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สรุปงบประมาณตามลำดับ" sheetId="1" state="visible" r:id="rId2"/>
    <sheet name="MP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1.12" sheetId="14" state="visible" r:id="rId15"/>
    <sheet name="1.1.13" sheetId="15" state="visible" r:id="rId16"/>
    <sheet name="1.1.14" sheetId="16" state="visible" r:id="rId17"/>
    <sheet name="1.1.15" sheetId="17" state="visible" r:id="rId18"/>
    <sheet name="1.1.16" sheetId="18" state="visible" r:id="rId19"/>
    <sheet name="1.1.17" sheetId="19" state="visible" r:id="rId20"/>
    <sheet name="1.1.18" sheetId="20" state="visible" r:id="rId21"/>
    <sheet name="1.1.19" sheetId="21" state="visible" r:id="rId22"/>
    <sheet name="1.1.20" sheetId="22" state="visible" r:id="rId23"/>
    <sheet name="1.1.21" sheetId="23" state="visible" r:id="rId24"/>
    <sheet name="1.1.22" sheetId="24" state="visible" r:id="rId25"/>
    <sheet name="1.1.23" sheetId="25" state="visible" r:id="rId26"/>
    <sheet name="1.1.24" sheetId="26" state="visible" r:id="rId27"/>
    <sheet name="1.1.25" sheetId="27" state="visible" r:id="rId28"/>
    <sheet name="1.1.26" sheetId="28" state="visible" r:id="rId29"/>
    <sheet name="MEP" sheetId="29" state="visible" r:id="rId30"/>
    <sheet name="1.2.1" sheetId="30" state="visible" r:id="rId31"/>
    <sheet name="1.2.2" sheetId="31" state="visible" r:id="rId32"/>
    <sheet name="1.2.3" sheetId="32" state="visible" r:id="rId33"/>
    <sheet name="1.2.4" sheetId="33" state="visible" r:id="rId34"/>
    <sheet name="1.2.5" sheetId="34" state="visible" r:id="rId35"/>
    <sheet name="1.2.6" sheetId="35" state="visible" r:id="rId36"/>
    <sheet name="1.2.7" sheetId="36" state="visible" r:id="rId37"/>
    <sheet name="1.2.8" sheetId="37" state="visible" r:id="rId38"/>
    <sheet name="1.2.9" sheetId="38" state="visible" r:id="rId39"/>
    <sheet name="1.2.10" sheetId="39" state="visible" r:id="rId40"/>
    <sheet name="1.2.11" sheetId="40" state="visible" r:id="rId41"/>
    <sheet name="1.2.12" sheetId="41" state="visible" r:id="rId42"/>
    <sheet name="1.2.13" sheetId="42" state="visible" r:id="rId43"/>
    <sheet name="1.2.14" sheetId="43" state="visible" r:id="rId44"/>
    <sheet name="1.2.15" sheetId="44" state="visible" r:id="rId45"/>
    <sheet name="1.2.16" sheetId="45" state="visible" r:id="rId46"/>
    <sheet name="1.2.17" sheetId="46" state="visible" r:id="rId47"/>
    <sheet name="1.2.18" sheetId="47" state="visible" r:id="rId48"/>
    <sheet name="1.2.19" sheetId="48" state="visible" r:id="rId49"/>
    <sheet name="1.2.20" sheetId="49" state="visible" r:id="rId50"/>
    <sheet name="1.2.21" sheetId="50" state="visible" r:id="rId51"/>
    <sheet name="1.2.22" sheetId="51" state="visible" r:id="rId52"/>
    <sheet name="1.2.23" sheetId="52" state="visible" r:id="rId53"/>
    <sheet name="1.2.24" sheetId="53" state="visible" r:id="rId54"/>
    <sheet name="1.2.25" sheetId="54" state="visible" r:id="rId55"/>
    <sheet name="1.2.26" sheetId="55" state="visible" r:id="rId56"/>
    <sheet name="1.2.27" sheetId="56" state="visible" r:id="rId57"/>
    <sheet name="SMAT" sheetId="57" state="visible" r:id="rId58"/>
    <sheet name="1.3.1" sheetId="58" state="visible" r:id="rId59"/>
    <sheet name="1.3.2" sheetId="59" state="visible" r:id="rId60"/>
    <sheet name="1.3.3" sheetId="60" state="visible" r:id="rId61"/>
    <sheet name="1.3.4" sheetId="61" state="visible" r:id="rId62"/>
    <sheet name="1.3.5" sheetId="62" state="visible" r:id="rId63"/>
    <sheet name="1.3.6" sheetId="63" state="visible" r:id="rId64"/>
    <sheet name="1.3.7" sheetId="64" state="visible" r:id="rId65"/>
    <sheet name="1.3.8" sheetId="65" state="visible" r:id="rId66"/>
    <sheet name="1.3.9" sheetId="66" state="visible" r:id="rId67"/>
    <sheet name="1.3.10" sheetId="67" state="visible" r:id="rId68"/>
    <sheet name="1.3.11" sheetId="68" state="visible" r:id="rId69"/>
    <sheet name="1.3.12" sheetId="69" state="visible" r:id="rId70"/>
    <sheet name="1.3.13" sheetId="70" state="visible" r:id="rId71"/>
    <sheet name="1.3.14" sheetId="71" state="visible" r:id="rId72"/>
    <sheet name="1.3.15" sheetId="72" state="visible" r:id="rId73"/>
    <sheet name="1.3.16" sheetId="73" state="visible" r:id="rId74"/>
    <sheet name="1.3.17" sheetId="74" state="visible" r:id="rId75"/>
    <sheet name="1.3.18" sheetId="75" state="visible" r:id="rId76"/>
    <sheet name="1.3.19" sheetId="76" state="visible" r:id="rId77"/>
    <sheet name="1.3.20" sheetId="77" state="visible" r:id="rId78"/>
    <sheet name="1.3.21" sheetId="78" state="visible" r:id="rId79"/>
    <sheet name="1.3.22" sheetId="79" state="visible" r:id="rId80"/>
    <sheet name="1.3.23" sheetId="80" state="visible" r:id="rId81"/>
    <sheet name="1.3.24" sheetId="81" state="visible" r:id="rId82"/>
    <sheet name="1.3.25" sheetId="82" state="visible" r:id="rId83"/>
    <sheet name="1.3.26" sheetId="83" state="visible" r:id="rId84"/>
    <sheet name="1.3.27" sheetId="84" state="visible" r:id="rId85"/>
    <sheet name="1.3.28" sheetId="85" state="visible" r:id="rId86"/>
    <sheet name="1.3.29" sheetId="86" state="visible" r:id="rId87"/>
    <sheet name="SMTE" sheetId="87" state="visible" r:id="rId88"/>
    <sheet name="1.4.1" sheetId="88" state="visible" r:id="rId89"/>
    <sheet name="1.4.2" sheetId="89" state="visible" r:id="rId90"/>
    <sheet name="1.4.3" sheetId="90" state="visible" r:id="rId91"/>
    <sheet name="1.4.4" sheetId="91" state="visible" r:id="rId92"/>
    <sheet name="1.4.5" sheetId="92" state="visible" r:id="rId93"/>
    <sheet name="1.4.6" sheetId="93" state="visible" r:id="rId94"/>
    <sheet name="1.4.7" sheetId="94" state="visible" r:id="rId95"/>
    <sheet name="1.4.8" sheetId="95" state="visible" r:id="rId96"/>
    <sheet name="1.4.9" sheetId="96" state="visible" r:id="rId97"/>
    <sheet name="1.4.10" sheetId="97" state="visible" r:id="rId98"/>
    <sheet name="1.4.11" sheetId="98" state="visible" r:id="rId99"/>
    <sheet name="1.4.12" sheetId="99" state="visible" r:id="rId100"/>
    <sheet name="1.4.13" sheetId="100" state="visible" r:id="rId101"/>
    <sheet name="1.4.14" sheetId="101" state="visible" r:id="rId102"/>
    <sheet name="1.4.15" sheetId="102" state="visible" r:id="rId103"/>
    <sheet name="1.4.16" sheetId="103" state="visible" r:id="rId104"/>
    <sheet name="วิทย์ คณิต เข้มข้น" sheetId="104" state="visible" r:id="rId105"/>
    <sheet name="1.5.1" sheetId="105" state="visible" r:id="rId106"/>
    <sheet name="1.5.2" sheetId="106" state="visible" r:id="rId107"/>
    <sheet name="1.5.3" sheetId="107" state="visible" r:id="rId108"/>
    <sheet name="1.5.4" sheetId="108" state="visible" r:id="rId109"/>
    <sheet name="1.5.5" sheetId="109" state="visible" r:id="rId110"/>
    <sheet name="1.5.6" sheetId="110" state="visible" r:id="rId111"/>
    <sheet name="1.5.7" sheetId="111" state="visible" r:id="rId112"/>
    <sheet name="1.5.8" sheetId="112" state="visible" r:id="rId113"/>
    <sheet name="1.5.9" sheetId="113" state="visible" r:id="rId114"/>
    <sheet name="1.5.10" sheetId="114" state="visible" r:id="rId115"/>
    <sheet name="1.5.11" sheetId="115" state="visible" r:id="rId116"/>
    <sheet name="1.5.12" sheetId="116" state="visible" r:id="rId117"/>
    <sheet name="1.5.13" sheetId="117" state="visible" r:id="rId118"/>
    <sheet name="1.5.14" sheetId="118" state="visible" r:id="rId119"/>
    <sheet name="1.5.15" sheetId="119" state="visible" r:id="rId120"/>
    <sheet name="1.5.16" sheetId="120" state="visible" r:id="rId121"/>
    <sheet name="1.5.17" sheetId="121" state="visible" r:id="rId122"/>
    <sheet name="1.5.18" sheetId="122" state="visible" r:id="rId123"/>
    <sheet name="1.5.19" sheetId="123" state="visible" r:id="rId124"/>
    <sheet name="1.5.20" sheetId="124" state="visible" r:id="rId125"/>
    <sheet name="1.5.21" sheetId="125" state="visible" r:id="rId126"/>
    <sheet name="1.5.22" sheetId="126" state="visible" r:id="rId127"/>
    <sheet name="1.5.23" sheetId="127" state="visible" r:id="rId128"/>
    <sheet name="ห้องเรียนภาษาเมียนมา" sheetId="128" state="visible" r:id="rId129"/>
    <sheet name="1.6.1" sheetId="129" state="visible" r:id="rId130"/>
    <sheet name="1.6.2" sheetId="130" state="visible" r:id="rId131"/>
    <sheet name="1.6.3" sheetId="131" state="visible" r:id="rId132"/>
    <sheet name="1.6.4" sheetId="132" state="visible" r:id="rId133"/>
    <sheet name="ห้องเรียนภาษาจีน" sheetId="133" state="visible" r:id="rId134"/>
    <sheet name="1.7.1" sheetId="134" state="visible" r:id="rId135"/>
    <sheet name="1.7.2" sheetId="135" state="visible" r:id="rId136"/>
    <sheet name="1.7.3" sheetId="136" state="visible" r:id="rId137"/>
    <sheet name="ห้องเรียนเทคโนโลยี" sheetId="137" state="visible" r:id="rId138"/>
    <sheet name="1.8.1 " sheetId="138" state="visible" r:id="rId139"/>
    <sheet name="1.8.2" sheetId="139" state="visible" r:id="rId140"/>
    <sheet name="1.8.3" sheetId="140" state="visible" r:id="rId141"/>
    <sheet name="1.8.4" sheetId="141" state="visible" r:id="rId142"/>
    <sheet name="1.8.5" sheetId="142" state="visible" r:id="rId143"/>
    <sheet name="1.8.6" sheetId="143" state="visible" r:id="rId144"/>
    <sheet name="ค่าจ้างครูและบุคลากร" sheetId="144" state="visible" r:id="rId145"/>
    <sheet name="1.9.1" sheetId="145" state="visible" r:id="rId146"/>
    <sheet name="ค่าจ้างครูต่างชาติห้องปกติ" sheetId="146" state="visible" r:id="rId147"/>
    <sheet name="1.10.1" sheetId="147" state="visible" r:id="rId148"/>
    <sheet name="ค่าวารสาร คู่มือนักเรียน " sheetId="148" state="visible" r:id="rId149"/>
    <sheet name="1.11.1" sheetId="149" state="visible" r:id="rId150"/>
    <sheet name="ค่าเช่าคอมพิวเตอร์" sheetId="150" state="visible" r:id="rId151"/>
    <sheet name="1.12.1" sheetId="151" state="visible" r:id="rId152"/>
    <sheet name="งานรับนักเรียน" sheetId="152" state="visible" r:id="rId153"/>
    <sheet name="1.13" sheetId="153" state="visible" r:id="rId154"/>
    <sheet name="อื่น ๆ" sheetId="154" state="visible" r:id="rId155"/>
  </sheets>
  <definedNames>
    <definedName function="false" hidden="false" localSheetId="0" name="_xlnm.Print_Area" vbProcedure="false">สรุปงบประมาณตามลำดับ!$A$2:$G$21</definedName>
    <definedName function="false" hidden="false" name="ก_จกรรมพ_ฒนานว_ตกรรม_พ_อคร___แม_คร_" vbProcedure="false">#REF!</definedName>
    <definedName function="false" hidden="false" localSheetId="132" name="_Hlk130892035" vbProcedure="false">ห้องเรียนภาษาจีน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456">
  <si>
    <r>
      <rPr>
        <b val="true"/>
        <sz val="22"/>
        <color rgb="FFFFFFFF"/>
        <rFont val="Noto Sans Devanagari"/>
        <family val="2"/>
      </rPr>
      <t xml:space="preserve">สรุปประมาณการใช้เงินระดมทรัพยากร ตามโครงการห้องเรียนพิเศษ  ปีการศึกษา  </t>
    </r>
    <r>
      <rPr>
        <b val="true"/>
        <sz val="22"/>
        <color rgb="FFFFFFFF"/>
        <rFont val="TH SarabunPSK"/>
        <family val="2"/>
      </rPr>
      <t xml:space="preserve">2568 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21 </t>
    </r>
    <r>
      <rPr>
        <b val="true"/>
        <sz val="18"/>
        <color rgb="FFFFFFFF"/>
        <rFont val="Noto Sans Devanagari"/>
        <family val="2"/>
      </rPr>
      <t xml:space="preserve">เดือนสิงหาคม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t xml:space="preserve">เงินระดมทรัพยากรเพื่อพัฒนาการศึกษา ได้รับจัดสรร</t>
  </si>
  <si>
    <t xml:space="preserve">ห้องเรียนพิเศษ</t>
  </si>
  <si>
    <t xml:space="preserve">ประมาณการที่เก็บได้</t>
  </si>
  <si>
    <r>
      <rPr>
        <b val="true"/>
        <sz val="20"/>
        <color rgb="FFFFFFFF"/>
        <rFont val="Noto Sans Devanagari"/>
        <family val="2"/>
      </rPr>
      <t xml:space="preserve">งบกลาง </t>
    </r>
    <r>
      <rPr>
        <b val="true"/>
        <sz val="20"/>
        <color rgb="FFFFFFFF"/>
        <rFont val="TH SarabunPSK"/>
        <family val="2"/>
      </rPr>
      <t xml:space="preserve">+ </t>
    </r>
    <r>
      <rPr>
        <b val="true"/>
        <sz val="20"/>
        <color rgb="FFFFFFFF"/>
        <rFont val="Noto Sans Devanagari"/>
        <family val="2"/>
      </rPr>
      <t xml:space="preserve">กองทุนพัฒนา</t>
    </r>
  </si>
  <si>
    <t xml:space="preserve">คงเหลือจัดกิจกรรม</t>
  </si>
  <si>
    <t xml:space="preserve">เบิกแล้ว</t>
  </si>
  <si>
    <t xml:space="preserve">คงเหลือจริง</t>
  </si>
  <si>
    <t xml:space="preserve">ห้องเรียนพิเศษโปรแกรมพหุภาษา (MP)</t>
  </si>
  <si>
    <t xml:space="preserve">ห้องเรียนพิเศษ Mini English Program (MEP)</t>
  </si>
  <si>
    <t xml:space="preserve">ห้องเรียนพิเศษวิทยาศาสตร์ คณิตศาสตร์และเทคโนโลยี (SMAT)</t>
  </si>
  <si>
    <t xml:space="preserve">ห้องเรียนพิเศษวิทยาศาสตร์ คณิตศาสตร์ เทคโนโลยีและสิ่งแวดล้อม (SMTE)</t>
  </si>
  <si>
    <t xml:space="preserve">ห้องเรียนพิเศษวิทยาศาสตร์ คณิตศาสตร์แบบเข้มข้น (ISM)</t>
  </si>
  <si>
    <t xml:space="preserve">ห้องเรียนภาษาเมียนมา (General Myanmar Classroom)</t>
  </si>
  <si>
    <t xml:space="preserve"> -</t>
  </si>
  <si>
    <t xml:space="preserve">ห้องเรียนภาษาจีน (General Chinese Classroom)</t>
  </si>
  <si>
    <t xml:space="preserve">ห้องเรียนเทคโนโลยีดิจิทัล (Digital Technology Classroom)</t>
  </si>
  <si>
    <t xml:space="preserve">ค่าจ้างครูและบุคลากร</t>
  </si>
  <si>
    <t xml:space="preserve">ค่าจ้างครูต่างชาติห้องเรียนปกติ</t>
  </si>
  <si>
    <t xml:space="preserve">ค่าวารสาร/คู่มือนักเรียน</t>
  </si>
  <si>
    <t xml:space="preserve">พัฒนางานศูนย์ปฏิบัติการคอมพิวเตอร์</t>
  </si>
  <si>
    <t xml:space="preserve">งานรับนักเรียนใหม่ ประจำปีการศึกษา 2569</t>
  </si>
  <si>
    <r>
      <rPr>
        <b val="true"/>
        <i val="true"/>
        <u val="single"/>
        <sz val="16"/>
        <color rgb="FFFFFF00"/>
        <rFont val="Noto Sans Devanagari"/>
        <family val="2"/>
      </rPr>
      <t xml:space="preserve">หมายเหตุ</t>
    </r>
    <r>
      <rPr>
        <b val="true"/>
        <i val="true"/>
        <sz val="16"/>
        <color rgb="FFFFFF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FFFF00"/>
        <rFont val="TH SarabunPSK"/>
        <family val="2"/>
      </rPr>
      <t xml:space="preserve">/</t>
    </r>
    <r>
      <rPr>
        <b val="true"/>
        <i val="true"/>
        <sz val="16"/>
        <color rgb="FFFFFF00"/>
        <rFont val="Noto Sans Devanagari"/>
        <family val="2"/>
      </rPr>
      <t xml:space="preserve">กลุ่มสาระฯ</t>
    </r>
    <r>
      <rPr>
        <b val="true"/>
        <i val="true"/>
        <sz val="16"/>
        <color rgb="FFFFFF00"/>
        <rFont val="TH SarabunPSK"/>
        <family val="2"/>
      </rPr>
      <t xml:space="preserve">/</t>
    </r>
    <r>
      <rPr>
        <b val="true"/>
        <i val="true"/>
        <sz val="16"/>
        <color rgb="FFFFFF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FFFF00"/>
        <rFont val="TH SarabunPSK"/>
        <family val="2"/>
      </rPr>
      <t xml:space="preserve">/</t>
    </r>
    <r>
      <rPr>
        <b val="true"/>
        <i val="true"/>
        <sz val="16"/>
        <color rgb="FFFFFF00"/>
        <rFont val="Noto Sans Devanagari"/>
        <family val="2"/>
      </rPr>
      <t xml:space="preserve">กลุ่มสาระฯ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808000"/>
        <rFont val="Noto Sans Devanagari"/>
        <family val="2"/>
      </rPr>
      <t xml:space="preserve">สรุปประมาณการใช้เงินระดมทรัพยากร ตามโครงการห้องเรียนพิเศษ  ปีการศึกษา  </t>
    </r>
    <r>
      <rPr>
        <b val="true"/>
        <sz val="18"/>
        <color rgb="FF808000"/>
        <rFont val="TH SarabunPSK"/>
        <family val="2"/>
      </rPr>
      <t xml:space="preserve">2568</t>
    </r>
  </si>
  <si>
    <t xml:space="preserve">โรงเรียนสรรพวิทยาคม  อำเภอแม่สอด  จังหวัดตาก  </t>
  </si>
  <si>
    <t xml:space="preserve">ที่</t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t xml:space="preserve">ผู้รับผิดชอบ</t>
  </si>
  <si>
    <t xml:space="preserve">งบประมาณที่ได้</t>
  </si>
  <si>
    <t xml:space="preserve">คงเหลือ</t>
  </si>
  <si>
    <t xml:space="preserve">หมายเหตุ</t>
  </si>
  <si>
    <t xml:space="preserve">1.1.1</t>
  </si>
  <si>
    <t xml:space="preserve">งบกลางเพื่อพัฒนาพ้องเรียน MP</t>
  </si>
  <si>
    <t xml:space="preserve">1.1.2</t>
  </si>
  <si>
    <t xml:space="preserve">กองทุนพัฒนา</t>
  </si>
  <si>
    <t xml:space="preserve">1.1.3</t>
  </si>
  <si>
    <t xml:space="preserve">ค่าตอบแทนเงินเดือนครูชาวต่างประเทศ</t>
  </si>
  <si>
    <t xml:space="preserve">1.1.4</t>
  </si>
  <si>
    <t xml:space="preserve">วัสดุสำนักงานห้องเรียนพหุภาษา</t>
  </si>
  <si>
    <t xml:space="preserve">1.1.5</t>
  </si>
  <si>
    <t xml:space="preserve">พัฒนาและปรับปรุงห้องเรียนโปรแกรมพหุภาษา</t>
  </si>
  <si>
    <t xml:space="preserve">1.1.6</t>
  </si>
  <si>
    <t xml:space="preserve">การจัดทำสื่อประชาสัมพันธ์ห้องเรียนพิเศษโปรแกรมพหุภาษา</t>
  </si>
  <si>
    <t xml:space="preserve">1.1.7</t>
  </si>
  <si>
    <t xml:space="preserve">การประชุมผู้ปกครอง (Parent Teacher Association : PTA Meeting) และนิทรรศการงาน MP (MP Outstanding Exhibition 2026)</t>
  </si>
  <si>
    <t xml:space="preserve">1.1.8</t>
  </si>
  <si>
    <t xml:space="preserve">ศึกษาดูงาน พัฒนาครูผู้สอน ครูสอนร่วม</t>
  </si>
  <si>
    <t xml:space="preserve">1.1.9</t>
  </si>
  <si>
    <t xml:space="preserve">ค่ายการเรียนรู้เพื่อพัฒราทักษะทางภาษษและการเรียนรู้ตลอดชีวิต</t>
  </si>
  <si>
    <t xml:space="preserve">1.1.10</t>
  </si>
  <si>
    <t xml:space="preserve">ค่ายวิชาการและทักษะชีวิตมัธยมศึกษาตอนปลาย</t>
  </si>
  <si>
    <t xml:space="preserve">1.1.11</t>
  </si>
  <si>
    <t xml:space="preserve">ค่ายสานสัมพันธ์พี่น้องห้อง HUB</t>
  </si>
  <si>
    <t xml:space="preserve">1.1.12</t>
  </si>
  <si>
    <t xml:space="preserve">Cross-cultural Event - 21st Century Gen Merry Chirtmas and Happy New Year 2026</t>
  </si>
  <si>
    <t xml:space="preserve">1.1.13</t>
  </si>
  <si>
    <t xml:space="preserve">ค่ายส่งเสริมการเรียนรู้ท้องถิ่นนอกห้องเรียน Outside Classroom Learning (OCL)</t>
  </si>
  <si>
    <t xml:space="preserve">1.1.14</t>
  </si>
  <si>
    <t xml:space="preserve">ทดสอบเพื่อวัดความรู้ความสามารถทางภาษาอังกฤษ</t>
  </si>
  <si>
    <t xml:space="preserve">1.1.15</t>
  </si>
  <si>
    <t xml:space="preserve">พัฒนาพื้นฐานภาษาอังกฤษแก่นักเรียนโปรแกรมพหุภาษา (Preparation Camp)</t>
  </si>
  <si>
    <t xml:space="preserve">1.1.16</t>
  </si>
  <si>
    <t xml:space="preserve">ค่ายศึกษาดูงาน แลกเปลี่ยนเรียนรู้กับโรงเรียนโปรแกรมพหุภาษาในโครงการ Education Hub</t>
  </si>
  <si>
    <t xml:space="preserve">1.1.17</t>
  </si>
  <si>
    <t xml:space="preserve">ค่ายส่งเสริมปฏิบัติการทางวิชาการ</t>
  </si>
  <si>
    <t xml:space="preserve">1.1.18</t>
  </si>
  <si>
    <t xml:space="preserve">เพิ่มทักษะภาษาอังกฤษในที่ชุมชน English a Day</t>
  </si>
  <si>
    <t xml:space="preserve">1.1.19</t>
  </si>
  <si>
    <t xml:space="preserve">มหกรรมวิชาการ English Medium Instruction Programmes OPEN HOUSE 2025</t>
  </si>
  <si>
    <t xml:space="preserve">1.1.20</t>
  </si>
  <si>
    <t xml:space="preserve">พัฒนาสื่อการสอน</t>
  </si>
  <si>
    <t xml:space="preserve">1.1.21</t>
  </si>
  <si>
    <t xml:space="preserve">นิทรรศการ 110 ปี ศักดิ์ศรีสรรพวิทยาคม</t>
  </si>
  <si>
    <t xml:space="preserve">1.1.22</t>
  </si>
  <si>
    <t xml:space="preserve">การจัดซื้อหนังสือเรียนห้องเรียนพิเศษ โปรแกรมพหุภาษา</t>
  </si>
  <si>
    <t xml:space="preserve">1.1.23</t>
  </si>
  <si>
    <t xml:space="preserve">1.1.24</t>
  </si>
  <si>
    <t xml:space="preserve">1.1.25</t>
  </si>
  <si>
    <t xml:space="preserve">1.1.26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แผนงบประมาณ</t>
  </si>
  <si>
    <t xml:space="preserve">โครงการ</t>
  </si>
  <si>
    <t xml:space="preserve">งบประมาณ</t>
  </si>
  <si>
    <t xml:space="preserve">บาท</t>
  </si>
  <si>
    <t xml:space="preserve">คลิกกลับหน้ากลุ่มงาน</t>
  </si>
  <si>
    <t xml:space="preserve">คลิกกลับหน้าสรุปงบฯ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รายการ</t>
  </si>
  <si>
    <t xml:space="preserve">จำนวนเงิน</t>
  </si>
  <si>
    <t xml:space="preserve">ค่าตอบแทนครูต่างชาต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อกเกอร์เหล็ก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ตู</t>
    </r>
  </si>
  <si>
    <t xml:space="preserve">ค่ารถโดยสารรถสองแถว</t>
  </si>
  <si>
    <t xml:space="preserve">ค่าป้ายไวนิล</t>
  </si>
  <si>
    <r>
      <rPr>
        <sz val="16"/>
        <color rgb="FF000000"/>
        <rFont val="Noto Sans Devanagari"/>
        <family val="2"/>
      </rPr>
      <t xml:space="preserve">ค่าอาหารกลางวันนัก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ค่าอาหารว่างนักเร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ค่าอาหารกลางวันครูผู้ควบค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ค่าอาหารว่างครูผู้ควบค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อุปกรณ์สำหรับจัดกิจกรรมค่ายประถมศึกษา</t>
  </si>
  <si>
    <t xml:space="preserve">ค่าอาหารกลางวันนักเรียน</t>
  </si>
  <si>
    <t xml:space="preserve">ค่าอาหารว่างนักเรียน</t>
  </si>
  <si>
    <t xml:space="preserve">ค่าอาหารกลางวันครู</t>
  </si>
  <si>
    <t xml:space="preserve">ค่าอาหารว่างครูผู้ควบคุม</t>
  </si>
  <si>
    <t xml:space="preserve">ค่าอาหารกลางวันครูต่างชาติ</t>
  </si>
  <si>
    <t xml:space="preserve">ค่าอาหารว่างครูต่างชาติ</t>
  </si>
  <si>
    <t xml:space="preserve">สมุดสำหรับนักเรียน</t>
  </si>
  <si>
    <t xml:space="preserve">ปากกาสำหรับนักเรียน</t>
  </si>
  <si>
    <r>
      <rPr>
        <sz val="16"/>
        <color rgb="FF000000"/>
        <rFont val="Noto Sans Devanagari"/>
        <family val="2"/>
      </rPr>
      <t xml:space="preserve">ลำโพงล้อลา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ค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้อเก็บ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ป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PSK"/>
        <family val="2"/>
      </rPr>
      <t xml:space="preserve">)</t>
    </r>
  </si>
  <si>
    <t xml:space="preserve">จัดซื้อหนังสือเรียน</t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8"/>
        <color rgb="FF993300"/>
        <rFont val="TH SarabunPSK"/>
        <family val="2"/>
      </rPr>
      <t xml:space="preserve">2568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t xml:space="preserve">1.2.1</t>
  </si>
  <si>
    <t xml:space="preserve">งบกลาง</t>
  </si>
  <si>
    <t xml:space="preserve">1.2.2</t>
  </si>
  <si>
    <t xml:space="preserve">ค่าตอบแทนเงินเดือนครูต่างชาติ</t>
  </si>
  <si>
    <t xml:space="preserve">1.2.3</t>
  </si>
  <si>
    <t xml:space="preserve">กองทุนพัฒนาห้องเรียนพิเศษ</t>
  </si>
  <si>
    <t xml:space="preserve">1.2.4</t>
  </si>
  <si>
    <t xml:space="preserve">พัฒนาและปรับปรุงห้องเรียนพิเศษ MEP</t>
  </si>
  <si>
    <t xml:space="preserve">1.2.5</t>
  </si>
  <si>
    <t xml:space="preserve">งานประชาสัมพันธ์โครงการ</t>
  </si>
  <si>
    <t xml:space="preserve">1.2.6</t>
  </si>
  <si>
    <t xml:space="preserve">พัฒนาครูและนักเรียนโครงการห้องเรียนพิเศษ MEP</t>
  </si>
  <si>
    <t xml:space="preserve">1.2.7</t>
  </si>
  <si>
    <t xml:space="preserve">จัดซื้อ ซ่อมแซมครุภัณฑ์ วัสดุ เครื่องใช้สำนักงาน</t>
  </si>
  <si>
    <t xml:space="preserve">1.2.8</t>
  </si>
  <si>
    <t xml:space="preserve">ประชุมผู้ปกครอง และนำเสนอผลงานห้องเรียนพิเศษ MEP</t>
  </si>
  <si>
    <t xml:space="preserve">1.2.9</t>
  </si>
  <si>
    <t xml:space="preserve">ค่ายปรับพื้นฐานนักเรียนห้องเรียนพิเศษ MEP</t>
  </si>
  <si>
    <t xml:space="preserve">1.2.10</t>
  </si>
  <si>
    <t xml:space="preserve">สอนเสริมยกระดับผลสัมฤทธิ์นักเรียนชั้นมัธยมศึกษาปีที่ 3 และ 6</t>
  </si>
  <si>
    <t xml:space="preserve">1.2.11</t>
  </si>
  <si>
    <t xml:space="preserve">ค่ายวิชาการแหล่งเรียนรู้ภายในประเทศ</t>
  </si>
  <si>
    <t xml:space="preserve">1.2.12</t>
  </si>
  <si>
    <t xml:space="preserve">1.2.13</t>
  </si>
  <si>
    <t xml:space="preserve">ทดสอบภาษาอังกฤษ</t>
  </si>
  <si>
    <t xml:space="preserve">1.2.14</t>
  </si>
  <si>
    <t xml:space="preserve">ค่ายเสริมความรู้ทักษะการใช้ ICT ด้านการออกแบบกราฟฟิกและการนำเสนอ</t>
  </si>
  <si>
    <t xml:space="preserve">1.2.15</t>
  </si>
  <si>
    <t xml:space="preserve">ค่ายพัฒนาทักษะการเรียนรู้คณิตศาสตร์ด้วย STEM Education</t>
  </si>
  <si>
    <t xml:space="preserve">1.2.16</t>
  </si>
  <si>
    <t xml:space="preserve">ค่ายส่งเสริมปฏิบัติทางวิทยาศาสตร์ ม.3 และ ม.6</t>
  </si>
  <si>
    <t xml:space="preserve">1.2.17</t>
  </si>
  <si>
    <t xml:space="preserve">ศึกษาแหล่งเรียนรู้ ณ ประเทศสิงคโปร์</t>
  </si>
  <si>
    <t xml:space="preserve">1.2.18</t>
  </si>
  <si>
    <t xml:space="preserve">จัดซื้อสื่อการเรียนการสอน อุปกรณ์การทดลองและสารเคมี</t>
  </si>
  <si>
    <t xml:space="preserve">1.2.19</t>
  </si>
  <si>
    <t xml:space="preserve">จัดซื้อหนังสือแบบเรียน</t>
  </si>
  <si>
    <t xml:space="preserve">1.2.20</t>
  </si>
  <si>
    <t xml:space="preserve">งานพัฒนาระบบ ICT เพื่อการเรียนรู้</t>
  </si>
  <si>
    <t xml:space="preserve">1.2.21</t>
  </si>
  <si>
    <t xml:space="preserve">1.2.22</t>
  </si>
  <si>
    <t xml:space="preserve">1.2.23</t>
  </si>
  <si>
    <t xml:space="preserve">1.2.24</t>
  </si>
  <si>
    <t xml:space="preserve">1.2.25</t>
  </si>
  <si>
    <t xml:space="preserve">1.2.26</t>
  </si>
  <si>
    <t xml:space="preserve">1.2.27</t>
  </si>
  <si>
    <t xml:space="preserve">          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ล้างเครื่องปรับอากาศ ห้อง </t>
    </r>
    <r>
      <rPr>
        <sz val="16"/>
        <color rgb="FF000000"/>
        <rFont val="TH SarabunPSK"/>
        <family val="2"/>
      </rPr>
      <t xml:space="preserve">31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31</t>
    </r>
  </si>
  <si>
    <r>
      <rPr>
        <sz val="16"/>
        <color rgb="FF000000"/>
        <rFont val="Noto Sans Devanagari"/>
        <family val="2"/>
      </rPr>
      <t xml:space="preserve">จอรับภาพโปเจคเตอร์ ห้อง </t>
    </r>
    <r>
      <rPr>
        <sz val="16"/>
        <color rgb="FF000000"/>
        <rFont val="TH SarabunPSK"/>
        <family val="2"/>
      </rPr>
      <t xml:space="preserve">333-335</t>
    </r>
  </si>
  <si>
    <r>
      <rPr>
        <sz val="16"/>
        <color rgb="FF000000"/>
        <rFont val="Noto Sans Devanagari"/>
        <family val="2"/>
      </rPr>
      <t xml:space="preserve">กระดานไวท์บอร์ด ห้อง </t>
    </r>
    <r>
      <rPr>
        <sz val="16"/>
        <color rgb="FF000000"/>
        <rFont val="TH SarabunPSK"/>
        <family val="2"/>
      </rPr>
      <t xml:space="preserve">333-335</t>
    </r>
  </si>
  <si>
    <r>
      <rPr>
        <sz val="16"/>
        <color rgb="FF000000"/>
        <rFont val="Noto Sans Devanagari"/>
        <family val="2"/>
      </rPr>
      <t xml:space="preserve">ไมโครโฟนช่วยสอน ห้อง </t>
    </r>
    <r>
      <rPr>
        <sz val="16"/>
        <color rgb="FF000000"/>
        <rFont val="TH SarabunPSK"/>
        <family val="2"/>
      </rPr>
      <t xml:space="preserve">321-327,312</t>
    </r>
  </si>
  <si>
    <r>
      <rPr>
        <sz val="16"/>
        <color rgb="FF000000"/>
        <rFont val="Noto Sans Devanagari"/>
        <family val="2"/>
      </rPr>
      <t xml:space="preserve">ไมโครโฟนช่วยสอนไร้สาย ห้อง </t>
    </r>
    <r>
      <rPr>
        <sz val="16"/>
        <color rgb="FF000000"/>
        <rFont val="TH SarabunPSK"/>
        <family val="2"/>
      </rPr>
      <t xml:space="preserve">312</t>
    </r>
  </si>
  <si>
    <r>
      <rPr>
        <sz val="16"/>
        <color rgb="FF000000"/>
        <rFont val="Noto Sans Devanagari"/>
        <family val="2"/>
      </rPr>
      <t xml:space="preserve">ซ่อมเก้าอี้สำนักงาน ห้อง </t>
    </r>
    <r>
      <rPr>
        <sz val="16"/>
        <color rgb="FF000000"/>
        <rFont val="TH SarabunPSK"/>
        <family val="2"/>
      </rPr>
      <t xml:space="preserve">312</t>
    </r>
  </si>
  <si>
    <r>
      <rPr>
        <sz val="16"/>
        <color rgb="FF000000"/>
        <rFont val="Noto Sans Devanagari"/>
        <family val="2"/>
      </rPr>
      <t xml:space="preserve">ค่าซ่อมเครื่องขยายเสียงช่วยสอน ห้อง </t>
    </r>
    <r>
      <rPr>
        <sz val="16"/>
        <color rgb="FF000000"/>
        <rFont val="TH SarabunPSK"/>
        <family val="2"/>
      </rPr>
      <t xml:space="preserve">337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322,324-327,333</t>
    </r>
  </si>
  <si>
    <r>
      <rPr>
        <sz val="16"/>
        <color rgb="FF000000"/>
        <rFont val="Noto Sans Devanagari"/>
        <family val="2"/>
      </rPr>
      <t xml:space="preserve">จอรับภาพพร้อมติดตั้ง ห้อง </t>
    </r>
    <r>
      <rPr>
        <sz val="16"/>
        <color rgb="FF000000"/>
        <rFont val="TH SarabunPSK"/>
        <family val="2"/>
      </rPr>
      <t xml:space="preserve">322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ซ่อมบำรุงคอมพิวเตอร์</t>
    </r>
  </si>
  <si>
    <r>
      <rPr>
        <sz val="16"/>
        <color rgb="FF000000"/>
        <rFont val="Noto Sans Devanagari"/>
        <family val="2"/>
      </rPr>
      <t xml:space="preserve">เครื่องคอมพิวตอร์ </t>
    </r>
    <r>
      <rPr>
        <sz val="16"/>
        <color rgb="FF000000"/>
        <rFont val="TH SarabunPSK"/>
        <family val="2"/>
      </rPr>
      <t xml:space="preserve">All In One</t>
    </r>
  </si>
  <si>
    <t xml:space="preserve">ค่าอาหารกลางวันครูผู้ควบคุม</t>
  </si>
  <si>
    <t xml:space="preserve">ค่าลงทะเบียนกิจกรรม</t>
  </si>
  <si>
    <t xml:space="preserve">ค่าเบี้ยเลี้ยงครู</t>
  </si>
  <si>
    <t xml:space="preserve">ค่าเบี้ยเลี้ยงนักเรียน</t>
  </si>
  <si>
    <t xml:space="preserve">ค่าที่พักครูและนักเรียน</t>
  </si>
  <si>
    <t xml:space="preserve">ค่าจ้างเหมารถบัส</t>
  </si>
  <si>
    <t xml:space="preserve">ป้ายไวนิล</t>
  </si>
  <si>
    <t xml:space="preserve">ค่าเช้าชุดข้อสอบภาษาอังกฤษ </t>
  </si>
  <si>
    <t xml:space="preserve">ค่าตอบแทนวิทยากร</t>
  </si>
  <si>
    <t xml:space="preserve">ค่าหมึก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Photo</t>
    </r>
  </si>
  <si>
    <t xml:space="preserve">ค่าลงทะเบียนกิจกรรมนักเรียน</t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ที่พักครู นัก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</t>
    </r>
  </si>
  <si>
    <t xml:space="preserve">ค่าจ้างเหมารถตู้โดยสาร</t>
  </si>
  <si>
    <t xml:space="preserve">อุปกรณ์การทดลอง สารเคมี</t>
  </si>
  <si>
    <t xml:space="preserve">เครื่องคิดเลข</t>
  </si>
  <si>
    <r>
      <rPr>
        <sz val="16"/>
        <color rgb="FF000000"/>
        <rFont val="Noto Sans Devanagari"/>
        <family val="2"/>
      </rPr>
      <t xml:space="preserve">สายสัญญาณลำโพง ขาแขวน ลำโ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าหยั่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ฟรมผ้าใบ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ังแสน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ูฉาบ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ร่มบ่อสร้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ดิบ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นไวท์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t xml:space="preserve">ครุภัณฑ์วิทยาศาสตร์</t>
  </si>
  <si>
    <t xml:space="preserve">ครุภัณฑ์</t>
  </si>
  <si>
    <r>
      <rPr>
        <sz val="16"/>
        <color rgb="FF000000"/>
        <rFont val="Noto Sans Devanagari"/>
        <family val="2"/>
      </rPr>
      <t xml:space="preserve">เครื่องผสมปู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ม่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คอมพิวเตอร์</t>
    </r>
  </si>
  <si>
    <r>
      <rPr>
        <sz val="16"/>
        <color rgb="FF000000"/>
        <rFont val="TH SarabunPSK"/>
        <family val="2"/>
      </rPr>
      <t xml:space="preserve">Google TV 4K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34</t>
    </r>
  </si>
  <si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DM-80 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พัฒนาระบบ </t>
    </r>
    <r>
      <rPr>
        <sz val="16"/>
        <color rgb="FF000000"/>
        <rFont val="TH SarabunPSK"/>
        <family val="2"/>
      </rPr>
      <t xml:space="preserve">ICT </t>
    </r>
  </si>
  <si>
    <t xml:space="preserve">1.3.</t>
  </si>
  <si>
    <t xml:space="preserve">1.3.1</t>
  </si>
  <si>
    <t xml:space="preserve">1.3.2</t>
  </si>
  <si>
    <t xml:space="preserve">ค่าตอบแทนเงินเดือนพนักงานเตรียมอุปกรณ์สารเคมี (Lab boy)</t>
  </si>
  <si>
    <t xml:space="preserve">1.3.3</t>
  </si>
  <si>
    <t xml:space="preserve">กองทุนพัฒนาห้องเรียนพิเศษวิทยาศาสตร์</t>
  </si>
  <si>
    <t xml:space="preserve">1.3.4</t>
  </si>
  <si>
    <t xml:space="preserve">กิจกรรมค่ายวิทยาศาสตร์ระดับโรงเรียน มหาวิทยาลัยนเรศวร </t>
  </si>
  <si>
    <t xml:space="preserve">1.3.5</t>
  </si>
  <si>
    <t xml:space="preserve">กิจกรรมค่ายวิทยาศาสตร์ มหาวิทยาลัยบูรพา</t>
  </si>
  <si>
    <t xml:space="preserve">1.3.6</t>
  </si>
  <si>
    <t xml:space="preserve">กิจกรรมค่ายวิศวกรรม สถาบันเทคโนโลยีพระจอมเกล้าเจ้าคุณทหารลาดกระบัง</t>
  </si>
  <si>
    <t xml:space="preserve">1.3.7</t>
  </si>
  <si>
    <t xml:space="preserve">กิจกรรมค่ายส่งเสริมปฏิบัติการทางวิทยาศาสตร์ ระดับชั้น ม.4-6</t>
  </si>
  <si>
    <t xml:space="preserve">1.3.8</t>
  </si>
  <si>
    <t xml:space="preserve">กิจกรรมค่ายดาราศาสตร์</t>
  </si>
  <si>
    <t xml:space="preserve">1.3.9</t>
  </si>
  <si>
    <t xml:space="preserve">กิจกรรมค่ายวิทยาศาสตร์และคณิตศาสตร์บูรณาการ : Science and Math-STEM Recreation Camp</t>
  </si>
  <si>
    <t xml:space="preserve">1.3.10</t>
  </si>
  <si>
    <t xml:space="preserve"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t>
  </si>
  <si>
    <t xml:space="preserve">1.3.11</t>
  </si>
  <si>
    <t xml:space="preserve">กิจกรรมค่ายปฐมนิเทศและสานสัมพันธ์นักเรียนห้องเรียนพิเศษ SMAT</t>
  </si>
  <si>
    <t xml:space="preserve">1.3.12</t>
  </si>
  <si>
    <t xml:space="preserve">กิจกรรมสอนเสริมเตรียมความพร้อม SMAT</t>
  </si>
  <si>
    <t xml:space="preserve">1.3.13</t>
  </si>
  <si>
    <t xml:space="preserve">กิจกรรมเตรียมความพร้อมนักเรียนห้องเรียนพิเศษเพื่อส่งเสริมการเข้าร่วมแข่งขัน สอวน.</t>
  </si>
  <si>
    <t xml:space="preserve">1.3.14</t>
  </si>
  <si>
    <t xml:space="preserve">กิจกรรมส่งเสริมการเข้าร่วมการแข่งขันหุ่นยนต์</t>
  </si>
  <si>
    <t xml:space="preserve">1.3.15</t>
  </si>
  <si>
    <t xml:space="preserve">กิจกรรมงานส่งเสริมความเป็นเลิศด้านวิชาการและการแข่งขันทักษะ</t>
  </si>
  <si>
    <t xml:space="preserve">1.3.16</t>
  </si>
  <si>
    <t xml:space="preserve">กิจกรรมนำเสนอผลงานของนักเรียนห้องเรียนพิเศษวิทยาศาสตร์</t>
  </si>
  <si>
    <t xml:space="preserve">1.3.17</t>
  </si>
  <si>
    <t xml:space="preserve">กิจกรรมพัฒนาครูโครงการห้องเรียนพิเศษ SMAT</t>
  </si>
  <si>
    <t xml:space="preserve">1.3.18</t>
  </si>
  <si>
    <t xml:space="preserve">กิจกรรมประชุมผู้ปกครองนักเรียนห้องเรียน SMAT</t>
  </si>
  <si>
    <t xml:space="preserve">1.3.19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</t>
  </si>
  <si>
    <t xml:space="preserve">1.3.20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t>
  </si>
  <si>
    <t xml:space="preserve">1.3.21</t>
  </si>
  <si>
    <t xml:space="preserve">กิจกรรมพัฒนาระบบ ICT สำหรับการจัดการเรียนรู้</t>
  </si>
  <si>
    <t xml:space="preserve">1.3.22</t>
  </si>
  <si>
    <t xml:space="preserve">กิจกรรมงานประชาสัมพันธ์โครงการ</t>
  </si>
  <si>
    <t xml:space="preserve">1.3.23</t>
  </si>
  <si>
    <t xml:space="preserve">กิจกรรมงานพัฒนาและปรับปรุงห้องเรียนและห้องปฏิบัติการสำหรับนักเรียน</t>
  </si>
  <si>
    <t xml:space="preserve">1.3.24</t>
  </si>
  <si>
    <t xml:space="preserve">กิจกรรมจัดซื้ออุปกรณ์การทดลองและสารเคมี</t>
  </si>
  <si>
    <t xml:space="preserve">1.3.25</t>
  </si>
  <si>
    <t xml:space="preserve">กิจกรรมปรับปรุงและซ่อมบำรุงห้องเรียนพิเศษวิทยาศาสตร์</t>
  </si>
  <si>
    <t xml:space="preserve">1.3.26</t>
  </si>
  <si>
    <t xml:space="preserve">1.3.27</t>
  </si>
  <si>
    <t xml:space="preserve">1.3.28</t>
  </si>
  <si>
    <t xml:space="preserve">1.3.29</t>
  </si>
  <si>
    <t xml:space="preserve">ค่าตอบแทนเงินเดือนพนักงาน</t>
  </si>
  <si>
    <t xml:space="preserve">ค่าลงทะเบียนค่ายวิทยาศาสตร์</t>
  </si>
  <si>
    <t xml:space="preserve">ค่าที่พักครู</t>
  </si>
  <si>
    <t xml:space="preserve">ค่าที่พักนักเรียน</t>
  </si>
  <si>
    <t xml:space="preserve">ค่าเช่าเหมารถตู้</t>
  </si>
  <si>
    <t xml:space="preserve">ค่ลงทะเบียน</t>
  </si>
  <si>
    <r>
      <rPr>
        <sz val="16"/>
        <color rgb="FF000000"/>
        <rFont val="Noto Sans Devanagari"/>
        <family val="2"/>
      </rPr>
      <t xml:space="preserve">ค่ายฟิสิกส์  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ฎลำปาง</t>
    </r>
  </si>
  <si>
    <t xml:space="preserve">ค่าเหมารถตู้</t>
  </si>
  <si>
    <t xml:space="preserve">ค่าอาหารหลักนักเรียน</t>
  </si>
  <si>
    <t xml:space="preserve">ค่าอาหารหลักครู</t>
  </si>
  <si>
    <t xml:space="preserve">ค่าอาหารว่างครู</t>
  </si>
  <si>
    <t xml:space="preserve">วัสดุ</t>
  </si>
  <si>
    <t xml:space="preserve">ค่าตอบแทนวิทยากรภายใน</t>
  </si>
  <si>
    <t xml:space="preserve">ค่าตอบแทนวิทยากรภายนอก</t>
  </si>
  <si>
    <t xml:space="preserve">ค่าเช้าเหมารถตู้</t>
  </si>
  <si>
    <r>
      <rPr>
        <sz val="16"/>
        <color rgb="FF000000"/>
        <rFont val="Noto Sans Devanagari"/>
        <family val="2"/>
      </rPr>
      <t xml:space="preserve">ค่าสมัครสอบ สอวน</t>
    </r>
    <r>
      <rPr>
        <sz val="16"/>
        <color rgb="FF000000"/>
        <rFont val="TH SarabunPSK"/>
        <family val="2"/>
      </rPr>
      <t xml:space="preserve">.</t>
    </r>
  </si>
  <si>
    <t xml:space="preserve">ค่าลงทะเบียน</t>
  </si>
  <si>
    <t xml:space="preserve">ค่าเบี้ยเลี้ยงครูและนักเรียน</t>
  </si>
  <si>
    <t xml:space="preserve">สมทบค่าลงทะเบียนนักเรียนและครู แข่งหุ่นยนต์</t>
  </si>
  <si>
    <r>
      <rPr>
        <sz val="16"/>
        <color rgb="FF000000"/>
        <rFont val="Noto Sans Devanagari"/>
        <family val="2"/>
      </rPr>
      <t xml:space="preserve">ครู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ๆละ </t>
    </r>
    <r>
      <rPr>
        <sz val="16"/>
        <color rgb="FF000000"/>
        <rFont val="TH SarabunPSK"/>
        <family val="2"/>
      </rPr>
      <t xml:space="preserve">20,000  = 40,000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</rPr>
      <t xml:space="preserve">10,000  = 60,000</t>
    </r>
  </si>
  <si>
    <r>
      <rPr>
        <sz val="16"/>
        <color rgb="FF000000"/>
        <rFont val="Noto Sans Devanagari"/>
        <family val="2"/>
      </rPr>
      <t xml:space="preserve">ค่าลงทะเบียนนักเรีย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ที่พั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ื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ห้อง</t>
    </r>
  </si>
  <si>
    <t xml:space="preserve">ค่ารถ</t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</t>
    </r>
  </si>
  <si>
    <t xml:space="preserve">หลอดคาปิลลารี่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พรพานอล</t>
    </r>
  </si>
  <si>
    <r>
      <rPr>
        <sz val="16"/>
        <color rgb="FF000000"/>
        <rFont val="Noto Sans Devanagari"/>
        <family val="2"/>
      </rPr>
      <t xml:space="preserve">ค่าเช่าชุดข้อสอบ </t>
    </r>
    <r>
      <rPr>
        <sz val="16"/>
        <color rgb="FF000000"/>
        <rFont val="TH SarabunPSK"/>
        <family val="2"/>
      </rPr>
      <t xml:space="preserve">TEDET</t>
    </r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พร้อมติดตั้ง ห้อง </t>
    </r>
    <r>
      <rPr>
        <sz val="16"/>
        <color rgb="FF000000"/>
        <rFont val="TH SarabunPSK"/>
        <family val="2"/>
      </rPr>
      <t xml:space="preserve">214,218</t>
    </r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ติดตั้งห้อง </t>
    </r>
    <r>
      <rPr>
        <sz val="16"/>
        <color rgb="FF000000"/>
        <rFont val="TH SarabunPSK"/>
        <family val="2"/>
      </rPr>
      <t xml:space="preserve">426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พร้อมขาและติดตั้ง</t>
    </r>
  </si>
  <si>
    <r>
      <rPr>
        <sz val="16"/>
        <color rgb="FF000000"/>
        <rFont val="Noto Sans Devanagari"/>
        <family val="2"/>
      </rPr>
      <t xml:space="preserve">พัฒนาระบบ </t>
    </r>
    <r>
      <rPr>
        <sz val="16"/>
        <color rgb="FF000000"/>
        <rFont val="TH SarabunPSK"/>
        <family val="2"/>
      </rPr>
      <t xml:space="preserve">ICT </t>
    </r>
  </si>
  <si>
    <t xml:space="preserve">โรอัพหุ่นยนต์</t>
  </si>
  <si>
    <t xml:space="preserve">ตู้บานเปิดเตี้ย</t>
  </si>
  <si>
    <t xml:space="preserve">สติ๊เกอร์พาสวุ๊ด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</t>
    </r>
  </si>
  <si>
    <t xml:space="preserve">ตู้บานเลื่อนกระจกสูง</t>
  </si>
  <si>
    <t xml:space="preserve">จัดซื้ออุปกรณ์การทดลองและสารเคมี</t>
  </si>
  <si>
    <t xml:space="preserve">ทำความสะอาดหัวพิมพ์</t>
  </si>
  <si>
    <t xml:space="preserve">เคลียร์ซับหมึก</t>
  </si>
  <si>
    <t xml:space="preserve">1.4.1</t>
  </si>
  <si>
    <t xml:space="preserve">1.4.2</t>
  </si>
  <si>
    <t xml:space="preserve">กองทุนพัฒนาห้องเรียน</t>
  </si>
  <si>
    <t xml:space="preserve">1.4.3</t>
  </si>
  <si>
    <t xml:space="preserve">กิจกรรมค่ายวิทยาศาสตร์ระดับโรงเรียน มหาวิทยาลัยนเรศวร</t>
  </si>
  <si>
    <t xml:space="preserve">1.4.4</t>
  </si>
  <si>
    <t xml:space="preserve">กิจกรรมค่ายวิทยาศาสตร์และสิ่งแวดล้อม มหาวิทยาลัยเชียงใหม่</t>
  </si>
  <si>
    <t xml:space="preserve">1.4.5</t>
  </si>
  <si>
    <t xml:space="preserve">กิจกรรมค่ายวิทยาศาตร์และคณิตศาสตร์บูรณาการ : Science and Math-STEM Recreation Camp</t>
  </si>
  <si>
    <t xml:space="preserve">1.4.6</t>
  </si>
  <si>
    <t xml:space="preserve">กิจกรรมค่ายคอมพิวเตอร์และเทคโนโลยี มหาวิทยาราชภัฎกำแพงเพชร แม่สอด</t>
  </si>
  <si>
    <t xml:space="preserve">1.4.7</t>
  </si>
  <si>
    <t xml:space="preserve">กิจกรรมค่ายปฐมนิเทศและสานสัมพันธ์นักเรียนห้องเรียนพิเศษ SMTE</t>
  </si>
  <si>
    <t xml:space="preserve">1.4.8</t>
  </si>
  <si>
    <t xml:space="preserve">กิจกรรมสอนเสริมเตรียมความพร้อมสำหรับนักเรียนห้อง SMTE</t>
  </si>
  <si>
    <t xml:space="preserve"> </t>
  </si>
  <si>
    <t xml:space="preserve">1.4.9</t>
  </si>
  <si>
    <t xml:space="preserve">1.4.10</t>
  </si>
  <si>
    <t xml:space="preserve">กิจกรรมงานส่งเสริมความเป็นเลิศด้านวิชาการและแข่งขันทักษะ</t>
  </si>
  <si>
    <t xml:space="preserve">1.4.11</t>
  </si>
  <si>
    <t xml:space="preserve">กิจกรรมประชุมผู้ปกครองนักเรียนห้องเรียน SMTE</t>
  </si>
  <si>
    <t xml:space="preserve">1.4.12</t>
  </si>
  <si>
    <t xml:space="preserve">กิจกรรมงานจัดซื้อ สื่อ ตำราและอุปกรณ์การเรียน สื่อการเรียนการสอน สื่ออิเล็กทรอนิกส์</t>
  </si>
  <si>
    <t xml:space="preserve">1.4.13</t>
  </si>
  <si>
    <t xml:space="preserve">กิจกรรมงานพัฒนาหลักสูตร</t>
  </si>
  <si>
    <t xml:space="preserve">1.4.14</t>
  </si>
  <si>
    <t xml:space="preserve">1.4.15</t>
  </si>
  <si>
    <t xml:space="preserve">กิจกรรมงานพัฒนาและปรับปรุงห้องเรียน</t>
  </si>
  <si>
    <t xml:space="preserve">1.4.16</t>
  </si>
  <si>
    <t xml:space="preserve">กิจกรรมงานซ่อมบำรุงห้องเรียนพิเศษวิทยาศาสตร์</t>
  </si>
  <si>
    <t xml:space="preserve">ค่าอาหารหลักครูและนักเรียน</t>
  </si>
  <si>
    <t xml:space="preserve">ค่าอาหารว่างครูและนักเรียน</t>
  </si>
  <si>
    <t xml:space="preserve">กระดาษปกมุกหอม</t>
  </si>
  <si>
    <t xml:space="preserve">กระดาษโฟโต้</t>
  </si>
  <si>
    <t xml:space="preserve">หมึกเติมเครื่องปริ้น</t>
  </si>
  <si>
    <t xml:space="preserve">ค่าอาหารว่าง</t>
  </si>
  <si>
    <t xml:space="preserve">ค่าเช่าหมารถตู้</t>
  </si>
  <si>
    <t xml:space="preserve">อุปกรณ์การเรียน สื่อการเรียนการสอน</t>
  </si>
  <si>
    <t xml:space="preserve">เครื่องปริ้น</t>
  </si>
  <si>
    <t xml:space="preserve">หมึกเติม</t>
  </si>
  <si>
    <r>
      <rPr>
        <sz val="16"/>
        <color rgb="FF000000"/>
        <rFont val="Noto Sans Devanagari"/>
        <family val="2"/>
      </rPr>
      <t xml:space="preserve">โทรทัศน์ แอล ดีดี แบบ </t>
    </r>
    <r>
      <rPr>
        <sz val="16"/>
        <color rgb="FF000000"/>
        <rFont val="TH SarabunPSK"/>
        <family val="2"/>
      </rPr>
      <t xml:space="preserve">Smart TV (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212)</t>
    </r>
  </si>
  <si>
    <r>
      <rPr>
        <sz val="16"/>
        <color rgb="FF000000"/>
        <rFont val="Noto Sans Devanagari"/>
        <family val="2"/>
      </rPr>
      <t xml:space="preserve">สติ๊กเกอร์พาสวุ๊ดตกแต่งภายในห้อง </t>
    </r>
    <r>
      <rPr>
        <sz val="16"/>
        <color rgb="FF000000"/>
        <rFont val="TH SarabunPSK"/>
        <family val="2"/>
      </rPr>
      <t xml:space="preserve">212,213</t>
    </r>
  </si>
  <si>
    <t xml:space="preserve">ซับหมึกและซ่อมเครื่องปริ้น</t>
  </si>
  <si>
    <t xml:space="preserve">ก๊อกอ่างซิงค์ผนังก้านโค้ง</t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6"/>
        <color rgb="FF993300"/>
        <rFont val="TH SarabunPSK"/>
        <family val="2"/>
      </rPr>
      <t xml:space="preserve">2568</t>
    </r>
  </si>
  <si>
    <t xml:space="preserve">1.5.1</t>
  </si>
  <si>
    <t xml:space="preserve">1.5.2</t>
  </si>
  <si>
    <r>
      <rPr>
        <b val="true"/>
        <sz val="16"/>
        <color rgb="FF000000"/>
        <rFont val="Noto Sans Devanagari"/>
        <family val="2"/>
      </rPr>
      <t xml:space="preserve">กองทุนสำหรับพัฒนาห้องเรียน </t>
    </r>
    <r>
      <rPr>
        <b val="true"/>
        <sz val="16"/>
        <color rgb="FF000000"/>
        <rFont val="TH SarabunPSK"/>
        <family val="2"/>
      </rPr>
      <t xml:space="preserve">ISM</t>
    </r>
  </si>
  <si>
    <t xml:space="preserve">1.5.3</t>
  </si>
  <si>
    <t xml:space="preserve">กิจกรรมงานจัดซื้อ สื่อการเรียนการสอน สื่ออิเลคทรอนิกส์และปรับปรุงห้องเรียน</t>
  </si>
  <si>
    <t xml:space="preserve">1.5.4</t>
  </si>
  <si>
    <t xml:space="preserve"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t>
  </si>
  <si>
    <t xml:space="preserve">1.5.5</t>
  </si>
  <si>
    <t xml:space="preserve">กิจกรรมงานปรับปรุงพัฒนาห้องเรียนพิเศษวิทยาศาสตร์ คณิตศาสตร์เข้มข้น</t>
  </si>
  <si>
    <t xml:space="preserve">1.5.6</t>
  </si>
  <si>
    <t xml:space="preserve">กิจกรรมงานประชาสัมพันธ์ของนักเรียนห้องเรียน ISM</t>
  </si>
  <si>
    <t xml:space="preserve">1.5.7</t>
  </si>
  <si>
    <t xml:space="preserve">กิจกรรมสอนเสริมของห้องเรียนพิเศษ ISM</t>
  </si>
  <si>
    <t xml:space="preserve">1.5.8</t>
  </si>
  <si>
    <t xml:space="preserve">กิจกรรมค่ายสานสัมพันธ์ของนักเรียนห้องเรียน ISM</t>
  </si>
  <si>
    <t xml:space="preserve">1.5.9</t>
  </si>
  <si>
    <t xml:space="preserve">กิจกรรมค่ายเสริมทักษะกระบวนการทางวิทยาศาสตร์และคณิตศาสตร์</t>
  </si>
  <si>
    <t xml:space="preserve">1.5.10</t>
  </si>
  <si>
    <t xml:space="preserve">กิจกรรมค่ายพัฒนาอัจฉริยภาพ ทักษะทางวิทยาศาสตร์ คณิตศาสตร์</t>
  </si>
  <si>
    <t xml:space="preserve">1.5.11</t>
  </si>
  <si>
    <t xml:space="preserve">กิจกรรมค่ายพัฒนาทักษะการเรียนรู้ในศตวรรษที่ 21 ด้วย STEM Education</t>
  </si>
  <si>
    <t xml:space="preserve">1.5.12</t>
  </si>
  <si>
    <t xml:space="preserve">กิจกรรมประมวลความรู้ทางวิชาคณิตศาสตร์ วิทยาศาสตร์ ม.3</t>
  </si>
  <si>
    <t xml:space="preserve">1.5.13</t>
  </si>
  <si>
    <t xml:space="preserve">กิจกรรมอบรมเชิงปฏิบัติการเขียนแบบโดยใช้โปรแกรมพื้นฐานทางวิศวกรรมศาสตร์</t>
  </si>
  <si>
    <t xml:space="preserve">1.5.14</t>
  </si>
  <si>
    <t xml:space="preserve">กิจกรรมส่งเสริมทักษะกระบวนการทางวิทยาศาสตร์สุขภาพและวิศวกรรมศาสตร์</t>
  </si>
  <si>
    <t xml:space="preserve">1.5.15</t>
  </si>
  <si>
    <t xml:space="preserve">กิจกรรมส่งเสริมการเรียนรู้ฝึกปฏิบัติงานจริงในสายวิทยาศาสตร์สุขภาพ</t>
  </si>
  <si>
    <t xml:space="preserve">1.5.16</t>
  </si>
  <si>
    <t xml:space="preserve">กิจกรรมค่ายส่งเสริมการเรียนรู้ทางวิทยาศาสตร์ คณิตศาสตร์และสิ่งแวดล้อม</t>
  </si>
  <si>
    <t xml:space="preserve">1.5.17</t>
  </si>
  <si>
    <t xml:space="preserve">กิจกรรมเตรียมความพร้อมเตรียมสอบเข้ามหาวิทยาลัย</t>
  </si>
  <si>
    <t xml:space="preserve">1.5.18</t>
  </si>
  <si>
    <t xml:space="preserve">กิจกรรมเปิดโลกทางวิชาการ</t>
  </si>
  <si>
    <t xml:space="preserve">1.5.19</t>
  </si>
  <si>
    <t xml:space="preserve">กิจกรรมส่งเสริมความเป็นเลิศทางวิชาการ</t>
  </si>
  <si>
    <t xml:space="preserve">1.5.20</t>
  </si>
  <si>
    <t xml:space="preserve">กิจกรรมสรุปประมวลกิจกรรมและศักยภาพของนักเรียนห้องเรียน ISM</t>
  </si>
  <si>
    <t xml:space="preserve">1.5.21</t>
  </si>
  <si>
    <t xml:space="preserve">กิจกรรมประชุมผู้ปกครองของนักเรียนห้องเรียน ISM</t>
  </si>
  <si>
    <t xml:space="preserve">1.5.22</t>
  </si>
  <si>
    <t xml:space="preserve">1.5.23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เครื่องคิดเลขวิทยาศาสตร์ </t>
    </r>
    <r>
      <rPr>
        <sz val="16"/>
        <color rgb="FF000000"/>
        <rFont val="TH SarabunPSK"/>
        <family val="2"/>
      </rPr>
      <t xml:space="preserve">Casio Fx-991 CW</t>
    </r>
  </si>
  <si>
    <t xml:space="preserve">อุปกรณ์การเรียนคอมพิวเตอร์</t>
  </si>
  <si>
    <t xml:space="preserve">เครื่องคำนวณทางวิทยาศาสตร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pson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ทำป้ายห้องเรียนพิเศษ </t>
    </r>
    <r>
      <rPr>
        <sz val="16"/>
        <color rgb="FF000000"/>
        <rFont val="TH SarabunPSK"/>
        <family val="2"/>
      </rPr>
      <t xml:space="preserve">ISM</t>
    </r>
  </si>
  <si>
    <r>
      <rPr>
        <sz val="16"/>
        <color rgb="FF000000"/>
        <rFont val="Noto Sans Devanagari"/>
        <family val="2"/>
      </rPr>
      <t xml:space="preserve">ค่าตอบแทนวิทยากรภายในโรงเรียนวันล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ิชา วิชา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ชม</t>
    </r>
    <r>
      <rPr>
        <sz val="16"/>
        <color rgb="FF000000"/>
        <rFont val="TH SarabunPSK"/>
        <family val="2"/>
      </rPr>
      <t xml:space="preserve">. 20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อาหารกลางวันครูและนักเรียน</t>
  </si>
  <si>
    <t xml:space="preserve">ค่าวัสดุ อุปกรณ์</t>
  </si>
  <si>
    <t xml:space="preserve">ค่ลงทะเบียนกิจกรรมของนักเรียน</t>
  </si>
  <si>
    <t xml:space="preserve">ค่าเหมารถ</t>
  </si>
  <si>
    <t xml:space="preserve">ค่าอาหารหลัก</t>
  </si>
  <si>
    <t xml:space="preserve">ค่าของที่ระลึก</t>
  </si>
  <si>
    <t xml:space="preserve">กระดาษเกียรติบัตร</t>
  </si>
  <si>
    <t xml:space="preserve">1.6.1</t>
  </si>
  <si>
    <t xml:space="preserve">กิจกรรมส่งเสริมภาษาและวัฒนธรรมเมียนมาสู่อาชีพ ณ มูลนิธิจอยเฮ้าส์</t>
  </si>
  <si>
    <t xml:space="preserve">1.6.2</t>
  </si>
  <si>
    <t xml:space="preserve">กิจกรรมค่ายอบรมมัคคุเทศน้อยเมียนมา</t>
  </si>
  <si>
    <t xml:space="preserve">1.6.3</t>
  </si>
  <si>
    <t xml:space="preserve">กิจกรรมค่ายติวสอบวัดระดับ มหาวิทยาลัยนเรศวร</t>
  </si>
  <si>
    <t xml:space="preserve">1.7.1</t>
  </si>
  <si>
    <t xml:space="preserve">กิจกรรมค่ายภาษาและวัฒนธรรมจีน</t>
  </si>
  <si>
    <t xml:space="preserve">1.7.2</t>
  </si>
  <si>
    <t xml:space="preserve">กิจกรรมค่ายอบรมมัคคุเทศน้อยจีน</t>
  </si>
  <si>
    <t xml:space="preserve">1.7.3</t>
  </si>
  <si>
    <t xml:space="preserve">กิจกรรมค่ายอบรมศึกษาต่อมหาวิทยาลัยไทยจีนสู่เวทีนานาชาติ</t>
  </si>
  <si>
    <t xml:space="preserve">1.8.1</t>
  </si>
  <si>
    <t xml:space="preserve">กิจกรรมอบรมเชิงปฏิบัติการกราฟิกและมัลติมีเดีย             ชั้นมัธยมศึกษาปีที่ 4</t>
  </si>
  <si>
    <t xml:space="preserve">1.8.2</t>
  </si>
  <si>
    <t xml:space="preserve">กิจกรรมอบรมเชิงปฏิบัติการอินเทอร์เน็ตสรรพสิ่ง             ชั้นมัธยมศึกษาปีที่ 4</t>
  </si>
  <si>
    <t xml:space="preserve">1.8.3</t>
  </si>
  <si>
    <t xml:space="preserve">กิจกรรมอบรมเชิงปฏิบัติการเว็ปแอปพลิเคชัน                 ชั้นมัธยมศึกษาปีที่ 5</t>
  </si>
  <si>
    <t xml:space="preserve">1.8.4</t>
  </si>
  <si>
    <t xml:space="preserve">กิจกรรมอบรมเชิงปฏิบัติการหุ่นยนต์และระบบอัตโนมัติ    ชั้นมัธยมศึกษาปีที่ 5</t>
  </si>
  <si>
    <t xml:space="preserve">1.8.5</t>
  </si>
  <si>
    <t xml:space="preserve">กิจกรรมอบรมเชิงปฏิบัติการการพัฒนาแอปพลิเคชั่นบนอุปกรณ์เคลื่อนที่ ชั้นมัธยมศึกษาปีที่ 6</t>
  </si>
  <si>
    <t xml:space="preserve">1.8.6</t>
  </si>
  <si>
    <t xml:space="preserve">กิจกรรมค่ายพัฒนาเกม ชั้นมัธยมศึกษาปีที่ 6</t>
  </si>
  <si>
    <t xml:space="preserve">ค่าอาหารกลางวัน</t>
  </si>
  <si>
    <t xml:space="preserve">ค่าจ้างวิทยากร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Printer</t>
    </r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6"/>
        <color rgb="FF993300"/>
        <rFont val="TH SarabunPSK"/>
        <family val="2"/>
      </rPr>
      <t xml:space="preserve">2567</t>
    </r>
  </si>
  <si>
    <t xml:space="preserve">1.9.1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7</t>
    </r>
  </si>
  <si>
    <t xml:space="preserve">1.10.1</t>
  </si>
  <si>
    <t xml:space="preserve">1.11.1</t>
  </si>
  <si>
    <t xml:space="preserve">ค่าจัดจ้างทำคู่มือนักเรียน</t>
  </si>
  <si>
    <t xml:space="preserve">1.12.1</t>
  </si>
  <si>
    <r>
      <rPr>
        <sz val="16"/>
        <color rgb="FF000000"/>
        <rFont val="Noto Sans Devanagari"/>
        <family val="2"/>
      </rPr>
      <t xml:space="preserve">เช่าเครื่องคอมพิวเตอร์ห้อง </t>
    </r>
    <r>
      <rPr>
        <sz val="16"/>
        <color rgb="FF000000"/>
        <rFont val="TH SarabunPSK"/>
        <family val="2"/>
      </rPr>
      <t xml:space="preserve">125,126</t>
    </r>
  </si>
  <si>
    <t xml:space="preserve">1.13.1</t>
  </si>
  <si>
    <t xml:space="preserve">รับนักเรียนใหม่ ประจำปีการศึกษา 2568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5</t>
    </r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0"/>
    <numFmt numFmtId="168" formatCode="@"/>
    <numFmt numFmtId="169" formatCode="General"/>
    <numFmt numFmtId="170" formatCode="[$-409]d\-mmm"/>
    <numFmt numFmtId="171" formatCode="#,##0.00"/>
    <numFmt numFmtId="172" formatCode="d\ mmm\ yy"/>
    <numFmt numFmtId="173" formatCode="_-* #,##0_-;\-* #,##0_-;_-* \-??_-;_-@_-"/>
    <numFmt numFmtId="174" formatCode="[$-409]d\-mmm\-yy"/>
  </numFmts>
  <fonts count="8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22"/>
      <color rgb="FFFFFFFF"/>
      <name val="Noto Sans Devanagari"/>
      <family val="2"/>
    </font>
    <font>
      <b val="true"/>
      <sz val="22"/>
      <color rgb="FFFFFFFF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6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66CC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sz val="16"/>
      <color rgb="FF0066CC"/>
      <name val="TH SarabunPSK"/>
      <family val="2"/>
    </font>
    <font>
      <b val="true"/>
      <sz val="18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i val="true"/>
      <u val="single"/>
      <sz val="16"/>
      <color rgb="FFFFFF00"/>
      <name val="Noto Sans Devanagari"/>
      <family val="2"/>
    </font>
    <font>
      <b val="true"/>
      <i val="true"/>
      <sz val="16"/>
      <color rgb="FFFFFF00"/>
      <name val="Noto Sans Devanagari"/>
      <family val="2"/>
    </font>
    <font>
      <b val="true"/>
      <i val="true"/>
      <sz val="16"/>
      <color rgb="FFFFFF00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8"/>
      <color rgb="FF808000"/>
      <name val="Noto Sans Devanagari"/>
      <family val="2"/>
    </font>
    <font>
      <b val="true"/>
      <sz val="18"/>
      <color rgb="FF808000"/>
      <name val="TH SarabunPSK"/>
      <family val="2"/>
    </font>
    <font>
      <b val="true"/>
      <sz val="18"/>
      <color rgb="FF9933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TH SarabunPSK"/>
      <family val="2"/>
    </font>
    <font>
      <b val="true"/>
      <sz val="16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TH SarabunPSK"/>
      <family val="2"/>
    </font>
    <font>
      <b val="true"/>
      <sz val="18"/>
      <color rgb="FF0080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FF00FF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6"/>
      <color rgb="FFFFFFFF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sz val="14"/>
      <color rgb="FF000000"/>
      <name val="Noto Sans Devanagari"/>
      <family val="2"/>
    </font>
    <font>
      <b val="true"/>
      <sz val="16"/>
      <color rgb="FFFF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8"/>
      <color rgb="FF000000"/>
      <name val="Tahoma"/>
      <family val="2"/>
      <charset val="222"/>
    </font>
    <font>
      <sz val="12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20"/>
      <color rgb="FFFFFF00"/>
      <name val="Noto Sans Devanagari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</fonts>
  <fills count="2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6.69"/>
    <col collapsed="false" customWidth="true" hidden="false" outlineLevel="0" max="4" min="3" style="2" width="18.39"/>
    <col collapsed="false" customWidth="true" hidden="false" outlineLevel="0" max="5" min="5" style="2" width="20.39"/>
    <col collapsed="false" customWidth="true" hidden="false" outlineLevel="0" max="6" min="6" style="2" width="18.69"/>
    <col collapsed="false" customWidth="true" hidden="false" outlineLevel="0" max="7" min="7" style="2" width="18.19"/>
    <col collapsed="false" customWidth="true" hidden="false" outlineLevel="0" max="8" min="8" style="2" width="16.19"/>
    <col collapsed="false" customWidth="true" hidden="false" outlineLevel="0" max="9" min="9" style="2" width="4.19"/>
    <col collapsed="false" customWidth="true" hidden="false" outlineLevel="0" max="10" min="10" style="2" width="9.09"/>
    <col collapsed="false" customWidth="false" hidden="false" outlineLevel="0" max="257" min="11" style="2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7"/>
      <c r="I2" s="7"/>
    </row>
    <row r="3" customFormat="false" ht="29.25" hidden="false" customHeight="true" outlineLevel="0" collapsed="false">
      <c r="A3" s="8" t="s">
        <v>3</v>
      </c>
      <c r="B3" s="8"/>
      <c r="C3" s="9"/>
      <c r="D3" s="10"/>
      <c r="E3" s="10"/>
      <c r="F3" s="10"/>
      <c r="G3" s="9"/>
    </row>
    <row r="4" customFormat="false" ht="22.5" hidden="false" customHeight="true" outlineLevel="0" collapsed="false">
      <c r="A4" s="11"/>
      <c r="B4" s="12"/>
      <c r="C4" s="11"/>
      <c r="D4" s="11"/>
      <c r="E4" s="11"/>
      <c r="F4" s="13"/>
      <c r="G4" s="12"/>
    </row>
    <row r="5" customFormat="false" ht="54.75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4" t="s">
        <v>8</v>
      </c>
      <c r="G5" s="14" t="s">
        <v>9</v>
      </c>
    </row>
    <row r="6" customFormat="false" ht="27.9" hidden="false" customHeight="true" outlineLevel="0" collapsed="false">
      <c r="A6" s="16"/>
      <c r="B6" s="17"/>
      <c r="C6" s="18" t="n">
        <f aca="false">SUM(C7:C20)</f>
        <v>29342380</v>
      </c>
      <c r="D6" s="18" t="n">
        <f aca="false">SUM(D7:D20)</f>
        <v>3060000</v>
      </c>
      <c r="E6" s="18" t="n">
        <f aca="false">SUM(E7:E20)</f>
        <v>26282380</v>
      </c>
      <c r="F6" s="18" t="n">
        <f aca="false">SUM(F7:F20)</f>
        <v>9147034</v>
      </c>
      <c r="G6" s="18" t="n">
        <f aca="false">SUM(G7:G20)</f>
        <v>20195346</v>
      </c>
    </row>
    <row r="7" s="24" customFormat="true" ht="27.9" hidden="false" customHeight="true" outlineLevel="0" collapsed="false">
      <c r="A7" s="19" t="n">
        <v>1.1</v>
      </c>
      <c r="B7" s="20" t="s">
        <v>10</v>
      </c>
      <c r="C7" s="21" t="n">
        <v>6040000</v>
      </c>
      <c r="D7" s="21" t="n">
        <v>1100000</v>
      </c>
      <c r="E7" s="21" t="n">
        <f aca="false">C7-D7</f>
        <v>4940000</v>
      </c>
      <c r="F7" s="22" t="n">
        <f aca="false">MP!E5</f>
        <v>3411792</v>
      </c>
      <c r="G7" s="23" t="n">
        <f aca="false">C7-F7</f>
        <v>2628208</v>
      </c>
    </row>
    <row r="8" s="24" customFormat="true" ht="26.25" hidden="false" customHeight="true" outlineLevel="0" collapsed="false">
      <c r="A8" s="19" t="n">
        <v>1.2</v>
      </c>
      <c r="B8" s="20" t="s">
        <v>11</v>
      </c>
      <c r="C8" s="21" t="n">
        <v>5552000</v>
      </c>
      <c r="D8" s="21" t="n">
        <v>1010000</v>
      </c>
      <c r="E8" s="21" t="n">
        <f aca="false">C8-D8</f>
        <v>4542000</v>
      </c>
      <c r="F8" s="22" t="n">
        <f aca="false">MEP!E5</f>
        <v>2852262</v>
      </c>
      <c r="G8" s="23" t="n">
        <f aca="false">C8-F8</f>
        <v>2699738</v>
      </c>
    </row>
    <row r="9" s="24" customFormat="true" ht="27.9" hidden="false" customHeight="true" outlineLevel="0" collapsed="false">
      <c r="A9" s="19" t="n">
        <v>1.3</v>
      </c>
      <c r="B9" s="20" t="s">
        <v>12</v>
      </c>
      <c r="C9" s="21" t="n">
        <v>3366000</v>
      </c>
      <c r="D9" s="21" t="n">
        <v>510000</v>
      </c>
      <c r="E9" s="21" t="n">
        <f aca="false">C9-D9</f>
        <v>2856000</v>
      </c>
      <c r="F9" s="22" t="n">
        <f aca="false">SMAT!E4</f>
        <v>1298061</v>
      </c>
      <c r="G9" s="23" t="n">
        <f aca="false">C9-F9</f>
        <v>2067939</v>
      </c>
    </row>
    <row r="10" s="24" customFormat="true" ht="27.9" hidden="false" customHeight="true" outlineLevel="0" collapsed="false">
      <c r="A10" s="19" t="n">
        <v>1.4</v>
      </c>
      <c r="B10" s="20" t="s">
        <v>13</v>
      </c>
      <c r="C10" s="21" t="n">
        <v>826000</v>
      </c>
      <c r="D10" s="21" t="n">
        <v>160000</v>
      </c>
      <c r="E10" s="21" t="n">
        <f aca="false">C10-D10</f>
        <v>666000</v>
      </c>
      <c r="F10" s="22" t="n">
        <f aca="false">SMTE!E4</f>
        <v>387563</v>
      </c>
      <c r="G10" s="23" t="n">
        <f aca="false">C10-F10</f>
        <v>438437</v>
      </c>
    </row>
    <row r="11" s="24" customFormat="true" ht="26.25" hidden="false" customHeight="true" outlineLevel="0" collapsed="false">
      <c r="A11" s="25" t="n">
        <v>1.5</v>
      </c>
      <c r="B11" s="26" t="s">
        <v>14</v>
      </c>
      <c r="C11" s="21" t="n">
        <v>1755400</v>
      </c>
      <c r="D11" s="21" t="n">
        <v>280000</v>
      </c>
      <c r="E11" s="21" t="n">
        <f aca="false">C11-D11</f>
        <v>1475400</v>
      </c>
      <c r="F11" s="22" t="n">
        <f aca="false">'วิทย์ คณิต เข้มข้น'!E5</f>
        <v>770666</v>
      </c>
      <c r="G11" s="23" t="n">
        <f aca="false">C11-F11</f>
        <v>984734</v>
      </c>
    </row>
    <row r="12" s="24" customFormat="true" ht="26.25" hidden="false" customHeight="true" outlineLevel="0" collapsed="false">
      <c r="A12" s="25" t="n">
        <v>1.6</v>
      </c>
      <c r="B12" s="26" t="s">
        <v>15</v>
      </c>
      <c r="C12" s="21" t="n">
        <v>113000</v>
      </c>
      <c r="D12" s="27" t="s">
        <v>16</v>
      </c>
      <c r="E12" s="21" t="n">
        <f aca="false">C12</f>
        <v>113000</v>
      </c>
      <c r="F12" s="22" t="n">
        <f aca="false">ห้องเรียนภาษาเมียนมา!E5</f>
        <v>0</v>
      </c>
      <c r="G12" s="23" t="n">
        <f aca="false">C12-F12</f>
        <v>113000</v>
      </c>
    </row>
    <row r="13" s="24" customFormat="true" ht="26.25" hidden="false" customHeight="true" outlineLevel="0" collapsed="false">
      <c r="A13" s="25" t="n">
        <v>1.7</v>
      </c>
      <c r="B13" s="26" t="s">
        <v>17</v>
      </c>
      <c r="C13" s="21" t="n">
        <v>118000</v>
      </c>
      <c r="D13" s="27" t="s">
        <v>16</v>
      </c>
      <c r="E13" s="21" t="n">
        <f aca="false">C13</f>
        <v>118000</v>
      </c>
      <c r="F13" s="22" t="n">
        <f aca="false">ห้องเรียนภาษาจีน!E5</f>
        <v>0</v>
      </c>
      <c r="G13" s="23" t="n">
        <f aca="false">E13-F13</f>
        <v>118000</v>
      </c>
    </row>
    <row r="14" s="24" customFormat="true" ht="26.25" hidden="false" customHeight="true" outlineLevel="0" collapsed="false">
      <c r="A14" s="25" t="n">
        <v>1.8</v>
      </c>
      <c r="B14" s="26" t="s">
        <v>18</v>
      </c>
      <c r="C14" s="21" t="n">
        <v>118980</v>
      </c>
      <c r="D14" s="27" t="s">
        <v>16</v>
      </c>
      <c r="E14" s="21" t="n">
        <f aca="false">C14</f>
        <v>118980</v>
      </c>
      <c r="F14" s="22" t="n">
        <f aca="false">ห้องเรียนเทคโนโลยี!E5</f>
        <v>39690</v>
      </c>
      <c r="G14" s="23" t="n">
        <f aca="false">E14-F14</f>
        <v>79290</v>
      </c>
    </row>
    <row r="15" s="24" customFormat="true" ht="24.75" hidden="false" customHeight="true" outlineLevel="0" collapsed="false">
      <c r="A15" s="25" t="n">
        <v>1.9</v>
      </c>
      <c r="B15" s="26" t="s">
        <v>19</v>
      </c>
      <c r="C15" s="28" t="n">
        <v>7666400</v>
      </c>
      <c r="D15" s="29" t="s">
        <v>16</v>
      </c>
      <c r="E15" s="28" t="n">
        <f aca="false">C15</f>
        <v>7666400</v>
      </c>
      <c r="F15" s="30" t="n">
        <f aca="false">ค่าจ้างครูและบุคลากร!E5</f>
        <v>0</v>
      </c>
      <c r="G15" s="31" t="n">
        <f aca="false">E15-F15</f>
        <v>7666400</v>
      </c>
    </row>
    <row r="16" s="24" customFormat="true" ht="26.25" hidden="false" customHeight="true" outlineLevel="0" collapsed="false">
      <c r="A16" s="32" t="n">
        <v>1.1</v>
      </c>
      <c r="B16" s="26" t="s">
        <v>20</v>
      </c>
      <c r="C16" s="21" t="n">
        <v>2451000</v>
      </c>
      <c r="D16" s="27" t="s">
        <v>16</v>
      </c>
      <c r="E16" s="21" t="n">
        <f aca="false">C16</f>
        <v>2451000</v>
      </c>
      <c r="F16" s="22" t="n">
        <f aca="false">ค่าจ้างครูต่างชาติห้องปกติ!E5</f>
        <v>0</v>
      </c>
      <c r="G16" s="23" t="n">
        <f aca="false">E16-F16</f>
        <v>2451000</v>
      </c>
    </row>
    <row r="17" s="24" customFormat="true" ht="24.75" hidden="false" customHeight="true" outlineLevel="0" collapsed="false">
      <c r="A17" s="25" t="n">
        <v>1.11</v>
      </c>
      <c r="B17" s="26" t="s">
        <v>21</v>
      </c>
      <c r="C17" s="21" t="n">
        <v>360600</v>
      </c>
      <c r="D17" s="27" t="s">
        <v>16</v>
      </c>
      <c r="E17" s="33" t="n">
        <f aca="false">C17</f>
        <v>360600</v>
      </c>
      <c r="F17" s="22" t="n">
        <f aca="false">'ค่าวารสาร คู่มือนักเรียน '!E6</f>
        <v>132000</v>
      </c>
      <c r="G17" s="23" t="n">
        <f aca="false">E17-F17</f>
        <v>228600</v>
      </c>
    </row>
    <row r="18" s="24" customFormat="true" ht="25.5" hidden="false" customHeight="true" outlineLevel="0" collapsed="false">
      <c r="A18" s="25" t="n">
        <v>1.12</v>
      </c>
      <c r="B18" s="26" t="s">
        <v>22</v>
      </c>
      <c r="C18" s="21" t="n">
        <v>510000</v>
      </c>
      <c r="D18" s="27" t="s">
        <v>16</v>
      </c>
      <c r="E18" s="21" t="n">
        <f aca="false">C18</f>
        <v>510000</v>
      </c>
      <c r="F18" s="22" t="n">
        <f aca="false">ค่าเช่าคอมพิวเตอร์!E5</f>
        <v>255000</v>
      </c>
      <c r="G18" s="23" t="n">
        <f aca="false">E18-F18</f>
        <v>255000</v>
      </c>
    </row>
    <row r="19" customFormat="false" ht="25.5" hidden="false" customHeight="true" outlineLevel="0" collapsed="false">
      <c r="A19" s="25" t="n">
        <v>1.13</v>
      </c>
      <c r="B19" s="26" t="s">
        <v>23</v>
      </c>
      <c r="C19" s="34" t="n">
        <v>465000</v>
      </c>
      <c r="D19" s="27" t="s">
        <v>16</v>
      </c>
      <c r="E19" s="21" t="n">
        <f aca="false">C19</f>
        <v>465000</v>
      </c>
      <c r="F19" s="22" t="n">
        <f aca="false">งานรับนักเรียน!E5</f>
        <v>0</v>
      </c>
      <c r="G19" s="23" t="n">
        <f aca="false">E19-F19</f>
        <v>465000</v>
      </c>
    </row>
    <row r="20" customFormat="false" ht="23.25" hidden="false" customHeight="true" outlineLevel="0" collapsed="false">
      <c r="A20" s="19"/>
      <c r="B20" s="20"/>
      <c r="C20" s="34"/>
      <c r="D20" s="21"/>
      <c r="E20" s="35"/>
      <c r="F20" s="22"/>
      <c r="G20" s="23"/>
    </row>
    <row r="21" customFormat="false" ht="27" hidden="false" customHeight="true" outlineLevel="0" collapsed="false">
      <c r="A21" s="36" t="s">
        <v>24</v>
      </c>
      <c r="B21" s="36"/>
      <c r="C21" s="36"/>
      <c r="D21" s="36"/>
      <c r="E21" s="36"/>
      <c r="F21" s="36"/>
      <c r="G21" s="36"/>
      <c r="H21" s="37"/>
      <c r="I21" s="37"/>
    </row>
    <row r="23" customFormat="false" ht="21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21" hidden="false" customHeight="false" outlineLevel="0" collapsed="false">
      <c r="A24" s="38"/>
      <c r="B24" s="38"/>
      <c r="C24" s="38"/>
      <c r="D24" s="38"/>
      <c r="E24" s="38"/>
      <c r="F24" s="38"/>
      <c r="G24" s="38"/>
    </row>
    <row r="31" customFormat="false" ht="21" hidden="false" customHeight="false" outlineLevel="0" collapsed="false">
      <c r="F31" s="2" t="s">
        <v>25</v>
      </c>
    </row>
  </sheetData>
  <mergeCells count="8">
    <mergeCell ref="A1:G1"/>
    <mergeCell ref="A2:B2"/>
    <mergeCell ref="E2:G2"/>
    <mergeCell ref="A3:B3"/>
    <mergeCell ref="A5:B5"/>
    <mergeCell ref="A21:G21"/>
    <mergeCell ref="A23:G23"/>
    <mergeCell ref="A24:G24"/>
  </mergeCells>
  <hyperlinks>
    <hyperlink ref="A7" location="MP!A1" display="#MP.A1"/>
    <hyperlink ref="B7" location="MP!A1" display="ห้องเรียนพิเศษโปรแกรมพหุภาษา (MP)"/>
    <hyperlink ref="A8" location="MEP!A1" display="#MEP.A1"/>
    <hyperlink ref="B8" location="MEP!A1" display="ห้องเรียนพิเศษ Mini English Program (MEP)"/>
    <hyperlink ref="A9" location="SMAT!A1" display="#SMAT.A1"/>
    <hyperlink ref="B9" location="SMAT!A1" display="ห้องเรียนพิเศษวิทยาศาสตร์ คณิตศาสตร์และเทคโนโลยี (SMAT)"/>
    <hyperlink ref="A10" location="SMTE!A1" display="#SMTE.A1"/>
    <hyperlink ref="B10" location="SMTE!A1" display="ห้องเรียนพิเศษวิทยาศาสตร์ คณิตศาสตร์ เทคโนโลยีและสิ่งแวดล้อม (SMTE)"/>
    <hyperlink ref="A11" location="'วิทย์ คณิต เข้มข้น'!A1" display="#วิทย์ คณิต เข้มข้น.A1"/>
    <hyperlink ref="B11" location="'วิทย์ คณิต เข้มข้น'!A1" display="ห้องเรียนพิเศษวิทยาศาสตร์ คณิตศาสตร์แบบเข้มข้น (ISM)"/>
    <hyperlink ref="A12" location="ห้องเรียนภาษาเมียนมา!A1" display="#ห้องเรียนภาษาเมียนมา.A1"/>
    <hyperlink ref="B12" location="ห้องเรียนภาษาเมียนมา!A1" display="ห้องเรียนภาษาเมียนมา (General Myanmar Classroom)"/>
    <hyperlink ref="A13" location="ห้องเรียนภาษาจีน!A1" display="#ห้องเรียนภาษาจีน.A1"/>
    <hyperlink ref="B13" location="ห้องเรียนภาษาจีน!A1" display="ห้องเรียนภาษาจีน (General Chinese Classroom)"/>
    <hyperlink ref="A14" location="ห้องเรียนเทคโนโลยี!A1" display="#ห้องเรียนเทคโนโลยี.A1"/>
    <hyperlink ref="B14" location="ห้องเรียนเทคโนโลยี!A1" display="ห้องเรียนเทคโนโลยีดิจิทัล (Digital Technology Classroom)"/>
    <hyperlink ref="A15" location="ค่าจ้างครูและบุคลากร!A1" display="#ค่าจ้างครูและบุคลากร.A1"/>
    <hyperlink ref="B15" location="ค่าจ้างครูและบุคลากร!A1" display="ค่าจ้างครูและบุคลากร"/>
    <hyperlink ref="A16" location="ค่าจ้างครูต่างชาติห้องปกติ!A1" display="#ค่าจ้างครูต่างชาติห้องปกติ.A1"/>
    <hyperlink ref="B16" location="ค่าจ้างครูต่างชาติห้องปกติ!A1" display="ค่าจ้างครูต่างชาติห้องเรียนปกติ"/>
    <hyperlink ref="A17" location="'ค่าวารสาร คู่มือนักเรียน '!A1" display="#ค่าวารสาร คู่มือนักเรียน .A1"/>
    <hyperlink ref="B17" location="'ค่าวารสาร คู่มือนักเรียน '!A1" display="ค่าวารสาร/คู่มือนักเรียน"/>
    <hyperlink ref="A18" location="ค่าเช่าคอมพิวเตอร์!A1" display="#ค่าเช่าคอมพิวเตอร์.A1"/>
    <hyperlink ref="B18" location="ค่าเช่าคอมพิวเตอร์!A1" display="พัฒนางานศูนย์ปฏิบัติการคอมพิวเตอร์"/>
    <hyperlink ref="A19" location="งานรับนักเรียน!A1" display="#งานรับนักเรียน.A1"/>
    <hyperlink ref="B19" location="งานรับนักเรียน!A1" display="งานรับนักเรียนใหม่ ประจำปีการศึกษา 2569"/>
  </hyperlinks>
  <printOptions headings="false" gridLines="false" gridLinesSet="true" horizontalCentered="true" verticalCentered="false"/>
  <pageMargins left="0.25" right="0.159722222222222" top="0.433333333333333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3</f>
        <v>1.1.8</v>
      </c>
      <c r="C2" s="97" t="str">
        <f aca="false">MP!B13</f>
        <v>ศึกษาดูงาน พัฒนาครูผู้สอน ครูสอนร่วม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13</f>
        <v>104900</v>
      </c>
      <c r="E3" s="114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15" t="n">
        <f aca="false">SUM(D8:D36)</f>
        <v>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10490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70"/>
      <c r="E8" s="112"/>
    </row>
    <row r="9" customFormat="false" ht="21" hidden="false" customHeight="false" outlineLevel="0" collapsed="false">
      <c r="A9" s="109"/>
      <c r="B9" s="110"/>
      <c r="C9" s="111"/>
      <c r="D9" s="170"/>
      <c r="E9" s="112"/>
    </row>
    <row r="10" customFormat="false" ht="21" hidden="false" customHeight="false" outlineLevel="0" collapsed="false">
      <c r="A10" s="109"/>
      <c r="B10" s="110"/>
      <c r="C10" s="111"/>
      <c r="D10" s="170"/>
      <c r="E10" s="112"/>
    </row>
    <row r="11" customFormat="false" ht="21" hidden="false" customHeight="false" outlineLevel="0" collapsed="false">
      <c r="A11" s="109"/>
      <c r="B11" s="110"/>
      <c r="C11" s="111"/>
      <c r="D11" s="170"/>
      <c r="E11" s="112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5</f>
        <v>งบกลาง</v>
      </c>
      <c r="D1" s="94"/>
      <c r="E1" s="94"/>
    </row>
    <row r="2" customFormat="false" ht="23.4" hidden="false" customHeight="false" outlineLevel="0" collapsed="false">
      <c r="A2" s="96" t="s">
        <v>85</v>
      </c>
      <c r="B2" s="315" t="s">
        <v>332</v>
      </c>
      <c r="C2" s="176" t="str">
        <f aca="false">SMTE!B17</f>
        <v>กิจกรรมงานพัฒนาหลักสูตร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7</f>
        <v>582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624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-42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08</v>
      </c>
      <c r="B8" s="110"/>
      <c r="C8" s="120" t="s">
        <v>347</v>
      </c>
      <c r="D8" s="112" t="n">
        <v>4590</v>
      </c>
      <c r="E8" s="111"/>
    </row>
    <row r="9" customFormat="false" ht="21" hidden="false" customHeight="false" outlineLevel="0" collapsed="false">
      <c r="A9" s="109"/>
      <c r="B9" s="110"/>
      <c r="C9" s="120" t="s">
        <v>348</v>
      </c>
      <c r="D9" s="112" t="n">
        <v>1200</v>
      </c>
      <c r="E9" s="111"/>
    </row>
    <row r="10" customFormat="false" ht="21" hidden="false" customHeight="false" outlineLevel="0" collapsed="false">
      <c r="A10" s="109"/>
      <c r="B10" s="110"/>
      <c r="C10" s="120" t="s">
        <v>342</v>
      </c>
      <c r="D10" s="112" t="n">
        <v>450</v>
      </c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5" t="s">
        <v>334</v>
      </c>
      <c r="C2" s="176" t="str">
        <f aca="false">SMTE!B18</f>
        <v>กิจกรรมงานประชาสัมพันธ์โครงการ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8</f>
        <v>2150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1500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65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08</v>
      </c>
      <c r="B8" s="110"/>
      <c r="C8" s="120" t="s">
        <v>349</v>
      </c>
      <c r="D8" s="112" t="n">
        <v>15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5" t="s">
        <v>335</v>
      </c>
      <c r="C2" s="176" t="str">
        <f aca="false">SMTE!B19</f>
        <v>กิจกรรมงานพัฒนาและปรับปรุงห้องเรียน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9</f>
        <v>2000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2000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08</v>
      </c>
      <c r="B8" s="110"/>
      <c r="C8" s="120" t="s">
        <v>350</v>
      </c>
      <c r="D8" s="112" t="n">
        <v>2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5" t="s">
        <v>337</v>
      </c>
      <c r="C2" s="176" t="str">
        <f aca="false">SMTE!B20</f>
        <v>กิจกรรมงานซ่อมบำรุงห้องเรียนพิเศษวิทยาศาสตร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20</f>
        <v>34251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111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33141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23</v>
      </c>
      <c r="B8" s="110"/>
      <c r="C8" s="120" t="s">
        <v>351</v>
      </c>
      <c r="D8" s="112" t="n">
        <v>5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 t="n">
        <v>25042</v>
      </c>
      <c r="B10" s="110"/>
      <c r="C10" s="120" t="s">
        <v>352</v>
      </c>
      <c r="D10" s="112" t="n">
        <v>610</v>
      </c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09"/>
    <col collapsed="false" customWidth="true" hidden="false" outlineLevel="0" max="3" min="3" style="2" width="15.89"/>
    <col collapsed="false" customWidth="true" hidden="false" outlineLevel="0" max="7" min="4" style="2" width="16.8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16" t="s">
        <v>123</v>
      </c>
      <c r="B1" s="316"/>
      <c r="C1" s="316"/>
      <c r="D1" s="316"/>
      <c r="E1" s="316"/>
      <c r="F1" s="316"/>
      <c r="G1" s="316"/>
    </row>
    <row r="2" customFormat="false" ht="21" hidden="false" customHeight="false" outlineLevel="0" collapsed="false">
      <c r="A2" s="317" t="s">
        <v>353</v>
      </c>
      <c r="B2" s="317"/>
      <c r="C2" s="317"/>
      <c r="D2" s="317"/>
      <c r="E2" s="317"/>
      <c r="F2" s="317"/>
      <c r="G2" s="317"/>
    </row>
    <row r="3" customFormat="false" ht="9" hidden="false" customHeight="true" outlineLevel="0" collapsed="false">
      <c r="A3" s="41"/>
      <c r="B3" s="42"/>
      <c r="C3" s="43"/>
      <c r="D3" s="43"/>
      <c r="E3" s="44"/>
      <c r="F3" s="43"/>
    </row>
    <row r="4" customFormat="false" ht="24.75" hidden="false" customHeight="true" outlineLevel="0" collapsed="false">
      <c r="A4" s="45" t="s">
        <v>28</v>
      </c>
      <c r="B4" s="45" t="s">
        <v>29</v>
      </c>
      <c r="C4" s="46" t="s">
        <v>30</v>
      </c>
      <c r="D4" s="46" t="s">
        <v>31</v>
      </c>
      <c r="E4" s="45" t="s">
        <v>8</v>
      </c>
      <c r="F4" s="47" t="s">
        <v>32</v>
      </c>
      <c r="G4" s="47" t="s">
        <v>33</v>
      </c>
    </row>
    <row r="5" customFormat="false" ht="23.25" hidden="false" customHeight="true" outlineLevel="0" collapsed="false">
      <c r="A5" s="318" t="n">
        <f aca="false">สรุปงบประมาณตามลำดับ!A11</f>
        <v>1.5</v>
      </c>
      <c r="B5" s="319" t="str">
        <f aca="false">สรุปงบประมาณตามลำดับ!B11</f>
        <v>ห้องเรียนพิเศษวิทยาศาสตร์ คณิตศาสตร์แบบเข้มข้น (ISM)</v>
      </c>
      <c r="C5" s="320"/>
      <c r="D5" s="321" t="n">
        <f aca="false">SUM(D6:D28)</f>
        <v>1755400</v>
      </c>
      <c r="E5" s="321" t="n">
        <f aca="false">SUM(E6:E28)</f>
        <v>770666</v>
      </c>
      <c r="F5" s="322" t="n">
        <f aca="false">SUM(F6:F28)</f>
        <v>984734</v>
      </c>
      <c r="G5" s="323"/>
    </row>
    <row r="6" s="24" customFormat="true" ht="24" hidden="false" customHeight="true" outlineLevel="0" collapsed="false">
      <c r="A6" s="324" t="s">
        <v>354</v>
      </c>
      <c r="B6" s="325" t="s">
        <v>127</v>
      </c>
      <c r="C6" s="326"/>
      <c r="D6" s="201" t="n">
        <v>170000</v>
      </c>
      <c r="E6" s="73" t="n">
        <f aca="false">'1.5.1'!D4</f>
        <v>170000</v>
      </c>
      <c r="F6" s="327" t="n">
        <f aca="false">'1.5.1'!D5</f>
        <v>0</v>
      </c>
      <c r="G6" s="328" t="str">
        <f aca="false">IF(F6=0,"ปิดงบ",IF(F6&lt;0,"ปิดงบ","-"))</f>
        <v>ปิดงบ</v>
      </c>
    </row>
    <row r="7" s="24" customFormat="true" ht="22.5" hidden="false" customHeight="true" outlineLevel="0" collapsed="false">
      <c r="A7" s="324" t="s">
        <v>355</v>
      </c>
      <c r="B7" s="325" t="s">
        <v>356</v>
      </c>
      <c r="C7" s="326"/>
      <c r="D7" s="201" t="n">
        <v>110000</v>
      </c>
      <c r="E7" s="73" t="n">
        <f aca="false">'1.5.2'!D4</f>
        <v>110000</v>
      </c>
      <c r="F7" s="327" t="n">
        <f aca="false">'1.5.2'!D5</f>
        <v>0</v>
      </c>
      <c r="G7" s="328" t="str">
        <f aca="false">IF(F7=0,"ปิดงบ",IF(F7&lt;0,"ปิดงบ","-"))</f>
        <v>ปิดงบ</v>
      </c>
    </row>
    <row r="8" s="24" customFormat="true" ht="24.6" hidden="false" customHeight="true" outlineLevel="0" collapsed="false">
      <c r="A8" s="329" t="s">
        <v>357</v>
      </c>
      <c r="B8" s="330" t="s">
        <v>358</v>
      </c>
      <c r="C8" s="326"/>
      <c r="D8" s="201" t="n">
        <v>60020</v>
      </c>
      <c r="E8" s="201" t="n">
        <f aca="false">'1.5.3'!D4</f>
        <v>30020</v>
      </c>
      <c r="F8" s="202" t="n">
        <f aca="false">'1.5.3'!D5</f>
        <v>30000</v>
      </c>
      <c r="G8" s="328" t="str">
        <f aca="false">IF(F8=0,"ปิดงบ",IF(F8&lt;0,"ปิดงบ","-"))</f>
        <v>-</v>
      </c>
    </row>
    <row r="9" s="24" customFormat="true" ht="44.4" hidden="false" customHeight="true" outlineLevel="0" collapsed="false">
      <c r="A9" s="331" t="s">
        <v>359</v>
      </c>
      <c r="B9" s="332" t="s">
        <v>360</v>
      </c>
      <c r="C9" s="326"/>
      <c r="D9" s="201" t="n">
        <v>33210</v>
      </c>
      <c r="E9" s="201" t="n">
        <f aca="false">'1.5.4'!D4</f>
        <v>33060</v>
      </c>
      <c r="F9" s="202" t="n">
        <f aca="false">'1.5.4'!D5</f>
        <v>150</v>
      </c>
      <c r="G9" s="71" t="str">
        <f aca="false">IF(F9=0,"ปิดงบ",IF(F9&lt;0,"ปิดงบ","-"))</f>
        <v>-</v>
      </c>
    </row>
    <row r="10" s="24" customFormat="true" ht="22.8" hidden="false" customHeight="true" outlineLevel="0" collapsed="false">
      <c r="A10" s="329" t="s">
        <v>361</v>
      </c>
      <c r="B10" s="330" t="s">
        <v>362</v>
      </c>
      <c r="C10" s="326"/>
      <c r="D10" s="201" t="n">
        <v>19000</v>
      </c>
      <c r="E10" s="333" t="n">
        <f aca="false">'1.5.5'!D4</f>
        <v>10000</v>
      </c>
      <c r="F10" s="202" t="n">
        <f aca="false">'1.5.5'!D5</f>
        <v>9000</v>
      </c>
      <c r="G10" s="71" t="str">
        <f aca="false">IF(F10=0,"ปิดงบ",IF(F10&lt;0,"ปิดงบ","-"))</f>
        <v>-</v>
      </c>
    </row>
    <row r="11" s="24" customFormat="true" ht="22.5" hidden="false" customHeight="true" outlineLevel="0" collapsed="false">
      <c r="A11" s="329" t="s">
        <v>363</v>
      </c>
      <c r="B11" s="330" t="s">
        <v>364</v>
      </c>
      <c r="C11" s="326"/>
      <c r="D11" s="201" t="n">
        <v>5000</v>
      </c>
      <c r="E11" s="73" t="n">
        <f aca="false">'1.5.6'!D4</f>
        <v>0</v>
      </c>
      <c r="F11" s="327" t="n">
        <f aca="false">'1.5.6'!D5</f>
        <v>5000</v>
      </c>
      <c r="G11" s="328" t="str">
        <f aca="false">IF(F11=0,"ปิดงบ",IF(F11&lt;0,"ปิดงบ","-"))</f>
        <v>-</v>
      </c>
    </row>
    <row r="12" s="24" customFormat="true" ht="22.5" hidden="false" customHeight="true" outlineLevel="0" collapsed="false">
      <c r="A12" s="329" t="s">
        <v>365</v>
      </c>
      <c r="B12" s="330" t="s">
        <v>366</v>
      </c>
      <c r="C12" s="326"/>
      <c r="D12" s="201" t="n">
        <v>28800</v>
      </c>
      <c r="E12" s="73" t="n">
        <f aca="false">'1.5.7'!D4</f>
        <v>24000</v>
      </c>
      <c r="F12" s="327" t="n">
        <f aca="false">'1.5.7'!D5</f>
        <v>4800</v>
      </c>
      <c r="G12" s="328" t="str">
        <f aca="false">IF(F12=0,"ปิดงบ",IF(F12&lt;0,"ปิดงบ","-"))</f>
        <v>-</v>
      </c>
    </row>
    <row r="13" s="24" customFormat="true" ht="22.5" hidden="false" customHeight="true" outlineLevel="0" collapsed="false">
      <c r="A13" s="329" t="s">
        <v>367</v>
      </c>
      <c r="B13" s="330" t="s">
        <v>368</v>
      </c>
      <c r="C13" s="326"/>
      <c r="D13" s="201" t="n">
        <v>18118</v>
      </c>
      <c r="E13" s="73" t="n">
        <f aca="false">'1.5.8'!D4</f>
        <v>18106</v>
      </c>
      <c r="F13" s="327" t="n">
        <f aca="false">'1.5.8'!D5</f>
        <v>12</v>
      </c>
      <c r="G13" s="328" t="str">
        <f aca="false">IF(F13=0,"ปิดงบ",IF(F13&lt;0,"ปิดงบ","-"))</f>
        <v>-</v>
      </c>
    </row>
    <row r="14" s="24" customFormat="true" ht="22.5" hidden="false" customHeight="true" outlineLevel="0" collapsed="false">
      <c r="A14" s="329" t="s">
        <v>369</v>
      </c>
      <c r="B14" s="330" t="s">
        <v>370</v>
      </c>
      <c r="C14" s="326"/>
      <c r="D14" s="201" t="n">
        <v>60860</v>
      </c>
      <c r="E14" s="73" t="n">
        <f aca="false">'1.5.9'!D4</f>
        <v>0</v>
      </c>
      <c r="F14" s="327" t="n">
        <f aca="false">'1.5.9'!D5</f>
        <v>60860</v>
      </c>
      <c r="G14" s="328" t="str">
        <f aca="false">IF(F14=0,"ปิดงบ",IF(F14&lt;0,"ปิดงบ","-"))</f>
        <v>-</v>
      </c>
    </row>
    <row r="15" s="24" customFormat="true" ht="22.5" hidden="false" customHeight="true" outlineLevel="0" collapsed="false">
      <c r="A15" s="329" t="s">
        <v>371</v>
      </c>
      <c r="B15" s="330" t="s">
        <v>372</v>
      </c>
      <c r="C15" s="326"/>
      <c r="D15" s="201" t="n">
        <v>286280</v>
      </c>
      <c r="E15" s="73" t="n">
        <f aca="false">'1.5.10'!D4</f>
        <v>286280</v>
      </c>
      <c r="F15" s="327" t="n">
        <f aca="false">'1.5.10'!D5</f>
        <v>0</v>
      </c>
      <c r="G15" s="328" t="str">
        <f aca="false">IF(F15=0,"ปิดงบ",IF(F15&lt;0,"ปิดงบ","-"))</f>
        <v>ปิดงบ</v>
      </c>
    </row>
    <row r="16" s="24" customFormat="true" ht="22.5" hidden="false" customHeight="true" outlineLevel="0" collapsed="false">
      <c r="A16" s="329" t="s">
        <v>373</v>
      </c>
      <c r="B16" s="330" t="s">
        <v>374</v>
      </c>
      <c r="C16" s="326"/>
      <c r="D16" s="201" t="n">
        <v>73020</v>
      </c>
      <c r="E16" s="73" t="n">
        <f aca="false">'1.5.11'!D4</f>
        <v>0</v>
      </c>
      <c r="F16" s="327" t="n">
        <f aca="false">'1.5.11'!D5</f>
        <v>73020</v>
      </c>
      <c r="G16" s="328" t="str">
        <f aca="false">IF(F16=0,"ปิดงบ",IF(F16&lt;0,"ปิดงบ","-"))</f>
        <v>-</v>
      </c>
    </row>
    <row r="17" s="24" customFormat="true" ht="22.5" hidden="false" customHeight="true" outlineLevel="0" collapsed="false">
      <c r="A17" s="329" t="s">
        <v>375</v>
      </c>
      <c r="B17" s="330" t="s">
        <v>376</v>
      </c>
      <c r="C17" s="326"/>
      <c r="D17" s="201" t="n">
        <v>42900</v>
      </c>
      <c r="E17" s="73" t="n">
        <f aca="false">'1.5.12'!D4</f>
        <v>0</v>
      </c>
      <c r="F17" s="327" t="n">
        <f aca="false">'1.5.12'!D5</f>
        <v>42900</v>
      </c>
      <c r="G17" s="328" t="str">
        <f aca="false">IF(F17=0,"ปิดงบ",IF(F17&lt;0,"ปิดงบ","-"))</f>
        <v>-</v>
      </c>
    </row>
    <row r="18" s="24" customFormat="true" ht="22.5" hidden="false" customHeight="true" outlineLevel="0" collapsed="false">
      <c r="A18" s="329" t="s">
        <v>377</v>
      </c>
      <c r="B18" s="330" t="s">
        <v>378</v>
      </c>
      <c r="C18" s="326"/>
      <c r="D18" s="201" t="n">
        <v>29952</v>
      </c>
      <c r="E18" s="73" t="n">
        <f aca="false">'1.5.13'!D4</f>
        <v>0</v>
      </c>
      <c r="F18" s="327" t="n">
        <f aca="false">'1.5.13'!D5</f>
        <v>29952</v>
      </c>
      <c r="G18" s="328" t="str">
        <f aca="false">IF(F18=0,"ปิดงบ",IF(F18&lt;0,"ปิดงบ","-"))</f>
        <v>-</v>
      </c>
    </row>
    <row r="19" s="24" customFormat="true" ht="22.5" hidden="false" customHeight="true" outlineLevel="0" collapsed="false">
      <c r="A19" s="329" t="s">
        <v>379</v>
      </c>
      <c r="B19" s="330" t="s">
        <v>380</v>
      </c>
      <c r="C19" s="326"/>
      <c r="D19" s="201" t="n">
        <v>203640</v>
      </c>
      <c r="E19" s="73" t="n">
        <f aca="false">'1.5.14'!D4</f>
        <v>0</v>
      </c>
      <c r="F19" s="327" t="n">
        <f aca="false">'1.5.14'!D5</f>
        <v>203640</v>
      </c>
      <c r="G19" s="328" t="str">
        <f aca="false">IF(F19=0,"ปิดงบ",IF(F19&lt;0,"ปิดงบ","-"))</f>
        <v>-</v>
      </c>
    </row>
    <row r="20" s="24" customFormat="true" ht="22.5" hidden="false" customHeight="true" outlineLevel="0" collapsed="false">
      <c r="A20" s="329" t="s">
        <v>381</v>
      </c>
      <c r="B20" s="330" t="s">
        <v>382</v>
      </c>
      <c r="C20" s="326"/>
      <c r="D20" s="201" t="n">
        <v>35500</v>
      </c>
      <c r="E20" s="73" t="n">
        <f aca="false">'1.5.15'!D4</f>
        <v>35500</v>
      </c>
      <c r="F20" s="327" t="n">
        <f aca="false">'1.5.15'!D5</f>
        <v>0</v>
      </c>
      <c r="G20" s="328" t="str">
        <f aca="false">IF(F20=0,"ปิดงบ",IF(F20&lt;0,"ปิดงบ","-"))</f>
        <v>ปิดงบ</v>
      </c>
    </row>
    <row r="21" s="24" customFormat="true" ht="22.5" hidden="false" customHeight="true" outlineLevel="0" collapsed="false">
      <c r="A21" s="329" t="s">
        <v>383</v>
      </c>
      <c r="B21" s="330" t="s">
        <v>384</v>
      </c>
      <c r="C21" s="326"/>
      <c r="D21" s="201" t="n">
        <v>299800</v>
      </c>
      <c r="E21" s="73" t="n">
        <f aca="false">'1.5.16'!D4</f>
        <v>0</v>
      </c>
      <c r="F21" s="327" t="n">
        <f aca="false">'1.5.16'!D5</f>
        <v>299800</v>
      </c>
      <c r="G21" s="328" t="str">
        <f aca="false">IF(F21=0,"ปิดงบ",IF(F21&lt;0,"ปิดงบ","-"))</f>
        <v>-</v>
      </c>
    </row>
    <row r="22" s="24" customFormat="true" ht="22.5" hidden="false" customHeight="true" outlineLevel="0" collapsed="false">
      <c r="A22" s="329" t="s">
        <v>385</v>
      </c>
      <c r="B22" s="330" t="s">
        <v>386</v>
      </c>
      <c r="C22" s="326"/>
      <c r="D22" s="201" t="n">
        <v>40600</v>
      </c>
      <c r="E22" s="73" t="n">
        <f aca="false">'1.5.17'!D4</f>
        <v>0</v>
      </c>
      <c r="F22" s="327" t="n">
        <f aca="false">'1.5.17'!D5</f>
        <v>40600</v>
      </c>
      <c r="G22" s="328" t="str">
        <f aca="false">IF(F22=0,"ปิดงบ",IF(F22&lt;0,"ปิดงบ","-"))</f>
        <v>-</v>
      </c>
      <c r="H22" s="334"/>
    </row>
    <row r="23" s="24" customFormat="true" ht="22.5" hidden="false" customHeight="true" outlineLevel="0" collapsed="false">
      <c r="A23" s="329" t="s">
        <v>387</v>
      </c>
      <c r="B23" s="330" t="s">
        <v>388</v>
      </c>
      <c r="C23" s="326"/>
      <c r="D23" s="201" t="n">
        <v>122360</v>
      </c>
      <c r="E23" s="73" t="n">
        <f aca="false">'1.5.18'!D4</f>
        <v>0</v>
      </c>
      <c r="F23" s="327" t="n">
        <f aca="false">'1.5.18'!D5</f>
        <v>122360</v>
      </c>
      <c r="G23" s="328" t="str">
        <f aca="false">IF(F23=0,"ปิดงบ",IF(F23&lt;0,"ปิดงบ","-"))</f>
        <v>-</v>
      </c>
    </row>
    <row r="24" s="24" customFormat="true" ht="22.5" hidden="false" customHeight="true" outlineLevel="0" collapsed="false">
      <c r="A24" s="329" t="s">
        <v>389</v>
      </c>
      <c r="B24" s="330" t="s">
        <v>390</v>
      </c>
      <c r="C24" s="326"/>
      <c r="D24" s="201" t="n">
        <v>54900</v>
      </c>
      <c r="E24" s="73" t="n">
        <f aca="false">'1.5.19'!D4</f>
        <v>53700</v>
      </c>
      <c r="F24" s="327" t="n">
        <f aca="false">'1.5.19'!D5</f>
        <v>1200</v>
      </c>
      <c r="G24" s="328" t="str">
        <f aca="false">IF(F24=0,"ปิดงบ",IF(F24&lt;0,"ปิดงบ","-"))</f>
        <v>-</v>
      </c>
    </row>
    <row r="25" s="24" customFormat="true" ht="22.5" hidden="false" customHeight="true" outlineLevel="0" collapsed="false">
      <c r="A25" s="329" t="s">
        <v>391</v>
      </c>
      <c r="B25" s="330" t="s">
        <v>392</v>
      </c>
      <c r="C25" s="326"/>
      <c r="D25" s="201" t="n">
        <v>43590</v>
      </c>
      <c r="E25" s="73" t="n">
        <f aca="false">'1.5.20'!D4</f>
        <v>0</v>
      </c>
      <c r="F25" s="327" t="n">
        <f aca="false">'1.5.20'!D5</f>
        <v>43590</v>
      </c>
      <c r="G25" s="328" t="str">
        <f aca="false">IF(F25=0,"ปิดงบ",IF(F25&lt;0,"ปิดงบ","-"))</f>
        <v>-</v>
      </c>
    </row>
    <row r="26" s="24" customFormat="true" ht="22.5" hidden="false" customHeight="true" outlineLevel="0" collapsed="false">
      <c r="A26" s="329" t="s">
        <v>393</v>
      </c>
      <c r="B26" s="330" t="s">
        <v>394</v>
      </c>
      <c r="C26" s="326"/>
      <c r="D26" s="201" t="n">
        <v>17850</v>
      </c>
      <c r="E26" s="73" t="n">
        <f aca="false">'1.5.21'!D4</f>
        <v>0</v>
      </c>
      <c r="F26" s="327" t="n">
        <f aca="false">'1.5.21'!D5</f>
        <v>17850</v>
      </c>
      <c r="G26" s="328" t="str">
        <f aca="false">IF(F26=0,"ปิดงบ",IF(F26&lt;0,"ปิดงบ","-"))</f>
        <v>-</v>
      </c>
    </row>
    <row r="27" s="24" customFormat="true" ht="22.5" hidden="false" customHeight="true" outlineLevel="0" collapsed="false">
      <c r="A27" s="335" t="s">
        <v>395</v>
      </c>
      <c r="B27" s="336"/>
      <c r="C27" s="326"/>
      <c r="D27" s="201"/>
      <c r="E27" s="73" t="n">
        <f aca="false">'1.5.22'!D4</f>
        <v>0</v>
      </c>
      <c r="F27" s="327" t="n">
        <f aca="false">'1.5.22'!D5</f>
        <v>0</v>
      </c>
      <c r="G27" s="328" t="str">
        <f aca="false">IF(F27=0,"ปิดงบ",IF(F27&lt;0,"ปิดงบ","-"))</f>
        <v>ปิดงบ</v>
      </c>
    </row>
    <row r="28" s="24" customFormat="true" ht="22.5" hidden="false" customHeight="true" outlineLevel="0" collapsed="false">
      <c r="A28" s="335" t="s">
        <v>396</v>
      </c>
      <c r="B28" s="336"/>
      <c r="C28" s="326"/>
      <c r="D28" s="201"/>
      <c r="E28" s="73" t="n">
        <f aca="false">'1.5.23'!D4</f>
        <v>0</v>
      </c>
      <c r="F28" s="327" t="n">
        <f aca="false">'1.5.23'!D5</f>
        <v>0</v>
      </c>
      <c r="G28" s="328" t="str">
        <f aca="false">IF(F28=0,"ปิดงบ",IF(F28&lt;0,"ปิดงบ","-"))</f>
        <v>ปิดงบ</v>
      </c>
    </row>
    <row r="29" customFormat="false" ht="24" hidden="false" customHeight="true" outlineLevel="0" collapsed="false">
      <c r="A29" s="87" t="s">
        <v>82</v>
      </c>
      <c r="B29" s="87"/>
      <c r="C29" s="87"/>
      <c r="D29" s="87"/>
      <c r="E29" s="87"/>
      <c r="F29" s="87"/>
      <c r="G29" s="87"/>
    </row>
    <row r="30" customFormat="false" ht="21" hidden="false" customHeight="false" outlineLevel="0" collapsed="false">
      <c r="A30" s="2"/>
      <c r="E30" s="88" t="s">
        <v>83</v>
      </c>
      <c r="F30" s="88"/>
      <c r="G30" s="88"/>
    </row>
    <row r="31" customFormat="false" ht="21" hidden="false" customHeight="false" outlineLevel="0" collapsed="false">
      <c r="A31" s="2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</sheetData>
  <mergeCells count="4">
    <mergeCell ref="A1:G1"/>
    <mergeCell ref="A2:G2"/>
    <mergeCell ref="A29:G29"/>
    <mergeCell ref="E30:G30"/>
  </mergeCells>
  <hyperlinks>
    <hyperlink ref="A8" location="1.5.3!A1" display="1.5.3"/>
    <hyperlink ref="B8" location="1.5.3!A1" display="กิจกรรมงานจัดซื้อ สื่อการเรียนการสอน สื่ออิเลคทรอนิกส์และปรับปรุงห้องเรียน"/>
    <hyperlink ref="A9" location="1.5.4!A1" display="1.5.4"/>
    <hyperlink ref="B9" location="1.5.4!A1" display="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"/>
    <hyperlink ref="A10" location="1.5.5!A1" display="1.5.5"/>
    <hyperlink ref="B10" location="1.5.5!A1" display="กิจกรรมงานปรับปรุงพัฒนาห้องเรียนพิเศษวิทยาศาสตร์ คณิตศาสตร์เข้มข้น"/>
    <hyperlink ref="A11" location="1.5.6!A1" display="1.5.6"/>
    <hyperlink ref="B11" location="1.5.6!A1" display="กิจกรรมงานประชาสัมพันธ์ของนักเรียนห้องเรียน ISM"/>
    <hyperlink ref="A12" location="1.5.7!A1" display="1.5.7"/>
    <hyperlink ref="B12" location="1.5.7!A1" display="กิจกรรมสอนเสริมของห้องเรียนพิเศษ ISM"/>
    <hyperlink ref="A13" location="1.5.8!A1" display="1.5.8"/>
    <hyperlink ref="B13" location="1.5.8!A1" display="กิจกรรมค่ายสานสัมพันธ์ของนักเรียนห้องเรียน ISM"/>
    <hyperlink ref="A14" location="1.5.9!A1" display="1.5.9"/>
    <hyperlink ref="B14" location="1.5.9!A1" display="กิจกรรมค่ายเสริมทักษะกระบวนการทางวิทยาศาสตร์และคณิตศาสตร์"/>
    <hyperlink ref="A15" location="1.5.10!A1" display="1.5.10"/>
    <hyperlink ref="B15" location="1.5.10!A1" display="กิจกรรมค่ายพัฒนาอัจฉริยภาพ ทักษะทางวิทยาศาสตร์ คณิตศาสตร์"/>
    <hyperlink ref="A16" location="1.5.11!A1" display="1.5.11"/>
    <hyperlink ref="B16" location="1.5.11!A1" display="กิจกรรมค่ายพัฒนาทักษะการเรียนรู้ในศตวรรษที่ 21 ด้วย STEM Education"/>
    <hyperlink ref="A17" location="1.5.12!A1" display="1.5.12"/>
    <hyperlink ref="B17" location="1.5.12!A1" display="กิจกรรมประมวลความรู้ทางวิชาคณิตศาสตร์ วิทยาศาสตร์ ม.3"/>
    <hyperlink ref="A18" location="1.5.13!A1" display="1.5.13"/>
    <hyperlink ref="B18" location="1.5.13!A1" display="กิจกรรมอบรมเชิงปฏิบัติการเขียนแบบโดยใช้โปรแกรมพื้นฐานทางวิศวกรรมศาสตร์"/>
    <hyperlink ref="A19" location="1.5.14!A1" display="1.5.14"/>
    <hyperlink ref="B19" location="1.5.14!A1" display="กิจกรรมส่งเสริมทักษะกระบวนการทางวิทยาศาสตร์สุขภาพและวิศวกรรมศาสตร์"/>
    <hyperlink ref="A20" location="1.5.15!A1" display="1.5.15"/>
    <hyperlink ref="B20" location="1.5.15!A1" display="กิจกรรมส่งเสริมการเรียนรู้ฝึกปฏิบัติงานจริงในสายวิทยาศาสตร์สุขภาพ"/>
    <hyperlink ref="A21" location="1.5.16!A1" display="1.5.16"/>
    <hyperlink ref="B21" location="1.5.16!A1" display="กิจกรรมค่ายส่งเสริมการเรียนรู้ทางวิทยาศาสตร์ คณิตศาสตร์และสิ่งแวดล้อม"/>
    <hyperlink ref="A22" location="1.5.17!A1" display="1.5.17"/>
    <hyperlink ref="B22" location="1.5.17!A1" display="กิจกรรมเตรียมความพร้อมเตรียมสอบเข้ามหาวิทยาลัย"/>
    <hyperlink ref="A23" location="1.5.18!A1" display="1.5.18"/>
    <hyperlink ref="B23" location="1.5.18!A1" display="กิจกรรมเปิดโลกทางวิชาการ"/>
    <hyperlink ref="A24" location="1.5.19!A1" display="1.5.19"/>
    <hyperlink ref="B24" location="1.5.19!A1" display="กิจกรรมส่งเสริมความเป็นเลิศทางวิชาการ"/>
    <hyperlink ref="A25" location="1.5.20!A1" display="1.5.20"/>
    <hyperlink ref="B25" location="1.5.20!A1" display="กิจกรรมสรุปประมวลกิจกรรมและศักยภาพของนักเรียนห้องเรียน ISM"/>
    <hyperlink ref="A26" location="1.5.21!A1" display="1.5.21"/>
    <hyperlink ref="B26" location="1.5.21!A1" display="กิจกรรมประชุมผู้ปกครองของนักเรียนห้องเรียน ISM"/>
    <hyperlink ref="E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37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37" t="str">
        <f aca="false">'วิทย์ คณิต เข้มข้น'!A6</f>
        <v>1.5.1</v>
      </c>
      <c r="C2" s="338" t="str">
        <f aca="false">'วิทย์ คณิต เข้มข้น'!B6</f>
        <v>งบกลาง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6</f>
        <v>1700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17000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 t="n">
        <v>17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37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37" t="str">
        <f aca="false">'วิทย์ คณิต เข้มข้น'!A7</f>
        <v>1.5.2</v>
      </c>
      <c r="C2" s="338" t="str">
        <f aca="false">'วิทย์ คณิต เข้มข้น'!B7</f>
        <v>กองทุนสำหรับพัฒนาห้องเรียน ISM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7</f>
        <v>1100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11000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 t="n">
        <v>11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8</f>
        <v>1.5.3</v>
      </c>
      <c r="C2" s="338" t="str">
        <f aca="false">'วิทย์ คณิต เข้มข้น'!B8</f>
        <v>กิจกรรมงานจัดซื้อ สื่อการเรียนการสอน สื่ออิเลคทรอนิกส์และปรับปรุงห้องเรียน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8</f>
        <v>6002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3002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30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 t="n">
        <v>25026</v>
      </c>
      <c r="B8" s="342"/>
      <c r="C8" s="343" t="s">
        <v>398</v>
      </c>
      <c r="D8" s="166" t="n">
        <v>30020</v>
      </c>
      <c r="E8" s="167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9</f>
        <v>1.5.4</v>
      </c>
      <c r="C2" s="338" t="str">
        <f aca="false">'วิทย์ คณิต เข้มข้น'!B9</f>
        <v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9</f>
        <v>3321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3306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15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 t="n">
        <v>25023</v>
      </c>
      <c r="B8" s="155"/>
      <c r="C8" s="237" t="s">
        <v>399</v>
      </c>
      <c r="D8" s="166" t="n">
        <v>1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 t="n">
        <v>25026</v>
      </c>
      <c r="B10" s="110"/>
      <c r="C10" s="120" t="s">
        <v>400</v>
      </c>
      <c r="D10" s="112" t="n">
        <v>18960</v>
      </c>
      <c r="E10" s="111"/>
    </row>
    <row r="11" customFormat="false" ht="21" hidden="false" customHeight="false" outlineLevel="0" collapsed="false">
      <c r="A11" s="109"/>
      <c r="B11" s="110"/>
      <c r="C11" s="120" t="s">
        <v>401</v>
      </c>
      <c r="D11" s="112" t="n">
        <v>4100</v>
      </c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9</f>
        <v>1.5.4</v>
      </c>
      <c r="C2" s="338" t="str">
        <f aca="false">'วิทย์ คณิต เข้มข้น'!B10</f>
        <v>กิจกรรมงานปรับปรุงพัฒนาห้องเรียนพิเศษวิทยาศาสตร์ คณิตศาสตร์เข้มข้น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0</f>
        <v>190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1000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9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s">
        <v>402</v>
      </c>
      <c r="B8" s="110"/>
      <c r="C8" s="120" t="s">
        <v>403</v>
      </c>
      <c r="D8" s="112" t="n">
        <v>1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4</f>
        <v>1.1.9</v>
      </c>
      <c r="C2" s="97" t="str">
        <f aca="false">MP!B14</f>
        <v>ค่ายการเรียนรู้เพื่อพัฒราทักษะทางภาษษและการเรียนรู้ตลอดชีวิต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14</f>
        <v>50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500000</v>
      </c>
      <c r="E5" s="106" t="s">
        <v>87</v>
      </c>
      <c r="I5" s="171"/>
    </row>
    <row r="6" customFormat="false" ht="12" hidden="false" customHeight="true" outlineLevel="0" collapsed="false">
      <c r="I6" s="171"/>
    </row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  <c r="I7" s="172"/>
    </row>
    <row r="8" customFormat="false" ht="21" hidden="false" customHeight="false" outlineLevel="0" collapsed="false">
      <c r="A8" s="109"/>
      <c r="B8" s="110"/>
      <c r="C8" s="111"/>
      <c r="D8" s="112"/>
      <c r="E8" s="111"/>
      <c r="I8" s="171"/>
    </row>
    <row r="9" customFormat="false" ht="21" hidden="false" customHeight="false" outlineLevel="0" collapsed="false">
      <c r="A9" s="109"/>
      <c r="B9" s="110"/>
      <c r="C9" s="111"/>
      <c r="D9" s="112"/>
      <c r="E9" s="111"/>
      <c r="I9" s="171"/>
    </row>
    <row r="10" customFormat="false" ht="21" hidden="false" customHeight="false" outlineLevel="0" collapsed="false">
      <c r="A10" s="109"/>
      <c r="B10" s="110"/>
      <c r="C10" s="111"/>
      <c r="D10" s="112"/>
      <c r="E10" s="111"/>
      <c r="I10" s="172"/>
    </row>
    <row r="11" customFormat="false" ht="21" hidden="false" customHeight="false" outlineLevel="0" collapsed="false">
      <c r="A11" s="109"/>
      <c r="B11" s="110"/>
      <c r="C11" s="111"/>
      <c r="D11" s="112"/>
      <c r="E11" s="111"/>
      <c r="I11" s="173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9</f>
        <v>1.5.4</v>
      </c>
      <c r="C2" s="338" t="str">
        <f aca="false">'วิทย์ คณิต เข้มข้น'!B11</f>
        <v>กิจกรรมงานประชาสัมพันธ์ของนักเรียนห้องเรียน ISM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1</f>
        <v>50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5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242"/>
      <c r="C8" s="240"/>
      <c r="D8" s="298"/>
      <c r="E8" s="167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9</f>
        <v>1.5.4</v>
      </c>
      <c r="C2" s="338" t="str">
        <f aca="false">'วิทย์ คณิต เข้มข้น'!B12</f>
        <v>กิจกรรมสอนเสริมของห้องเรียนพิเศษ ISM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2</f>
        <v>288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2400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48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42" hidden="false" customHeight="false" outlineLevel="0" collapsed="false">
      <c r="A8" s="154" t="n">
        <v>25033</v>
      </c>
      <c r="B8" s="155"/>
      <c r="C8" s="237" t="s">
        <v>404</v>
      </c>
      <c r="D8" s="166" t="n">
        <v>24000</v>
      </c>
      <c r="E8" s="167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13</f>
        <v>1.5.8</v>
      </c>
      <c r="C2" s="338" t="str">
        <f aca="false">'วิทย์ คณิต เข้มข้น'!B13</f>
        <v>กิจกรรมค่ายสานสัมพันธ์ของนักเรียนห้องเรียน ISM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3</f>
        <v>18118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18106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12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93</v>
      </c>
      <c r="B8" s="110"/>
      <c r="C8" s="120" t="s">
        <v>405</v>
      </c>
      <c r="D8" s="112" t="n">
        <v>7260</v>
      </c>
      <c r="E8" s="111"/>
    </row>
    <row r="9" customFormat="false" ht="21" hidden="false" customHeight="false" outlineLevel="0" collapsed="false">
      <c r="A9" s="109"/>
      <c r="B9" s="110"/>
      <c r="C9" s="120" t="s">
        <v>340</v>
      </c>
      <c r="D9" s="112" t="n">
        <v>6600</v>
      </c>
      <c r="E9" s="111"/>
    </row>
    <row r="10" customFormat="false" ht="21" hidden="false" customHeight="false" outlineLevel="0" collapsed="false">
      <c r="A10" s="109"/>
      <c r="B10" s="110"/>
      <c r="C10" s="120" t="s">
        <v>406</v>
      </c>
      <c r="D10" s="112" t="n">
        <v>4246</v>
      </c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14</f>
        <v>1.5.9</v>
      </c>
      <c r="C2" s="338" t="str">
        <f aca="false">'วิทย์ คณิต เข้มข้น'!B14</f>
        <v>กิจกรรมค่ายเสริมทักษะกระบวนการทางวิทยาศาสตร์และคณิตศาสตร์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4</f>
        <v>6086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6086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344"/>
      <c r="B8" s="155"/>
      <c r="C8" s="111"/>
      <c r="D8" s="166"/>
      <c r="E8" s="167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15</f>
        <v>1.5.10</v>
      </c>
      <c r="C2" s="338" t="str">
        <f aca="false">'วิทย์ คณิต เข้มข้น'!B15</f>
        <v>กิจกรรมค่ายพัฒนาอัจฉริยภาพ ทักษะทางวิทยาศาสตร์ คณิตศาสตร์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5</f>
        <v>28628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28628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 t="n">
        <v>25043</v>
      </c>
      <c r="B8" s="155"/>
      <c r="C8" s="237" t="s">
        <v>407</v>
      </c>
      <c r="D8" s="166" t="n">
        <v>135000</v>
      </c>
      <c r="E8" s="111"/>
    </row>
    <row r="9" customFormat="false" ht="21" hidden="false" customHeight="false" outlineLevel="0" collapsed="false">
      <c r="A9" s="109"/>
      <c r="B9" s="110"/>
      <c r="C9" s="120" t="s">
        <v>408</v>
      </c>
      <c r="D9" s="112" t="n">
        <v>130000</v>
      </c>
      <c r="E9" s="111"/>
    </row>
    <row r="10" customFormat="false" ht="21" hidden="false" customHeight="false" outlineLevel="0" collapsed="false">
      <c r="A10" s="109"/>
      <c r="B10" s="110"/>
      <c r="C10" s="237" t="s">
        <v>188</v>
      </c>
      <c r="D10" s="112" t="n">
        <v>2880</v>
      </c>
      <c r="E10" s="111"/>
    </row>
    <row r="11" customFormat="false" ht="21" hidden="false" customHeight="false" outlineLevel="0" collapsed="false">
      <c r="A11" s="109"/>
      <c r="B11" s="110"/>
      <c r="C11" s="120" t="s">
        <v>267</v>
      </c>
      <c r="D11" s="112" t="n">
        <v>3200</v>
      </c>
      <c r="E11" s="111"/>
    </row>
    <row r="12" customFormat="false" ht="21" hidden="false" customHeight="false" outlineLevel="0" collapsed="false">
      <c r="A12" s="109"/>
      <c r="B12" s="110"/>
      <c r="C12" s="120" t="s">
        <v>189</v>
      </c>
      <c r="D12" s="112" t="n">
        <v>14400</v>
      </c>
      <c r="E12" s="111"/>
    </row>
    <row r="13" customFormat="false" ht="21" hidden="false" customHeight="false" outlineLevel="0" collapsed="false">
      <c r="A13" s="109"/>
      <c r="B13" s="110"/>
      <c r="C13" s="120" t="s">
        <v>192</v>
      </c>
      <c r="D13" s="112" t="n">
        <v>800</v>
      </c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16</f>
        <v>1.5.11</v>
      </c>
      <c r="C2" s="338" t="str">
        <f aca="false">'วิทย์ คณิต เข้มข้น'!B16</f>
        <v>กิจกรรมค่ายพัฒนาทักษะการเรียนรู้ในศตวรรษที่ 21 ด้วย STEM Education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6</f>
        <v>7302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7302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82"/>
      <c r="B8" s="110"/>
      <c r="C8" s="111"/>
      <c r="D8" s="112"/>
      <c r="E8" s="184"/>
    </row>
    <row r="9" customFormat="false" ht="21" hidden="false" customHeight="false" outlineLevel="0" collapsed="false">
      <c r="A9" s="110"/>
      <c r="B9" s="110"/>
      <c r="C9" s="111"/>
      <c r="D9" s="112"/>
      <c r="E9" s="184"/>
    </row>
    <row r="10" customFormat="false" ht="21" hidden="false" customHeight="false" outlineLevel="0" collapsed="false">
      <c r="A10" s="109"/>
      <c r="B10" s="110"/>
      <c r="C10" s="111"/>
      <c r="D10" s="112"/>
      <c r="E10" s="184"/>
    </row>
    <row r="11" customFormat="false" ht="21" hidden="false" customHeight="false" outlineLevel="0" collapsed="false">
      <c r="A11" s="109"/>
      <c r="B11" s="110"/>
      <c r="C11" s="111"/>
      <c r="D11" s="112"/>
      <c r="E11" s="184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C2:E2"/>
    <mergeCell ref="A4:B4"/>
    <mergeCell ref="A5:B5"/>
    <mergeCell ref="E8:E9"/>
    <mergeCell ref="E10:E11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17</f>
        <v>1.5.12</v>
      </c>
      <c r="C2" s="338" t="str">
        <f aca="false">'วิทย์ คณิต เข้มข้น'!B17</f>
        <v>กิจกรรมประมวลความรู้ทางวิชาคณิตศาสตร์ วิทยาศาสตร์ ม.3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7</f>
        <v>429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429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18</f>
        <v>1.5.13</v>
      </c>
      <c r="C2" s="338" t="str">
        <f aca="false">'วิทย์ คณิต เข้มข้น'!B18</f>
        <v>กิจกรรมอบรมเชิงปฏิบัติการเขียนแบบโดยใช้โปรแกรมพื้นฐานทางวิศวกรรมศาสตร์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8</f>
        <v>29952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29952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110"/>
      <c r="C8" s="169"/>
      <c r="D8" s="166"/>
      <c r="E8" s="111"/>
    </row>
    <row r="9" customFormat="false" ht="21" hidden="false" customHeight="false" outlineLevel="0" collapsed="false">
      <c r="A9" s="168"/>
      <c r="B9" s="155"/>
      <c r="C9" s="165"/>
      <c r="D9" s="166"/>
      <c r="E9" s="111"/>
    </row>
    <row r="10" customFormat="false" ht="21" hidden="false" customHeight="false" outlineLevel="0" collapsed="false">
      <c r="A10" s="168"/>
      <c r="B10" s="110"/>
      <c r="C10" s="111"/>
      <c r="D10" s="112"/>
      <c r="E10" s="111"/>
    </row>
    <row r="11" customFormat="false" ht="21" hidden="false" customHeight="false" outlineLevel="0" collapsed="false">
      <c r="A11" s="168"/>
      <c r="B11" s="110"/>
      <c r="C11" s="111"/>
      <c r="D11" s="112"/>
      <c r="E11" s="111"/>
    </row>
    <row r="12" customFormat="false" ht="21" hidden="false" customHeight="false" outlineLevel="0" collapsed="false">
      <c r="A12" s="168"/>
      <c r="B12" s="110"/>
      <c r="C12" s="111"/>
      <c r="D12" s="112"/>
      <c r="E12" s="111"/>
    </row>
    <row r="13" customFormat="false" ht="21" hidden="false" customHeight="false" outlineLevel="0" collapsed="false">
      <c r="A13" s="168"/>
      <c r="B13" s="110"/>
      <c r="C13" s="111"/>
      <c r="D13" s="112"/>
      <c r="E13" s="111"/>
    </row>
    <row r="14" customFormat="false" ht="21" hidden="false" customHeight="false" outlineLevel="0" collapsed="false">
      <c r="A14" s="168"/>
      <c r="B14" s="110"/>
      <c r="C14" s="111"/>
      <c r="D14" s="112"/>
      <c r="E14" s="111"/>
    </row>
    <row r="15" customFormat="false" ht="21" hidden="false" customHeight="false" outlineLevel="0" collapsed="false">
      <c r="A15" s="168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5">
    <mergeCell ref="C1:E1"/>
    <mergeCell ref="C2:E2"/>
    <mergeCell ref="A4:B4"/>
    <mergeCell ref="A5:B5"/>
    <mergeCell ref="A8:A1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19</f>
        <v>1.5.14</v>
      </c>
      <c r="C2" s="338" t="str">
        <f aca="false">'วิทย์ คณิต เข้มข้น'!B19</f>
        <v>กิจกรรมส่งเสริมทักษะกระบวนการทางวิทยาศาสตร์สุขภาพและวิศวกรรมศาสตร์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19</f>
        <v>20364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20364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0</f>
        <v>1.5.15</v>
      </c>
      <c r="C2" s="338" t="str">
        <f aca="false">'วิทย์ คณิต เข้มข้น'!B20</f>
        <v>กิจกรรมส่งเสริมการเรียนรู้ฝึกปฏิบัติงานจริงในสายวิทยาศาสตร์สุขภาพ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0</f>
        <v>355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3550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70</v>
      </c>
      <c r="B8" s="110"/>
      <c r="C8" s="120" t="s">
        <v>409</v>
      </c>
      <c r="D8" s="112" t="n">
        <v>33000</v>
      </c>
      <c r="E8" s="111"/>
    </row>
    <row r="9" customFormat="false" ht="21" hidden="false" customHeight="false" outlineLevel="0" collapsed="false">
      <c r="A9" s="109"/>
      <c r="B9" s="110"/>
      <c r="C9" s="120" t="s">
        <v>410</v>
      </c>
      <c r="D9" s="112" t="n">
        <v>2000</v>
      </c>
      <c r="E9" s="111"/>
    </row>
    <row r="10" customFormat="false" ht="21" hidden="false" customHeight="false" outlineLevel="0" collapsed="false">
      <c r="A10" s="109"/>
      <c r="B10" s="110"/>
      <c r="C10" s="120" t="s">
        <v>411</v>
      </c>
      <c r="D10" s="112" t="n">
        <v>500</v>
      </c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5</f>
        <v>1.1.10</v>
      </c>
      <c r="C2" s="97" t="str">
        <f aca="false">MP!B15</f>
        <v>ค่ายวิชาการและทักษะชีวิตมัธยมศึกษาตอนปลาย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15</f>
        <v>497568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-SUM(E8:E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97568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08"/>
    </row>
    <row r="9" customFormat="false" ht="21" hidden="false" customHeight="false" outlineLevel="0" collapsed="false">
      <c r="A9" s="109"/>
      <c r="B9" s="110"/>
      <c r="C9" s="111"/>
      <c r="D9" s="112"/>
      <c r="E9" s="108"/>
    </row>
    <row r="10" customFormat="false" ht="21" hidden="false" customHeight="false" outlineLevel="0" collapsed="false">
      <c r="A10" s="109"/>
      <c r="B10" s="110"/>
      <c r="C10" s="111"/>
      <c r="D10" s="112"/>
      <c r="E10" s="108"/>
    </row>
    <row r="11" customFormat="false" ht="21" hidden="false" customHeight="false" outlineLevel="0" collapsed="false">
      <c r="A11" s="109"/>
      <c r="B11" s="110"/>
      <c r="C11" s="111"/>
      <c r="D11" s="112"/>
      <c r="E11" s="108"/>
    </row>
    <row r="12" customFormat="false" ht="21" hidden="false" customHeight="false" outlineLevel="0" collapsed="false">
      <c r="A12" s="109"/>
      <c r="B12" s="110"/>
      <c r="C12" s="111"/>
      <c r="D12" s="112"/>
      <c r="E12" s="108"/>
    </row>
    <row r="13" customFormat="false" ht="21" hidden="false" customHeight="false" outlineLevel="0" collapsed="false">
      <c r="A13" s="109"/>
      <c r="B13" s="110"/>
      <c r="C13" s="111"/>
      <c r="D13" s="112"/>
      <c r="E13" s="108"/>
    </row>
    <row r="14" customFormat="false" ht="21" hidden="false" customHeight="false" outlineLevel="0" collapsed="false">
      <c r="A14" s="109"/>
      <c r="B14" s="110"/>
      <c r="C14" s="111"/>
      <c r="D14" s="112"/>
      <c r="E14" s="108"/>
    </row>
    <row r="15" customFormat="false" ht="21" hidden="false" customHeight="false" outlineLevel="0" collapsed="false">
      <c r="A15" s="109"/>
      <c r="B15" s="110"/>
      <c r="C15" s="111"/>
      <c r="D15" s="112"/>
      <c r="E15" s="108"/>
    </row>
    <row r="16" customFormat="false" ht="21" hidden="false" customHeight="false" outlineLevel="0" collapsed="false">
      <c r="A16" s="109"/>
      <c r="B16" s="110"/>
      <c r="C16" s="111"/>
      <c r="D16" s="112"/>
      <c r="E16" s="108"/>
    </row>
    <row r="17" customFormat="false" ht="21" hidden="false" customHeight="false" outlineLevel="0" collapsed="false">
      <c r="A17" s="109"/>
      <c r="B17" s="110"/>
      <c r="C17" s="111"/>
      <c r="D17" s="112"/>
      <c r="E17" s="108"/>
    </row>
    <row r="18" customFormat="false" ht="21" hidden="false" customHeight="false" outlineLevel="0" collapsed="false">
      <c r="A18" s="109"/>
      <c r="B18" s="110"/>
      <c r="C18" s="111"/>
      <c r="D18" s="112"/>
      <c r="E18" s="108"/>
    </row>
    <row r="19" customFormat="false" ht="21" hidden="false" customHeight="false" outlineLevel="0" collapsed="false">
      <c r="A19" s="109"/>
      <c r="B19" s="110"/>
      <c r="C19" s="111"/>
      <c r="D19" s="112"/>
      <c r="E19" s="108"/>
    </row>
    <row r="20" customFormat="false" ht="21" hidden="false" customHeight="false" outlineLevel="0" collapsed="false">
      <c r="A20" s="109"/>
      <c r="B20" s="110"/>
      <c r="C20" s="111"/>
      <c r="D20" s="112"/>
      <c r="E20" s="108"/>
    </row>
    <row r="21" customFormat="false" ht="21" hidden="false" customHeight="false" outlineLevel="0" collapsed="false">
      <c r="A21" s="109"/>
      <c r="B21" s="110"/>
      <c r="C21" s="111"/>
      <c r="D21" s="112"/>
      <c r="E21" s="108"/>
    </row>
    <row r="22" customFormat="false" ht="21" hidden="false" customHeight="false" outlineLevel="0" collapsed="false">
      <c r="A22" s="109"/>
      <c r="B22" s="110"/>
      <c r="C22" s="111"/>
      <c r="D22" s="112"/>
      <c r="E22" s="108"/>
    </row>
    <row r="23" customFormat="false" ht="21" hidden="false" customHeight="false" outlineLevel="0" collapsed="false">
      <c r="A23" s="109"/>
      <c r="B23" s="110"/>
      <c r="C23" s="111"/>
      <c r="D23" s="112"/>
      <c r="E23" s="108"/>
    </row>
    <row r="24" customFormat="false" ht="21" hidden="false" customHeight="false" outlineLevel="0" collapsed="false">
      <c r="A24" s="109"/>
      <c r="B24" s="110"/>
      <c r="C24" s="111"/>
      <c r="D24" s="112"/>
      <c r="E24" s="108"/>
    </row>
    <row r="25" customFormat="false" ht="21" hidden="false" customHeight="false" outlineLevel="0" collapsed="false">
      <c r="A25" s="109"/>
      <c r="B25" s="110"/>
      <c r="C25" s="111"/>
      <c r="D25" s="112"/>
      <c r="E25" s="108"/>
    </row>
    <row r="26" customFormat="false" ht="21" hidden="false" customHeight="false" outlineLevel="0" collapsed="false">
      <c r="A26" s="109"/>
      <c r="B26" s="110"/>
      <c r="C26" s="111"/>
      <c r="D26" s="112"/>
      <c r="E26" s="108"/>
    </row>
    <row r="27" customFormat="false" ht="21" hidden="false" customHeight="false" outlineLevel="0" collapsed="false">
      <c r="A27" s="109"/>
      <c r="B27" s="110"/>
      <c r="C27" s="111"/>
      <c r="D27" s="112"/>
      <c r="E27" s="108"/>
    </row>
    <row r="28" customFormat="false" ht="21" hidden="false" customHeight="false" outlineLevel="0" collapsed="false">
      <c r="A28" s="109"/>
      <c r="B28" s="110"/>
      <c r="C28" s="111"/>
      <c r="D28" s="112"/>
      <c r="E28" s="108"/>
    </row>
    <row r="29" customFormat="false" ht="21" hidden="false" customHeight="false" outlineLevel="0" collapsed="false">
      <c r="A29" s="109"/>
      <c r="B29" s="110"/>
      <c r="C29" s="111"/>
      <c r="D29" s="112"/>
      <c r="E29" s="108"/>
    </row>
    <row r="30" customFormat="false" ht="21" hidden="false" customHeight="false" outlineLevel="0" collapsed="false">
      <c r="A30" s="109"/>
      <c r="B30" s="110"/>
      <c r="C30" s="111"/>
      <c r="D30" s="112"/>
      <c r="E30" s="108"/>
    </row>
    <row r="31" customFormat="false" ht="21" hidden="false" customHeight="false" outlineLevel="0" collapsed="false">
      <c r="A31" s="109"/>
      <c r="B31" s="110"/>
      <c r="C31" s="111"/>
      <c r="D31" s="112"/>
      <c r="E31" s="108"/>
    </row>
    <row r="32" customFormat="false" ht="21" hidden="false" customHeight="false" outlineLevel="0" collapsed="false">
      <c r="A32" s="109"/>
      <c r="B32" s="110"/>
      <c r="C32" s="111"/>
      <c r="D32" s="112"/>
      <c r="E32" s="108"/>
    </row>
    <row r="33" customFormat="false" ht="21" hidden="false" customHeight="false" outlineLevel="0" collapsed="false">
      <c r="A33" s="109"/>
      <c r="B33" s="110"/>
      <c r="C33" s="111"/>
      <c r="D33" s="112"/>
      <c r="E33" s="108"/>
    </row>
    <row r="34" customFormat="false" ht="21" hidden="false" customHeight="false" outlineLevel="0" collapsed="false">
      <c r="A34" s="109"/>
      <c r="B34" s="110"/>
      <c r="C34" s="111"/>
      <c r="D34" s="112"/>
      <c r="E34" s="108"/>
    </row>
    <row r="35" customFormat="false" ht="21" hidden="false" customHeight="false" outlineLevel="0" collapsed="false">
      <c r="A35" s="109"/>
      <c r="B35" s="110"/>
      <c r="C35" s="111"/>
      <c r="D35" s="112"/>
      <c r="E35" s="108"/>
    </row>
    <row r="36" customFormat="false" ht="21" hidden="false" customHeight="false" outlineLevel="0" collapsed="false">
      <c r="A36" s="109"/>
      <c r="B36" s="110"/>
      <c r="C36" s="111"/>
      <c r="D36" s="112"/>
      <c r="E36" s="108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1</f>
        <v>1.5.16</v>
      </c>
      <c r="C2" s="338" t="str">
        <f aca="false">'วิทย์ คณิต เข้มข้น'!B21</f>
        <v>กิจกรรมค่ายส่งเสริมการเรียนรู้ทางวิทยาศาสตร์ คณิตศาสตร์และสิ่งแวดล้อม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1</f>
        <v>2998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2998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2</f>
        <v>1.5.17</v>
      </c>
      <c r="C2" s="338" t="str">
        <f aca="false">'วิทย์ คณิต เข้มข้น'!B22</f>
        <v>กิจกรรมเตรียมความพร้อมเตรียมสอบเข้ามหาวิทยาลัย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2</f>
        <v>406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406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67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3</f>
        <v>1.5.18</v>
      </c>
      <c r="C2" s="338" t="str">
        <f aca="false">'วิทย์ คณิต เข้มข้น'!B23</f>
        <v>กิจกรรมเปิดโลกทางวิชาการ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3</f>
        <v>12236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12236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4</f>
        <v>1.5.19</v>
      </c>
      <c r="C2" s="338" t="str">
        <f aca="false">'วิทย์ คณิต เข้มข้น'!B24</f>
        <v>กิจกรรมส่งเสริมความเป็นเลิศทางวิชาการ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4</f>
        <v>5490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5370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12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69</v>
      </c>
      <c r="B8" s="110"/>
      <c r="C8" s="120" t="s">
        <v>296</v>
      </c>
      <c r="D8" s="112" t="n">
        <v>537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5</f>
        <v>1.5.20</v>
      </c>
      <c r="C2" s="338" t="str">
        <f aca="false">'วิทย์ คณิต เข้มข้น'!B25</f>
        <v>กิจกรรมสรุปประมวลกิจกรรมและศักยภาพของนักเรียนห้องเรียน ISM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5</f>
        <v>4359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4359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6</f>
        <v>1.5.21</v>
      </c>
      <c r="C2" s="338" t="str">
        <f aca="false">'วิทย์ คณิต เข้มข้น'!B26</f>
        <v>กิจกรรมประชุมผู้ปกครองของนักเรียนห้องเรียน ISM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6</f>
        <v>1785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1785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7</f>
        <v>1.5.22</v>
      </c>
      <c r="C2" s="338" t="n">
        <f aca="false">'วิทย์ คณิต เข้มข้น'!B27</f>
        <v>0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7</f>
        <v>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67"/>
    </row>
    <row r="9" customFormat="false" ht="21" hidden="false" customHeight="false" outlineLevel="0" collapsed="false">
      <c r="A9" s="154"/>
      <c r="B9" s="155"/>
      <c r="C9" s="165"/>
      <c r="D9" s="166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41" t="s">
        <v>312</v>
      </c>
      <c r="B1" s="341" t="n">
        <f aca="false">'วิทย์ คณิต เข้มข้น'!A5</f>
        <v>1.5</v>
      </c>
      <c r="C1" s="338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วิทย์ คณิต เข้มข้น'!A28</f>
        <v>1.5.23</v>
      </c>
      <c r="C2" s="338" t="n">
        <f aca="false">'วิทย์ คณิต เข้มข้น'!B28</f>
        <v>0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วิทย์ คณิต เข้มข้น'!D28</f>
        <v>0</v>
      </c>
      <c r="E3" s="100" t="s">
        <v>87</v>
      </c>
    </row>
    <row r="4" customFormat="false" ht="22.5" hidden="false" customHeight="true" outlineLevel="0" collapsed="false">
      <c r="A4" s="269" t="s">
        <v>397</v>
      </c>
      <c r="B4" s="269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6.89"/>
    <col collapsed="false" customWidth="true" hidden="false" outlineLevel="0" max="3" min="3" style="187" width="31.3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16" t="s">
        <v>123</v>
      </c>
      <c r="B1" s="316"/>
      <c r="C1" s="316"/>
      <c r="D1" s="316"/>
      <c r="E1" s="316"/>
      <c r="F1" s="316"/>
      <c r="G1" s="316"/>
    </row>
    <row r="2" customFormat="false" ht="21" hidden="false" customHeight="false" outlineLevel="0" collapsed="false">
      <c r="A2" s="317" t="s">
        <v>353</v>
      </c>
      <c r="B2" s="317"/>
      <c r="C2" s="317"/>
      <c r="D2" s="317"/>
      <c r="E2" s="317"/>
      <c r="F2" s="317"/>
      <c r="G2" s="317"/>
    </row>
    <row r="3" customFormat="false" ht="9" hidden="false" customHeight="true" outlineLevel="0" collapsed="false">
      <c r="A3" s="41"/>
      <c r="B3" s="42"/>
      <c r="C3" s="191"/>
      <c r="D3" s="191"/>
      <c r="E3" s="44"/>
      <c r="F3" s="191"/>
    </row>
    <row r="4" customFormat="false" ht="24.75" hidden="false" customHeight="true" outlineLevel="0" collapsed="false">
      <c r="A4" s="45" t="s">
        <v>28</v>
      </c>
      <c r="B4" s="45" t="s">
        <v>29</v>
      </c>
      <c r="C4" s="46" t="s">
        <v>30</v>
      </c>
      <c r="D4" s="46" t="s">
        <v>31</v>
      </c>
      <c r="E4" s="45" t="s">
        <v>8</v>
      </c>
      <c r="F4" s="47" t="s">
        <v>32</v>
      </c>
      <c r="G4" s="47" t="s">
        <v>33</v>
      </c>
    </row>
    <row r="5" customFormat="false" ht="19.5" hidden="false" customHeight="true" outlineLevel="0" collapsed="false">
      <c r="A5" s="319" t="n">
        <f aca="false">สรุปงบประมาณตามลำดับ!A12</f>
        <v>1.6</v>
      </c>
      <c r="B5" s="319" t="str">
        <f aca="false">สรุปงบประมาณตามลำดับ!B12</f>
        <v>ห้องเรียนภาษาเมียนมา (General Myanmar Classroom)</v>
      </c>
      <c r="C5" s="345"/>
      <c r="D5" s="346" t="n">
        <f aca="false">SUM(D6:D15)</f>
        <v>113000</v>
      </c>
      <c r="E5" s="346" t="n">
        <f aca="false">SUM(E6:E15)</f>
        <v>0</v>
      </c>
      <c r="F5" s="347" t="n">
        <f aca="false">D5-E5</f>
        <v>113000</v>
      </c>
      <c r="G5" s="347"/>
    </row>
    <row r="6" s="351" customFormat="true" ht="23.25" hidden="false" customHeight="true" outlineLevel="0" collapsed="false">
      <c r="A6" s="348" t="s">
        <v>412</v>
      </c>
      <c r="B6" s="349" t="s">
        <v>413</v>
      </c>
      <c r="C6" s="350"/>
      <c r="D6" s="28" t="n">
        <v>27825</v>
      </c>
      <c r="E6" s="201" t="n">
        <f aca="false">'1.6.1'!D4</f>
        <v>0</v>
      </c>
      <c r="F6" s="66" t="n">
        <f aca="false">D6-E6</f>
        <v>27825</v>
      </c>
      <c r="G6" s="71"/>
    </row>
    <row r="7" s="351" customFormat="true" ht="21.6" hidden="false" customHeight="true" outlineLevel="0" collapsed="false">
      <c r="A7" s="348" t="s">
        <v>414</v>
      </c>
      <c r="B7" s="332" t="s">
        <v>415</v>
      </c>
      <c r="C7" s="350"/>
      <c r="D7" s="201" t="n">
        <v>16415</v>
      </c>
      <c r="E7" s="201" t="n">
        <f aca="false">'1.6.2'!D4</f>
        <v>0</v>
      </c>
      <c r="F7" s="66" t="n">
        <f aca="false">D7-E7</f>
        <v>16415</v>
      </c>
      <c r="G7" s="71"/>
    </row>
    <row r="8" s="351" customFormat="true" ht="22.5" hidden="false" customHeight="true" outlineLevel="0" collapsed="false">
      <c r="A8" s="348" t="s">
        <v>416</v>
      </c>
      <c r="B8" s="349" t="s">
        <v>417</v>
      </c>
      <c r="C8" s="350"/>
      <c r="D8" s="201" t="n">
        <v>68760</v>
      </c>
      <c r="E8" s="201" t="n">
        <f aca="false">'1.6.3'!D4</f>
        <v>0</v>
      </c>
      <c r="F8" s="66" t="n">
        <f aca="false">D8-E8</f>
        <v>68760</v>
      </c>
      <c r="G8" s="71"/>
    </row>
    <row r="9" s="351" customFormat="true" ht="25.2" hidden="false" customHeight="true" outlineLevel="0" collapsed="false">
      <c r="A9" s="348"/>
      <c r="B9" s="348"/>
      <c r="C9" s="350"/>
      <c r="D9" s="201"/>
      <c r="E9" s="201" t="n">
        <f aca="false">'1.6.4'!D4</f>
        <v>0</v>
      </c>
      <c r="F9" s="66" t="n">
        <f aca="false">D9-E9</f>
        <v>0</v>
      </c>
      <c r="G9" s="71"/>
    </row>
    <row r="10" s="351" customFormat="true" ht="22.5" hidden="false" customHeight="true" outlineLevel="0" collapsed="false">
      <c r="A10" s="352"/>
      <c r="B10" s="353"/>
      <c r="C10" s="165"/>
      <c r="D10" s="201"/>
      <c r="E10" s="354"/>
      <c r="F10" s="327"/>
      <c r="G10" s="328"/>
    </row>
    <row r="11" s="351" customFormat="true" ht="22.5" hidden="false" customHeight="true" outlineLevel="0" collapsed="false">
      <c r="A11" s="352"/>
      <c r="B11" s="353"/>
      <c r="C11" s="165"/>
      <c r="D11" s="201"/>
      <c r="E11" s="354"/>
      <c r="F11" s="327"/>
      <c r="G11" s="327"/>
    </row>
    <row r="12" s="351" customFormat="true" ht="22.5" hidden="false" customHeight="true" outlineLevel="0" collapsed="false">
      <c r="A12" s="355"/>
      <c r="B12" s="343"/>
      <c r="C12" s="165"/>
      <c r="D12" s="201"/>
      <c r="E12" s="73"/>
      <c r="F12" s="327"/>
      <c r="G12" s="327"/>
    </row>
    <row r="13" s="351" customFormat="true" ht="22.5" hidden="false" customHeight="true" outlineLevel="0" collapsed="false">
      <c r="A13" s="355"/>
      <c r="B13" s="343"/>
      <c r="C13" s="165"/>
      <c r="D13" s="201"/>
      <c r="E13" s="73"/>
      <c r="F13" s="327"/>
      <c r="G13" s="327"/>
    </row>
    <row r="14" s="351" customFormat="true" ht="22.5" hidden="false" customHeight="true" outlineLevel="0" collapsed="false">
      <c r="A14" s="355"/>
      <c r="B14" s="343"/>
      <c r="C14" s="165"/>
      <c r="D14" s="201"/>
      <c r="E14" s="73"/>
      <c r="F14" s="327"/>
      <c r="G14" s="327"/>
    </row>
    <row r="15" s="351" customFormat="true" ht="22.5" hidden="false" customHeight="true" outlineLevel="0" collapsed="false">
      <c r="A15" s="355"/>
      <c r="B15" s="343"/>
      <c r="C15" s="165"/>
      <c r="D15" s="201"/>
      <c r="E15" s="73"/>
      <c r="F15" s="327"/>
      <c r="G15" s="327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customFormat="false" ht="21" hidden="false" customHeight="false" outlineLevel="0" collapsed="false">
      <c r="A18" s="187"/>
      <c r="E18" s="88" t="s">
        <v>83</v>
      </c>
      <c r="F18" s="88"/>
      <c r="G18" s="88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G2"/>
    <mergeCell ref="A17:G17"/>
    <mergeCell ref="E18:G18"/>
  </mergeCells>
  <hyperlinks>
    <hyperlink ref="A6" location="1.6.1!A1" display="1.6.1"/>
    <hyperlink ref="B6" location="1.6.1!A1" display="กิจกรรมส่งเสริมภาษาและวัฒนธรรมเมียนมาสู่อาชีพ ณ มูลนิธิจอยเฮ้าส์"/>
    <hyperlink ref="A7" location="1.6.2!A1" display="1.6.2"/>
    <hyperlink ref="B7" location="1.6.2!A1" display="กิจกรรมค่ายอบรมมัคคุเทศน้อยเมียนมา"/>
    <hyperlink ref="A8" location="1.6.3!A1" display="1.6.3"/>
    <hyperlink ref="B8" location="1.6.3!A1" display="กิจกรรมค่ายติวสอบวัดระดับ มหาวิทยาลัยนเรศวร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เมียนมา!A5</f>
        <v>1.6</v>
      </c>
      <c r="C1" s="338" t="str">
        <f aca="false">ห้องเรียนภาษาเมียนมา!B5</f>
        <v>ห้องเรียนภาษาเมียนมา (General Myanmar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ภาษาเมียนมา!A6</f>
        <v>1.6.1</v>
      </c>
      <c r="C2" s="338" t="str">
        <f aca="false">ห้องเรียนภาษาเมียนมา!B6</f>
        <v>กิจกรรมส่งเสริมภาษาและวัฒนธรรมเมียนมาสู่อาชีพ ณ มูลนิธิจอยเฮ้าส์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ภาษาเมียนมา!D6</f>
        <v>27825</v>
      </c>
      <c r="E3" s="100" t="s">
        <v>87</v>
      </c>
    </row>
    <row r="4" customFormat="false" ht="22.5" hidden="false" customHeight="true" outlineLevel="0" collapsed="false">
      <c r="A4" s="356" t="s">
        <v>397</v>
      </c>
      <c r="B4" s="356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27825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68"/>
      <c r="B13" s="110"/>
      <c r="C13" s="169"/>
      <c r="D13" s="170"/>
      <c r="E13" s="111"/>
    </row>
    <row r="14" customFormat="false" ht="21" hidden="false" customHeight="false" outlineLevel="0" collapsed="false">
      <c r="A14" s="109"/>
      <c r="B14" s="110"/>
      <c r="C14" s="111"/>
      <c r="D14" s="170"/>
      <c r="E14" s="111"/>
    </row>
    <row r="15" customFormat="false" ht="21" hidden="false" customHeight="false" outlineLevel="0" collapsed="false">
      <c r="A15" s="109"/>
      <c r="B15" s="110"/>
      <c r="C15" s="111"/>
      <c r="D15" s="170"/>
      <c r="E15" s="111"/>
    </row>
    <row r="16" customFormat="false" ht="21" hidden="false" customHeight="false" outlineLevel="0" collapsed="false">
      <c r="A16" s="109"/>
      <c r="B16" s="110"/>
      <c r="C16" s="111"/>
      <c r="D16" s="170"/>
      <c r="E16" s="111"/>
    </row>
    <row r="17" customFormat="false" ht="21" hidden="false" customHeight="false" outlineLevel="0" collapsed="false">
      <c r="A17" s="109"/>
      <c r="B17" s="110"/>
      <c r="C17" s="111"/>
      <c r="D17" s="170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6</f>
        <v>1.1.11</v>
      </c>
      <c r="C2" s="97" t="str">
        <f aca="false">MP!B16</f>
        <v>ค่ายสานสัมพันธ์พี่น้องห้อง HUB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16</f>
        <v>26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6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74"/>
    </row>
    <row r="9" customFormat="false" ht="21" hidden="false" customHeight="false" outlineLevel="0" collapsed="false">
      <c r="A9" s="109"/>
      <c r="B9" s="110"/>
      <c r="C9" s="111"/>
      <c r="D9" s="112"/>
      <c r="E9" s="174"/>
    </row>
    <row r="10" customFormat="false" ht="21" hidden="false" customHeight="false" outlineLevel="0" collapsed="false">
      <c r="A10" s="109"/>
      <c r="B10" s="110"/>
      <c r="C10" s="111"/>
      <c r="D10" s="112"/>
      <c r="E10" s="174"/>
    </row>
    <row r="11" customFormat="false" ht="21" hidden="false" customHeight="false" outlineLevel="0" collapsed="false">
      <c r="A11" s="109"/>
      <c r="B11" s="110"/>
      <c r="C11" s="111"/>
      <c r="D11" s="112"/>
      <c r="E11" s="174"/>
    </row>
    <row r="12" customFormat="false" ht="21" hidden="false" customHeight="false" outlineLevel="0" collapsed="false">
      <c r="A12" s="109"/>
      <c r="B12" s="110"/>
      <c r="C12" s="111"/>
      <c r="D12" s="112"/>
      <c r="E12" s="174"/>
    </row>
    <row r="13" customFormat="false" ht="21" hidden="false" customHeight="false" outlineLevel="0" collapsed="false">
      <c r="A13" s="109"/>
      <c r="B13" s="110"/>
      <c r="C13" s="111"/>
      <c r="D13" s="112"/>
      <c r="E13" s="108"/>
    </row>
    <row r="14" customFormat="false" ht="21" hidden="false" customHeight="false" outlineLevel="0" collapsed="false">
      <c r="A14" s="109"/>
      <c r="B14" s="110"/>
      <c r="C14" s="111"/>
      <c r="D14" s="112"/>
      <c r="E14" s="174"/>
    </row>
    <row r="15" customFormat="false" ht="21" hidden="false" customHeight="false" outlineLevel="0" collapsed="false">
      <c r="A15" s="109"/>
      <c r="B15" s="110"/>
      <c r="C15" s="111"/>
      <c r="D15" s="112"/>
      <c r="E15" s="174"/>
    </row>
    <row r="16" customFormat="false" ht="21" hidden="false" customHeight="false" outlineLevel="0" collapsed="false">
      <c r="A16" s="109"/>
      <c r="B16" s="110"/>
      <c r="C16" s="111"/>
      <c r="D16" s="112"/>
      <c r="E16" s="174"/>
    </row>
    <row r="17" customFormat="false" ht="21" hidden="false" customHeight="false" outlineLevel="0" collapsed="false">
      <c r="A17" s="109"/>
      <c r="B17" s="110"/>
      <c r="C17" s="111"/>
      <c r="D17" s="112"/>
      <c r="E17" s="174"/>
    </row>
    <row r="18" customFormat="false" ht="21" hidden="false" customHeight="false" outlineLevel="0" collapsed="false">
      <c r="A18" s="109"/>
      <c r="B18" s="110"/>
      <c r="C18" s="111"/>
      <c r="D18" s="112"/>
      <c r="E18" s="174"/>
    </row>
    <row r="19" customFormat="false" ht="21" hidden="false" customHeight="false" outlineLevel="0" collapsed="false">
      <c r="A19" s="109"/>
      <c r="B19" s="110"/>
      <c r="C19" s="111"/>
      <c r="D19" s="112"/>
      <c r="E19" s="174"/>
    </row>
    <row r="20" customFormat="false" ht="21" hidden="false" customHeight="false" outlineLevel="0" collapsed="false">
      <c r="A20" s="109"/>
      <c r="B20" s="110"/>
      <c r="C20" s="111"/>
      <c r="D20" s="112"/>
      <c r="E20" s="174"/>
    </row>
    <row r="21" customFormat="false" ht="21" hidden="false" customHeight="false" outlineLevel="0" collapsed="false">
      <c r="A21" s="109"/>
      <c r="B21" s="110"/>
      <c r="C21" s="111"/>
      <c r="D21" s="112"/>
      <c r="E21" s="108"/>
    </row>
    <row r="22" customFormat="false" ht="21" hidden="false" customHeight="false" outlineLevel="0" collapsed="false">
      <c r="A22" s="109"/>
      <c r="B22" s="110"/>
      <c r="C22" s="111"/>
      <c r="D22" s="112"/>
      <c r="E22" s="108"/>
    </row>
    <row r="23" customFormat="false" ht="21" hidden="false" customHeight="false" outlineLevel="0" collapsed="false">
      <c r="A23" s="109"/>
      <c r="B23" s="110"/>
      <c r="C23" s="111"/>
      <c r="D23" s="112"/>
      <c r="E23" s="108"/>
    </row>
    <row r="24" customFormat="false" ht="21" hidden="false" customHeight="false" outlineLevel="0" collapsed="false">
      <c r="A24" s="109"/>
      <c r="B24" s="110"/>
      <c r="C24" s="111"/>
      <c r="D24" s="112"/>
      <c r="E24" s="108"/>
    </row>
    <row r="25" customFormat="false" ht="21" hidden="false" customHeight="false" outlineLevel="0" collapsed="false">
      <c r="A25" s="109"/>
      <c r="B25" s="110"/>
      <c r="C25" s="111"/>
      <c r="D25" s="112"/>
      <c r="E25" s="108"/>
    </row>
    <row r="26" customFormat="false" ht="21" hidden="false" customHeight="false" outlineLevel="0" collapsed="false">
      <c r="A26" s="109"/>
      <c r="B26" s="110"/>
      <c r="C26" s="111"/>
      <c r="D26" s="112"/>
      <c r="E26" s="108"/>
    </row>
    <row r="27" customFormat="false" ht="21" hidden="false" customHeight="false" outlineLevel="0" collapsed="false">
      <c r="A27" s="109"/>
      <c r="B27" s="110"/>
      <c r="C27" s="111"/>
      <c r="D27" s="112"/>
      <c r="E27" s="108"/>
    </row>
    <row r="28" customFormat="false" ht="21" hidden="false" customHeight="false" outlineLevel="0" collapsed="false">
      <c r="A28" s="109"/>
      <c r="B28" s="110"/>
      <c r="C28" s="111"/>
      <c r="D28" s="112"/>
      <c r="E28" s="108"/>
    </row>
    <row r="29" customFormat="false" ht="21" hidden="false" customHeight="false" outlineLevel="0" collapsed="false">
      <c r="A29" s="109"/>
      <c r="B29" s="110"/>
      <c r="C29" s="111"/>
      <c r="D29" s="112"/>
      <c r="E29" s="108"/>
    </row>
    <row r="30" customFormat="false" ht="21" hidden="false" customHeight="false" outlineLevel="0" collapsed="false">
      <c r="A30" s="109"/>
      <c r="B30" s="110"/>
      <c r="C30" s="111"/>
      <c r="D30" s="112"/>
      <c r="E30" s="108"/>
    </row>
    <row r="31" customFormat="false" ht="21" hidden="false" customHeight="false" outlineLevel="0" collapsed="false">
      <c r="A31" s="109"/>
      <c r="B31" s="110"/>
      <c r="C31" s="111"/>
      <c r="D31" s="112"/>
      <c r="E31" s="108"/>
    </row>
    <row r="32" customFormat="false" ht="21" hidden="false" customHeight="false" outlineLevel="0" collapsed="false">
      <c r="A32" s="109"/>
      <c r="B32" s="110"/>
      <c r="C32" s="111"/>
      <c r="D32" s="112"/>
      <c r="E32" s="108"/>
    </row>
    <row r="33" customFormat="false" ht="21" hidden="false" customHeight="false" outlineLevel="0" collapsed="false">
      <c r="A33" s="109"/>
      <c r="B33" s="110"/>
      <c r="C33" s="111"/>
      <c r="D33" s="112"/>
      <c r="E33" s="108"/>
    </row>
    <row r="34" customFormat="false" ht="21" hidden="false" customHeight="false" outlineLevel="0" collapsed="false">
      <c r="A34" s="109"/>
      <c r="B34" s="110"/>
      <c r="C34" s="111"/>
      <c r="D34" s="112"/>
      <c r="E34" s="108"/>
    </row>
    <row r="35" customFormat="false" ht="21" hidden="false" customHeight="false" outlineLevel="0" collapsed="false">
      <c r="A35" s="109"/>
      <c r="B35" s="110"/>
      <c r="C35" s="111"/>
      <c r="D35" s="112"/>
      <c r="E35" s="108"/>
    </row>
    <row r="36" customFormat="false" ht="21" hidden="false" customHeight="false" outlineLevel="0" collapsed="false">
      <c r="A36" s="109"/>
      <c r="B36" s="110"/>
      <c r="C36" s="111"/>
      <c r="D36" s="112"/>
      <c r="E36" s="108"/>
    </row>
  </sheetData>
  <mergeCells count="6">
    <mergeCell ref="C1:E1"/>
    <mergeCell ref="C2:E2"/>
    <mergeCell ref="A4:B4"/>
    <mergeCell ref="A5:B5"/>
    <mergeCell ref="E8:E12"/>
    <mergeCell ref="E14:E20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เมียนมา!A5</f>
        <v>1.6</v>
      </c>
      <c r="C1" s="338" t="str">
        <f aca="false">ห้องเรียนภาษาเมียนมา!B5</f>
        <v>ห้องเรียนภาษาเมียนมา (General Myanmar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ภาษาเมียนมา!A7</f>
        <v>1.6.2</v>
      </c>
      <c r="C2" s="338" t="str">
        <f aca="false">ห้องเรียนภาษาเมียนมา!B7</f>
        <v>กิจกรรมค่ายอบรมมัคคุเทศน้อยเมียนมา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ภาษาเมียนมา!D7</f>
        <v>16415</v>
      </c>
      <c r="E3" s="100" t="s">
        <v>87</v>
      </c>
    </row>
    <row r="4" customFormat="false" ht="22.5" hidden="false" customHeight="true" outlineLevel="0" collapsed="false">
      <c r="A4" s="356" t="s">
        <v>397</v>
      </c>
      <c r="B4" s="356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16415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68"/>
      <c r="B9" s="110"/>
      <c r="C9" s="169"/>
      <c r="D9" s="170"/>
      <c r="E9" s="111"/>
    </row>
    <row r="10" customFormat="false" ht="21" hidden="false" customHeight="false" outlineLevel="0" collapsed="false">
      <c r="A10" s="109"/>
      <c r="B10" s="110"/>
      <c r="C10" s="111"/>
      <c r="D10" s="170"/>
      <c r="E10" s="111"/>
    </row>
    <row r="11" customFormat="false" ht="21" hidden="false" customHeight="false" outlineLevel="0" collapsed="false">
      <c r="A11" s="109"/>
      <c r="B11" s="110"/>
      <c r="C11" s="111"/>
      <c r="D11" s="170"/>
      <c r="E11" s="111"/>
    </row>
    <row r="12" customFormat="false" ht="21" hidden="false" customHeight="false" outlineLevel="0" collapsed="false">
      <c r="A12" s="109"/>
      <c r="B12" s="110"/>
      <c r="C12" s="111"/>
      <c r="D12" s="170"/>
      <c r="E12" s="111"/>
    </row>
    <row r="13" customFormat="false" ht="21" hidden="false" customHeight="false" outlineLevel="0" collapsed="false">
      <c r="A13" s="109"/>
      <c r="B13" s="110"/>
      <c r="C13" s="111"/>
      <c r="D13" s="170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เมียนมา!A5</f>
        <v>1.6</v>
      </c>
      <c r="C1" s="338" t="str">
        <f aca="false">ห้องเรียนภาษาเมียนมา!B5</f>
        <v>ห้องเรียนภาษาเมียนมา (General Myanmar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ภาษาเมียนมา!A8</f>
        <v>1.6.3</v>
      </c>
      <c r="C2" s="338" t="str">
        <f aca="false">ห้องเรียนภาษาเมียนมา!B8</f>
        <v>กิจกรรมค่ายติวสอบวัดระดับ มหาวิทยาลัยนเรศวร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ภาษาเมียนมา!D8</f>
        <v>68760</v>
      </c>
      <c r="E3" s="100" t="s">
        <v>87</v>
      </c>
    </row>
    <row r="4" customFormat="false" ht="22.5" hidden="false" customHeight="true" outlineLevel="0" collapsed="false">
      <c r="A4" s="357" t="s">
        <v>397</v>
      </c>
      <c r="B4" s="357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6876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110"/>
      <c r="C8" s="111"/>
      <c r="D8" s="112"/>
      <c r="E8" s="143"/>
    </row>
    <row r="9" customFormat="false" ht="21" hidden="false" customHeight="false" outlineLevel="0" collapsed="false">
      <c r="A9" s="168"/>
      <c r="B9" s="110"/>
      <c r="C9" s="111"/>
      <c r="D9" s="112"/>
      <c r="E9" s="143"/>
    </row>
    <row r="10" customFormat="false" ht="21" hidden="false" customHeight="false" outlineLevel="0" collapsed="false">
      <c r="A10" s="168"/>
      <c r="B10" s="110"/>
      <c r="C10" s="111"/>
      <c r="D10" s="112"/>
      <c r="E10" s="143"/>
    </row>
    <row r="11" customFormat="false" ht="21" hidden="false" customHeight="false" outlineLevel="0" collapsed="false">
      <c r="A11" s="168"/>
      <c r="B11" s="110"/>
      <c r="C11" s="111"/>
      <c r="D11" s="112"/>
      <c r="E11" s="143"/>
    </row>
    <row r="12" customFormat="false" ht="21" hidden="false" customHeight="false" outlineLevel="0" collapsed="false">
      <c r="A12" s="168"/>
      <c r="B12" s="110"/>
      <c r="C12" s="169"/>
      <c r="D12" s="112"/>
      <c r="E12" s="111"/>
    </row>
    <row r="13" customFormat="false" ht="21" hidden="false" customHeight="false" outlineLevel="0" collapsed="false">
      <c r="A13" s="168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5">
    <mergeCell ref="C1:E1"/>
    <mergeCell ref="C2:E2"/>
    <mergeCell ref="A4:B4"/>
    <mergeCell ref="A5:B5"/>
    <mergeCell ref="A8:A13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เมียนมา!A5</f>
        <v>1.6</v>
      </c>
      <c r="C1" s="338" t="str">
        <f aca="false">ห้องเรียนภาษาเมียนมา!B5</f>
        <v>ห้องเรียนภาษาเมียนมา (General Myanmar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n">
        <f aca="false">ห้องเรียนภาษาเมียนมา!A9</f>
        <v>0</v>
      </c>
      <c r="C2" s="338" t="n">
        <f aca="false">ห้องเรียนภาษาเมียนมา!B9</f>
        <v>0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ภาษาเมียนมา!D9</f>
        <v>0</v>
      </c>
      <c r="E3" s="100" t="s">
        <v>87</v>
      </c>
    </row>
    <row r="4" customFormat="false" ht="22.5" hidden="false" customHeight="true" outlineLevel="0" collapsed="false">
      <c r="A4" s="357" t="s">
        <v>397</v>
      </c>
      <c r="B4" s="357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110"/>
      <c r="C8" s="111"/>
      <c r="D8" s="112"/>
      <c r="E8" s="143"/>
    </row>
    <row r="9" customFormat="false" ht="21" hidden="false" customHeight="false" outlineLevel="0" collapsed="false">
      <c r="A9" s="168"/>
      <c r="B9" s="110"/>
      <c r="C9" s="111"/>
      <c r="D9" s="112"/>
      <c r="E9" s="143"/>
    </row>
    <row r="10" customFormat="false" ht="21" hidden="false" customHeight="false" outlineLevel="0" collapsed="false">
      <c r="A10" s="168"/>
      <c r="B10" s="110"/>
      <c r="C10" s="111"/>
      <c r="D10" s="112"/>
      <c r="E10" s="143"/>
    </row>
    <row r="11" customFormat="false" ht="21" hidden="false" customHeight="false" outlineLevel="0" collapsed="false">
      <c r="A11" s="168"/>
      <c r="B11" s="110"/>
      <c r="C11" s="111"/>
      <c r="D11" s="112"/>
      <c r="E11" s="143"/>
    </row>
    <row r="12" customFormat="false" ht="21" hidden="false" customHeight="false" outlineLevel="0" collapsed="false">
      <c r="A12" s="168"/>
      <c r="B12" s="110"/>
      <c r="C12" s="169"/>
      <c r="D12" s="112"/>
      <c r="E12" s="111"/>
    </row>
    <row r="13" customFormat="false" ht="21" hidden="false" customHeight="false" outlineLevel="0" collapsed="false">
      <c r="A13" s="168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5">
    <mergeCell ref="C1:E1"/>
    <mergeCell ref="C2:E2"/>
    <mergeCell ref="A4:B4"/>
    <mergeCell ref="A5:B5"/>
    <mergeCell ref="A8:A13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5.59"/>
    <col collapsed="false" customWidth="true" hidden="false" outlineLevel="0" max="3" min="3" style="187" width="22.8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16" t="s">
        <v>123</v>
      </c>
      <c r="B1" s="316"/>
      <c r="C1" s="316"/>
      <c r="D1" s="316"/>
      <c r="E1" s="316"/>
      <c r="F1" s="316"/>
      <c r="G1" s="316"/>
    </row>
    <row r="2" customFormat="false" ht="21" hidden="false" customHeight="false" outlineLevel="0" collapsed="false">
      <c r="A2" s="317" t="s">
        <v>353</v>
      </c>
      <c r="B2" s="317"/>
      <c r="C2" s="317"/>
      <c r="D2" s="317"/>
      <c r="E2" s="317"/>
      <c r="F2" s="317"/>
      <c r="G2" s="317"/>
    </row>
    <row r="3" customFormat="false" ht="9" hidden="false" customHeight="true" outlineLevel="0" collapsed="false">
      <c r="A3" s="41"/>
      <c r="B3" s="42"/>
      <c r="C3" s="191"/>
      <c r="D3" s="191"/>
      <c r="E3" s="44"/>
      <c r="F3" s="191"/>
    </row>
    <row r="4" customFormat="false" ht="24.75" hidden="false" customHeight="true" outlineLevel="0" collapsed="false">
      <c r="A4" s="45" t="s">
        <v>28</v>
      </c>
      <c r="B4" s="45" t="s">
        <v>29</v>
      </c>
      <c r="C4" s="46" t="s">
        <v>30</v>
      </c>
      <c r="D4" s="46" t="s">
        <v>31</v>
      </c>
      <c r="E4" s="45" t="s">
        <v>8</v>
      </c>
      <c r="F4" s="47" t="s">
        <v>32</v>
      </c>
      <c r="G4" s="47" t="s">
        <v>33</v>
      </c>
    </row>
    <row r="5" customFormat="false" ht="19.5" hidden="false" customHeight="true" outlineLevel="0" collapsed="false">
      <c r="A5" s="358" t="n">
        <f aca="false">สรุปงบประมาณตามลำดับ!A13</f>
        <v>1.7</v>
      </c>
      <c r="B5" s="319" t="str">
        <f aca="false">สรุปงบประมาณตามลำดับ!B13</f>
        <v>ห้องเรียนภาษาจีน (General Chinese Classroom)</v>
      </c>
      <c r="C5" s="345"/>
      <c r="D5" s="346" t="n">
        <f aca="false">SUM(D6:D15)</f>
        <v>118000</v>
      </c>
      <c r="E5" s="346" t="n">
        <f aca="false">SUM(E6:E15)</f>
        <v>0</v>
      </c>
      <c r="F5" s="347" t="n">
        <f aca="false">D5-E5</f>
        <v>118000</v>
      </c>
      <c r="G5" s="347"/>
    </row>
    <row r="6" s="351" customFormat="true" ht="24.6" hidden="false" customHeight="true" outlineLevel="0" collapsed="false">
      <c r="A6" s="348" t="s">
        <v>418</v>
      </c>
      <c r="B6" s="349" t="s">
        <v>419</v>
      </c>
      <c r="C6" s="350"/>
      <c r="D6" s="28" t="n">
        <v>35500</v>
      </c>
      <c r="E6" s="201" t="n">
        <f aca="false">'1.7.1'!D4</f>
        <v>0</v>
      </c>
      <c r="F6" s="66" t="n">
        <f aca="false">D6-E6</f>
        <v>35500</v>
      </c>
      <c r="G6" s="71"/>
    </row>
    <row r="7" s="351" customFormat="true" ht="24.6" hidden="false" customHeight="true" outlineLevel="0" collapsed="false">
      <c r="A7" s="348" t="s">
        <v>420</v>
      </c>
      <c r="B7" s="349" t="s">
        <v>421</v>
      </c>
      <c r="C7" s="350"/>
      <c r="D7" s="201" t="n">
        <v>16500</v>
      </c>
      <c r="E7" s="201" t="n">
        <f aca="false">'1.7.2'!D4</f>
        <v>0</v>
      </c>
      <c r="F7" s="66" t="n">
        <f aca="false">D7-E7</f>
        <v>16500</v>
      </c>
      <c r="G7" s="328"/>
    </row>
    <row r="8" s="351" customFormat="true" ht="22.5" hidden="false" customHeight="true" outlineLevel="0" collapsed="false">
      <c r="A8" s="348" t="s">
        <v>422</v>
      </c>
      <c r="B8" s="349" t="s">
        <v>423</v>
      </c>
      <c r="C8" s="350"/>
      <c r="D8" s="201" t="n">
        <v>66000</v>
      </c>
      <c r="E8" s="201" t="n">
        <f aca="false">'1.7.3'!D4</f>
        <v>0</v>
      </c>
      <c r="F8" s="66" t="n">
        <f aca="false">D8-E8</f>
        <v>66000</v>
      </c>
      <c r="G8" s="328"/>
    </row>
    <row r="9" s="351" customFormat="true" ht="22.2" hidden="false" customHeight="true" outlineLevel="0" collapsed="false">
      <c r="A9" s="359"/>
      <c r="B9" s="360"/>
      <c r="C9" s="350"/>
      <c r="D9" s="201"/>
      <c r="E9" s="361"/>
      <c r="F9" s="362"/>
      <c r="G9" s="328"/>
    </row>
    <row r="10" s="351" customFormat="true" ht="22.5" hidden="false" customHeight="true" outlineLevel="0" collapsed="false">
      <c r="A10" s="363"/>
      <c r="B10" s="363"/>
      <c r="C10" s="165"/>
      <c r="D10" s="201"/>
      <c r="E10" s="354"/>
      <c r="F10" s="327"/>
      <c r="G10" s="328"/>
    </row>
    <row r="11" s="351" customFormat="true" ht="22.5" hidden="false" customHeight="true" outlineLevel="0" collapsed="false">
      <c r="A11" s="363"/>
      <c r="B11" s="363"/>
      <c r="C11" s="165"/>
      <c r="D11" s="201"/>
      <c r="E11" s="354"/>
      <c r="F11" s="327"/>
      <c r="G11" s="327"/>
    </row>
    <row r="12" s="351" customFormat="true" ht="22.5" hidden="false" customHeight="true" outlineLevel="0" collapsed="false">
      <c r="A12" s="355"/>
      <c r="B12" s="343"/>
      <c r="C12" s="165"/>
      <c r="D12" s="201"/>
      <c r="E12" s="73"/>
      <c r="F12" s="327"/>
      <c r="G12" s="327"/>
    </row>
    <row r="13" s="351" customFormat="true" ht="22.5" hidden="false" customHeight="true" outlineLevel="0" collapsed="false">
      <c r="A13" s="355"/>
      <c r="B13" s="343"/>
      <c r="C13" s="165"/>
      <c r="D13" s="201"/>
      <c r="E13" s="73"/>
      <c r="F13" s="327"/>
      <c r="G13" s="327"/>
    </row>
    <row r="14" s="351" customFormat="true" ht="22.5" hidden="false" customHeight="true" outlineLevel="0" collapsed="false">
      <c r="A14" s="355"/>
      <c r="B14" s="343"/>
      <c r="C14" s="165"/>
      <c r="D14" s="201"/>
      <c r="E14" s="73"/>
      <c r="F14" s="327"/>
      <c r="G14" s="327"/>
    </row>
    <row r="15" s="351" customFormat="true" ht="22.5" hidden="false" customHeight="true" outlineLevel="0" collapsed="false">
      <c r="A15" s="355"/>
      <c r="B15" s="343"/>
      <c r="C15" s="165"/>
      <c r="D15" s="201"/>
      <c r="E15" s="73"/>
      <c r="F15" s="327"/>
      <c r="G15" s="327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customFormat="false" ht="21" hidden="false" customHeight="false" outlineLevel="0" collapsed="false">
      <c r="A18" s="187"/>
      <c r="E18" s="88" t="s">
        <v>83</v>
      </c>
      <c r="F18" s="88"/>
      <c r="G18" s="88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G2"/>
    <mergeCell ref="A17:G17"/>
    <mergeCell ref="E18:G18"/>
  </mergeCells>
  <hyperlinks>
    <hyperlink ref="A6" location="1.7.1!A1" display="1.7.1"/>
    <hyperlink ref="B6" location="1.7.1!A1" display="กิจกรรมค่ายภาษาและวัฒนธรรมจีน"/>
    <hyperlink ref="A7" location="1.7.2!A1" display="1.7.2"/>
    <hyperlink ref="B7" location="1.7.2!A1" display="กิจกรรมค่ายอบรมมัคคุเทศน้อยจีน"/>
    <hyperlink ref="A8" location="1.7.3!A1" display="1.7.3"/>
    <hyperlink ref="B8" location="1.7.3!A1" display="กิจกรรมค่ายอบรมศึกษาต่อมหาวิทยาลัยไทยจีนสู่เวทีนานาชา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ภาษาจีน!B5</f>
        <v>ห้องเรียนภาษาจีน (General Chinese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ภาษาจีน!A6</f>
        <v>1.7.1</v>
      </c>
      <c r="C2" s="338" t="str">
        <f aca="false">ห้องเรียนภาษาจีน!B6</f>
        <v>กิจกรรมค่ายภาษาและวัฒนธรรมจีน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ภาษาจีน!D6</f>
        <v>355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355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ภาษาจีน!B5</f>
        <v>ห้องเรียนภาษาจีน (General Chinese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ภาษาจีน!A7</f>
        <v>1.7.2</v>
      </c>
      <c r="C2" s="338" t="str">
        <f aca="false">ห้องเรียนภาษาจีน!B7</f>
        <v>กิจกรรมค่ายอบรมมัคคุเทศน้อยจีน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ภาษาจีน!D7</f>
        <v>165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165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ภาษาจีน!B5</f>
        <v>ห้องเรียนภาษาจีน (General Chinese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ภาษาจีน!A8</f>
        <v>1.7.3</v>
      </c>
      <c r="C2" s="338" t="str">
        <f aca="false">ห้องเรียนภาษาจีน!B8</f>
        <v>กิจกรรมค่ายอบรมศึกษาต่อมหาวิทยาลัยไทยจีนสู่เวทีนานาชาติ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ภาษาจีน!D8</f>
        <v>660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66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5.19"/>
    <col collapsed="false" customWidth="true" hidden="false" outlineLevel="0" max="3" min="3" style="187" width="17.1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16" t="s">
        <v>123</v>
      </c>
      <c r="B1" s="316"/>
      <c r="C1" s="316"/>
      <c r="D1" s="316"/>
      <c r="E1" s="316"/>
      <c r="F1" s="316"/>
      <c r="G1" s="316"/>
    </row>
    <row r="2" customFormat="false" ht="21" hidden="false" customHeight="false" outlineLevel="0" collapsed="false">
      <c r="A2" s="317" t="s">
        <v>353</v>
      </c>
      <c r="B2" s="317"/>
      <c r="C2" s="317"/>
      <c r="D2" s="317"/>
      <c r="E2" s="317"/>
      <c r="F2" s="317"/>
      <c r="G2" s="317"/>
    </row>
    <row r="3" customFormat="false" ht="9" hidden="false" customHeight="true" outlineLevel="0" collapsed="false">
      <c r="A3" s="41"/>
      <c r="B3" s="42"/>
      <c r="C3" s="191"/>
      <c r="D3" s="191"/>
      <c r="E3" s="44"/>
      <c r="F3" s="191"/>
    </row>
    <row r="4" customFormat="false" ht="24.75" hidden="false" customHeight="true" outlineLevel="0" collapsed="false">
      <c r="A4" s="45" t="s">
        <v>28</v>
      </c>
      <c r="B4" s="45" t="s">
        <v>29</v>
      </c>
      <c r="C4" s="46" t="s">
        <v>30</v>
      </c>
      <c r="D4" s="46" t="s">
        <v>31</v>
      </c>
      <c r="E4" s="45" t="s">
        <v>8</v>
      </c>
      <c r="F4" s="47" t="s">
        <v>32</v>
      </c>
      <c r="G4" s="47" t="s">
        <v>33</v>
      </c>
    </row>
    <row r="5" customFormat="false" ht="24" hidden="false" customHeight="true" outlineLevel="0" collapsed="false">
      <c r="A5" s="358" t="n">
        <f aca="false">สรุปงบประมาณตามลำดับ!A14</f>
        <v>1.8</v>
      </c>
      <c r="B5" s="319" t="str">
        <f aca="false">สรุปงบประมาณตามลำดับ!B14</f>
        <v>ห้องเรียนเทคโนโลยีดิจิทัล (Digital Technology Classroom)</v>
      </c>
      <c r="C5" s="345"/>
      <c r="D5" s="366" t="n">
        <f aca="false">SUM(D6:D15)</f>
        <v>118980</v>
      </c>
      <c r="E5" s="346" t="n">
        <f aca="false">SUM(E6:E15)</f>
        <v>39690</v>
      </c>
      <c r="F5" s="347" t="n">
        <f aca="false">D5-E5</f>
        <v>79290</v>
      </c>
      <c r="G5" s="347"/>
    </row>
    <row r="6" s="351" customFormat="true" ht="41.4" hidden="false" customHeight="true" outlineLevel="0" collapsed="false">
      <c r="A6" s="367" t="s">
        <v>424</v>
      </c>
      <c r="B6" s="332" t="s">
        <v>425</v>
      </c>
      <c r="C6" s="350"/>
      <c r="D6" s="368" t="n">
        <v>20200</v>
      </c>
      <c r="E6" s="73" t="n">
        <f aca="false">'1.8.1 '!D4</f>
        <v>20200</v>
      </c>
      <c r="F6" s="59" t="n">
        <f aca="false">D6-E6</f>
        <v>0</v>
      </c>
      <c r="G6" s="71"/>
    </row>
    <row r="7" s="351" customFormat="true" ht="45.6" hidden="false" customHeight="true" outlineLevel="0" collapsed="false">
      <c r="A7" s="367" t="s">
        <v>426</v>
      </c>
      <c r="B7" s="332" t="s">
        <v>427</v>
      </c>
      <c r="C7" s="350"/>
      <c r="D7" s="73" t="n">
        <v>19800</v>
      </c>
      <c r="E7" s="73" t="n">
        <f aca="false">'1.8.2'!D4</f>
        <v>0</v>
      </c>
      <c r="F7" s="59" t="n">
        <f aca="false">D7-E7</f>
        <v>19800</v>
      </c>
      <c r="G7" s="71"/>
    </row>
    <row r="8" s="351" customFormat="true" ht="42" hidden="false" customHeight="true" outlineLevel="0" collapsed="false">
      <c r="A8" s="367" t="s">
        <v>428</v>
      </c>
      <c r="B8" s="332" t="s">
        <v>429</v>
      </c>
      <c r="C8" s="350"/>
      <c r="D8" s="73" t="n">
        <v>20200</v>
      </c>
      <c r="E8" s="73" t="n">
        <f aca="false">'1.8.3'!D4</f>
        <v>0</v>
      </c>
      <c r="F8" s="59" t="n">
        <f aca="false">D8-E8</f>
        <v>20200</v>
      </c>
      <c r="G8" s="71"/>
    </row>
    <row r="9" s="351" customFormat="true" ht="42.6" hidden="false" customHeight="true" outlineLevel="0" collapsed="false">
      <c r="A9" s="367" t="s">
        <v>430</v>
      </c>
      <c r="B9" s="332" t="s">
        <v>431</v>
      </c>
      <c r="C9" s="350"/>
      <c r="D9" s="73" t="n">
        <v>19800</v>
      </c>
      <c r="E9" s="73" t="n">
        <f aca="false">'1.8.4'!D4</f>
        <v>0</v>
      </c>
      <c r="F9" s="59" t="n">
        <f aca="false">D9-E9</f>
        <v>19800</v>
      </c>
      <c r="G9" s="71"/>
    </row>
    <row r="10" s="351" customFormat="true" ht="42" hidden="false" customHeight="true" outlineLevel="0" collapsed="false">
      <c r="A10" s="367" t="s">
        <v>432</v>
      </c>
      <c r="B10" s="332" t="s">
        <v>433</v>
      </c>
      <c r="C10" s="165"/>
      <c r="D10" s="73" t="n">
        <v>19490</v>
      </c>
      <c r="E10" s="73" t="n">
        <f aca="false">'1.8.5'!D4</f>
        <v>19490</v>
      </c>
      <c r="F10" s="59" t="n">
        <f aca="false">D10-E10</f>
        <v>0</v>
      </c>
      <c r="G10" s="71"/>
    </row>
    <row r="11" s="351" customFormat="true" ht="24" hidden="false" customHeight="true" outlineLevel="0" collapsed="false">
      <c r="A11" s="367" t="s">
        <v>434</v>
      </c>
      <c r="B11" s="332" t="s">
        <v>435</v>
      </c>
      <c r="C11" s="165"/>
      <c r="D11" s="73" t="n">
        <v>19490</v>
      </c>
      <c r="E11" s="73" t="n">
        <f aca="false">'1.8.6'!D4</f>
        <v>0</v>
      </c>
      <c r="F11" s="59" t="n">
        <f aca="false">D11-E11</f>
        <v>19490</v>
      </c>
      <c r="G11" s="202"/>
    </row>
    <row r="12" s="351" customFormat="true" ht="22.5" hidden="false" customHeight="true" outlineLevel="0" collapsed="false">
      <c r="A12" s="369"/>
      <c r="B12" s="343"/>
      <c r="C12" s="165"/>
      <c r="D12" s="201"/>
      <c r="E12" s="73"/>
      <c r="F12" s="327"/>
      <c r="G12" s="327"/>
    </row>
    <row r="13" s="351" customFormat="true" ht="22.5" hidden="false" customHeight="true" outlineLevel="0" collapsed="false">
      <c r="A13" s="369"/>
      <c r="B13" s="343"/>
      <c r="C13" s="165"/>
      <c r="D13" s="201"/>
      <c r="E13" s="73"/>
      <c r="F13" s="327"/>
      <c r="G13" s="327"/>
    </row>
    <row r="14" s="351" customFormat="true" ht="22.5" hidden="false" customHeight="true" outlineLevel="0" collapsed="false">
      <c r="A14" s="369"/>
      <c r="B14" s="343"/>
      <c r="C14" s="165"/>
      <c r="D14" s="201"/>
      <c r="E14" s="73"/>
      <c r="F14" s="327"/>
      <c r="G14" s="327"/>
    </row>
    <row r="15" s="351" customFormat="true" ht="22.5" hidden="false" customHeight="true" outlineLevel="0" collapsed="false">
      <c r="A15" s="369"/>
      <c r="B15" s="343"/>
      <c r="C15" s="165"/>
      <c r="D15" s="201"/>
      <c r="E15" s="73"/>
      <c r="F15" s="327"/>
      <c r="G15" s="32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customFormat="false" ht="21" hidden="false" customHeight="false" outlineLevel="0" collapsed="false">
      <c r="E18" s="88" t="s">
        <v>83</v>
      </c>
      <c r="F18" s="88"/>
      <c r="G18" s="88"/>
    </row>
  </sheetData>
  <mergeCells count="4">
    <mergeCell ref="A1:G1"/>
    <mergeCell ref="A2:G2"/>
    <mergeCell ref="A17:G17"/>
    <mergeCell ref="E18:G18"/>
  </mergeCells>
  <hyperlinks>
    <hyperlink ref="A6" location="'1.8.1 '!A1" display="1.8.1"/>
    <hyperlink ref="B6" location="'1.8.1 '!A1" display="กิจกรรมอบรมเชิงปฏิบัติการกราฟิกและมัลติมีเดีย             ชั้นมัธยมศึกษาปีที่ 4"/>
    <hyperlink ref="A7" location="1.8.2!A1" display="1.8.2"/>
    <hyperlink ref="B7" location="1.8.2!A1" display="กิจกรรมอบรมเชิงปฏิบัติการอินเทอร์เน็ตสรรพสิ่ง             ชั้นมัธยมศึกษาปีที่ 4"/>
    <hyperlink ref="A8" location="1.8.3!A1" display="1.8.3"/>
    <hyperlink ref="B8" location="1.8.3!A1" display="กิจกรรมอบรมเชิงปฏิบัติการเว็ปแอปพลิเคชัน                 ชั้นมัธยมศึกษาปีที่ 5"/>
    <hyperlink ref="A9" location="1.8.4!A1" display="1.8.4"/>
    <hyperlink ref="B9" location="1.8.4!A1" display="กิจกรรมอบรมเชิงปฏิบัติการหุ่นยนต์และระบบอัตโนมัติ    ชั้นมัธยมศึกษาปีที่ 5"/>
    <hyperlink ref="A10" location="1.8.5!A1" display="1.8.5"/>
    <hyperlink ref="B10" location="1.8.5!A1" display="กิจกรรมอบรมเชิงปฏิบัติการการพัฒนาแอปพลิเคชั่นบนอุปกรณ์เคลื่อนที่ ชั้นมัธยมศึกษาปีที่ 6"/>
    <hyperlink ref="A11" location="1.8.6!A1" display="1.8.6"/>
    <hyperlink ref="B11" location="1.8.6!A1" display="กิจกรรมค่ายพัฒนาเกม ชั้นมัธยมศึกษาปีที่ 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เทคโนโลยี!B5</f>
        <v>ห้องเรียนเทคโนโลยีดิจิทัล (Digital Technology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เทคโนโลยี!A6</f>
        <v>1.8.1</v>
      </c>
      <c r="C2" s="338" t="str">
        <f aca="false">ห้องเรียนเทคโนโลยี!B6</f>
        <v>กิจกรรมอบรมเชิงปฏิบัติการกราฟิกและมัลติมีเดีย             ชั้นมัธยมศึกษาปีที่ 4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เทคโนโลยี!D6</f>
        <v>202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2020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16</v>
      </c>
      <c r="B8" s="110"/>
      <c r="C8" s="120" t="s">
        <v>436</v>
      </c>
      <c r="D8" s="112" t="n">
        <v>4400</v>
      </c>
      <c r="E8" s="111"/>
    </row>
    <row r="9" customFormat="false" ht="21" hidden="false" customHeight="false" outlineLevel="0" collapsed="false">
      <c r="A9" s="109"/>
      <c r="B9" s="110"/>
      <c r="C9" s="120" t="s">
        <v>344</v>
      </c>
      <c r="D9" s="112" t="n">
        <v>4000</v>
      </c>
      <c r="E9" s="111"/>
    </row>
    <row r="10" customFormat="false" ht="21" hidden="false" customHeight="false" outlineLevel="0" collapsed="false">
      <c r="A10" s="109"/>
      <c r="B10" s="110"/>
      <c r="C10" s="120" t="s">
        <v>437</v>
      </c>
      <c r="D10" s="112" t="n">
        <v>10800</v>
      </c>
      <c r="E10" s="111"/>
    </row>
    <row r="11" customFormat="false" ht="21" hidden="false" customHeight="false" outlineLevel="0" collapsed="false">
      <c r="A11" s="109"/>
      <c r="B11" s="110"/>
      <c r="C11" s="120" t="s">
        <v>438</v>
      </c>
      <c r="D11" s="112" t="n">
        <v>1000</v>
      </c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เทคโนโลยี!B5</f>
        <v>ห้องเรียนเทคโนโลยีดิจิทัล (Digital Technology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เทคโนโลยี!A7</f>
        <v>1.8.2</v>
      </c>
      <c r="C2" s="338" t="str">
        <f aca="false">ห้องเรียนเทคโนโลยี!B7</f>
        <v>กิจกรรมอบรมเชิงปฏิบัติการอินเทอร์เน็ตสรรพสิ่ง             ชั้นมัธยมศึกษาปีที่ 4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เทคโนโลยี!D7</f>
        <v>198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198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7</f>
        <v>1.1.12</v>
      </c>
      <c r="C2" s="97" t="str">
        <f aca="false">MP!B17</f>
        <v>Cross-cultural Event - 21st Century Gen Merry Chirtmas and Happy New Year 2026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17</f>
        <v>23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3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110"/>
      <c r="C8" s="111"/>
      <c r="D8" s="112"/>
      <c r="E8" s="175"/>
    </row>
    <row r="9" customFormat="false" ht="21" hidden="false" customHeight="false" outlineLevel="0" collapsed="false">
      <c r="A9" s="168"/>
      <c r="B9" s="110"/>
      <c r="C9" s="111"/>
      <c r="D9" s="112"/>
      <c r="E9" s="175"/>
    </row>
    <row r="10" customFormat="false" ht="21" hidden="false" customHeight="false" outlineLevel="0" collapsed="false">
      <c r="A10" s="168"/>
      <c r="B10" s="110"/>
      <c r="C10" s="111"/>
      <c r="D10" s="112"/>
      <c r="E10" s="175"/>
    </row>
    <row r="11" customFormat="false" ht="21" hidden="false" customHeight="false" outlineLevel="0" collapsed="false">
      <c r="A11" s="168"/>
      <c r="B11" s="110"/>
      <c r="C11" s="111"/>
      <c r="D11" s="112"/>
      <c r="E11" s="175"/>
    </row>
    <row r="12" customFormat="false" ht="21" hidden="false" customHeight="false" outlineLevel="0" collapsed="false">
      <c r="A12" s="168"/>
      <c r="B12" s="110"/>
      <c r="C12" s="111"/>
      <c r="D12" s="112"/>
      <c r="E12" s="175"/>
    </row>
    <row r="13" customFormat="false" ht="21" hidden="false" customHeight="false" outlineLevel="0" collapsed="false">
      <c r="A13" s="168"/>
      <c r="B13" s="110"/>
      <c r="C13" s="111"/>
      <c r="D13" s="112"/>
      <c r="E13" s="175"/>
    </row>
    <row r="14" customFormat="false" ht="21" hidden="false" customHeight="false" outlineLevel="0" collapsed="false">
      <c r="A14" s="168"/>
      <c r="B14" s="110"/>
      <c r="C14" s="111"/>
      <c r="D14" s="112"/>
      <c r="E14" s="175"/>
    </row>
    <row r="15" customFormat="false" ht="21" hidden="false" customHeight="false" outlineLevel="0" collapsed="false">
      <c r="A15" s="168"/>
      <c r="B15" s="110"/>
      <c r="C15" s="111"/>
      <c r="D15" s="112"/>
      <c r="E15" s="175"/>
    </row>
    <row r="16" customFormat="false" ht="21" hidden="false" customHeight="false" outlineLevel="0" collapsed="false">
      <c r="A16" s="168"/>
      <c r="B16" s="110"/>
      <c r="C16" s="111"/>
      <c r="D16" s="112"/>
      <c r="E16" s="175"/>
    </row>
    <row r="17" customFormat="false" ht="21" hidden="false" customHeight="false" outlineLevel="0" collapsed="false">
      <c r="A17" s="168"/>
      <c r="B17" s="110"/>
      <c r="C17" s="111"/>
      <c r="D17" s="112"/>
      <c r="E17" s="175"/>
    </row>
    <row r="18" customFormat="false" ht="21" hidden="false" customHeight="false" outlineLevel="0" collapsed="false">
      <c r="A18" s="168"/>
      <c r="B18" s="110"/>
      <c r="C18" s="111"/>
      <c r="D18" s="112"/>
      <c r="E18" s="175"/>
    </row>
    <row r="19" customFormat="false" ht="21" hidden="false" customHeight="false" outlineLevel="0" collapsed="false">
      <c r="A19" s="109"/>
      <c r="B19" s="110"/>
      <c r="C19" s="111"/>
      <c r="D19" s="112"/>
      <c r="E19" s="175"/>
    </row>
    <row r="20" customFormat="false" ht="21" hidden="false" customHeight="false" outlineLevel="0" collapsed="false">
      <c r="A20" s="109"/>
      <c r="B20" s="110"/>
      <c r="C20" s="111"/>
      <c r="D20" s="112"/>
      <c r="E20" s="175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5">
    <mergeCell ref="C1:E1"/>
    <mergeCell ref="C2:E2"/>
    <mergeCell ref="A4:B4"/>
    <mergeCell ref="A5:B5"/>
    <mergeCell ref="A8:A18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เทคโนโลยี!B5</f>
        <v>ห้องเรียนเทคโนโลยีดิจิทัล (Digital Technology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เทคโนโลยี!A8</f>
        <v>1.8.3</v>
      </c>
      <c r="C2" s="338" t="str">
        <f aca="false">ห้องเรียนเทคโนโลยี!B8</f>
        <v>กิจกรรมอบรมเชิงปฏิบัติการเว็ปแอปพลิเคชัน                 ชั้นมัธยมศึกษาปีที่ 5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เทคโนโลยี!D8</f>
        <v>202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202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เทคโนโลยี!B5</f>
        <v>ห้องเรียนเทคโนโลยีดิจิทัล (Digital Technology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เทคโนโลยี!A9</f>
        <v>1.8.4</v>
      </c>
      <c r="C2" s="338" t="str">
        <f aca="false">ห้องเรียนเทคโนโลยี!B9</f>
        <v>กิจกรรมอบรมเชิงปฏิบัติการหุ่นยนต์และระบบอัตโนมัติ    ชั้นมัธยมศึกษาปีที่ 5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เทคโนโลยี!D9</f>
        <v>198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198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เทคโนโลยี!B5</f>
        <v>ห้องเรียนเทคโนโลยีดิจิทัล (Digital Technology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เทคโนโลยี!A10</f>
        <v>1.8.5</v>
      </c>
      <c r="C2" s="338" t="str">
        <f aca="false">ห้องเรียนเทคโนโลยี!B10</f>
        <v>กิจกรรมอบรมเชิงปฏิบัติการการพัฒนาแอปพลิเคชั่นบนอุปกรณ์เคลื่อนที่ ชั้นมัธยมศึกษาปีที่ 6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เทคโนโลยี!D10</f>
        <v>1949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1949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70</v>
      </c>
      <c r="B8" s="110"/>
      <c r="C8" s="120" t="s">
        <v>436</v>
      </c>
      <c r="D8" s="112" t="n">
        <v>4290</v>
      </c>
      <c r="E8" s="111"/>
    </row>
    <row r="9" customFormat="false" ht="21" hidden="false" customHeight="false" outlineLevel="0" collapsed="false">
      <c r="A9" s="109"/>
      <c r="B9" s="110"/>
      <c r="C9" s="120" t="s">
        <v>344</v>
      </c>
      <c r="D9" s="112" t="n">
        <v>3900</v>
      </c>
      <c r="E9" s="111"/>
    </row>
    <row r="10" customFormat="false" ht="21" hidden="false" customHeight="false" outlineLevel="0" collapsed="false">
      <c r="A10" s="109"/>
      <c r="B10" s="110"/>
      <c r="C10" s="120" t="s">
        <v>437</v>
      </c>
      <c r="D10" s="112" t="n">
        <v>10800</v>
      </c>
      <c r="E10" s="111"/>
    </row>
    <row r="11" customFormat="false" ht="21" hidden="false" customHeight="false" outlineLevel="0" collapsed="false">
      <c r="A11" s="109"/>
      <c r="B11" s="110"/>
      <c r="C11" s="120" t="s">
        <v>348</v>
      </c>
      <c r="D11" s="112" t="n">
        <v>500</v>
      </c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ห้องเรียนภาษาจีน!A5</f>
        <v>1.7</v>
      </c>
      <c r="C1" s="338" t="str">
        <f aca="false">ห้องเรียนเทคโนโลยี!B5</f>
        <v>ห้องเรียนเทคโนโลยีดิจิทัล (Digital Technology Classroom)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ห้องเรียนเทคโนโลยี!A11</f>
        <v>1.8.6</v>
      </c>
      <c r="C2" s="338" t="str">
        <f aca="false">ห้องเรียนเทคโนโลยี!B11</f>
        <v>กิจกรรมค่ายพัฒนาเกม ชั้นมัธยมศึกษาปีที่ 6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ห้องเรียนเทคโนโลยี!D11</f>
        <v>1949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1949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6.89"/>
    <col collapsed="false" customWidth="true" hidden="false" outlineLevel="0" max="3" min="3" style="187" width="31.3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16" t="s">
        <v>123</v>
      </c>
      <c r="B1" s="316"/>
      <c r="C1" s="316"/>
      <c r="D1" s="316"/>
      <c r="E1" s="316"/>
      <c r="F1" s="316"/>
      <c r="G1" s="316"/>
    </row>
    <row r="2" customFormat="false" ht="21" hidden="false" customHeight="false" outlineLevel="0" collapsed="false">
      <c r="A2" s="317" t="s">
        <v>439</v>
      </c>
      <c r="B2" s="317"/>
      <c r="C2" s="317"/>
      <c r="D2" s="317"/>
      <c r="E2" s="317"/>
      <c r="F2" s="317"/>
      <c r="G2" s="317"/>
    </row>
    <row r="3" customFormat="false" ht="9" hidden="false" customHeight="true" outlineLevel="0" collapsed="false">
      <c r="A3" s="41"/>
      <c r="B3" s="42"/>
      <c r="C3" s="191"/>
      <c r="D3" s="191"/>
      <c r="E3" s="44"/>
      <c r="F3" s="191"/>
    </row>
    <row r="4" customFormat="false" ht="24.75" hidden="false" customHeight="true" outlineLevel="0" collapsed="false">
      <c r="A4" s="45" t="s">
        <v>28</v>
      </c>
      <c r="B4" s="45" t="s">
        <v>29</v>
      </c>
      <c r="C4" s="46" t="s">
        <v>30</v>
      </c>
      <c r="D4" s="46" t="s">
        <v>31</v>
      </c>
      <c r="E4" s="45" t="s">
        <v>8</v>
      </c>
      <c r="F4" s="47" t="s">
        <v>32</v>
      </c>
      <c r="G4" s="47" t="s">
        <v>33</v>
      </c>
    </row>
    <row r="5" customFormat="false" ht="19.5" hidden="false" customHeight="true" outlineLevel="0" collapsed="false">
      <c r="A5" s="319" t="n">
        <f aca="false">สรุปงบประมาณตามลำดับ!A15</f>
        <v>1.9</v>
      </c>
      <c r="B5" s="319" t="str">
        <f aca="false">สรุปงบประมาณตามลำดับ!B15</f>
        <v>ค่าจ้างครูและบุคลากร</v>
      </c>
      <c r="C5" s="345"/>
      <c r="D5" s="346" t="n">
        <f aca="false">SUM(D6:D15)</f>
        <v>7245000</v>
      </c>
      <c r="E5" s="346" t="n">
        <f aca="false">SUM(E6:E15)</f>
        <v>0</v>
      </c>
      <c r="F5" s="347" t="n">
        <f aca="false">D5-E5</f>
        <v>7245000</v>
      </c>
      <c r="G5" s="347"/>
    </row>
    <row r="6" s="351" customFormat="true" ht="23.25" hidden="false" customHeight="true" outlineLevel="0" collapsed="false">
      <c r="A6" s="370" t="s">
        <v>440</v>
      </c>
      <c r="B6" s="371" t="s">
        <v>19</v>
      </c>
      <c r="C6" s="350"/>
      <c r="D6" s="28" t="n">
        <v>7245000</v>
      </c>
      <c r="E6" s="201" t="n">
        <f aca="false">'1.9.1'!D4</f>
        <v>0</v>
      </c>
      <c r="F6" s="66" t="n">
        <f aca="false">D6-E6</f>
        <v>7245000</v>
      </c>
      <c r="G6" s="71"/>
    </row>
    <row r="7" s="351" customFormat="true" ht="22.5" hidden="false" customHeight="true" outlineLevel="0" collapsed="false">
      <c r="A7" s="352" t="s">
        <v>355</v>
      </c>
      <c r="B7" s="353"/>
      <c r="C7" s="350"/>
      <c r="D7" s="201"/>
      <c r="E7" s="361"/>
      <c r="F7" s="362"/>
      <c r="G7" s="328"/>
    </row>
    <row r="8" s="351" customFormat="true" ht="22.5" hidden="false" customHeight="true" outlineLevel="0" collapsed="false">
      <c r="A8" s="352" t="s">
        <v>357</v>
      </c>
      <c r="B8" s="353"/>
      <c r="C8" s="350"/>
      <c r="D8" s="201"/>
      <c r="E8" s="361"/>
      <c r="F8" s="362"/>
      <c r="G8" s="328"/>
    </row>
    <row r="9" s="351" customFormat="true" ht="45" hidden="false" customHeight="true" outlineLevel="0" collapsed="false">
      <c r="A9" s="352" t="s">
        <v>359</v>
      </c>
      <c r="B9" s="353"/>
      <c r="C9" s="350"/>
      <c r="D9" s="201"/>
      <c r="E9" s="361"/>
      <c r="F9" s="362"/>
      <c r="G9" s="328"/>
    </row>
    <row r="10" s="351" customFormat="true" ht="22.5" hidden="false" customHeight="true" outlineLevel="0" collapsed="false">
      <c r="A10" s="352" t="s">
        <v>361</v>
      </c>
      <c r="B10" s="353"/>
      <c r="C10" s="165"/>
      <c r="D10" s="201"/>
      <c r="E10" s="354"/>
      <c r="F10" s="327"/>
      <c r="G10" s="328"/>
    </row>
    <row r="11" s="351" customFormat="true" ht="22.5" hidden="false" customHeight="true" outlineLevel="0" collapsed="false">
      <c r="A11" s="352" t="s">
        <v>363</v>
      </c>
      <c r="B11" s="353"/>
      <c r="C11" s="165"/>
      <c r="D11" s="201"/>
      <c r="E11" s="354"/>
      <c r="F11" s="327"/>
      <c r="G11" s="327"/>
    </row>
    <row r="12" s="351" customFormat="true" ht="22.5" hidden="false" customHeight="true" outlineLevel="0" collapsed="false">
      <c r="A12" s="355" t="s">
        <v>365</v>
      </c>
      <c r="B12" s="343"/>
      <c r="C12" s="165"/>
      <c r="D12" s="201"/>
      <c r="E12" s="73"/>
      <c r="F12" s="327"/>
      <c r="G12" s="327"/>
    </row>
    <row r="13" s="351" customFormat="true" ht="22.5" hidden="false" customHeight="true" outlineLevel="0" collapsed="false">
      <c r="A13" s="355"/>
      <c r="B13" s="343"/>
      <c r="C13" s="165"/>
      <c r="D13" s="201"/>
      <c r="E13" s="73"/>
      <c r="F13" s="327"/>
      <c r="G13" s="327"/>
    </row>
    <row r="14" s="351" customFormat="true" ht="22.5" hidden="false" customHeight="true" outlineLevel="0" collapsed="false">
      <c r="A14" s="355"/>
      <c r="B14" s="343"/>
      <c r="C14" s="165"/>
      <c r="D14" s="201"/>
      <c r="E14" s="73"/>
      <c r="F14" s="327"/>
      <c r="G14" s="327"/>
    </row>
    <row r="15" s="351" customFormat="true" ht="22.5" hidden="false" customHeight="true" outlineLevel="0" collapsed="false">
      <c r="A15" s="355"/>
      <c r="B15" s="343"/>
      <c r="C15" s="165"/>
      <c r="D15" s="201"/>
      <c r="E15" s="73"/>
      <c r="F15" s="327"/>
      <c r="G15" s="327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customFormat="false" ht="21" hidden="false" customHeight="false" outlineLevel="0" collapsed="false">
      <c r="A18" s="187"/>
      <c r="E18" s="88" t="s">
        <v>83</v>
      </c>
      <c r="F18" s="88"/>
      <c r="G18" s="88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G2"/>
    <mergeCell ref="A17:G17"/>
    <mergeCell ref="E18:G18"/>
  </mergeCells>
  <hyperlinks>
    <hyperlink ref="A6" location="1.9.1!A1" display="1.9.1"/>
    <hyperlink ref="B6" location="1.9.1!A1" display="ค่าจ้างครูและบุคลากร"/>
    <hyperlink ref="A7" location="1.5.2!A1" display="1.5.2"/>
    <hyperlink ref="A8" location="1.5.3!A1" display="1.5.3"/>
    <hyperlink ref="A10" location="1.5.5!A1" display="1.5.5"/>
    <hyperlink ref="A11" location="1.5.6!A1" display="1.5.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ค่าจ้างครูและบุคลากร!A5</f>
        <v>1.9</v>
      </c>
      <c r="C1" s="338" t="str">
        <f aca="false">ค่าจ้างครูและบุคลากร!B5</f>
        <v>ค่าจ้างครูและบุคลากร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ค่าจ้างครูและบุคลากร!A7</f>
        <v>1.5.2</v>
      </c>
      <c r="C2" s="338" t="str">
        <f aca="false">ค่าจ้างครูและบุคลากร!B6</f>
        <v>ค่าจ้างครูและบุคลากร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ค่าจ้างครูและบุคลากร!D6</f>
        <v>7245000</v>
      </c>
      <c r="E3" s="100" t="s">
        <v>87</v>
      </c>
    </row>
    <row r="4" customFormat="false" ht="22.5" hidden="false" customHeight="true" outlineLevel="0" collapsed="false">
      <c r="A4" s="372" t="s">
        <v>397</v>
      </c>
      <c r="B4" s="372"/>
      <c r="C4" s="98" t="s">
        <v>8</v>
      </c>
      <c r="D4" s="102" t="n">
        <f aca="false">SUM(D8:D35)</f>
        <v>0</v>
      </c>
      <c r="E4" s="103" t="s">
        <v>87</v>
      </c>
    </row>
    <row r="5" customFormat="false" ht="22.5" hidden="false" customHeight="true" outlineLevel="0" collapsed="false">
      <c r="A5" s="340" t="s">
        <v>89</v>
      </c>
      <c r="B5" s="340"/>
      <c r="C5" s="98" t="s">
        <v>32</v>
      </c>
      <c r="D5" s="105" t="n">
        <f aca="false">D3-D4</f>
        <v>7245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  <c r="I8" s="2" t="n">
        <f aca="false">SUM(G8:H8)</f>
        <v>0</v>
      </c>
    </row>
    <row r="9" customFormat="false" ht="21" hidden="false" customHeight="false" outlineLevel="0" collapsed="false">
      <c r="A9" s="109"/>
      <c r="B9" s="110"/>
      <c r="C9" s="111"/>
      <c r="D9" s="112"/>
      <c r="E9" s="111"/>
      <c r="I9" s="2" t="n">
        <f aca="false">SUM(G9:H9)</f>
        <v>0</v>
      </c>
    </row>
    <row r="10" customFormat="false" ht="21" hidden="false" customHeight="false" outlineLevel="0" collapsed="false">
      <c r="A10" s="109"/>
      <c r="B10" s="110"/>
      <c r="C10" s="111"/>
      <c r="D10" s="112"/>
      <c r="E10" s="111"/>
      <c r="I10" s="2" t="n">
        <f aca="false">SUM(G10:H10)</f>
        <v>0</v>
      </c>
    </row>
    <row r="11" customFormat="false" ht="21" hidden="false" customHeight="false" outlineLevel="0" collapsed="false">
      <c r="A11" s="109"/>
      <c r="B11" s="110"/>
      <c r="C11" s="111"/>
      <c r="D11" s="112"/>
      <c r="E11" s="111"/>
      <c r="I11" s="2" t="n">
        <f aca="false">SUM(G11:H11)</f>
        <v>0</v>
      </c>
    </row>
    <row r="12" customFormat="false" ht="21" hidden="false" customHeight="false" outlineLevel="0" collapsed="false">
      <c r="A12" s="109"/>
      <c r="B12" s="110"/>
      <c r="C12" s="111"/>
      <c r="D12" s="112"/>
      <c r="E12" s="111"/>
      <c r="I12" s="2" t="n">
        <f aca="false">SUM(G12:H12)</f>
        <v>0</v>
      </c>
    </row>
    <row r="13" customFormat="false" ht="21" hidden="false" customHeight="false" outlineLevel="0" collapsed="false">
      <c r="A13" s="109"/>
      <c r="B13" s="110"/>
      <c r="C13" s="111"/>
      <c r="D13" s="112"/>
      <c r="E13" s="111"/>
      <c r="I13" s="2" t="n">
        <f aca="false">SUM(G13:H13)</f>
        <v>0</v>
      </c>
    </row>
    <row r="14" customFormat="false" ht="21" hidden="false" customHeight="false" outlineLevel="0" collapsed="false">
      <c r="A14" s="109"/>
      <c r="B14" s="110"/>
      <c r="C14" s="111"/>
      <c r="D14" s="112"/>
      <c r="E14" s="111"/>
      <c r="I14" s="2" t="n">
        <f aca="false">SUM(G14:H14)</f>
        <v>0</v>
      </c>
    </row>
    <row r="15" customFormat="false" ht="21" hidden="false" customHeight="false" outlineLevel="0" collapsed="false">
      <c r="A15" s="109"/>
      <c r="B15" s="110"/>
      <c r="C15" s="111"/>
      <c r="D15" s="112"/>
      <c r="E15" s="111"/>
      <c r="I15" s="2" t="n">
        <f aca="false">SUM(G15:H15)</f>
        <v>0</v>
      </c>
    </row>
    <row r="16" customFormat="false" ht="21" hidden="false" customHeight="false" outlineLevel="0" collapsed="false">
      <c r="A16" s="109"/>
      <c r="B16" s="110"/>
      <c r="C16" s="111"/>
      <c r="D16" s="112"/>
      <c r="E16" s="111"/>
      <c r="I16" s="2" t="n">
        <f aca="false">SUM(G16:H16)</f>
        <v>0</v>
      </c>
    </row>
    <row r="17" customFormat="false" ht="21" hidden="false" customHeight="false" outlineLevel="0" collapsed="false">
      <c r="A17" s="109"/>
      <c r="B17" s="110"/>
      <c r="C17" s="111"/>
      <c r="D17" s="112"/>
      <c r="E17" s="111"/>
      <c r="I17" s="2" t="n">
        <f aca="false">SUM(G17:H17)</f>
        <v>0</v>
      </c>
    </row>
    <row r="18" customFormat="false" ht="21" hidden="false" customHeight="true" outlineLevel="0" collapsed="false">
      <c r="A18" s="109"/>
      <c r="B18" s="110"/>
      <c r="C18" s="111"/>
      <c r="D18" s="166"/>
      <c r="E18" s="111"/>
      <c r="G18" s="373"/>
      <c r="H18" s="373"/>
      <c r="I18" s="373" t="n">
        <f aca="false">SUM(G18:H18)</f>
        <v>0</v>
      </c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</sheetData>
  <mergeCells count="4">
    <mergeCell ref="C1:E1"/>
    <mergeCell ref="C2:E2"/>
    <mergeCell ref="A4:B4"/>
    <mergeCell ref="A5:B5"/>
  </mergeCells>
  <hyperlinks>
    <hyperlink ref="A4" location="ค่าจ้างครูและ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6.89"/>
    <col collapsed="false" customWidth="true" hidden="false" outlineLevel="0" max="3" min="3" style="187" width="31.3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74" t="s">
        <v>123</v>
      </c>
      <c r="B1" s="374"/>
      <c r="C1" s="374"/>
      <c r="D1" s="374"/>
      <c r="E1" s="374"/>
      <c r="F1" s="374"/>
      <c r="G1" s="374"/>
    </row>
    <row r="2" customFormat="false" ht="25.5" hidden="false" customHeight="true" outlineLevel="0" collapsed="false">
      <c r="A2" s="375" t="s">
        <v>441</v>
      </c>
      <c r="B2" s="375"/>
      <c r="C2" s="375"/>
      <c r="D2" s="375"/>
      <c r="E2" s="375"/>
      <c r="F2" s="375"/>
      <c r="G2" s="375"/>
    </row>
    <row r="3" customFormat="false" ht="9" hidden="false" customHeight="true" outlineLevel="0" collapsed="false">
      <c r="A3" s="189"/>
      <c r="B3" s="190"/>
      <c r="C3" s="191"/>
      <c r="D3" s="191"/>
      <c r="E3" s="192"/>
      <c r="F3" s="191"/>
    </row>
    <row r="4" customFormat="false" ht="24.75" hidden="false" customHeight="true" outlineLevel="0" collapsed="false">
      <c r="A4" s="193" t="s">
        <v>28</v>
      </c>
      <c r="B4" s="193" t="s">
        <v>125</v>
      </c>
      <c r="C4" s="194" t="s">
        <v>30</v>
      </c>
      <c r="D4" s="194" t="s">
        <v>31</v>
      </c>
      <c r="E4" s="193" t="s">
        <v>8</v>
      </c>
      <c r="F4" s="195" t="s">
        <v>32</v>
      </c>
      <c r="G4" s="195" t="s">
        <v>33</v>
      </c>
    </row>
    <row r="5" customFormat="false" ht="24.75" hidden="false" customHeight="true" outlineLevel="0" collapsed="false">
      <c r="A5" s="376" t="n">
        <f aca="false">สรุปงบประมาณตามลำดับ!A16</f>
        <v>1.1</v>
      </c>
      <c r="B5" s="376" t="str">
        <f aca="false">สรุปงบประมาณตามลำดับ!B16</f>
        <v>ค่าจ้างครูต่างชาติห้องเรียนปกติ</v>
      </c>
      <c r="C5" s="377"/>
      <c r="D5" s="378" t="n">
        <f aca="false">SUM(D6:D15)</f>
        <v>0</v>
      </c>
      <c r="E5" s="378" t="n">
        <f aca="false">SUM(E6:E15)</f>
        <v>0</v>
      </c>
      <c r="F5" s="198" t="n">
        <f aca="false">SUM(F6:F33)</f>
        <v>0</v>
      </c>
      <c r="G5" s="379"/>
    </row>
    <row r="6" s="385" customFormat="true" ht="24" hidden="false" customHeight="true" outlineLevel="0" collapsed="false">
      <c r="A6" s="380" t="s">
        <v>442</v>
      </c>
      <c r="B6" s="381" t="s">
        <v>20</v>
      </c>
      <c r="C6" s="382"/>
      <c r="D6" s="201"/>
      <c r="E6" s="73" t="n">
        <f aca="false">'1.10.1'!D4</f>
        <v>0</v>
      </c>
      <c r="F6" s="383" t="n">
        <f aca="false">'1.10.1'!D5</f>
        <v>0</v>
      </c>
      <c r="G6" s="384"/>
    </row>
    <row r="7" s="385" customFormat="true" ht="22.5" hidden="false" customHeight="true" outlineLevel="0" collapsed="false">
      <c r="A7" s="386"/>
      <c r="B7" s="386"/>
      <c r="C7" s="387"/>
      <c r="D7" s="201"/>
      <c r="E7" s="73"/>
      <c r="F7" s="388"/>
      <c r="G7" s="384"/>
    </row>
    <row r="8" s="385" customFormat="true" ht="22.5" hidden="false" customHeight="true" outlineLevel="0" collapsed="false">
      <c r="A8" s="386"/>
      <c r="B8" s="386"/>
      <c r="C8" s="387"/>
      <c r="D8" s="201"/>
      <c r="E8" s="73"/>
      <c r="F8" s="388"/>
      <c r="G8" s="384"/>
    </row>
    <row r="9" s="385" customFormat="true" ht="22.5" hidden="false" customHeight="true" outlineLevel="0" collapsed="false">
      <c r="A9" s="386"/>
      <c r="B9" s="386"/>
      <c r="C9" s="387"/>
      <c r="D9" s="201"/>
      <c r="E9" s="73"/>
      <c r="F9" s="388"/>
      <c r="G9" s="384"/>
    </row>
    <row r="10" s="385" customFormat="true" ht="22.5" hidden="false" customHeight="true" outlineLevel="0" collapsed="false">
      <c r="A10" s="386"/>
      <c r="B10" s="386"/>
      <c r="C10" s="387"/>
      <c r="D10" s="201"/>
      <c r="E10" s="73"/>
      <c r="F10" s="388"/>
      <c r="G10" s="384"/>
    </row>
    <row r="11" s="385" customFormat="true" ht="22.5" hidden="false" customHeight="true" outlineLevel="0" collapsed="false">
      <c r="A11" s="389"/>
      <c r="B11" s="390"/>
      <c r="C11" s="387"/>
      <c r="D11" s="201"/>
      <c r="E11" s="73"/>
      <c r="F11" s="388"/>
      <c r="G11" s="388"/>
    </row>
    <row r="12" s="385" customFormat="true" ht="22.5" hidden="false" customHeight="true" outlineLevel="0" collapsed="false">
      <c r="A12" s="389"/>
      <c r="B12" s="390"/>
      <c r="C12" s="387"/>
      <c r="D12" s="201"/>
      <c r="E12" s="73"/>
      <c r="F12" s="388"/>
      <c r="G12" s="388"/>
    </row>
    <row r="13" s="385" customFormat="true" ht="22.5" hidden="false" customHeight="true" outlineLevel="0" collapsed="false">
      <c r="A13" s="389"/>
      <c r="B13" s="390"/>
      <c r="C13" s="387"/>
      <c r="D13" s="201"/>
      <c r="E13" s="73"/>
      <c r="F13" s="388"/>
      <c r="G13" s="388"/>
    </row>
    <row r="14" s="385" customFormat="true" ht="22.5" hidden="false" customHeight="true" outlineLevel="0" collapsed="false">
      <c r="A14" s="389"/>
      <c r="B14" s="390"/>
      <c r="C14" s="387"/>
      <c r="D14" s="201"/>
      <c r="E14" s="73"/>
      <c r="F14" s="388"/>
      <c r="G14" s="388"/>
    </row>
    <row r="15" s="385" customFormat="true" ht="22.5" hidden="false" customHeight="true" outlineLevel="0" collapsed="false">
      <c r="A15" s="389"/>
      <c r="B15" s="390"/>
      <c r="C15" s="387"/>
      <c r="D15" s="201"/>
      <c r="E15" s="73"/>
      <c r="F15" s="388"/>
      <c r="G15" s="388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s="267" customFormat="true" ht="23.4" hidden="false" customHeight="false" outlineLevel="0" collapsed="false">
      <c r="E18" s="213" t="s">
        <v>83</v>
      </c>
      <c r="F18" s="213"/>
      <c r="G18" s="213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B6" location="1.10.1!A1" display="ค่าจ้างครูต่างชาติห้องเรียนปก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ค่าจ้างครูต่างชาติห้องปกติ!A5</f>
        <v>1.1</v>
      </c>
      <c r="C1" s="338" t="str">
        <f aca="false">ค่าจ้างครูต่างชาติห้องปกติ!B5</f>
        <v>ค่าจ้างครูต่างชาติห้องเรียนปกติ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ค่าจ้างครูต่างชาติห้องปกติ!A6</f>
        <v>1.10.1</v>
      </c>
      <c r="C2" s="338" t="str">
        <f aca="false">ค่าจ้างครูต่างชาติห้องปกติ!B6</f>
        <v>ค่าจ้างครูต่างชาติห้องเรียนปกติ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ค่าจ้างครูต่างชาติห้องปกติ!D6</f>
        <v>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60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ค่าจ้างครูต่างชาติห้องปกติ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6.89"/>
    <col collapsed="false" customWidth="true" hidden="false" outlineLevel="0" max="3" min="3" style="187" width="31.39"/>
    <col collapsed="false" customWidth="true" hidden="false" outlineLevel="0" max="4" min="4" style="187" width="15.99"/>
    <col collapsed="false" customWidth="true" hidden="false" outlineLevel="0" max="5" min="5" style="187" width="18.19"/>
    <col collapsed="false" customWidth="true" hidden="false" outlineLevel="0" max="6" min="6" style="187" width="17.5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74" t="s">
        <v>123</v>
      </c>
      <c r="B1" s="374"/>
      <c r="C1" s="374"/>
      <c r="D1" s="374"/>
      <c r="E1" s="374"/>
      <c r="F1" s="374"/>
      <c r="G1" s="374"/>
    </row>
    <row r="2" customFormat="false" ht="25.8" hidden="false" customHeight="false" outlineLevel="0" collapsed="false">
      <c r="A2" s="375" t="s">
        <v>441</v>
      </c>
      <c r="B2" s="375"/>
      <c r="C2" s="375"/>
      <c r="D2" s="375"/>
      <c r="E2" s="375"/>
      <c r="F2" s="375"/>
    </row>
    <row r="3" customFormat="false" ht="9" hidden="false" customHeight="true" outlineLevel="0" collapsed="false">
      <c r="A3" s="189"/>
      <c r="B3" s="190"/>
      <c r="C3" s="191"/>
      <c r="D3" s="191"/>
      <c r="E3" s="192"/>
      <c r="F3" s="191"/>
    </row>
    <row r="4" customFormat="false" ht="24.75" hidden="false" customHeight="true" outlineLevel="0" collapsed="false">
      <c r="A4" s="193" t="s">
        <v>28</v>
      </c>
      <c r="B4" s="193" t="s">
        <v>125</v>
      </c>
      <c r="C4" s="194" t="s">
        <v>30</v>
      </c>
      <c r="D4" s="194" t="s">
        <v>31</v>
      </c>
      <c r="E4" s="193" t="s">
        <v>8</v>
      </c>
      <c r="F4" s="195" t="s">
        <v>32</v>
      </c>
      <c r="G4" s="195" t="s">
        <v>33</v>
      </c>
    </row>
    <row r="5" customFormat="false" ht="24.75" hidden="false" customHeight="true" outlineLevel="0" collapsed="false">
      <c r="A5" s="376" t="n">
        <f aca="false">สรุปงบประมาณตามลำดับ!A17</f>
        <v>1.11</v>
      </c>
      <c r="B5" s="376" t="str">
        <f aca="false">สรุปงบประมาณตามลำดับ!B17</f>
        <v>ค่าวารสาร/คู่มือนักเรียน</v>
      </c>
      <c r="C5" s="391"/>
      <c r="D5" s="254" t="n">
        <f aca="false">SUM(D6:D15)</f>
        <v>360600</v>
      </c>
      <c r="E5" s="254" t="n">
        <f aca="false">SUM(E6:E15)</f>
        <v>132000</v>
      </c>
      <c r="F5" s="255" t="n">
        <f aca="false">SUM(F6:F33)</f>
        <v>228600</v>
      </c>
      <c r="G5" s="379"/>
    </row>
    <row r="6" s="385" customFormat="true" ht="24.75" hidden="false" customHeight="true" outlineLevel="0" collapsed="false">
      <c r="A6" s="380" t="s">
        <v>443</v>
      </c>
      <c r="B6" s="381" t="s">
        <v>21</v>
      </c>
      <c r="C6" s="392"/>
      <c r="D6" s="73" t="n">
        <v>360600</v>
      </c>
      <c r="E6" s="73" t="n">
        <f aca="false">'1.11.1'!D4</f>
        <v>132000</v>
      </c>
      <c r="F6" s="59" t="n">
        <f aca="false">'1.11.1'!D5</f>
        <v>228600</v>
      </c>
      <c r="G6" s="393" t="str">
        <f aca="false">IF(F6&lt;0,"ปิดงบ",IF(F6&lt;0,"-","-"))</f>
        <v>-</v>
      </c>
    </row>
    <row r="7" s="385" customFormat="true" ht="22.5" hidden="false" customHeight="true" outlineLevel="0" collapsed="false">
      <c r="A7" s="386"/>
      <c r="B7" s="386"/>
      <c r="C7" s="387"/>
      <c r="D7" s="201"/>
      <c r="E7" s="73"/>
      <c r="F7" s="388"/>
      <c r="G7" s="384"/>
    </row>
    <row r="8" s="385" customFormat="true" ht="22.5" hidden="false" customHeight="true" outlineLevel="0" collapsed="false">
      <c r="A8" s="386"/>
      <c r="B8" s="386"/>
      <c r="C8" s="387"/>
      <c r="D8" s="201"/>
      <c r="E8" s="73"/>
      <c r="F8" s="388"/>
      <c r="G8" s="384"/>
    </row>
    <row r="9" s="385" customFormat="true" ht="22.5" hidden="false" customHeight="true" outlineLevel="0" collapsed="false">
      <c r="A9" s="386"/>
      <c r="B9" s="386"/>
      <c r="C9" s="387"/>
      <c r="D9" s="201"/>
      <c r="E9" s="73"/>
      <c r="F9" s="388"/>
      <c r="G9" s="384"/>
    </row>
    <row r="10" s="385" customFormat="true" ht="22.5" hidden="false" customHeight="true" outlineLevel="0" collapsed="false">
      <c r="A10" s="386"/>
      <c r="B10" s="386"/>
      <c r="C10" s="387"/>
      <c r="D10" s="201"/>
      <c r="E10" s="73"/>
      <c r="F10" s="388"/>
      <c r="G10" s="384"/>
    </row>
    <row r="11" s="385" customFormat="true" ht="22.5" hidden="false" customHeight="true" outlineLevel="0" collapsed="false">
      <c r="A11" s="389"/>
      <c r="B11" s="390"/>
      <c r="C11" s="387"/>
      <c r="D11" s="201"/>
      <c r="E11" s="73"/>
      <c r="F11" s="388"/>
      <c r="G11" s="388"/>
    </row>
    <row r="12" s="385" customFormat="true" ht="22.5" hidden="false" customHeight="true" outlineLevel="0" collapsed="false">
      <c r="A12" s="389"/>
      <c r="B12" s="390"/>
      <c r="C12" s="387"/>
      <c r="D12" s="201"/>
      <c r="E12" s="73"/>
      <c r="F12" s="388"/>
      <c r="G12" s="388"/>
    </row>
    <row r="13" s="385" customFormat="true" ht="22.5" hidden="false" customHeight="true" outlineLevel="0" collapsed="false">
      <c r="A13" s="389"/>
      <c r="B13" s="390"/>
      <c r="C13" s="387"/>
      <c r="D13" s="201"/>
      <c r="E13" s="73"/>
      <c r="F13" s="388"/>
      <c r="G13" s="388"/>
    </row>
    <row r="14" s="385" customFormat="true" ht="22.5" hidden="false" customHeight="true" outlineLevel="0" collapsed="false">
      <c r="A14" s="389"/>
      <c r="B14" s="390"/>
      <c r="C14" s="387"/>
      <c r="D14" s="201"/>
      <c r="E14" s="73"/>
      <c r="F14" s="388"/>
      <c r="G14" s="388"/>
    </row>
    <row r="15" s="385" customFormat="true" ht="22.5" hidden="false" customHeight="true" outlineLevel="0" collapsed="false">
      <c r="A15" s="389"/>
      <c r="B15" s="390"/>
      <c r="C15" s="387"/>
      <c r="D15" s="201"/>
      <c r="E15" s="73"/>
      <c r="F15" s="388"/>
      <c r="G15" s="388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s="267" customFormat="true" ht="23.4" hidden="false" customHeight="false" outlineLevel="0" collapsed="false">
      <c r="B18" s="394"/>
      <c r="E18" s="213" t="s">
        <v>83</v>
      </c>
      <c r="F18" s="213"/>
      <c r="G18" s="213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F2"/>
    <mergeCell ref="A17:G17"/>
    <mergeCell ref="E18:G18"/>
  </mergeCells>
  <hyperlinks>
    <hyperlink ref="A6" location="1.11.1!A1" display="1.11.1"/>
    <hyperlink ref="B6" location="1.11.1!A1" display="ค่าวารสาร/คู่มือนักเรียน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9.6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'ค่าวารสาร คู่มือนักเรียน '!A5</f>
        <v>1.11</v>
      </c>
      <c r="C1" s="338" t="str">
        <f aca="false">'ค่าวารสาร คู่มือนักเรียน '!B5</f>
        <v>ค่าวารสาร/คู่มือนักเรียน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'ค่าวารสาร คู่มือนักเรียน '!A6</f>
        <v>1.11.1</v>
      </c>
      <c r="C2" s="338" t="str">
        <f aca="false">'ค่าวารสาร คู่มือนักเรียน '!B6</f>
        <v>ค่าวารสาร/คู่มือนักเรียน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'ค่าวารสาร คู่มือนักเรียน '!D6</f>
        <v>3606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13200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2286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72</v>
      </c>
      <c r="B8" s="110"/>
      <c r="C8" s="120" t="s">
        <v>444</v>
      </c>
      <c r="D8" s="112" t="n">
        <v>132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'ค่าวารสาร คู่มือนักเรียน 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8</f>
        <v>1.1.13</v>
      </c>
      <c r="C2" s="97" t="str">
        <f aca="false">MP!B18</f>
        <v>ค่ายส่งเสริมการเรียนรู้ท้องถิ่นนอกห้องเรียน Outside Classroom Learning (OCL)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18</f>
        <v>134622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9542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12508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 t="n">
        <v>25028</v>
      </c>
      <c r="B8" s="110" t="n">
        <v>1</v>
      </c>
      <c r="C8" s="120" t="s">
        <v>105</v>
      </c>
      <c r="D8" s="112" t="n">
        <v>3600</v>
      </c>
      <c r="E8" s="111"/>
    </row>
    <row r="9" customFormat="false" ht="21" hidden="false" customHeight="false" outlineLevel="0" collapsed="false">
      <c r="A9" s="168"/>
      <c r="B9" s="110" t="n">
        <v>2</v>
      </c>
      <c r="C9" s="120" t="s">
        <v>106</v>
      </c>
      <c r="D9" s="112" t="n">
        <v>800</v>
      </c>
      <c r="E9" s="111"/>
    </row>
    <row r="10" customFormat="false" ht="21" hidden="false" customHeight="false" outlineLevel="0" collapsed="false">
      <c r="A10" s="168"/>
      <c r="B10" s="110" t="n">
        <v>3</v>
      </c>
      <c r="C10" s="120" t="s">
        <v>107</v>
      </c>
      <c r="D10" s="112" t="n">
        <v>1375</v>
      </c>
      <c r="E10" s="111"/>
    </row>
    <row r="11" customFormat="false" ht="21" hidden="false" customHeight="false" outlineLevel="0" collapsed="false">
      <c r="A11" s="168"/>
      <c r="B11" s="110" t="n">
        <v>4</v>
      </c>
      <c r="C11" s="120" t="s">
        <v>108</v>
      </c>
      <c r="D11" s="112" t="n">
        <v>1250</v>
      </c>
      <c r="E11" s="111"/>
    </row>
    <row r="12" customFormat="false" ht="21" hidden="false" customHeight="false" outlineLevel="0" collapsed="false">
      <c r="A12" s="168"/>
      <c r="B12" s="110" t="n">
        <v>5</v>
      </c>
      <c r="C12" s="120" t="s">
        <v>109</v>
      </c>
      <c r="D12" s="112" t="n">
        <v>275</v>
      </c>
      <c r="E12" s="111"/>
    </row>
    <row r="13" customFormat="false" ht="21" hidden="false" customHeight="false" outlineLevel="0" collapsed="false">
      <c r="A13" s="168"/>
      <c r="B13" s="110" t="n">
        <v>6</v>
      </c>
      <c r="C13" s="120" t="s">
        <v>110</v>
      </c>
      <c r="D13" s="112" t="n">
        <v>250</v>
      </c>
      <c r="E13" s="111"/>
    </row>
    <row r="14" customFormat="false" ht="21" hidden="false" customHeight="false" outlineLevel="0" collapsed="false">
      <c r="A14" s="168"/>
      <c r="B14" s="110" t="n">
        <v>7</v>
      </c>
      <c r="C14" s="120" t="s">
        <v>111</v>
      </c>
      <c r="D14" s="112" t="n">
        <v>1992</v>
      </c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5">
    <mergeCell ref="C1:E1"/>
    <mergeCell ref="C2:E2"/>
    <mergeCell ref="A4:B4"/>
    <mergeCell ref="A5:B5"/>
    <mergeCell ref="A8:A14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6.09"/>
    <col collapsed="false" customWidth="true" hidden="false" outlineLevel="0" max="2" min="2" style="187" width="46.89"/>
    <col collapsed="false" customWidth="true" hidden="false" outlineLevel="0" max="3" min="3" style="187" width="31.3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74" t="s">
        <v>123</v>
      </c>
      <c r="B1" s="374"/>
      <c r="C1" s="374"/>
      <c r="D1" s="374"/>
      <c r="E1" s="374"/>
      <c r="F1" s="374"/>
      <c r="G1" s="374"/>
    </row>
    <row r="2" customFormat="false" ht="27.75" hidden="false" customHeight="true" outlineLevel="0" collapsed="false">
      <c r="A2" s="375" t="s">
        <v>441</v>
      </c>
      <c r="B2" s="375"/>
      <c r="C2" s="375"/>
      <c r="D2" s="375"/>
      <c r="E2" s="375"/>
      <c r="F2" s="375"/>
      <c r="G2" s="375"/>
    </row>
    <row r="3" customFormat="false" ht="9" hidden="false" customHeight="true" outlineLevel="0" collapsed="false">
      <c r="A3" s="189"/>
      <c r="B3" s="190"/>
      <c r="C3" s="191"/>
      <c r="D3" s="191"/>
      <c r="E3" s="192"/>
      <c r="F3" s="191"/>
    </row>
    <row r="4" customFormat="false" ht="24.75" hidden="false" customHeight="true" outlineLevel="0" collapsed="false">
      <c r="A4" s="193" t="s">
        <v>28</v>
      </c>
      <c r="B4" s="193" t="s">
        <v>125</v>
      </c>
      <c r="C4" s="194" t="s">
        <v>30</v>
      </c>
      <c r="D4" s="194" t="s">
        <v>31</v>
      </c>
      <c r="E4" s="193" t="s">
        <v>8</v>
      </c>
      <c r="F4" s="195" t="s">
        <v>32</v>
      </c>
      <c r="G4" s="195" t="s">
        <v>33</v>
      </c>
    </row>
    <row r="5" customFormat="false" ht="19.5" hidden="false" customHeight="true" outlineLevel="0" collapsed="false">
      <c r="A5" s="395" t="n">
        <f aca="false">สรุปงบประมาณตามลำดับ!A18</f>
        <v>1.12</v>
      </c>
      <c r="B5" s="376" t="str">
        <f aca="false">สรุปงบประมาณตามลำดับ!B18</f>
        <v>พัฒนางานศูนย์ปฏิบัติการคอมพิวเตอร์</v>
      </c>
      <c r="C5" s="377"/>
      <c r="D5" s="378" t="n">
        <f aca="false">SUM(D6:D15)</f>
        <v>510000</v>
      </c>
      <c r="E5" s="378" t="n">
        <f aca="false">SUM(E6)</f>
        <v>255000</v>
      </c>
      <c r="F5" s="198" t="n">
        <f aca="false">D5-E5</f>
        <v>255000</v>
      </c>
      <c r="G5" s="379"/>
    </row>
    <row r="6" s="385" customFormat="true" ht="24" hidden="false" customHeight="true" outlineLevel="0" collapsed="false">
      <c r="A6" s="396" t="s">
        <v>445</v>
      </c>
      <c r="B6" s="381" t="s">
        <v>22</v>
      </c>
      <c r="C6" s="382"/>
      <c r="D6" s="201" t="n">
        <v>510000</v>
      </c>
      <c r="E6" s="201" t="n">
        <f aca="false">'1.12.1'!D4</f>
        <v>255000</v>
      </c>
      <c r="F6" s="66" t="n">
        <f aca="false">'1.12.1'!D5</f>
        <v>255000</v>
      </c>
      <c r="G6" s="393" t="str">
        <f aca="false">IF(F6&lt;0,"ปิดงบ",IF(F6&lt;0,"-","-"))</f>
        <v>-</v>
      </c>
    </row>
    <row r="7" s="385" customFormat="true" ht="22.5" hidden="false" customHeight="true" outlineLevel="0" collapsed="false">
      <c r="A7" s="397"/>
      <c r="B7" s="370"/>
      <c r="C7" s="387"/>
      <c r="D7" s="201"/>
      <c r="E7" s="398" t="e">
        <f aca="false">#REF!</f>
        <v>#REF!</v>
      </c>
      <c r="F7" s="399" t="e">
        <f aca="false">#REF!</f>
        <v>#REF!</v>
      </c>
      <c r="G7" s="384"/>
    </row>
    <row r="8" s="385" customFormat="true" ht="22.5" hidden="false" customHeight="true" outlineLevel="0" collapsed="false">
      <c r="A8" s="397"/>
      <c r="B8" s="370"/>
      <c r="C8" s="387"/>
      <c r="D8" s="201"/>
      <c r="E8" s="398" t="e">
        <f aca="false">#REF!</f>
        <v>#REF!</v>
      </c>
      <c r="F8" s="399" t="e">
        <f aca="false">#REF!</f>
        <v>#REF!</v>
      </c>
      <c r="G8" s="384"/>
    </row>
    <row r="9" s="385" customFormat="true" ht="22.5" hidden="false" customHeight="true" outlineLevel="0" collapsed="false">
      <c r="A9" s="397"/>
      <c r="B9" s="370"/>
      <c r="C9" s="387"/>
      <c r="D9" s="201"/>
      <c r="E9" s="398" t="e">
        <f aca="false">#REF!</f>
        <v>#REF!</v>
      </c>
      <c r="F9" s="399" t="e">
        <f aca="false">#REF!</f>
        <v>#REF!</v>
      </c>
      <c r="G9" s="384"/>
    </row>
    <row r="10" s="385" customFormat="true" ht="22.5" hidden="false" customHeight="true" outlineLevel="0" collapsed="false">
      <c r="A10" s="397"/>
      <c r="B10" s="370"/>
      <c r="C10" s="387"/>
      <c r="D10" s="201"/>
      <c r="E10" s="398" t="e">
        <f aca="false">#REF!</f>
        <v>#REF!</v>
      </c>
      <c r="F10" s="399" t="e">
        <f aca="false">#REF!</f>
        <v>#REF!</v>
      </c>
      <c r="G10" s="384"/>
    </row>
    <row r="11" s="385" customFormat="true" ht="22.5" hidden="false" customHeight="true" outlineLevel="0" collapsed="false">
      <c r="A11" s="400"/>
      <c r="B11" s="401"/>
      <c r="C11" s="387"/>
      <c r="D11" s="201"/>
      <c r="E11" s="398" t="e">
        <f aca="false">#REF!</f>
        <v>#REF!</v>
      </c>
      <c r="F11" s="399" t="e">
        <f aca="false">#REF!</f>
        <v>#REF!</v>
      </c>
      <c r="G11" s="388"/>
    </row>
    <row r="12" s="385" customFormat="true" ht="22.5" hidden="false" customHeight="true" outlineLevel="0" collapsed="false">
      <c r="A12" s="389"/>
      <c r="B12" s="390"/>
      <c r="C12" s="387"/>
      <c r="D12" s="201"/>
      <c r="E12" s="73"/>
      <c r="F12" s="388"/>
      <c r="G12" s="388"/>
    </row>
    <row r="13" s="385" customFormat="true" ht="22.5" hidden="false" customHeight="true" outlineLevel="0" collapsed="false">
      <c r="A13" s="389"/>
      <c r="B13" s="390"/>
      <c r="C13" s="387"/>
      <c r="D13" s="201"/>
      <c r="E13" s="73"/>
      <c r="F13" s="388"/>
      <c r="G13" s="388"/>
    </row>
    <row r="14" s="385" customFormat="true" ht="22.5" hidden="false" customHeight="true" outlineLevel="0" collapsed="false">
      <c r="A14" s="389"/>
      <c r="B14" s="390"/>
      <c r="C14" s="387"/>
      <c r="D14" s="201"/>
      <c r="E14" s="73"/>
      <c r="F14" s="388"/>
      <c r="G14" s="388"/>
    </row>
    <row r="15" s="385" customFormat="true" ht="22.5" hidden="false" customHeight="true" outlineLevel="0" collapsed="false">
      <c r="A15" s="389"/>
      <c r="B15" s="390"/>
      <c r="C15" s="387"/>
      <c r="D15" s="201"/>
      <c r="E15" s="73"/>
      <c r="F15" s="388"/>
      <c r="G15" s="388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s="267" customFormat="true" ht="23.4" hidden="false" customHeight="false" outlineLevel="0" collapsed="false">
      <c r="E18" s="213" t="s">
        <v>83</v>
      </c>
      <c r="F18" s="213"/>
      <c r="G18" s="213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G2"/>
    <mergeCell ref="A17:G17"/>
    <mergeCell ref="E18:G18"/>
  </mergeCells>
  <hyperlinks>
    <hyperlink ref="A6" location="1.12.1!A1" display="1.12.1"/>
    <hyperlink ref="B6" location="1.12.1!A1" display="พัฒนางานศูนย์ปฏิบัติการคอมพิวเตอร์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ค่าเช่าคอมพิวเตอร์!A5</f>
        <v>1.12</v>
      </c>
      <c r="C1" s="338" t="str">
        <f aca="false">ค่าเช่าคอมพิวเตอร์!B5</f>
        <v>พัฒนางานศูนย์ปฏิบัติการคอมพิวเตอร์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ค่าเช่าคอมพิวเตอร์!A6</f>
        <v>1.12.1</v>
      </c>
      <c r="C2" s="338" t="str">
        <f aca="false">ค่าเช่าคอมพิวเตอร์!B6</f>
        <v>พัฒนางานศูนย์ปฏิบัติการคอมพิวเตอร์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ค่าเช่าคอมพิวเตอร์!D6</f>
        <v>510000</v>
      </c>
      <c r="E3" s="100" t="s">
        <v>87</v>
      </c>
    </row>
    <row r="4" customFormat="false" ht="22.5" hidden="false" customHeight="true" outlineLevel="0" collapsed="false">
      <c r="A4" s="364" t="s">
        <v>397</v>
      </c>
      <c r="B4" s="364"/>
      <c r="C4" s="98" t="s">
        <v>8</v>
      </c>
      <c r="D4" s="102" t="n">
        <f aca="false">SUM(D8:D37)</f>
        <v>255000</v>
      </c>
      <c r="E4" s="103" t="s">
        <v>87</v>
      </c>
    </row>
    <row r="5" customFormat="false" ht="22.5" hidden="false" customHeight="true" outlineLevel="0" collapsed="false">
      <c r="A5" s="365" t="s">
        <v>89</v>
      </c>
      <c r="B5" s="365"/>
      <c r="C5" s="98" t="s">
        <v>32</v>
      </c>
      <c r="D5" s="105" t="n">
        <f aca="false">D3-D4</f>
        <v>255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71</v>
      </c>
      <c r="B8" s="110"/>
      <c r="C8" s="120" t="s">
        <v>446</v>
      </c>
      <c r="D8" s="112" t="n">
        <v>255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69"/>
      <c r="D10" s="166"/>
      <c r="E10" s="111"/>
    </row>
    <row r="11" customFormat="false" ht="21" hidden="false" customHeight="false" outlineLevel="0" collapsed="false">
      <c r="A11" s="109"/>
      <c r="B11" s="110"/>
      <c r="C11" s="111"/>
      <c r="D11" s="166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</sheetData>
  <mergeCells count="4">
    <mergeCell ref="C1:E1"/>
    <mergeCell ref="C2:E2"/>
    <mergeCell ref="A4:B4"/>
    <mergeCell ref="A5:B5"/>
  </mergeCells>
  <hyperlinks>
    <hyperlink ref="A4" location="ค่าเช่าคอมพิวเตอร์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6.89"/>
    <col collapsed="false" customWidth="true" hidden="false" outlineLevel="0" max="3" min="3" style="187" width="31.3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74" t="s">
        <v>123</v>
      </c>
      <c r="B1" s="374"/>
      <c r="C1" s="374"/>
      <c r="D1" s="374"/>
      <c r="E1" s="374"/>
      <c r="F1" s="374"/>
      <c r="G1" s="374"/>
    </row>
    <row r="2" customFormat="false" ht="27.75" hidden="false" customHeight="true" outlineLevel="0" collapsed="false">
      <c r="A2" s="375" t="s">
        <v>441</v>
      </c>
      <c r="B2" s="375"/>
      <c r="C2" s="375"/>
      <c r="D2" s="375"/>
      <c r="E2" s="375"/>
      <c r="F2" s="375"/>
      <c r="G2" s="375"/>
    </row>
    <row r="3" customFormat="false" ht="9" hidden="false" customHeight="true" outlineLevel="0" collapsed="false">
      <c r="A3" s="189"/>
      <c r="B3" s="190"/>
      <c r="C3" s="191"/>
      <c r="D3" s="191"/>
      <c r="E3" s="192"/>
      <c r="F3" s="191"/>
    </row>
    <row r="4" customFormat="false" ht="24.75" hidden="false" customHeight="true" outlineLevel="0" collapsed="false">
      <c r="A4" s="193" t="s">
        <v>28</v>
      </c>
      <c r="B4" s="193" t="s">
        <v>125</v>
      </c>
      <c r="C4" s="194" t="s">
        <v>30</v>
      </c>
      <c r="D4" s="194" t="s">
        <v>31</v>
      </c>
      <c r="E4" s="193" t="s">
        <v>8</v>
      </c>
      <c r="F4" s="195" t="s">
        <v>32</v>
      </c>
      <c r="G4" s="195" t="s">
        <v>33</v>
      </c>
    </row>
    <row r="5" customFormat="false" ht="22.5" hidden="false" customHeight="true" outlineLevel="0" collapsed="false">
      <c r="A5" s="395" t="n">
        <f aca="false">สรุปงบประมาณตามลำดับ!A19</f>
        <v>1.13</v>
      </c>
      <c r="B5" s="376" t="str">
        <f aca="false">สรุปงบประมาณตามลำดับ!B19</f>
        <v>งานรับนักเรียนใหม่ ประจำปีการศึกษา 2569</v>
      </c>
      <c r="C5" s="377"/>
      <c r="D5" s="378" t="n">
        <f aca="false">SUM(D6:D15)</f>
        <v>465000</v>
      </c>
      <c r="E5" s="378" t="n">
        <f aca="false">SUM(E6:E15)</f>
        <v>0</v>
      </c>
      <c r="F5" s="198" t="n">
        <f aca="false">D5-E5</f>
        <v>465000</v>
      </c>
      <c r="G5" s="198"/>
    </row>
    <row r="6" s="385" customFormat="true" ht="24" hidden="false" customHeight="true" outlineLevel="0" collapsed="false">
      <c r="A6" s="380" t="s">
        <v>447</v>
      </c>
      <c r="B6" s="381" t="s">
        <v>448</v>
      </c>
      <c r="C6" s="382"/>
      <c r="D6" s="201" t="n">
        <v>465000</v>
      </c>
      <c r="E6" s="378" t="n">
        <f aca="false">'1.13'!D4</f>
        <v>0</v>
      </c>
      <c r="F6" s="66" t="n">
        <f aca="false">'1.13'!D5</f>
        <v>465000</v>
      </c>
      <c r="G6" s="393" t="str">
        <f aca="false">IF(F6&lt;0,"ปิดงบ",IF(F6&lt;0,"-","-"))</f>
        <v>-</v>
      </c>
    </row>
    <row r="7" s="385" customFormat="true" ht="22.5" hidden="false" customHeight="true" outlineLevel="0" collapsed="false">
      <c r="A7" s="397"/>
      <c r="B7" s="370"/>
      <c r="C7" s="387"/>
      <c r="D7" s="201"/>
      <c r="E7" s="57"/>
      <c r="F7" s="399" t="e">
        <f aca="false">#REF!</f>
        <v>#REF!</v>
      </c>
      <c r="G7" s="384"/>
    </row>
    <row r="8" s="385" customFormat="true" ht="22.5" hidden="false" customHeight="true" outlineLevel="0" collapsed="false">
      <c r="A8" s="397"/>
      <c r="B8" s="370"/>
      <c r="C8" s="387"/>
      <c r="D8" s="201"/>
      <c r="E8" s="57"/>
      <c r="F8" s="399" t="e">
        <f aca="false">#REF!</f>
        <v>#REF!</v>
      </c>
      <c r="G8" s="384"/>
    </row>
    <row r="9" s="385" customFormat="true" ht="22.5" hidden="false" customHeight="true" outlineLevel="0" collapsed="false">
      <c r="A9" s="397"/>
      <c r="B9" s="370"/>
      <c r="C9" s="387"/>
      <c r="D9" s="201"/>
      <c r="E9" s="57"/>
      <c r="F9" s="399" t="e">
        <f aca="false">#REF!</f>
        <v>#REF!</v>
      </c>
      <c r="G9" s="384"/>
    </row>
    <row r="10" s="385" customFormat="true" ht="22.5" hidden="false" customHeight="true" outlineLevel="0" collapsed="false">
      <c r="A10" s="397"/>
      <c r="B10" s="370"/>
      <c r="C10" s="387"/>
      <c r="D10" s="201"/>
      <c r="E10" s="57"/>
      <c r="F10" s="399" t="e">
        <f aca="false">#REF!</f>
        <v>#REF!</v>
      </c>
      <c r="G10" s="384"/>
    </row>
    <row r="11" s="385" customFormat="true" ht="22.5" hidden="false" customHeight="true" outlineLevel="0" collapsed="false">
      <c r="A11" s="397"/>
      <c r="B11" s="370"/>
      <c r="C11" s="387"/>
      <c r="D11" s="201"/>
      <c r="E11" s="57"/>
      <c r="F11" s="399" t="e">
        <f aca="false">#REF!</f>
        <v>#REF!</v>
      </c>
      <c r="G11" s="388"/>
    </row>
    <row r="12" s="385" customFormat="true" ht="22.5" hidden="false" customHeight="true" outlineLevel="0" collapsed="false">
      <c r="A12" s="397"/>
      <c r="B12" s="370"/>
      <c r="C12" s="387"/>
      <c r="D12" s="201"/>
      <c r="E12" s="57"/>
      <c r="F12" s="388"/>
      <c r="G12" s="388"/>
    </row>
    <row r="13" s="385" customFormat="true" ht="22.5" hidden="false" customHeight="true" outlineLevel="0" collapsed="false">
      <c r="A13" s="389"/>
      <c r="B13" s="390"/>
      <c r="C13" s="387"/>
      <c r="D13" s="201"/>
      <c r="E13" s="57"/>
      <c r="F13" s="388"/>
      <c r="G13" s="388"/>
    </row>
    <row r="14" s="385" customFormat="true" ht="22.5" hidden="false" customHeight="true" outlineLevel="0" collapsed="false">
      <c r="A14" s="389"/>
      <c r="B14" s="390"/>
      <c r="C14" s="387"/>
      <c r="D14" s="201"/>
      <c r="E14" s="57"/>
      <c r="F14" s="388"/>
      <c r="G14" s="388"/>
    </row>
    <row r="15" s="385" customFormat="true" ht="22.5" hidden="false" customHeight="true" outlineLevel="0" collapsed="false">
      <c r="A15" s="389"/>
      <c r="B15" s="390"/>
      <c r="C15" s="387"/>
      <c r="D15" s="201"/>
      <c r="E15" s="57"/>
      <c r="F15" s="388"/>
      <c r="G15" s="388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s="267" customFormat="true" ht="23.4" hidden="false" customHeight="false" outlineLevel="0" collapsed="false">
      <c r="E18" s="213" t="s">
        <v>83</v>
      </c>
      <c r="F18" s="213"/>
      <c r="G18" s="213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G2"/>
    <mergeCell ref="A17:G17"/>
    <mergeCell ref="E18:G18"/>
  </mergeCells>
  <hyperlinks>
    <hyperlink ref="A6" location="1.13!A1" display="1.13.1"/>
    <hyperlink ref="B6" location="1.13!A1" display="รับนักเรียนใหม่ ประจำปีการศึกษา 2568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9" customFormat="true" ht="21.75" hidden="false" customHeight="true" outlineLevel="0" collapsed="false">
      <c r="A1" s="337" t="s">
        <v>84</v>
      </c>
      <c r="B1" s="341" t="n">
        <f aca="false">งานรับนักเรียน!A5</f>
        <v>1.13</v>
      </c>
      <c r="C1" s="338" t="str">
        <f aca="false">สรุปงบประมาณตามลำดับ!B19</f>
        <v>งานรับนักเรียนใหม่ ประจำปีการศึกษา 2569</v>
      </c>
      <c r="D1" s="338"/>
      <c r="E1" s="338"/>
    </row>
    <row r="2" s="339" customFormat="true" ht="21.75" hidden="false" customHeight="true" outlineLevel="0" collapsed="false">
      <c r="A2" s="337" t="s">
        <v>85</v>
      </c>
      <c r="B2" s="341" t="str">
        <f aca="false">งานรับนักเรียน!A6</f>
        <v>1.13.1</v>
      </c>
      <c r="C2" s="338" t="str">
        <f aca="false">งานรับนักเรียน!B6</f>
        <v>รับนักเรียนใหม่ ประจำปีการศึกษา 2568</v>
      </c>
      <c r="D2" s="338"/>
      <c r="E2" s="338"/>
    </row>
    <row r="3" customFormat="false" ht="22.5" hidden="false" customHeight="true" outlineLevel="0" collapsed="false">
      <c r="C3" s="98" t="s">
        <v>86</v>
      </c>
      <c r="D3" s="99" t="n">
        <f aca="false">สรุปงบประมาณตามลำดับ!C19</f>
        <v>465000</v>
      </c>
      <c r="E3" s="100" t="s">
        <v>87</v>
      </c>
    </row>
    <row r="4" customFormat="false" ht="22.5" hidden="false" customHeight="true" outlineLevel="0" collapsed="false">
      <c r="A4" s="402" t="s">
        <v>397</v>
      </c>
      <c r="B4" s="402"/>
      <c r="C4" s="98" t="s">
        <v>8</v>
      </c>
      <c r="D4" s="102" t="n">
        <f aca="false">SUM(D8:D50)</f>
        <v>0</v>
      </c>
      <c r="E4" s="103" t="s">
        <v>87</v>
      </c>
    </row>
    <row r="5" customFormat="false" ht="22.5" hidden="false" customHeight="true" outlineLevel="0" collapsed="false">
      <c r="A5" s="403" t="s">
        <v>89</v>
      </c>
      <c r="B5" s="403"/>
      <c r="C5" s="98" t="s">
        <v>32</v>
      </c>
      <c r="D5" s="105" t="n">
        <f aca="false">D3-D4</f>
        <v>465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54"/>
      <c r="B14" s="155"/>
      <c r="C14" s="165"/>
      <c r="D14" s="166"/>
      <c r="E14" s="167"/>
    </row>
    <row r="15" customFormat="false" ht="21" hidden="false" customHeight="false" outlineLevel="0" collapsed="false">
      <c r="A15" s="154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68"/>
      <c r="B19" s="110"/>
      <c r="C19" s="111"/>
      <c r="D19" s="112"/>
      <c r="E19" s="111"/>
    </row>
    <row r="20" customFormat="false" ht="21" hidden="false" customHeight="false" outlineLevel="0" collapsed="false">
      <c r="A20" s="168"/>
      <c r="B20" s="110"/>
      <c r="C20" s="111"/>
      <c r="D20" s="112"/>
      <c r="E20" s="111"/>
    </row>
    <row r="21" customFormat="false" ht="21" hidden="false" customHeight="false" outlineLevel="0" collapsed="false">
      <c r="A21" s="168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68"/>
      <c r="B23" s="155"/>
      <c r="C23" s="169"/>
      <c r="D23" s="298"/>
      <c r="E23" s="111"/>
    </row>
    <row r="24" customFormat="false" ht="21" hidden="false" customHeight="false" outlineLevel="0" collapsed="false">
      <c r="A24" s="168"/>
      <c r="B24" s="155"/>
      <c r="C24" s="169"/>
      <c r="D24" s="298"/>
      <c r="E24" s="111"/>
    </row>
    <row r="25" customFormat="false" ht="21" hidden="false" customHeight="false" outlineLevel="0" collapsed="false">
      <c r="A25" s="404"/>
      <c r="B25" s="110"/>
      <c r="C25" s="111"/>
      <c r="D25" s="112"/>
      <c r="E25" s="184"/>
    </row>
    <row r="26" customFormat="false" ht="21" hidden="false" customHeight="false" outlineLevel="0" collapsed="false">
      <c r="A26" s="404"/>
      <c r="B26" s="110"/>
      <c r="C26" s="111"/>
      <c r="D26" s="112"/>
      <c r="E26" s="184"/>
    </row>
    <row r="27" customFormat="false" ht="21" hidden="false" customHeight="false" outlineLevel="0" collapsed="false">
      <c r="A27" s="404"/>
      <c r="B27" s="110"/>
      <c r="C27" s="111"/>
      <c r="D27" s="112"/>
      <c r="E27" s="184"/>
    </row>
    <row r="28" customFormat="false" ht="21" hidden="false" customHeight="false" outlineLevel="0" collapsed="false">
      <c r="A28" s="404"/>
      <c r="B28" s="110"/>
      <c r="C28" s="111"/>
      <c r="D28" s="112"/>
      <c r="E28" s="184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404"/>
      <c r="B30" s="110"/>
      <c r="C30" s="111"/>
      <c r="D30" s="112"/>
      <c r="E30" s="184"/>
    </row>
    <row r="31" customFormat="false" ht="21" hidden="false" customHeight="false" outlineLevel="0" collapsed="false">
      <c r="A31" s="404"/>
      <c r="B31" s="110"/>
      <c r="C31" s="111"/>
      <c r="D31" s="112"/>
      <c r="E31" s="184"/>
    </row>
    <row r="32" customFormat="false" ht="21" hidden="false" customHeight="false" outlineLevel="0" collapsed="false">
      <c r="A32" s="404"/>
      <c r="B32" s="110"/>
      <c r="C32" s="111"/>
      <c r="D32" s="112"/>
      <c r="E32" s="184"/>
    </row>
    <row r="33" customFormat="false" ht="21" hidden="false" customHeight="false" outlineLevel="0" collapsed="false">
      <c r="A33" s="404"/>
      <c r="B33" s="110"/>
      <c r="C33" s="111"/>
      <c r="D33" s="112"/>
      <c r="E33" s="184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405"/>
      <c r="B35" s="110"/>
      <c r="C35" s="111"/>
      <c r="D35" s="112"/>
      <c r="E35" s="184"/>
    </row>
    <row r="36" customFormat="false" ht="21" hidden="false" customHeight="false" outlineLevel="0" collapsed="false">
      <c r="A36" s="405"/>
      <c r="B36" s="110"/>
      <c r="C36" s="111"/>
      <c r="D36" s="112"/>
      <c r="E36" s="184"/>
    </row>
    <row r="37" customFormat="false" ht="21" hidden="false" customHeight="false" outlineLevel="0" collapsed="false">
      <c r="A37" s="405"/>
      <c r="B37" s="110"/>
      <c r="C37" s="111"/>
      <c r="D37" s="112"/>
      <c r="E37" s="184"/>
    </row>
    <row r="38" customFormat="false" ht="21" hidden="false" customHeight="false" outlineLevel="0" collapsed="false">
      <c r="A38" s="405"/>
      <c r="B38" s="406"/>
      <c r="C38" s="407"/>
      <c r="D38" s="185"/>
      <c r="E38" s="184"/>
    </row>
    <row r="39" customFormat="false" ht="21" hidden="false" customHeight="false" outlineLevel="0" collapsed="false">
      <c r="A39" s="110"/>
      <c r="B39" s="110"/>
      <c r="C39" s="111"/>
      <c r="D39" s="248"/>
      <c r="E39" s="111"/>
    </row>
    <row r="40" customFormat="false" ht="21" hidden="false" customHeight="false" outlineLevel="0" collapsed="false">
      <c r="A40" s="231"/>
      <c r="B40" s="242"/>
      <c r="C40" s="240"/>
      <c r="D40" s="298"/>
      <c r="E40" s="111"/>
    </row>
    <row r="41" customFormat="false" ht="21" hidden="false" customHeight="false" outlineLevel="0" collapsed="false">
      <c r="A41" s="110"/>
      <c r="B41" s="110"/>
      <c r="C41" s="111"/>
      <c r="D41" s="248"/>
      <c r="E41" s="111"/>
    </row>
    <row r="42" customFormat="false" ht="21" hidden="false" customHeight="false" outlineLevel="0" collapsed="false">
      <c r="A42" s="182"/>
      <c r="B42" s="110"/>
      <c r="C42" s="111"/>
      <c r="D42" s="112"/>
      <c r="E42" s="111"/>
    </row>
    <row r="43" customFormat="false" ht="21" hidden="false" customHeight="false" outlineLevel="0" collapsed="false">
      <c r="A43" s="110"/>
      <c r="B43" s="110"/>
      <c r="C43" s="111"/>
      <c r="D43" s="248"/>
      <c r="E43" s="111"/>
    </row>
    <row r="44" customFormat="false" ht="21" hidden="false" customHeight="false" outlineLevel="0" collapsed="false">
      <c r="A44" s="110"/>
      <c r="B44" s="110"/>
      <c r="C44" s="111"/>
      <c r="D44" s="248"/>
      <c r="E44" s="111"/>
    </row>
    <row r="45" customFormat="false" ht="21" hidden="false" customHeight="false" outlineLevel="0" collapsed="false">
      <c r="A45" s="110"/>
      <c r="B45" s="110"/>
      <c r="C45" s="111"/>
      <c r="D45" s="248"/>
      <c r="E45" s="111"/>
    </row>
    <row r="46" customFormat="false" ht="21" hidden="false" customHeight="false" outlineLevel="0" collapsed="false">
      <c r="A46" s="110"/>
      <c r="B46" s="110"/>
      <c r="C46" s="111"/>
      <c r="D46" s="248"/>
      <c r="E46" s="111"/>
    </row>
    <row r="47" customFormat="false" ht="21" hidden="false" customHeight="false" outlineLevel="0" collapsed="false">
      <c r="A47" s="110"/>
      <c r="B47" s="110"/>
      <c r="C47" s="111"/>
      <c r="D47" s="248"/>
      <c r="E47" s="111"/>
    </row>
    <row r="48" customFormat="false" ht="21" hidden="false" customHeight="false" outlineLevel="0" collapsed="false">
      <c r="A48" s="110"/>
      <c r="B48" s="110"/>
      <c r="C48" s="111"/>
      <c r="D48" s="248"/>
      <c r="E48" s="111"/>
    </row>
    <row r="49" customFormat="false" ht="21" hidden="false" customHeight="false" outlineLevel="0" collapsed="false">
      <c r="A49" s="110"/>
      <c r="B49" s="110"/>
      <c r="C49" s="111"/>
      <c r="D49" s="248"/>
      <c r="E49" s="111"/>
    </row>
    <row r="50" customFormat="false" ht="21" hidden="false" customHeight="false" outlineLevel="0" collapsed="false">
      <c r="A50" s="110"/>
      <c r="B50" s="110"/>
      <c r="C50" s="111"/>
      <c r="D50" s="248"/>
      <c r="E50" s="111"/>
    </row>
  </sheetData>
  <mergeCells count="13">
    <mergeCell ref="C1:E1"/>
    <mergeCell ref="C2:E2"/>
    <mergeCell ref="A4:B4"/>
    <mergeCell ref="A5:B5"/>
    <mergeCell ref="A14:A15"/>
    <mergeCell ref="A19:A21"/>
    <mergeCell ref="A23:A24"/>
    <mergeCell ref="A25:A28"/>
    <mergeCell ref="E25:E28"/>
    <mergeCell ref="A30:A33"/>
    <mergeCell ref="E30:E33"/>
    <mergeCell ref="A35:A38"/>
    <mergeCell ref="E35:E38"/>
  </mergeCells>
  <hyperlinks>
    <hyperlink ref="A4" location="งานรับนักเรีย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5.19"/>
    <col collapsed="false" customWidth="true" hidden="false" outlineLevel="0" max="2" min="2" style="187" width="46.89"/>
    <col collapsed="false" customWidth="true" hidden="false" outlineLevel="0" max="3" min="3" style="187" width="31.39"/>
    <col collapsed="false" customWidth="true" hidden="false" outlineLevel="0" max="4" min="4" style="187" width="15.99"/>
    <col collapsed="false" customWidth="true" hidden="false" outlineLevel="0" max="5" min="5" style="187" width="15.19"/>
    <col collapsed="false" customWidth="true" hidden="false" outlineLevel="0" max="6" min="6" style="187" width="15.89"/>
    <col collapsed="false" customWidth="true" hidden="false" outlineLevel="0" max="7" min="7" style="187" width="11.8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374" t="s">
        <v>123</v>
      </c>
      <c r="B1" s="374"/>
      <c r="C1" s="374"/>
      <c r="D1" s="374"/>
      <c r="E1" s="374"/>
      <c r="F1" s="374"/>
      <c r="G1" s="374"/>
    </row>
    <row r="2" customFormat="false" ht="27.75" hidden="false" customHeight="true" outlineLevel="0" collapsed="false">
      <c r="A2" s="375" t="s">
        <v>449</v>
      </c>
      <c r="B2" s="375"/>
      <c r="C2" s="375"/>
      <c r="D2" s="375"/>
      <c r="E2" s="375"/>
      <c r="F2" s="375"/>
      <c r="G2" s="375"/>
    </row>
    <row r="3" customFormat="false" ht="9" hidden="false" customHeight="true" outlineLevel="0" collapsed="false">
      <c r="A3" s="189"/>
      <c r="B3" s="190"/>
      <c r="C3" s="191"/>
      <c r="D3" s="191"/>
      <c r="E3" s="192"/>
      <c r="F3" s="191"/>
    </row>
    <row r="4" customFormat="false" ht="24.75" hidden="false" customHeight="true" outlineLevel="0" collapsed="false">
      <c r="A4" s="193" t="s">
        <v>28</v>
      </c>
      <c r="B4" s="193" t="s">
        <v>125</v>
      </c>
      <c r="C4" s="194" t="s">
        <v>30</v>
      </c>
      <c r="D4" s="194" t="s">
        <v>31</v>
      </c>
      <c r="E4" s="193" t="s">
        <v>8</v>
      </c>
      <c r="F4" s="195" t="s">
        <v>32</v>
      </c>
      <c r="G4" s="195" t="s">
        <v>33</v>
      </c>
    </row>
    <row r="5" customFormat="false" ht="22.5" hidden="false" customHeight="true" outlineLevel="0" collapsed="false">
      <c r="A5" s="408" t="n">
        <f aca="false">สรุปงบประมาณตามลำดับ!A20</f>
        <v>0</v>
      </c>
      <c r="B5" s="376" t="n">
        <f aca="false">สรุปงบประมาณตามลำดับ!B20</f>
        <v>0</v>
      </c>
      <c r="C5" s="377"/>
      <c r="D5" s="378" t="n">
        <f aca="false">SUM(D6:D15)</f>
        <v>0</v>
      </c>
      <c r="E5" s="378" t="n">
        <f aca="false">SUM(E6:E15)</f>
        <v>0</v>
      </c>
      <c r="F5" s="198" t="e">
        <f aca="false">SUM(F6:F33)</f>
        <v>#REF!</v>
      </c>
      <c r="G5" s="198"/>
    </row>
    <row r="6" s="385" customFormat="true" ht="24" hidden="false" customHeight="true" outlineLevel="0" collapsed="false">
      <c r="A6" s="370" t="s">
        <v>442</v>
      </c>
      <c r="B6" s="370"/>
      <c r="C6" s="382"/>
      <c r="D6" s="201"/>
      <c r="E6" s="201"/>
      <c r="F6" s="66"/>
      <c r="G6" s="393" t="str">
        <f aca="false">IF(F6&lt;0,"ปิดงบ",IF(F6&lt;0,"-","-"))</f>
        <v>-</v>
      </c>
    </row>
    <row r="7" s="385" customFormat="true" ht="22.5" hidden="false" customHeight="true" outlineLevel="0" collapsed="false">
      <c r="A7" s="370" t="s">
        <v>450</v>
      </c>
      <c r="B7" s="370"/>
      <c r="C7" s="387"/>
      <c r="D7" s="201"/>
      <c r="E7" s="57"/>
      <c r="F7" s="399" t="e">
        <f aca="false">#REF!</f>
        <v>#REF!</v>
      </c>
      <c r="G7" s="384"/>
    </row>
    <row r="8" s="385" customFormat="true" ht="22.5" hidden="false" customHeight="true" outlineLevel="0" collapsed="false">
      <c r="A8" s="370" t="s">
        <v>451</v>
      </c>
      <c r="B8" s="370"/>
      <c r="C8" s="387"/>
      <c r="D8" s="201"/>
      <c r="E8" s="57"/>
      <c r="F8" s="399" t="e">
        <f aca="false">#REF!</f>
        <v>#REF!</v>
      </c>
      <c r="G8" s="384"/>
    </row>
    <row r="9" s="385" customFormat="true" ht="22.5" hidden="false" customHeight="true" outlineLevel="0" collapsed="false">
      <c r="A9" s="370" t="s">
        <v>452</v>
      </c>
      <c r="B9" s="370"/>
      <c r="C9" s="387"/>
      <c r="D9" s="201"/>
      <c r="E9" s="57"/>
      <c r="F9" s="399" t="e">
        <f aca="false">#REF!</f>
        <v>#REF!</v>
      </c>
      <c r="G9" s="384"/>
    </row>
    <row r="10" s="385" customFormat="true" ht="22.5" hidden="false" customHeight="true" outlineLevel="0" collapsed="false">
      <c r="A10" s="370" t="s">
        <v>453</v>
      </c>
      <c r="B10" s="370"/>
      <c r="C10" s="387"/>
      <c r="D10" s="201"/>
      <c r="E10" s="57"/>
      <c r="F10" s="399" t="e">
        <f aca="false">#REF!</f>
        <v>#REF!</v>
      </c>
      <c r="G10" s="384"/>
    </row>
    <row r="11" s="385" customFormat="true" ht="22.5" hidden="false" customHeight="true" outlineLevel="0" collapsed="false">
      <c r="A11" s="370" t="s">
        <v>454</v>
      </c>
      <c r="B11" s="370"/>
      <c r="C11" s="387"/>
      <c r="D11" s="201"/>
      <c r="E11" s="57"/>
      <c r="F11" s="399" t="e">
        <f aca="false">#REF!</f>
        <v>#REF!</v>
      </c>
      <c r="G11" s="388"/>
    </row>
    <row r="12" s="385" customFormat="true" ht="22.5" hidden="false" customHeight="true" outlineLevel="0" collapsed="false">
      <c r="A12" s="370" t="s">
        <v>455</v>
      </c>
      <c r="B12" s="370"/>
      <c r="C12" s="387"/>
      <c r="D12" s="201"/>
      <c r="E12" s="57"/>
      <c r="F12" s="388"/>
      <c r="G12" s="388"/>
    </row>
    <row r="13" s="385" customFormat="true" ht="22.5" hidden="false" customHeight="true" outlineLevel="0" collapsed="false">
      <c r="A13" s="389"/>
      <c r="B13" s="390"/>
      <c r="C13" s="387"/>
      <c r="D13" s="201"/>
      <c r="E13" s="57"/>
      <c r="F13" s="388"/>
      <c r="G13" s="388"/>
    </row>
    <row r="14" s="385" customFormat="true" ht="22.5" hidden="false" customHeight="true" outlineLevel="0" collapsed="false">
      <c r="A14" s="389"/>
      <c r="B14" s="390"/>
      <c r="C14" s="387"/>
      <c r="D14" s="201"/>
      <c r="E14" s="57"/>
      <c r="F14" s="388"/>
      <c r="G14" s="388"/>
    </row>
    <row r="15" s="385" customFormat="true" ht="22.5" hidden="false" customHeight="true" outlineLevel="0" collapsed="false">
      <c r="A15" s="389"/>
      <c r="B15" s="390"/>
      <c r="C15" s="387"/>
      <c r="D15" s="201"/>
      <c r="E15" s="57"/>
      <c r="F15" s="388"/>
      <c r="G15" s="388"/>
    </row>
    <row r="16" customFormat="false" ht="20.4" hidden="false" customHeight="false" outlineLevel="0" collapsed="false">
      <c r="A16" s="187"/>
    </row>
    <row r="17" customFormat="false" ht="24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</row>
    <row r="18" s="267" customFormat="true" ht="23.4" hidden="false" customHeight="false" outlineLevel="0" collapsed="false">
      <c r="E18" s="213" t="s">
        <v>83</v>
      </c>
      <c r="F18" s="213"/>
      <c r="G18" s="213"/>
    </row>
    <row r="19" customFormat="false" ht="20.4" hidden="false" customHeight="false" outlineLevel="0" collapsed="false">
      <c r="A19" s="187"/>
    </row>
    <row r="20" customFormat="false" ht="20.4" hidden="false" customHeight="false" outlineLevel="0" collapsed="false">
      <c r="A20" s="187"/>
    </row>
    <row r="21" customFormat="false" ht="20.4" hidden="false" customHeight="false" outlineLevel="0" collapsed="false">
      <c r="A21" s="187"/>
    </row>
    <row r="22" customFormat="false" ht="20.4" hidden="false" customHeight="false" outlineLevel="0" collapsed="false">
      <c r="A22" s="187"/>
    </row>
    <row r="23" customFormat="false" ht="20.4" hidden="false" customHeight="false" outlineLevel="0" collapsed="false">
      <c r="A23" s="187"/>
    </row>
    <row r="24" customFormat="false" ht="20.4" hidden="false" customHeight="false" outlineLevel="0" collapsed="false">
      <c r="A24" s="187"/>
    </row>
    <row r="25" customFormat="false" ht="20.4" hidden="false" customHeight="false" outlineLevel="0" collapsed="false">
      <c r="A25" s="187"/>
    </row>
    <row r="26" customFormat="false" ht="20.4" hidden="false" customHeight="false" outlineLevel="0" collapsed="false">
      <c r="A26" s="187"/>
    </row>
    <row r="27" customFormat="false" ht="20.4" hidden="false" customHeight="false" outlineLevel="0" collapsed="false">
      <c r="A27" s="187"/>
    </row>
    <row r="28" customFormat="false" ht="20.4" hidden="false" customHeight="false" outlineLevel="0" collapsed="false">
      <c r="A28" s="187"/>
    </row>
    <row r="29" customFormat="false" ht="20.4" hidden="false" customHeight="false" outlineLevel="0" collapsed="false">
      <c r="A29" s="187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A7" location="1.10.2!A1" display="1.10.2"/>
    <hyperlink ref="A8" location="1.10.3!A1" display="1.10.3"/>
    <hyperlink ref="A9" location="1.10.4!A1" display="1.10.4"/>
    <hyperlink ref="A10" location="1.10.5!A1" display="1.10.5"/>
    <hyperlink ref="A11" location="1.10.6!A1" display="1.10.6"/>
    <hyperlink ref="A12" location="1.10.7!A1" display="1.10.7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20</f>
        <v>1.1.15</v>
      </c>
      <c r="C2" s="97" t="str">
        <f aca="false">MP!B19</f>
        <v>ทดสอบเพื่อวัดความรู้ความสามารถทางภาษาอังกฤษ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19</f>
        <v>88035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88035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MP!A21</f>
        <v>1.1.16</v>
      </c>
      <c r="C2" s="97" t="str">
        <f aca="false">MP!B20</f>
        <v>พัฒนาพื้นฐานภาษาอังกฤษแก่นักเรียนโปรแกรมพหุภาษา (Preparation Camp)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20</f>
        <v>1476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1455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1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73</v>
      </c>
      <c r="B8" s="110"/>
      <c r="C8" s="120" t="s">
        <v>112</v>
      </c>
      <c r="D8" s="112" t="n">
        <v>5500</v>
      </c>
      <c r="E8" s="111"/>
    </row>
    <row r="9" customFormat="false" ht="21" hidden="false" customHeight="false" outlineLevel="0" collapsed="false">
      <c r="A9" s="109"/>
      <c r="B9" s="110"/>
      <c r="C9" s="120" t="s">
        <v>113</v>
      </c>
      <c r="D9" s="112" t="n">
        <v>5000</v>
      </c>
      <c r="E9" s="111"/>
    </row>
    <row r="10" customFormat="false" ht="21" hidden="false" customHeight="false" outlineLevel="0" collapsed="false">
      <c r="A10" s="109"/>
      <c r="B10" s="110"/>
      <c r="C10" s="120" t="s">
        <v>114</v>
      </c>
      <c r="D10" s="112" t="n">
        <v>220</v>
      </c>
      <c r="E10" s="111"/>
    </row>
    <row r="11" customFormat="false" ht="21" hidden="false" customHeight="false" outlineLevel="0" collapsed="false">
      <c r="A11" s="109"/>
      <c r="B11" s="110"/>
      <c r="C11" s="120" t="s">
        <v>115</v>
      </c>
      <c r="D11" s="112" t="n">
        <v>200</v>
      </c>
      <c r="E11" s="111"/>
    </row>
    <row r="12" customFormat="false" ht="21" hidden="false" customHeight="false" outlineLevel="0" collapsed="false">
      <c r="A12" s="109"/>
      <c r="B12" s="110"/>
      <c r="C12" s="120" t="s">
        <v>116</v>
      </c>
      <c r="D12" s="112" t="n">
        <v>330</v>
      </c>
      <c r="E12" s="111"/>
    </row>
    <row r="13" customFormat="false" ht="21" hidden="false" customHeight="false" outlineLevel="0" collapsed="false">
      <c r="A13" s="109"/>
      <c r="B13" s="110"/>
      <c r="C13" s="120" t="s">
        <v>117</v>
      </c>
      <c r="D13" s="112" t="n">
        <v>300</v>
      </c>
      <c r="E13" s="111"/>
    </row>
    <row r="14" customFormat="false" ht="21" hidden="false" customHeight="false" outlineLevel="0" collapsed="false">
      <c r="A14" s="109"/>
      <c r="B14" s="110"/>
      <c r="C14" s="120" t="s">
        <v>118</v>
      </c>
      <c r="D14" s="112" t="n">
        <v>2500</v>
      </c>
      <c r="E14" s="111"/>
    </row>
    <row r="15" customFormat="false" ht="21" hidden="false" customHeight="false" outlineLevel="0" collapsed="false">
      <c r="A15" s="109"/>
      <c r="B15" s="110"/>
      <c r="C15" s="120" t="s">
        <v>119</v>
      </c>
      <c r="D15" s="112" t="n">
        <v>500</v>
      </c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6" min="6" style="2" width="8.99"/>
    <col collapsed="false" customWidth="true" hidden="false" outlineLevel="0" max="7" min="7" style="2" width="9.89"/>
    <col collapsed="false" customWidth="false" hidden="false" outlineLevel="0" max="257" min="8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MP!A22</f>
        <v>1.1.17</v>
      </c>
      <c r="C2" s="97" t="str">
        <f aca="false">MP!B21</f>
        <v>ค่ายศึกษาดูงาน แลกเปลี่ยนเรียนรู้กับโรงเรียนโปรแกรมพหุภาษาในโครงการ Education Hub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21</f>
        <v>48838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8838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  <c r="G9" s="121"/>
    </row>
    <row r="10" customFormat="false" ht="21" hidden="false" customHeight="false" outlineLevel="0" collapsed="false">
      <c r="A10" s="109"/>
      <c r="B10" s="110"/>
      <c r="C10" s="177"/>
      <c r="D10" s="112"/>
      <c r="E10" s="111"/>
      <c r="G10" s="121"/>
    </row>
    <row r="11" customFormat="false" ht="21" hidden="false" customHeight="false" outlineLevel="0" collapsed="false">
      <c r="A11" s="109"/>
      <c r="B11" s="110"/>
      <c r="C11" s="111"/>
      <c r="D11" s="112"/>
      <c r="E11" s="111"/>
      <c r="G11" s="121"/>
    </row>
    <row r="12" customFormat="false" ht="21" hidden="false" customHeight="false" outlineLevel="0" collapsed="false">
      <c r="A12" s="109"/>
      <c r="B12" s="110"/>
      <c r="C12" s="177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77"/>
      <c r="D14" s="112"/>
      <c r="E14" s="111"/>
    </row>
    <row r="15" customFormat="false" ht="21" hidden="false" customHeight="false" outlineLevel="0" collapsed="false">
      <c r="A15" s="109"/>
      <c r="B15" s="110"/>
      <c r="C15" s="177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77"/>
      <c r="D17" s="112"/>
      <c r="E17" s="111"/>
    </row>
    <row r="18" customFormat="false" ht="21" hidden="false" customHeight="false" outlineLevel="0" collapsed="false">
      <c r="A18" s="109"/>
      <c r="B18" s="110"/>
      <c r="C18" s="178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79"/>
      <c r="D20" s="112"/>
      <c r="E20" s="111"/>
    </row>
    <row r="21" customFormat="false" ht="21" hidden="false" customHeight="false" outlineLevel="0" collapsed="false">
      <c r="A21" s="109"/>
      <c r="B21" s="110"/>
      <c r="C21" s="179"/>
      <c r="D21" s="112"/>
      <c r="E21" s="111"/>
    </row>
    <row r="22" customFormat="false" ht="21" hidden="false" customHeight="false" outlineLevel="0" collapsed="false">
      <c r="A22" s="109"/>
      <c r="B22" s="110"/>
      <c r="C22" s="178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MP!A23</f>
        <v>1.1.18</v>
      </c>
      <c r="C2" s="97" t="str">
        <f aca="false">MP!B22</f>
        <v>ค่ายส่งเสริมปฏิบัติการทางวิชาการ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22</f>
        <v>25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5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G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71.39"/>
    <col collapsed="false" customWidth="true" hidden="false" outlineLevel="0" max="3" min="3" style="2" width="16.69"/>
    <col collapsed="false" customWidth="true" hidden="false" outlineLevel="0" max="6" min="4" style="2" width="15.99"/>
    <col collapsed="false" customWidth="true" hidden="false" outlineLevel="0" max="7" min="7" style="2" width="13.1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</row>
    <row r="2" customFormat="false" ht="23.4" hidden="false" customHeight="false" outlineLevel="0" collapsed="false">
      <c r="A2" s="40" t="s">
        <v>27</v>
      </c>
      <c r="B2" s="40"/>
      <c r="C2" s="40"/>
      <c r="D2" s="40"/>
      <c r="E2" s="40"/>
      <c r="F2" s="40"/>
      <c r="G2" s="40"/>
    </row>
    <row r="3" customFormat="false" ht="9" hidden="false" customHeight="true" outlineLevel="0" collapsed="false">
      <c r="A3" s="41"/>
      <c r="B3" s="42"/>
      <c r="C3" s="43"/>
      <c r="D3" s="43"/>
      <c r="E3" s="44"/>
      <c r="F3" s="43"/>
    </row>
    <row r="4" customFormat="false" ht="24.75" hidden="false" customHeight="true" outlineLevel="0" collapsed="false">
      <c r="A4" s="45" t="s">
        <v>28</v>
      </c>
      <c r="B4" s="45" t="s">
        <v>29</v>
      </c>
      <c r="C4" s="46" t="s">
        <v>30</v>
      </c>
      <c r="D4" s="46" t="s">
        <v>31</v>
      </c>
      <c r="E4" s="45" t="s">
        <v>8</v>
      </c>
      <c r="F4" s="47" t="s">
        <v>32</v>
      </c>
      <c r="G4" s="47" t="s">
        <v>33</v>
      </c>
    </row>
    <row r="5" customFormat="false" ht="19.5" hidden="false" customHeight="true" outlineLevel="0" collapsed="false">
      <c r="A5" s="48" t="n">
        <f aca="false">สรุปงบประมาณตามลำดับ!A7</f>
        <v>1.1</v>
      </c>
      <c r="B5" s="49" t="str">
        <f aca="false">สรุปงบประมาณตามลำดับ!B7</f>
        <v>ห้องเรียนพิเศษโปรแกรมพหุภาษา (MP)</v>
      </c>
      <c r="C5" s="50"/>
      <c r="D5" s="51" t="n">
        <f aca="false">SUM(D6:D31)</f>
        <v>6040000</v>
      </c>
      <c r="E5" s="51" t="n">
        <f aca="false">SUM(E6:E31)</f>
        <v>3411792</v>
      </c>
      <c r="F5" s="52" t="n">
        <f aca="false">D5-E5</f>
        <v>2628208</v>
      </c>
      <c r="G5" s="53"/>
    </row>
    <row r="6" customFormat="false" ht="24.75" hidden="false" customHeight="true" outlineLevel="0" collapsed="false">
      <c r="A6" s="54" t="s">
        <v>34</v>
      </c>
      <c r="B6" s="55" t="s">
        <v>35</v>
      </c>
      <c r="C6" s="56"/>
      <c r="D6" s="57" t="n">
        <v>600000</v>
      </c>
      <c r="E6" s="58" t="n">
        <f aca="false">'1.1.1'!D4</f>
        <v>600000</v>
      </c>
      <c r="F6" s="59" t="n">
        <f aca="false">D6-E6</f>
        <v>0</v>
      </c>
      <c r="G6" s="60" t="str">
        <f aca="false">IF(F6&lt;=0,"ปิดงบ",IF(F6&lt;0,"-","-"))</f>
        <v>ปิดงบ</v>
      </c>
    </row>
    <row r="7" customFormat="false" ht="22.5" hidden="false" customHeight="true" outlineLevel="0" collapsed="false">
      <c r="A7" s="54" t="s">
        <v>36</v>
      </c>
      <c r="B7" s="55" t="s">
        <v>37</v>
      </c>
      <c r="C7" s="56"/>
      <c r="D7" s="57" t="n">
        <v>600000</v>
      </c>
      <c r="E7" s="58" t="n">
        <f aca="false">'1.1.2'!D4</f>
        <v>600000</v>
      </c>
      <c r="F7" s="59" t="n">
        <f aca="false">D7-E7</f>
        <v>0</v>
      </c>
      <c r="G7" s="60" t="str">
        <f aca="false">IF(F7&lt;=0,"ปิดงบ",IF(F7&lt;0,"-","-"))</f>
        <v>ปิดงบ</v>
      </c>
    </row>
    <row r="8" customFormat="false" ht="22.5" hidden="false" customHeight="true" outlineLevel="0" collapsed="false">
      <c r="A8" s="54" t="s">
        <v>38</v>
      </c>
      <c r="B8" s="55" t="s">
        <v>39</v>
      </c>
      <c r="C8" s="56"/>
      <c r="D8" s="57" t="n">
        <v>1680000</v>
      </c>
      <c r="E8" s="58" t="n">
        <f aca="false">'1.1.3'!D4</f>
        <v>1680000</v>
      </c>
      <c r="F8" s="59" t="n">
        <f aca="false">D8-E8</f>
        <v>0</v>
      </c>
      <c r="G8" s="60" t="str">
        <f aca="false">IF(F8&lt;=0,"ปิดงบ",IF(F8&lt;0,"-","-"))</f>
        <v>ปิดงบ</v>
      </c>
    </row>
    <row r="9" customFormat="false" ht="22.5" hidden="false" customHeight="true" outlineLevel="0" collapsed="false">
      <c r="A9" s="54" t="s">
        <v>40</v>
      </c>
      <c r="B9" s="55" t="s">
        <v>41</v>
      </c>
      <c r="C9" s="56"/>
      <c r="D9" s="57" t="n">
        <v>102675</v>
      </c>
      <c r="E9" s="58" t="n">
        <f aca="false">'1.1.4'!D4</f>
        <v>0</v>
      </c>
      <c r="F9" s="59" t="n">
        <f aca="false">D9-E9</f>
        <v>102675</v>
      </c>
      <c r="G9" s="60" t="str">
        <f aca="false">IF(F9&lt;=0,"ปิดงบ",IF(F9&lt;0,"-","-"))</f>
        <v>-</v>
      </c>
    </row>
    <row r="10" customFormat="false" ht="22.5" hidden="false" customHeight="true" outlineLevel="0" collapsed="false">
      <c r="A10" s="54" t="s">
        <v>42</v>
      </c>
      <c r="B10" s="55" t="s">
        <v>43</v>
      </c>
      <c r="C10" s="56"/>
      <c r="D10" s="57" t="n">
        <v>544650</v>
      </c>
      <c r="E10" s="58" t="n">
        <f aca="false">'1.1.5'!D4</f>
        <v>122400</v>
      </c>
      <c r="F10" s="59" t="n">
        <f aca="false">D10-E10</f>
        <v>422250</v>
      </c>
      <c r="G10" s="60" t="str">
        <f aca="false">IF(F10&lt;=0,"ปิดงบ",IF(F10&lt;0,"-","-"))</f>
        <v>-</v>
      </c>
      <c r="I10" s="61"/>
    </row>
    <row r="11" customFormat="false" ht="24.75" hidden="false" customHeight="true" outlineLevel="0" collapsed="false">
      <c r="A11" s="54" t="s">
        <v>44</v>
      </c>
      <c r="B11" s="62" t="s">
        <v>45</v>
      </c>
      <c r="C11" s="63"/>
      <c r="D11" s="64" t="n">
        <v>68470</v>
      </c>
      <c r="E11" s="65" t="n">
        <f aca="false">'1.1.6'!D4</f>
        <v>0</v>
      </c>
      <c r="F11" s="66" t="n">
        <f aca="false">D11-E11</f>
        <v>68470</v>
      </c>
      <c r="G11" s="60" t="str">
        <f aca="false">IF(F11&lt;=0,"ปิดงบ",IF(F11&lt;0,"-","-"))</f>
        <v>-</v>
      </c>
      <c r="K11" s="67"/>
    </row>
    <row r="12" customFormat="false" ht="43.8" hidden="false" customHeight="true" outlineLevel="0" collapsed="false">
      <c r="A12" s="54" t="s">
        <v>46</v>
      </c>
      <c r="B12" s="68" t="s">
        <v>47</v>
      </c>
      <c r="C12" s="69"/>
      <c r="D12" s="64" t="n">
        <v>61810</v>
      </c>
      <c r="E12" s="70" t="n">
        <f aca="false">'1.1.7'!D4</f>
        <v>0</v>
      </c>
      <c r="F12" s="66" t="n">
        <f aca="false">D12-E12</f>
        <v>61810</v>
      </c>
      <c r="G12" s="71" t="str">
        <f aca="false">IF(F12&lt;=0,"ปิดงบ",IF(F12&lt;0,"-","-"))</f>
        <v>-</v>
      </c>
    </row>
    <row r="13" customFormat="false" ht="23.25" hidden="false" customHeight="true" outlineLevel="0" collapsed="false">
      <c r="A13" s="54" t="s">
        <v>48</v>
      </c>
      <c r="B13" s="55" t="s">
        <v>49</v>
      </c>
      <c r="C13" s="56"/>
      <c r="D13" s="57" t="n">
        <v>104900</v>
      </c>
      <c r="E13" s="58" t="n">
        <f aca="false">'1.1.8'!D4</f>
        <v>0</v>
      </c>
      <c r="F13" s="59" t="n">
        <f aca="false">D13-E13</f>
        <v>104900</v>
      </c>
      <c r="G13" s="60" t="str">
        <f aca="false">IF(F13&lt;=0,"ปิดงบ",IF(F13&lt;0,"-","-"))</f>
        <v>-</v>
      </c>
    </row>
    <row r="14" customFormat="false" ht="23.25" hidden="false" customHeight="true" outlineLevel="0" collapsed="false">
      <c r="A14" s="54" t="s">
        <v>50</v>
      </c>
      <c r="B14" s="68" t="s">
        <v>51</v>
      </c>
      <c r="C14" s="69"/>
      <c r="D14" s="64" t="n">
        <v>500000</v>
      </c>
      <c r="E14" s="70" t="n">
        <f aca="false">'1.1.9'!D4</f>
        <v>0</v>
      </c>
      <c r="F14" s="66" t="n">
        <f aca="false">D14-E14</f>
        <v>500000</v>
      </c>
      <c r="G14" s="71" t="str">
        <f aca="false">IF(F14&lt;=0,"ปิดงบ",IF(F14&lt;0,"-","-"))</f>
        <v>-</v>
      </c>
    </row>
    <row r="15" customFormat="false" ht="22.5" hidden="false" customHeight="true" outlineLevel="0" collapsed="false">
      <c r="A15" s="54" t="s">
        <v>52</v>
      </c>
      <c r="B15" s="68" t="s">
        <v>53</v>
      </c>
      <c r="C15" s="69"/>
      <c r="D15" s="64" t="n">
        <v>497568</v>
      </c>
      <c r="E15" s="70" t="n">
        <f aca="false">'1.1.10'!D4</f>
        <v>0</v>
      </c>
      <c r="F15" s="66" t="n">
        <f aca="false">D15-E15</f>
        <v>497568</v>
      </c>
      <c r="G15" s="71" t="str">
        <f aca="false">IF(F15&lt;=0,"ปิดงบ",IF(F15&lt;0,"-","-"))</f>
        <v>-</v>
      </c>
    </row>
    <row r="16" customFormat="false" ht="21.75" hidden="false" customHeight="true" outlineLevel="0" collapsed="false">
      <c r="A16" s="54" t="s">
        <v>54</v>
      </c>
      <c r="B16" s="68" t="s">
        <v>55</v>
      </c>
      <c r="C16" s="69"/>
      <c r="D16" s="64" t="n">
        <v>26000</v>
      </c>
      <c r="E16" s="70" t="n">
        <f aca="false">'1.1.11'!D4</f>
        <v>0</v>
      </c>
      <c r="F16" s="66" t="n">
        <f aca="false">D16-E16</f>
        <v>26000</v>
      </c>
      <c r="G16" s="71" t="str">
        <f aca="false">IF(F16&lt;=0,"ปิดงบ",IF(F16&lt;0,"-","-"))</f>
        <v>-</v>
      </c>
    </row>
    <row r="17" customFormat="false" ht="42.6" hidden="false" customHeight="true" outlineLevel="0" collapsed="false">
      <c r="A17" s="54" t="s">
        <v>56</v>
      </c>
      <c r="B17" s="72" t="s">
        <v>57</v>
      </c>
      <c r="C17" s="69"/>
      <c r="D17" s="64" t="n">
        <v>23000</v>
      </c>
      <c r="E17" s="70" t="n">
        <f aca="false">'1.1.12'!D4</f>
        <v>0</v>
      </c>
      <c r="F17" s="66" t="n">
        <f aca="false">D17-E17</f>
        <v>23000</v>
      </c>
      <c r="G17" s="71" t="str">
        <f aca="false">IF(F17&lt;=0,"ปิดงบ",IF(F17&lt;0,"-","-"))</f>
        <v>-</v>
      </c>
    </row>
    <row r="18" customFormat="false" ht="21" hidden="false" customHeight="true" outlineLevel="0" collapsed="false">
      <c r="A18" s="54" t="s">
        <v>58</v>
      </c>
      <c r="B18" s="55" t="s">
        <v>59</v>
      </c>
      <c r="C18" s="56"/>
      <c r="D18" s="57" t="n">
        <v>134622</v>
      </c>
      <c r="E18" s="58" t="n">
        <f aca="false">'1.1.13'!D4</f>
        <v>9542</v>
      </c>
      <c r="F18" s="59" t="n">
        <f aca="false">D18-E18</f>
        <v>125080</v>
      </c>
      <c r="G18" s="60" t="str">
        <f aca="false">IF(F18&lt;=0,"ปิดงบ",IF(F18&lt;0,"-","-"))</f>
        <v>-</v>
      </c>
    </row>
    <row r="19" s="77" customFormat="true" ht="21" hidden="false" customHeight="true" outlineLevel="0" collapsed="false">
      <c r="A19" s="54" t="s">
        <v>60</v>
      </c>
      <c r="B19" s="55" t="s">
        <v>61</v>
      </c>
      <c r="C19" s="54"/>
      <c r="D19" s="73" t="n">
        <v>88035</v>
      </c>
      <c r="E19" s="58" t="n">
        <f aca="false">'1.1.14'!D4</f>
        <v>0</v>
      </c>
      <c r="F19" s="73" t="n">
        <f aca="false">D19-E19</f>
        <v>88035</v>
      </c>
      <c r="G19" s="74" t="str">
        <f aca="false">IF(F19&lt;=0,"ปิดงบ",IF(F19&lt;0,"-","-"))</f>
        <v>-</v>
      </c>
      <c r="H19" s="75"/>
      <c r="I19" s="76"/>
      <c r="J19" s="75"/>
      <c r="K19" s="76"/>
      <c r="L19" s="75"/>
      <c r="M19" s="76"/>
      <c r="N19" s="75"/>
      <c r="O19" s="76"/>
      <c r="P19" s="75"/>
      <c r="Q19" s="76"/>
      <c r="R19" s="75"/>
      <c r="S19" s="76"/>
      <c r="T19" s="75"/>
      <c r="U19" s="76"/>
      <c r="V19" s="75"/>
      <c r="W19" s="76"/>
      <c r="X19" s="75"/>
      <c r="Y19" s="76"/>
      <c r="Z19" s="75"/>
      <c r="AA19" s="76"/>
      <c r="AB19" s="75"/>
      <c r="AC19" s="76"/>
      <c r="AD19" s="75"/>
      <c r="AE19" s="76"/>
      <c r="AF19" s="75"/>
      <c r="AG19" s="76"/>
      <c r="AH19" s="75"/>
      <c r="AI19" s="76"/>
      <c r="AJ19" s="75"/>
      <c r="AK19" s="76"/>
      <c r="AL19" s="75"/>
      <c r="AM19" s="76"/>
      <c r="AN19" s="75"/>
      <c r="AO19" s="76"/>
      <c r="AP19" s="75"/>
      <c r="AQ19" s="76"/>
      <c r="AR19" s="75"/>
      <c r="AS19" s="76"/>
      <c r="AT19" s="75"/>
      <c r="AU19" s="76"/>
      <c r="AV19" s="75"/>
      <c r="AW19" s="76"/>
      <c r="AX19" s="75"/>
      <c r="AY19" s="76"/>
      <c r="AZ19" s="75"/>
      <c r="BA19" s="76"/>
      <c r="BB19" s="75"/>
      <c r="BC19" s="76"/>
      <c r="BD19" s="75"/>
      <c r="BE19" s="76"/>
      <c r="BF19" s="75"/>
      <c r="BG19" s="76"/>
      <c r="BH19" s="75"/>
      <c r="BI19" s="76"/>
      <c r="BJ19" s="75"/>
      <c r="BK19" s="76"/>
      <c r="BL19" s="75"/>
      <c r="BM19" s="76"/>
      <c r="BN19" s="75"/>
      <c r="BO19" s="76"/>
      <c r="BP19" s="75"/>
      <c r="BQ19" s="76"/>
      <c r="BR19" s="75"/>
      <c r="BS19" s="76"/>
      <c r="BT19" s="75"/>
      <c r="BU19" s="76"/>
      <c r="BV19" s="75"/>
      <c r="BW19" s="76"/>
      <c r="BX19" s="75"/>
      <c r="BY19" s="76"/>
      <c r="BZ19" s="75"/>
      <c r="CA19" s="76"/>
      <c r="CB19" s="75"/>
      <c r="CC19" s="76"/>
      <c r="CD19" s="75"/>
      <c r="CE19" s="76"/>
      <c r="CF19" s="75"/>
      <c r="CG19" s="76"/>
      <c r="CH19" s="75"/>
      <c r="CI19" s="76"/>
      <c r="CJ19" s="75"/>
      <c r="CK19" s="76"/>
      <c r="CL19" s="75"/>
      <c r="CM19" s="76"/>
      <c r="CN19" s="75"/>
      <c r="CO19" s="76"/>
      <c r="CP19" s="75"/>
      <c r="CQ19" s="76"/>
      <c r="CR19" s="75"/>
      <c r="CS19" s="76"/>
      <c r="CT19" s="75"/>
      <c r="CU19" s="76"/>
      <c r="CV19" s="75"/>
      <c r="CW19" s="76"/>
      <c r="CX19" s="75"/>
      <c r="CY19" s="76"/>
      <c r="CZ19" s="75"/>
      <c r="DA19" s="76"/>
      <c r="DB19" s="75"/>
      <c r="DC19" s="76"/>
      <c r="DD19" s="75"/>
      <c r="DE19" s="76"/>
      <c r="DF19" s="75"/>
      <c r="DG19" s="76"/>
      <c r="DH19" s="75"/>
      <c r="DI19" s="76"/>
      <c r="DJ19" s="75"/>
      <c r="DK19" s="76"/>
      <c r="DL19" s="75"/>
      <c r="DM19" s="76"/>
      <c r="DN19" s="75"/>
      <c r="DO19" s="76"/>
      <c r="DP19" s="75"/>
      <c r="DQ19" s="76"/>
      <c r="DR19" s="75"/>
      <c r="DS19" s="76"/>
      <c r="DT19" s="75"/>
      <c r="DU19" s="76"/>
      <c r="DV19" s="75"/>
      <c r="DW19" s="76"/>
      <c r="DX19" s="75"/>
      <c r="DY19" s="76"/>
      <c r="DZ19" s="75"/>
      <c r="EA19" s="76"/>
      <c r="EB19" s="75"/>
      <c r="EC19" s="76"/>
      <c r="ED19" s="75"/>
      <c r="EE19" s="76"/>
      <c r="EF19" s="75"/>
      <c r="EG19" s="76"/>
      <c r="EH19" s="75"/>
      <c r="EI19" s="76"/>
      <c r="EJ19" s="75"/>
      <c r="EK19" s="76"/>
      <c r="EL19" s="75"/>
      <c r="EM19" s="76"/>
      <c r="EN19" s="75"/>
      <c r="EO19" s="76"/>
      <c r="EP19" s="75"/>
      <c r="EQ19" s="76"/>
      <c r="ER19" s="75"/>
      <c r="ES19" s="76"/>
      <c r="ET19" s="75"/>
      <c r="EU19" s="76"/>
      <c r="EV19" s="75"/>
      <c r="EW19" s="76"/>
      <c r="EX19" s="75"/>
      <c r="EY19" s="76"/>
      <c r="EZ19" s="75"/>
      <c r="FA19" s="76"/>
      <c r="FB19" s="75"/>
      <c r="FC19" s="76"/>
      <c r="FD19" s="75"/>
      <c r="FE19" s="76"/>
      <c r="FF19" s="75"/>
      <c r="FG19" s="76"/>
      <c r="FH19" s="75"/>
      <c r="FI19" s="76"/>
      <c r="FJ19" s="75"/>
      <c r="FK19" s="76"/>
      <c r="FL19" s="75"/>
      <c r="FM19" s="76"/>
      <c r="FN19" s="75"/>
      <c r="FO19" s="76"/>
      <c r="FP19" s="75"/>
      <c r="FQ19" s="76"/>
      <c r="FR19" s="75"/>
      <c r="FS19" s="76"/>
      <c r="FT19" s="75"/>
      <c r="FU19" s="76"/>
      <c r="FV19" s="75"/>
      <c r="FW19" s="76"/>
      <c r="FX19" s="75"/>
      <c r="FY19" s="76"/>
      <c r="FZ19" s="75"/>
      <c r="GA19" s="76"/>
      <c r="GB19" s="75"/>
      <c r="GC19" s="76"/>
      <c r="GD19" s="75"/>
      <c r="GE19" s="76"/>
      <c r="GF19" s="75"/>
      <c r="GG19" s="76"/>
      <c r="GH19" s="75"/>
      <c r="GI19" s="76"/>
      <c r="GJ19" s="75"/>
      <c r="GK19" s="76"/>
      <c r="GL19" s="75"/>
      <c r="GM19" s="76"/>
      <c r="GN19" s="75"/>
      <c r="GO19" s="76"/>
      <c r="GP19" s="75"/>
      <c r="GQ19" s="76"/>
      <c r="GR19" s="75"/>
      <c r="GS19" s="76"/>
      <c r="GT19" s="75"/>
      <c r="GU19" s="76"/>
      <c r="GV19" s="75"/>
      <c r="GW19" s="76"/>
      <c r="GX19" s="75"/>
      <c r="GY19" s="76"/>
      <c r="GZ19" s="75"/>
      <c r="HA19" s="76"/>
      <c r="HB19" s="75"/>
      <c r="HC19" s="76"/>
      <c r="HD19" s="75"/>
      <c r="HE19" s="76"/>
      <c r="HF19" s="75"/>
      <c r="HG19" s="76"/>
      <c r="HH19" s="75"/>
      <c r="HI19" s="76"/>
      <c r="HJ19" s="75"/>
      <c r="HK19" s="76"/>
      <c r="HL19" s="75"/>
      <c r="HM19" s="76"/>
      <c r="HN19" s="75"/>
      <c r="HO19" s="76"/>
      <c r="HP19" s="75"/>
      <c r="HQ19" s="76"/>
      <c r="HR19" s="75"/>
      <c r="HS19" s="76"/>
      <c r="HT19" s="75"/>
      <c r="HU19" s="76"/>
      <c r="HV19" s="75"/>
      <c r="HW19" s="76"/>
      <c r="HX19" s="75"/>
      <c r="HY19" s="76"/>
      <c r="HZ19" s="75"/>
      <c r="IA19" s="76"/>
      <c r="IB19" s="75"/>
      <c r="IC19" s="76"/>
      <c r="ID19" s="75"/>
      <c r="IE19" s="76"/>
      <c r="IF19" s="75"/>
      <c r="IG19" s="76"/>
      <c r="IH19" s="75"/>
      <c r="II19" s="76"/>
      <c r="IJ19" s="75"/>
      <c r="IK19" s="76"/>
      <c r="IL19" s="75"/>
      <c r="IM19" s="76"/>
      <c r="IN19" s="75"/>
      <c r="IO19" s="76"/>
      <c r="IP19" s="75"/>
      <c r="IQ19" s="76"/>
      <c r="IR19" s="75"/>
      <c r="IS19" s="76"/>
      <c r="IT19" s="75"/>
      <c r="IU19" s="76"/>
      <c r="IV19" s="75"/>
    </row>
    <row r="20" customFormat="false" ht="21.75" hidden="false" customHeight="true" outlineLevel="0" collapsed="false">
      <c r="A20" s="78" t="s">
        <v>62</v>
      </c>
      <c r="B20" s="79" t="s">
        <v>63</v>
      </c>
      <c r="C20" s="80"/>
      <c r="D20" s="81" t="n">
        <v>14760</v>
      </c>
      <c r="E20" s="82" t="n">
        <f aca="false">'1.1.15'!D4</f>
        <v>14550</v>
      </c>
      <c r="F20" s="83" t="n">
        <f aca="false">D20-E20</f>
        <v>210</v>
      </c>
      <c r="G20" s="84" t="str">
        <f aca="false">IF(F20&lt;=0,"ปิดงบ",IF(F20&lt;0,"-","-"))</f>
        <v>-</v>
      </c>
    </row>
    <row r="21" customFormat="false" ht="23.25" hidden="false" customHeight="true" outlineLevel="0" collapsed="false">
      <c r="A21" s="54" t="s">
        <v>64</v>
      </c>
      <c r="B21" s="55" t="s">
        <v>65</v>
      </c>
      <c r="C21" s="56"/>
      <c r="D21" s="64" t="n">
        <v>488380</v>
      </c>
      <c r="E21" s="70" t="n">
        <f aca="false">'1.1.16'!D4</f>
        <v>0</v>
      </c>
      <c r="F21" s="66" t="n">
        <f aca="false">D21-E21</f>
        <v>488380</v>
      </c>
      <c r="G21" s="71" t="str">
        <f aca="false">IF(F21&lt;=0,"ปิดงบ",IF(F21&lt;0,"-","-"))</f>
        <v>-</v>
      </c>
    </row>
    <row r="22" customFormat="false" ht="23.4" hidden="false" customHeight="true" outlineLevel="0" collapsed="false">
      <c r="A22" s="54" t="s">
        <v>66</v>
      </c>
      <c r="B22" s="68" t="s">
        <v>67</v>
      </c>
      <c r="C22" s="56"/>
      <c r="D22" s="64" t="n">
        <v>25000</v>
      </c>
      <c r="E22" s="70" t="n">
        <f aca="false">'1.1.17'!D4</f>
        <v>0</v>
      </c>
      <c r="F22" s="66" t="n">
        <f aca="false">D22-E22</f>
        <v>25000</v>
      </c>
      <c r="G22" s="71" t="str">
        <f aca="false">IF(F22&lt;=0,"ปิดงบ",IF(F22&lt;0,"-","-"))</f>
        <v>-</v>
      </c>
    </row>
    <row r="23" customFormat="false" ht="22.5" hidden="false" customHeight="true" outlineLevel="0" collapsed="false">
      <c r="A23" s="54" t="s">
        <v>68</v>
      </c>
      <c r="B23" s="68" t="s">
        <v>69</v>
      </c>
      <c r="C23" s="56"/>
      <c r="D23" s="57" t="n">
        <v>8000</v>
      </c>
      <c r="E23" s="58" t="n">
        <f aca="false">'1.1.18'!D4</f>
        <v>0</v>
      </c>
      <c r="F23" s="59" t="n">
        <f aca="false">D23-E23</f>
        <v>8000</v>
      </c>
      <c r="G23" s="60" t="str">
        <f aca="false">IF(F23&lt;=0,"ปิดงบ",IF(F23&lt;0,"-","-"))</f>
        <v>-</v>
      </c>
    </row>
    <row r="24" customFormat="false" ht="22.5" hidden="false" customHeight="true" outlineLevel="0" collapsed="false">
      <c r="A24" s="54" t="s">
        <v>70</v>
      </c>
      <c r="B24" s="68" t="s">
        <v>71</v>
      </c>
      <c r="C24" s="56"/>
      <c r="D24" s="57" t="n">
        <v>50000</v>
      </c>
      <c r="E24" s="58" t="n">
        <f aca="false">'1.1.19'!D4</f>
        <v>0</v>
      </c>
      <c r="F24" s="59" t="n">
        <f aca="false">D24-E24</f>
        <v>50000</v>
      </c>
      <c r="G24" s="60" t="str">
        <f aca="false">IF(F24&lt;=0,"ปิดงบ",IF(F24&lt;0,"-","-"))</f>
        <v>-</v>
      </c>
      <c r="H24" s="85"/>
    </row>
    <row r="25" customFormat="false" ht="22.5" hidden="false" customHeight="true" outlineLevel="0" collapsed="false">
      <c r="A25" s="54" t="s">
        <v>72</v>
      </c>
      <c r="B25" s="55" t="s">
        <v>73</v>
      </c>
      <c r="C25" s="56"/>
      <c r="D25" s="57" t="n">
        <v>90000</v>
      </c>
      <c r="E25" s="58" t="n">
        <f aca="false">'1.1.20'!D4</f>
        <v>67800</v>
      </c>
      <c r="F25" s="59" t="n">
        <f aca="false">D25-E25</f>
        <v>22200</v>
      </c>
      <c r="G25" s="60" t="str">
        <f aca="false">IF(F25&lt;=0,"ปิดงบ",IF(F25&lt;0,"-","-"))</f>
        <v>-</v>
      </c>
      <c r="H25" s="85"/>
    </row>
    <row r="26" customFormat="false" ht="22.5" hidden="false" customHeight="true" outlineLevel="0" collapsed="false">
      <c r="A26" s="54" t="s">
        <v>74</v>
      </c>
      <c r="B26" s="55" t="s">
        <v>75</v>
      </c>
      <c r="C26" s="56"/>
      <c r="D26" s="57" t="n">
        <v>14630</v>
      </c>
      <c r="E26" s="58" t="n">
        <f aca="false">'1.1.21'!D4</f>
        <v>0</v>
      </c>
      <c r="F26" s="59" t="n">
        <f aca="false">D26-E26</f>
        <v>14630</v>
      </c>
      <c r="G26" s="60" t="str">
        <f aca="false">IF(F26&lt;=0,"ปิดงบ",IF(F26&lt;0,"-","-"))</f>
        <v>-</v>
      </c>
    </row>
    <row r="27" customFormat="false" ht="21" hidden="false" customHeight="true" outlineLevel="0" collapsed="false">
      <c r="A27" s="54" t="s">
        <v>76</v>
      </c>
      <c r="B27" s="68" t="s">
        <v>77</v>
      </c>
      <c r="C27" s="69"/>
      <c r="D27" s="64" t="n">
        <v>317500</v>
      </c>
      <c r="E27" s="70" t="n">
        <f aca="false">'1.1.22'!D4</f>
        <v>317500</v>
      </c>
      <c r="F27" s="66" t="n">
        <f aca="false">D27-E27</f>
        <v>0</v>
      </c>
      <c r="G27" s="71" t="str">
        <f aca="false">IF(F27&lt;=0,"ปิดงบ",IF(F27&lt;0,"-","-"))</f>
        <v>ปิดงบ</v>
      </c>
    </row>
    <row r="28" customFormat="false" ht="22.5" hidden="false" customHeight="true" outlineLevel="0" collapsed="false">
      <c r="A28" s="86" t="s">
        <v>78</v>
      </c>
      <c r="B28" s="55"/>
      <c r="C28" s="56"/>
      <c r="D28" s="57"/>
      <c r="E28" s="58" t="n">
        <f aca="false">'1.1.23'!D4</f>
        <v>0</v>
      </c>
      <c r="F28" s="59" t="n">
        <f aca="false">D28-E28</f>
        <v>0</v>
      </c>
      <c r="G28" s="60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86" t="s">
        <v>79</v>
      </c>
      <c r="B29" s="55"/>
      <c r="C29" s="56"/>
      <c r="D29" s="57" t="n">
        <v>0</v>
      </c>
      <c r="E29" s="58" t="n">
        <f aca="false">'1.1.24'!D4</f>
        <v>0</v>
      </c>
      <c r="F29" s="59" t="n">
        <f aca="false">D29-E29</f>
        <v>0</v>
      </c>
      <c r="G29" s="60" t="str">
        <f aca="false">IF(F29&lt;=0,"ปิดงบ",IF(F29&lt;0,"-","-"))</f>
        <v>ปิดงบ</v>
      </c>
    </row>
    <row r="30" customFormat="false" ht="22.5" hidden="false" customHeight="true" outlineLevel="0" collapsed="false">
      <c r="A30" s="86" t="s">
        <v>80</v>
      </c>
      <c r="B30" s="55"/>
      <c r="C30" s="56"/>
      <c r="D30" s="57" t="n">
        <v>0</v>
      </c>
      <c r="E30" s="58" t="n">
        <f aca="false">'1.1.25'!D4</f>
        <v>0</v>
      </c>
      <c r="F30" s="59" t="n">
        <f aca="false">D30-E30</f>
        <v>0</v>
      </c>
      <c r="G30" s="60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86" t="s">
        <v>81</v>
      </c>
      <c r="B31" s="55"/>
      <c r="C31" s="56"/>
      <c r="D31" s="57"/>
      <c r="E31" s="58" t="n">
        <f aca="false">'1.1.26'!D4</f>
        <v>0</v>
      </c>
      <c r="F31" s="59" t="n">
        <f aca="false">D31-E31</f>
        <v>0</v>
      </c>
      <c r="G31" s="60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87" t="s">
        <v>82</v>
      </c>
      <c r="B32" s="87"/>
      <c r="C32" s="87"/>
      <c r="D32" s="87"/>
      <c r="E32" s="87"/>
      <c r="F32" s="87"/>
      <c r="G32" s="87"/>
    </row>
    <row r="33" customFormat="false" ht="22.5" hidden="false" customHeight="true" outlineLevel="0" collapsed="false">
      <c r="A33" s="2"/>
      <c r="E33" s="88" t="s">
        <v>83</v>
      </c>
      <c r="F33" s="88"/>
      <c r="G33" s="88"/>
    </row>
    <row r="34" customFormat="false" ht="21" hidden="false" customHeight="false" outlineLevel="0" collapsed="false">
      <c r="A34" s="89"/>
      <c r="B34" s="76"/>
      <c r="C34" s="75"/>
      <c r="D34" s="77"/>
      <c r="G34" s="90"/>
    </row>
    <row r="35" customFormat="false" ht="21" hidden="false" customHeight="false" outlineLevel="0" collapsed="false">
      <c r="A35" s="89"/>
      <c r="B35" s="76"/>
      <c r="C35" s="75"/>
      <c r="D35" s="77"/>
    </row>
    <row r="36" customFormat="false" ht="21" hidden="false" customHeight="false" outlineLevel="0" collapsed="false">
      <c r="A36" s="89"/>
      <c r="B36" s="76"/>
      <c r="C36" s="75"/>
      <c r="D36" s="77"/>
    </row>
    <row r="37" customFormat="false" ht="21" hidden="false" customHeight="false" outlineLevel="0" collapsed="false">
      <c r="A37" s="89"/>
      <c r="B37" s="76"/>
      <c r="C37" s="75"/>
      <c r="D37" s="77"/>
    </row>
    <row r="38" customFormat="false" ht="21" hidden="false" customHeight="false" outlineLevel="0" collapsed="false">
      <c r="A38" s="89"/>
      <c r="B38" s="76"/>
      <c r="C38" s="75"/>
      <c r="D38" s="77"/>
    </row>
  </sheetData>
  <mergeCells count="4">
    <mergeCell ref="A1:G1"/>
    <mergeCell ref="A2:G2"/>
    <mergeCell ref="A32:G32"/>
    <mergeCell ref="E33:G33"/>
  </mergeCells>
  <hyperlinks>
    <hyperlink ref="A6" location="1.1.1!A1" display="1.1.1"/>
    <hyperlink ref="B6" location="1.1.1!A1" display="งบกลางเพื่อพัฒนาพ้องเรียน MP"/>
    <hyperlink ref="A7" location="1.1.2!A1" display="1.1.2"/>
    <hyperlink ref="B7" location="1.1.2!A1" display="กองทุนพัฒนา"/>
    <hyperlink ref="A8" location="1.1.1!A1" display="1.1.3"/>
    <hyperlink ref="B8" location="1.1.3!A1" display="ค่าตอบแทนเงินเดือนครูชาวต่างประเทศ"/>
    <hyperlink ref="A9" location="1.1.2!A1" display="1.1.4"/>
    <hyperlink ref="B9" location="1.1.4!A1" display="วัสดุสำนักงานห้องเรียนพหุภาษา"/>
    <hyperlink ref="A10" location="1.1.1!A1" display="1.1.5"/>
    <hyperlink ref="B10" location="1.1.5!A1" display="พัฒนาและปรับปรุงห้องเรียนโปรแกรมพหุภาษา"/>
    <hyperlink ref="A11" location="1.1.2!A1" display="1.1.6"/>
    <hyperlink ref="B11" location="1.1.6!A1" display="การจัดทำสื่อประชาสัมพันธ์ห้องเรียนพิเศษโปรแกรมพหุภาษา"/>
    <hyperlink ref="A12" location="1.1.1!A1" display="1.1.7"/>
    <hyperlink ref="B12" location="1.1.7!A1" display="การประชุมผู้ปกครอง (Parent Teacher Association : PTA Meeting) และนิทรรศการงาน MP (MP Outstanding Exhibition 2026)"/>
    <hyperlink ref="A13" location="1.1.2!A1" display="1.1.8"/>
    <hyperlink ref="B13" location="1.1.8!A1" display="ศึกษาดูงาน พัฒนาครูผู้สอน ครูสอนร่วม"/>
    <hyperlink ref="A14" location="1.1.1!A1" display="1.1.9"/>
    <hyperlink ref="B14" location="1.1.9!A1" display="ค่ายการเรียนรู้เพื่อพัฒราทักษะทางภาษษและการเรียนรู้ตลอดชีวิต"/>
    <hyperlink ref="A15" location="1.1.2!A1" display="1.1.10"/>
    <hyperlink ref="B15" location="1.1.10!A1" display="ค่ายวิชาการและทักษะชีวิตมัธยมศึกษาตอนปลาย"/>
    <hyperlink ref="A16" location="1.1.1!A1" display="1.1.11"/>
    <hyperlink ref="B16" location="1.1.11!A1" display="ค่ายสานสัมพันธ์พี่น้องห้อง HUB"/>
    <hyperlink ref="A17" location="1.1.2!A1" display="1.1.12"/>
    <hyperlink ref="B17" location="1.1.12!A1" display="Cross-cultural Event - 21st Century Gen Merry Chirtmas and Happy New Year 2026"/>
    <hyperlink ref="A18" location="1.1.1!A1" display="1.1.13"/>
    <hyperlink ref="B18" location="1.1.13!A1" display="ค่ายส่งเสริมการเรียนรู้ท้องถิ่นนอกห้องเรียน Outside Classroom Learning (OCL)"/>
    <hyperlink ref="A19" location="1.1.14!A1" display="1.1.14"/>
    <hyperlink ref="B19" location="1.1.14!A1" display="ทดสอบเพื่อวัดความรู้ความสามารถทางภาษาอังกฤษ"/>
    <hyperlink ref="A20" location="1.1.15!A1" display="1.1.15"/>
    <hyperlink ref="B20" location="1.1.15!A1" display="พัฒนาพื้นฐานภาษาอังกฤษแก่นักเรียนโปรแกรมพหุภาษา (Preparation Camp)"/>
    <hyperlink ref="A21" location="1.1.16!A1" display="1.1.16"/>
    <hyperlink ref="B21" location="1.1.16!A1" display="ค่ายศึกษาดูงาน แลกเปลี่ยนเรียนรู้กับโรงเรียนโปรแกรมพหุภาษาในโครงการ Education Hub"/>
    <hyperlink ref="A22" location="1.1.17!A1" display="1.1.17"/>
    <hyperlink ref="B22" location="1.1.17!A1" display="ค่ายส่งเสริมปฏิบัติการทางวิชาการ"/>
    <hyperlink ref="A23" location="1.1.18!A1" display="1.1.18"/>
    <hyperlink ref="B23" location="1.1.18!A1" display="เพิ่มทักษะภาษาอังกฤษในที่ชุมชน English a Day"/>
    <hyperlink ref="A24" location="1.1.19!A1" display="1.1.19"/>
    <hyperlink ref="B24" location="1.1.19!A1" display="มหกรรมวิชาการ English Medium Instruction Programmes OPEN HOUSE 2025"/>
    <hyperlink ref="A25" location="1.1.20!A1" display="1.1.20"/>
    <hyperlink ref="B25" location="1.1.20!A1" display="พัฒนาสื่อการสอน"/>
    <hyperlink ref="A26" location="1.1.21!A1" display="1.1.21"/>
    <hyperlink ref="B26" location="1.1.21!A1" display="นิทรรศการ 110 ปี ศักดิ์ศรีสรรพวิทยาคม"/>
    <hyperlink ref="A27" location="1.1.22!A1" display="1.1.22"/>
    <hyperlink ref="B27" location="1.1.22!A1" display="การจัดซื้อหนังสือเรียนห้องเรียนพิเศษ โปรแกรมพหุภาษา"/>
    <hyperlink ref="E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MP!A24</f>
        <v>1.1.19</v>
      </c>
      <c r="C2" s="97" t="str">
        <f aca="false">MP!B23</f>
        <v>เพิ่มทักษะภาษาอังกฤษในที่ชุมชน English a Day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23</f>
        <v>8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8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MP!A25</f>
        <v>1.1.20</v>
      </c>
      <c r="C2" s="97" t="str">
        <f aca="false">MP!B24</f>
        <v>มหกรรมวิชาการ English Medium Instruction Programmes OPEN HOUSE 2025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24</f>
        <v>5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50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MP!A26</f>
        <v>1.1.21</v>
      </c>
      <c r="C2" s="97" t="str">
        <f aca="false">MP!B25</f>
        <v>พัฒนาสื่อการสอน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25</f>
        <v>9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678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22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42</v>
      </c>
      <c r="B8" s="110"/>
      <c r="C8" s="120" t="s">
        <v>120</v>
      </c>
      <c r="D8" s="112" t="n">
        <v>3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 t="n">
        <v>25042</v>
      </c>
      <c r="B10" s="110"/>
      <c r="C10" s="120" t="s">
        <v>121</v>
      </c>
      <c r="D10" s="112" t="n">
        <v>37800</v>
      </c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80" t="n">
        <f aca="false">MP!A5</f>
        <v>1.1</v>
      </c>
      <c r="C1" s="181" t="str">
        <f aca="false">MP!B5</f>
        <v>ห้องเรียนพิเศษโปรแกรมพหุภาษา (MP)</v>
      </c>
      <c r="D1" s="181"/>
      <c r="E1" s="181"/>
    </row>
    <row r="2" customFormat="false" ht="21" hidden="false" customHeight="false" outlineLevel="0" collapsed="false">
      <c r="A2" s="96" t="s">
        <v>85</v>
      </c>
      <c r="B2" s="176" t="str">
        <f aca="false">MP!A27</f>
        <v>1.1.22</v>
      </c>
      <c r="C2" s="97" t="str">
        <f aca="false">MP!B22</f>
        <v>ค่ายส่งเสริมปฏิบัติการทางวิชาการ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26</f>
        <v>14630</v>
      </c>
      <c r="E3" s="114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15" t="n">
        <f aca="false">SUM(D9:D36)</f>
        <v>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1463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82"/>
      <c r="B8" s="110"/>
      <c r="C8" s="111"/>
      <c r="E8" s="111"/>
    </row>
    <row r="9" customFormat="false" ht="21" hidden="false" customHeight="false" outlineLevel="0" collapsed="false">
      <c r="A9" s="109"/>
      <c r="B9" s="110"/>
      <c r="C9" s="111"/>
      <c r="D9" s="183"/>
      <c r="E9" s="184"/>
    </row>
    <row r="10" customFormat="false" ht="21" hidden="false" customHeight="false" outlineLevel="0" collapsed="false">
      <c r="A10" s="109"/>
      <c r="B10" s="110"/>
      <c r="C10" s="111"/>
      <c r="D10" s="112"/>
      <c r="E10" s="184"/>
    </row>
    <row r="11" customFormat="false" ht="21" hidden="false" customHeight="false" outlineLevel="0" collapsed="false">
      <c r="A11" s="109"/>
      <c r="B11" s="110"/>
      <c r="C11" s="111"/>
      <c r="D11" s="112"/>
      <c r="E11" s="184"/>
    </row>
    <row r="12" customFormat="false" ht="21" hidden="false" customHeight="false" outlineLevel="0" collapsed="false">
      <c r="A12" s="109"/>
      <c r="B12" s="110"/>
      <c r="C12" s="111"/>
      <c r="D12" s="112"/>
      <c r="E12" s="184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84"/>
    </row>
    <row r="15" customFormat="false" ht="21" hidden="false" customHeight="false" outlineLevel="0" collapsed="false">
      <c r="A15" s="109"/>
      <c r="B15" s="110"/>
      <c r="C15" s="111"/>
      <c r="D15" s="112"/>
      <c r="E15" s="184"/>
    </row>
    <row r="16" customFormat="false" ht="21" hidden="false" customHeight="false" outlineLevel="0" collapsed="false">
      <c r="A16" s="109"/>
      <c r="B16" s="110"/>
      <c r="C16" s="111"/>
      <c r="D16" s="112"/>
      <c r="E16" s="184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C2:E2"/>
    <mergeCell ref="A4:B4"/>
    <mergeCell ref="A5:B5"/>
    <mergeCell ref="E9:E12"/>
    <mergeCell ref="E14:E16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80" t="n">
        <f aca="false">MP!A5</f>
        <v>1.1</v>
      </c>
      <c r="C1" s="181" t="str">
        <f aca="false">MP!B5</f>
        <v>ห้องเรียนพิเศษโปรแกรมพหุภาษา (MP)</v>
      </c>
      <c r="D1" s="181"/>
      <c r="E1" s="181"/>
    </row>
    <row r="2" customFormat="false" ht="21" hidden="false" customHeight="false" outlineLevel="0" collapsed="false">
      <c r="A2" s="96" t="s">
        <v>85</v>
      </c>
      <c r="B2" s="176" t="str">
        <f aca="false">MP!A28</f>
        <v>1.1.23</v>
      </c>
      <c r="C2" s="97" t="str">
        <f aca="false">MP!B27</f>
        <v>การจัดซื้อหนังสือเรียนห้องเรียนพิเศษ โปรแกรมพหุภาษา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27</f>
        <v>3175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3175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15</v>
      </c>
      <c r="B8" s="110"/>
      <c r="C8" s="120" t="s">
        <v>122</v>
      </c>
      <c r="D8" s="112" t="n">
        <v>3175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80" t="n">
        <f aca="false">MP!A5</f>
        <v>1.1</v>
      </c>
      <c r="C1" s="181" t="str">
        <f aca="false">MP!B5</f>
        <v>ห้องเรียนพิเศษโปรแกรมพหุภาษา (MP)</v>
      </c>
      <c r="D1" s="181"/>
      <c r="E1" s="181"/>
    </row>
    <row r="2" customFormat="false" ht="21" hidden="false" customHeight="false" outlineLevel="0" collapsed="false">
      <c r="A2" s="96" t="s">
        <v>85</v>
      </c>
      <c r="B2" s="176" t="str">
        <f aca="false">MP!A29</f>
        <v>1.1.24</v>
      </c>
      <c r="C2" s="97" t="n">
        <f aca="false">MP!B28</f>
        <v>0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28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82"/>
      <c r="B8" s="110"/>
      <c r="C8" s="111"/>
      <c r="D8" s="185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80" t="n">
        <f aca="false">MP!A5</f>
        <v>1.1</v>
      </c>
      <c r="C1" s="181" t="str">
        <f aca="false">MP!B5</f>
        <v>ห้องเรียนพิเศษโปรแกรมพหุภาษา (MP)</v>
      </c>
      <c r="D1" s="181"/>
      <c r="E1" s="181"/>
    </row>
    <row r="2" customFormat="false" ht="21" hidden="false" customHeight="false" outlineLevel="0" collapsed="false">
      <c r="A2" s="96" t="s">
        <v>85</v>
      </c>
      <c r="B2" s="176" t="str">
        <f aca="false">MP!A30</f>
        <v>1.1.25</v>
      </c>
      <c r="C2" s="97" t="n">
        <f aca="false">MP!B29</f>
        <v>0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29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80" t="n">
        <f aca="false">MP!A5</f>
        <v>1.1</v>
      </c>
      <c r="C1" s="181" t="str">
        <f aca="false">MP!B5</f>
        <v>ห้องเรียนพิเศษโปรแกรมพหุภาษา (MP)</v>
      </c>
      <c r="D1" s="181"/>
      <c r="E1" s="181"/>
    </row>
    <row r="2" customFormat="false" ht="21" hidden="false" customHeight="false" outlineLevel="0" collapsed="false">
      <c r="A2" s="96" t="s">
        <v>85</v>
      </c>
      <c r="B2" s="176" t="str">
        <f aca="false">MP!A31</f>
        <v>1.1.26</v>
      </c>
      <c r="C2" s="97" t="n">
        <f aca="false">MP!B30</f>
        <v>0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30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80" t="n">
        <f aca="false">MP!A5</f>
        <v>1.1</v>
      </c>
      <c r="C1" s="181" t="str">
        <f aca="false">MP!B5</f>
        <v>ห้องเรียนพิเศษโปรแกรมพหุภาษา (MP)</v>
      </c>
      <c r="D1" s="181"/>
      <c r="E1" s="181"/>
    </row>
    <row r="2" customFormat="false" ht="21" hidden="false" customHeight="false" outlineLevel="0" collapsed="false">
      <c r="A2" s="96" t="s">
        <v>85</v>
      </c>
      <c r="B2" s="176" t="str">
        <f aca="false">MP!A31</f>
        <v>1.1.26</v>
      </c>
      <c r="C2" s="97" t="n">
        <f aca="false">MP!B31</f>
        <v>0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31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E34" activeCellId="0" sqref="E34:G34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6.89"/>
    <col collapsed="false" customWidth="true" hidden="false" outlineLevel="0" max="2" min="2" style="187" width="64.19"/>
    <col collapsed="false" customWidth="true" hidden="false" outlineLevel="0" max="3" min="3" style="187" width="17.59"/>
    <col collapsed="false" customWidth="true" hidden="false" outlineLevel="0" max="7" min="4" style="187" width="19.69"/>
    <col collapsed="false" customWidth="true" hidden="false" outlineLevel="0" max="9" min="8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188" t="s">
        <v>123</v>
      </c>
      <c r="B1" s="188"/>
      <c r="C1" s="188"/>
      <c r="D1" s="188"/>
      <c r="E1" s="188"/>
      <c r="F1" s="188"/>
      <c r="G1" s="188"/>
    </row>
    <row r="2" customFormat="false" ht="23.4" hidden="false" customHeight="false" outlineLevel="0" collapsed="false">
      <c r="A2" s="40" t="s">
        <v>124</v>
      </c>
      <c r="B2" s="40"/>
      <c r="C2" s="40"/>
      <c r="D2" s="40"/>
      <c r="E2" s="40"/>
      <c r="F2" s="40"/>
      <c r="G2" s="40"/>
    </row>
    <row r="3" customFormat="false" ht="9" hidden="false" customHeight="true" outlineLevel="0" collapsed="false">
      <c r="A3" s="189"/>
      <c r="B3" s="190"/>
      <c r="C3" s="191"/>
      <c r="D3" s="191"/>
      <c r="E3" s="192"/>
      <c r="F3" s="191"/>
    </row>
    <row r="4" customFormat="false" ht="24.75" hidden="false" customHeight="true" outlineLevel="0" collapsed="false">
      <c r="A4" s="193" t="s">
        <v>28</v>
      </c>
      <c r="B4" s="193" t="s">
        <v>125</v>
      </c>
      <c r="C4" s="194" t="s">
        <v>30</v>
      </c>
      <c r="D4" s="194" t="s">
        <v>31</v>
      </c>
      <c r="E4" s="193" t="s">
        <v>8</v>
      </c>
      <c r="F4" s="195" t="s">
        <v>32</v>
      </c>
      <c r="G4" s="195" t="s">
        <v>33</v>
      </c>
      <c r="H4" s="2"/>
      <c r="I4" s="2"/>
    </row>
    <row r="5" customFormat="false" ht="19.5" hidden="false" customHeight="true" outlineLevel="0" collapsed="false">
      <c r="A5" s="196" t="n">
        <f aca="false">สรุปงบประมาณตามลำดับ!A8</f>
        <v>1.2</v>
      </c>
      <c r="B5" s="196" t="str">
        <f aca="false">สรุปงบประมาณตามลำดับ!B8</f>
        <v>ห้องเรียนพิเศษ Mini English Program (MEP)</v>
      </c>
      <c r="C5" s="50"/>
      <c r="D5" s="197" t="n">
        <f aca="false">SUM(D6:D32)</f>
        <v>5552000</v>
      </c>
      <c r="E5" s="197" t="n">
        <f aca="false">SUM(E6:E32)</f>
        <v>2852262</v>
      </c>
      <c r="F5" s="197" t="n">
        <f aca="false">SUM(F6:F32)</f>
        <v>2699738</v>
      </c>
      <c r="G5" s="198"/>
      <c r="H5" s="2"/>
      <c r="I5" s="2"/>
    </row>
    <row r="6" customFormat="false" ht="22.5" hidden="false" customHeight="true" outlineLevel="0" collapsed="false">
      <c r="A6" s="199" t="s">
        <v>126</v>
      </c>
      <c r="B6" s="200" t="s">
        <v>127</v>
      </c>
      <c r="C6" s="200"/>
      <c r="D6" s="201" t="n">
        <v>550000</v>
      </c>
      <c r="E6" s="201" t="n">
        <f aca="false">'1.2.1'!D4</f>
        <v>0</v>
      </c>
      <c r="F6" s="202" t="n">
        <f aca="false">'1.2.1'!D5</f>
        <v>550000</v>
      </c>
      <c r="G6" s="203" t="str">
        <f aca="false">IF(F6&lt;=0,"ปิดงบ",IF(F6&lt;0,"-","-"))</f>
        <v>-</v>
      </c>
      <c r="H6" s="2"/>
      <c r="I6" s="2"/>
    </row>
    <row r="7" customFormat="false" ht="22.5" hidden="false" customHeight="true" outlineLevel="0" collapsed="false">
      <c r="A7" s="199" t="s">
        <v>128</v>
      </c>
      <c r="B7" s="200" t="s">
        <v>129</v>
      </c>
      <c r="C7" s="200"/>
      <c r="D7" s="201" t="n">
        <v>1680000</v>
      </c>
      <c r="E7" s="201" t="n">
        <f aca="false">'1.2.2'!D4</f>
        <v>1680000</v>
      </c>
      <c r="F7" s="202" t="n">
        <f aca="false">'1.2.2'!D5</f>
        <v>0</v>
      </c>
      <c r="G7" s="203" t="str">
        <f aca="false">IF(F7&lt;=0,"ปิดงบ",IF(F7&lt;0,"-","-"))</f>
        <v>ปิดงบ</v>
      </c>
      <c r="H7" s="2"/>
      <c r="I7" s="2"/>
    </row>
    <row r="8" customFormat="false" ht="22.5" hidden="false" customHeight="true" outlineLevel="0" collapsed="false">
      <c r="A8" s="199" t="s">
        <v>130</v>
      </c>
      <c r="B8" s="200" t="s">
        <v>131</v>
      </c>
      <c r="C8" s="200"/>
      <c r="D8" s="201" t="n">
        <v>460000</v>
      </c>
      <c r="E8" s="201" t="n">
        <f aca="false">'1.2.3'!D4</f>
        <v>0</v>
      </c>
      <c r="F8" s="202" t="n">
        <f aca="false">'1.2.3'!D5</f>
        <v>460000</v>
      </c>
      <c r="G8" s="203" t="str">
        <f aca="false">IF(F8&lt;=0,"ปิดงบ",IF(F8&lt;0,"-","-"))</f>
        <v>-</v>
      </c>
      <c r="H8" s="2"/>
      <c r="I8" s="2"/>
    </row>
    <row r="9" customFormat="false" ht="22.5" hidden="false" customHeight="true" outlineLevel="0" collapsed="false">
      <c r="A9" s="199" t="s">
        <v>132</v>
      </c>
      <c r="B9" s="200" t="s">
        <v>133</v>
      </c>
      <c r="C9" s="200"/>
      <c r="D9" s="201" t="n">
        <v>77400</v>
      </c>
      <c r="E9" s="201" t="n">
        <f aca="false">'1.2.4'!D4</f>
        <v>48300</v>
      </c>
      <c r="F9" s="202" t="n">
        <f aca="false">'1.2.4'!D5</f>
        <v>29100</v>
      </c>
      <c r="G9" s="203" t="str">
        <f aca="false">IF(F9&lt;=0,"ปิดงบ",IF(F9&lt;0,"-","-"))</f>
        <v>-</v>
      </c>
      <c r="H9" s="2"/>
      <c r="I9" s="2"/>
    </row>
    <row r="10" customFormat="false" ht="22.5" hidden="false" customHeight="true" outlineLevel="0" collapsed="false">
      <c r="A10" s="199" t="s">
        <v>134</v>
      </c>
      <c r="B10" s="200" t="s">
        <v>135</v>
      </c>
      <c r="C10" s="204"/>
      <c r="D10" s="201" t="n">
        <v>89500</v>
      </c>
      <c r="E10" s="201" t="n">
        <f aca="false">'1.2.5'!D4</f>
        <v>0</v>
      </c>
      <c r="F10" s="202" t="n">
        <f aca="false">'1.2.5'!D5</f>
        <v>89500</v>
      </c>
      <c r="G10" s="203" t="str">
        <f aca="false">IF(F10&lt;=0,"ปิดงบ",IF(F10&lt;0,"-","-"))</f>
        <v>-</v>
      </c>
      <c r="H10" s="2"/>
      <c r="I10" s="2"/>
    </row>
    <row r="11" customFormat="false" ht="23.25" hidden="false" customHeight="true" outlineLevel="0" collapsed="false">
      <c r="A11" s="199" t="s">
        <v>136</v>
      </c>
      <c r="B11" s="205" t="s">
        <v>137</v>
      </c>
      <c r="C11" s="206"/>
      <c r="D11" s="64" t="n">
        <v>104000</v>
      </c>
      <c r="E11" s="201" t="n">
        <f aca="false">'1.2.6'!D4</f>
        <v>0</v>
      </c>
      <c r="F11" s="202" t="n">
        <f aca="false">'1.2.6'!D5</f>
        <v>104000</v>
      </c>
      <c r="G11" s="203" t="str">
        <f aca="false">IF(F11&lt;=0,"ปิดงบ",IF(F11&lt;0,"-","-"))</f>
        <v>-</v>
      </c>
      <c r="H11" s="2"/>
      <c r="I11" s="2"/>
    </row>
    <row r="12" customFormat="false" ht="22.5" hidden="false" customHeight="true" outlineLevel="0" collapsed="false">
      <c r="A12" s="199" t="s">
        <v>138</v>
      </c>
      <c r="B12" s="200" t="s">
        <v>139</v>
      </c>
      <c r="C12" s="204"/>
      <c r="D12" s="201" t="n">
        <v>70000</v>
      </c>
      <c r="E12" s="201" t="n">
        <f aca="false">'1.2.7'!D4</f>
        <v>47189</v>
      </c>
      <c r="F12" s="202" t="n">
        <f aca="false">'1.2.7'!D5</f>
        <v>22811</v>
      </c>
      <c r="G12" s="203" t="str">
        <f aca="false">IF(F12&lt;=0,"ปิดงบ",IF(F12&lt;0,"-","-"))</f>
        <v>-</v>
      </c>
      <c r="H12" s="2"/>
      <c r="I12" s="2"/>
    </row>
    <row r="13" customFormat="false" ht="23.25" hidden="false" customHeight="true" outlineLevel="0" collapsed="false">
      <c r="A13" s="199" t="s">
        <v>140</v>
      </c>
      <c r="B13" s="200" t="s">
        <v>141</v>
      </c>
      <c r="C13" s="204"/>
      <c r="D13" s="201" t="n">
        <v>91000</v>
      </c>
      <c r="E13" s="201" t="n">
        <f aca="false">'1.2.8'!D4</f>
        <v>0</v>
      </c>
      <c r="F13" s="202" t="n">
        <f aca="false">'1.2.8'!D5</f>
        <v>91000</v>
      </c>
      <c r="G13" s="203" t="str">
        <f aca="false">IF(F13&lt;=0,"ปิดงบ",IF(F13&lt;0,"-","-"))</f>
        <v>-</v>
      </c>
      <c r="H13" s="2"/>
      <c r="I13" s="2"/>
    </row>
    <row r="14" customFormat="false" ht="22.5" hidden="false" customHeight="true" outlineLevel="0" collapsed="false">
      <c r="A14" s="199" t="s">
        <v>142</v>
      </c>
      <c r="B14" s="200" t="s">
        <v>143</v>
      </c>
      <c r="C14" s="204"/>
      <c r="D14" s="201" t="n">
        <v>15000</v>
      </c>
      <c r="E14" s="201" t="n">
        <f aca="false">'1.2.9'!D4</f>
        <v>14700</v>
      </c>
      <c r="F14" s="202" t="n">
        <f aca="false">'1.2.9'!D5</f>
        <v>300</v>
      </c>
      <c r="G14" s="203" t="str">
        <f aca="false">IF(F14&lt;=0,"ปิดงบ",IF(F14&lt;0,"-","-"))</f>
        <v>-</v>
      </c>
      <c r="H14" s="2"/>
      <c r="I14" s="2"/>
    </row>
    <row r="15" customFormat="false" ht="22.5" hidden="false" customHeight="true" outlineLevel="0" collapsed="false">
      <c r="A15" s="199" t="s">
        <v>144</v>
      </c>
      <c r="B15" s="200" t="s">
        <v>145</v>
      </c>
      <c r="C15" s="204"/>
      <c r="D15" s="201" t="n">
        <v>62600</v>
      </c>
      <c r="E15" s="201" t="n">
        <f aca="false">'1.2.10'!D4</f>
        <v>0</v>
      </c>
      <c r="F15" s="202" t="n">
        <f aca="false">'1.2.10'!D5</f>
        <v>62600</v>
      </c>
      <c r="G15" s="203" t="str">
        <f aca="false">IF(F15&lt;=0,"ปิดงบ",IF(F15&lt;0,"-","-"))</f>
        <v>-</v>
      </c>
      <c r="H15" s="2"/>
      <c r="I15" s="2"/>
    </row>
    <row r="16" customFormat="false" ht="21" hidden="false" customHeight="true" outlineLevel="0" collapsed="false">
      <c r="A16" s="199" t="s">
        <v>146</v>
      </c>
      <c r="B16" s="200" t="s">
        <v>147</v>
      </c>
      <c r="C16" s="204"/>
      <c r="D16" s="201" t="n">
        <v>854000</v>
      </c>
      <c r="E16" s="201" t="n">
        <f aca="false">'1.2.11'!D4</f>
        <v>387820</v>
      </c>
      <c r="F16" s="202" t="n">
        <f aca="false">'1.2.11'!D5</f>
        <v>466180</v>
      </c>
      <c r="G16" s="203" t="str">
        <f aca="false">IF(F16&lt;=0,"ปิดงบ",IF(F16&lt;0,"-","-"))</f>
        <v>-</v>
      </c>
      <c r="H16" s="2"/>
      <c r="I16" s="2"/>
    </row>
    <row r="17" customFormat="false" ht="22.2" hidden="false" customHeight="true" outlineLevel="0" collapsed="false">
      <c r="A17" s="199" t="s">
        <v>148</v>
      </c>
      <c r="B17" s="207" t="s">
        <v>71</v>
      </c>
      <c r="C17" s="204"/>
      <c r="D17" s="201" t="n">
        <v>113000</v>
      </c>
      <c r="E17" s="201" t="n">
        <f aca="false">'1.2.12'!D4</f>
        <v>0</v>
      </c>
      <c r="F17" s="202" t="n">
        <f aca="false">'1.2.12'!D5</f>
        <v>113000</v>
      </c>
      <c r="G17" s="203" t="str">
        <f aca="false">IF(F17&lt;=0,"ปิดงบ",IF(F17&lt;0,"-","-"))</f>
        <v>-</v>
      </c>
      <c r="H17" s="2"/>
      <c r="I17" s="2"/>
    </row>
    <row r="18" customFormat="false" ht="20.4" hidden="false" customHeight="true" outlineLevel="0" collapsed="false">
      <c r="A18" s="208" t="s">
        <v>149</v>
      </c>
      <c r="B18" s="200" t="s">
        <v>150</v>
      </c>
      <c r="C18" s="204"/>
      <c r="D18" s="201" t="n">
        <v>88500</v>
      </c>
      <c r="E18" s="201" t="n">
        <f aca="false">'1.2.13'!D4</f>
        <v>8850</v>
      </c>
      <c r="F18" s="202" t="n">
        <f aca="false">'1.2.13'!D5</f>
        <v>79650</v>
      </c>
      <c r="G18" s="203" t="str">
        <f aca="false">IF(F18&lt;=0,"ปิดงบ",IF(F18&lt;0,"-","-"))</f>
        <v>-</v>
      </c>
      <c r="H18" s="2"/>
      <c r="I18" s="2"/>
    </row>
    <row r="19" customFormat="false" ht="22.8" hidden="false" customHeight="true" outlineLevel="0" collapsed="false">
      <c r="A19" s="199" t="s">
        <v>151</v>
      </c>
      <c r="B19" s="200" t="s">
        <v>152</v>
      </c>
      <c r="C19" s="204"/>
      <c r="D19" s="201" t="n">
        <v>12000</v>
      </c>
      <c r="E19" s="201" t="n">
        <f aca="false">'1.2.14'!D4</f>
        <v>11730</v>
      </c>
      <c r="F19" s="202" t="n">
        <f aca="false">'1.2.14'!D5</f>
        <v>270</v>
      </c>
      <c r="G19" s="203" t="str">
        <f aca="false">IF(F19&lt;=0,"ปิดงบ",IF(F19&lt;0,"-","-"))</f>
        <v>-</v>
      </c>
      <c r="H19" s="2"/>
      <c r="I19" s="2"/>
    </row>
    <row r="20" customFormat="false" ht="22.5" hidden="false" customHeight="true" outlineLevel="0" collapsed="false">
      <c r="A20" s="199" t="s">
        <v>153</v>
      </c>
      <c r="B20" s="200" t="s">
        <v>154</v>
      </c>
      <c r="C20" s="204"/>
      <c r="D20" s="201" t="n">
        <v>74000</v>
      </c>
      <c r="E20" s="201" t="n">
        <f aca="false">'1.2.15'!D4</f>
        <v>0</v>
      </c>
      <c r="F20" s="202" t="n">
        <f aca="false">'1.2.15'!D5</f>
        <v>74000</v>
      </c>
      <c r="G20" s="203" t="str">
        <f aca="false">IF(F20&lt;=0,"ปิดงบ",IF(F20&lt;0,"-","-"))</f>
        <v>-</v>
      </c>
      <c r="H20" s="2"/>
      <c r="I20" s="2"/>
    </row>
    <row r="21" customFormat="false" ht="21" hidden="false" customHeight="true" outlineLevel="0" collapsed="false">
      <c r="A21" s="199" t="s">
        <v>155</v>
      </c>
      <c r="B21" s="200" t="s">
        <v>156</v>
      </c>
      <c r="C21" s="200"/>
      <c r="D21" s="201" t="n">
        <v>198500</v>
      </c>
      <c r="E21" s="201" t="n">
        <f aca="false">'1.2.16'!D4</f>
        <v>158410</v>
      </c>
      <c r="F21" s="202" t="n">
        <f aca="false">'1.2.16'!D5</f>
        <v>40090</v>
      </c>
      <c r="G21" s="203" t="str">
        <f aca="false">IF(F21&lt;=0,"ปิดงบ",IF(F21&lt;0,"-","-"))</f>
        <v>-</v>
      </c>
      <c r="H21" s="2"/>
      <c r="I21" s="2"/>
    </row>
    <row r="22" customFormat="false" ht="20.25" hidden="false" customHeight="true" outlineLevel="0" collapsed="false">
      <c r="A22" s="199" t="s">
        <v>157</v>
      </c>
      <c r="B22" s="200" t="s">
        <v>158</v>
      </c>
      <c r="C22" s="200"/>
      <c r="D22" s="201" t="n">
        <v>487500</v>
      </c>
      <c r="E22" s="201" t="n">
        <f aca="false">'1.2.17'!D4</f>
        <v>0</v>
      </c>
      <c r="F22" s="202" t="n">
        <f aca="false">'1.2.17'!D5</f>
        <v>487500</v>
      </c>
      <c r="G22" s="203" t="str">
        <f aca="false">IF(F22&lt;=0,"ปิดงบ",IF(F22&lt;0,"-","-"))</f>
        <v>-</v>
      </c>
      <c r="H22" s="2"/>
      <c r="I22" s="2"/>
    </row>
    <row r="23" customFormat="false" ht="21" hidden="false" customHeight="true" outlineLevel="0" collapsed="false">
      <c r="A23" s="199" t="s">
        <v>159</v>
      </c>
      <c r="B23" s="200" t="s">
        <v>160</v>
      </c>
      <c r="C23" s="200"/>
      <c r="D23" s="201" t="n">
        <v>228000</v>
      </c>
      <c r="E23" s="201" t="n">
        <f aca="false">'1.2.18'!D4</f>
        <v>222861</v>
      </c>
      <c r="F23" s="202" t="n">
        <f aca="false">'1.2.18'!D5</f>
        <v>5139</v>
      </c>
      <c r="G23" s="203" t="str">
        <f aca="false">IF(F23&lt;=0,"ปิดงบ",IF(F23&lt;0,"-","-"))</f>
        <v>-</v>
      </c>
      <c r="H23" s="2"/>
      <c r="I23" s="2"/>
    </row>
    <row r="24" customFormat="false" ht="22.5" hidden="false" customHeight="true" outlineLevel="0" collapsed="false">
      <c r="A24" s="199" t="s">
        <v>161</v>
      </c>
      <c r="B24" s="200" t="s">
        <v>162</v>
      </c>
      <c r="C24" s="200"/>
      <c r="D24" s="201" t="n">
        <v>280000</v>
      </c>
      <c r="E24" s="201" t="n">
        <f aca="false">'1.2.19'!D4</f>
        <v>255402</v>
      </c>
      <c r="F24" s="202" t="n">
        <f aca="false">'1.2.19'!D5</f>
        <v>24598</v>
      </c>
      <c r="G24" s="203" t="str">
        <f aca="false">IF(F24&lt;=0,"ปิดงบ",IF(F24&lt;0,"-","-"))</f>
        <v>-</v>
      </c>
      <c r="H24" s="2"/>
      <c r="I24" s="2"/>
    </row>
    <row r="25" customFormat="false" ht="22.5" hidden="false" customHeight="true" outlineLevel="0" collapsed="false">
      <c r="A25" s="199" t="s">
        <v>163</v>
      </c>
      <c r="B25" s="200" t="s">
        <v>164</v>
      </c>
      <c r="C25" s="200"/>
      <c r="D25" s="201" t="n">
        <v>17000</v>
      </c>
      <c r="E25" s="201" t="n">
        <f aca="false">'1.2.20'!D4</f>
        <v>17000</v>
      </c>
      <c r="F25" s="202" t="n">
        <f aca="false">'1.2.20'!D5</f>
        <v>0</v>
      </c>
      <c r="G25" s="203" t="str">
        <f aca="false">IF(F25&lt;=0,"ปิดงบ",IF(F25&lt;0,"-","-"))</f>
        <v>ปิดงบ</v>
      </c>
      <c r="H25" s="2"/>
      <c r="I25" s="2"/>
    </row>
    <row r="26" customFormat="false" ht="22.5" hidden="false" customHeight="true" outlineLevel="0" collapsed="false">
      <c r="A26" s="208" t="s">
        <v>165</v>
      </c>
      <c r="B26" s="200"/>
      <c r="C26" s="200"/>
      <c r="D26" s="201"/>
      <c r="E26" s="201" t="n">
        <f aca="false">'1.2.21'!D4</f>
        <v>0</v>
      </c>
      <c r="F26" s="202" t="n">
        <f aca="false">'1.2.21'!D5</f>
        <v>0</v>
      </c>
      <c r="G26" s="203" t="str">
        <f aca="false">IF(F26&lt;=0,"ปิดงบ",IF(F26&lt;0,"-","-"))</f>
        <v>ปิดงบ</v>
      </c>
      <c r="H26" s="2"/>
      <c r="I26" s="2"/>
    </row>
    <row r="27" customFormat="false" ht="22.5" hidden="false" customHeight="true" outlineLevel="0" collapsed="false">
      <c r="A27" s="208" t="s">
        <v>166</v>
      </c>
      <c r="B27" s="200"/>
      <c r="C27" s="200"/>
      <c r="D27" s="209"/>
      <c r="E27" s="201" t="n">
        <f aca="false">'1.2.22'!D4</f>
        <v>0</v>
      </c>
      <c r="F27" s="202" t="n">
        <f aca="false">'1.2.22'!D5</f>
        <v>0</v>
      </c>
      <c r="G27" s="203" t="str">
        <f aca="false">IF(F27&lt;=0,"ปิดงบ",IF(F27&lt;0,"-","-"))</f>
        <v>ปิดงบ</v>
      </c>
      <c r="H27" s="2"/>
      <c r="I27" s="2"/>
      <c r="J27" s="210"/>
    </row>
    <row r="28" customFormat="false" ht="23.25" hidden="false" customHeight="true" outlineLevel="0" collapsed="false">
      <c r="A28" s="208" t="s">
        <v>167</v>
      </c>
      <c r="B28" s="200"/>
      <c r="C28" s="200"/>
      <c r="D28" s="209"/>
      <c r="E28" s="201" t="n">
        <f aca="false">'1.2.23'!D4</f>
        <v>0</v>
      </c>
      <c r="F28" s="202" t="n">
        <f aca="false">'1.2.23'!D5</f>
        <v>0</v>
      </c>
      <c r="G28" s="203" t="str">
        <f aca="false">IF(F28&lt;=0,"ปิดงบ",IF(F28&lt;0,"-","-"))</f>
        <v>ปิดงบ</v>
      </c>
      <c r="H28" s="2"/>
      <c r="I28" s="2"/>
      <c r="J28" s="210"/>
    </row>
    <row r="29" customFormat="false" ht="22.5" hidden="false" customHeight="true" outlineLevel="0" collapsed="false">
      <c r="A29" s="208" t="s">
        <v>168</v>
      </c>
      <c r="B29" s="200"/>
      <c r="C29" s="200"/>
      <c r="D29" s="209"/>
      <c r="E29" s="201" t="n">
        <f aca="false">'1.2.24'!D4</f>
        <v>0</v>
      </c>
      <c r="F29" s="202" t="n">
        <f aca="false">'1.2.24'!D5</f>
        <v>0</v>
      </c>
      <c r="G29" s="203" t="str">
        <f aca="false">IF(F29&lt;=0,"ปิดงบ",IF(F29&lt;0,"-","-"))</f>
        <v>ปิดงบ</v>
      </c>
      <c r="H29" s="2"/>
      <c r="I29" s="2"/>
      <c r="J29" s="210"/>
    </row>
    <row r="30" customFormat="false" ht="23.25" hidden="false" customHeight="true" outlineLevel="0" collapsed="false">
      <c r="A30" s="199" t="s">
        <v>169</v>
      </c>
      <c r="B30" s="211"/>
      <c r="C30" s="200"/>
      <c r="D30" s="209"/>
      <c r="E30" s="201" t="n">
        <f aca="false">'1.2.25'!D4</f>
        <v>0</v>
      </c>
      <c r="F30" s="202" t="n">
        <f aca="false">'1.2.25'!D5</f>
        <v>0</v>
      </c>
      <c r="G30" s="203" t="str">
        <f aca="false">IF(F30&lt;=0,"ปิดงบ",IF(F30&lt;0,"-","-"))</f>
        <v>ปิดงบ</v>
      </c>
      <c r="H30" s="2"/>
      <c r="I30" s="2"/>
      <c r="J30" s="210"/>
    </row>
    <row r="31" customFormat="false" ht="23.25" hidden="false" customHeight="true" outlineLevel="0" collapsed="false">
      <c r="A31" s="199" t="s">
        <v>170</v>
      </c>
      <c r="B31" s="211"/>
      <c r="C31" s="200"/>
      <c r="D31" s="209"/>
      <c r="E31" s="201" t="n">
        <f aca="false">'1.2.26'!D4</f>
        <v>0</v>
      </c>
      <c r="F31" s="202" t="n">
        <f aca="false">'1.2.26'!D5</f>
        <v>0</v>
      </c>
      <c r="G31" s="203" t="str">
        <f aca="false">IF(F31&lt;=0,"ปิดงบ",IF(F31&lt;0,"-","-"))</f>
        <v>ปิดงบ</v>
      </c>
      <c r="H31" s="2"/>
      <c r="I31" s="2"/>
      <c r="J31" s="210"/>
    </row>
    <row r="32" customFormat="false" ht="22.5" hidden="false" customHeight="true" outlineLevel="0" collapsed="false">
      <c r="A32" s="208" t="s">
        <v>171</v>
      </c>
      <c r="B32" s="200"/>
      <c r="C32" s="200"/>
      <c r="D32" s="209"/>
      <c r="E32" s="201" t="n">
        <f aca="false">'1.2.27'!D4</f>
        <v>0</v>
      </c>
      <c r="F32" s="202" t="n">
        <f aca="false">'1.2.27'!D5</f>
        <v>0</v>
      </c>
      <c r="G32" s="203" t="str">
        <f aca="false">IF(F32&lt;=0,"ปิดงบ",IF(F32&lt;0,"-","-"))</f>
        <v>ปิดงบ</v>
      </c>
      <c r="H32" s="2"/>
      <c r="I32" s="2"/>
      <c r="J32" s="210"/>
    </row>
    <row r="33" customFormat="false" ht="22.5" hidden="false" customHeight="true" outlineLevel="0" collapsed="false">
      <c r="A33" s="87" t="s">
        <v>82</v>
      </c>
      <c r="B33" s="87"/>
      <c r="C33" s="87"/>
      <c r="D33" s="87"/>
      <c r="E33" s="87"/>
      <c r="F33" s="87"/>
      <c r="G33" s="87"/>
      <c r="H33" s="2"/>
      <c r="I33" s="2"/>
    </row>
    <row r="34" customFormat="false" ht="22.5" hidden="false" customHeight="true" outlineLevel="0" collapsed="false">
      <c r="A34" s="95"/>
      <c r="B34" s="95"/>
      <c r="C34" s="95"/>
      <c r="D34" s="212"/>
      <c r="E34" s="213" t="s">
        <v>83</v>
      </c>
      <c r="F34" s="213"/>
      <c r="G34" s="213"/>
      <c r="H34" s="2"/>
      <c r="I34" s="214"/>
    </row>
    <row r="35" customFormat="false" ht="21" hidden="false" customHeight="false" outlineLevel="0" collapsed="false">
      <c r="G35" s="2"/>
    </row>
  </sheetData>
  <mergeCells count="4">
    <mergeCell ref="A1:G1"/>
    <mergeCell ref="A2:G2"/>
    <mergeCell ref="A33:G33"/>
    <mergeCell ref="E34:G34"/>
  </mergeCells>
  <hyperlinks>
    <hyperlink ref="A6" location="1.2.1!A1" display="1.2.1"/>
    <hyperlink ref="B6" location="1.2.1!A1" display="งบกลาง"/>
    <hyperlink ref="A7" location="1.2.2!A1" display="1.2.2"/>
    <hyperlink ref="B7" location="1.2.2!A1" display="ค่าตอบแทนเงินเดือนครูต่างชาติ"/>
    <hyperlink ref="A8" location="1.2.1!A1" display="1.2.3"/>
    <hyperlink ref="B8" location="1.2.3!A1" display="กองทุนพัฒนาห้องเรียนพิเศษ"/>
    <hyperlink ref="A9" location="1.2.2!A1" display="1.2.4"/>
    <hyperlink ref="B9" location="1.2.4!A1" display="พัฒนาและปรับปรุงห้องเรียนพิเศษ MEP"/>
    <hyperlink ref="A10" location="1.2.1!A1" display="1.2.5"/>
    <hyperlink ref="B10" location="1.2.5!A1" display="งานประชาสัมพันธ์โครงการ"/>
    <hyperlink ref="A11" location="1.2.6!A1" display="1.2.6"/>
    <hyperlink ref="B11" location="1.2.6!A1" display="พัฒนาครูและนักเรียนโครงการห้องเรียนพิเศษ MEP"/>
    <hyperlink ref="A12" location="1.2.7!A1" display="1.2.7"/>
    <hyperlink ref="B12" location="1.2.7!A1" display="จัดซื้อ ซ่อมแซมครุภัณฑ์ วัสดุ เครื่องใช้สำนักงาน"/>
    <hyperlink ref="A13" location="1.2.8!A1" display="1.2.8"/>
    <hyperlink ref="B13" location="1.2.8!A1" display="ประชุมผู้ปกครอง และนำเสนอผลงานห้องเรียนพิเศษ MEP"/>
    <hyperlink ref="A14" location="1.2.9!A1" display="1.2.9"/>
    <hyperlink ref="B14" location="1.2.9!A1" display="ค่ายปรับพื้นฐานนักเรียนห้องเรียนพิเศษ MEP"/>
    <hyperlink ref="A15" location="1.2.10!A1" display="1.2.10"/>
    <hyperlink ref="B15" location="1.2.10!A1" display="สอนเสริมยกระดับผลสัมฤทธิ์นักเรียนชั้นมัธยมศึกษาปีที่ 3 และ 6"/>
    <hyperlink ref="A16" location="1.2.11!A1" display="1.2.11"/>
    <hyperlink ref="B16" location="1.2.11!A1" display="ค่ายวิชาการแหล่งเรียนรู้ภายในประเทศ"/>
    <hyperlink ref="A17" location="1.2.12!A1" display="1.2.12"/>
    <hyperlink ref="B17" location="1.2.12!A1" display="มหกรรมวิชาการ English Medium Instruction Programmes OPEN HOUSE 2025"/>
    <hyperlink ref="B18" location="1.2.13!A1" display="ทดสอบภาษาอังกฤษ"/>
    <hyperlink ref="A19" location="1.2.14!A1" display="1.2.14"/>
    <hyperlink ref="B19" location="1.2.14!A1" display="ค่ายเสริมความรู้ทักษะการใช้ ICT ด้านการออกแบบกราฟฟิกและการนำเสนอ"/>
    <hyperlink ref="A20" location="1.2.15!A1" display="1.2.15"/>
    <hyperlink ref="B20" location="1.2.15!A1" display="ค่ายพัฒนาทักษะการเรียนรู้คณิตศาสตร์ด้วย STEM Education"/>
    <hyperlink ref="A21" location="1.2.16!A1" display="1.2.16"/>
    <hyperlink ref="B21" location="1.2.16!A1" display="ค่ายส่งเสริมปฏิบัติทางวิทยาศาสตร์ ม.3 และ ม.6"/>
    <hyperlink ref="A22" location="1.2.17!A1" display="1.2.17"/>
    <hyperlink ref="B22" location="1.2.17!A1" display="ศึกษาแหล่งเรียนรู้ ณ ประเทศสิงคโปร์"/>
    <hyperlink ref="A23" location="1.2.18!A1" display="1.2.18"/>
    <hyperlink ref="B23" location="1.2.18!A1" display="จัดซื้อสื่อการเรียนการสอน อุปกรณ์การทดลองและสารเคมี"/>
    <hyperlink ref="A24" location="1.2.19!A1" display="1.2.19"/>
    <hyperlink ref="B24" location="1.2.19!A1" display="จัดซื้อหนังสือแบบเรียน"/>
    <hyperlink ref="A25" location="1.2.20!A1" display="1.2.20"/>
    <hyperlink ref="B25" location="1.2.20!A1" display="งานพัฒนาระบบ ICT เพื่อการเรียนรู้"/>
    <hyperlink ref="A30" location="1.2.25!A1" display="1.2.25"/>
    <hyperlink ref="A31" location="1.2.26!A1" display="1.2.26"/>
    <hyperlink ref="E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96" t="str">
        <f aca="false">MP!A6</f>
        <v>1.1.1</v>
      </c>
      <c r="C2" s="97" t="str">
        <f aca="false">MP!B6</f>
        <v>งบกลางเพื่อพัฒนาพ้องเรียน MP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6</f>
        <v>60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6000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D8" s="91" t="n">
        <v>600000</v>
      </c>
      <c r="E8" s="108"/>
    </row>
    <row r="9" customFormat="false" ht="21" hidden="false" customHeight="false" outlineLevel="0" collapsed="false">
      <c r="A9" s="109"/>
      <c r="B9" s="110"/>
      <c r="C9" s="111"/>
      <c r="D9" s="112"/>
      <c r="E9" s="108"/>
    </row>
    <row r="10" customFormat="false" ht="21" hidden="false" customHeight="false" outlineLevel="0" collapsed="false">
      <c r="A10" s="109"/>
      <c r="B10" s="110"/>
      <c r="C10" s="111"/>
      <c r="D10" s="112"/>
      <c r="E10" s="108"/>
    </row>
    <row r="11" customFormat="false" ht="21" hidden="false" customHeight="false" outlineLevel="0" collapsed="false">
      <c r="A11" s="109"/>
      <c r="B11" s="110"/>
      <c r="C11" s="111"/>
      <c r="D11" s="112"/>
      <c r="E11" s="108"/>
    </row>
    <row r="12" customFormat="false" ht="21" hidden="false" customHeight="false" outlineLevel="0" collapsed="false">
      <c r="A12" s="109"/>
      <c r="B12" s="110"/>
      <c r="C12" s="111"/>
      <c r="D12" s="112"/>
      <c r="E12" s="108"/>
    </row>
    <row r="13" customFormat="false" ht="21" hidden="false" customHeight="false" outlineLevel="0" collapsed="false">
      <c r="A13" s="109"/>
      <c r="B13" s="110"/>
      <c r="C13" s="111"/>
      <c r="D13" s="112"/>
      <c r="E13" s="108"/>
    </row>
    <row r="14" customFormat="false" ht="21" hidden="false" customHeight="false" outlineLevel="0" collapsed="false">
      <c r="A14" s="109"/>
      <c r="B14" s="110"/>
      <c r="C14" s="111"/>
      <c r="D14" s="112"/>
      <c r="E14" s="108"/>
    </row>
    <row r="15" customFormat="false" ht="21" hidden="false" customHeight="false" outlineLevel="0" collapsed="false">
      <c r="A15" s="109"/>
      <c r="B15" s="110"/>
      <c r="C15" s="111"/>
      <c r="D15" s="112"/>
      <c r="E15" s="108"/>
    </row>
    <row r="16" customFormat="false" ht="21" hidden="false" customHeight="false" outlineLevel="0" collapsed="false">
      <c r="A16" s="109"/>
      <c r="B16" s="110"/>
      <c r="C16" s="111"/>
      <c r="D16" s="112"/>
      <c r="E16" s="108"/>
    </row>
    <row r="17" customFormat="false" ht="21" hidden="false" customHeight="false" outlineLevel="0" collapsed="false">
      <c r="A17" s="109"/>
      <c r="B17" s="110"/>
      <c r="C17" s="111"/>
      <c r="D17" s="112"/>
      <c r="E17" s="108"/>
    </row>
    <row r="18" customFormat="false" ht="21" hidden="false" customHeight="false" outlineLevel="0" collapsed="false">
      <c r="A18" s="109"/>
      <c r="B18" s="110"/>
      <c r="C18" s="111"/>
      <c r="D18" s="112"/>
      <c r="E18" s="108"/>
    </row>
    <row r="19" customFormat="false" ht="21" hidden="false" customHeight="false" outlineLevel="0" collapsed="false">
      <c r="A19" s="109"/>
      <c r="B19" s="110"/>
      <c r="C19" s="111"/>
      <c r="D19" s="112"/>
      <c r="E19" s="108"/>
    </row>
    <row r="20" customFormat="false" ht="21" hidden="false" customHeight="false" outlineLevel="0" collapsed="false">
      <c r="A20" s="109"/>
      <c r="B20" s="110"/>
      <c r="C20" s="111"/>
      <c r="D20" s="112"/>
      <c r="E20" s="108"/>
    </row>
    <row r="21" customFormat="false" ht="21" hidden="false" customHeight="false" outlineLevel="0" collapsed="false">
      <c r="A21" s="109"/>
      <c r="B21" s="110"/>
      <c r="C21" s="111"/>
      <c r="D21" s="112"/>
      <c r="E21" s="108"/>
    </row>
    <row r="22" customFormat="false" ht="21" hidden="false" customHeight="false" outlineLevel="0" collapsed="false">
      <c r="A22" s="109"/>
      <c r="B22" s="110"/>
      <c r="C22" s="111"/>
      <c r="D22" s="112"/>
      <c r="E22" s="108"/>
    </row>
    <row r="23" customFormat="false" ht="21" hidden="false" customHeight="false" outlineLevel="0" collapsed="false">
      <c r="A23" s="109"/>
      <c r="B23" s="110"/>
      <c r="C23" s="111"/>
      <c r="D23" s="112"/>
      <c r="E23" s="108"/>
    </row>
    <row r="24" customFormat="false" ht="21" hidden="false" customHeight="false" outlineLevel="0" collapsed="false">
      <c r="A24" s="109"/>
      <c r="B24" s="110"/>
      <c r="C24" s="111"/>
      <c r="D24" s="112"/>
      <c r="E24" s="108"/>
    </row>
    <row r="25" customFormat="false" ht="21" hidden="false" customHeight="false" outlineLevel="0" collapsed="false">
      <c r="A25" s="109"/>
      <c r="B25" s="110"/>
      <c r="C25" s="111"/>
      <c r="D25" s="112"/>
      <c r="E25" s="108"/>
    </row>
    <row r="26" customFormat="false" ht="21" hidden="false" customHeight="false" outlineLevel="0" collapsed="false">
      <c r="A26" s="109"/>
      <c r="B26" s="110"/>
      <c r="C26" s="111"/>
      <c r="D26" s="112"/>
      <c r="E26" s="108"/>
    </row>
    <row r="27" customFormat="false" ht="21" hidden="false" customHeight="false" outlineLevel="0" collapsed="false">
      <c r="A27" s="109"/>
      <c r="B27" s="110"/>
      <c r="C27" s="111"/>
      <c r="D27" s="112"/>
      <c r="E27" s="108"/>
    </row>
    <row r="28" customFormat="false" ht="21" hidden="false" customHeight="false" outlineLevel="0" collapsed="false">
      <c r="A28" s="109"/>
      <c r="B28" s="110"/>
      <c r="C28" s="111"/>
      <c r="D28" s="112"/>
      <c r="E28" s="108"/>
    </row>
    <row r="29" customFormat="false" ht="21" hidden="false" customHeight="false" outlineLevel="0" collapsed="false">
      <c r="A29" s="109"/>
      <c r="B29" s="110"/>
      <c r="C29" s="111"/>
      <c r="D29" s="112"/>
      <c r="E29" s="108"/>
    </row>
    <row r="30" customFormat="false" ht="21" hidden="false" customHeight="false" outlineLevel="0" collapsed="false">
      <c r="A30" s="109"/>
      <c r="B30" s="110"/>
      <c r="C30" s="111"/>
      <c r="D30" s="112"/>
      <c r="E30" s="108"/>
    </row>
    <row r="31" customFormat="false" ht="21" hidden="false" customHeight="false" outlineLevel="0" collapsed="false">
      <c r="A31" s="109"/>
      <c r="B31" s="110"/>
      <c r="C31" s="111"/>
      <c r="D31" s="112"/>
      <c r="E31" s="108"/>
    </row>
    <row r="32" customFormat="false" ht="21" hidden="false" customHeight="false" outlineLevel="0" collapsed="false">
      <c r="A32" s="109"/>
      <c r="B32" s="110"/>
      <c r="C32" s="111"/>
      <c r="D32" s="112"/>
      <c r="E32" s="108"/>
    </row>
    <row r="33" customFormat="false" ht="21" hidden="false" customHeight="false" outlineLevel="0" collapsed="false">
      <c r="A33" s="109"/>
      <c r="B33" s="110"/>
      <c r="C33" s="111"/>
      <c r="D33" s="112"/>
      <c r="E33" s="108"/>
    </row>
    <row r="34" customFormat="false" ht="21" hidden="false" customHeight="false" outlineLevel="0" collapsed="false">
      <c r="A34" s="109"/>
      <c r="B34" s="110"/>
      <c r="C34" s="111"/>
      <c r="D34" s="112"/>
      <c r="E34" s="108"/>
    </row>
    <row r="35" customFormat="false" ht="21" hidden="false" customHeight="false" outlineLevel="0" collapsed="false">
      <c r="A35" s="109"/>
      <c r="B35" s="110"/>
      <c r="C35" s="111"/>
      <c r="D35" s="112"/>
      <c r="E35" s="108"/>
    </row>
    <row r="36" customFormat="false" ht="21" hidden="false" customHeight="false" outlineLevel="0" collapsed="false">
      <c r="A36" s="109"/>
      <c r="B36" s="110"/>
      <c r="C36" s="111"/>
      <c r="D36" s="112"/>
      <c r="E36" s="108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96" t="str">
        <f aca="false">MEP!A6</f>
        <v>1.2.1</v>
      </c>
      <c r="C2" s="181" t="str">
        <f aca="false">MEP!B6</f>
        <v>งบกลาง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6</f>
        <v>55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550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7.8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39"/>
    <col collapsed="false" customWidth="true" hidden="false" outlineLevel="0" max="9" min="9" style="2" width="11.39"/>
    <col collapsed="false" customWidth="true" hidden="false" outlineLevel="0" max="10" min="10" style="2" width="12.89"/>
    <col collapsed="false" customWidth="false" hidden="false" outlineLevel="0" max="11" min="11" style="2" width="8.99"/>
    <col collapsed="false" customWidth="true" hidden="false" outlineLevel="0" max="12" min="12" style="2" width="10.99"/>
    <col collapsed="false" customWidth="true" hidden="false" outlineLevel="0" max="13" min="13" style="2" width="9.1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215" t="s">
        <v>172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7</f>
        <v>1.2.2</v>
      </c>
      <c r="C2" s="181" t="str">
        <f aca="false">MEP!B7</f>
        <v>ค่าตอบแทนเงินเดือนครูต่างชาติ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7+E10</f>
        <v>168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16800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20" t="s">
        <v>93</v>
      </c>
      <c r="D8" s="112" t="n">
        <v>1680000</v>
      </c>
      <c r="E8" s="111"/>
      <c r="H8" s="112" t="n">
        <v>31760</v>
      </c>
      <c r="I8" s="2" t="n">
        <v>750</v>
      </c>
      <c r="J8" s="121" t="n">
        <f aca="false">H8+I8</f>
        <v>32510</v>
      </c>
      <c r="L8" s="2" t="n">
        <v>33030</v>
      </c>
      <c r="M8" s="2" t="n">
        <v>750</v>
      </c>
    </row>
    <row r="9" customFormat="false" ht="21" hidden="false" customHeight="false" outlineLevel="0" collapsed="false">
      <c r="A9" s="109"/>
      <c r="B9" s="110"/>
      <c r="C9" s="111"/>
      <c r="D9" s="112"/>
      <c r="E9" s="111"/>
      <c r="H9" s="112" t="n">
        <v>30000</v>
      </c>
      <c r="I9" s="2" t="n">
        <v>750</v>
      </c>
      <c r="J9" s="121" t="n">
        <f aca="false">H9+I9</f>
        <v>30750</v>
      </c>
      <c r="L9" s="2" t="n">
        <v>31350</v>
      </c>
      <c r="M9" s="2" t="n">
        <v>750</v>
      </c>
    </row>
    <row r="10" customFormat="false" ht="21" hidden="false" customHeight="false" outlineLevel="0" collapsed="false">
      <c r="A10" s="109"/>
      <c r="B10" s="110"/>
      <c r="C10" s="111"/>
      <c r="D10" s="112"/>
      <c r="E10" s="135"/>
      <c r="H10" s="112" t="n">
        <v>30000</v>
      </c>
      <c r="I10" s="2" t="n">
        <v>750</v>
      </c>
      <c r="J10" s="121" t="n">
        <f aca="false">H10+I10</f>
        <v>30750</v>
      </c>
      <c r="L10" s="2" t="n">
        <v>31200</v>
      </c>
      <c r="M10" s="2" t="n">
        <v>750</v>
      </c>
    </row>
    <row r="11" customFormat="false" ht="21" hidden="false" customHeight="false" outlineLevel="0" collapsed="false">
      <c r="A11" s="109"/>
      <c r="B11" s="110"/>
      <c r="C11" s="111"/>
      <c r="D11" s="112"/>
      <c r="E11" s="111"/>
      <c r="H11" s="122" t="n">
        <v>30000</v>
      </c>
      <c r="J11" s="121" t="n">
        <f aca="false">H11+I11</f>
        <v>30000</v>
      </c>
      <c r="L11" s="2" t="n">
        <v>30000</v>
      </c>
    </row>
    <row r="12" customFormat="false" ht="21" hidden="false" customHeight="false" outlineLevel="0" collapsed="false">
      <c r="A12" s="109"/>
      <c r="B12" s="110"/>
      <c r="C12" s="111"/>
      <c r="D12" s="112"/>
      <c r="E12" s="111"/>
      <c r="G12" s="123" t="s">
        <v>94</v>
      </c>
      <c r="H12" s="124" t="n">
        <f aca="false">SUM(H8:H11)</f>
        <v>121760</v>
      </c>
      <c r="I12" s="125" t="n">
        <f aca="false">SUM(I8:I11)</f>
        <v>2250</v>
      </c>
      <c r="J12" s="126" t="n">
        <f aca="false">SUM(H12:I12)</f>
        <v>124010</v>
      </c>
      <c r="K12" s="141" t="s">
        <v>95</v>
      </c>
      <c r="L12" s="146" t="n">
        <f aca="false">SUM(L8:L11)</f>
        <v>125580</v>
      </c>
      <c r="M12" s="146" t="n">
        <f aca="false">SUM(M8:M11)</f>
        <v>2250</v>
      </c>
      <c r="N12" s="216" t="n">
        <f aca="false">SUM(L12:M12)</f>
        <v>127830</v>
      </c>
    </row>
    <row r="13" customFormat="false" ht="21" hidden="false" customHeight="false" outlineLevel="0" collapsed="false">
      <c r="A13" s="109"/>
      <c r="B13" s="110"/>
      <c r="C13" s="111"/>
      <c r="D13" s="112"/>
      <c r="E13" s="111"/>
      <c r="G13" s="1"/>
      <c r="H13" s="217" t="n">
        <v>31760</v>
      </c>
      <c r="I13" s="2" t="n">
        <v>375</v>
      </c>
      <c r="J13" s="121"/>
      <c r="L13" s="2" t="n">
        <v>33030</v>
      </c>
      <c r="M13" s="2" t="n">
        <v>750</v>
      </c>
    </row>
    <row r="14" customFormat="false" ht="21" hidden="false" customHeight="false" outlineLevel="0" collapsed="false">
      <c r="A14" s="109"/>
      <c r="B14" s="110"/>
      <c r="C14" s="111"/>
      <c r="D14" s="112"/>
      <c r="E14" s="111"/>
      <c r="G14" s="1"/>
      <c r="H14" s="112" t="n">
        <v>30000</v>
      </c>
      <c r="I14" s="2" t="n">
        <v>375</v>
      </c>
      <c r="J14" s="121"/>
      <c r="L14" s="2" t="n">
        <v>31350</v>
      </c>
      <c r="M14" s="2" t="n">
        <v>750</v>
      </c>
    </row>
    <row r="15" customFormat="false" ht="21" hidden="false" customHeight="false" outlineLevel="0" collapsed="false">
      <c r="A15" s="109"/>
      <c r="B15" s="110"/>
      <c r="C15" s="111"/>
      <c r="D15" s="112"/>
      <c r="E15" s="111"/>
      <c r="G15" s="1"/>
      <c r="H15" s="112" t="n">
        <v>30000</v>
      </c>
      <c r="I15" s="2" t="n">
        <v>375</v>
      </c>
      <c r="J15" s="121"/>
      <c r="L15" s="2" t="n">
        <v>31200</v>
      </c>
      <c r="M15" s="2" t="n">
        <v>750</v>
      </c>
    </row>
    <row r="16" customFormat="false" ht="21" hidden="false" customHeight="false" outlineLevel="0" collapsed="false">
      <c r="A16" s="109"/>
      <c r="B16" s="110"/>
      <c r="C16" s="111"/>
      <c r="D16" s="112"/>
      <c r="E16" s="111"/>
      <c r="G16" s="1"/>
      <c r="H16" s="122" t="n">
        <v>30000</v>
      </c>
      <c r="J16" s="121"/>
      <c r="L16" s="2" t="n">
        <v>30000</v>
      </c>
    </row>
    <row r="17" customFormat="false" ht="21" hidden="false" customHeight="false" outlineLevel="0" collapsed="false">
      <c r="A17" s="109"/>
      <c r="B17" s="110"/>
      <c r="C17" s="111"/>
      <c r="D17" s="112"/>
      <c r="E17" s="111"/>
      <c r="G17" s="123" t="s">
        <v>97</v>
      </c>
      <c r="H17" s="132" t="n">
        <f aca="false">SUM(H13:H16)</f>
        <v>121760</v>
      </c>
      <c r="I17" s="133" t="n">
        <f aca="false">SUM(I13:I16)</f>
        <v>1125</v>
      </c>
      <c r="J17" s="134" t="n">
        <f aca="false">SUM(H17:I17)</f>
        <v>122885</v>
      </c>
      <c r="K17" s="218" t="s">
        <v>96</v>
      </c>
      <c r="L17" s="131" t="n">
        <f aca="false">SUM(L13:L16)</f>
        <v>125580</v>
      </c>
      <c r="M17" s="131" t="n">
        <f aca="false">SUM(M13:M16)</f>
        <v>2250</v>
      </c>
      <c r="N17" s="131" t="n">
        <f aca="false">SUM(L17:M17)</f>
        <v>127830</v>
      </c>
    </row>
    <row r="18" customFormat="false" ht="21" hidden="false" customHeight="false" outlineLevel="0" collapsed="false">
      <c r="A18" s="109"/>
      <c r="B18" s="110"/>
      <c r="C18" s="111"/>
      <c r="D18" s="112"/>
      <c r="E18" s="111"/>
      <c r="H18" s="111" t="n">
        <v>31760</v>
      </c>
      <c r="I18" s="111" t="n">
        <v>375</v>
      </c>
      <c r="J18" s="111"/>
      <c r="L18" s="2" t="n">
        <v>33030</v>
      </c>
      <c r="M18" s="2" t="n">
        <v>750</v>
      </c>
    </row>
    <row r="19" customFormat="false" ht="21" hidden="false" customHeight="false" outlineLevel="0" collapsed="false">
      <c r="A19" s="109"/>
      <c r="B19" s="110"/>
      <c r="C19" s="111"/>
      <c r="D19" s="112"/>
      <c r="E19" s="111"/>
      <c r="H19" s="111" t="n">
        <v>30000</v>
      </c>
      <c r="I19" s="111" t="n">
        <v>375</v>
      </c>
      <c r="J19" s="111"/>
      <c r="L19" s="2" t="n">
        <v>31350</v>
      </c>
      <c r="M19" s="2" t="n">
        <v>750</v>
      </c>
    </row>
    <row r="20" customFormat="false" ht="21" hidden="false" customHeight="false" outlineLevel="0" collapsed="false">
      <c r="A20" s="109"/>
      <c r="B20" s="110"/>
      <c r="C20" s="111"/>
      <c r="D20" s="112"/>
      <c r="E20" s="111"/>
      <c r="H20" s="111" t="n">
        <v>30000</v>
      </c>
      <c r="I20" s="111" t="n">
        <v>375</v>
      </c>
      <c r="J20" s="111"/>
      <c r="L20" s="2" t="n">
        <v>31200</v>
      </c>
      <c r="M20" s="2" t="n">
        <v>750</v>
      </c>
    </row>
    <row r="21" customFormat="false" ht="21" hidden="false" customHeight="false" outlineLevel="0" collapsed="false">
      <c r="A21" s="109"/>
      <c r="B21" s="110"/>
      <c r="C21" s="111"/>
      <c r="D21" s="112"/>
      <c r="E21" s="111"/>
      <c r="H21" s="111" t="n">
        <v>30000</v>
      </c>
      <c r="I21" s="111"/>
      <c r="J21" s="111"/>
      <c r="L21" s="2" t="n">
        <v>30000</v>
      </c>
    </row>
    <row r="22" customFormat="false" ht="21" hidden="false" customHeight="false" outlineLevel="0" collapsed="false">
      <c r="A22" s="109"/>
      <c r="B22" s="110"/>
      <c r="C22" s="111"/>
      <c r="D22" s="112"/>
      <c r="E22" s="111"/>
      <c r="G22" s="123" t="s">
        <v>98</v>
      </c>
      <c r="H22" s="219" t="n">
        <f aca="false">SUM(H18:H21)</f>
        <v>121760</v>
      </c>
      <c r="I22" s="220" t="n">
        <f aca="false">SUM(I18:I21)</f>
        <v>1125</v>
      </c>
      <c r="J22" s="221" t="n">
        <f aca="false">SUM(H22:I22)</f>
        <v>122885</v>
      </c>
      <c r="K22" s="222" t="s">
        <v>173</v>
      </c>
      <c r="L22" s="223" t="n">
        <f aca="false">SUM(L18:L21)</f>
        <v>125580</v>
      </c>
      <c r="M22" s="223" t="n">
        <f aca="false">SUM(M18:M21)</f>
        <v>2250</v>
      </c>
      <c r="N22" s="223" t="n">
        <f aca="false">SUM(L22:M22)</f>
        <v>127830</v>
      </c>
    </row>
    <row r="23" customFormat="false" ht="21" hidden="false" customHeight="false" outlineLevel="0" collapsed="false">
      <c r="A23" s="109"/>
      <c r="B23" s="110"/>
      <c r="C23" s="111"/>
      <c r="D23" s="112"/>
      <c r="E23" s="111"/>
      <c r="H23" s="111" t="n">
        <v>33030</v>
      </c>
      <c r="I23" s="135" t="n">
        <v>375</v>
      </c>
      <c r="J23" s="135"/>
    </row>
    <row r="24" customFormat="false" ht="21" hidden="false" customHeight="false" outlineLevel="0" collapsed="false">
      <c r="A24" s="109"/>
      <c r="B24" s="110"/>
      <c r="C24" s="111"/>
      <c r="D24" s="112"/>
      <c r="E24" s="111"/>
      <c r="H24" s="111" t="n">
        <v>31350</v>
      </c>
      <c r="I24" s="135" t="n">
        <v>375</v>
      </c>
      <c r="J24" s="135"/>
    </row>
    <row r="25" customFormat="false" ht="21" hidden="false" customHeight="false" outlineLevel="0" collapsed="false">
      <c r="A25" s="109"/>
      <c r="B25" s="110"/>
      <c r="C25" s="111"/>
      <c r="D25" s="112"/>
      <c r="E25" s="111"/>
      <c r="H25" s="111" t="n">
        <v>31200</v>
      </c>
      <c r="I25" s="135" t="n">
        <v>375</v>
      </c>
      <c r="J25" s="135"/>
    </row>
    <row r="26" customFormat="false" ht="21" hidden="false" customHeight="false" outlineLevel="0" collapsed="false">
      <c r="A26" s="109"/>
      <c r="B26" s="110"/>
      <c r="C26" s="111"/>
      <c r="D26" s="112"/>
      <c r="E26" s="111"/>
      <c r="H26" s="111" t="n">
        <v>30000</v>
      </c>
      <c r="I26" s="135"/>
      <c r="J26" s="135"/>
    </row>
    <row r="27" customFormat="false" ht="21" hidden="false" customHeight="false" outlineLevel="0" collapsed="false">
      <c r="A27" s="109"/>
      <c r="B27" s="110"/>
      <c r="C27" s="111"/>
      <c r="D27" s="112"/>
      <c r="E27" s="111"/>
      <c r="G27" s="123" t="s">
        <v>100</v>
      </c>
      <c r="H27" s="224" t="n">
        <f aca="false">SUM(H23:H26)</f>
        <v>125580</v>
      </c>
      <c r="I27" s="224" t="n">
        <f aca="false">SUM(I23:I26)</f>
        <v>1125</v>
      </c>
      <c r="J27" s="224" t="n">
        <f aca="false">SUM(H27:I27)</f>
        <v>126705</v>
      </c>
      <c r="K27" s="225" t="s">
        <v>95</v>
      </c>
      <c r="L27" s="226" t="n">
        <f aca="false">SUM(L23:L26)</f>
        <v>0</v>
      </c>
      <c r="M27" s="226" t="n">
        <f aca="false">SUM(M23:M26)</f>
        <v>0</v>
      </c>
      <c r="N27" s="226" t="n">
        <f aca="false">SUM(L27:M27)</f>
        <v>0</v>
      </c>
    </row>
    <row r="28" customFormat="false" ht="21" hidden="false" customHeight="false" outlineLevel="0" collapsed="false">
      <c r="A28" s="109"/>
      <c r="B28" s="110"/>
      <c r="C28" s="111"/>
      <c r="D28" s="112"/>
      <c r="E28" s="111"/>
      <c r="H28" s="135" t="n">
        <v>33030</v>
      </c>
      <c r="I28" s="2" t="n">
        <v>375</v>
      </c>
      <c r="J28" s="143"/>
    </row>
    <row r="29" customFormat="false" ht="21" hidden="false" customHeight="false" outlineLevel="0" collapsed="false">
      <c r="A29" s="109"/>
      <c r="B29" s="110"/>
      <c r="C29" s="111"/>
      <c r="D29" s="112"/>
      <c r="E29" s="111"/>
      <c r="H29" s="135" t="n">
        <v>31350</v>
      </c>
      <c r="I29" s="2" t="n">
        <v>375</v>
      </c>
      <c r="J29" s="143"/>
    </row>
    <row r="30" customFormat="false" ht="21" hidden="false" customHeight="false" outlineLevel="0" collapsed="false">
      <c r="A30" s="109"/>
      <c r="B30" s="110"/>
      <c r="C30" s="111"/>
      <c r="D30" s="112"/>
      <c r="E30" s="111"/>
      <c r="H30" s="135" t="n">
        <v>31200</v>
      </c>
      <c r="I30" s="2" t="n">
        <v>375</v>
      </c>
      <c r="J30" s="143"/>
    </row>
    <row r="31" customFormat="false" ht="21" hidden="false" customHeight="false" outlineLevel="0" collapsed="false">
      <c r="A31" s="109"/>
      <c r="B31" s="110"/>
      <c r="C31" s="111"/>
      <c r="D31" s="112"/>
      <c r="E31" s="111"/>
      <c r="H31" s="135" t="n">
        <v>30000</v>
      </c>
      <c r="J31" s="143"/>
    </row>
    <row r="32" customFormat="false" ht="21" hidden="false" customHeight="false" outlineLevel="0" collapsed="false">
      <c r="A32" s="109"/>
      <c r="B32" s="110"/>
      <c r="C32" s="111"/>
      <c r="D32" s="112"/>
      <c r="E32" s="111"/>
      <c r="G32" s="123" t="s">
        <v>101</v>
      </c>
      <c r="H32" s="152" t="n">
        <f aca="false">SUM(H28:H31)</f>
        <v>125580</v>
      </c>
      <c r="I32" s="152" t="n">
        <f aca="false">SUM(I28:I31)</f>
        <v>1125</v>
      </c>
      <c r="J32" s="152" t="n">
        <f aca="false">SUM(H32:I32)</f>
        <v>126705</v>
      </c>
      <c r="K32" s="227" t="s">
        <v>96</v>
      </c>
      <c r="L32" s="228" t="n">
        <f aca="false">SUM(L28:L31)</f>
        <v>0</v>
      </c>
      <c r="M32" s="228" t="n">
        <f aca="false">SUM(M28:M31)</f>
        <v>0</v>
      </c>
      <c r="N32" s="228" t="n">
        <f aca="false">SUM(L32:M32)</f>
        <v>0</v>
      </c>
    </row>
    <row r="33" customFormat="false" ht="21" hidden="false" customHeight="false" outlineLevel="0" collapsed="false">
      <c r="A33" s="109"/>
      <c r="B33" s="110"/>
      <c r="C33" s="111"/>
      <c r="D33" s="112"/>
      <c r="E33" s="111"/>
      <c r="H33" s="143" t="n">
        <v>33030</v>
      </c>
      <c r="I33" s="143" t="n">
        <v>375</v>
      </c>
      <c r="J33" s="143"/>
    </row>
    <row r="34" customFormat="false" ht="21" hidden="false" customHeight="false" outlineLevel="0" collapsed="false">
      <c r="A34" s="109"/>
      <c r="B34" s="110"/>
      <c r="C34" s="111"/>
      <c r="D34" s="112"/>
      <c r="E34" s="111"/>
      <c r="H34" s="143" t="n">
        <v>31350</v>
      </c>
      <c r="I34" s="143" t="n">
        <v>375</v>
      </c>
      <c r="J34" s="143"/>
    </row>
    <row r="35" customFormat="false" ht="21" hidden="false" customHeight="false" outlineLevel="0" collapsed="false">
      <c r="A35" s="109"/>
      <c r="B35" s="110"/>
      <c r="C35" s="111"/>
      <c r="D35" s="112"/>
      <c r="E35" s="111"/>
      <c r="H35" s="143" t="n">
        <v>31200</v>
      </c>
      <c r="I35" s="143" t="n">
        <v>375</v>
      </c>
      <c r="J35" s="143"/>
    </row>
    <row r="36" customFormat="false" ht="21" hidden="false" customHeight="false" outlineLevel="0" collapsed="false">
      <c r="A36" s="109"/>
      <c r="B36" s="110"/>
      <c r="C36" s="111"/>
      <c r="D36" s="112"/>
      <c r="E36" s="111"/>
      <c r="H36" s="111" t="n">
        <v>30000</v>
      </c>
      <c r="I36" s="111"/>
      <c r="J36" s="111"/>
    </row>
    <row r="37" customFormat="false" ht="21" hidden="false" customHeight="false" outlineLevel="0" collapsed="false">
      <c r="G37" s="123" t="s">
        <v>102</v>
      </c>
      <c r="H37" s="229" t="n">
        <f aca="false">SUM(H33:H36)</f>
        <v>125580</v>
      </c>
      <c r="I37" s="229" t="n">
        <f aca="false">SUM(I33:I36)</f>
        <v>1125</v>
      </c>
      <c r="J37" s="229" t="n">
        <f aca="false">SUM(H37:I37)</f>
        <v>126705</v>
      </c>
      <c r="K37" s="230" t="s">
        <v>99</v>
      </c>
      <c r="L37" s="133" t="n">
        <f aca="false">SUM(L33:L35)</f>
        <v>0</v>
      </c>
      <c r="M37" s="133" t="n">
        <f aca="false">SUM(M33:M35)</f>
        <v>0</v>
      </c>
      <c r="N37" s="133" t="n">
        <f aca="false">SUM(L37:M37)</f>
        <v>0</v>
      </c>
    </row>
    <row r="38" customFormat="false" ht="21" hidden="false" customHeight="false" outlineLevel="0" collapsed="false">
      <c r="H38" s="111" t="n">
        <v>33030</v>
      </c>
      <c r="I38" s="111" t="n">
        <v>375</v>
      </c>
      <c r="J38" s="111"/>
    </row>
    <row r="39" customFormat="false" ht="21" hidden="false" customHeight="false" outlineLevel="0" collapsed="false">
      <c r="H39" s="111" t="n">
        <v>31350</v>
      </c>
      <c r="I39" s="111" t="n">
        <v>375</v>
      </c>
      <c r="J39" s="111"/>
    </row>
    <row r="40" customFormat="false" ht="21" hidden="false" customHeight="false" outlineLevel="0" collapsed="false">
      <c r="H40" s="111" t="n">
        <v>31200</v>
      </c>
      <c r="I40" s="111" t="n">
        <v>375</v>
      </c>
      <c r="J40" s="111"/>
      <c r="N40" s="2" t="n">
        <f aca="false">SUM(L40:M40)</f>
        <v>0</v>
      </c>
    </row>
    <row r="41" customFormat="false" ht="21" hidden="false" customHeight="false" outlineLevel="0" collapsed="false">
      <c r="H41" s="111" t="n">
        <v>30000</v>
      </c>
      <c r="I41" s="111"/>
      <c r="J41" s="111"/>
    </row>
    <row r="42" customFormat="false" ht="21" hidden="false" customHeight="false" outlineLevel="0" collapsed="false">
      <c r="G42" s="144" t="s">
        <v>174</v>
      </c>
      <c r="H42" s="226" t="n">
        <f aca="false">SUM(H38:H41)</f>
        <v>125580</v>
      </c>
      <c r="I42" s="226" t="n">
        <f aca="false">SUM(I38:I41)</f>
        <v>1125</v>
      </c>
      <c r="J42" s="226" t="n">
        <f aca="false">SUM(H42:I42)</f>
        <v>126705</v>
      </c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119" t="str">
        <f aca="false">MEP!A8</f>
        <v>1.2.3</v>
      </c>
      <c r="C2" s="181" t="str">
        <f aca="false">MEP!B8</f>
        <v>กองทุนพัฒนาห้องเรียนพิเศษ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8</f>
        <v>46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60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119" t="str">
        <f aca="false">MEP!A9</f>
        <v>1.2.4</v>
      </c>
      <c r="C2" s="181" t="str">
        <f aca="false">MEP!B9</f>
        <v>พัฒนาและปรับปรุงห้องเรียนพิเศษ MEP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9</f>
        <v>774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483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91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231" t="n">
        <v>25033</v>
      </c>
      <c r="B8" s="110" t="n">
        <v>1</v>
      </c>
      <c r="C8" s="120" t="s">
        <v>175</v>
      </c>
      <c r="D8" s="112" t="n">
        <v>10000</v>
      </c>
      <c r="E8" s="184"/>
    </row>
    <row r="9" customFormat="false" ht="21" hidden="false" customHeight="false" outlineLevel="0" collapsed="false">
      <c r="A9" s="231"/>
      <c r="B9" s="110" t="n">
        <v>2</v>
      </c>
      <c r="C9" s="120" t="s">
        <v>176</v>
      </c>
      <c r="D9" s="112" t="n">
        <v>17700</v>
      </c>
      <c r="E9" s="184"/>
    </row>
    <row r="10" customFormat="false" ht="21" hidden="false" customHeight="false" outlineLevel="0" collapsed="false">
      <c r="A10" s="231"/>
      <c r="B10" s="110" t="n">
        <v>3</v>
      </c>
      <c r="C10" s="120" t="s">
        <v>177</v>
      </c>
      <c r="D10" s="112" t="n">
        <v>9000</v>
      </c>
      <c r="E10" s="184"/>
    </row>
    <row r="11" customFormat="false" ht="21" hidden="false" customHeight="false" outlineLevel="0" collapsed="false">
      <c r="A11" s="231"/>
      <c r="B11" s="110" t="n">
        <v>4</v>
      </c>
      <c r="C11" s="120" t="s">
        <v>178</v>
      </c>
      <c r="D11" s="112" t="n">
        <v>2800</v>
      </c>
      <c r="E11" s="184"/>
    </row>
    <row r="12" customFormat="false" ht="21" hidden="false" customHeight="false" outlineLevel="0" collapsed="false">
      <c r="A12" s="231"/>
      <c r="B12" s="110" t="n">
        <v>5</v>
      </c>
      <c r="C12" s="120" t="s">
        <v>179</v>
      </c>
      <c r="D12" s="112" t="n">
        <v>650</v>
      </c>
      <c r="E12" s="184"/>
    </row>
    <row r="13" customFormat="false" ht="21" hidden="false" customHeight="false" outlineLevel="0" collapsed="false">
      <c r="A13" s="231"/>
      <c r="B13" s="110" t="n">
        <v>6</v>
      </c>
      <c r="C13" s="120" t="s">
        <v>180</v>
      </c>
      <c r="D13" s="112" t="n">
        <v>750</v>
      </c>
      <c r="E13" s="184"/>
    </row>
    <row r="14" customFormat="false" ht="21" hidden="false" customHeight="false" outlineLevel="0" collapsed="false">
      <c r="A14" s="231"/>
      <c r="B14" s="110" t="n">
        <v>7</v>
      </c>
      <c r="C14" s="120" t="s">
        <v>181</v>
      </c>
      <c r="D14" s="112" t="n">
        <v>400</v>
      </c>
      <c r="E14" s="184"/>
    </row>
    <row r="15" customFormat="false" ht="21" hidden="false" customHeight="false" outlineLevel="0" collapsed="false">
      <c r="A15" s="231"/>
      <c r="B15" s="110" t="n">
        <v>8</v>
      </c>
      <c r="C15" s="120" t="s">
        <v>182</v>
      </c>
      <c r="D15" s="112" t="n">
        <v>1100</v>
      </c>
      <c r="E15" s="184"/>
    </row>
    <row r="16" customFormat="false" ht="21" hidden="false" customHeight="false" outlineLevel="0" collapsed="false">
      <c r="A16" s="232"/>
      <c r="B16" s="110"/>
      <c r="C16" s="111"/>
      <c r="D16" s="112"/>
      <c r="E16" s="184"/>
    </row>
    <row r="17" customFormat="false" ht="21" hidden="false" customHeight="false" outlineLevel="0" collapsed="false">
      <c r="A17" s="109" t="n">
        <v>25058</v>
      </c>
      <c r="B17" s="110" t="n">
        <v>9</v>
      </c>
      <c r="C17" s="120" t="s">
        <v>183</v>
      </c>
      <c r="D17" s="112" t="n">
        <v>5900</v>
      </c>
      <c r="E17" s="233"/>
    </row>
    <row r="18" customFormat="false" ht="21" hidden="false" customHeight="false" outlineLevel="0" collapsed="false">
      <c r="A18" s="234"/>
      <c r="B18" s="110"/>
      <c r="C18" s="111"/>
      <c r="D18" s="112"/>
      <c r="E18" s="184"/>
    </row>
    <row r="19" customFormat="false" ht="21" hidden="false" customHeight="false" outlineLevel="0" collapsed="false">
      <c r="A19" s="234"/>
      <c r="B19" s="110"/>
      <c r="C19" s="111"/>
      <c r="D19" s="112"/>
      <c r="E19" s="184"/>
    </row>
    <row r="20" customFormat="false" ht="21" hidden="false" customHeight="false" outlineLevel="0" collapsed="false">
      <c r="A20" s="109"/>
      <c r="B20" s="110"/>
      <c r="C20" s="111"/>
      <c r="D20" s="112"/>
      <c r="E20" s="233"/>
    </row>
    <row r="21" customFormat="false" ht="21" hidden="false" customHeight="false" outlineLevel="0" collapsed="false">
      <c r="A21" s="234"/>
      <c r="B21" s="110"/>
      <c r="C21" s="111"/>
      <c r="D21" s="112"/>
      <c r="E21" s="184"/>
    </row>
    <row r="22" customFormat="false" ht="21" hidden="false" customHeight="false" outlineLevel="0" collapsed="false">
      <c r="A22" s="234"/>
      <c r="B22" s="110"/>
      <c r="C22" s="111"/>
      <c r="D22" s="112"/>
      <c r="E22" s="184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8">
    <mergeCell ref="C1:E1"/>
    <mergeCell ref="C2:E2"/>
    <mergeCell ref="A4:B4"/>
    <mergeCell ref="A5:B5"/>
    <mergeCell ref="A8:A15"/>
    <mergeCell ref="E8:E16"/>
    <mergeCell ref="E18:E19"/>
    <mergeCell ref="E21:E22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0</f>
        <v>1.2.5</v>
      </c>
      <c r="C2" s="181" t="str">
        <f aca="false">MEP!B10</f>
        <v>งานประชาสัมพันธ์โครงการ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0</f>
        <v>895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895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84"/>
    </row>
    <row r="9" customFormat="false" ht="21" hidden="false" customHeight="false" outlineLevel="0" collapsed="false">
      <c r="A9" s="109"/>
      <c r="B9" s="110"/>
      <c r="C9" s="111"/>
      <c r="D9" s="112"/>
      <c r="E9" s="184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235"/>
    </row>
    <row r="14" customFormat="false" ht="21" hidden="false" customHeight="false" outlineLevel="0" collapsed="false">
      <c r="A14" s="109"/>
      <c r="B14" s="110"/>
      <c r="C14" s="111"/>
      <c r="D14" s="112"/>
      <c r="E14" s="235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C2:E2"/>
    <mergeCell ref="A4:B4"/>
    <mergeCell ref="A5:B5"/>
    <mergeCell ref="E8:E9"/>
    <mergeCell ref="E13:E14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1</f>
        <v>1.2.6</v>
      </c>
      <c r="C2" s="181" t="str">
        <f aca="false">MEP!B11</f>
        <v>พัฒนาครูและนักเรียนโครงการห้องเรียนพิเศษ MEP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1</f>
        <v>104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104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236"/>
    </row>
    <row r="9" customFormat="false" ht="21" hidden="false" customHeight="false" outlineLevel="0" collapsed="false">
      <c r="A9" s="109"/>
      <c r="B9" s="110"/>
      <c r="C9" s="111"/>
      <c r="D9" s="112"/>
      <c r="E9" s="233"/>
    </row>
    <row r="10" customFormat="false" ht="21" hidden="false" customHeight="false" outlineLevel="0" collapsed="false">
      <c r="A10" s="109"/>
      <c r="B10" s="110"/>
      <c r="C10" s="111"/>
      <c r="D10" s="112"/>
      <c r="E10" s="233"/>
    </row>
    <row r="11" customFormat="false" ht="21" hidden="false" customHeight="false" outlineLevel="0" collapsed="false">
      <c r="A11" s="109"/>
      <c r="B11" s="110"/>
      <c r="C11" s="111"/>
      <c r="D11" s="112"/>
      <c r="E11" s="233"/>
    </row>
    <row r="12" customFormat="false" ht="21" hidden="false" customHeight="false" outlineLevel="0" collapsed="false">
      <c r="A12" s="109"/>
      <c r="B12" s="110"/>
      <c r="C12" s="111"/>
      <c r="D12" s="112"/>
      <c r="E12" s="233"/>
    </row>
    <row r="13" customFormat="false" ht="21" hidden="false" customHeight="false" outlineLevel="0" collapsed="false">
      <c r="A13" s="109"/>
      <c r="B13" s="110"/>
      <c r="C13" s="111"/>
      <c r="D13" s="112"/>
      <c r="E13" s="233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54"/>
      <c r="B17" s="155"/>
      <c r="C17" s="165"/>
      <c r="D17" s="166"/>
      <c r="E17" s="167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2</f>
        <v>1.2.7</v>
      </c>
      <c r="C2" s="181" t="str">
        <f aca="false">MEP!B12</f>
        <v>จัดซื้อ ซ่อมแซมครุภัณฑ์ วัสดุ เครื่องใช้สำนักงาน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2</f>
        <v>7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47189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2811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16</v>
      </c>
      <c r="B8" s="110"/>
      <c r="C8" s="120" t="s">
        <v>184</v>
      </c>
      <c r="D8" s="112" t="n">
        <v>28289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 t="n">
        <v>25033</v>
      </c>
      <c r="B10" s="110"/>
      <c r="C10" s="120" t="s">
        <v>185</v>
      </c>
      <c r="D10" s="112" t="n">
        <v>18900</v>
      </c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3</f>
        <v>1.2.8</v>
      </c>
      <c r="C2" s="181" t="str">
        <f aca="false">MEP!B13</f>
        <v>ประชุมผู้ปกครอง และนำเสนอผลงานห้องเรียนพิเศษ MEP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3</f>
        <v>91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5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91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110"/>
      <c r="C8" s="111"/>
      <c r="D8" s="112"/>
      <c r="E8" s="111"/>
    </row>
    <row r="9" customFormat="false" ht="21" hidden="false" customHeight="false" outlineLevel="0" collapsed="false">
      <c r="A9" s="168"/>
      <c r="B9" s="110"/>
      <c r="C9" s="111"/>
      <c r="D9" s="112"/>
      <c r="E9" s="111"/>
    </row>
    <row r="10" customFormat="false" ht="21" hidden="false" customHeight="false" outlineLevel="0" collapsed="false">
      <c r="A10" s="168"/>
      <c r="B10" s="110"/>
      <c r="C10" s="111"/>
      <c r="D10" s="112"/>
      <c r="E10" s="111"/>
    </row>
    <row r="11" customFormat="false" ht="21" hidden="false" customHeight="false" outlineLevel="0" collapsed="false">
      <c r="A11" s="168"/>
      <c r="B11" s="110"/>
      <c r="C11" s="111"/>
      <c r="D11" s="112"/>
      <c r="E11" s="111"/>
    </row>
    <row r="12" customFormat="false" ht="21" hidden="false" customHeight="false" outlineLevel="0" collapsed="false">
      <c r="A12" s="168"/>
      <c r="B12" s="110"/>
      <c r="C12" s="111"/>
      <c r="D12" s="112"/>
      <c r="E12" s="111"/>
    </row>
    <row r="13" customFormat="false" ht="21" hidden="false" customHeight="false" outlineLevel="0" collapsed="false">
      <c r="A13" s="168"/>
      <c r="B13" s="110"/>
      <c r="C13" s="111"/>
      <c r="D13" s="112"/>
      <c r="E13" s="111"/>
    </row>
    <row r="14" customFormat="false" ht="21" hidden="false" customHeight="false" outlineLevel="0" collapsed="false">
      <c r="A14" s="168"/>
      <c r="B14" s="110"/>
      <c r="C14" s="111"/>
      <c r="D14" s="112"/>
      <c r="E14" s="111"/>
    </row>
    <row r="15" customFormat="false" ht="21" hidden="false" customHeight="false" outlineLevel="0" collapsed="false">
      <c r="A15" s="168"/>
      <c r="B15" s="110"/>
      <c r="C15" s="111"/>
      <c r="D15" s="112"/>
      <c r="E15" s="111"/>
    </row>
    <row r="16" customFormat="false" ht="21" hidden="false" customHeight="false" outlineLevel="0" collapsed="false">
      <c r="A16" s="168"/>
      <c r="B16" s="110"/>
      <c r="C16" s="111"/>
      <c r="D16" s="112"/>
      <c r="E16" s="111"/>
    </row>
    <row r="17" customFormat="false" ht="21" hidden="false" customHeight="false" outlineLevel="0" collapsed="false">
      <c r="A17" s="168"/>
      <c r="B17" s="110"/>
      <c r="C17" s="111"/>
      <c r="D17" s="112"/>
      <c r="E17" s="111"/>
    </row>
    <row r="18" customFormat="false" ht="21" hidden="false" customHeight="false" outlineLevel="0" collapsed="false">
      <c r="A18" s="168"/>
      <c r="B18" s="110"/>
      <c r="C18" s="111"/>
      <c r="D18" s="112"/>
      <c r="E18" s="111"/>
    </row>
    <row r="19" customFormat="false" ht="21" hidden="false" customHeight="false" outlineLevel="0" collapsed="false">
      <c r="A19" s="168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</sheetData>
  <mergeCells count="5">
    <mergeCell ref="C1:E1"/>
    <mergeCell ref="C2:E2"/>
    <mergeCell ref="A4:B4"/>
    <mergeCell ref="A5:B5"/>
    <mergeCell ref="A8:A19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4</f>
        <v>1.2.9</v>
      </c>
      <c r="C2" s="181" t="str">
        <f aca="false">MEP!B14</f>
        <v>ค่ายปรับพื้นฐานนักเรียนห้องเรียนพิเศษ MEP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4</f>
        <v>15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147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3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82" t="n">
        <v>24973</v>
      </c>
      <c r="B8" s="110"/>
      <c r="C8" s="120" t="s">
        <v>112</v>
      </c>
      <c r="D8" s="185" t="n">
        <v>6600</v>
      </c>
      <c r="E8" s="111"/>
    </row>
    <row r="9" customFormat="false" ht="21" hidden="false" customHeight="false" outlineLevel="0" collapsed="false">
      <c r="A9" s="109"/>
      <c r="B9" s="110"/>
      <c r="C9" s="120" t="s">
        <v>113</v>
      </c>
      <c r="D9" s="112" t="n">
        <v>6000</v>
      </c>
      <c r="E9" s="111"/>
    </row>
    <row r="10" customFormat="false" ht="21" hidden="false" customHeight="false" outlineLevel="0" collapsed="false">
      <c r="A10" s="109"/>
      <c r="B10" s="110"/>
      <c r="C10" s="120" t="s">
        <v>186</v>
      </c>
      <c r="D10" s="112" t="n">
        <v>220</v>
      </c>
      <c r="E10" s="111"/>
    </row>
    <row r="11" customFormat="false" ht="21" hidden="false" customHeight="false" outlineLevel="0" collapsed="false">
      <c r="A11" s="109"/>
      <c r="B11" s="110"/>
      <c r="C11" s="120" t="s">
        <v>115</v>
      </c>
      <c r="D11" s="112" t="n">
        <v>200</v>
      </c>
      <c r="E11" s="111"/>
    </row>
    <row r="12" customFormat="false" ht="21" hidden="false" customHeight="false" outlineLevel="0" collapsed="false">
      <c r="A12" s="109"/>
      <c r="B12" s="110"/>
      <c r="C12" s="120" t="s">
        <v>116</v>
      </c>
      <c r="D12" s="112" t="n">
        <v>880</v>
      </c>
      <c r="E12" s="111"/>
    </row>
    <row r="13" customFormat="false" ht="21" hidden="false" customHeight="false" outlineLevel="0" collapsed="false">
      <c r="A13" s="109"/>
      <c r="B13" s="110"/>
      <c r="C13" s="120" t="s">
        <v>117</v>
      </c>
      <c r="D13" s="112" t="n">
        <v>800</v>
      </c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1.78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5</f>
        <v>1.2.10</v>
      </c>
      <c r="C2" s="181" t="str">
        <f aca="false">MEP!B15</f>
        <v>สอนเสริมยกระดับผลสัมฤทธิ์นักเรียนชั้นมัธยมศึกษาปีที่ 3 และ 6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5</f>
        <v>626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626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84" t="n">
        <f aca="false">D9+D10+D11</f>
        <v>0</v>
      </c>
    </row>
    <row r="10" customFormat="false" ht="21" hidden="false" customHeight="false" outlineLevel="0" collapsed="false">
      <c r="A10" s="109"/>
      <c r="B10" s="110"/>
      <c r="C10" s="111"/>
      <c r="D10" s="112"/>
      <c r="E10" s="184"/>
    </row>
    <row r="11" customFormat="false" ht="21" hidden="false" customHeight="false" outlineLevel="0" collapsed="false">
      <c r="A11" s="109"/>
      <c r="B11" s="110"/>
      <c r="C11" s="111"/>
      <c r="D11" s="112"/>
      <c r="E11" s="184"/>
    </row>
    <row r="12" customFormat="false" ht="21" hidden="false" customHeight="false" outlineLevel="0" collapsed="false">
      <c r="A12" s="109"/>
      <c r="B12" s="110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84" t="n">
        <f aca="false">D13+D14+D15+D16+D17+D18</f>
        <v>0</v>
      </c>
    </row>
    <row r="14" customFormat="false" ht="21" hidden="false" customHeight="false" outlineLevel="0" collapsed="false">
      <c r="A14" s="109"/>
      <c r="B14" s="110"/>
      <c r="C14" s="111"/>
      <c r="D14" s="112"/>
      <c r="E14" s="184"/>
    </row>
    <row r="15" customFormat="false" ht="21" hidden="false" customHeight="false" outlineLevel="0" collapsed="false">
      <c r="A15" s="109"/>
      <c r="B15" s="110"/>
      <c r="C15" s="111"/>
      <c r="D15" s="112"/>
      <c r="E15" s="184"/>
    </row>
    <row r="16" customFormat="false" ht="21" hidden="false" customHeight="false" outlineLevel="0" collapsed="false">
      <c r="A16" s="109"/>
      <c r="B16" s="110"/>
      <c r="C16" s="111"/>
      <c r="D16" s="112"/>
      <c r="E16" s="184"/>
    </row>
    <row r="17" customFormat="false" ht="21" hidden="false" customHeight="false" outlineLevel="0" collapsed="false">
      <c r="A17" s="109"/>
      <c r="B17" s="110"/>
      <c r="C17" s="111"/>
      <c r="D17" s="112"/>
      <c r="E17" s="184"/>
    </row>
    <row r="18" customFormat="false" ht="21" hidden="false" customHeight="false" outlineLevel="0" collapsed="false">
      <c r="A18" s="109"/>
      <c r="B18" s="110"/>
      <c r="C18" s="111"/>
      <c r="D18" s="112"/>
      <c r="E18" s="184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C2:E2"/>
    <mergeCell ref="A4:B4"/>
    <mergeCell ref="A5:B5"/>
    <mergeCell ref="E9:E11"/>
    <mergeCell ref="E13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96" t="str">
        <f aca="false">MP!A7</f>
        <v>1.1.2</v>
      </c>
      <c r="C2" s="97" t="str">
        <f aca="false">MP!B7</f>
        <v>กองทุนพัฒนา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7</f>
        <v>600000</v>
      </c>
      <c r="E3" s="114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15" t="n">
        <f aca="false">SUM(D8:D36)</f>
        <v>60000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 t="n">
        <v>60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3.4" hidden="false" customHeight="false" outlineLevel="0" collapsed="false">
      <c r="A13" s="109"/>
      <c r="B13" s="110"/>
      <c r="C13" s="111"/>
      <c r="D13" s="112"/>
      <c r="E13" s="111"/>
      <c r="K13" s="92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2.0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6</f>
        <v>1.2.11</v>
      </c>
      <c r="C2" s="181" t="str">
        <f aca="false">MEP!B16</f>
        <v>ค่ายวิชาการแหล่งเรียนรู้ภายในประเทศ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6</f>
        <v>854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38782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6618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 t="n">
        <v>25057</v>
      </c>
      <c r="B8" s="155" t="n">
        <v>1</v>
      </c>
      <c r="C8" s="237" t="s">
        <v>187</v>
      </c>
      <c r="D8" s="166" t="n">
        <v>133500</v>
      </c>
      <c r="E8" s="184" t="n">
        <f aca="false">D8+D9+D10+D11+D12+D13</f>
        <v>387820</v>
      </c>
    </row>
    <row r="9" customFormat="false" ht="21" hidden="false" customHeight="false" outlineLevel="0" collapsed="false">
      <c r="A9" s="168"/>
      <c r="B9" s="110" t="n">
        <v>2</v>
      </c>
      <c r="C9" s="120" t="s">
        <v>188</v>
      </c>
      <c r="D9" s="112" t="n">
        <v>2240</v>
      </c>
      <c r="E9" s="184"/>
    </row>
    <row r="10" customFormat="false" ht="21" hidden="false" customHeight="false" outlineLevel="0" collapsed="false">
      <c r="A10" s="168"/>
      <c r="B10" s="110" t="n">
        <v>3</v>
      </c>
      <c r="C10" s="120" t="s">
        <v>189</v>
      </c>
      <c r="D10" s="112" t="n">
        <v>49280</v>
      </c>
      <c r="E10" s="184"/>
    </row>
    <row r="11" customFormat="false" ht="21" hidden="false" customHeight="false" outlineLevel="0" collapsed="false">
      <c r="A11" s="168"/>
      <c r="B11" s="110" t="n">
        <v>4</v>
      </c>
      <c r="C11" s="120" t="s">
        <v>190</v>
      </c>
      <c r="D11" s="112" t="n">
        <v>92000</v>
      </c>
      <c r="E11" s="184"/>
    </row>
    <row r="12" customFormat="false" ht="21" hidden="false" customHeight="false" outlineLevel="0" collapsed="false">
      <c r="A12" s="168"/>
      <c r="B12" s="110" t="n">
        <v>5</v>
      </c>
      <c r="C12" s="120" t="s">
        <v>191</v>
      </c>
      <c r="D12" s="112" t="n">
        <v>110000</v>
      </c>
      <c r="E12" s="184"/>
    </row>
    <row r="13" customFormat="false" ht="21" hidden="false" customHeight="false" outlineLevel="0" collapsed="false">
      <c r="A13" s="168"/>
      <c r="B13" s="110" t="n">
        <v>6</v>
      </c>
      <c r="C13" s="120" t="s">
        <v>192</v>
      </c>
      <c r="D13" s="112" t="n">
        <v>800</v>
      </c>
      <c r="E13" s="184"/>
    </row>
    <row r="14" customFormat="false" ht="21" hidden="false" customHeight="false" outlineLevel="0" collapsed="false">
      <c r="A14" s="109"/>
      <c r="B14" s="110"/>
      <c r="C14" s="165"/>
      <c r="D14" s="112"/>
      <c r="E14" s="184"/>
    </row>
    <row r="15" customFormat="false" ht="21" hidden="false" customHeight="false" outlineLevel="0" collapsed="false">
      <c r="A15" s="109"/>
      <c r="B15" s="110"/>
      <c r="C15" s="111"/>
      <c r="D15" s="112"/>
      <c r="E15" s="184"/>
    </row>
    <row r="16" customFormat="false" ht="21" hidden="false" customHeight="false" outlineLevel="0" collapsed="false">
      <c r="A16" s="109"/>
      <c r="B16" s="110"/>
      <c r="C16" s="111"/>
      <c r="D16" s="112"/>
      <c r="E16" s="184"/>
    </row>
    <row r="17" customFormat="false" ht="21" hidden="false" customHeight="false" outlineLevel="0" collapsed="false">
      <c r="A17" s="109"/>
      <c r="B17" s="110"/>
      <c r="D17" s="112"/>
      <c r="E17" s="184"/>
    </row>
    <row r="18" customFormat="false" ht="21" hidden="false" customHeight="false" outlineLevel="0" collapsed="false">
      <c r="A18" s="109"/>
      <c r="B18" s="110"/>
      <c r="C18" s="111"/>
      <c r="D18" s="112"/>
      <c r="E18" s="184"/>
    </row>
    <row r="19" customFormat="false" ht="21" hidden="false" customHeight="false" outlineLevel="0" collapsed="false">
      <c r="A19" s="109"/>
      <c r="B19" s="110"/>
      <c r="C19" s="111"/>
      <c r="D19" s="112"/>
      <c r="E19" s="238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7">
    <mergeCell ref="C1:E1"/>
    <mergeCell ref="C2:E2"/>
    <mergeCell ref="A4:B4"/>
    <mergeCell ref="A5:B5"/>
    <mergeCell ref="A8:A13"/>
    <mergeCell ref="E8:E13"/>
    <mergeCell ref="E14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7</f>
        <v>1.2.12</v>
      </c>
      <c r="C2" s="181" t="str">
        <f aca="false">MEP!B17</f>
        <v>มหกรรมวิชาการ English Medium Instruction Programmes OPEN HOUSE 2025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7</f>
        <v>113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113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8</f>
        <v>1.2.13</v>
      </c>
      <c r="C2" s="181" t="str">
        <f aca="false">MEP!B18</f>
        <v>ทดสอบภาษาอังกฤษ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8</f>
        <v>885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885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7965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 t="n">
        <v>25057</v>
      </c>
      <c r="B8" s="110"/>
      <c r="C8" s="120" t="s">
        <v>193</v>
      </c>
      <c r="D8" s="112" t="n">
        <v>8850</v>
      </c>
      <c r="E8" s="111"/>
    </row>
    <row r="9" customFormat="false" ht="21" hidden="false" customHeight="false" outlineLevel="0" collapsed="false">
      <c r="A9" s="234"/>
      <c r="B9" s="110"/>
      <c r="C9" s="111"/>
      <c r="D9" s="170"/>
      <c r="E9" s="111"/>
    </row>
    <row r="10" customFormat="false" ht="21" hidden="false" customHeight="false" outlineLevel="0" collapsed="false">
      <c r="A10" s="234"/>
      <c r="B10" s="110"/>
      <c r="C10" s="111"/>
      <c r="D10" s="170"/>
      <c r="E10" s="111"/>
    </row>
    <row r="11" customFormat="false" ht="21" hidden="false" customHeight="false" outlineLevel="0" collapsed="false">
      <c r="A11" s="234"/>
      <c r="B11" s="110"/>
      <c r="C11" s="111"/>
      <c r="D11" s="170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19</f>
        <v>1.2.14</v>
      </c>
      <c r="C2" s="181" t="str">
        <f aca="false">MEP!B19</f>
        <v>ค่ายเสริมความรู้ทักษะการใช้ ICT ด้านการออกแบบกราฟฟิกและการนำเสนอ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19</f>
        <v>12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1173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7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86</v>
      </c>
      <c r="B8" s="110"/>
      <c r="C8" s="120" t="s">
        <v>112</v>
      </c>
      <c r="D8" s="112" t="n">
        <v>3410</v>
      </c>
      <c r="E8" s="111"/>
    </row>
    <row r="9" customFormat="false" ht="21" hidden="false" customHeight="false" outlineLevel="0" collapsed="false">
      <c r="A9" s="109"/>
      <c r="B9" s="110"/>
      <c r="C9" s="120" t="s">
        <v>113</v>
      </c>
      <c r="D9" s="112" t="n">
        <v>3100</v>
      </c>
      <c r="E9" s="111"/>
    </row>
    <row r="10" customFormat="false" ht="21" hidden="false" customHeight="false" outlineLevel="0" collapsed="false">
      <c r="A10" s="109"/>
      <c r="B10" s="110"/>
      <c r="C10" s="120" t="s">
        <v>194</v>
      </c>
      <c r="D10" s="112" t="n">
        <v>2400</v>
      </c>
      <c r="E10" s="111"/>
    </row>
    <row r="11" customFormat="false" ht="21" hidden="false" customHeight="false" outlineLevel="0" collapsed="false">
      <c r="A11" s="109"/>
      <c r="B11" s="110"/>
      <c r="C11" s="120" t="s">
        <v>195</v>
      </c>
      <c r="D11" s="112" t="n">
        <v>1500</v>
      </c>
      <c r="E11" s="111"/>
    </row>
    <row r="12" customFormat="false" ht="21" hidden="false" customHeight="false" outlineLevel="0" collapsed="false">
      <c r="A12" s="109"/>
      <c r="B12" s="110"/>
      <c r="C12" s="120" t="s">
        <v>196</v>
      </c>
      <c r="D12" s="112" t="n">
        <v>1320</v>
      </c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0</f>
        <v>1.2.15</v>
      </c>
      <c r="C2" s="181" t="str">
        <f aca="false">MEP!B20</f>
        <v>ค่ายพัฒนาทักษะการเรียนรู้คณิตศาสตร์ด้วย STEM Education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0</f>
        <v>74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74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7</f>
        <v>1.2.2</v>
      </c>
      <c r="C2" s="181" t="str">
        <f aca="false">MEP!B21</f>
        <v>ค่ายส่งเสริมปฏิบัติทางวิทยาศาสตร์ ม.3 และ ม.6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1</f>
        <v>1985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15841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009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33</v>
      </c>
      <c r="B8" s="110" t="n">
        <v>1</v>
      </c>
      <c r="C8" s="120" t="s">
        <v>197</v>
      </c>
      <c r="D8" s="112" t="n">
        <v>70800</v>
      </c>
      <c r="E8" s="111"/>
    </row>
    <row r="9" customFormat="false" ht="21" hidden="false" customHeight="false" outlineLevel="0" collapsed="false">
      <c r="A9" s="109"/>
      <c r="B9" s="110" t="n">
        <v>2</v>
      </c>
      <c r="C9" s="120" t="s">
        <v>198</v>
      </c>
      <c r="D9" s="112" t="n">
        <v>15840</v>
      </c>
      <c r="E9" s="111"/>
    </row>
    <row r="10" customFormat="false" ht="21" hidden="false" customHeight="false" outlineLevel="0" collapsed="false">
      <c r="A10" s="109"/>
      <c r="B10" s="110" t="n">
        <v>3</v>
      </c>
      <c r="C10" s="120" t="s">
        <v>199</v>
      </c>
      <c r="D10" s="112" t="n">
        <v>22770</v>
      </c>
      <c r="E10" s="111"/>
    </row>
    <row r="11" customFormat="false" ht="21" hidden="false" customHeight="false" outlineLevel="0" collapsed="false">
      <c r="A11" s="109"/>
      <c r="B11" s="110" t="n">
        <v>4</v>
      </c>
      <c r="C11" s="120" t="s">
        <v>200</v>
      </c>
      <c r="D11" s="112" t="n">
        <v>49000</v>
      </c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2</f>
        <v>1.2.17</v>
      </c>
      <c r="C2" s="181" t="str">
        <f aca="false">MEP!B22</f>
        <v>ศึกษาแหล่งเรียนรู้ ณ ประเทศสิงคโปร์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2</f>
        <v>4875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875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3</f>
        <v>1.2.18</v>
      </c>
      <c r="C2" s="181" t="str">
        <f aca="false">MEP!B23</f>
        <v>จัดซื้อสื่อการเรียนการสอน อุปกรณ์การทดลองและสารเคมี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3</f>
        <v>228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222861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5139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 t="n">
        <v>25033</v>
      </c>
      <c r="B8" s="110" t="n">
        <v>1</v>
      </c>
      <c r="C8" s="120" t="s">
        <v>201</v>
      </c>
      <c r="D8" s="170" t="n">
        <v>57770</v>
      </c>
      <c r="E8" s="239"/>
    </row>
    <row r="9" customFormat="false" ht="21" hidden="false" customHeight="false" outlineLevel="0" collapsed="false">
      <c r="A9" s="168"/>
      <c r="B9" s="110" t="n">
        <v>2</v>
      </c>
      <c r="C9" s="240" t="s">
        <v>202</v>
      </c>
      <c r="D9" s="170" t="n">
        <v>23700</v>
      </c>
      <c r="E9" s="241"/>
    </row>
    <row r="10" customFormat="false" ht="21" hidden="false" customHeight="false" outlineLevel="0" collapsed="false">
      <c r="A10" s="168"/>
      <c r="B10" s="110" t="n">
        <v>3</v>
      </c>
      <c r="C10" s="120" t="s">
        <v>203</v>
      </c>
      <c r="D10" s="170" t="n">
        <v>14507</v>
      </c>
      <c r="E10" s="241"/>
    </row>
    <row r="11" customFormat="false" ht="42" hidden="false" customHeight="false" outlineLevel="0" collapsed="false">
      <c r="A11" s="168"/>
      <c r="B11" s="242" t="n">
        <v>4</v>
      </c>
      <c r="C11" s="240" t="s">
        <v>204</v>
      </c>
      <c r="D11" s="170" t="n">
        <v>23704</v>
      </c>
      <c r="E11" s="241"/>
    </row>
    <row r="12" customFormat="false" ht="21" hidden="false" customHeight="false" outlineLevel="0" collapsed="false">
      <c r="A12" s="168"/>
      <c r="B12" s="243" t="n">
        <v>5</v>
      </c>
      <c r="C12" s="244" t="s">
        <v>205</v>
      </c>
      <c r="D12" s="245" t="n">
        <v>51800</v>
      </c>
      <c r="E12" s="246" t="s">
        <v>206</v>
      </c>
    </row>
    <row r="13" customFormat="false" ht="21" hidden="false" customHeight="false" outlineLevel="0" collapsed="false">
      <c r="A13" s="168"/>
      <c r="B13" s="243" t="n">
        <v>6</v>
      </c>
      <c r="C13" s="244" t="s">
        <v>207</v>
      </c>
      <c r="D13" s="245" t="n">
        <v>29590</v>
      </c>
      <c r="E13" s="246"/>
    </row>
    <row r="14" customFormat="false" ht="21" hidden="false" customHeight="false" outlineLevel="0" collapsed="false">
      <c r="A14" s="168"/>
      <c r="B14" s="243" t="n">
        <v>7</v>
      </c>
      <c r="C14" s="247" t="s">
        <v>208</v>
      </c>
      <c r="D14" s="245" t="n">
        <v>15490</v>
      </c>
      <c r="E14" s="246"/>
    </row>
    <row r="15" customFormat="false" ht="21" hidden="false" customHeight="false" outlineLevel="0" collapsed="false">
      <c r="A15" s="168"/>
      <c r="B15" s="243" t="n">
        <v>8</v>
      </c>
      <c r="C15" s="244" t="s">
        <v>209</v>
      </c>
      <c r="D15" s="245" t="n">
        <v>6300</v>
      </c>
      <c r="E15" s="246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C2:E2"/>
    <mergeCell ref="A4:B4"/>
    <mergeCell ref="A5:B5"/>
    <mergeCell ref="A8:A15"/>
    <mergeCell ref="E12:E1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4</f>
        <v>1.2.19</v>
      </c>
      <c r="C2" s="181" t="str">
        <f aca="false">MEP!B24</f>
        <v>จัดซื้อหนังสือแบบเรียน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4</f>
        <v>280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255402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4598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99</v>
      </c>
      <c r="B8" s="110"/>
      <c r="C8" s="120" t="s">
        <v>162</v>
      </c>
      <c r="D8" s="112" t="n">
        <v>255402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5</f>
        <v>1.2.20</v>
      </c>
      <c r="C2" s="181" t="str">
        <f aca="false">MEP!B25</f>
        <v>งานพัฒนาระบบ ICT เพื่อการเรียนรู้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5</f>
        <v>1700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170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/>
      <c r="B8" s="155"/>
      <c r="C8" s="237" t="s">
        <v>210</v>
      </c>
      <c r="D8" s="166" t="n">
        <v>17000</v>
      </c>
      <c r="E8" s="167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1" width="19.1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09"/>
    <col collapsed="false" customWidth="true" hidden="false" outlineLevel="0" max="9" min="9" style="2" width="10.19"/>
    <col collapsed="false" customWidth="true" hidden="false" outlineLevel="0" max="10" min="10" style="2" width="12.39"/>
    <col collapsed="false" customWidth="false" hidden="false" outlineLevel="0" max="11" min="11" style="2" width="8.99"/>
    <col collapsed="false" customWidth="true" hidden="false" outlineLevel="0" max="12" min="12" style="2" width="10.89"/>
    <col collapsed="false" customWidth="false" hidden="false" outlineLevel="0" max="13" min="13" style="2" width="8.9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8</f>
        <v>1.1.3</v>
      </c>
      <c r="C2" s="97" t="str">
        <f aca="false">MP!B8</f>
        <v>ค่าตอบแทนเงินเดือนครูชาวต่างประเทศ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8</f>
        <v>1680000</v>
      </c>
      <c r="E3" s="114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15" t="n">
        <f aca="false">SUM(D8:D39)</f>
        <v>168000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20" t="s">
        <v>93</v>
      </c>
      <c r="D8" s="112" t="n">
        <v>1680000</v>
      </c>
      <c r="E8" s="111"/>
      <c r="H8" s="112" t="n">
        <v>35610</v>
      </c>
      <c r="I8" s="2" t="n">
        <v>750</v>
      </c>
      <c r="J8" s="121"/>
      <c r="L8" s="2" t="n">
        <v>37212</v>
      </c>
      <c r="M8" s="2" t="n">
        <v>750</v>
      </c>
    </row>
    <row r="9" customFormat="false" ht="21" hidden="false" customHeight="false" outlineLevel="0" collapsed="false">
      <c r="A9" s="109"/>
      <c r="B9" s="110"/>
      <c r="C9" s="111"/>
      <c r="D9" s="112"/>
      <c r="E9" s="111"/>
      <c r="H9" s="112" t="n">
        <v>31760</v>
      </c>
      <c r="J9" s="121"/>
      <c r="L9" s="2" t="n">
        <v>33030</v>
      </c>
      <c r="M9" s="2" t="n">
        <v>750</v>
      </c>
    </row>
    <row r="10" customFormat="false" ht="21" hidden="false" customHeight="false" outlineLevel="0" collapsed="false">
      <c r="A10" s="109"/>
      <c r="B10" s="110"/>
      <c r="C10" s="111"/>
      <c r="D10" s="112"/>
      <c r="E10" s="111"/>
      <c r="H10" s="112" t="n">
        <v>30000</v>
      </c>
      <c r="I10" s="2" t="n">
        <v>750</v>
      </c>
      <c r="J10" s="121"/>
      <c r="L10" s="2" t="n">
        <v>31350</v>
      </c>
      <c r="M10" s="2" t="n">
        <v>750</v>
      </c>
    </row>
    <row r="11" customFormat="false" ht="21" hidden="false" customHeight="false" outlineLevel="0" collapsed="false">
      <c r="A11" s="109"/>
      <c r="B11" s="110"/>
      <c r="C11" s="111"/>
      <c r="D11" s="112"/>
      <c r="E11" s="111"/>
      <c r="H11" s="122"/>
      <c r="J11" s="121"/>
      <c r="L11" s="2" t="n">
        <v>30000</v>
      </c>
    </row>
    <row r="12" customFormat="false" ht="21" hidden="false" customHeight="false" outlineLevel="0" collapsed="false">
      <c r="A12" s="109"/>
      <c r="B12" s="110"/>
      <c r="C12" s="111"/>
      <c r="D12" s="112"/>
      <c r="E12" s="111"/>
      <c r="H12" s="122"/>
    </row>
    <row r="13" customFormat="false" ht="21" hidden="false" customHeight="false" outlineLevel="0" collapsed="false">
      <c r="A13" s="109"/>
      <c r="B13" s="110"/>
      <c r="C13" s="111"/>
      <c r="D13" s="112"/>
      <c r="E13" s="111"/>
      <c r="G13" s="123" t="s">
        <v>94</v>
      </c>
      <c r="H13" s="124" t="n">
        <f aca="false">SUM(H8:H12)</f>
        <v>97370</v>
      </c>
      <c r="I13" s="125" t="n">
        <f aca="false">SUM(I8:I12)</f>
        <v>1500</v>
      </c>
      <c r="J13" s="126" t="n">
        <f aca="false">H13+I13</f>
        <v>98870</v>
      </c>
      <c r="K13" s="127" t="s">
        <v>95</v>
      </c>
      <c r="L13" s="128" t="n">
        <f aca="false">SUM(L8:L12)</f>
        <v>131592</v>
      </c>
      <c r="M13" s="128" t="n">
        <f aca="false">SUM(M8:M12)</f>
        <v>2250</v>
      </c>
      <c r="N13" s="129" t="n">
        <f aca="false">SUM(L13:M13)</f>
        <v>133842</v>
      </c>
    </row>
    <row r="14" customFormat="false" ht="21" hidden="false" customHeight="false" outlineLevel="0" collapsed="false">
      <c r="A14" s="109"/>
      <c r="B14" s="110"/>
      <c r="C14" s="111"/>
      <c r="D14" s="112"/>
      <c r="E14" s="111"/>
      <c r="G14" s="1"/>
      <c r="H14" s="112" t="n">
        <v>35610</v>
      </c>
      <c r="I14" s="2" t="n">
        <v>375</v>
      </c>
      <c r="J14" s="121"/>
      <c r="L14" s="2" t="n">
        <v>37212</v>
      </c>
      <c r="M14" s="2" t="n">
        <v>750</v>
      </c>
    </row>
    <row r="15" customFormat="false" ht="21" hidden="false" customHeight="false" outlineLevel="0" collapsed="false">
      <c r="A15" s="109"/>
      <c r="B15" s="110"/>
      <c r="C15" s="111"/>
      <c r="D15" s="112"/>
      <c r="E15" s="111"/>
      <c r="G15" s="1"/>
      <c r="H15" s="112" t="n">
        <v>31760</v>
      </c>
      <c r="I15" s="2" t="n">
        <v>375</v>
      </c>
      <c r="J15" s="121"/>
      <c r="L15" s="2" t="n">
        <v>33030</v>
      </c>
      <c r="M15" s="2" t="n">
        <v>750</v>
      </c>
    </row>
    <row r="16" customFormat="false" ht="21" hidden="false" customHeight="false" outlineLevel="0" collapsed="false">
      <c r="A16" s="109"/>
      <c r="B16" s="110"/>
      <c r="C16" s="111"/>
      <c r="D16" s="112"/>
      <c r="E16" s="111"/>
      <c r="G16" s="1"/>
      <c r="H16" s="112" t="n">
        <v>30000</v>
      </c>
      <c r="I16" s="2" t="n">
        <v>375</v>
      </c>
      <c r="J16" s="121"/>
      <c r="L16" s="2" t="n">
        <v>31350</v>
      </c>
      <c r="M16" s="2" t="n">
        <v>750</v>
      </c>
    </row>
    <row r="17" customFormat="false" ht="21" hidden="false" customHeight="false" outlineLevel="0" collapsed="false">
      <c r="A17" s="109"/>
      <c r="B17" s="110"/>
      <c r="C17" s="111"/>
      <c r="D17" s="112"/>
      <c r="E17" s="111"/>
      <c r="H17" s="122" t="n">
        <v>10000</v>
      </c>
      <c r="L17" s="2" t="n">
        <v>30000</v>
      </c>
    </row>
    <row r="18" customFormat="false" ht="21" hidden="false" customHeight="false" outlineLevel="0" collapsed="false">
      <c r="A18" s="109"/>
      <c r="B18" s="110"/>
      <c r="C18" s="111"/>
      <c r="D18" s="112"/>
      <c r="E18" s="111"/>
      <c r="H18" s="122"/>
      <c r="K18" s="130" t="s">
        <v>96</v>
      </c>
      <c r="L18" s="131" t="n">
        <f aca="false">SUM(L14:L17)</f>
        <v>131592</v>
      </c>
      <c r="M18" s="131" t="n">
        <f aca="false">SUM(M14:M17)</f>
        <v>2250</v>
      </c>
      <c r="N18" s="131" t="n">
        <f aca="false">SUM(L18:M18)</f>
        <v>133842</v>
      </c>
    </row>
    <row r="19" customFormat="false" ht="21" hidden="false" customHeight="false" outlineLevel="0" collapsed="false">
      <c r="A19" s="109"/>
      <c r="B19" s="110"/>
      <c r="C19" s="111"/>
      <c r="D19" s="112"/>
      <c r="E19" s="111"/>
      <c r="G19" s="123" t="s">
        <v>97</v>
      </c>
      <c r="H19" s="132" t="n">
        <f aca="false">SUM(H14:H18)</f>
        <v>107370</v>
      </c>
      <c r="I19" s="133" t="n">
        <f aca="false">SUM(I14:I18)</f>
        <v>1125</v>
      </c>
      <c r="J19" s="134" t="n">
        <f aca="false">SUM(H19:I19)</f>
        <v>108495</v>
      </c>
      <c r="L19" s="2" t="n">
        <v>37212</v>
      </c>
      <c r="M19" s="2" t="n">
        <v>750</v>
      </c>
    </row>
    <row r="20" customFormat="false" ht="21" hidden="false" customHeight="false" outlineLevel="0" collapsed="false">
      <c r="A20" s="109"/>
      <c r="B20" s="110"/>
      <c r="C20" s="111"/>
      <c r="D20" s="112"/>
      <c r="E20" s="111"/>
      <c r="H20" s="135" t="n">
        <v>35610</v>
      </c>
      <c r="I20" s="2" t="n">
        <v>375</v>
      </c>
      <c r="L20" s="2" t="n">
        <v>33030</v>
      </c>
      <c r="M20" s="2" t="n">
        <v>750</v>
      </c>
    </row>
    <row r="21" customFormat="false" ht="21" hidden="false" customHeight="false" outlineLevel="0" collapsed="false">
      <c r="A21" s="109"/>
      <c r="B21" s="110"/>
      <c r="C21" s="111"/>
      <c r="D21" s="112"/>
      <c r="E21" s="111"/>
      <c r="H21" s="135" t="n">
        <v>31760</v>
      </c>
      <c r="I21" s="2" t="n">
        <v>375</v>
      </c>
      <c r="L21" s="2" t="n">
        <v>31350</v>
      </c>
      <c r="M21" s="2" t="n">
        <v>750</v>
      </c>
    </row>
    <row r="22" customFormat="false" ht="21" hidden="false" customHeight="false" outlineLevel="0" collapsed="false">
      <c r="A22" s="109"/>
      <c r="B22" s="110"/>
      <c r="C22" s="111"/>
      <c r="D22" s="112"/>
      <c r="E22" s="111"/>
      <c r="H22" s="135" t="n">
        <v>30000</v>
      </c>
      <c r="I22" s="2" t="n">
        <v>375</v>
      </c>
      <c r="L22" s="2" t="n">
        <v>30000</v>
      </c>
    </row>
    <row r="23" customFormat="false" ht="21" hidden="false" customHeight="false" outlineLevel="0" collapsed="false">
      <c r="A23" s="109"/>
      <c r="B23" s="110"/>
      <c r="C23" s="111"/>
      <c r="D23" s="112"/>
      <c r="E23" s="111"/>
      <c r="H23" s="136" t="n">
        <v>30000</v>
      </c>
      <c r="I23" s="137"/>
      <c r="J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  <c r="H24" s="136"/>
      <c r="I24" s="138"/>
      <c r="J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  <c r="G25" s="123" t="s">
        <v>98</v>
      </c>
      <c r="H25" s="139" t="n">
        <f aca="false">SUM(H20:H24)</f>
        <v>127370</v>
      </c>
      <c r="I25" s="140" t="n">
        <f aca="false">SUM(I20:I24)</f>
        <v>1125</v>
      </c>
      <c r="J25" s="139" t="n">
        <f aca="false">SUM(H25:I25)</f>
        <v>128495</v>
      </c>
      <c r="K25" s="141" t="s">
        <v>99</v>
      </c>
      <c r="L25" s="142" t="n">
        <f aca="false">SUM(L19:L23)</f>
        <v>131592</v>
      </c>
      <c r="M25" s="142" t="n">
        <f aca="false">SUM(M19:M23)</f>
        <v>2250</v>
      </c>
      <c r="N25" s="142" t="n">
        <f aca="false">SUM(L25:M25)</f>
        <v>133842</v>
      </c>
    </row>
    <row r="26" customFormat="false" ht="21" hidden="false" customHeight="false" outlineLevel="0" collapsed="false">
      <c r="A26" s="109"/>
      <c r="B26" s="110"/>
      <c r="C26" s="111"/>
      <c r="D26" s="112"/>
      <c r="E26" s="111"/>
      <c r="H26" s="135" t="n">
        <v>37212</v>
      </c>
      <c r="I26" s="143" t="n">
        <v>375</v>
      </c>
      <c r="J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  <c r="H27" s="135" t="n">
        <v>33030</v>
      </c>
      <c r="I27" s="143" t="n">
        <v>375</v>
      </c>
      <c r="J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  <c r="H28" s="135" t="n">
        <v>31350</v>
      </c>
      <c r="I28" s="143" t="n">
        <v>375</v>
      </c>
      <c r="J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  <c r="H29" s="135" t="n">
        <v>30000</v>
      </c>
      <c r="I29" s="143"/>
      <c r="J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  <c r="H30" s="135"/>
      <c r="I30" s="143"/>
      <c r="J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  <c r="G31" s="144" t="s">
        <v>100</v>
      </c>
      <c r="H31" s="145" t="n">
        <f aca="false">SUM(H26:H30)</f>
        <v>131592</v>
      </c>
      <c r="I31" s="146" t="n">
        <f aca="false">SUM(I26:I30)</f>
        <v>1125</v>
      </c>
      <c r="J31" s="147" t="n">
        <f aca="false">SUM(H31:I31)</f>
        <v>132717</v>
      </c>
      <c r="K31" s="148"/>
      <c r="L31" s="149"/>
      <c r="M31" s="149"/>
      <c r="N31" s="149"/>
    </row>
    <row r="32" customFormat="false" ht="21" hidden="false" customHeight="false" outlineLevel="0" collapsed="false">
      <c r="A32" s="109"/>
      <c r="B32" s="110"/>
      <c r="C32" s="111"/>
      <c r="D32" s="112"/>
      <c r="E32" s="111"/>
      <c r="H32" s="143" t="n">
        <v>37212</v>
      </c>
      <c r="I32" s="143" t="n">
        <v>375</v>
      </c>
      <c r="J32" s="143"/>
    </row>
    <row r="33" customFormat="false" ht="21" hidden="false" customHeight="false" outlineLevel="0" collapsed="false">
      <c r="A33" s="109"/>
      <c r="B33" s="110"/>
      <c r="C33" s="111"/>
      <c r="D33" s="112"/>
      <c r="E33" s="111"/>
      <c r="H33" s="143" t="n">
        <v>33030</v>
      </c>
      <c r="I33" s="143" t="n">
        <v>375</v>
      </c>
      <c r="J33" s="143"/>
    </row>
    <row r="34" customFormat="false" ht="21" hidden="false" customHeight="false" outlineLevel="0" collapsed="false">
      <c r="A34" s="109"/>
      <c r="B34" s="110"/>
      <c r="C34" s="111"/>
      <c r="D34" s="112"/>
      <c r="E34" s="111"/>
      <c r="H34" s="143" t="n">
        <v>31350</v>
      </c>
      <c r="I34" s="111" t="n">
        <v>375</v>
      </c>
      <c r="J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  <c r="H35" s="143" t="n">
        <v>30000</v>
      </c>
      <c r="I35" s="111"/>
      <c r="J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  <c r="G36" s="91"/>
      <c r="H36" s="143"/>
      <c r="I36" s="111"/>
      <c r="J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  <c r="G37" s="144" t="s">
        <v>101</v>
      </c>
      <c r="H37" s="150" t="n">
        <f aca="false">SUM(H32:H36)</f>
        <v>131592</v>
      </c>
      <c r="I37" s="150" t="n">
        <f aca="false">SUM(I32:I36)</f>
        <v>1125</v>
      </c>
      <c r="J37" s="150" t="n">
        <f aca="false">H37+I37</f>
        <v>132717</v>
      </c>
      <c r="K37" s="151"/>
      <c r="L37" s="111"/>
      <c r="M37" s="111"/>
      <c r="N37" s="111"/>
    </row>
    <row r="38" customFormat="false" ht="21" hidden="false" customHeight="false" outlineLevel="0" collapsed="false">
      <c r="A38" s="109"/>
      <c r="B38" s="110"/>
      <c r="C38" s="111"/>
      <c r="D38" s="112"/>
      <c r="E38" s="111"/>
      <c r="G38" s="91"/>
      <c r="H38" s="143" t="n">
        <v>37212</v>
      </c>
      <c r="I38" s="111" t="n">
        <v>375</v>
      </c>
      <c r="J38" s="111"/>
    </row>
    <row r="39" customFormat="false" ht="21" hidden="false" customHeight="false" outlineLevel="0" collapsed="false">
      <c r="A39" s="109"/>
      <c r="B39" s="110"/>
      <c r="C39" s="111"/>
      <c r="D39" s="112"/>
      <c r="E39" s="111"/>
      <c r="G39" s="91"/>
      <c r="H39" s="143" t="n">
        <v>33030</v>
      </c>
      <c r="I39" s="111" t="n">
        <v>375</v>
      </c>
      <c r="J39" s="111"/>
    </row>
    <row r="40" customFormat="false" ht="21" hidden="false" customHeight="false" outlineLevel="0" collapsed="false">
      <c r="H40" s="143" t="n">
        <v>31350</v>
      </c>
      <c r="I40" s="111" t="n">
        <v>375</v>
      </c>
      <c r="J40" s="111"/>
    </row>
    <row r="41" customFormat="false" ht="21" hidden="false" customHeight="false" outlineLevel="0" collapsed="false">
      <c r="H41" s="143" t="n">
        <v>30000</v>
      </c>
      <c r="I41" s="111"/>
      <c r="J41" s="111"/>
    </row>
    <row r="42" customFormat="false" ht="21" hidden="false" customHeight="false" outlineLevel="0" collapsed="false">
      <c r="H42" s="143"/>
      <c r="I42" s="111"/>
      <c r="J42" s="111"/>
    </row>
    <row r="43" customFormat="false" ht="21" hidden="false" customHeight="false" outlineLevel="0" collapsed="false">
      <c r="G43" s="144" t="s">
        <v>102</v>
      </c>
      <c r="H43" s="152" t="n">
        <f aca="false">SUM(H38:H42)</f>
        <v>131592</v>
      </c>
      <c r="I43" s="152" t="n">
        <f aca="false">SUM(I38:I42)</f>
        <v>1125</v>
      </c>
      <c r="J43" s="152" t="n">
        <f aca="false">SUM(H43:I43)</f>
        <v>132717</v>
      </c>
      <c r="K43" s="151"/>
      <c r="L43" s="111"/>
      <c r="M43" s="111"/>
      <c r="N43" s="111"/>
    </row>
    <row r="44" customFormat="false" ht="21" hidden="false" customHeight="false" outlineLevel="0" collapsed="false">
      <c r="H44" s="111" t="n">
        <v>37212</v>
      </c>
      <c r="I44" s="111" t="n">
        <v>375</v>
      </c>
      <c r="J44" s="111"/>
    </row>
    <row r="45" customFormat="false" ht="21" hidden="false" customHeight="false" outlineLevel="0" collapsed="false">
      <c r="H45" s="111" t="n">
        <v>33030</v>
      </c>
      <c r="I45" s="111" t="n">
        <v>375</v>
      </c>
      <c r="J45" s="111"/>
    </row>
    <row r="46" customFormat="false" ht="21" hidden="false" customHeight="false" outlineLevel="0" collapsed="false">
      <c r="H46" s="111" t="n">
        <v>31350</v>
      </c>
      <c r="I46" s="111" t="n">
        <v>375</v>
      </c>
      <c r="J46" s="111"/>
    </row>
    <row r="47" customFormat="false" ht="21" hidden="false" customHeight="false" outlineLevel="0" collapsed="false">
      <c r="H47" s="111" t="n">
        <v>30000</v>
      </c>
      <c r="I47" s="111"/>
      <c r="J47" s="111"/>
    </row>
    <row r="48" customFormat="false" ht="21" hidden="false" customHeight="false" outlineLevel="0" collapsed="false">
      <c r="H48" s="111"/>
      <c r="I48" s="111"/>
      <c r="J48" s="111"/>
    </row>
    <row r="49" customFormat="false" ht="21" hidden="false" customHeight="false" outlineLevel="0" collapsed="false">
      <c r="G49" s="153" t="s">
        <v>103</v>
      </c>
      <c r="H49" s="133" t="n">
        <f aca="false">SUM(H44:H48)</f>
        <v>131592</v>
      </c>
      <c r="I49" s="133" t="n">
        <f aca="false">SUM(I44:I48)</f>
        <v>1125</v>
      </c>
      <c r="J49" s="133" t="n">
        <f aca="false">SUM(H49:I49)</f>
        <v>132717</v>
      </c>
      <c r="K49" s="151"/>
      <c r="L49" s="111"/>
      <c r="M49" s="111"/>
      <c r="N49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6</f>
        <v>1.2.21</v>
      </c>
      <c r="C2" s="181" t="n">
        <f aca="false">MEP!B26</f>
        <v>0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6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7</f>
        <v>1.2.22</v>
      </c>
      <c r="C2" s="181" t="n">
        <f aca="false">MEP!B27</f>
        <v>0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7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13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248"/>
      <c r="E8" s="111"/>
    </row>
    <row r="9" customFormat="false" ht="21" hidden="false" customHeight="false" outlineLevel="0" collapsed="false">
      <c r="A9" s="109"/>
      <c r="B9" s="110"/>
      <c r="C9" s="111"/>
      <c r="D9" s="248"/>
      <c r="E9" s="111"/>
    </row>
    <row r="10" customFormat="false" ht="21" hidden="false" customHeight="false" outlineLevel="0" collapsed="false">
      <c r="A10" s="109"/>
      <c r="B10" s="110"/>
      <c r="C10" s="111"/>
      <c r="D10" s="248"/>
      <c r="E10" s="111"/>
    </row>
    <row r="11" customFormat="false" ht="21" hidden="false" customHeight="false" outlineLevel="0" collapsed="false">
      <c r="A11" s="109"/>
      <c r="B11" s="110"/>
      <c r="C11" s="111"/>
      <c r="D11" s="248"/>
      <c r="E11" s="111"/>
    </row>
    <row r="12" customFormat="false" ht="21" hidden="false" customHeight="false" outlineLevel="0" collapsed="false">
      <c r="A12" s="109"/>
      <c r="B12" s="110"/>
      <c r="C12" s="111"/>
      <c r="D12" s="248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8</f>
        <v>1.2.23</v>
      </c>
      <c r="C2" s="181" t="n">
        <f aca="false">MEP!B28</f>
        <v>0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8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24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29</f>
        <v>1.2.24</v>
      </c>
      <c r="C2" s="181" t="n">
        <f aca="false">MEP!B29</f>
        <v>0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29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31</f>
        <v>1.2.26</v>
      </c>
      <c r="C2" s="181" t="n">
        <f aca="false">MEP!B30</f>
        <v>0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30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31</f>
        <v>1.2.26</v>
      </c>
      <c r="C2" s="181" t="n">
        <f aca="false">MEP!B31</f>
        <v>0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31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6" t="s">
        <v>84</v>
      </c>
      <c r="B1" s="176" t="n">
        <f aca="false">MEP!A5</f>
        <v>1.2</v>
      </c>
      <c r="C1" s="181" t="str">
        <f aca="false">MEP!B5</f>
        <v>ห้องเรียนพิเศษ Mini English Program (MEP)</v>
      </c>
      <c r="D1" s="181"/>
      <c r="E1" s="181"/>
    </row>
    <row r="2" customFormat="false" ht="21" hidden="false" customHeight="false" outlineLevel="0" collapsed="false">
      <c r="A2" s="96" t="s">
        <v>85</v>
      </c>
      <c r="B2" s="215" t="str">
        <f aca="false">MEP!A32</f>
        <v>1.2.27</v>
      </c>
      <c r="C2" s="181" t="n">
        <f aca="false">MEP!B32</f>
        <v>0</v>
      </c>
      <c r="D2" s="181"/>
      <c r="E2" s="181"/>
    </row>
    <row r="3" customFormat="false" ht="22.5" hidden="false" customHeight="true" outlineLevel="0" collapsed="false">
      <c r="C3" s="98" t="s">
        <v>86</v>
      </c>
      <c r="D3" s="99" t="n">
        <f aca="false">MEP!D32</f>
        <v>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8.19"/>
    <col collapsed="false" customWidth="true" hidden="false" outlineLevel="0" max="2" min="2" style="187" width="73.39"/>
    <col collapsed="false" customWidth="true" hidden="false" outlineLevel="0" max="3" min="3" style="187" width="14.39"/>
    <col collapsed="false" customWidth="true" hidden="false" outlineLevel="0" max="6" min="4" style="187" width="16.09"/>
    <col collapsed="false" customWidth="true" hidden="false" outlineLevel="0" max="7" min="7" style="187" width="14.69"/>
    <col collapsed="false" customWidth="true" hidden="false" outlineLevel="0" max="8" min="8" style="250" width="11.99"/>
    <col collapsed="false" customWidth="true" hidden="false" outlineLevel="0" max="9" min="9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188" t="s">
        <v>123</v>
      </c>
      <c r="B1" s="188"/>
      <c r="C1" s="188"/>
      <c r="D1" s="188"/>
      <c r="E1" s="188"/>
      <c r="F1" s="188"/>
      <c r="G1" s="188"/>
    </row>
    <row r="2" customFormat="false" ht="23.4" hidden="false" customHeight="false" outlineLevel="0" collapsed="false">
      <c r="A2" s="40" t="s">
        <v>124</v>
      </c>
      <c r="B2" s="40"/>
      <c r="C2" s="40"/>
      <c r="D2" s="40"/>
      <c r="E2" s="40"/>
      <c r="F2" s="40"/>
      <c r="G2" s="40"/>
    </row>
    <row r="3" customFormat="false" ht="24.75" hidden="false" customHeight="true" outlineLevel="0" collapsed="false">
      <c r="A3" s="193" t="s">
        <v>28</v>
      </c>
      <c r="B3" s="193" t="s">
        <v>125</v>
      </c>
      <c r="C3" s="194" t="s">
        <v>30</v>
      </c>
      <c r="D3" s="194" t="s">
        <v>31</v>
      </c>
      <c r="E3" s="193" t="s">
        <v>8</v>
      </c>
      <c r="F3" s="195" t="s">
        <v>32</v>
      </c>
      <c r="G3" s="195" t="s">
        <v>33</v>
      </c>
    </row>
    <row r="4" s="258" customFormat="true" ht="19.5" hidden="false" customHeight="true" outlineLevel="0" collapsed="false">
      <c r="A4" s="251" t="s">
        <v>211</v>
      </c>
      <c r="B4" s="252" t="str">
        <f aca="false">สรุปงบประมาณตามลำดับ!B9</f>
        <v>ห้องเรียนพิเศษวิทยาศาสตร์ คณิตศาสตร์และเทคโนโลยี (SMAT)</v>
      </c>
      <c r="C4" s="253"/>
      <c r="D4" s="254" t="n">
        <f aca="false">SUM(D5:D32)</f>
        <v>3366000</v>
      </c>
      <c r="E4" s="254" t="n">
        <f aca="false">SUM(E5:E29)</f>
        <v>1298061</v>
      </c>
      <c r="F4" s="255" t="n">
        <f aca="false">D4-E4</f>
        <v>2067939</v>
      </c>
      <c r="G4" s="256"/>
      <c r="H4" s="257"/>
    </row>
    <row r="5" customFormat="false" ht="22.5" hidden="false" customHeight="true" outlineLevel="0" collapsed="false">
      <c r="A5" s="259" t="s">
        <v>212</v>
      </c>
      <c r="B5" s="62" t="s">
        <v>127</v>
      </c>
      <c r="C5" s="260"/>
      <c r="D5" s="64" t="n">
        <v>300000</v>
      </c>
      <c r="E5" s="261" t="n">
        <f aca="false">'1.3.1'!D4</f>
        <v>0</v>
      </c>
      <c r="F5" s="66" t="n">
        <f aca="false">'1.3.1'!D5</f>
        <v>300000</v>
      </c>
      <c r="G5" s="71" t="str">
        <f aca="false">IF(F5&lt;=0,"ปิดงบ",IF(F5&lt;0,"-","-"))</f>
        <v>-</v>
      </c>
    </row>
    <row r="6" customFormat="false" ht="22.5" hidden="false" customHeight="true" outlineLevel="0" collapsed="false">
      <c r="A6" s="259" t="s">
        <v>213</v>
      </c>
      <c r="B6" s="62" t="s">
        <v>214</v>
      </c>
      <c r="C6" s="260"/>
      <c r="D6" s="64" t="n">
        <v>354400</v>
      </c>
      <c r="E6" s="261" t="n">
        <f aca="false">'1.3.2'!D4</f>
        <v>354400</v>
      </c>
      <c r="F6" s="66" t="n">
        <f aca="false">'1.3.2'!D5</f>
        <v>0</v>
      </c>
      <c r="G6" s="71" t="str">
        <f aca="false">IF(F6&lt;=0,"ปิดงบ",IF(F6&lt;0,"-","-"))</f>
        <v>ปิดงบ</v>
      </c>
    </row>
    <row r="7" customFormat="false" ht="22.5" hidden="false" customHeight="true" outlineLevel="0" collapsed="false">
      <c r="A7" s="259" t="s">
        <v>215</v>
      </c>
      <c r="B7" s="62" t="s">
        <v>216</v>
      </c>
      <c r="C7" s="260"/>
      <c r="D7" s="64" t="n">
        <v>210000</v>
      </c>
      <c r="E7" s="64" t="n">
        <f aca="false">'1.3.3'!D4</f>
        <v>0</v>
      </c>
      <c r="F7" s="66" t="n">
        <f aca="false">'1.3.3'!D5</f>
        <v>210000</v>
      </c>
      <c r="G7" s="71" t="str">
        <f aca="false">IF(F7&lt;=0,"ปิดงบ",IF(F7&lt;0,"-","-"))</f>
        <v>-</v>
      </c>
    </row>
    <row r="8" customFormat="false" ht="22.2" hidden="false" customHeight="true" outlineLevel="0" collapsed="false">
      <c r="A8" s="259" t="s">
        <v>217</v>
      </c>
      <c r="B8" s="62" t="s">
        <v>218</v>
      </c>
      <c r="C8" s="262"/>
      <c r="D8" s="64" t="n">
        <v>150440</v>
      </c>
      <c r="E8" s="70" t="n">
        <f aca="false">'1.3.4'!D4</f>
        <v>142580</v>
      </c>
      <c r="F8" s="70" t="n">
        <f aca="false">'1.3.4'!D5</f>
        <v>7860</v>
      </c>
      <c r="G8" s="71" t="str">
        <f aca="false">IF(F8&lt;=0,"ปิดงบ",IF(F8&lt;0,"-","-"))</f>
        <v>-</v>
      </c>
    </row>
    <row r="9" customFormat="false" ht="21.6" hidden="false" customHeight="true" outlineLevel="0" collapsed="false">
      <c r="A9" s="259" t="s">
        <v>219</v>
      </c>
      <c r="B9" s="62" t="s">
        <v>220</v>
      </c>
      <c r="C9" s="62"/>
      <c r="D9" s="64" t="n">
        <v>228320</v>
      </c>
      <c r="E9" s="263" t="n">
        <f aca="false">'1.3.5'!D4</f>
        <v>0</v>
      </c>
      <c r="F9" s="66" t="n">
        <f aca="false">'1.3.5'!D5</f>
        <v>228320</v>
      </c>
      <c r="G9" s="71" t="str">
        <f aca="false">IF(F9&lt;=0,"ปิดงบ",IF(F9&lt;0,"-","-"))</f>
        <v>-</v>
      </c>
      <c r="I9" s="264"/>
    </row>
    <row r="10" customFormat="false" ht="22.2" hidden="false" customHeight="true" outlineLevel="0" collapsed="false">
      <c r="A10" s="259" t="s">
        <v>221</v>
      </c>
      <c r="B10" s="62" t="s">
        <v>222</v>
      </c>
      <c r="C10" s="262"/>
      <c r="D10" s="64" t="n">
        <v>298720</v>
      </c>
      <c r="E10" s="70" t="n">
        <f aca="false">'1.3.6'!D4</f>
        <v>0</v>
      </c>
      <c r="F10" s="70" t="n">
        <f aca="false">'1.3.6'!D5</f>
        <v>298720</v>
      </c>
      <c r="G10" s="71" t="str">
        <f aca="false">IF(F10&lt;=0,"ปิดงบ",IF(F10&lt;0,"-","-"))</f>
        <v>-</v>
      </c>
    </row>
    <row r="11" customFormat="false" ht="22.5" hidden="false" customHeight="true" outlineLevel="0" collapsed="false">
      <c r="A11" s="259" t="s">
        <v>223</v>
      </c>
      <c r="B11" s="62" t="s">
        <v>224</v>
      </c>
      <c r="C11" s="62"/>
      <c r="D11" s="64" t="n">
        <v>200410</v>
      </c>
      <c r="E11" s="64" t="n">
        <f aca="false">'1.3.7'!D4</f>
        <v>40060</v>
      </c>
      <c r="F11" s="66" t="n">
        <f aca="false">'1.3.7'!D5</f>
        <v>160350</v>
      </c>
      <c r="G11" s="71" t="str">
        <f aca="false">IF(F11&lt;=0,"ปิดงบ",IF(F11&lt;0,"-","-"))</f>
        <v>-</v>
      </c>
    </row>
    <row r="12" customFormat="false" ht="22.5" hidden="false" customHeight="true" outlineLevel="0" collapsed="false">
      <c r="A12" s="259" t="s">
        <v>225</v>
      </c>
      <c r="B12" s="62" t="s">
        <v>226</v>
      </c>
      <c r="C12" s="62"/>
      <c r="D12" s="64" t="n">
        <v>54530</v>
      </c>
      <c r="E12" s="64" t="n">
        <f aca="false">'1.3.8'!D4</f>
        <v>0</v>
      </c>
      <c r="F12" s="66" t="n">
        <f aca="false">'1.3.8'!D5</f>
        <v>54530</v>
      </c>
      <c r="G12" s="71" t="str">
        <f aca="false">IF(F12&lt;=0,"ปิดงบ",IF(F12&lt;0,"-","-"))</f>
        <v>-</v>
      </c>
    </row>
    <row r="13" customFormat="false" ht="22.5" hidden="false" customHeight="true" outlineLevel="0" collapsed="false">
      <c r="A13" s="259" t="s">
        <v>227</v>
      </c>
      <c r="B13" s="62" t="s">
        <v>228</v>
      </c>
      <c r="C13" s="265"/>
      <c r="D13" s="64" t="n">
        <v>36360</v>
      </c>
      <c r="E13" s="263" t="n">
        <f aca="false">'1.3.9'!D4</f>
        <v>0</v>
      </c>
      <c r="F13" s="263" t="n">
        <f aca="false">'1.3.9'!D5</f>
        <v>36360</v>
      </c>
      <c r="G13" s="71" t="str">
        <f aca="false">IF(F13&lt;=0,"ปิดงบ",IF(F13&lt;0,"-","-"))</f>
        <v>-</v>
      </c>
    </row>
    <row r="14" customFormat="false" ht="22.5" hidden="false" customHeight="true" outlineLevel="0" collapsed="false">
      <c r="A14" s="259" t="s">
        <v>229</v>
      </c>
      <c r="B14" s="62" t="s">
        <v>230</v>
      </c>
      <c r="C14" s="62"/>
      <c r="D14" s="64" t="n">
        <v>42360</v>
      </c>
      <c r="E14" s="64" t="n">
        <f aca="false">'1.3.10'!D4</f>
        <v>0</v>
      </c>
      <c r="F14" s="66" t="n">
        <f aca="false">'1.3.10'!D5</f>
        <v>42360</v>
      </c>
      <c r="G14" s="71" t="str">
        <f aca="false">IF(F14&lt;=0,"ปิดงบ",IF(F14&lt;0,"-","-"))</f>
        <v>-</v>
      </c>
    </row>
    <row r="15" customFormat="false" ht="22.5" hidden="false" customHeight="true" outlineLevel="0" collapsed="false">
      <c r="A15" s="259" t="s">
        <v>231</v>
      </c>
      <c r="B15" s="62" t="s">
        <v>232</v>
      </c>
      <c r="C15" s="62"/>
      <c r="D15" s="64" t="n">
        <v>17514</v>
      </c>
      <c r="E15" s="64" t="n">
        <f aca="false">'1.3.11'!D4</f>
        <v>17495</v>
      </c>
      <c r="F15" s="66" t="n">
        <f aca="false">'1.3.11'!D5</f>
        <v>19</v>
      </c>
      <c r="G15" s="71" t="str">
        <f aca="false">IF(F15&lt;=0,"ปิดงบ",IF(F15&lt;0,"-","-"))</f>
        <v>-</v>
      </c>
    </row>
    <row r="16" customFormat="false" ht="22.5" hidden="false" customHeight="true" outlineLevel="0" collapsed="false">
      <c r="A16" s="259" t="s">
        <v>233</v>
      </c>
      <c r="B16" s="62" t="s">
        <v>234</v>
      </c>
      <c r="C16" s="62"/>
      <c r="D16" s="201" t="n">
        <v>277600</v>
      </c>
      <c r="E16" s="64" t="n">
        <f aca="false">'1.3.12'!D4</f>
        <v>0</v>
      </c>
      <c r="F16" s="66" t="n">
        <f aca="false">'1.3.12'!D5</f>
        <v>277600</v>
      </c>
      <c r="G16" s="71" t="str">
        <f aca="false">IF(F16&lt;=0,"ปิดงบ",IF(F16&lt;0,"-","-"))</f>
        <v>-</v>
      </c>
    </row>
    <row r="17" customFormat="false" ht="22.5" hidden="false" customHeight="true" outlineLevel="0" collapsed="false">
      <c r="A17" s="259" t="s">
        <v>235</v>
      </c>
      <c r="B17" s="62" t="s">
        <v>236</v>
      </c>
      <c r="C17" s="62"/>
      <c r="D17" s="64" t="n">
        <v>183600</v>
      </c>
      <c r="E17" s="64" t="n">
        <f aca="false">'1.3.13'!D4</f>
        <v>178800</v>
      </c>
      <c r="F17" s="66" t="n">
        <f aca="false">'1.3.13'!D5</f>
        <v>4800</v>
      </c>
      <c r="G17" s="71" t="str">
        <f aca="false">IF(F17&lt;=0,"ปิดงบ",IF(F17&lt;0,"-","-"))</f>
        <v>-</v>
      </c>
    </row>
    <row r="18" customFormat="false" ht="22.5" hidden="false" customHeight="true" outlineLevel="0" collapsed="false">
      <c r="A18" s="259" t="s">
        <v>237</v>
      </c>
      <c r="B18" s="62" t="s">
        <v>238</v>
      </c>
      <c r="C18" s="62"/>
      <c r="D18" s="64" t="n">
        <v>262400</v>
      </c>
      <c r="E18" s="64" t="n">
        <f aca="false">'1.3.14'!D4</f>
        <v>262400</v>
      </c>
      <c r="F18" s="66" t="n">
        <f aca="false">'1.3.14'!D5</f>
        <v>0</v>
      </c>
      <c r="G18" s="71" t="str">
        <f aca="false">IF(F18&lt;=0,"ปิดงบ",IF(F18&lt;0,"-","-"))</f>
        <v>ปิดงบ</v>
      </c>
    </row>
    <row r="19" customFormat="false" ht="22.5" hidden="false" customHeight="true" outlineLevel="0" collapsed="false">
      <c r="A19" s="259" t="s">
        <v>239</v>
      </c>
      <c r="B19" s="62" t="s">
        <v>240</v>
      </c>
      <c r="C19" s="62"/>
      <c r="D19" s="64" t="n">
        <v>169950</v>
      </c>
      <c r="E19" s="64" t="n">
        <f aca="false">'1.3.15'!D4</f>
        <v>80350</v>
      </c>
      <c r="F19" s="66" t="n">
        <f aca="false">'1.3.15'!D5</f>
        <v>89600</v>
      </c>
      <c r="G19" s="71" t="str">
        <f aca="false">IF(F19&lt;=0,"ปิดงบ",IF(F19&lt;0,"-","-"))</f>
        <v>-</v>
      </c>
    </row>
    <row r="20" customFormat="false" ht="22.5" hidden="false" customHeight="true" outlineLevel="0" collapsed="false">
      <c r="A20" s="259" t="s">
        <v>241</v>
      </c>
      <c r="B20" s="62" t="s">
        <v>242</v>
      </c>
      <c r="C20" s="62"/>
      <c r="D20" s="64" t="n">
        <v>91570</v>
      </c>
      <c r="E20" s="64" t="n">
        <f aca="false">'1.3.16'!D4</f>
        <v>0</v>
      </c>
      <c r="F20" s="66" t="n">
        <f aca="false">'1.3.16'!D5</f>
        <v>91570</v>
      </c>
      <c r="G20" s="71" t="str">
        <f aca="false">IF(F20&lt;=0,"ปิดงบ",IF(F20&lt;0,"-","-"))</f>
        <v>-</v>
      </c>
    </row>
    <row r="21" customFormat="false" ht="22.2" hidden="false" customHeight="true" outlineLevel="0" collapsed="false">
      <c r="A21" s="259" t="s">
        <v>243</v>
      </c>
      <c r="B21" s="62" t="s">
        <v>244</v>
      </c>
      <c r="C21" s="62"/>
      <c r="D21" s="64" t="n">
        <v>106400</v>
      </c>
      <c r="E21" s="64" t="n">
        <f aca="false">'1.3.17'!D4</f>
        <v>0</v>
      </c>
      <c r="F21" s="66" t="n">
        <f aca="false">'1.3.17'!D5</f>
        <v>106400</v>
      </c>
      <c r="G21" s="71" t="str">
        <f aca="false">IF(F21&lt;=0,"ปิดงบ",IF(F21&lt;0,"-","-"))</f>
        <v>-</v>
      </c>
    </row>
    <row r="22" customFormat="false" ht="25.2" hidden="false" customHeight="true" outlineLevel="0" collapsed="false">
      <c r="A22" s="259" t="s">
        <v>245</v>
      </c>
      <c r="B22" s="62" t="s">
        <v>246</v>
      </c>
      <c r="C22" s="62"/>
      <c r="D22" s="64" t="n">
        <v>14750</v>
      </c>
      <c r="E22" s="64" t="n">
        <f aca="false">'1.3.18'!D4</f>
        <v>0</v>
      </c>
      <c r="F22" s="66" t="n">
        <f aca="false">'1.3.18'!D5</f>
        <v>14750</v>
      </c>
      <c r="G22" s="71" t="str">
        <f aca="false">IF(F22&lt;=0,"ปิดงบ",IF(F22&lt;0,"-","-"))</f>
        <v>-</v>
      </c>
    </row>
    <row r="23" customFormat="false" ht="21.6" hidden="false" customHeight="true" outlineLevel="0" collapsed="false">
      <c r="A23" s="259" t="s">
        <v>247</v>
      </c>
      <c r="B23" s="62" t="s">
        <v>248</v>
      </c>
      <c r="C23" s="62"/>
      <c r="D23" s="64" t="n">
        <v>60000</v>
      </c>
      <c r="E23" s="64" t="n">
        <f aca="false">'1.3.19'!D4</f>
        <v>58000</v>
      </c>
      <c r="F23" s="66" t="n">
        <f aca="false">'1.3.19'!D5</f>
        <v>2000</v>
      </c>
      <c r="G23" s="71" t="str">
        <f aca="false">IF(F23&lt;=0,"ปิดงบ",IF(F23&lt;0,"-","-"))</f>
        <v>-</v>
      </c>
    </row>
    <row r="24" customFormat="false" ht="43.2" hidden="false" customHeight="true" outlineLevel="0" collapsed="false">
      <c r="A24" s="259" t="s">
        <v>249</v>
      </c>
      <c r="B24" s="62" t="s">
        <v>250</v>
      </c>
      <c r="C24" s="62"/>
      <c r="D24" s="64" t="n">
        <v>90000</v>
      </c>
      <c r="E24" s="64" t="n">
        <f aca="false">'1.3.20'!D4</f>
        <v>58990</v>
      </c>
      <c r="F24" s="66" t="n">
        <f aca="false">'1.3.20'!D5</f>
        <v>31010</v>
      </c>
      <c r="G24" s="71" t="str">
        <f aca="false">IF(F24&lt;=0,"ปิดงบ",IF(F24&lt;0,"-","-"))</f>
        <v>-</v>
      </c>
    </row>
    <row r="25" customFormat="false" ht="22.5" hidden="false" customHeight="true" outlineLevel="0" collapsed="false">
      <c r="A25" s="259" t="s">
        <v>251</v>
      </c>
      <c r="B25" s="62" t="s">
        <v>252</v>
      </c>
      <c r="C25" s="265"/>
      <c r="D25" s="64" t="n">
        <v>30816</v>
      </c>
      <c r="E25" s="263" t="n">
        <f aca="false">'1.3.21'!D4</f>
        <v>30816</v>
      </c>
      <c r="F25" s="263" t="n">
        <f aca="false">'1.3.21'!D5</f>
        <v>0</v>
      </c>
      <c r="G25" s="71" t="str">
        <f aca="false">IF(F25&lt;=0,"ปิดงบ",IF(F25&lt;0,"-","-"))</f>
        <v>ปิดงบ</v>
      </c>
    </row>
    <row r="26" customFormat="false" ht="22.5" hidden="false" customHeight="true" outlineLevel="0" collapsed="false">
      <c r="A26" s="259" t="s">
        <v>253</v>
      </c>
      <c r="B26" s="62" t="s">
        <v>254</v>
      </c>
      <c r="C26" s="265"/>
      <c r="D26" s="64" t="n">
        <v>49250</v>
      </c>
      <c r="E26" s="263" t="n">
        <f aca="false">'1.3.22'!D4</f>
        <v>42000</v>
      </c>
      <c r="F26" s="263" t="n">
        <f aca="false">'1.3.22'!D5</f>
        <v>7250</v>
      </c>
      <c r="G26" s="71" t="str">
        <f aca="false">IF(F26&lt;=0,"ปิดงบ",IF(F26&lt;0,"-","-"))</f>
        <v>-</v>
      </c>
    </row>
    <row r="27" customFormat="false" ht="22.5" hidden="false" customHeight="true" outlineLevel="0" collapsed="false">
      <c r="A27" s="259" t="s">
        <v>255</v>
      </c>
      <c r="B27" s="62" t="s">
        <v>256</v>
      </c>
      <c r="C27" s="265"/>
      <c r="D27" s="201" t="n">
        <v>35320</v>
      </c>
      <c r="E27" s="263" t="n">
        <f aca="false">'1.3.23'!D4</f>
        <v>0</v>
      </c>
      <c r="F27" s="263" t="n">
        <f aca="false">'1.3.23'!D5</f>
        <v>35320</v>
      </c>
      <c r="G27" s="71" t="str">
        <f aca="false">IF(F27&lt;=0,"ปิดงบ",IF(F27&lt;0,"-","-"))</f>
        <v>-</v>
      </c>
    </row>
    <row r="28" customFormat="false" ht="22.5" hidden="false" customHeight="true" outlineLevel="0" collapsed="false">
      <c r="A28" s="259" t="s">
        <v>257</v>
      </c>
      <c r="B28" s="62" t="s">
        <v>258</v>
      </c>
      <c r="C28" s="265"/>
      <c r="D28" s="64" t="n">
        <v>31370</v>
      </c>
      <c r="E28" s="263" t="n">
        <f aca="false">'1.3.24'!D4</f>
        <v>31370</v>
      </c>
      <c r="F28" s="263" t="n">
        <f aca="false">'1.3.24'!D5</f>
        <v>0</v>
      </c>
      <c r="G28" s="71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259" t="s">
        <v>259</v>
      </c>
      <c r="B29" s="62" t="s">
        <v>260</v>
      </c>
      <c r="C29" s="265"/>
      <c r="D29" s="64" t="n">
        <v>69920</v>
      </c>
      <c r="E29" s="263" t="n">
        <f aca="false">'1.3.25'!D4</f>
        <v>800</v>
      </c>
      <c r="F29" s="263" t="n">
        <f aca="false">'1.3.25'!D5</f>
        <v>69120</v>
      </c>
      <c r="G29" s="71" t="str">
        <f aca="false">IF(F29&lt;=0,"ปิดงบ",IF(F29&lt;0,"-","-"))</f>
        <v>-</v>
      </c>
    </row>
    <row r="30" customFormat="false" ht="22.5" hidden="false" customHeight="true" outlineLevel="0" collapsed="false">
      <c r="A30" s="259" t="s">
        <v>261</v>
      </c>
      <c r="B30" s="266"/>
      <c r="C30" s="265"/>
      <c r="D30" s="64"/>
      <c r="E30" s="263" t="n">
        <f aca="false">'1.3.26'!D4</f>
        <v>0</v>
      </c>
      <c r="F30" s="263" t="n">
        <f aca="false">'1.3.26'!D5</f>
        <v>0</v>
      </c>
      <c r="G30" s="71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259" t="s">
        <v>262</v>
      </c>
      <c r="B31" s="266"/>
      <c r="C31" s="265"/>
      <c r="D31" s="64"/>
      <c r="E31" s="263" t="n">
        <f aca="false">'1.3.27'!D4</f>
        <v>0</v>
      </c>
      <c r="F31" s="263" t="n">
        <f aca="false">'1.3.27'!D5</f>
        <v>0</v>
      </c>
      <c r="G31" s="71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259" t="s">
        <v>263</v>
      </c>
      <c r="B32" s="266"/>
      <c r="C32" s="265"/>
      <c r="D32" s="64"/>
      <c r="E32" s="263" t="n">
        <f aca="false">'1.3.28'!D4</f>
        <v>0</v>
      </c>
      <c r="F32" s="263" t="n">
        <f aca="false">'1.3.28'!D5</f>
        <v>0</v>
      </c>
      <c r="G32" s="71" t="str">
        <f aca="false">IF(F33&lt;=0,"ปิดงบ",IF(F33&lt;0,"-","-"))</f>
        <v>ปิดงบ</v>
      </c>
    </row>
    <row r="33" customFormat="false" ht="22.5" hidden="false" customHeight="true" outlineLevel="0" collapsed="false">
      <c r="A33" s="259" t="s">
        <v>264</v>
      </c>
      <c r="B33" s="266"/>
      <c r="C33" s="265"/>
      <c r="D33" s="64"/>
      <c r="E33" s="263" t="n">
        <f aca="false">'1.3.29'!D4</f>
        <v>0</v>
      </c>
      <c r="F33" s="263" t="n">
        <f aca="false">'1.3.29'!D5</f>
        <v>0</v>
      </c>
      <c r="G33" s="71" t="str">
        <f aca="false">IF(F33&lt;=0,"ปิดงบ",IF(F33&lt;0,"-","-"))</f>
        <v>ปิดงบ</v>
      </c>
    </row>
    <row r="34" customFormat="false" ht="22.5" hidden="false" customHeight="true" outlineLevel="0" collapsed="false">
      <c r="A34" s="87" t="s">
        <v>82</v>
      </c>
      <c r="B34" s="87"/>
      <c r="C34" s="87"/>
      <c r="D34" s="87"/>
      <c r="E34" s="87"/>
      <c r="F34" s="87"/>
      <c r="G34" s="87"/>
    </row>
    <row r="35" customFormat="false" ht="22.5" hidden="false" customHeight="true" outlineLevel="0" collapsed="false">
      <c r="A35" s="267"/>
      <c r="B35" s="267"/>
      <c r="C35" s="267"/>
      <c r="D35" s="268"/>
      <c r="E35" s="213" t="s">
        <v>83</v>
      </c>
      <c r="F35" s="213"/>
      <c r="G35" s="213"/>
    </row>
    <row r="36" customFormat="false" ht="20.4" hidden="false" customHeight="false" outlineLevel="0" collapsed="false">
      <c r="A36" s="187"/>
    </row>
    <row r="37" customFormat="false" ht="20.4" hidden="false" customHeight="false" outlineLevel="0" collapsed="false">
      <c r="A37" s="187"/>
    </row>
    <row r="38" customFormat="false" ht="20.4" hidden="false" customHeight="false" outlineLevel="0" collapsed="false">
      <c r="A38" s="187"/>
    </row>
    <row r="39" customFormat="false" ht="20.4" hidden="false" customHeight="false" outlineLevel="0" collapsed="false">
      <c r="A39" s="187"/>
    </row>
    <row r="40" customFormat="false" ht="20.4" hidden="false" customHeight="false" outlineLevel="0" collapsed="false">
      <c r="A40" s="187"/>
    </row>
    <row r="41" customFormat="false" ht="20.4" hidden="false" customHeight="false" outlineLevel="0" collapsed="false">
      <c r="A41" s="187"/>
    </row>
    <row r="42" customFormat="false" ht="20.4" hidden="false" customHeight="false" outlineLevel="0" collapsed="false">
      <c r="A42" s="187"/>
    </row>
    <row r="43" customFormat="false" ht="20.4" hidden="false" customHeight="false" outlineLevel="0" collapsed="false">
      <c r="A43" s="187"/>
    </row>
    <row r="44" customFormat="false" ht="20.4" hidden="false" customHeight="false" outlineLevel="0" collapsed="false">
      <c r="A44" s="187"/>
    </row>
    <row r="45" customFormat="false" ht="20.4" hidden="false" customHeight="false" outlineLevel="0" collapsed="false">
      <c r="A45" s="187"/>
    </row>
    <row r="46" customFormat="false" ht="20.4" hidden="false" customHeight="false" outlineLevel="0" collapsed="false">
      <c r="A46" s="187"/>
    </row>
    <row r="47" customFormat="false" ht="20.4" hidden="false" customHeight="false" outlineLevel="0" collapsed="false">
      <c r="A47" s="187"/>
    </row>
    <row r="48" customFormat="false" ht="20.4" hidden="false" customHeight="false" outlineLevel="0" collapsed="false">
      <c r="A48" s="187"/>
    </row>
    <row r="49" customFormat="false" ht="20.4" hidden="false" customHeight="false" outlineLevel="0" collapsed="false">
      <c r="A49" s="187"/>
    </row>
    <row r="50" customFormat="false" ht="20.4" hidden="false" customHeight="false" outlineLevel="0" collapsed="false">
      <c r="A50" s="187"/>
    </row>
    <row r="51" customFormat="false" ht="20.4" hidden="false" customHeight="false" outlineLevel="0" collapsed="false">
      <c r="A51" s="187"/>
    </row>
    <row r="52" customFormat="false" ht="20.4" hidden="false" customHeight="false" outlineLevel="0" collapsed="false">
      <c r="A52" s="187"/>
    </row>
    <row r="53" customFormat="false" ht="20.4" hidden="false" customHeight="false" outlineLevel="0" collapsed="false">
      <c r="A53" s="187"/>
    </row>
    <row r="54" customFormat="false" ht="20.4" hidden="false" customHeight="false" outlineLevel="0" collapsed="false">
      <c r="A54" s="187"/>
    </row>
  </sheetData>
  <mergeCells count="4">
    <mergeCell ref="A1:G1"/>
    <mergeCell ref="A2:G2"/>
    <mergeCell ref="A34:G34"/>
    <mergeCell ref="E35:G35"/>
  </mergeCells>
  <hyperlinks>
    <hyperlink ref="A5" location="1.3.1!A1" display="1.3.1"/>
    <hyperlink ref="B5" location="1.3.1!A1" display="งบกลาง"/>
    <hyperlink ref="A6" location="1.3.2!A1" display="1.3.2"/>
    <hyperlink ref="B6" location="1.3.2!A1" display="ค่าตอบแทนเงินเดือนพนักงานเตรียมอุปกรณ์สารเคมี (Lab boy)"/>
    <hyperlink ref="A7" location="1.3.3!A1" display="1.3.3"/>
    <hyperlink ref="B7" location="1.3.3!A1" display="กองทุนพัฒนาห้องเรียนพิเศษวิทยาศาสตร์"/>
    <hyperlink ref="A8" location="1.3.4!A1" display="1.3.4"/>
    <hyperlink ref="B8" location="1.3.4!A1" display="กิจกรรมค่ายวิทยาศาสตร์ระดับโรงเรียน มหาวิทยาลัยนเรศวร "/>
    <hyperlink ref="A9" location="1.3.5!A1" display="1.3.5"/>
    <hyperlink ref="B9" location="1.3.5!A1" display="กิจกรรมค่ายวิทยาศาสตร์ มหาวิทยาลัยบูรพา"/>
    <hyperlink ref="F9" location="1.3.6!A1" display="#1.3.6.A1"/>
    <hyperlink ref="G9" location="1.3.6!A1" display="#1.3.6.A1"/>
    <hyperlink ref="A10" location="1.3.6!A1" display="1.3.6"/>
    <hyperlink ref="B10" location="1.3.6!A1" display="กิจกรรมค่ายวิศวกรรม สถาบันเทคโนโลยีพระจอมเกล้าเจ้าคุณทหารลาดกระบัง"/>
    <hyperlink ref="A11" location="1.3.7!A1" display="1.3.7"/>
    <hyperlink ref="B11" location="1.3.7!A1" display="กิจกรรมค่ายส่งเสริมปฏิบัติการทางวิทยาศาสตร์ ระดับชั้น ม.4-6"/>
    <hyperlink ref="A12" location="1.3.8!A1" display="1.3.8"/>
    <hyperlink ref="B12" location="1.3.8!A1" display="กิจกรรมค่ายดาราศาสตร์"/>
    <hyperlink ref="A13" location="1.3.9!A1" display="1.3.9"/>
    <hyperlink ref="B13" location="1.3.9!A1" display="กิจกรรมค่ายวิทยาศาสตร์และคณิตศาสตร์บูรณาการ : Science and Math-STEM Recreation Camp"/>
    <hyperlink ref="A14" location="1.3.10!A1" display="1.3.10"/>
    <hyperlink ref="B14" location="1.3.10!A1" display="กิจกรรมอบรมเชิงปฏิบัติการ &quot;STEM &amp; Robotic Camp&quot; คอร์สปูพื้นฐานไมโครบิตและการประยุกต์ใช้สำหรับโครงงานวิทยาศาสตร์"/>
    <hyperlink ref="A15" location="1.3.11!A1" display="1.3.11"/>
    <hyperlink ref="B15" location="1.3.11!A1" display="กิจกรรมค่ายปฐมนิเทศและสานสัมพันธ์นักเรียนห้องเรียนพิเศษ SMAT"/>
    <hyperlink ref="A16" location="1.3.12!A1" display="1.3.12"/>
    <hyperlink ref="B16" location="1.3.12!A1" display="กิจกรรมสอนเสริมเตรียมความพร้อม SMAT"/>
    <hyperlink ref="A17" location="1.3.13!A1" display="1.3.13"/>
    <hyperlink ref="B17" location="1.3.13!A1" display="กิจกรรมเตรียมความพร้อมนักเรียนห้องเรียนพิเศษเพื่อส่งเสริมการเข้าร่วมแข่งขัน สอวน."/>
    <hyperlink ref="A18" location="1.3.14!A1" display="1.3.14"/>
    <hyperlink ref="B18" location="1.3.14!A1" display="กิจกรรมส่งเสริมการเข้าร่วมการแข่งขันหุ่นยนต์"/>
    <hyperlink ref="A19" location="1.3.15!A1" display="1.3.15"/>
    <hyperlink ref="B19" location="1.3.15!A1" display="กิจกรรมงานส่งเสริมความเป็นเลิศด้านวิชาการและการแข่งขันทักษะ"/>
    <hyperlink ref="A20" location="1.3.16!A1" display="1.3.16"/>
    <hyperlink ref="B20" location="1.3.16!A1" display="กิจกรรมนำเสนอผลงานของนักเรียนห้องเรียนพิเศษวิทยาศาสตร์"/>
    <hyperlink ref="A21" location="1.3.17!A1" display="1.3.17"/>
    <hyperlink ref="B21" location="1.3.17!A1" display="กิจกรรมพัฒนาครูโครงการห้องเรียนพิเศษ SMAT"/>
    <hyperlink ref="A22" location="1.3.18!A1" display="1.3.18"/>
    <hyperlink ref="B22" location="1.3.18!A1" display="กิจกรรมประชุมผู้ปกครองนักเรียนห้องเรียน SMAT"/>
    <hyperlink ref="A23" location="1.3.19!A1" display="1.3.19"/>
    <hyperlink ref="B23" location="1.3.19!A1" display="กิจกรรมงานจัดซื้อ สื่อ ตำราและอุปกรณ์การเรียน สื่อการเรียนการสอน สื่ออิเลคทรอนิกส์"/>
    <hyperlink ref="A24" location="1.3.20!A1" display="1.3.20"/>
    <hyperlink ref="B24" location="1.3.20!A1" display="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"/>
    <hyperlink ref="A25" location="1.3.21!A1" display="1.3.21"/>
    <hyperlink ref="B25" location="1.3.21!A1" display="กิจกรรมพัฒนาระบบ ICT สำหรับการจัดการเรียนรู้"/>
    <hyperlink ref="A26" location="1.3.20!A1" display="1.3.22"/>
    <hyperlink ref="B26" location="1.3.22!A1" display="กิจกรรมงานประชาสัมพันธ์โครงการ"/>
    <hyperlink ref="A27" location="1.3.23!A1" display="1.3.23"/>
    <hyperlink ref="B27" location="1.3.23!A1" display="กิจกรรมงานพัฒนาและปรับปรุงห้องเรียนและห้องปฏิบัติการสำหรับนักเรียน"/>
    <hyperlink ref="A28" location="1.3.24!A1" display="1.3.24"/>
    <hyperlink ref="B28" location="1.3.24!A1" display="กิจกรรมจัดซื้ออุปกรณ์การทดลองและสารเคมี"/>
    <hyperlink ref="A29" location="1.3.25!A1" display="1.3.25"/>
    <hyperlink ref="B29" location="1.3.25!A1" display="กิจกรรมปรับปรุงและซ่อมบำรุงห้องเรียนพิเศษวิทยาศาสตร์"/>
    <hyperlink ref="A30" location="1.3.26!A1" display="1.3.26"/>
    <hyperlink ref="A31" location="1.3.27!A1" display="1.3.27"/>
    <hyperlink ref="A32" location="1.3.28!A1" display="1.3.28"/>
    <hyperlink ref="A33" location="1.3.29!A1" display="1.3.29"/>
    <hyperlink ref="E3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6.1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SMAT!A5</f>
        <v>1.3.1</v>
      </c>
      <c r="C2" s="97" t="str">
        <f aca="false">SMAT!B5</f>
        <v>งบกลาง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SMAT!D5</f>
        <v>300000</v>
      </c>
      <c r="E3" s="114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15" t="n">
        <f aca="false">SUM(D8:D36)</f>
        <v>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30000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1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SMAT!A6</f>
        <v>1.3.2</v>
      </c>
      <c r="C2" s="97" t="str">
        <f aca="false">SMAT!B6</f>
        <v>ค่าตอบแทนเงินเดือนพนักงานเตรียมอุปกรณ์สารเคมี (Lab boy)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SMAT!D6</f>
        <v>354400</v>
      </c>
      <c r="E3" s="114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15" t="n">
        <f aca="false">SUM(D8:D36)</f>
        <v>35440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20" t="s">
        <v>265</v>
      </c>
      <c r="D8" s="112" t="n">
        <v>3544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9</f>
        <v>1.1.4</v>
      </c>
      <c r="C2" s="97" t="str">
        <f aca="false">MP!B9</f>
        <v>วัสดุสำนักงานห้องเรียนพหุภาษา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9</f>
        <v>102675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-SUM(E8:E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102675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08"/>
    </row>
    <row r="9" customFormat="false" ht="21" hidden="false" customHeight="false" outlineLevel="0" collapsed="false">
      <c r="A9" s="154"/>
      <c r="B9" s="155"/>
      <c r="C9" s="111"/>
      <c r="D9" s="112"/>
      <c r="E9" s="156"/>
    </row>
    <row r="10" customFormat="false" ht="21" hidden="false" customHeight="false" outlineLevel="0" collapsed="false">
      <c r="A10" s="109"/>
      <c r="B10" s="110"/>
      <c r="C10" s="111"/>
      <c r="D10" s="112"/>
      <c r="E10" s="108"/>
    </row>
    <row r="11" customFormat="false" ht="21" hidden="false" customHeight="false" outlineLevel="0" collapsed="false">
      <c r="A11" s="109"/>
      <c r="B11" s="110"/>
      <c r="C11" s="111"/>
      <c r="D11" s="112"/>
      <c r="E11" s="108"/>
    </row>
    <row r="12" customFormat="false" ht="21" hidden="false" customHeight="false" outlineLevel="0" collapsed="false">
      <c r="A12" s="109"/>
      <c r="B12" s="110"/>
      <c r="C12" s="111"/>
      <c r="D12" s="112"/>
      <c r="E12" s="108"/>
    </row>
    <row r="13" customFormat="false" ht="21" hidden="false" customHeight="false" outlineLevel="0" collapsed="false">
      <c r="A13" s="109"/>
      <c r="B13" s="110"/>
      <c r="C13" s="111"/>
      <c r="D13" s="112"/>
      <c r="E13" s="108"/>
    </row>
    <row r="14" customFormat="false" ht="21" hidden="false" customHeight="false" outlineLevel="0" collapsed="false">
      <c r="A14" s="109"/>
      <c r="B14" s="110"/>
      <c r="C14" s="111"/>
      <c r="D14" s="112"/>
      <c r="E14" s="108"/>
    </row>
    <row r="15" customFormat="false" ht="21" hidden="false" customHeight="false" outlineLevel="0" collapsed="false">
      <c r="A15" s="109"/>
      <c r="B15" s="110"/>
      <c r="C15" s="111"/>
      <c r="D15" s="112"/>
      <c r="E15" s="108"/>
    </row>
    <row r="16" customFormat="false" ht="21" hidden="false" customHeight="false" outlineLevel="0" collapsed="false">
      <c r="A16" s="109"/>
      <c r="B16" s="110"/>
      <c r="C16" s="111"/>
      <c r="D16" s="112"/>
      <c r="E16" s="108"/>
    </row>
    <row r="17" customFormat="false" ht="21" hidden="false" customHeight="false" outlineLevel="0" collapsed="false">
      <c r="A17" s="109"/>
      <c r="B17" s="110"/>
      <c r="C17" s="111"/>
      <c r="D17" s="112"/>
      <c r="E17" s="108"/>
    </row>
    <row r="18" customFormat="false" ht="21" hidden="false" customHeight="false" outlineLevel="0" collapsed="false">
      <c r="A18" s="109"/>
      <c r="B18" s="110"/>
      <c r="C18" s="111"/>
      <c r="D18" s="112"/>
      <c r="E18" s="108"/>
    </row>
    <row r="19" customFormat="false" ht="21" hidden="false" customHeight="false" outlineLevel="0" collapsed="false">
      <c r="A19" s="109"/>
      <c r="B19" s="110"/>
      <c r="C19" s="111"/>
      <c r="D19" s="112"/>
      <c r="E19" s="108"/>
    </row>
    <row r="20" customFormat="false" ht="21" hidden="false" customHeight="false" outlineLevel="0" collapsed="false">
      <c r="A20" s="109"/>
      <c r="B20" s="110"/>
      <c r="C20" s="111"/>
      <c r="D20" s="112"/>
      <c r="E20" s="108"/>
    </row>
    <row r="21" customFormat="false" ht="21" hidden="false" customHeight="false" outlineLevel="0" collapsed="false">
      <c r="A21" s="109"/>
      <c r="B21" s="110"/>
      <c r="C21" s="111"/>
      <c r="D21" s="112"/>
      <c r="E21" s="108"/>
    </row>
    <row r="22" customFormat="false" ht="21" hidden="false" customHeight="false" outlineLevel="0" collapsed="false">
      <c r="A22" s="109"/>
      <c r="B22" s="110"/>
      <c r="C22" s="111"/>
      <c r="D22" s="112"/>
      <c r="E22" s="108"/>
    </row>
    <row r="23" customFormat="false" ht="21" hidden="false" customHeight="false" outlineLevel="0" collapsed="false">
      <c r="A23" s="109"/>
      <c r="B23" s="110"/>
      <c r="C23" s="111"/>
      <c r="D23" s="112"/>
      <c r="E23" s="108"/>
    </row>
    <row r="24" customFormat="false" ht="21" hidden="false" customHeight="false" outlineLevel="0" collapsed="false">
      <c r="A24" s="109"/>
      <c r="B24" s="110"/>
      <c r="C24" s="111"/>
      <c r="D24" s="112"/>
      <c r="E24" s="108"/>
    </row>
    <row r="25" customFormat="false" ht="21" hidden="false" customHeight="false" outlineLevel="0" collapsed="false">
      <c r="A25" s="109"/>
      <c r="B25" s="110"/>
      <c r="C25" s="111"/>
      <c r="D25" s="112"/>
      <c r="E25" s="108"/>
    </row>
    <row r="26" customFormat="false" ht="21" hidden="false" customHeight="false" outlineLevel="0" collapsed="false">
      <c r="A26" s="109"/>
      <c r="B26" s="110"/>
      <c r="C26" s="111"/>
      <c r="D26" s="112"/>
      <c r="E26" s="108"/>
    </row>
    <row r="27" customFormat="false" ht="21" hidden="false" customHeight="false" outlineLevel="0" collapsed="false">
      <c r="A27" s="109"/>
      <c r="B27" s="110"/>
      <c r="C27" s="111"/>
      <c r="D27" s="112"/>
      <c r="E27" s="108"/>
    </row>
    <row r="28" customFormat="false" ht="21" hidden="false" customHeight="false" outlineLevel="0" collapsed="false">
      <c r="A28" s="109"/>
      <c r="B28" s="110"/>
      <c r="C28" s="111"/>
      <c r="D28" s="112"/>
      <c r="E28" s="108"/>
    </row>
    <row r="29" customFormat="false" ht="21" hidden="false" customHeight="false" outlineLevel="0" collapsed="false">
      <c r="A29" s="109"/>
      <c r="B29" s="110"/>
      <c r="C29" s="111"/>
      <c r="D29" s="112"/>
      <c r="E29" s="108"/>
    </row>
    <row r="30" customFormat="false" ht="21" hidden="false" customHeight="false" outlineLevel="0" collapsed="false">
      <c r="A30" s="109"/>
      <c r="B30" s="110"/>
      <c r="C30" s="111"/>
      <c r="D30" s="112"/>
      <c r="E30" s="108"/>
    </row>
    <row r="31" customFormat="false" ht="21" hidden="false" customHeight="false" outlineLevel="0" collapsed="false">
      <c r="A31" s="109"/>
      <c r="B31" s="110"/>
      <c r="C31" s="111"/>
      <c r="D31" s="112"/>
      <c r="E31" s="108"/>
    </row>
    <row r="32" customFormat="false" ht="21" hidden="false" customHeight="false" outlineLevel="0" collapsed="false">
      <c r="A32" s="109"/>
      <c r="B32" s="110"/>
      <c r="C32" s="111"/>
      <c r="D32" s="112"/>
      <c r="E32" s="108"/>
    </row>
    <row r="33" customFormat="false" ht="21" hidden="false" customHeight="false" outlineLevel="0" collapsed="false">
      <c r="A33" s="109"/>
      <c r="B33" s="110"/>
      <c r="C33" s="111"/>
      <c r="D33" s="112"/>
      <c r="E33" s="108"/>
    </row>
    <row r="34" customFormat="false" ht="21" hidden="false" customHeight="false" outlineLevel="0" collapsed="false">
      <c r="A34" s="109"/>
      <c r="B34" s="110"/>
      <c r="C34" s="111"/>
      <c r="D34" s="112"/>
      <c r="E34" s="108"/>
    </row>
    <row r="35" customFormat="false" ht="21" hidden="false" customHeight="false" outlineLevel="0" collapsed="false">
      <c r="A35" s="109"/>
      <c r="B35" s="110"/>
      <c r="C35" s="111"/>
      <c r="D35" s="112"/>
      <c r="E35" s="108"/>
    </row>
    <row r="36" customFormat="false" ht="21" hidden="false" customHeight="false" outlineLevel="0" collapsed="false">
      <c r="A36" s="109"/>
      <c r="B36" s="110"/>
      <c r="C36" s="111"/>
      <c r="D36" s="112"/>
      <c r="E36" s="108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5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SMAT!A7</f>
        <v>1.3.3</v>
      </c>
      <c r="C2" s="97" t="str">
        <f aca="false">SMAT!B7</f>
        <v>กองทุนพัฒนาห้องเรียนพิเศษวิทยาศาสตร์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SMAT!D7</f>
        <v>210000</v>
      </c>
      <c r="E3" s="114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15" t="n">
        <f aca="false">SUM(D8:D36)-SUM(E8:E36)</f>
        <v>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21000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08"/>
    </row>
    <row r="9" customFormat="false" ht="21" hidden="false" customHeight="false" outlineLevel="0" collapsed="false">
      <c r="A9" s="109"/>
      <c r="B9" s="110"/>
      <c r="C9" s="111"/>
      <c r="D9" s="112"/>
      <c r="E9" s="108"/>
    </row>
    <row r="10" customFormat="false" ht="21" hidden="false" customHeight="false" outlineLevel="0" collapsed="false">
      <c r="A10" s="109"/>
      <c r="B10" s="110"/>
      <c r="D10" s="112"/>
      <c r="E10" s="108"/>
    </row>
    <row r="11" customFormat="false" ht="21" hidden="false" customHeight="false" outlineLevel="0" collapsed="false">
      <c r="A11" s="109"/>
      <c r="B11" s="110"/>
      <c r="C11" s="111"/>
      <c r="D11" s="112"/>
      <c r="E11" s="108"/>
    </row>
    <row r="12" customFormat="false" ht="21" hidden="false" customHeight="false" outlineLevel="0" collapsed="false">
      <c r="A12" s="109"/>
      <c r="B12" s="110"/>
      <c r="C12" s="111"/>
      <c r="D12" s="112"/>
      <c r="E12" s="108"/>
    </row>
    <row r="13" customFormat="false" ht="21" hidden="false" customHeight="false" outlineLevel="0" collapsed="false">
      <c r="A13" s="109"/>
      <c r="B13" s="110"/>
      <c r="C13" s="111"/>
      <c r="D13" s="112"/>
      <c r="E13" s="108"/>
    </row>
    <row r="14" customFormat="false" ht="21" hidden="false" customHeight="false" outlineLevel="0" collapsed="false">
      <c r="A14" s="109"/>
      <c r="B14" s="110"/>
      <c r="C14" s="111"/>
      <c r="D14" s="112"/>
      <c r="E14" s="108"/>
    </row>
    <row r="15" customFormat="false" ht="21" hidden="false" customHeight="false" outlineLevel="0" collapsed="false">
      <c r="A15" s="109"/>
      <c r="B15" s="110"/>
      <c r="C15" s="111"/>
      <c r="D15" s="112"/>
      <c r="E15" s="108"/>
    </row>
    <row r="16" customFormat="false" ht="21" hidden="false" customHeight="false" outlineLevel="0" collapsed="false">
      <c r="A16" s="109"/>
      <c r="B16" s="110"/>
      <c r="C16" s="111"/>
      <c r="D16" s="112"/>
      <c r="E16" s="108"/>
    </row>
    <row r="17" customFormat="false" ht="21" hidden="false" customHeight="false" outlineLevel="0" collapsed="false">
      <c r="A17" s="109"/>
      <c r="B17" s="110"/>
      <c r="C17" s="111"/>
      <c r="D17" s="112"/>
      <c r="E17" s="108"/>
    </row>
    <row r="18" customFormat="false" ht="21" hidden="false" customHeight="false" outlineLevel="0" collapsed="false">
      <c r="A18" s="109"/>
      <c r="B18" s="110"/>
      <c r="C18" s="111"/>
      <c r="D18" s="112"/>
      <c r="E18" s="108"/>
    </row>
    <row r="19" customFormat="false" ht="21" hidden="false" customHeight="false" outlineLevel="0" collapsed="false">
      <c r="A19" s="109"/>
      <c r="B19" s="110"/>
      <c r="C19" s="111"/>
      <c r="D19" s="112"/>
      <c r="E19" s="108"/>
    </row>
    <row r="20" customFormat="false" ht="21" hidden="false" customHeight="false" outlineLevel="0" collapsed="false">
      <c r="A20" s="109"/>
      <c r="B20" s="110"/>
      <c r="C20" s="111"/>
      <c r="D20" s="112"/>
      <c r="E20" s="108"/>
    </row>
    <row r="21" customFormat="false" ht="21" hidden="false" customHeight="false" outlineLevel="0" collapsed="false">
      <c r="A21" s="109"/>
      <c r="B21" s="110"/>
      <c r="C21" s="111"/>
      <c r="D21" s="112"/>
      <c r="E21" s="108"/>
    </row>
    <row r="22" customFormat="false" ht="21" hidden="false" customHeight="false" outlineLevel="0" collapsed="false">
      <c r="A22" s="109"/>
      <c r="B22" s="110"/>
      <c r="C22" s="111"/>
      <c r="D22" s="112"/>
      <c r="E22" s="108"/>
    </row>
    <row r="23" customFormat="false" ht="21" hidden="false" customHeight="false" outlineLevel="0" collapsed="false">
      <c r="A23" s="109"/>
      <c r="B23" s="110"/>
      <c r="C23" s="111"/>
      <c r="D23" s="112"/>
      <c r="E23" s="108"/>
    </row>
    <row r="24" customFormat="false" ht="21" hidden="false" customHeight="false" outlineLevel="0" collapsed="false">
      <c r="A24" s="109"/>
      <c r="B24" s="110"/>
      <c r="C24" s="111"/>
      <c r="D24" s="112"/>
      <c r="E24" s="108"/>
    </row>
    <row r="25" customFormat="false" ht="21" hidden="false" customHeight="false" outlineLevel="0" collapsed="false">
      <c r="A25" s="109"/>
      <c r="B25" s="110"/>
      <c r="C25" s="111"/>
      <c r="D25" s="112"/>
      <c r="E25" s="108"/>
    </row>
    <row r="26" customFormat="false" ht="21" hidden="false" customHeight="false" outlineLevel="0" collapsed="false">
      <c r="A26" s="109"/>
      <c r="B26" s="110"/>
      <c r="C26" s="111"/>
      <c r="D26" s="112"/>
      <c r="E26" s="108"/>
    </row>
    <row r="27" customFormat="false" ht="21" hidden="false" customHeight="false" outlineLevel="0" collapsed="false">
      <c r="A27" s="109"/>
      <c r="B27" s="110"/>
      <c r="C27" s="111"/>
      <c r="D27" s="112"/>
      <c r="E27" s="108"/>
    </row>
    <row r="28" customFormat="false" ht="21" hidden="false" customHeight="false" outlineLevel="0" collapsed="false">
      <c r="A28" s="109"/>
      <c r="B28" s="110"/>
      <c r="C28" s="111"/>
      <c r="D28" s="112"/>
      <c r="E28" s="108"/>
    </row>
    <row r="29" customFormat="false" ht="21" hidden="false" customHeight="false" outlineLevel="0" collapsed="false">
      <c r="A29" s="109"/>
      <c r="B29" s="110"/>
      <c r="C29" s="111"/>
      <c r="D29" s="112"/>
      <c r="E29" s="108"/>
    </row>
    <row r="30" customFormat="false" ht="21" hidden="false" customHeight="false" outlineLevel="0" collapsed="false">
      <c r="A30" s="109"/>
      <c r="B30" s="110"/>
      <c r="C30" s="111"/>
      <c r="D30" s="112"/>
      <c r="E30" s="108"/>
    </row>
    <row r="31" customFormat="false" ht="21" hidden="false" customHeight="false" outlineLevel="0" collapsed="false">
      <c r="A31" s="109"/>
      <c r="B31" s="110"/>
      <c r="C31" s="111"/>
      <c r="D31" s="112"/>
      <c r="E31" s="108"/>
    </row>
    <row r="32" customFormat="false" ht="21" hidden="false" customHeight="false" outlineLevel="0" collapsed="false">
      <c r="A32" s="109"/>
      <c r="B32" s="110"/>
      <c r="C32" s="111"/>
      <c r="D32" s="112"/>
      <c r="E32" s="108"/>
    </row>
    <row r="33" customFormat="false" ht="21" hidden="false" customHeight="false" outlineLevel="0" collapsed="false">
      <c r="A33" s="109"/>
      <c r="B33" s="110"/>
      <c r="C33" s="111"/>
      <c r="D33" s="112"/>
      <c r="E33" s="108"/>
    </row>
    <row r="34" customFormat="false" ht="21" hidden="false" customHeight="false" outlineLevel="0" collapsed="false">
      <c r="A34" s="109"/>
      <c r="B34" s="110"/>
      <c r="C34" s="111"/>
      <c r="D34" s="112"/>
      <c r="E34" s="108"/>
    </row>
    <row r="35" customFormat="false" ht="21" hidden="false" customHeight="false" outlineLevel="0" collapsed="false">
      <c r="A35" s="109"/>
      <c r="B35" s="110"/>
      <c r="C35" s="111"/>
      <c r="D35" s="112"/>
      <c r="E35" s="108"/>
    </row>
    <row r="36" customFormat="false" ht="21" hidden="false" customHeight="false" outlineLevel="0" collapsed="false">
      <c r="A36" s="109"/>
      <c r="B36" s="110"/>
      <c r="C36" s="111"/>
      <c r="D36" s="112"/>
      <c r="E36" s="108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/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SMAT!A8</f>
        <v>1.3.4</v>
      </c>
      <c r="C2" s="97" t="str">
        <f aca="false">SMAT!B8</f>
        <v>กิจกรรมค่ายวิทยาศาสตร์ระดับโรงเรียน มหาวิทยาลัยนเรศวร 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SMAT!D8</f>
        <v>15044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14258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786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08</v>
      </c>
      <c r="B8" s="110"/>
      <c r="C8" s="120" t="s">
        <v>266</v>
      </c>
      <c r="D8" s="112" t="n">
        <v>78000</v>
      </c>
      <c r="E8" s="111"/>
    </row>
    <row r="9" customFormat="false" ht="21" hidden="false" customHeight="false" outlineLevel="0" collapsed="false">
      <c r="A9" s="109"/>
      <c r="B9" s="110"/>
      <c r="C9" s="120" t="s">
        <v>267</v>
      </c>
      <c r="D9" s="112" t="n">
        <v>3000</v>
      </c>
      <c r="E9" s="111"/>
    </row>
    <row r="10" customFormat="false" ht="21" hidden="false" customHeight="false" outlineLevel="0" collapsed="false">
      <c r="A10" s="109"/>
      <c r="B10" s="110"/>
      <c r="C10" s="120" t="s">
        <v>268</v>
      </c>
      <c r="D10" s="112" t="n">
        <v>7500</v>
      </c>
      <c r="E10" s="111"/>
    </row>
    <row r="11" customFormat="false" ht="21" hidden="false" customHeight="false" outlineLevel="0" collapsed="false">
      <c r="A11" s="109"/>
      <c r="B11" s="110"/>
      <c r="C11" s="120" t="s">
        <v>188</v>
      </c>
      <c r="D11" s="112" t="n">
        <v>2880</v>
      </c>
      <c r="E11" s="111"/>
    </row>
    <row r="12" customFormat="false" ht="21" hidden="false" customHeight="false" outlineLevel="0" collapsed="false">
      <c r="A12" s="109"/>
      <c r="B12" s="110"/>
      <c r="C12" s="120" t="s">
        <v>189</v>
      </c>
      <c r="D12" s="112" t="n">
        <v>2400</v>
      </c>
      <c r="E12" s="111"/>
    </row>
    <row r="13" customFormat="false" ht="21" hidden="false" customHeight="false" outlineLevel="0" collapsed="false">
      <c r="A13" s="109"/>
      <c r="B13" s="110"/>
      <c r="C13" s="120" t="s">
        <v>269</v>
      </c>
      <c r="D13" s="112" t="n">
        <v>48000</v>
      </c>
      <c r="E13" s="111"/>
    </row>
    <row r="14" customFormat="false" ht="21" hidden="false" customHeight="false" outlineLevel="0" collapsed="false">
      <c r="A14" s="109"/>
      <c r="B14" s="110"/>
      <c r="C14" s="120" t="s">
        <v>106</v>
      </c>
      <c r="D14" s="112" t="n">
        <v>800</v>
      </c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8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SMAT!A9</f>
        <v>1.3.5</v>
      </c>
      <c r="C2" s="97" t="str">
        <f aca="false">SMAT!B9</f>
        <v>กิจกรรมค่ายวิทยาศาสตร์ มหาวิทยาลัยบูรพา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SMAT!D9</f>
        <v>228320</v>
      </c>
      <c r="E3" s="114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15" t="n">
        <f aca="false">SUM(D8:D36)</f>
        <v>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22832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69"/>
    <col collapsed="false" customWidth="true" hidden="false" outlineLevel="0" max="4" min="4" style="91" width="15.89"/>
    <col collapsed="false" customWidth="true" hidden="false" outlineLevel="0" max="5" min="5" style="2" width="11.4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SMAT!A10</f>
        <v>1.3.6</v>
      </c>
      <c r="C2" s="176" t="str">
        <f aca="false">SMAT!B10</f>
        <v>กิจกรรมค่ายวิศวกรรม สถาบันเทคโนโลยีพระจอมเกล้าเจ้าคุณทหารลาดกระบัง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0</f>
        <v>29872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9872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270"/>
    </row>
    <row r="9" customFormat="false" ht="21" hidden="false" customHeight="false" outlineLevel="0" collapsed="false">
      <c r="A9" s="109"/>
      <c r="B9" s="110"/>
      <c r="C9" s="111"/>
      <c r="D9" s="112"/>
      <c r="E9" s="270"/>
    </row>
    <row r="10" customFormat="false" ht="21" hidden="false" customHeight="false" outlineLevel="0" collapsed="false">
      <c r="A10" s="109"/>
      <c r="B10" s="110"/>
      <c r="C10" s="111"/>
      <c r="D10" s="112"/>
      <c r="E10" s="270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270"/>
    </row>
    <row r="13" customFormat="false" ht="21" hidden="false" customHeight="false" outlineLevel="0" collapsed="false">
      <c r="A13" s="109"/>
      <c r="B13" s="110"/>
      <c r="C13" s="111"/>
      <c r="D13" s="112"/>
      <c r="E13" s="270"/>
    </row>
    <row r="14" customFormat="false" ht="21" hidden="false" customHeight="false" outlineLevel="0" collapsed="false">
      <c r="A14" s="109"/>
      <c r="B14" s="110"/>
      <c r="C14" s="111"/>
      <c r="D14" s="112"/>
      <c r="E14" s="270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5">
    <mergeCell ref="C1:E1"/>
    <mergeCell ref="A4:B4"/>
    <mergeCell ref="A5:B5"/>
    <mergeCell ref="E8:E10"/>
    <mergeCell ref="E12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6" min="5" style="2" width="10.89"/>
    <col collapsed="false" customWidth="false" hidden="false" outlineLevel="0" max="257" min="7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SMAT!A11</f>
        <v>1.3.7</v>
      </c>
      <c r="C2" s="176" t="str">
        <f aca="false">SMAT!B11</f>
        <v>กิจกรรมค่ายส่งเสริมปฏิบัติการทางวิทยาศาสตร์ ระดับชั้น ม.4-6</v>
      </c>
      <c r="D2" s="176"/>
      <c r="E2" s="176"/>
    </row>
    <row r="3" customFormat="false" ht="22.5" hidden="false" customHeight="true" outlineLevel="0" collapsed="false">
      <c r="C3" s="98" t="s">
        <v>86</v>
      </c>
      <c r="D3" s="113" t="n">
        <f aca="false">SMAT!D11</f>
        <v>200410</v>
      </c>
      <c r="E3" s="114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15" t="n">
        <f aca="false">SUM(D8:D36)</f>
        <v>4006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16035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true" outlineLevel="0" collapsed="false">
      <c r="A8" s="271" t="n">
        <v>25063</v>
      </c>
      <c r="B8" s="110" t="n">
        <v>1</v>
      </c>
      <c r="C8" s="120" t="s">
        <v>270</v>
      </c>
      <c r="D8" s="112" t="n">
        <v>13500</v>
      </c>
      <c r="E8" s="184" t="n">
        <f aca="false">D8+D9+D10+D11+D12</f>
        <v>40060</v>
      </c>
      <c r="F8" s="272" t="s">
        <v>271</v>
      </c>
    </row>
    <row r="9" customFormat="false" ht="21" hidden="false" customHeight="false" outlineLevel="0" collapsed="false">
      <c r="A9" s="271"/>
      <c r="B9" s="110" t="n">
        <v>2</v>
      </c>
      <c r="C9" s="120" t="s">
        <v>272</v>
      </c>
      <c r="D9" s="112" t="n">
        <v>20000</v>
      </c>
      <c r="E9" s="184"/>
      <c r="F9" s="272"/>
    </row>
    <row r="10" customFormat="false" ht="21" hidden="false" customHeight="false" outlineLevel="0" collapsed="false">
      <c r="A10" s="271"/>
      <c r="B10" s="110" t="n">
        <v>3</v>
      </c>
      <c r="C10" s="120" t="s">
        <v>188</v>
      </c>
      <c r="D10" s="112" t="n">
        <v>960</v>
      </c>
      <c r="E10" s="184"/>
      <c r="F10" s="272"/>
    </row>
    <row r="11" customFormat="false" ht="21" hidden="false" customHeight="false" outlineLevel="0" collapsed="false">
      <c r="A11" s="271"/>
      <c r="B11" s="110" t="n">
        <v>4</v>
      </c>
      <c r="C11" s="120" t="s">
        <v>189</v>
      </c>
      <c r="D11" s="112" t="n">
        <v>4800</v>
      </c>
      <c r="E11" s="184"/>
      <c r="F11" s="272"/>
    </row>
    <row r="12" customFormat="false" ht="21" hidden="false" customHeight="false" outlineLevel="0" collapsed="false">
      <c r="A12" s="271"/>
      <c r="B12" s="110" t="n">
        <v>5</v>
      </c>
      <c r="C12" s="120" t="s">
        <v>106</v>
      </c>
      <c r="D12" s="112" t="n">
        <v>800</v>
      </c>
      <c r="E12" s="184"/>
      <c r="F12" s="272"/>
    </row>
    <row r="13" customFormat="false" ht="21" hidden="false" customHeight="false" outlineLevel="0" collapsed="false">
      <c r="A13" s="109"/>
      <c r="B13" s="110"/>
      <c r="C13" s="111"/>
      <c r="D13" s="112"/>
      <c r="E13" s="170"/>
    </row>
    <row r="14" customFormat="false" ht="21" hidden="false" customHeight="false" outlineLevel="0" collapsed="false">
      <c r="A14" s="109"/>
      <c r="B14" s="110"/>
      <c r="C14" s="111"/>
      <c r="D14" s="112"/>
      <c r="E14" s="170"/>
    </row>
    <row r="15" customFormat="false" ht="21" hidden="false" customHeight="false" outlineLevel="0" collapsed="false">
      <c r="A15" s="109"/>
      <c r="B15" s="110"/>
      <c r="C15" s="111"/>
      <c r="D15" s="112"/>
      <c r="E15" s="273"/>
    </row>
    <row r="16" customFormat="false" ht="21" hidden="false" customHeight="false" outlineLevel="0" collapsed="false">
      <c r="A16" s="109"/>
      <c r="B16" s="110"/>
      <c r="C16" s="111"/>
      <c r="D16" s="112"/>
      <c r="E16" s="273"/>
    </row>
    <row r="17" customFormat="false" ht="21" hidden="false" customHeight="false" outlineLevel="0" collapsed="false">
      <c r="A17" s="109"/>
      <c r="B17" s="110"/>
      <c r="C17" s="111"/>
      <c r="D17" s="112"/>
      <c r="E17" s="273"/>
      <c r="F17" s="12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A4:B4"/>
    <mergeCell ref="A5:B5"/>
    <mergeCell ref="A8:A12"/>
    <mergeCell ref="E8:E12"/>
    <mergeCell ref="F8:F12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5.49"/>
    <col collapsed="false" customWidth="true" hidden="false" outlineLevel="0" max="4" min="4" style="91" width="15.89"/>
    <col collapsed="false" customWidth="true" hidden="false" outlineLevel="0" max="5" min="5" style="2" width="12.2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SMAT!A12</f>
        <v>1.3.8</v>
      </c>
      <c r="C2" s="176" t="str">
        <f aca="false">SMAT!B12</f>
        <v>กิจกรรมค่ายดาราศาสตร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2</f>
        <v>5453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5453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270"/>
    </row>
    <row r="9" customFormat="false" ht="21" hidden="false" customHeight="false" outlineLevel="0" collapsed="false">
      <c r="A9" s="109"/>
      <c r="B9" s="155"/>
      <c r="C9" s="111"/>
      <c r="D9" s="166"/>
      <c r="E9" s="270"/>
    </row>
    <row r="10" customFormat="false" ht="21" hidden="false" customHeight="false" outlineLevel="0" collapsed="false">
      <c r="A10" s="109"/>
      <c r="B10" s="110"/>
      <c r="C10" s="111"/>
      <c r="D10" s="112"/>
      <c r="E10" s="270"/>
    </row>
    <row r="11" customFormat="false" ht="21" hidden="false" customHeight="false" outlineLevel="0" collapsed="false">
      <c r="A11" s="109"/>
      <c r="B11" s="110"/>
      <c r="C11" s="111"/>
      <c r="D11" s="112"/>
      <c r="E11" s="270"/>
    </row>
    <row r="12" customFormat="false" ht="21" hidden="false" customHeight="false" outlineLevel="0" collapsed="false">
      <c r="A12" s="109"/>
      <c r="B12" s="110"/>
      <c r="C12" s="111"/>
      <c r="D12" s="112"/>
      <c r="E12" s="270"/>
    </row>
    <row r="13" customFormat="false" ht="21" hidden="false" customHeight="false" outlineLevel="0" collapsed="false">
      <c r="A13" s="109"/>
      <c r="B13" s="110"/>
      <c r="C13" s="111"/>
      <c r="D13" s="112"/>
      <c r="E13" s="270"/>
    </row>
    <row r="14" customFormat="false" ht="21" hidden="false" customHeight="false" outlineLevel="0" collapsed="false">
      <c r="A14" s="109"/>
      <c r="B14" s="110"/>
      <c r="C14" s="111"/>
      <c r="D14" s="112"/>
      <c r="E14" s="270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A4:B4"/>
    <mergeCell ref="A5:B5"/>
    <mergeCell ref="E8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176" t="str">
        <f aca="false">SMAT!A13</f>
        <v>1.3.9</v>
      </c>
      <c r="C2" s="176" t="str">
        <f aca="false">SMAT!B13</f>
        <v>กิจกรรมค่ายวิทยาศาสตร์และคณิตศาสตร์บูรณาการ : Science and Math-STEM Recreation Camp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3</f>
        <v>3636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3636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110"/>
      <c r="C8" s="111"/>
      <c r="D8" s="112"/>
      <c r="E8" s="111"/>
    </row>
    <row r="9" customFormat="false" ht="21" hidden="false" customHeight="false" outlineLevel="0" collapsed="false">
      <c r="A9" s="168"/>
      <c r="B9" s="110"/>
      <c r="C9" s="111"/>
      <c r="D9" s="112"/>
      <c r="E9" s="111"/>
    </row>
    <row r="10" customFormat="false" ht="21" hidden="false" customHeight="false" outlineLevel="0" collapsed="false">
      <c r="A10" s="168"/>
      <c r="B10" s="110"/>
      <c r="C10" s="111"/>
      <c r="D10" s="112"/>
      <c r="E10" s="111"/>
    </row>
    <row r="11" customFormat="false" ht="21" hidden="false" customHeight="false" outlineLevel="0" collapsed="false">
      <c r="A11" s="168"/>
      <c r="B11" s="110"/>
      <c r="C11" s="111"/>
      <c r="D11" s="112"/>
      <c r="E11" s="111"/>
    </row>
    <row r="12" customFormat="false" ht="21" hidden="false" customHeight="false" outlineLevel="0" collapsed="false">
      <c r="A12" s="168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A4:B4"/>
    <mergeCell ref="A5:B5"/>
    <mergeCell ref="A8:A12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1.8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274" t="str">
        <f aca="false">SMAT!A14</f>
        <v>1.3.10</v>
      </c>
      <c r="C2" s="176" t="str">
        <f aca="false">SMAT!B14</f>
        <v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4</f>
        <v>4236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236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70"/>
      <c r="E8" s="112"/>
    </row>
    <row r="9" customFormat="false" ht="21" hidden="false" customHeight="false" outlineLevel="0" collapsed="false">
      <c r="A9" s="109"/>
      <c r="B9" s="110"/>
      <c r="C9" s="111"/>
      <c r="D9" s="170"/>
      <c r="E9" s="112"/>
    </row>
    <row r="10" customFormat="false" ht="21" hidden="false" customHeight="false" outlineLevel="0" collapsed="false">
      <c r="A10" s="109"/>
      <c r="B10" s="110"/>
      <c r="C10" s="111"/>
      <c r="D10" s="170"/>
      <c r="E10" s="112"/>
    </row>
    <row r="11" customFormat="false" ht="21" hidden="false" customHeight="false" outlineLevel="0" collapsed="false">
      <c r="A11" s="109"/>
      <c r="B11" s="110"/>
      <c r="C11" s="111"/>
      <c r="D11" s="170"/>
      <c r="E11" s="112"/>
    </row>
    <row r="12" customFormat="false" ht="21" hidden="false" customHeight="false" outlineLevel="0" collapsed="false">
      <c r="A12" s="109"/>
      <c r="B12" s="110"/>
      <c r="C12" s="111"/>
      <c r="D12" s="170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1" hidden="false" customHeight="false" outlineLevel="0" collapsed="false">
      <c r="A2" s="96" t="s">
        <v>85</v>
      </c>
      <c r="B2" s="274" t="str">
        <f aca="false">SMAT!A15</f>
        <v>1.3.11</v>
      </c>
      <c r="C2" s="176" t="str">
        <f aca="false">SMAT!B15</f>
        <v>กิจกรรมค่ายปฐมนิเทศและสานสัมพันธ์นักเรียนห้องเรียนพิเศษ SMAT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5</f>
        <v>17514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17495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19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 t="n">
        <v>24993</v>
      </c>
      <c r="B8" s="110" t="n">
        <v>1</v>
      </c>
      <c r="C8" s="120" t="s">
        <v>273</v>
      </c>
      <c r="D8" s="112" t="n">
        <v>6490</v>
      </c>
      <c r="E8" s="275"/>
    </row>
    <row r="9" customFormat="false" ht="21" hidden="false" customHeight="false" outlineLevel="0" collapsed="false">
      <c r="A9" s="168"/>
      <c r="B9" s="110" t="n">
        <v>2</v>
      </c>
      <c r="C9" s="120" t="s">
        <v>113</v>
      </c>
      <c r="D9" s="112" t="n">
        <v>5900</v>
      </c>
      <c r="E9" s="276"/>
    </row>
    <row r="10" customFormat="false" ht="21" hidden="false" customHeight="false" outlineLevel="0" collapsed="false">
      <c r="A10" s="168"/>
      <c r="B10" s="110" t="n">
        <v>3</v>
      </c>
      <c r="C10" s="120" t="s">
        <v>274</v>
      </c>
      <c r="D10" s="112" t="n">
        <v>220</v>
      </c>
      <c r="E10" s="275"/>
    </row>
    <row r="11" customFormat="false" ht="21" hidden="false" customHeight="false" outlineLevel="0" collapsed="false">
      <c r="A11" s="168"/>
      <c r="B11" s="110" t="n">
        <v>4</v>
      </c>
      <c r="C11" s="120" t="s">
        <v>275</v>
      </c>
      <c r="D11" s="112" t="n">
        <v>200</v>
      </c>
      <c r="E11" s="276"/>
    </row>
    <row r="12" customFormat="false" ht="21" hidden="false" customHeight="false" outlineLevel="0" collapsed="false">
      <c r="A12" s="168"/>
      <c r="B12" s="155" t="n">
        <v>5</v>
      </c>
      <c r="C12" s="237" t="s">
        <v>106</v>
      </c>
      <c r="D12" s="166" t="n">
        <v>800</v>
      </c>
      <c r="E12" s="276"/>
    </row>
    <row r="13" customFormat="false" ht="21" hidden="false" customHeight="false" outlineLevel="0" collapsed="false">
      <c r="A13" s="168"/>
      <c r="B13" s="110" t="n">
        <v>6</v>
      </c>
      <c r="C13" s="120" t="s">
        <v>276</v>
      </c>
      <c r="D13" s="112" t="n">
        <v>3885</v>
      </c>
      <c r="E13" s="276"/>
    </row>
    <row r="14" customFormat="false" ht="21" hidden="false" customHeight="false" outlineLevel="0" collapsed="false">
      <c r="A14" s="109"/>
      <c r="B14" s="110"/>
      <c r="C14" s="111"/>
      <c r="D14" s="112"/>
      <c r="E14" s="159"/>
    </row>
    <row r="15" customFormat="false" ht="21" hidden="false" customHeight="false" outlineLevel="0" collapsed="false">
      <c r="A15" s="234"/>
      <c r="B15" s="110"/>
      <c r="C15" s="111"/>
      <c r="D15" s="112"/>
      <c r="E15" s="275"/>
    </row>
    <row r="16" customFormat="false" ht="21" hidden="false" customHeight="false" outlineLevel="0" collapsed="false">
      <c r="A16" s="234"/>
      <c r="B16" s="110"/>
      <c r="C16" s="111"/>
      <c r="D16" s="112"/>
      <c r="E16" s="276"/>
    </row>
    <row r="17" customFormat="false" ht="21" hidden="false" customHeight="false" outlineLevel="0" collapsed="false">
      <c r="A17" s="234"/>
      <c r="B17" s="110"/>
      <c r="C17" s="111"/>
      <c r="D17" s="112"/>
      <c r="E17" s="276"/>
    </row>
    <row r="18" customFormat="false" ht="21" hidden="false" customHeight="false" outlineLevel="0" collapsed="false">
      <c r="A18" s="234"/>
      <c r="B18" s="110"/>
      <c r="C18" s="111"/>
      <c r="D18" s="112"/>
      <c r="E18" s="276"/>
    </row>
    <row r="19" customFormat="false" ht="21" hidden="false" customHeight="false" outlineLevel="0" collapsed="false">
      <c r="A19" s="234"/>
      <c r="B19" s="110"/>
      <c r="C19" s="111"/>
      <c r="D19" s="112"/>
      <c r="E19" s="276"/>
    </row>
    <row r="20" customFormat="false" ht="21" hidden="false" customHeight="false" outlineLevel="0" collapsed="false">
      <c r="A20" s="234"/>
      <c r="B20" s="110"/>
      <c r="C20" s="111"/>
      <c r="D20" s="112"/>
      <c r="E20" s="276"/>
    </row>
    <row r="21" customFormat="false" ht="21" hidden="false" customHeight="false" outlineLevel="0" collapsed="false">
      <c r="A21" s="109"/>
      <c r="B21" s="110"/>
      <c r="C21" s="111"/>
      <c r="D21" s="112"/>
      <c r="E21" s="159"/>
    </row>
    <row r="22" customFormat="false" ht="21" hidden="false" customHeight="false" outlineLevel="0" collapsed="false">
      <c r="A22" s="234"/>
      <c r="B22" s="110"/>
      <c r="C22" s="111"/>
      <c r="D22" s="112"/>
      <c r="E22" s="275"/>
    </row>
    <row r="23" customFormat="false" ht="21" hidden="false" customHeight="false" outlineLevel="0" collapsed="false">
      <c r="A23" s="234"/>
      <c r="B23" s="110"/>
      <c r="C23" s="111"/>
      <c r="D23" s="112"/>
      <c r="E23" s="276"/>
    </row>
    <row r="24" customFormat="false" ht="21" hidden="false" customHeight="false" outlineLevel="0" collapsed="false">
      <c r="A24" s="234"/>
      <c r="B24" s="110"/>
      <c r="C24" s="111"/>
      <c r="D24" s="112"/>
      <c r="E24" s="276"/>
    </row>
    <row r="25" customFormat="false" ht="21" hidden="false" customHeight="false" outlineLevel="0" collapsed="false">
      <c r="A25" s="234"/>
      <c r="B25" s="110"/>
      <c r="C25" s="111"/>
      <c r="D25" s="112"/>
      <c r="E25" s="276"/>
    </row>
    <row r="26" customFormat="false" ht="21" hidden="false" customHeight="false" outlineLevel="0" collapsed="false">
      <c r="A26" s="234"/>
      <c r="B26" s="110"/>
      <c r="C26" s="111"/>
      <c r="D26" s="112"/>
      <c r="E26" s="276"/>
    </row>
    <row r="27" customFormat="false" ht="21" hidden="false" customHeight="false" outlineLevel="0" collapsed="false">
      <c r="A27" s="109"/>
      <c r="B27" s="110"/>
      <c r="C27" s="111"/>
      <c r="D27" s="112"/>
      <c r="E27" s="159"/>
    </row>
    <row r="28" customFormat="false" ht="21" hidden="false" customHeight="false" outlineLevel="0" collapsed="false">
      <c r="A28" s="234"/>
      <c r="B28" s="110"/>
      <c r="C28" s="111"/>
      <c r="D28" s="112"/>
      <c r="E28" s="275"/>
    </row>
    <row r="29" customFormat="false" ht="21" hidden="false" customHeight="false" outlineLevel="0" collapsed="false">
      <c r="A29" s="234"/>
      <c r="B29" s="110"/>
      <c r="C29" s="111"/>
      <c r="D29" s="112"/>
      <c r="E29" s="276"/>
    </row>
    <row r="30" customFormat="false" ht="21" hidden="false" customHeight="false" outlineLevel="0" collapsed="false">
      <c r="A30" s="234"/>
      <c r="B30" s="110"/>
      <c r="C30" s="111"/>
      <c r="D30" s="112"/>
      <c r="E30" s="276"/>
    </row>
    <row r="31" customFormat="false" ht="21" hidden="false" customHeight="false" outlineLevel="0" collapsed="false">
      <c r="A31" s="234"/>
      <c r="B31" s="110"/>
      <c r="C31" s="111"/>
      <c r="D31" s="112"/>
      <c r="E31" s="276"/>
    </row>
    <row r="32" customFormat="false" ht="21" hidden="false" customHeight="false" outlineLevel="0" collapsed="false">
      <c r="A32" s="109"/>
      <c r="B32" s="110"/>
      <c r="C32" s="111"/>
      <c r="D32" s="112"/>
      <c r="E32" s="159"/>
    </row>
    <row r="33" customFormat="false" ht="21" hidden="false" customHeight="false" outlineLevel="0" collapsed="false">
      <c r="A33" s="234"/>
      <c r="B33" s="110"/>
      <c r="C33" s="111"/>
      <c r="D33" s="112"/>
      <c r="E33" s="275"/>
    </row>
    <row r="34" customFormat="false" ht="21" hidden="false" customHeight="false" outlineLevel="0" collapsed="false">
      <c r="A34" s="234"/>
      <c r="B34" s="110"/>
      <c r="C34" s="111"/>
      <c r="D34" s="112"/>
      <c r="E34" s="276"/>
    </row>
    <row r="35" customFormat="false" ht="21" hidden="false" customHeight="false" outlineLevel="0" collapsed="false">
      <c r="A35" s="234"/>
      <c r="B35" s="110"/>
      <c r="C35" s="111"/>
      <c r="D35" s="112"/>
      <c r="E35" s="276"/>
    </row>
    <row r="36" customFormat="false" ht="21" hidden="false" customHeight="false" outlineLevel="0" collapsed="false">
      <c r="A36" s="109"/>
      <c r="B36" s="110"/>
      <c r="C36" s="111"/>
      <c r="D36" s="112"/>
      <c r="E36" s="159"/>
    </row>
    <row r="37" customFormat="false" ht="21" hidden="false" customHeight="false" outlineLevel="0" collapsed="false">
      <c r="A37" s="110"/>
      <c r="B37" s="110"/>
      <c r="C37" s="111"/>
      <c r="D37" s="248"/>
      <c r="E37" s="159"/>
    </row>
    <row r="38" customFormat="false" ht="21" hidden="false" customHeight="false" outlineLevel="0" collapsed="false">
      <c r="A38" s="110"/>
      <c r="B38" s="110"/>
      <c r="C38" s="111"/>
      <c r="D38" s="248"/>
      <c r="E38" s="159"/>
    </row>
    <row r="39" customFormat="false" ht="21" hidden="false" customHeight="false" outlineLevel="0" collapsed="false">
      <c r="A39" s="110"/>
      <c r="B39" s="110"/>
      <c r="C39" s="111"/>
      <c r="D39" s="248"/>
      <c r="E39" s="159"/>
    </row>
    <row r="40" customFormat="false" ht="21" hidden="false" customHeight="false" outlineLevel="0" collapsed="false">
      <c r="A40" s="110"/>
      <c r="B40" s="110"/>
      <c r="C40" s="111"/>
      <c r="D40" s="248"/>
      <c r="E40" s="159"/>
    </row>
    <row r="41" customFormat="false" ht="21" hidden="false" customHeight="false" outlineLevel="0" collapsed="false">
      <c r="A41" s="110"/>
      <c r="B41" s="110"/>
      <c r="C41" s="111"/>
      <c r="D41" s="248"/>
      <c r="E41" s="159"/>
    </row>
    <row r="42" customFormat="false" ht="21" hidden="false" customHeight="false" outlineLevel="0" collapsed="false">
      <c r="A42" s="110"/>
      <c r="B42" s="110"/>
      <c r="C42" s="111"/>
      <c r="D42" s="248"/>
      <c r="E42" s="159"/>
    </row>
    <row r="43" customFormat="false" ht="21" hidden="false" customHeight="false" outlineLevel="0" collapsed="false">
      <c r="A43" s="110"/>
      <c r="B43" s="110"/>
      <c r="C43" s="111"/>
      <c r="D43" s="248"/>
      <c r="E43" s="111"/>
    </row>
    <row r="44" customFormat="false" ht="21" hidden="false" customHeight="false" outlineLevel="0" collapsed="false">
      <c r="A44" s="110"/>
      <c r="B44" s="110"/>
      <c r="C44" s="111"/>
      <c r="D44" s="248"/>
      <c r="E44" s="111"/>
    </row>
    <row r="45" customFormat="false" ht="21" hidden="false" customHeight="false" outlineLevel="0" collapsed="false">
      <c r="A45" s="110"/>
      <c r="B45" s="110"/>
      <c r="C45" s="111"/>
      <c r="D45" s="248"/>
      <c r="E45" s="111"/>
    </row>
    <row r="46" customFormat="false" ht="21" hidden="false" customHeight="false" outlineLevel="0" collapsed="false">
      <c r="A46" s="110"/>
      <c r="B46" s="110"/>
      <c r="C46" s="111"/>
      <c r="D46" s="248"/>
      <c r="E46" s="111"/>
    </row>
    <row r="47" customFormat="false" ht="21" hidden="false" customHeight="false" outlineLevel="0" collapsed="false">
      <c r="A47" s="110"/>
      <c r="B47" s="110"/>
      <c r="C47" s="111"/>
      <c r="D47" s="248"/>
      <c r="E47" s="111"/>
    </row>
    <row r="48" customFormat="false" ht="21" hidden="false" customHeight="false" outlineLevel="0" collapsed="false">
      <c r="A48" s="110"/>
      <c r="B48" s="110"/>
      <c r="C48" s="111"/>
      <c r="D48" s="248"/>
      <c r="E48" s="111"/>
    </row>
  </sheetData>
  <mergeCells count="4">
    <mergeCell ref="C1:E1"/>
    <mergeCell ref="A4:B4"/>
    <mergeCell ref="A5:B5"/>
    <mergeCell ref="A8:A1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8" activeCellId="0" sqref="A8:E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39"/>
    <col collapsed="false" customWidth="true" hidden="false" outlineLevel="0" max="3" min="3" style="2" width="49.39"/>
    <col collapsed="false" customWidth="true" hidden="false" outlineLevel="0" max="4" min="4" style="91" width="15.89"/>
    <col collapsed="false" customWidth="true" hidden="false" outlineLevel="0" max="5" min="5" style="2" width="11.49"/>
    <col collapsed="false" customWidth="false" hidden="false" outlineLevel="0" max="8" min="6" style="2" width="8.99"/>
    <col collapsed="false" customWidth="true" hidden="false" outlineLevel="0" max="9" min="9" style="2" width="15.49"/>
    <col collapsed="false" customWidth="false" hidden="false" outlineLevel="0" max="257" min="10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16</f>
        <v>1.3.12</v>
      </c>
      <c r="C2" s="176" t="str">
        <f aca="false">SMAT!B16</f>
        <v>กิจกรรมสอนเสริมเตรียมความพร้อม SMAT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6</f>
        <v>27760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43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776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1"/>
      <c r="B8" s="278"/>
      <c r="C8" s="279"/>
      <c r="D8" s="280"/>
      <c r="E8" s="281"/>
    </row>
    <row r="9" customFormat="false" ht="21" hidden="false" customHeight="false" outlineLevel="0" collapsed="false">
      <c r="A9" s="157"/>
      <c r="B9" s="158"/>
      <c r="C9" s="159"/>
      <c r="D9" s="160"/>
      <c r="E9" s="159"/>
    </row>
    <row r="10" customFormat="false" ht="21" hidden="false" customHeight="false" outlineLevel="0" collapsed="false">
      <c r="A10" s="161"/>
      <c r="B10" s="278"/>
      <c r="C10" s="279"/>
      <c r="D10" s="280"/>
      <c r="E10" s="282"/>
    </row>
    <row r="11" customFormat="false" ht="21" hidden="false" customHeight="false" outlineLevel="0" collapsed="false">
      <c r="A11" s="157"/>
      <c r="B11" s="158"/>
      <c r="C11" s="159"/>
      <c r="D11" s="160"/>
      <c r="E11" s="283"/>
    </row>
    <row r="12" customFormat="false" ht="21" hidden="false" customHeight="false" outlineLevel="0" collapsed="false">
      <c r="A12" s="157"/>
      <c r="B12" s="158"/>
      <c r="C12" s="159"/>
      <c r="D12" s="160"/>
      <c r="E12" s="284"/>
    </row>
    <row r="13" customFormat="false" ht="21" hidden="false" customHeight="false" outlineLevel="0" collapsed="false">
      <c r="A13" s="285"/>
      <c r="B13" s="158"/>
      <c r="C13" s="159"/>
      <c r="D13" s="160"/>
      <c r="E13" s="284"/>
    </row>
    <row r="14" customFormat="false" ht="21" hidden="false" customHeight="false" outlineLevel="0" collapsed="false">
      <c r="A14" s="157"/>
      <c r="B14" s="158"/>
      <c r="C14" s="159"/>
      <c r="D14" s="160"/>
      <c r="E14" s="283"/>
    </row>
    <row r="15" customFormat="false" ht="21" hidden="false" customHeight="false" outlineLevel="0" collapsed="false">
      <c r="A15" s="164"/>
      <c r="B15" s="158"/>
      <c r="C15" s="159"/>
      <c r="D15" s="160"/>
      <c r="E15" s="284"/>
    </row>
    <row r="16" customFormat="false" ht="21" hidden="false" customHeight="false" outlineLevel="0" collapsed="false">
      <c r="A16" s="164"/>
      <c r="B16" s="158"/>
      <c r="C16" s="159"/>
      <c r="D16" s="160"/>
      <c r="E16" s="284"/>
    </row>
    <row r="17" customFormat="false" ht="21" hidden="false" customHeight="false" outlineLevel="0" collapsed="false">
      <c r="A17" s="164"/>
      <c r="B17" s="158"/>
      <c r="C17" s="159"/>
      <c r="D17" s="160"/>
      <c r="E17" s="284"/>
    </row>
    <row r="18" customFormat="false" ht="21" hidden="false" customHeight="false" outlineLevel="0" collapsed="false">
      <c r="A18" s="164"/>
      <c r="B18" s="158"/>
      <c r="C18" s="159"/>
      <c r="D18" s="160"/>
      <c r="E18" s="284"/>
    </row>
    <row r="19" customFormat="false" ht="21" hidden="false" customHeight="false" outlineLevel="0" collapsed="false">
      <c r="A19" s="164"/>
      <c r="B19" s="158"/>
      <c r="C19" s="159"/>
      <c r="D19" s="160"/>
      <c r="E19" s="284"/>
    </row>
    <row r="20" customFormat="false" ht="21" hidden="false" customHeight="false" outlineLevel="0" collapsed="false">
      <c r="A20" s="164"/>
      <c r="B20" s="158"/>
      <c r="C20" s="159"/>
      <c r="D20" s="160"/>
      <c r="E20" s="284"/>
    </row>
    <row r="21" customFormat="false" ht="21" hidden="false" customHeight="false" outlineLevel="0" collapsed="false">
      <c r="A21" s="157"/>
      <c r="B21" s="158"/>
      <c r="C21" s="159"/>
      <c r="D21" s="160"/>
      <c r="E21" s="283"/>
    </row>
    <row r="22" customFormat="false" ht="21" hidden="false" customHeight="false" outlineLevel="0" collapsed="false">
      <c r="A22" s="164"/>
      <c r="B22" s="158"/>
      <c r="C22" s="159"/>
      <c r="D22" s="160"/>
      <c r="E22" s="284"/>
    </row>
    <row r="23" customFormat="false" ht="21" hidden="false" customHeight="false" outlineLevel="0" collapsed="false">
      <c r="A23" s="164"/>
      <c r="B23" s="158"/>
      <c r="C23" s="159"/>
      <c r="D23" s="160"/>
      <c r="E23" s="284"/>
    </row>
    <row r="24" customFormat="false" ht="21" hidden="false" customHeight="false" outlineLevel="0" collapsed="false">
      <c r="A24" s="164"/>
      <c r="B24" s="110"/>
      <c r="C24" s="111"/>
      <c r="D24" s="112"/>
      <c r="E24" s="284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25"/>
      <c r="F26" s="85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  <row r="37" customFormat="false" ht="21" hidden="false" customHeight="false" outlineLevel="0" collapsed="false">
      <c r="A37" s="109"/>
      <c r="B37" s="110"/>
      <c r="C37" s="111"/>
      <c r="D37" s="112"/>
      <c r="E37" s="111"/>
    </row>
    <row r="38" customFormat="false" ht="21" hidden="false" customHeight="false" outlineLevel="0" collapsed="false">
      <c r="A38" s="109"/>
      <c r="B38" s="110"/>
      <c r="C38" s="111"/>
      <c r="D38" s="112"/>
      <c r="E38" s="111"/>
    </row>
    <row r="39" customFormat="false" ht="21" hidden="false" customHeight="false" outlineLevel="0" collapsed="false">
      <c r="A39" s="109"/>
      <c r="B39" s="110"/>
      <c r="C39" s="111"/>
      <c r="D39" s="112"/>
      <c r="E39" s="111"/>
    </row>
    <row r="40" customFormat="false" ht="21" hidden="false" customHeight="false" outlineLevel="0" collapsed="false">
      <c r="A40" s="109"/>
      <c r="B40" s="110"/>
      <c r="C40" s="111"/>
      <c r="D40" s="112"/>
      <c r="E40" s="111"/>
    </row>
    <row r="41" customFormat="false" ht="21" hidden="false" customHeight="false" outlineLevel="0" collapsed="false">
      <c r="A41" s="109"/>
      <c r="B41" s="110"/>
      <c r="C41" s="111"/>
      <c r="D41" s="112"/>
      <c r="E41" s="111"/>
    </row>
    <row r="42" customFormat="false" ht="21" hidden="false" customHeight="false" outlineLevel="0" collapsed="false">
      <c r="A42" s="109"/>
      <c r="B42" s="110"/>
      <c r="C42" s="111"/>
      <c r="D42" s="112"/>
      <c r="E42" s="111"/>
    </row>
    <row r="43" customFormat="false" ht="21" hidden="false" customHeight="false" outlineLevel="0" collapsed="false">
      <c r="A43" s="109"/>
      <c r="B43" s="110"/>
      <c r="C43" s="111"/>
      <c r="D43" s="112"/>
      <c r="E43" s="111"/>
    </row>
  </sheetData>
  <mergeCells count="8">
    <mergeCell ref="C1:E1"/>
    <mergeCell ref="A4:B4"/>
    <mergeCell ref="A5:B5"/>
    <mergeCell ref="E12:E13"/>
    <mergeCell ref="A15:A20"/>
    <mergeCell ref="E15:E20"/>
    <mergeCell ref="A22:A24"/>
    <mergeCell ref="E22:E2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1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0</f>
        <v>1.1.5</v>
      </c>
      <c r="C2" s="97" t="str">
        <f aca="false">MP!B10</f>
        <v>พัฒนาและปรับปรุงห้องเรียนโปรแกรมพหุภาษา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10</f>
        <v>544650</v>
      </c>
      <c r="E3" s="114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15" t="n">
        <f aca="false">SUM(D8:D34)</f>
        <v>12240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42225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7" t="n">
        <v>25019</v>
      </c>
      <c r="B8" s="158"/>
      <c r="C8" s="159" t="s">
        <v>104</v>
      </c>
      <c r="D8" s="160" t="n">
        <v>122400</v>
      </c>
      <c r="E8" s="160"/>
    </row>
    <row r="9" customFormat="false" ht="21" hidden="false" customHeight="false" outlineLevel="0" collapsed="false">
      <c r="A9" s="161"/>
      <c r="B9" s="158"/>
      <c r="C9" s="159"/>
      <c r="D9" s="160"/>
      <c r="E9" s="162"/>
    </row>
    <row r="10" customFormat="false" ht="21" hidden="false" customHeight="false" outlineLevel="0" collapsed="false">
      <c r="A10" s="161"/>
      <c r="B10" s="158"/>
      <c r="C10" s="85"/>
      <c r="D10" s="160"/>
      <c r="E10" s="162"/>
    </row>
    <row r="11" customFormat="false" ht="21" hidden="false" customHeight="false" outlineLevel="0" collapsed="false">
      <c r="A11" s="161"/>
      <c r="B11" s="158"/>
      <c r="C11" s="159"/>
      <c r="D11" s="160"/>
      <c r="E11" s="162"/>
    </row>
    <row r="12" customFormat="false" ht="21" hidden="false" customHeight="false" outlineLevel="0" collapsed="false">
      <c r="A12" s="161"/>
      <c r="B12" s="158"/>
      <c r="C12" s="159"/>
      <c r="D12" s="160"/>
      <c r="E12" s="162"/>
    </row>
    <row r="13" customFormat="false" ht="21" hidden="false" customHeight="false" outlineLevel="0" collapsed="false">
      <c r="A13" s="161"/>
      <c r="B13" s="158"/>
      <c r="C13" s="159"/>
      <c r="D13" s="160"/>
      <c r="E13" s="162"/>
    </row>
    <row r="14" customFormat="false" ht="21" hidden="false" customHeight="false" outlineLevel="0" collapsed="false">
      <c r="A14" s="161"/>
      <c r="B14" s="158"/>
      <c r="C14" s="159"/>
      <c r="D14" s="160"/>
      <c r="E14" s="162"/>
    </row>
    <row r="15" customFormat="false" ht="21" hidden="false" customHeight="false" outlineLevel="0" collapsed="false">
      <c r="A15" s="161"/>
      <c r="B15" s="158"/>
      <c r="C15" s="159"/>
      <c r="D15" s="160"/>
      <c r="E15" s="162"/>
    </row>
    <row r="16" customFormat="false" ht="21" hidden="false" customHeight="false" outlineLevel="0" collapsed="false">
      <c r="A16" s="161"/>
      <c r="B16" s="158"/>
      <c r="C16" s="159"/>
      <c r="D16" s="160"/>
      <c r="E16" s="162"/>
    </row>
    <row r="17" customFormat="false" ht="21" hidden="false" customHeight="false" outlineLevel="0" collapsed="false">
      <c r="A17" s="161"/>
      <c r="B17" s="158"/>
      <c r="C17" s="159"/>
      <c r="D17" s="160"/>
      <c r="E17" s="162"/>
    </row>
    <row r="18" customFormat="false" ht="21" hidden="false" customHeight="false" outlineLevel="0" collapsed="false">
      <c r="A18" s="157"/>
      <c r="B18" s="158"/>
      <c r="C18" s="159"/>
      <c r="D18" s="160"/>
      <c r="E18" s="163"/>
    </row>
    <row r="19" customFormat="false" ht="21" hidden="false" customHeight="false" outlineLevel="0" collapsed="false">
      <c r="A19" s="157"/>
      <c r="B19" s="158"/>
      <c r="C19" s="159"/>
      <c r="D19" s="160"/>
      <c r="E19" s="160"/>
    </row>
    <row r="20" customFormat="false" ht="21" hidden="false" customHeight="false" outlineLevel="0" collapsed="false">
      <c r="A20" s="157"/>
      <c r="B20" s="158"/>
      <c r="C20" s="159"/>
      <c r="D20" s="160"/>
      <c r="E20" s="160"/>
    </row>
    <row r="21" customFormat="false" ht="21" hidden="false" customHeight="false" outlineLevel="0" collapsed="false">
      <c r="A21" s="164"/>
      <c r="B21" s="158"/>
      <c r="C21" s="159"/>
      <c r="D21" s="160"/>
      <c r="E21" s="160"/>
    </row>
    <row r="22" customFormat="false" ht="21" hidden="false" customHeight="false" outlineLevel="0" collapsed="false">
      <c r="A22" s="164"/>
      <c r="B22" s="158"/>
      <c r="C22" s="159"/>
      <c r="D22" s="160"/>
      <c r="E22" s="160"/>
    </row>
    <row r="23" customFormat="false" ht="21" hidden="false" customHeight="false" outlineLevel="0" collapsed="false">
      <c r="A23" s="157"/>
      <c r="B23" s="158"/>
      <c r="C23" s="159"/>
      <c r="D23" s="160"/>
      <c r="E23" s="160"/>
    </row>
    <row r="24" customFormat="false" ht="21" hidden="false" customHeight="false" outlineLevel="0" collapsed="false">
      <c r="A24" s="157"/>
      <c r="B24" s="158"/>
      <c r="C24" s="159"/>
      <c r="D24" s="160"/>
      <c r="E24" s="160"/>
    </row>
    <row r="25" customFormat="false" ht="21" hidden="false" customHeight="false" outlineLevel="0" collapsed="false">
      <c r="A25" s="157"/>
      <c r="B25" s="158"/>
      <c r="C25" s="159"/>
      <c r="D25" s="160"/>
      <c r="E25" s="160"/>
    </row>
    <row r="26" customFormat="false" ht="21" hidden="false" customHeight="false" outlineLevel="0" collapsed="false">
      <c r="A26" s="109"/>
      <c r="B26" s="110"/>
      <c r="C26" s="111"/>
      <c r="D26" s="112"/>
      <c r="E26" s="112"/>
    </row>
    <row r="27" customFormat="false" ht="21" hidden="false" customHeight="false" outlineLevel="0" collapsed="false">
      <c r="A27" s="109"/>
      <c r="B27" s="110"/>
      <c r="C27" s="111"/>
      <c r="D27" s="112"/>
      <c r="E27" s="112"/>
    </row>
    <row r="28" customFormat="false" ht="21" hidden="false" customHeight="false" outlineLevel="0" collapsed="false">
      <c r="A28" s="109"/>
      <c r="B28" s="110"/>
      <c r="C28" s="111"/>
      <c r="D28" s="112"/>
      <c r="E28" s="112"/>
    </row>
    <row r="29" customFormat="false" ht="21" hidden="false" customHeight="false" outlineLevel="0" collapsed="false">
      <c r="A29" s="109"/>
      <c r="B29" s="110"/>
      <c r="C29" s="111"/>
      <c r="D29" s="112"/>
      <c r="E29" s="112"/>
    </row>
    <row r="30" customFormat="false" ht="21" hidden="false" customHeight="false" outlineLevel="0" collapsed="false">
      <c r="A30" s="109"/>
      <c r="B30" s="110"/>
      <c r="C30" s="111"/>
      <c r="D30" s="112"/>
      <c r="E30" s="112"/>
    </row>
    <row r="31" customFormat="false" ht="21" hidden="false" customHeight="false" outlineLevel="0" collapsed="false">
      <c r="A31" s="109"/>
      <c r="B31" s="110"/>
      <c r="C31" s="111"/>
      <c r="D31" s="112"/>
      <c r="E31" s="112"/>
    </row>
    <row r="32" customFormat="false" ht="21" hidden="false" customHeight="false" outlineLevel="0" collapsed="false">
      <c r="A32" s="109"/>
      <c r="B32" s="110"/>
      <c r="C32" s="111"/>
      <c r="D32" s="112"/>
      <c r="E32" s="112"/>
    </row>
    <row r="33" customFormat="false" ht="21" hidden="false" customHeight="false" outlineLevel="0" collapsed="false">
      <c r="A33" s="109"/>
      <c r="B33" s="110"/>
      <c r="C33" s="111"/>
      <c r="D33" s="112"/>
      <c r="E33" s="112"/>
    </row>
    <row r="34" customFormat="false" ht="21" hidden="false" customHeight="false" outlineLevel="0" collapsed="false">
      <c r="A34" s="109"/>
      <c r="B34" s="110"/>
      <c r="C34" s="111"/>
      <c r="D34" s="112"/>
      <c r="E34" s="112"/>
    </row>
  </sheetData>
  <mergeCells count="11">
    <mergeCell ref="C1:E1"/>
    <mergeCell ref="C2:E2"/>
    <mergeCell ref="A4:B4"/>
    <mergeCell ref="A5:B5"/>
    <mergeCell ref="A9:A12"/>
    <mergeCell ref="E9:E12"/>
    <mergeCell ref="A13:A14"/>
    <mergeCell ref="E13:E14"/>
    <mergeCell ref="A15:A17"/>
    <mergeCell ref="E15:E17"/>
    <mergeCell ref="A21:A22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1.28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17</f>
        <v>1.3.13</v>
      </c>
      <c r="C2" s="176" t="str">
        <f aca="false">SMAT!B17</f>
        <v>กิจกรรมเตรียมความพร้อมนักเรียนห้องเรียนพิเศษเพื่อส่งเสริมการเข้าร่วมแข่งขัน สอวน.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7</f>
        <v>18360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2)</f>
        <v>1788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48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7" t="n">
        <v>24988</v>
      </c>
      <c r="B8" s="158"/>
      <c r="C8" s="159" t="s">
        <v>277</v>
      </c>
      <c r="D8" s="160" t="n">
        <v>60000</v>
      </c>
      <c r="E8" s="286" t="n">
        <f aca="false">D8+D9+D10</f>
        <v>140500</v>
      </c>
    </row>
    <row r="9" customFormat="false" ht="21" hidden="false" customHeight="false" outlineLevel="0" collapsed="false">
      <c r="A9" s="287"/>
      <c r="B9" s="288"/>
      <c r="C9" s="159" t="s">
        <v>278</v>
      </c>
      <c r="D9" s="289" t="n">
        <v>36000</v>
      </c>
      <c r="E9" s="286"/>
    </row>
    <row r="10" customFormat="false" ht="21" hidden="false" customHeight="false" outlineLevel="0" collapsed="false">
      <c r="A10" s="157"/>
      <c r="B10" s="158"/>
      <c r="C10" s="159" t="s">
        <v>113</v>
      </c>
      <c r="D10" s="160" t="n">
        <v>44500</v>
      </c>
      <c r="E10" s="286"/>
    </row>
    <row r="11" customFormat="false" ht="21" hidden="false" customHeight="false" outlineLevel="0" collapsed="false">
      <c r="A11" s="157"/>
      <c r="B11" s="158"/>
      <c r="C11" s="159"/>
      <c r="D11" s="160"/>
      <c r="E11" s="276"/>
    </row>
    <row r="12" customFormat="false" ht="21" hidden="false" customHeight="false" outlineLevel="0" collapsed="false">
      <c r="A12" s="157" t="n">
        <v>25065</v>
      </c>
      <c r="B12" s="158"/>
      <c r="C12" s="159" t="s">
        <v>188</v>
      </c>
      <c r="D12" s="160" t="n">
        <v>2400</v>
      </c>
      <c r="E12" s="286" t="n">
        <f aca="false">D12+D13+D14</f>
        <v>38300</v>
      </c>
    </row>
    <row r="13" customFormat="false" ht="21" hidden="false" customHeight="false" outlineLevel="0" collapsed="false">
      <c r="A13" s="157"/>
      <c r="B13" s="158"/>
      <c r="C13" s="159" t="s">
        <v>279</v>
      </c>
      <c r="D13" s="160" t="n">
        <v>27000</v>
      </c>
      <c r="E13" s="286"/>
    </row>
    <row r="14" customFormat="false" ht="21" hidden="false" customHeight="false" outlineLevel="0" collapsed="false">
      <c r="A14" s="157"/>
      <c r="B14" s="158"/>
      <c r="C14" s="159" t="s">
        <v>280</v>
      </c>
      <c r="D14" s="160" t="n">
        <v>8900</v>
      </c>
      <c r="E14" s="286"/>
    </row>
    <row r="15" customFormat="false" ht="21" hidden="false" customHeight="false" outlineLevel="0" collapsed="false">
      <c r="A15" s="290"/>
      <c r="B15" s="158"/>
      <c r="C15" s="159"/>
      <c r="D15" s="160"/>
      <c r="E15" s="275"/>
    </row>
    <row r="16" customFormat="false" ht="21" hidden="false" customHeight="false" outlineLevel="0" collapsed="false">
      <c r="A16" s="290"/>
      <c r="B16" s="158"/>
      <c r="C16" s="291"/>
      <c r="D16" s="280"/>
      <c r="E16" s="276"/>
    </row>
    <row r="17" customFormat="false" ht="21" hidden="false" customHeight="false" outlineLevel="0" collapsed="false">
      <c r="A17" s="157"/>
      <c r="B17" s="158"/>
      <c r="C17" s="159"/>
      <c r="D17" s="160"/>
      <c r="E17" s="275"/>
    </row>
    <row r="18" customFormat="false" ht="21" hidden="false" customHeight="false" outlineLevel="0" collapsed="false">
      <c r="A18" s="157"/>
      <c r="B18" s="158"/>
      <c r="C18" s="159"/>
      <c r="D18" s="160"/>
      <c r="E18" s="276"/>
    </row>
    <row r="19" customFormat="false" ht="21" hidden="false" customHeight="false" outlineLevel="0" collapsed="false">
      <c r="A19" s="157"/>
      <c r="B19" s="158"/>
      <c r="C19" s="159"/>
      <c r="D19" s="160"/>
      <c r="E19" s="276"/>
    </row>
    <row r="20" customFormat="false" ht="21" hidden="false" customHeight="false" outlineLevel="0" collapsed="false">
      <c r="A20" s="157"/>
      <c r="B20" s="158"/>
      <c r="C20" s="159"/>
      <c r="D20" s="160"/>
      <c r="E20" s="159"/>
    </row>
    <row r="21" customFormat="false" ht="21" hidden="false" customHeight="false" outlineLevel="0" collapsed="false">
      <c r="A21" s="157"/>
      <c r="B21" s="158"/>
      <c r="C21" s="159"/>
      <c r="D21" s="160"/>
      <c r="E21" s="159"/>
    </row>
    <row r="22" customFormat="false" ht="21" hidden="false" customHeight="false" outlineLevel="0" collapsed="false">
      <c r="A22" s="292"/>
      <c r="B22" s="293"/>
      <c r="C22" s="294"/>
      <c r="D22" s="295"/>
      <c r="E22" s="296"/>
    </row>
    <row r="23" customFormat="false" ht="21" hidden="false" customHeight="false" outlineLevel="0" collapsed="false">
      <c r="A23" s="157"/>
      <c r="B23" s="158"/>
      <c r="C23" s="159"/>
      <c r="D23" s="160"/>
      <c r="E23" s="286"/>
    </row>
    <row r="24" customFormat="false" ht="21" hidden="false" customHeight="false" outlineLevel="0" collapsed="false">
      <c r="A24" s="157"/>
      <c r="B24" s="158"/>
      <c r="C24" s="159"/>
      <c r="D24" s="160"/>
      <c r="E24" s="286"/>
    </row>
    <row r="25" customFormat="false" ht="21" hidden="false" customHeight="false" outlineLevel="0" collapsed="false">
      <c r="A25" s="157"/>
      <c r="B25" s="158"/>
      <c r="C25" s="159"/>
      <c r="D25" s="160"/>
      <c r="E25" s="286"/>
    </row>
    <row r="26" customFormat="false" ht="21" hidden="false" customHeight="false" outlineLevel="0" collapsed="false">
      <c r="A26" s="157"/>
      <c r="B26" s="158"/>
      <c r="C26" s="159"/>
      <c r="D26" s="160"/>
      <c r="E26" s="286"/>
    </row>
    <row r="27" customFormat="false" ht="21" hidden="false" customHeight="false" outlineLevel="0" collapsed="false">
      <c r="A27" s="157"/>
      <c r="B27" s="158"/>
      <c r="C27" s="159"/>
      <c r="D27" s="160"/>
      <c r="E27" s="286"/>
    </row>
    <row r="28" customFormat="false" ht="21" hidden="false" customHeight="false" outlineLevel="0" collapsed="false">
      <c r="A28" s="157"/>
      <c r="B28" s="158"/>
      <c r="C28" s="159"/>
      <c r="D28" s="160"/>
      <c r="E28" s="159"/>
    </row>
    <row r="29" customFormat="false" ht="21" hidden="false" customHeight="false" outlineLevel="0" collapsed="false">
      <c r="A29" s="157"/>
      <c r="B29" s="158"/>
      <c r="C29" s="159"/>
      <c r="D29" s="160"/>
      <c r="E29" s="159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</sheetData>
  <mergeCells count="6">
    <mergeCell ref="C1:E1"/>
    <mergeCell ref="A4:B4"/>
    <mergeCell ref="A5:B5"/>
    <mergeCell ref="E8:E10"/>
    <mergeCell ref="E12:E14"/>
    <mergeCell ref="E23:E27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18</f>
        <v>1.3.14</v>
      </c>
      <c r="C2" s="176" t="str">
        <f aca="false">SMAT!B18</f>
        <v>กิจกรรมส่งเสริมการเข้าร่วมการแข่งขันหุ่นยนต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8</f>
        <v>26240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5)</f>
        <v>2624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 t="n">
        <v>24987</v>
      </c>
      <c r="B8" s="110" t="n">
        <v>1</v>
      </c>
      <c r="C8" s="120" t="s">
        <v>281</v>
      </c>
      <c r="D8" s="112" t="n">
        <v>15840</v>
      </c>
      <c r="E8" s="184" t="n">
        <f aca="false">D8+D9+D10+D11</f>
        <v>81200</v>
      </c>
    </row>
    <row r="9" customFormat="false" ht="21" hidden="false" customHeight="false" outlineLevel="0" collapsed="false">
      <c r="A9" s="168"/>
      <c r="B9" s="110" t="n">
        <v>2</v>
      </c>
      <c r="C9" s="120" t="s">
        <v>282</v>
      </c>
      <c r="D9" s="112" t="n">
        <v>15360</v>
      </c>
      <c r="E9" s="184"/>
    </row>
    <row r="10" customFormat="false" ht="21" hidden="false" customHeight="false" outlineLevel="0" collapsed="false">
      <c r="A10" s="168"/>
      <c r="B10" s="110" t="n">
        <v>3</v>
      </c>
      <c r="C10" s="120" t="s">
        <v>190</v>
      </c>
      <c r="D10" s="112" t="n">
        <v>24000</v>
      </c>
      <c r="E10" s="184"/>
    </row>
    <row r="11" customFormat="false" ht="21" hidden="false" customHeight="false" outlineLevel="0" collapsed="false">
      <c r="A11" s="168"/>
      <c r="B11" s="110" t="n">
        <v>4</v>
      </c>
      <c r="C11" s="120" t="s">
        <v>272</v>
      </c>
      <c r="D11" s="112" t="n">
        <v>26000</v>
      </c>
      <c r="E11" s="184"/>
    </row>
    <row r="12" customFormat="false" ht="21" hidden="false" customHeight="false" outlineLevel="0" collapsed="false">
      <c r="A12" s="168" t="n">
        <v>25043</v>
      </c>
      <c r="B12" s="242" t="n">
        <v>5</v>
      </c>
      <c r="C12" s="237" t="s">
        <v>283</v>
      </c>
      <c r="D12" s="235" t="n">
        <v>100000</v>
      </c>
      <c r="E12" s="111"/>
    </row>
    <row r="13" customFormat="false" ht="21" hidden="false" customHeight="false" outlineLevel="0" collapsed="false">
      <c r="A13" s="168"/>
      <c r="B13" s="242"/>
      <c r="C13" s="120" t="s">
        <v>284</v>
      </c>
      <c r="D13" s="235"/>
      <c r="E13" s="111"/>
    </row>
    <row r="14" customFormat="false" ht="21" hidden="false" customHeight="false" outlineLevel="0" collapsed="false">
      <c r="A14" s="168"/>
      <c r="B14" s="242"/>
      <c r="C14" s="120" t="s">
        <v>285</v>
      </c>
      <c r="D14" s="235"/>
      <c r="E14" s="111"/>
    </row>
    <row r="15" customFormat="false" ht="21" hidden="false" customHeight="false" outlineLevel="0" collapsed="false">
      <c r="A15" s="168" t="n">
        <v>25048</v>
      </c>
      <c r="B15" s="110" t="n">
        <v>6</v>
      </c>
      <c r="C15" s="120" t="s">
        <v>286</v>
      </c>
      <c r="D15" s="112" t="n">
        <v>13482</v>
      </c>
      <c r="E15" s="184" t="n">
        <f aca="false">D15+D16+D17+D18</f>
        <v>81200</v>
      </c>
    </row>
    <row r="16" customFormat="false" ht="21" hidden="false" customHeight="false" outlineLevel="0" collapsed="false">
      <c r="A16" s="168"/>
      <c r="B16" s="110" t="n">
        <v>7</v>
      </c>
      <c r="C16" s="120" t="s">
        <v>287</v>
      </c>
      <c r="D16" s="112" t="n">
        <v>16320</v>
      </c>
      <c r="E16" s="184"/>
    </row>
    <row r="17" customFormat="false" ht="21" hidden="false" customHeight="false" outlineLevel="0" collapsed="false">
      <c r="A17" s="168"/>
      <c r="B17" s="110" t="n">
        <v>8</v>
      </c>
      <c r="C17" s="120" t="s">
        <v>288</v>
      </c>
      <c r="D17" s="112" t="n">
        <v>25398</v>
      </c>
      <c r="E17" s="184"/>
    </row>
    <row r="18" customFormat="false" ht="21" hidden="false" customHeight="false" outlineLevel="0" collapsed="false">
      <c r="A18" s="168"/>
      <c r="B18" s="110" t="n">
        <v>9</v>
      </c>
      <c r="C18" s="120" t="s">
        <v>289</v>
      </c>
      <c r="D18" s="112" t="n">
        <v>26000</v>
      </c>
      <c r="E18" s="184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</sheetData>
  <mergeCells count="10">
    <mergeCell ref="C1:E1"/>
    <mergeCell ref="A4:B4"/>
    <mergeCell ref="A5:B5"/>
    <mergeCell ref="A8:A11"/>
    <mergeCell ref="E8:E11"/>
    <mergeCell ref="A12:A14"/>
    <mergeCell ref="B12:B14"/>
    <mergeCell ref="D12:D14"/>
    <mergeCell ref="A15:A18"/>
    <mergeCell ref="E15:E18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297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19</f>
        <v>1.3.15</v>
      </c>
      <c r="C2" s="176" t="str">
        <f aca="false">SMAT!B19</f>
        <v>กิจกรรมงานส่งเสริมความเป็นเลิศด้านวิชาการและการแข่งขันทักษะ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19</f>
        <v>16995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7)</f>
        <v>8035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896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 t="n">
        <v>25057</v>
      </c>
      <c r="B8" s="242" t="n">
        <v>1</v>
      </c>
      <c r="C8" s="240" t="s">
        <v>290</v>
      </c>
      <c r="D8" s="298" t="n">
        <v>720</v>
      </c>
      <c r="E8" s="270" t="n">
        <f aca="false">D8+D9+D10+D11+D12+D13</f>
        <v>70720</v>
      </c>
    </row>
    <row r="9" customFormat="false" ht="21" hidden="false" customHeight="false" outlineLevel="0" collapsed="false">
      <c r="A9" s="168"/>
      <c r="B9" s="242" t="n">
        <v>2</v>
      </c>
      <c r="C9" s="299" t="s">
        <v>291</v>
      </c>
      <c r="D9" s="298" t="n">
        <v>8640</v>
      </c>
      <c r="E9" s="270"/>
    </row>
    <row r="10" customFormat="false" ht="21" hidden="false" customHeight="false" outlineLevel="0" collapsed="false">
      <c r="A10" s="168"/>
      <c r="B10" s="242" t="n">
        <v>3</v>
      </c>
      <c r="C10" s="299" t="s">
        <v>292</v>
      </c>
      <c r="D10" s="217" t="n">
        <v>6960</v>
      </c>
      <c r="E10" s="270"/>
    </row>
    <row r="11" customFormat="false" ht="21" hidden="false" customHeight="false" outlineLevel="0" collapsed="false">
      <c r="A11" s="168"/>
      <c r="B11" s="242" t="n">
        <v>4</v>
      </c>
      <c r="C11" s="120" t="s">
        <v>293</v>
      </c>
      <c r="D11" s="112" t="n">
        <v>10000</v>
      </c>
      <c r="E11" s="270"/>
    </row>
    <row r="12" customFormat="false" ht="21" hidden="false" customHeight="false" outlineLevel="0" collapsed="false">
      <c r="A12" s="168"/>
      <c r="B12" s="242" t="n">
        <v>5</v>
      </c>
      <c r="C12" s="120" t="s">
        <v>293</v>
      </c>
      <c r="D12" s="112" t="n">
        <v>2400</v>
      </c>
      <c r="E12" s="270"/>
    </row>
    <row r="13" customFormat="false" ht="21" hidden="false" customHeight="false" outlineLevel="0" collapsed="false">
      <c r="A13" s="168"/>
      <c r="B13" s="242" t="n">
        <v>6</v>
      </c>
      <c r="C13" s="120" t="s">
        <v>272</v>
      </c>
      <c r="D13" s="112" t="n">
        <v>42000</v>
      </c>
      <c r="E13" s="270"/>
    </row>
    <row r="14" customFormat="false" ht="21" hidden="false" customHeight="false" outlineLevel="0" collapsed="false">
      <c r="A14" s="168" t="n">
        <v>25055</v>
      </c>
      <c r="B14" s="110" t="n">
        <v>7</v>
      </c>
      <c r="C14" s="120" t="s">
        <v>294</v>
      </c>
      <c r="D14" s="112" t="n">
        <v>450</v>
      </c>
      <c r="E14" s="270" t="n">
        <f aca="false">D14+D15</f>
        <v>930</v>
      </c>
    </row>
    <row r="15" customFormat="false" ht="21" hidden="false" customHeight="false" outlineLevel="0" collapsed="false">
      <c r="A15" s="168"/>
      <c r="B15" s="110" t="n">
        <v>8</v>
      </c>
      <c r="C15" s="120" t="s">
        <v>295</v>
      </c>
      <c r="D15" s="112" t="n">
        <v>480</v>
      </c>
      <c r="E15" s="270"/>
    </row>
    <row r="16" customFormat="false" ht="21" hidden="false" customHeight="false" outlineLevel="0" collapsed="false">
      <c r="A16" s="234" t="n">
        <v>25069</v>
      </c>
      <c r="B16" s="110" t="n">
        <v>9</v>
      </c>
      <c r="C16" s="300" t="s">
        <v>296</v>
      </c>
      <c r="D16" s="112" t="n">
        <v>8700</v>
      </c>
      <c r="E16" s="276"/>
    </row>
    <row r="17" customFormat="false" ht="21" hidden="false" customHeight="false" outlineLevel="0" collapsed="false">
      <c r="A17" s="234"/>
      <c r="B17" s="110"/>
      <c r="C17" s="111"/>
      <c r="D17" s="112"/>
      <c r="E17" s="276"/>
    </row>
    <row r="18" customFormat="false" ht="21" hidden="false" customHeight="false" outlineLevel="0" collapsed="false">
      <c r="A18" s="109"/>
      <c r="B18" s="110"/>
      <c r="C18" s="111"/>
      <c r="D18" s="112"/>
      <c r="E18" s="159"/>
    </row>
    <row r="19" customFormat="false" ht="21" hidden="false" customHeight="false" outlineLevel="0" collapsed="false">
      <c r="A19" s="234"/>
      <c r="B19" s="110"/>
      <c r="C19" s="111"/>
      <c r="D19" s="112"/>
      <c r="E19" s="275"/>
    </row>
    <row r="20" customFormat="false" ht="21" hidden="false" customHeight="false" outlineLevel="0" collapsed="false">
      <c r="A20" s="234"/>
      <c r="B20" s="110"/>
      <c r="C20" s="111"/>
      <c r="D20" s="112"/>
      <c r="E20" s="275"/>
    </row>
    <row r="21" customFormat="false" ht="21" hidden="false" customHeight="false" outlineLevel="0" collapsed="false">
      <c r="A21" s="234"/>
      <c r="B21" s="110"/>
      <c r="C21" s="111"/>
      <c r="D21" s="112"/>
      <c r="E21" s="275"/>
    </row>
    <row r="22" customFormat="false" ht="21" hidden="false" customHeight="false" outlineLevel="0" collapsed="false">
      <c r="A22" s="234"/>
      <c r="B22" s="110"/>
      <c r="C22" s="111"/>
      <c r="D22" s="112"/>
      <c r="E22" s="275"/>
    </row>
    <row r="23" customFormat="false" ht="21" hidden="false" customHeight="false" outlineLevel="0" collapsed="false">
      <c r="A23" s="234"/>
      <c r="B23" s="110"/>
      <c r="C23" s="111"/>
      <c r="D23" s="112"/>
      <c r="E23" s="275"/>
    </row>
    <row r="24" customFormat="false" ht="21" hidden="false" customHeight="false" outlineLevel="0" collapsed="false">
      <c r="A24" s="109"/>
      <c r="B24" s="110"/>
      <c r="C24" s="111"/>
      <c r="D24" s="112"/>
      <c r="E24" s="159"/>
    </row>
    <row r="25" customFormat="false" ht="21" hidden="false" customHeight="false" outlineLevel="0" collapsed="false">
      <c r="A25" s="234"/>
      <c r="B25" s="110"/>
      <c r="C25" s="111"/>
      <c r="D25" s="112"/>
      <c r="E25" s="275"/>
    </row>
    <row r="26" customFormat="false" ht="21" hidden="false" customHeight="false" outlineLevel="0" collapsed="false">
      <c r="A26" s="234"/>
      <c r="B26" s="110"/>
      <c r="C26" s="111"/>
      <c r="D26" s="112"/>
      <c r="E26" s="275"/>
    </row>
    <row r="27" customFormat="false" ht="21" hidden="false" customHeight="false" outlineLevel="0" collapsed="false">
      <c r="A27" s="234"/>
      <c r="B27" s="110"/>
      <c r="C27" s="111"/>
      <c r="D27" s="112"/>
      <c r="E27" s="275"/>
    </row>
    <row r="28" customFormat="false" ht="21" hidden="false" customHeight="false" outlineLevel="0" collapsed="false">
      <c r="A28" s="234"/>
      <c r="B28" s="110"/>
      <c r="C28" s="111"/>
      <c r="D28" s="112"/>
      <c r="E28" s="275"/>
    </row>
    <row r="29" customFormat="false" ht="21" hidden="false" customHeight="false" outlineLevel="0" collapsed="false">
      <c r="A29" s="234"/>
      <c r="B29" s="110"/>
      <c r="C29" s="111"/>
      <c r="D29" s="112"/>
      <c r="E29" s="275"/>
    </row>
    <row r="30" customFormat="false" ht="21" hidden="false" customHeight="false" outlineLevel="0" collapsed="false">
      <c r="A30" s="109"/>
      <c r="B30" s="110"/>
      <c r="C30" s="111"/>
      <c r="D30" s="112"/>
      <c r="E30" s="159"/>
    </row>
    <row r="31" customFormat="false" ht="21" hidden="false" customHeight="false" outlineLevel="0" collapsed="false">
      <c r="A31" s="234"/>
      <c r="B31" s="110"/>
      <c r="C31" s="111"/>
      <c r="D31" s="112"/>
      <c r="E31" s="275"/>
    </row>
    <row r="32" customFormat="false" ht="21" hidden="false" customHeight="false" outlineLevel="0" collapsed="false">
      <c r="A32" s="234"/>
      <c r="B32" s="110"/>
      <c r="C32" s="111"/>
      <c r="D32" s="112"/>
      <c r="E32" s="276"/>
    </row>
    <row r="33" customFormat="false" ht="21" hidden="false" customHeight="false" outlineLevel="0" collapsed="false">
      <c r="A33" s="234"/>
      <c r="B33" s="110"/>
      <c r="C33" s="111"/>
      <c r="D33" s="112"/>
      <c r="E33" s="276"/>
    </row>
    <row r="34" customFormat="false" ht="21" hidden="false" customHeight="false" outlineLevel="0" collapsed="false">
      <c r="A34" s="234"/>
      <c r="B34" s="110"/>
      <c r="C34" s="111"/>
      <c r="D34" s="112"/>
      <c r="E34" s="276"/>
    </row>
    <row r="35" customFormat="false" ht="21" hidden="false" customHeight="false" outlineLevel="0" collapsed="false">
      <c r="A35" s="234"/>
      <c r="B35" s="110"/>
      <c r="C35" s="111"/>
      <c r="D35" s="112"/>
      <c r="E35" s="276"/>
    </row>
    <row r="36" customFormat="false" ht="21" hidden="false" customHeight="false" outlineLevel="0" collapsed="false">
      <c r="A36" s="109"/>
      <c r="B36" s="110"/>
      <c r="C36" s="111"/>
      <c r="D36" s="112"/>
      <c r="E36" s="159"/>
    </row>
    <row r="37" customFormat="false" ht="21" hidden="false" customHeight="false" outlineLevel="0" collapsed="false">
      <c r="A37" s="109"/>
      <c r="B37" s="110"/>
      <c r="C37" s="111"/>
      <c r="D37" s="112"/>
      <c r="E37" s="159"/>
    </row>
    <row r="38" customFormat="false" ht="21" hidden="false" customHeight="false" outlineLevel="0" collapsed="false">
      <c r="A38" s="110"/>
      <c r="B38" s="110"/>
      <c r="C38" s="111"/>
      <c r="D38" s="248"/>
      <c r="E38" s="159"/>
    </row>
    <row r="39" customFormat="false" ht="21" hidden="false" customHeight="false" outlineLevel="0" collapsed="false">
      <c r="A39" s="110"/>
      <c r="B39" s="110"/>
      <c r="C39" s="111"/>
      <c r="D39" s="248"/>
      <c r="E39" s="111"/>
    </row>
    <row r="40" customFormat="false" ht="21" hidden="false" customHeight="false" outlineLevel="0" collapsed="false">
      <c r="A40" s="110"/>
      <c r="B40" s="110"/>
      <c r="C40" s="111"/>
      <c r="D40" s="248"/>
      <c r="E40" s="111"/>
    </row>
    <row r="41" customFormat="false" ht="21" hidden="false" customHeight="false" outlineLevel="0" collapsed="false">
      <c r="A41" s="110"/>
      <c r="B41" s="110"/>
      <c r="C41" s="111"/>
      <c r="D41" s="248"/>
      <c r="E41" s="111"/>
    </row>
    <row r="42" customFormat="false" ht="21" hidden="false" customHeight="false" outlineLevel="0" collapsed="false">
      <c r="A42" s="110"/>
      <c r="B42" s="110"/>
      <c r="C42" s="111"/>
      <c r="D42" s="248"/>
      <c r="E42" s="111"/>
    </row>
    <row r="43" customFormat="false" ht="21" hidden="false" customHeight="false" outlineLevel="0" collapsed="false">
      <c r="A43" s="110"/>
      <c r="B43" s="110"/>
      <c r="C43" s="111"/>
      <c r="D43" s="248"/>
      <c r="E43" s="111"/>
    </row>
    <row r="44" customFormat="false" ht="21" hidden="false" customHeight="false" outlineLevel="0" collapsed="false">
      <c r="A44" s="110"/>
      <c r="B44" s="110"/>
      <c r="C44" s="111"/>
      <c r="D44" s="248"/>
      <c r="E44" s="111"/>
    </row>
    <row r="45" customFormat="false" ht="21" hidden="false" customHeight="false" outlineLevel="0" collapsed="false">
      <c r="A45" s="110"/>
      <c r="B45" s="110"/>
      <c r="C45" s="111"/>
      <c r="D45" s="248"/>
      <c r="E45" s="111"/>
    </row>
  </sheetData>
  <mergeCells count="7">
    <mergeCell ref="C1:E1"/>
    <mergeCell ref="A4:B4"/>
    <mergeCell ref="A5:B5"/>
    <mergeCell ref="A8:A13"/>
    <mergeCell ref="E8:E13"/>
    <mergeCell ref="A14:A15"/>
    <mergeCell ref="E14:E1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0</f>
        <v>1.3.16</v>
      </c>
      <c r="C2" s="176" t="str">
        <f aca="false">SMAT!B20</f>
        <v>กิจกรรมนำเสนอผลงานของนักเรียนห้องเรียนพิเศษวิทยาศาสตร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0</f>
        <v>9157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9157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84"/>
    </row>
    <row r="9" customFormat="false" ht="21" hidden="false" customHeight="false" outlineLevel="0" collapsed="false">
      <c r="A9" s="109"/>
      <c r="B9" s="110"/>
      <c r="C9" s="111"/>
      <c r="D9" s="112"/>
      <c r="E9" s="184"/>
    </row>
    <row r="10" customFormat="false" ht="21" hidden="false" customHeight="false" outlineLevel="0" collapsed="false">
      <c r="A10" s="109"/>
      <c r="B10" s="110"/>
      <c r="C10" s="111"/>
      <c r="D10" s="112"/>
      <c r="E10" s="184"/>
    </row>
    <row r="11" customFormat="false" ht="21" hidden="false" customHeight="false" outlineLevel="0" collapsed="false">
      <c r="A11" s="109"/>
      <c r="B11" s="110"/>
      <c r="C11" s="111"/>
      <c r="D11" s="112"/>
      <c r="E11" s="184"/>
    </row>
    <row r="12" customFormat="false" ht="21" hidden="false" customHeight="false" outlineLevel="0" collapsed="false">
      <c r="A12" s="109"/>
      <c r="B12" s="110"/>
      <c r="C12" s="111"/>
      <c r="D12" s="112"/>
      <c r="E12" s="184"/>
    </row>
    <row r="13" customFormat="false" ht="21" hidden="false" customHeight="false" outlineLevel="0" collapsed="false">
      <c r="A13" s="109"/>
      <c r="B13" s="110"/>
      <c r="C13" s="111"/>
      <c r="D13" s="112"/>
      <c r="E13" s="233"/>
    </row>
    <row r="14" customFormat="false" ht="21" hidden="false" customHeight="false" outlineLevel="0" collapsed="false">
      <c r="A14" s="109"/>
      <c r="B14" s="110"/>
      <c r="C14" s="111"/>
      <c r="D14" s="112"/>
      <c r="E14" s="184"/>
    </row>
    <row r="15" customFormat="false" ht="21" hidden="false" customHeight="false" outlineLevel="0" collapsed="false">
      <c r="A15" s="109"/>
      <c r="B15" s="110"/>
      <c r="C15" s="111"/>
      <c r="D15" s="112"/>
      <c r="E15" s="184"/>
    </row>
    <row r="16" customFormat="false" ht="21" hidden="false" customHeight="false" outlineLevel="0" collapsed="false">
      <c r="A16" s="109"/>
      <c r="B16" s="110"/>
      <c r="C16" s="111"/>
      <c r="D16" s="112"/>
      <c r="E16" s="184"/>
    </row>
    <row r="17" customFormat="false" ht="21" hidden="false" customHeight="false" outlineLevel="0" collapsed="false">
      <c r="A17" s="109"/>
      <c r="B17" s="110"/>
      <c r="C17" s="111"/>
      <c r="D17" s="112"/>
      <c r="E17" s="184"/>
    </row>
    <row r="18" customFormat="false" ht="21" hidden="false" customHeight="false" outlineLevel="0" collapsed="false">
      <c r="A18" s="109"/>
      <c r="B18" s="110"/>
      <c r="C18" s="111"/>
      <c r="D18" s="112"/>
      <c r="E18" s="184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84"/>
    </row>
    <row r="21" customFormat="false" ht="21" hidden="false" customHeight="false" outlineLevel="0" collapsed="false">
      <c r="A21" s="109"/>
      <c r="B21" s="110"/>
      <c r="C21" s="111"/>
      <c r="D21" s="112"/>
      <c r="E21" s="184"/>
    </row>
    <row r="22" customFormat="false" ht="21" hidden="false" customHeight="false" outlineLevel="0" collapsed="false">
      <c r="A22" s="109"/>
      <c r="B22" s="110"/>
      <c r="C22" s="111"/>
      <c r="D22" s="112"/>
      <c r="E22" s="184"/>
    </row>
    <row r="23" customFormat="false" ht="21" hidden="false" customHeight="false" outlineLevel="0" collapsed="false">
      <c r="A23" s="109"/>
      <c r="B23" s="110"/>
      <c r="C23" s="111"/>
      <c r="D23" s="112"/>
      <c r="E23" s="184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A4:B4"/>
    <mergeCell ref="A5:B5"/>
    <mergeCell ref="E8:E12"/>
    <mergeCell ref="E14:E18"/>
    <mergeCell ref="E20:E2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1</f>
        <v>1.3.17</v>
      </c>
      <c r="C2" s="176" t="str">
        <f aca="false">SMAT!B21</f>
        <v>กิจกรรมพัฒนาครูโครงการห้องเรียนพิเศษ SMAT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1</f>
        <v>10640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1064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82"/>
      <c r="B9" s="110"/>
      <c r="C9" s="111"/>
      <c r="D9" s="185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2</f>
        <v>1.3.18</v>
      </c>
      <c r="C2" s="176" t="str">
        <f aca="false">SMAT!B22</f>
        <v>กิจกรรมประชุมผู้ปกครองนักเรียนห้องเรียน SMAT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2</f>
        <v>1475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1475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11"/>
    </row>
    <row r="9" customFormat="false" ht="21" hidden="false" customHeight="false" outlineLevel="0" collapsed="false">
      <c r="A9" s="301"/>
      <c r="B9" s="155"/>
      <c r="C9" s="165"/>
      <c r="D9" s="166"/>
      <c r="E9" s="167"/>
    </row>
    <row r="10" customFormat="false" ht="21" hidden="false" customHeight="false" outlineLevel="0" collapsed="false">
      <c r="A10" s="301"/>
      <c r="B10" s="110"/>
      <c r="C10" s="165"/>
      <c r="D10" s="166"/>
      <c r="E10" s="111"/>
    </row>
    <row r="11" customFormat="false" ht="21" hidden="false" customHeight="false" outlineLevel="0" collapsed="false">
      <c r="A11" s="154"/>
      <c r="B11" s="155"/>
      <c r="C11" s="165"/>
      <c r="D11" s="166"/>
      <c r="E11" s="167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3</f>
        <v>1.3.19</v>
      </c>
      <c r="C2" s="176" t="str">
        <f aca="false">SMAT!B23</f>
        <v>กิจกรรมงานจัดซื้อ สื่อ ตำราและอุปกรณ์การเรียน สื่อการเรียนการสอน สื่ออิเลคทรอนิกส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3</f>
        <v>6000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3)</f>
        <v>580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20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249" t="n">
        <v>25012</v>
      </c>
      <c r="B8" s="110"/>
      <c r="C8" s="120" t="s">
        <v>297</v>
      </c>
      <c r="D8" s="112" t="n">
        <v>58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4</f>
        <v>1.3.20</v>
      </c>
      <c r="C2" s="176" t="str">
        <f aca="false">SMAT!B24</f>
        <v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4</f>
        <v>9000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5899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3101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302" t="s">
        <v>33</v>
      </c>
    </row>
    <row r="8" customFormat="false" ht="21" hidden="false" customHeight="false" outlineLevel="0" collapsed="false">
      <c r="A8" s="109" t="n">
        <v>25012</v>
      </c>
      <c r="B8" s="110"/>
      <c r="C8" s="120" t="s">
        <v>298</v>
      </c>
      <c r="D8" s="112" t="n">
        <v>29000</v>
      </c>
      <c r="E8" s="286"/>
    </row>
    <row r="9" customFormat="false" ht="21" hidden="false" customHeight="false" outlineLevel="0" collapsed="false">
      <c r="A9" s="109"/>
      <c r="B9" s="110"/>
      <c r="C9" s="111"/>
      <c r="D9" s="112"/>
      <c r="E9" s="286"/>
    </row>
    <row r="10" customFormat="false" ht="42" hidden="false" customHeight="false" outlineLevel="0" collapsed="false">
      <c r="A10" s="154" t="n">
        <v>25016</v>
      </c>
      <c r="B10" s="155"/>
      <c r="C10" s="237" t="s">
        <v>299</v>
      </c>
      <c r="D10" s="166" t="n">
        <v>29990</v>
      </c>
      <c r="E10" s="159"/>
    </row>
    <row r="11" customFormat="false" ht="21" hidden="false" customHeight="false" outlineLevel="0" collapsed="false">
      <c r="A11" s="109"/>
      <c r="B11" s="110"/>
      <c r="C11" s="111"/>
      <c r="D11" s="112"/>
      <c r="E11" s="286"/>
    </row>
    <row r="12" customFormat="false" ht="21" hidden="false" customHeight="false" outlineLevel="0" collapsed="false">
      <c r="A12" s="109"/>
      <c r="B12" s="110"/>
      <c r="C12" s="111"/>
      <c r="D12" s="112"/>
      <c r="E12" s="286"/>
    </row>
    <row r="13" customFormat="false" ht="21" hidden="false" customHeight="false" outlineLevel="0" collapsed="false">
      <c r="A13" s="109"/>
      <c r="B13" s="110"/>
      <c r="C13" s="111"/>
      <c r="D13" s="112"/>
      <c r="E13" s="159"/>
    </row>
    <row r="14" customFormat="false" ht="21" hidden="false" customHeight="false" outlineLevel="0" collapsed="false">
      <c r="A14" s="109"/>
      <c r="B14" s="110"/>
      <c r="C14" s="111"/>
      <c r="D14" s="112"/>
      <c r="E14" s="286"/>
    </row>
    <row r="15" customFormat="false" ht="21" hidden="false" customHeight="false" outlineLevel="0" collapsed="false">
      <c r="A15" s="109"/>
      <c r="B15" s="110"/>
      <c r="C15" s="111"/>
      <c r="D15" s="112"/>
      <c r="E15" s="286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6">
    <mergeCell ref="C1:E1"/>
    <mergeCell ref="A4:B4"/>
    <mergeCell ref="A5:B5"/>
    <mergeCell ref="E8:E9"/>
    <mergeCell ref="E11:E12"/>
    <mergeCell ref="E14:E1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5</f>
        <v>1.3.21</v>
      </c>
      <c r="C2" s="176" t="str">
        <f aca="false">SMAT!B25</f>
        <v>กิจกรรมพัฒนาระบบ ICT สำหรับการจัดการเรียนรู้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5</f>
        <v>30816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30816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20" t="s">
        <v>300</v>
      </c>
      <c r="D8" s="112" t="n">
        <v>30816</v>
      </c>
      <c r="E8" s="111"/>
      <c r="F8" s="303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  <c r="F10" s="303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  <c r="F12" s="303"/>
    </row>
    <row r="13" customFormat="false" ht="21" hidden="false" customHeight="false" outlineLevel="0" collapsed="false">
      <c r="A13" s="109"/>
      <c r="B13" s="110"/>
      <c r="C13" s="111"/>
      <c r="D13" s="112"/>
      <c r="E13" s="111"/>
      <c r="F13" s="303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  <c r="F15" s="303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6</f>
        <v>1.3.22</v>
      </c>
      <c r="C2" s="176" t="str">
        <f aca="false">SMAT!B26</f>
        <v>กิจกรรมงานประชาสัมพันธ์โครงการ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6</f>
        <v>4925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420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725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48</v>
      </c>
      <c r="B8" s="110"/>
      <c r="C8" s="120" t="s">
        <v>301</v>
      </c>
      <c r="D8" s="112" t="n">
        <v>10000</v>
      </c>
      <c r="E8" s="111"/>
    </row>
    <row r="9" customFormat="false" ht="21" hidden="false" customHeight="false" outlineLevel="0" collapsed="false">
      <c r="A9" s="109"/>
      <c r="B9" s="110"/>
      <c r="C9" s="120" t="s">
        <v>302</v>
      </c>
      <c r="D9" s="112" t="n">
        <v>2300</v>
      </c>
      <c r="E9" s="236"/>
    </row>
    <row r="10" customFormat="false" ht="21" hidden="false" customHeight="false" outlineLevel="0" collapsed="false">
      <c r="A10" s="109"/>
      <c r="B10" s="110"/>
      <c r="C10" s="120" t="s">
        <v>303</v>
      </c>
      <c r="D10" s="112" t="n">
        <v>10000</v>
      </c>
      <c r="E10" s="233"/>
    </row>
    <row r="11" customFormat="false" ht="21" hidden="false" customHeight="false" outlineLevel="0" collapsed="false">
      <c r="A11" s="109"/>
      <c r="B11" s="110"/>
      <c r="C11" s="120" t="s">
        <v>304</v>
      </c>
      <c r="D11" s="112" t="n">
        <v>15000</v>
      </c>
      <c r="E11" s="233"/>
    </row>
    <row r="12" customFormat="false" ht="21" hidden="false" customHeight="false" outlineLevel="0" collapsed="false">
      <c r="A12" s="109"/>
      <c r="B12" s="110"/>
      <c r="C12" s="120" t="s">
        <v>305</v>
      </c>
      <c r="D12" s="112" t="n">
        <v>4700</v>
      </c>
      <c r="E12" s="233"/>
    </row>
    <row r="13" customFormat="false" ht="21" hidden="false" customHeight="false" outlineLevel="0" collapsed="false">
      <c r="A13" s="109"/>
      <c r="B13" s="110"/>
      <c r="C13" s="111"/>
      <c r="D13" s="112"/>
      <c r="E13" s="233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1</f>
        <v>1.1.6</v>
      </c>
      <c r="C2" s="97" t="str">
        <f aca="false">MP!B11</f>
        <v>การจัดทำสื่อประชาสัมพันธ์ห้องเรียนพิเศษโปรแกรมพหุภาษา</v>
      </c>
      <c r="D2" s="97"/>
      <c r="E2" s="97"/>
    </row>
    <row r="3" customFormat="false" ht="22.5" hidden="false" customHeight="true" outlineLevel="0" collapsed="false">
      <c r="C3" s="98" t="s">
        <v>86</v>
      </c>
      <c r="D3" s="113" t="n">
        <f aca="false">MP!D11</f>
        <v>68470</v>
      </c>
      <c r="E3" s="114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15" t="n">
        <f aca="false">SUM(D8:D36)</f>
        <v>0</v>
      </c>
      <c r="E4" s="116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17" t="n">
        <f aca="false">D3-D4</f>
        <v>68470</v>
      </c>
      <c r="E5" s="118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67"/>
    </row>
    <row r="9" customFormat="false" ht="21" hidden="false" customHeight="false" outlineLevel="0" collapsed="false">
      <c r="A9" s="154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5">
    <mergeCell ref="C1:E1"/>
    <mergeCell ref="C2:E2"/>
    <mergeCell ref="A4:B4"/>
    <mergeCell ref="A5:B5"/>
    <mergeCell ref="A8:A9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7</f>
        <v>1.3.23</v>
      </c>
      <c r="C2" s="176" t="str">
        <f aca="false">SMAT!B27</f>
        <v>กิจกรรมงานพัฒนาและปรับปรุงห้องเรียนและห้องปฏิบัติการสำหรับนักเรียน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7</f>
        <v>3532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3532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/>
      <c r="C2" s="176" t="str">
        <f aca="false">SMAT!B28</f>
        <v>กิจกรรมจัดซื้ออุปกรณ์การทดลองและสารเคมี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8</f>
        <v>3137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3137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54" t="n">
        <v>25049</v>
      </c>
      <c r="B8" s="167"/>
      <c r="C8" s="120" t="s">
        <v>306</v>
      </c>
      <c r="D8" s="112" t="n">
        <v>31370</v>
      </c>
      <c r="E8" s="111"/>
    </row>
    <row r="9" customFormat="false" ht="21" hidden="false" customHeight="false" outlineLevel="0" collapsed="false">
      <c r="A9" s="154"/>
      <c r="B9" s="167"/>
      <c r="C9" s="111"/>
      <c r="D9" s="112"/>
      <c r="E9" s="111"/>
    </row>
    <row r="10" customFormat="false" ht="21" hidden="false" customHeight="false" outlineLevel="0" collapsed="false">
      <c r="A10" s="301"/>
      <c r="B10" s="304"/>
      <c r="C10" s="111"/>
      <c r="D10" s="112"/>
      <c r="E10" s="111"/>
    </row>
    <row r="11" customFormat="false" ht="21" hidden="false" customHeight="false" outlineLevel="0" collapsed="false">
      <c r="A11" s="301"/>
      <c r="B11" s="304"/>
      <c r="C11" s="111"/>
      <c r="D11" s="112"/>
      <c r="E11" s="111"/>
    </row>
    <row r="12" customFormat="false" ht="21" hidden="false" customHeight="false" outlineLevel="0" collapsed="false">
      <c r="A12" s="301"/>
      <c r="B12" s="304"/>
      <c r="C12" s="111"/>
      <c r="D12" s="112"/>
      <c r="E12" s="111"/>
    </row>
    <row r="13" customFormat="false" ht="21" hidden="false" customHeight="false" outlineLevel="0" collapsed="false">
      <c r="A13" s="301"/>
      <c r="B13" s="304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7</f>
        <v>1.3.23</v>
      </c>
      <c r="C2" s="176" t="str">
        <f aca="false">SMAT!B29</f>
        <v>กิจกรรมปรับปรุงและซ่อมบำรุงห้องเรียนพิเศษวิทยาศาสตร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29</f>
        <v>6992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80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6912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23</v>
      </c>
      <c r="B8" s="110"/>
      <c r="C8" s="120" t="s">
        <v>307</v>
      </c>
      <c r="D8" s="112" t="n">
        <v>200</v>
      </c>
      <c r="E8" s="111"/>
    </row>
    <row r="9" customFormat="false" ht="21" hidden="false" customHeight="false" outlineLevel="0" collapsed="false">
      <c r="A9" s="109"/>
      <c r="B9" s="110"/>
      <c r="C9" s="120" t="s">
        <v>308</v>
      </c>
      <c r="D9" s="112" t="n">
        <v>600</v>
      </c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/>
      <c r="C2" s="176" t="n">
        <f aca="false">SMAT!B30</f>
        <v>0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30</f>
        <v>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7</f>
        <v>1.3.23</v>
      </c>
      <c r="C2" s="176" t="n">
        <f aca="false">SMAT!B31</f>
        <v>0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31</f>
        <v>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tr">
        <f aca="false">SMAT!A27</f>
        <v>1.3.23</v>
      </c>
      <c r="C2" s="176" t="n">
        <f aca="false">SMAT!B32</f>
        <v>0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32</f>
        <v>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str">
        <f aca="false">SMAT!A4</f>
        <v>1.3.</v>
      </c>
      <c r="C1" s="94" t="str">
        <f aca="false">SMAT!B4</f>
        <v>ห้องเรียนพิเศษวิทยาศาสตร์ คณิตศาสตร์และเทคโนโลยี (SMAT)</v>
      </c>
      <c r="D1" s="94"/>
      <c r="E1" s="94"/>
    </row>
    <row r="2" customFormat="false" ht="23.4" hidden="false" customHeight="false" outlineLevel="0" collapsed="false">
      <c r="A2" s="96" t="s">
        <v>85</v>
      </c>
      <c r="B2" s="277" t="s">
        <v>264</v>
      </c>
      <c r="C2" s="176" t="n">
        <f aca="false">SMAT!B33</f>
        <v>0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AT!D33</f>
        <v>0</v>
      </c>
      <c r="E3" s="100" t="s">
        <v>87</v>
      </c>
    </row>
    <row r="4" customFormat="false" ht="22.5" hidden="false" customHeight="true" outlineLevel="0" collapsed="false">
      <c r="A4" s="269" t="s">
        <v>88</v>
      </c>
      <c r="B4" s="269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0.4" zeroHeight="false" outlineLevelRow="0" outlineLevelCol="0"/>
  <cols>
    <col collapsed="false" customWidth="true" hidden="false" outlineLevel="0" max="1" min="1" style="186" width="8.19"/>
    <col collapsed="false" customWidth="true" hidden="false" outlineLevel="0" max="2" min="2" style="187" width="73.39"/>
    <col collapsed="false" customWidth="true" hidden="false" outlineLevel="0" max="3" min="3" style="187" width="14.39"/>
    <col collapsed="false" customWidth="true" hidden="false" outlineLevel="0" max="6" min="4" style="187" width="16.09"/>
    <col collapsed="false" customWidth="true" hidden="false" outlineLevel="0" max="7" min="7" style="187" width="14.69"/>
    <col collapsed="false" customWidth="true" hidden="false" outlineLevel="0" max="8" min="8" style="250" width="11.99"/>
    <col collapsed="false" customWidth="true" hidden="false" outlineLevel="0" max="9" min="9" style="187" width="11.99"/>
    <col collapsed="false" customWidth="false" hidden="false" outlineLevel="0" max="11" min="10" style="187" width="8.99"/>
    <col collapsed="false" customWidth="true" hidden="false" outlineLevel="0" max="12" min="12" style="187" width="13.39"/>
    <col collapsed="false" customWidth="false" hidden="false" outlineLevel="0" max="257" min="13" style="187" width="8.99"/>
  </cols>
  <sheetData>
    <row r="1" customFormat="false" ht="24" hidden="false" customHeight="true" outlineLevel="0" collapsed="false">
      <c r="A1" s="188" t="s">
        <v>123</v>
      </c>
      <c r="B1" s="188"/>
      <c r="C1" s="188"/>
      <c r="D1" s="188"/>
      <c r="E1" s="188"/>
      <c r="F1" s="188"/>
      <c r="G1" s="188"/>
    </row>
    <row r="2" customFormat="false" ht="23.4" hidden="false" customHeight="false" outlineLevel="0" collapsed="false">
      <c r="A2" s="40" t="s">
        <v>124</v>
      </c>
      <c r="B2" s="40"/>
      <c r="C2" s="40"/>
      <c r="D2" s="40"/>
      <c r="E2" s="40"/>
      <c r="F2" s="40"/>
      <c r="G2" s="40"/>
    </row>
    <row r="3" customFormat="false" ht="24.75" hidden="false" customHeight="true" outlineLevel="0" collapsed="false">
      <c r="A3" s="193" t="s">
        <v>28</v>
      </c>
      <c r="B3" s="193" t="s">
        <v>125</v>
      </c>
      <c r="C3" s="194" t="s">
        <v>30</v>
      </c>
      <c r="D3" s="194" t="s">
        <v>31</v>
      </c>
      <c r="E3" s="193" t="s">
        <v>8</v>
      </c>
      <c r="F3" s="195" t="s">
        <v>32</v>
      </c>
      <c r="G3" s="195" t="s">
        <v>33</v>
      </c>
    </row>
    <row r="4" s="258" customFormat="true" ht="19.5" hidden="false" customHeight="true" outlineLevel="0" collapsed="false">
      <c r="A4" s="305" t="n">
        <v>1.4</v>
      </c>
      <c r="B4" s="252" t="str">
        <f aca="false">สรุปงบประมาณตามลำดับ!B10</f>
        <v>ห้องเรียนพิเศษวิทยาศาสตร์ คณิตศาสตร์ เทคโนโลยีและสิ่งแวดล้อม (SMTE)</v>
      </c>
      <c r="C4" s="253"/>
      <c r="D4" s="254" t="n">
        <f aca="false">SUM(D5:D18)</f>
        <v>771749</v>
      </c>
      <c r="E4" s="254" t="n">
        <f aca="false">SUM(E5:E15)</f>
        <v>387563</v>
      </c>
      <c r="F4" s="255" t="n">
        <f aca="false">D4-E4</f>
        <v>384186</v>
      </c>
      <c r="G4" s="256"/>
      <c r="H4" s="257"/>
    </row>
    <row r="5" customFormat="false" ht="22.5" hidden="false" customHeight="true" outlineLevel="0" collapsed="false">
      <c r="A5" s="306" t="s">
        <v>309</v>
      </c>
      <c r="B5" s="307" t="s">
        <v>127</v>
      </c>
      <c r="C5" s="260"/>
      <c r="D5" s="64" t="n">
        <v>80000</v>
      </c>
      <c r="E5" s="261" t="n">
        <f aca="false">'1.4.1'!D4</f>
        <v>80000</v>
      </c>
      <c r="F5" s="255" t="n">
        <f aca="false">D5-E5</f>
        <v>0</v>
      </c>
      <c r="G5" s="71" t="str">
        <f aca="false">IF(F5&lt;=0,"ปิดงบ",IF(F5&lt;0,"-","-"))</f>
        <v>ปิดงบ</v>
      </c>
    </row>
    <row r="6" customFormat="false" ht="22.5" hidden="false" customHeight="true" outlineLevel="0" collapsed="false">
      <c r="A6" s="306" t="s">
        <v>310</v>
      </c>
      <c r="B6" s="307" t="s">
        <v>311</v>
      </c>
      <c r="C6" s="260"/>
      <c r="D6" s="64" t="n">
        <v>80000</v>
      </c>
      <c r="E6" s="261" t="n">
        <f aca="false">'1.4.2'!D4</f>
        <v>80000</v>
      </c>
      <c r="F6" s="255" t="n">
        <f aca="false">D6-E6</f>
        <v>0</v>
      </c>
      <c r="G6" s="71" t="str">
        <f aca="false">IF(F6&lt;=0,"ปิดงบ",IF(F6&lt;0,"-","-"))</f>
        <v>ปิดงบ</v>
      </c>
    </row>
    <row r="7" customFormat="false" ht="22.5" hidden="false" customHeight="true" outlineLevel="0" collapsed="false">
      <c r="A7" s="306" t="s">
        <v>312</v>
      </c>
      <c r="B7" s="307" t="s">
        <v>313</v>
      </c>
      <c r="C7" s="260"/>
      <c r="D7" s="64" t="n">
        <v>136580</v>
      </c>
      <c r="E7" s="64" t="n">
        <f aca="false">'1.4.3'!D4</f>
        <v>129140</v>
      </c>
      <c r="F7" s="255" t="n">
        <f aca="false">D7-E7</f>
        <v>7440</v>
      </c>
      <c r="G7" s="71" t="str">
        <f aca="false">IF(F7&lt;=0,"ปิดงบ",IF(F7&lt;0,"-","-"))</f>
        <v>-</v>
      </c>
    </row>
    <row r="8" customFormat="false" ht="24" hidden="false" customHeight="true" outlineLevel="0" collapsed="false">
      <c r="A8" s="306" t="s">
        <v>314</v>
      </c>
      <c r="B8" s="307" t="s">
        <v>315</v>
      </c>
      <c r="C8" s="262"/>
      <c r="D8" s="64" t="n">
        <v>156200</v>
      </c>
      <c r="E8" s="70" t="n">
        <f aca="false">'1.4.4'!D4</f>
        <v>0</v>
      </c>
      <c r="F8" s="255" t="n">
        <f aca="false">D8-E8</f>
        <v>156200</v>
      </c>
      <c r="G8" s="71" t="str">
        <f aca="false">IF(F8&lt;=0,"ปิดงบ",IF(F8&lt;0,"-","-"))</f>
        <v>-</v>
      </c>
    </row>
    <row r="9" customFormat="false" ht="24" hidden="false" customHeight="true" outlineLevel="0" collapsed="false">
      <c r="A9" s="306" t="s">
        <v>316</v>
      </c>
      <c r="B9" s="307" t="s">
        <v>317</v>
      </c>
      <c r="C9" s="62"/>
      <c r="D9" s="64" t="n">
        <v>36360</v>
      </c>
      <c r="E9" s="263" t="n">
        <f aca="false">'1.4.5'!D4</f>
        <v>0</v>
      </c>
      <c r="F9" s="255" t="n">
        <f aca="false">D9-E9</f>
        <v>36360</v>
      </c>
      <c r="G9" s="71" t="str">
        <f aca="false">IF(F9&lt;=0,"ปิดงบ",IF(F9&lt;0,"-","-"))</f>
        <v>-</v>
      </c>
      <c r="I9" s="264"/>
    </row>
    <row r="10" customFormat="false" ht="24.75" hidden="false" customHeight="true" outlineLevel="0" collapsed="false">
      <c r="A10" s="306" t="s">
        <v>318</v>
      </c>
      <c r="B10" s="307" t="s">
        <v>319</v>
      </c>
      <c r="C10" s="262"/>
      <c r="D10" s="64" t="n">
        <v>14510</v>
      </c>
      <c r="E10" s="70" t="n">
        <f aca="false">'1.4.6'!D4</f>
        <v>0</v>
      </c>
      <c r="F10" s="255" t="n">
        <f aca="false">D10-E10</f>
        <v>14510</v>
      </c>
      <c r="G10" s="71" t="str">
        <f aca="false">IF(F10&lt;=0,"ปิดงบ",IF(F10&lt;0,"-","-"))</f>
        <v>-</v>
      </c>
    </row>
    <row r="11" customFormat="false" ht="22.5" hidden="false" customHeight="true" outlineLevel="0" collapsed="false">
      <c r="A11" s="306" t="s">
        <v>320</v>
      </c>
      <c r="B11" s="307" t="s">
        <v>321</v>
      </c>
      <c r="C11" s="62"/>
      <c r="D11" s="64" t="n">
        <v>7754</v>
      </c>
      <c r="E11" s="64" t="n">
        <f aca="false">'1.4.7'!D4</f>
        <v>7743</v>
      </c>
      <c r="F11" s="255" t="n">
        <f aca="false">D11-E11</f>
        <v>11</v>
      </c>
      <c r="G11" s="71" t="str">
        <f aca="false">IF(F11&lt;=0,"ปิดงบ",IF(F11&lt;0,"-","-"))</f>
        <v>-</v>
      </c>
    </row>
    <row r="12" customFormat="false" ht="22.5" hidden="false" customHeight="true" outlineLevel="0" collapsed="false">
      <c r="A12" s="306" t="s">
        <v>322</v>
      </c>
      <c r="B12" s="307" t="s">
        <v>323</v>
      </c>
      <c r="C12" s="62"/>
      <c r="D12" s="64" t="n">
        <v>104100</v>
      </c>
      <c r="E12" s="64" t="n">
        <f aca="false">'1.4.8'!D4</f>
        <v>0</v>
      </c>
      <c r="F12" s="255" t="n">
        <f aca="false">D12-E12</f>
        <v>104100</v>
      </c>
      <c r="G12" s="71" t="str">
        <f aca="false">IF(F12&lt;=0,"ปิดงบ",IF(F12&lt;0,"-","-"))</f>
        <v>-</v>
      </c>
      <c r="I12" s="187" t="s">
        <v>324</v>
      </c>
    </row>
    <row r="13" customFormat="false" ht="22.5" hidden="false" customHeight="true" outlineLevel="0" collapsed="false">
      <c r="A13" s="306" t="s">
        <v>325</v>
      </c>
      <c r="B13" s="307" t="s">
        <v>236</v>
      </c>
      <c r="C13" s="265"/>
      <c r="D13" s="64" t="n">
        <v>72980</v>
      </c>
      <c r="E13" s="263" t="n">
        <f aca="false">'1.4.9'!D4</f>
        <v>72980</v>
      </c>
      <c r="F13" s="255" t="n">
        <f aca="false">D13-E13</f>
        <v>0</v>
      </c>
      <c r="G13" s="71" t="str">
        <f aca="false">IF(F13&lt;=0,"ปิดงบ",IF(F13&lt;0,"-","-"))</f>
        <v>ปิดงบ</v>
      </c>
    </row>
    <row r="14" customFormat="false" ht="22.5" hidden="false" customHeight="true" outlineLevel="0" collapsed="false">
      <c r="A14" s="306" t="s">
        <v>326</v>
      </c>
      <c r="B14" s="307" t="s">
        <v>327</v>
      </c>
      <c r="C14" s="62"/>
      <c r="D14" s="64" t="n">
        <v>40650</v>
      </c>
      <c r="E14" s="64" t="n">
        <f aca="false">'1.4.10'!D4</f>
        <v>17700</v>
      </c>
      <c r="F14" s="255" t="n">
        <f aca="false">D14-E14</f>
        <v>22950</v>
      </c>
      <c r="G14" s="71" t="str">
        <f aca="false">IF(F14&lt;=0,"ปิดงบ",IF(F14&lt;0,"-","-"))</f>
        <v>-</v>
      </c>
    </row>
    <row r="15" customFormat="false" ht="22.5" hidden="false" customHeight="true" outlineLevel="0" collapsed="false">
      <c r="A15" s="306" t="s">
        <v>328</v>
      </c>
      <c r="B15" s="307" t="s">
        <v>329</v>
      </c>
      <c r="C15" s="62"/>
      <c r="D15" s="64" t="n">
        <v>7375</v>
      </c>
      <c r="E15" s="64" t="n">
        <f aca="false">'1.4.11'!D4</f>
        <v>0</v>
      </c>
      <c r="F15" s="255" t="n">
        <f aca="false">D15-E15</f>
        <v>7375</v>
      </c>
      <c r="G15" s="71" t="str">
        <f aca="false">IF(F15&lt;=0,"ปิดงบ",IF(F15&lt;0,"-","-"))</f>
        <v>-</v>
      </c>
    </row>
    <row r="16" customFormat="false" ht="22.5" hidden="false" customHeight="true" outlineLevel="0" collapsed="false">
      <c r="A16" s="306" t="s">
        <v>330</v>
      </c>
      <c r="B16" s="307" t="s">
        <v>331</v>
      </c>
      <c r="C16" s="62"/>
      <c r="D16" s="64" t="n">
        <v>7920</v>
      </c>
      <c r="E16" s="64" t="n">
        <f aca="false">'1.4.12'!D4</f>
        <v>7920</v>
      </c>
      <c r="F16" s="255" t="n">
        <f aca="false">D16-E16</f>
        <v>0</v>
      </c>
      <c r="G16" s="71" t="str">
        <f aca="false">IF(F16&lt;=0,"ปิดงบ",IF(F16&lt;0,"-","-"))</f>
        <v>ปิดงบ</v>
      </c>
    </row>
    <row r="17" customFormat="false" ht="22.5" hidden="false" customHeight="true" outlineLevel="0" collapsed="false">
      <c r="A17" s="306" t="s">
        <v>332</v>
      </c>
      <c r="B17" s="307" t="s">
        <v>333</v>
      </c>
      <c r="C17" s="62"/>
      <c r="D17" s="64" t="n">
        <v>5820</v>
      </c>
      <c r="E17" s="64" t="n">
        <f aca="false">'1.4.13'!D4</f>
        <v>6240</v>
      </c>
      <c r="F17" s="255" t="n">
        <f aca="false">D17-E17</f>
        <v>-420</v>
      </c>
      <c r="G17" s="71" t="str">
        <f aca="false">IF(F17&lt;=0,"ปิดงบ",IF(F17&lt;0,"-","-"))</f>
        <v>ปิดงบ</v>
      </c>
    </row>
    <row r="18" customFormat="false" ht="22.5" hidden="false" customHeight="true" outlineLevel="0" collapsed="false">
      <c r="A18" s="306" t="s">
        <v>334</v>
      </c>
      <c r="B18" s="307" t="s">
        <v>254</v>
      </c>
      <c r="C18" s="62"/>
      <c r="D18" s="64" t="n">
        <v>21500</v>
      </c>
      <c r="E18" s="64" t="n">
        <f aca="false">'1.4.14'!D4</f>
        <v>15000</v>
      </c>
      <c r="F18" s="255" t="n">
        <f aca="false">D18-E18</f>
        <v>6500</v>
      </c>
      <c r="G18" s="71" t="str">
        <f aca="false">IF(F18&lt;=0,"ปิดงบ",IF(F18&lt;0,"-","-"))</f>
        <v>-</v>
      </c>
    </row>
    <row r="19" customFormat="false" ht="22.5" hidden="false" customHeight="true" outlineLevel="0" collapsed="false">
      <c r="A19" s="306" t="s">
        <v>335</v>
      </c>
      <c r="B19" s="307" t="s">
        <v>336</v>
      </c>
      <c r="C19" s="62"/>
      <c r="D19" s="64" t="n">
        <v>20000</v>
      </c>
      <c r="E19" s="64" t="n">
        <f aca="false">'1.4.15'!D4</f>
        <v>20000</v>
      </c>
      <c r="F19" s="255" t="n">
        <f aca="false">D19-E19</f>
        <v>0</v>
      </c>
      <c r="G19" s="71" t="str">
        <f aca="false">IF(F19&lt;=0,"ปิดงบ",IF(F19&lt;0,"-","-"))</f>
        <v>ปิดงบ</v>
      </c>
    </row>
    <row r="20" customFormat="false" ht="22.5" hidden="false" customHeight="true" outlineLevel="0" collapsed="false">
      <c r="A20" s="306" t="s">
        <v>337</v>
      </c>
      <c r="B20" s="307" t="s">
        <v>338</v>
      </c>
      <c r="C20" s="62"/>
      <c r="D20" s="64" t="n">
        <v>34251</v>
      </c>
      <c r="E20" s="64" t="n">
        <f aca="false">'1.4.16'!D4</f>
        <v>1110</v>
      </c>
      <c r="F20" s="255" t="n">
        <f aca="false">D20-E20</f>
        <v>33141</v>
      </c>
      <c r="G20" s="71" t="str">
        <f aca="false">IF(F20&lt;=0,"ปิดงบ",IF(F20&lt;0,"-","-"))</f>
        <v>-</v>
      </c>
    </row>
    <row r="21" s="250" customFormat="true" ht="22.5" hidden="false" customHeight="true" outlineLevel="0" collapsed="false">
      <c r="A21" s="87" t="s">
        <v>82</v>
      </c>
      <c r="B21" s="87"/>
      <c r="C21" s="87"/>
      <c r="D21" s="87"/>
      <c r="E21" s="87"/>
      <c r="F21" s="87"/>
      <c r="G21" s="87"/>
      <c r="I21" s="187"/>
    </row>
    <row r="22" s="250" customFormat="true" ht="22.5" hidden="false" customHeight="true" outlineLevel="0" collapsed="false">
      <c r="A22" s="308"/>
      <c r="B22" s="267"/>
      <c r="C22" s="267"/>
      <c r="D22" s="268"/>
      <c r="E22" s="213" t="s">
        <v>83</v>
      </c>
      <c r="F22" s="213"/>
      <c r="G22" s="213"/>
      <c r="I22" s="187"/>
    </row>
    <row r="23" s="250" customFormat="true" ht="20.4" hidden="false" customHeight="false" outlineLevel="0" collapsed="false">
      <c r="A23" s="186"/>
      <c r="B23" s="187"/>
      <c r="C23" s="187"/>
      <c r="D23" s="187"/>
      <c r="E23" s="187"/>
      <c r="F23" s="187"/>
      <c r="G23" s="187"/>
      <c r="I23" s="187"/>
    </row>
    <row r="24" s="250" customFormat="true" ht="20.4" hidden="false" customHeight="false" outlineLevel="0" collapsed="false">
      <c r="A24" s="186"/>
      <c r="B24" s="187"/>
      <c r="C24" s="187"/>
      <c r="D24" s="187"/>
      <c r="E24" s="187"/>
      <c r="F24" s="187"/>
      <c r="G24" s="187"/>
      <c r="I24" s="187"/>
    </row>
    <row r="25" s="250" customFormat="true" ht="20.4" hidden="false" customHeight="false" outlineLevel="0" collapsed="false">
      <c r="A25" s="186"/>
      <c r="B25" s="187"/>
      <c r="C25" s="187"/>
      <c r="D25" s="187"/>
      <c r="E25" s="187"/>
      <c r="F25" s="187"/>
      <c r="G25" s="187"/>
      <c r="I25" s="187"/>
    </row>
    <row r="26" s="250" customFormat="true" ht="20.4" hidden="false" customHeight="false" outlineLevel="0" collapsed="false">
      <c r="A26" s="186"/>
      <c r="B26" s="187"/>
      <c r="C26" s="187"/>
      <c r="D26" s="187"/>
      <c r="E26" s="187"/>
      <c r="F26" s="187"/>
      <c r="G26" s="187"/>
      <c r="I26" s="187"/>
    </row>
    <row r="27" s="250" customFormat="true" ht="20.4" hidden="false" customHeight="false" outlineLevel="0" collapsed="false">
      <c r="A27" s="186"/>
      <c r="B27" s="187"/>
      <c r="C27" s="187"/>
      <c r="D27" s="187"/>
      <c r="E27" s="187"/>
      <c r="F27" s="187"/>
      <c r="G27" s="187"/>
      <c r="I27" s="187"/>
    </row>
    <row r="28" s="250" customFormat="true" ht="20.4" hidden="false" customHeight="false" outlineLevel="0" collapsed="false">
      <c r="A28" s="186"/>
      <c r="B28" s="187"/>
      <c r="C28" s="187"/>
      <c r="D28" s="187"/>
      <c r="E28" s="187"/>
      <c r="F28" s="187"/>
      <c r="G28" s="187"/>
      <c r="I28" s="187"/>
    </row>
    <row r="29" s="250" customFormat="true" ht="20.4" hidden="false" customHeight="false" outlineLevel="0" collapsed="false">
      <c r="A29" s="186"/>
      <c r="B29" s="187"/>
      <c r="C29" s="187"/>
      <c r="D29" s="187"/>
      <c r="E29" s="187"/>
      <c r="F29" s="187"/>
      <c r="G29" s="187"/>
      <c r="I29" s="187"/>
    </row>
    <row r="30" s="250" customFormat="true" ht="20.4" hidden="false" customHeight="false" outlineLevel="0" collapsed="false">
      <c r="A30" s="186"/>
      <c r="B30" s="187"/>
      <c r="C30" s="187"/>
      <c r="D30" s="187"/>
      <c r="E30" s="187"/>
      <c r="F30" s="187"/>
      <c r="G30" s="187"/>
      <c r="I30" s="187"/>
    </row>
    <row r="31" s="250" customFormat="true" ht="20.4" hidden="false" customHeight="false" outlineLevel="0" collapsed="false">
      <c r="A31" s="186"/>
      <c r="B31" s="187"/>
      <c r="C31" s="187"/>
      <c r="D31" s="187"/>
      <c r="E31" s="187"/>
      <c r="F31" s="187"/>
      <c r="G31" s="187"/>
      <c r="I31" s="187"/>
    </row>
    <row r="32" s="250" customFormat="true" ht="20.4" hidden="false" customHeight="false" outlineLevel="0" collapsed="false">
      <c r="A32" s="186"/>
      <c r="B32" s="187"/>
      <c r="C32" s="187"/>
      <c r="D32" s="187"/>
      <c r="E32" s="187"/>
      <c r="F32" s="187"/>
      <c r="G32" s="187"/>
      <c r="I32" s="187"/>
    </row>
    <row r="33" s="250" customFormat="true" ht="20.4" hidden="false" customHeight="false" outlineLevel="0" collapsed="false">
      <c r="A33" s="186"/>
      <c r="B33" s="187"/>
      <c r="C33" s="187"/>
      <c r="D33" s="187"/>
      <c r="E33" s="187"/>
      <c r="F33" s="187"/>
      <c r="G33" s="187"/>
      <c r="I33" s="187"/>
    </row>
    <row r="34" s="250" customFormat="true" ht="20.4" hidden="false" customHeight="false" outlineLevel="0" collapsed="false">
      <c r="A34" s="186"/>
      <c r="B34" s="187"/>
      <c r="C34" s="187"/>
      <c r="D34" s="187"/>
      <c r="E34" s="187"/>
      <c r="F34" s="187"/>
      <c r="G34" s="187"/>
      <c r="I34" s="187"/>
    </row>
    <row r="35" s="250" customFormat="true" ht="20.4" hidden="false" customHeight="false" outlineLevel="0" collapsed="false">
      <c r="A35" s="186"/>
      <c r="B35" s="187"/>
      <c r="C35" s="187"/>
      <c r="D35" s="187"/>
      <c r="E35" s="187"/>
      <c r="F35" s="187"/>
      <c r="G35" s="187"/>
      <c r="I35" s="187"/>
    </row>
  </sheetData>
  <mergeCells count="4">
    <mergeCell ref="A1:G1"/>
    <mergeCell ref="A2:G2"/>
    <mergeCell ref="A21:G21"/>
    <mergeCell ref="E22:G22"/>
  </mergeCells>
  <hyperlinks>
    <hyperlink ref="A5" location="1.4.1!A1" display="1.4.1"/>
    <hyperlink ref="B5" location="1.4.1!A1" display="งบกลาง"/>
    <hyperlink ref="A6" location="1.4.2!A1" display="1.4.2"/>
    <hyperlink ref="B6" location="1.4.2!A1" display="กองทุนพัฒนาห้องเรียน"/>
    <hyperlink ref="A7" location="1.4.3!A1" display="1.4.3"/>
    <hyperlink ref="B7" location="1.4.3!A1" display="กิจกรรมค่ายวิทยาศาสตร์ระดับโรงเรียน มหาวิทยาลัยนเรศวร"/>
    <hyperlink ref="A8" location="1.4.4!A1" display="1.4.4"/>
    <hyperlink ref="B8" location="1.4.4!A1" display="กิจกรรมค่ายวิทยาศาสตร์และสิ่งแวดล้อม มหาวิทยาลัยเชียงใหม่"/>
    <hyperlink ref="A9" location="1.4.5!A1" display="1.4.5"/>
    <hyperlink ref="B9" location="1.4.5!A1" display="กิจกรรมค่ายวิทยาศาตร์และคณิตศาสตร์บูรณาการ : Science and Math-STEM Recreation Camp"/>
    <hyperlink ref="F9" location="1.3.6!A1" display="#1.3.6.A1"/>
    <hyperlink ref="G9" location="1.3.6!A1" display="#1.3.6.A1"/>
    <hyperlink ref="A10" location="1.4.6!A1" display="1.4.6"/>
    <hyperlink ref="B10" location="1.4.6!A1" display="กิจกรรมค่ายคอมพิวเตอร์และเทคโนโลยี มหาวิทยาราชภัฎกำแพงเพชร แม่สอด"/>
    <hyperlink ref="A11" location="1.4.7!A1" display="1.4.7"/>
    <hyperlink ref="B11" location="1.4.7!A1" display="กิจกรรมค่ายปฐมนิเทศและสานสัมพันธ์นักเรียนห้องเรียนพิเศษ SMTE"/>
    <hyperlink ref="A12" location="1.4.8!A1" display="1.4.8"/>
    <hyperlink ref="B12" location="1.4.8!A1" display="กิจกรรมสอนเสริมเตรียมความพร้อมสำหรับนักเรียนห้อง SMTE"/>
    <hyperlink ref="A13" location="1.4.9!A1" display="1.4.9"/>
    <hyperlink ref="B13" location="1.4.9!A1" display="กิจกรรมเตรียมความพร้อมนักเรียนห้องเรียนพิเศษเพื่อส่งเสริมการเข้าร่วมแข่งขัน สอวน."/>
    <hyperlink ref="A14" location="1.4.10!A1" display="1.4.10"/>
    <hyperlink ref="B14" location="1.4.10!A1" display="กิจกรรมงานส่งเสริมความเป็นเลิศด้านวิชาการและแข่งขันทักษะ"/>
    <hyperlink ref="A15" location="1.4.11!A1" display="1.4.11"/>
    <hyperlink ref="B15" location="1.4.11!A1" display="กิจกรรมประชุมผู้ปกครองนักเรียนห้องเรียน SMTE"/>
    <hyperlink ref="A16" location="1.4.12!A1" display="1.4.12"/>
    <hyperlink ref="B16" location="1.4.12!A1" display="กิจกรรมงานจัดซื้อ สื่อ ตำราและอุปกรณ์การเรียน สื่อการเรียนการสอน สื่ออิเล็กทรอนิกส์"/>
    <hyperlink ref="A17" location="1.4.13!A1" display="1.4.13"/>
    <hyperlink ref="B17" location="1.4.13!A1" display="กิจกรรมงานพัฒนาหลักสูตร"/>
    <hyperlink ref="A18" location="1.4.14!A1" display="1.4.14"/>
    <hyperlink ref="B18" location="1.4.14!A1" display="กิจกรรมงานประชาสัมพันธ์โครงการ"/>
    <hyperlink ref="A19" location="1.4.15!A1" display="1.4.15"/>
    <hyperlink ref="B19" location="1.4.15!A1" display="กิจกรรมงานพัฒนาและปรับปรุงห้องเรียน"/>
    <hyperlink ref="A20" location="1.4.16!A1" display="1.4.16"/>
    <hyperlink ref="B20" location="1.4.16!A1" display="กิจกรรมงานซ่อมบำรุงห้องเรียนพิเศษวิทยาศาสตร์"/>
    <hyperlink ref="E22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09</v>
      </c>
      <c r="C2" s="176" t="str">
        <f aca="false">SMTE!B5</f>
        <v>งบกลาง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5</f>
        <v>8000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8000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 t="n">
        <v>800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10</v>
      </c>
      <c r="C2" s="176" t="str">
        <f aca="false">SMTE!B6</f>
        <v>กองทุนพัฒนาห้องเรียน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6</f>
        <v>8000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8000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68"/>
      <c r="B8" s="110"/>
      <c r="C8" s="111"/>
      <c r="D8" s="112" t="n">
        <v>80000</v>
      </c>
      <c r="E8" s="111"/>
    </row>
    <row r="9" customFormat="false" ht="21" hidden="false" customHeight="false" outlineLevel="0" collapsed="false">
      <c r="A9" s="168"/>
      <c r="B9" s="110"/>
      <c r="C9" s="111"/>
      <c r="D9" s="112"/>
      <c r="E9" s="111"/>
    </row>
    <row r="10" customFormat="false" ht="21" hidden="false" customHeight="false" outlineLevel="0" collapsed="false">
      <c r="A10" s="168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A4:B4"/>
    <mergeCell ref="A5:B5"/>
    <mergeCell ref="A8:A10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93" t="n">
        <f aca="false">MP!A5</f>
        <v>1.1</v>
      </c>
      <c r="C1" s="94" t="str">
        <f aca="false">MP!B5</f>
        <v>ห้องเรียนพิเศษโปรแกรมพหุภาษา (MP)</v>
      </c>
      <c r="D1" s="94"/>
      <c r="E1" s="94"/>
    </row>
    <row r="2" customFormat="false" ht="21" hidden="false" customHeight="false" outlineLevel="0" collapsed="false">
      <c r="A2" s="96" t="s">
        <v>85</v>
      </c>
      <c r="B2" s="119" t="str">
        <f aca="false">MP!A12</f>
        <v>1.1.7</v>
      </c>
      <c r="C2" s="97" t="str">
        <f aca="false">MP!B12</f>
        <v>การประชุมผู้ปกครอง (Parent Teacher Association : PTA Meeting) และนิทรรศการงาน MP (MP Outstanding Exhibition 2026)</v>
      </c>
      <c r="D2" s="97"/>
      <c r="E2" s="97"/>
    </row>
    <row r="3" customFormat="false" ht="22.5" hidden="false" customHeight="true" outlineLevel="0" collapsed="false">
      <c r="C3" s="98" t="s">
        <v>86</v>
      </c>
      <c r="D3" s="99" t="n">
        <f aca="false">MP!D12</f>
        <v>61810</v>
      </c>
      <c r="E3" s="100" t="s">
        <v>87</v>
      </c>
    </row>
    <row r="4" customFormat="false" ht="22.5" hidden="false" customHeight="true" outlineLevel="0" collapsed="false">
      <c r="A4" s="101" t="s">
        <v>88</v>
      </c>
      <c r="B4" s="10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104" t="s">
        <v>89</v>
      </c>
      <c r="B5" s="104"/>
      <c r="C5" s="98" t="s">
        <v>32</v>
      </c>
      <c r="D5" s="105" t="n">
        <f aca="false">D3-D4</f>
        <v>6181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68"/>
      <c r="B11" s="110"/>
      <c r="C11" s="169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12</v>
      </c>
      <c r="C2" s="176" t="str">
        <f aca="false">SMTE!B7</f>
        <v>กิจกรรมค่ายวิทยาศาสตร์ระดับโรงเรียน มหาวิทยาลัยนเรศวร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7</f>
        <v>13658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12914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744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08</v>
      </c>
      <c r="B8" s="110"/>
      <c r="C8" s="120" t="s">
        <v>266</v>
      </c>
      <c r="D8" s="112" t="n">
        <v>78000</v>
      </c>
      <c r="E8" s="111"/>
    </row>
    <row r="9" customFormat="false" ht="21" hidden="false" customHeight="false" outlineLevel="0" collapsed="false">
      <c r="A9" s="109"/>
      <c r="B9" s="110"/>
      <c r="C9" s="120" t="s">
        <v>267</v>
      </c>
      <c r="D9" s="112" t="n">
        <v>2250</v>
      </c>
      <c r="E9" s="111"/>
    </row>
    <row r="10" customFormat="false" ht="21" hidden="false" customHeight="false" outlineLevel="0" collapsed="false">
      <c r="A10" s="109"/>
      <c r="B10" s="110"/>
      <c r="C10" s="120" t="s">
        <v>268</v>
      </c>
      <c r="D10" s="112" t="n">
        <v>7500</v>
      </c>
      <c r="E10" s="111"/>
    </row>
    <row r="11" customFormat="false" ht="21" hidden="false" customHeight="false" outlineLevel="0" collapsed="false">
      <c r="A11" s="109"/>
      <c r="B11" s="110"/>
      <c r="C11" s="120" t="s">
        <v>188</v>
      </c>
      <c r="D11" s="112" t="n">
        <v>2160</v>
      </c>
      <c r="E11" s="111"/>
    </row>
    <row r="12" customFormat="false" ht="21" hidden="false" customHeight="false" outlineLevel="0" collapsed="false">
      <c r="A12" s="109"/>
      <c r="B12" s="110"/>
      <c r="C12" s="120" t="s">
        <v>189</v>
      </c>
      <c r="D12" s="112" t="n">
        <v>2430</v>
      </c>
      <c r="E12" s="111"/>
    </row>
    <row r="13" customFormat="false" ht="21" hidden="false" customHeight="false" outlineLevel="0" collapsed="false">
      <c r="A13" s="109"/>
      <c r="B13" s="110"/>
      <c r="C13" s="120" t="s">
        <v>269</v>
      </c>
      <c r="D13" s="112" t="n">
        <v>36000</v>
      </c>
      <c r="E13" s="111"/>
    </row>
    <row r="14" customFormat="false" ht="21" hidden="false" customHeight="false" outlineLevel="0" collapsed="false">
      <c r="A14" s="109"/>
      <c r="B14" s="110"/>
      <c r="C14" s="120" t="s">
        <v>106</v>
      </c>
      <c r="D14" s="112" t="n">
        <v>800</v>
      </c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14</v>
      </c>
      <c r="C2" s="176" t="str">
        <f aca="false">SMTE!B8</f>
        <v>กิจกรรมค่ายวิทยาศาสตร์และสิ่งแวดล้อม มหาวิทยาลัยเชียงใหม่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8</f>
        <v>15620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1562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16</v>
      </c>
      <c r="C2" s="176" t="str">
        <f aca="false">SMTE!B9</f>
        <v>กิจกรรมค่ายวิทยาศาตร์และคณิตศาสตร์บูรณาการ : Science and Math-STEM Recreation Camp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9</f>
        <v>3636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3636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84"/>
    </row>
    <row r="9" customFormat="false" ht="21" hidden="false" customHeight="false" outlineLevel="0" collapsed="false">
      <c r="A9" s="109"/>
      <c r="B9" s="110"/>
      <c r="C9" s="111"/>
      <c r="D9" s="112"/>
      <c r="E9" s="184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84"/>
    </row>
    <row r="12" customFormat="false" ht="21" hidden="false" customHeight="false" outlineLevel="0" collapsed="false">
      <c r="A12" s="109"/>
      <c r="B12" s="110"/>
      <c r="C12" s="111"/>
      <c r="D12" s="112"/>
      <c r="E12" s="184"/>
    </row>
    <row r="13" customFormat="false" ht="21" hidden="false" customHeight="false" outlineLevel="0" collapsed="false">
      <c r="A13" s="109"/>
      <c r="B13" s="110"/>
      <c r="C13" s="111"/>
      <c r="D13" s="112"/>
      <c r="E13" s="184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5">
    <mergeCell ref="C1:E1"/>
    <mergeCell ref="A4:B4"/>
    <mergeCell ref="A5:B5"/>
    <mergeCell ref="E8:E9"/>
    <mergeCell ref="E11:E13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18</v>
      </c>
      <c r="C2" s="176" t="str">
        <f aca="false">SMTE!B10</f>
        <v>กิจกรรมค่ายคอมพิวเตอร์และเทคโนโลยี มหาวิทยาราชภัฎกำแพงเพชร แม่สอด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0</f>
        <v>1451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5)</f>
        <v>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1451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313"/>
      <c r="B8" s="155"/>
      <c r="C8" s="165"/>
      <c r="D8" s="314"/>
      <c r="E8" s="167"/>
    </row>
    <row r="9" customFormat="false" ht="21" hidden="false" customHeight="false" outlineLevel="0" collapsed="false">
      <c r="A9" s="154"/>
      <c r="B9" s="155"/>
      <c r="C9" s="165"/>
      <c r="D9" s="166"/>
      <c r="E9" s="167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20</v>
      </c>
      <c r="C2" s="176" t="str">
        <f aca="false">SMTE!B11</f>
        <v>กิจกรรมค่ายปฐมนิเทศและสานสัมพันธ์นักเรียนห้องเรียนพิเศษ SMTE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1</f>
        <v>7754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7743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11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88</v>
      </c>
      <c r="B8" s="110"/>
      <c r="C8" s="120" t="s">
        <v>339</v>
      </c>
      <c r="D8" s="112" t="n">
        <v>3355</v>
      </c>
      <c r="E8" s="111"/>
    </row>
    <row r="9" customFormat="false" ht="21" hidden="false" customHeight="false" outlineLevel="0" collapsed="false">
      <c r="A9" s="109"/>
      <c r="B9" s="110"/>
      <c r="C9" s="120" t="s">
        <v>340</v>
      </c>
      <c r="D9" s="112" t="n">
        <v>3050</v>
      </c>
      <c r="E9" s="111"/>
    </row>
    <row r="10" customFormat="false" ht="21" hidden="false" customHeight="false" outlineLevel="0" collapsed="false">
      <c r="A10" s="109"/>
      <c r="B10" s="110"/>
      <c r="C10" s="120" t="s">
        <v>341</v>
      </c>
      <c r="D10" s="112" t="n">
        <v>119</v>
      </c>
      <c r="E10" s="111"/>
    </row>
    <row r="11" customFormat="false" ht="21" hidden="false" customHeight="false" outlineLevel="0" collapsed="false">
      <c r="A11" s="109"/>
      <c r="B11" s="110"/>
      <c r="C11" s="120" t="s">
        <v>342</v>
      </c>
      <c r="D11" s="112" t="n">
        <v>439</v>
      </c>
      <c r="E11" s="111"/>
    </row>
    <row r="12" customFormat="false" ht="21" hidden="false" customHeight="false" outlineLevel="0" collapsed="false">
      <c r="A12" s="109"/>
      <c r="B12" s="110"/>
      <c r="C12" s="120" t="s">
        <v>343</v>
      </c>
      <c r="D12" s="112" t="n">
        <v>780</v>
      </c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22</v>
      </c>
      <c r="C2" s="176" t="str">
        <f aca="false">SMTE!B12</f>
        <v>กิจกรรมสอนเสริมเตรียมความพร้อมสำหรับนักเรียนห้อง SMTE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2</f>
        <v>10410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10410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25</v>
      </c>
      <c r="C2" s="176" t="str">
        <f aca="false">SMTE!B13</f>
        <v>กิจกรรมเตรียมความพร้อมนักเรียนห้องเรียนพิเศษเพื่อส่งเสริมการเข้าร่วมแข่งขัน สอวน.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3</f>
        <v>7298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7298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4988</v>
      </c>
      <c r="B8" s="110"/>
      <c r="C8" s="120" t="s">
        <v>277</v>
      </c>
      <c r="D8" s="112" t="n">
        <v>28800</v>
      </c>
      <c r="E8" s="111"/>
    </row>
    <row r="9" customFormat="false" ht="21" hidden="false" customHeight="false" outlineLevel="0" collapsed="false">
      <c r="A9" s="109"/>
      <c r="B9" s="110"/>
      <c r="C9" s="120" t="s">
        <v>344</v>
      </c>
      <c r="D9" s="112" t="n">
        <v>23600</v>
      </c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 t="n">
        <v>25065</v>
      </c>
      <c r="B11" s="110"/>
      <c r="C11" s="120" t="s">
        <v>188</v>
      </c>
      <c r="D11" s="112" t="n">
        <v>1680</v>
      </c>
      <c r="E11" s="111"/>
    </row>
    <row r="12" customFormat="false" ht="21" hidden="false" customHeight="false" outlineLevel="0" collapsed="false">
      <c r="A12" s="109"/>
      <c r="B12" s="110"/>
      <c r="C12" s="120" t="s">
        <v>345</v>
      </c>
      <c r="D12" s="112" t="n">
        <v>18900</v>
      </c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0" t="s">
        <v>326</v>
      </c>
      <c r="C2" s="176" t="str">
        <f aca="false">SMTE!B14</f>
        <v>กิจกรรมงานส่งเสริมความเป็นเลิศด้านวิชาการและแข่งขันทักษะ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4</f>
        <v>4065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1770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2295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68</v>
      </c>
      <c r="B8" s="110"/>
      <c r="C8" s="120" t="s">
        <v>296</v>
      </c>
      <c r="D8" s="112" t="n">
        <v>1770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5" t="s">
        <v>328</v>
      </c>
      <c r="C2" s="176" t="str">
        <f aca="false">SMTE!B15</f>
        <v>กิจกรรมประชุมผู้ปกครองนักเรียนห้องเรียน SMTE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5</f>
        <v>7375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7375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/>
      <c r="B8" s="110"/>
      <c r="C8" s="111"/>
      <c r="D8" s="112"/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1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5" customFormat="true" ht="28.5" hidden="false" customHeight="true" outlineLevel="0" collapsed="false">
      <c r="A1" s="92" t="s">
        <v>84</v>
      </c>
      <c r="B1" s="309" t="n">
        <f aca="false">SMTE!A4</f>
        <v>1.4</v>
      </c>
      <c r="C1" s="94" t="str">
        <f aca="false">SMTE!B4</f>
        <v>ห้องเรียนพิเศษวิทยาศาสตร์ คณิตศาสตร์ เทคโนโลยีและสิ่งแวดล้อม (SMTE)</v>
      </c>
      <c r="D1" s="94"/>
      <c r="E1" s="94"/>
    </row>
    <row r="2" customFormat="false" ht="23.4" hidden="false" customHeight="false" outlineLevel="0" collapsed="false">
      <c r="A2" s="96" t="s">
        <v>85</v>
      </c>
      <c r="B2" s="315" t="s">
        <v>330</v>
      </c>
      <c r="C2" s="176" t="str">
        <f aca="false">SMTE!B16</f>
        <v>กิจกรรมงานจัดซื้อ สื่อ ตำราและอุปกรณ์การเรียน สื่อการเรียนการสอน สื่ออิเล็กทรอนิกส์</v>
      </c>
      <c r="D2" s="176"/>
      <c r="E2" s="176"/>
    </row>
    <row r="3" customFormat="false" ht="22.5" hidden="false" customHeight="true" outlineLevel="0" collapsed="false">
      <c r="C3" s="98" t="s">
        <v>86</v>
      </c>
      <c r="D3" s="99" t="n">
        <f aca="false">SMTE!D16</f>
        <v>7920</v>
      </c>
      <c r="E3" s="100" t="s">
        <v>87</v>
      </c>
    </row>
    <row r="4" customFormat="false" ht="22.5" hidden="false" customHeight="true" outlineLevel="0" collapsed="false">
      <c r="A4" s="311" t="s">
        <v>88</v>
      </c>
      <c r="B4" s="311"/>
      <c r="C4" s="98" t="s">
        <v>8</v>
      </c>
      <c r="D4" s="102" t="n">
        <f aca="false">SUM(D8:D36)</f>
        <v>7920</v>
      </c>
      <c r="E4" s="103" t="s">
        <v>87</v>
      </c>
    </row>
    <row r="5" customFormat="false" ht="22.5" hidden="false" customHeight="true" outlineLevel="0" collapsed="false">
      <c r="A5" s="312" t="s">
        <v>89</v>
      </c>
      <c r="B5" s="312"/>
      <c r="C5" s="98" t="s">
        <v>32</v>
      </c>
      <c r="D5" s="105" t="n">
        <f aca="false">D3-D4</f>
        <v>0</v>
      </c>
      <c r="E5" s="106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7" t="s">
        <v>90</v>
      </c>
      <c r="B7" s="107" t="s">
        <v>28</v>
      </c>
      <c r="C7" s="107" t="s">
        <v>91</v>
      </c>
      <c r="D7" s="107" t="s">
        <v>92</v>
      </c>
      <c r="E7" s="107" t="s">
        <v>33</v>
      </c>
    </row>
    <row r="8" customFormat="false" ht="21" hidden="false" customHeight="false" outlineLevel="0" collapsed="false">
      <c r="A8" s="109" t="n">
        <v>25049</v>
      </c>
      <c r="B8" s="110"/>
      <c r="C8" s="120" t="s">
        <v>346</v>
      </c>
      <c r="D8" s="112" t="n">
        <v>7920</v>
      </c>
      <c r="E8" s="111"/>
    </row>
    <row r="9" customFormat="false" ht="21" hidden="false" customHeight="false" outlineLevel="0" collapsed="false">
      <c r="A9" s="109"/>
      <c r="B9" s="110"/>
      <c r="C9" s="111"/>
      <c r="D9" s="112"/>
      <c r="E9" s="111"/>
    </row>
    <row r="10" customFormat="false" ht="21" hidden="false" customHeight="false" outlineLevel="0" collapsed="false">
      <c r="A10" s="109"/>
      <c r="B10" s="110"/>
      <c r="C10" s="111"/>
      <c r="D10" s="112"/>
      <c r="E10" s="111"/>
    </row>
    <row r="11" customFormat="false" ht="21" hidden="false" customHeight="false" outlineLevel="0" collapsed="false">
      <c r="A11" s="109"/>
      <c r="B11" s="110"/>
      <c r="C11" s="111"/>
      <c r="D11" s="112"/>
      <c r="E11" s="111"/>
    </row>
    <row r="12" customFormat="false" ht="21" hidden="false" customHeight="false" outlineLevel="0" collapsed="false">
      <c r="A12" s="109"/>
      <c r="B12" s="110"/>
      <c r="C12" s="111"/>
      <c r="D12" s="112"/>
      <c r="E12" s="111"/>
    </row>
    <row r="13" customFormat="false" ht="21" hidden="false" customHeight="false" outlineLevel="0" collapsed="false">
      <c r="A13" s="109"/>
      <c r="B13" s="110"/>
      <c r="C13" s="111"/>
      <c r="D13" s="112"/>
      <c r="E13" s="111"/>
    </row>
    <row r="14" customFormat="false" ht="21" hidden="false" customHeight="false" outlineLevel="0" collapsed="false">
      <c r="A14" s="109"/>
      <c r="B14" s="110"/>
      <c r="C14" s="111"/>
      <c r="D14" s="112"/>
      <c r="E14" s="111"/>
    </row>
    <row r="15" customFormat="false" ht="21" hidden="false" customHeight="false" outlineLevel="0" collapsed="false">
      <c r="A15" s="109"/>
      <c r="B15" s="110"/>
      <c r="C15" s="111"/>
      <c r="D15" s="112"/>
      <c r="E15" s="111"/>
    </row>
    <row r="16" customFormat="false" ht="21" hidden="false" customHeight="false" outlineLevel="0" collapsed="false">
      <c r="A16" s="109"/>
      <c r="B16" s="110"/>
      <c r="C16" s="111"/>
      <c r="D16" s="112"/>
      <c r="E16" s="111"/>
    </row>
    <row r="17" customFormat="false" ht="21" hidden="false" customHeight="false" outlineLevel="0" collapsed="false">
      <c r="A17" s="109"/>
      <c r="B17" s="110"/>
      <c r="C17" s="111"/>
      <c r="D17" s="112"/>
      <c r="E17" s="111"/>
    </row>
    <row r="18" customFormat="false" ht="21" hidden="false" customHeight="false" outlineLevel="0" collapsed="false">
      <c r="A18" s="109"/>
      <c r="B18" s="110"/>
      <c r="C18" s="111"/>
      <c r="D18" s="112"/>
      <c r="E18" s="111"/>
    </row>
    <row r="19" customFormat="false" ht="21" hidden="false" customHeight="false" outlineLevel="0" collapsed="false">
      <c r="A19" s="109"/>
      <c r="B19" s="110"/>
      <c r="C19" s="111"/>
      <c r="D19" s="112"/>
      <c r="E19" s="111"/>
    </row>
    <row r="20" customFormat="false" ht="21" hidden="false" customHeight="false" outlineLevel="0" collapsed="false">
      <c r="A20" s="109"/>
      <c r="B20" s="110"/>
      <c r="C20" s="111"/>
      <c r="D20" s="112"/>
      <c r="E20" s="111"/>
    </row>
    <row r="21" customFormat="false" ht="21" hidden="false" customHeight="false" outlineLevel="0" collapsed="false">
      <c r="A21" s="109"/>
      <c r="B21" s="110"/>
      <c r="C21" s="111"/>
      <c r="D21" s="112"/>
      <c r="E21" s="111"/>
    </row>
    <row r="22" customFormat="false" ht="21" hidden="false" customHeight="false" outlineLevel="0" collapsed="false">
      <c r="A22" s="109"/>
      <c r="B22" s="110"/>
      <c r="C22" s="111"/>
      <c r="D22" s="112"/>
      <c r="E22" s="111"/>
    </row>
    <row r="23" customFormat="false" ht="21" hidden="false" customHeight="false" outlineLevel="0" collapsed="false">
      <c r="A23" s="109"/>
      <c r="B23" s="110"/>
      <c r="C23" s="111"/>
      <c r="D23" s="112"/>
      <c r="E23" s="111"/>
    </row>
    <row r="24" customFormat="false" ht="21" hidden="false" customHeight="false" outlineLevel="0" collapsed="false">
      <c r="A24" s="109"/>
      <c r="B24" s="110"/>
      <c r="C24" s="111"/>
      <c r="D24" s="112"/>
      <c r="E24" s="111"/>
    </row>
    <row r="25" customFormat="false" ht="21" hidden="false" customHeight="false" outlineLevel="0" collapsed="false">
      <c r="A25" s="109"/>
      <c r="B25" s="110"/>
      <c r="C25" s="111"/>
      <c r="D25" s="112"/>
      <c r="E25" s="111"/>
    </row>
    <row r="26" customFormat="false" ht="21" hidden="false" customHeight="false" outlineLevel="0" collapsed="false">
      <c r="A26" s="109"/>
      <c r="B26" s="110"/>
      <c r="C26" s="111"/>
      <c r="D26" s="112"/>
      <c r="E26" s="111"/>
    </row>
    <row r="27" customFormat="false" ht="21" hidden="false" customHeight="false" outlineLevel="0" collapsed="false">
      <c r="A27" s="109"/>
      <c r="B27" s="110"/>
      <c r="C27" s="111"/>
      <c r="D27" s="112"/>
      <c r="E27" s="111"/>
    </row>
    <row r="28" customFormat="false" ht="21" hidden="false" customHeight="false" outlineLevel="0" collapsed="false">
      <c r="A28" s="109"/>
      <c r="B28" s="110"/>
      <c r="C28" s="111"/>
      <c r="D28" s="112"/>
      <c r="E28" s="111"/>
    </row>
    <row r="29" customFormat="false" ht="21" hidden="false" customHeight="false" outlineLevel="0" collapsed="false">
      <c r="A29" s="109"/>
      <c r="B29" s="110"/>
      <c r="C29" s="111"/>
      <c r="D29" s="112"/>
      <c r="E29" s="111"/>
    </row>
    <row r="30" customFormat="false" ht="21" hidden="false" customHeight="false" outlineLevel="0" collapsed="false">
      <c r="A30" s="109"/>
      <c r="B30" s="110"/>
      <c r="C30" s="111"/>
      <c r="D30" s="112"/>
      <c r="E30" s="111"/>
    </row>
    <row r="31" customFormat="false" ht="21" hidden="false" customHeight="false" outlineLevel="0" collapsed="false">
      <c r="A31" s="109"/>
      <c r="B31" s="110"/>
      <c r="C31" s="111"/>
      <c r="D31" s="112"/>
      <c r="E31" s="111"/>
    </row>
    <row r="32" customFormat="false" ht="21" hidden="false" customHeight="false" outlineLevel="0" collapsed="false">
      <c r="A32" s="109"/>
      <c r="B32" s="110"/>
      <c r="C32" s="111"/>
      <c r="D32" s="112"/>
      <c r="E32" s="111"/>
    </row>
    <row r="33" customFormat="false" ht="21" hidden="false" customHeight="false" outlineLevel="0" collapsed="false">
      <c r="A33" s="109"/>
      <c r="B33" s="110"/>
      <c r="C33" s="111"/>
      <c r="D33" s="112"/>
      <c r="E33" s="111"/>
    </row>
    <row r="34" customFormat="false" ht="21" hidden="false" customHeight="false" outlineLevel="0" collapsed="false">
      <c r="A34" s="109"/>
      <c r="B34" s="110"/>
      <c r="C34" s="111"/>
      <c r="D34" s="112"/>
      <c r="E34" s="111"/>
    </row>
    <row r="35" customFormat="false" ht="21" hidden="false" customHeight="false" outlineLevel="0" collapsed="false">
      <c r="A35" s="109"/>
      <c r="B35" s="110"/>
      <c r="C35" s="111"/>
      <c r="D35" s="112"/>
      <c r="E35" s="111"/>
    </row>
    <row r="36" customFormat="false" ht="21" hidden="false" customHeight="false" outlineLevel="0" collapsed="false">
      <c r="A36" s="109"/>
      <c r="B36" s="110"/>
      <c r="C36" s="111"/>
      <c r="D36" s="112"/>
      <c r="E36" s="111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8-05T03:10:24Z</cp:lastPrinted>
  <dcterms:modified xsi:type="dcterms:W3CDTF">2025-08-21T09:30:35Z</dcterms:modified>
  <cp:revision>0</cp:revision>
  <dc:subject/>
  <dc:title/>
</cp:coreProperties>
</file>