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49.xml" ContentType="application/vnd.openxmlformats-officedocument.spreadsheetml.worksheet+xml"/>
  <Override PartName="/xl/worksheets/sheet236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234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77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78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0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250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0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6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2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20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8.xml" ContentType="application/vnd.openxmlformats-officedocument.spreadsheetml.worksheet+xml"/>
  <Override PartName="/xl/worksheets/sheet78.xml" ContentType="application/vnd.openxmlformats-officedocument.spreadsheetml.worksheet+xml"/>
  <Override PartName="/xl/worksheets/sheet62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10.xml" ContentType="application/vnd.openxmlformats-officedocument.spreadsheetml.worksheet+xml"/>
  <Override PartName="/xl/worksheets/sheet251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52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253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60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61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262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263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33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65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27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1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3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280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1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71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09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81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8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หน้าหลัก(สรุปรวม)" sheetId="1" state="visible" r:id="rId2"/>
    <sheet name="บริหาร" sheetId="2" state="visible" r:id="rId3"/>
    <sheet name="001" sheetId="3" state="visible" r:id="rId4"/>
    <sheet name="002" sheetId="4" state="visible" r:id="rId5"/>
    <sheet name="003" sheetId="5" state="visible" r:id="rId6"/>
    <sheet name="004" sheetId="6" state="visible" r:id="rId7"/>
    <sheet name="005" sheetId="7" state="visible" r:id="rId8"/>
    <sheet name="006" sheetId="8" state="visible" r:id="rId9"/>
    <sheet name="007" sheetId="9" state="visible" r:id="rId10"/>
    <sheet name="ไทย" sheetId="10" state="visible" r:id="rId11"/>
    <sheet name="101" sheetId="11" state="visible" r:id="rId12"/>
    <sheet name="102" sheetId="12" state="visible" r:id="rId13"/>
    <sheet name="103" sheetId="13" state="visible" r:id="rId14"/>
    <sheet name="104" sheetId="14" state="visible" r:id="rId15"/>
    <sheet name="105" sheetId="15" state="visible" r:id="rId16"/>
    <sheet name="106" sheetId="16" state="visible" r:id="rId17"/>
    <sheet name="107" sheetId="17" state="visible" r:id="rId18"/>
    <sheet name="108" sheetId="18" state="visible" r:id="rId19"/>
    <sheet name="109" sheetId="19" state="visible" r:id="rId20"/>
    <sheet name="110" sheetId="20" state="visible" r:id="rId21"/>
    <sheet name="111" sheetId="21" state="visible" r:id="rId22"/>
    <sheet name="112" sheetId="22" state="visible" r:id="rId23"/>
    <sheet name="113" sheetId="23" state="visible" r:id="rId24"/>
    <sheet name="114" sheetId="24" state="visible" r:id="rId25"/>
    <sheet name="115" sheetId="25" state="visible" r:id="rId26"/>
    <sheet name="คณิต" sheetId="26" state="visible" r:id="rId27"/>
    <sheet name="201" sheetId="27" state="visible" r:id="rId28"/>
    <sheet name="202" sheetId="28" state="visible" r:id="rId29"/>
    <sheet name="203" sheetId="29" state="visible" r:id="rId30"/>
    <sheet name="204" sheetId="30" state="visible" r:id="rId31"/>
    <sheet name="205" sheetId="31" state="visible" r:id="rId32"/>
    <sheet name="206" sheetId="32" state="visible" r:id="rId33"/>
    <sheet name="207" sheetId="33" state="visible" r:id="rId34"/>
    <sheet name="208" sheetId="34" state="visible" r:id="rId35"/>
    <sheet name="209" sheetId="35" state="visible" r:id="rId36"/>
    <sheet name="210" sheetId="36" state="visible" r:id="rId37"/>
    <sheet name="211" sheetId="37" state="visible" r:id="rId38"/>
    <sheet name="212" sheetId="38" state="visible" r:id="rId39"/>
    <sheet name="213" sheetId="39" state="visible" r:id="rId40"/>
    <sheet name="214" sheetId="40" state="visible" r:id="rId41"/>
    <sheet name="215" sheetId="41" state="visible" r:id="rId42"/>
    <sheet name="216" sheetId="42" state="visible" r:id="rId43"/>
    <sheet name="217" sheetId="43" state="visible" r:id="rId44"/>
    <sheet name="218" sheetId="44" state="visible" r:id="rId45"/>
    <sheet name="219" sheetId="45" state="visible" r:id="rId46"/>
    <sheet name="220" sheetId="46" state="visible" r:id="rId47"/>
    <sheet name="221" sheetId="47" state="visible" r:id="rId48"/>
    <sheet name="222" sheetId="48" state="visible" r:id="rId49"/>
    <sheet name="223" sheetId="49" state="visible" r:id="rId50"/>
    <sheet name="224" sheetId="50" state="visible" r:id="rId51"/>
    <sheet name="225" sheetId="51" state="visible" r:id="rId52"/>
    <sheet name="226" sheetId="52" state="visible" r:id="rId53"/>
    <sheet name="วิทย์" sheetId="53" state="visible" r:id="rId54"/>
    <sheet name="301" sheetId="54" state="visible" r:id="rId55"/>
    <sheet name="302" sheetId="55" state="visible" r:id="rId56"/>
    <sheet name="303" sheetId="56" state="visible" r:id="rId57"/>
    <sheet name="304" sheetId="57" state="visible" r:id="rId58"/>
    <sheet name="305" sheetId="58" state="visible" r:id="rId59"/>
    <sheet name="306" sheetId="59" state="visible" r:id="rId60"/>
    <sheet name="307" sheetId="60" state="visible" r:id="rId61"/>
    <sheet name="308" sheetId="61" state="visible" r:id="rId62"/>
    <sheet name="309" sheetId="62" state="visible" r:id="rId63"/>
    <sheet name="310" sheetId="63" state="visible" r:id="rId64"/>
    <sheet name="311" sheetId="64" state="visible" r:id="rId65"/>
    <sheet name="312" sheetId="65" state="visible" r:id="rId66"/>
    <sheet name="313" sheetId="66" state="visible" r:id="rId67"/>
    <sheet name="314" sheetId="67" state="visible" r:id="rId68"/>
    <sheet name="315" sheetId="68" state="visible" r:id="rId69"/>
    <sheet name="316" sheetId="69" state="visible" r:id="rId70"/>
    <sheet name="317" sheetId="70" state="visible" r:id="rId71"/>
    <sheet name="318" sheetId="71" state="visible" r:id="rId72"/>
    <sheet name="319" sheetId="72" state="visible" r:id="rId73"/>
    <sheet name="320" sheetId="73" state="visible" r:id="rId74"/>
    <sheet name="321" sheetId="74" state="visible" r:id="rId75"/>
    <sheet name="322" sheetId="75" state="visible" r:id="rId76"/>
    <sheet name="323" sheetId="76" state="visible" r:id="rId77"/>
    <sheet name="324" sheetId="77" state="visible" r:id="rId78"/>
    <sheet name="325" sheetId="78" state="visible" r:id="rId79"/>
    <sheet name="326" sheetId="79" state="visible" r:id="rId80"/>
    <sheet name="327" sheetId="80" state="visible" r:id="rId81"/>
    <sheet name="328" sheetId="81" state="visible" r:id="rId82"/>
    <sheet name="329" sheetId="82" state="visible" r:id="rId83"/>
    <sheet name="330" sheetId="83" state="visible" r:id="rId84"/>
    <sheet name="331" sheetId="84" state="visible" r:id="rId85"/>
    <sheet name="332" sheetId="85" state="visible" r:id="rId86"/>
    <sheet name="333" sheetId="86" state="visible" r:id="rId87"/>
    <sheet name="334" sheetId="87" state="visible" r:id="rId88"/>
    <sheet name="335" sheetId="88" state="visible" r:id="rId89"/>
    <sheet name="336" sheetId="89" state="visible" r:id="rId90"/>
    <sheet name="337" sheetId="90" state="visible" r:id="rId91"/>
    <sheet name="338" sheetId="91" state="visible" r:id="rId92"/>
    <sheet name="339" sheetId="92" state="visible" r:id="rId93"/>
    <sheet name="340" sheetId="93" state="visible" r:id="rId94"/>
    <sheet name="341" sheetId="94" state="visible" r:id="rId95"/>
    <sheet name="342" sheetId="95" state="visible" r:id="rId96"/>
    <sheet name="343" sheetId="96" state="visible" r:id="rId97"/>
    <sheet name="สังคม" sheetId="97" state="visible" r:id="rId98"/>
    <sheet name="401" sheetId="98" state="visible" r:id="rId99"/>
    <sheet name="402" sheetId="99" state="visible" r:id="rId100"/>
    <sheet name="403" sheetId="100" state="visible" r:id="rId101"/>
    <sheet name="404" sheetId="101" state="visible" r:id="rId102"/>
    <sheet name="405" sheetId="102" state="visible" r:id="rId103"/>
    <sheet name="406" sheetId="103" state="visible" r:id="rId104"/>
    <sheet name="407" sheetId="104" state="visible" r:id="rId105"/>
    <sheet name="408" sheetId="105" state="visible" r:id="rId106"/>
    <sheet name="409" sheetId="106" state="visible" r:id="rId107"/>
    <sheet name="410" sheetId="107" state="visible" r:id="rId108"/>
    <sheet name="411" sheetId="108" state="visible" r:id="rId109"/>
    <sheet name="412" sheetId="109" state="visible" r:id="rId110"/>
    <sheet name="413" sheetId="110" state="visible" r:id="rId111"/>
    <sheet name="414" sheetId="111" state="visible" r:id="rId112"/>
    <sheet name="415" sheetId="112" state="visible" r:id="rId113"/>
    <sheet name="416" sheetId="113" state="visible" r:id="rId114"/>
    <sheet name="417" sheetId="114" state="visible" r:id="rId115"/>
    <sheet name="418" sheetId="115" state="visible" r:id="rId116"/>
    <sheet name="419" sheetId="116" state="visible" r:id="rId117"/>
    <sheet name="420" sheetId="117" state="visible" r:id="rId118"/>
    <sheet name="421" sheetId="118" state="visible" r:id="rId119"/>
    <sheet name="422" sheetId="119" state="visible" r:id="rId120"/>
    <sheet name="423" sheetId="120" state="visible" r:id="rId121"/>
    <sheet name="424" sheetId="121" state="visible" r:id="rId122"/>
    <sheet name="425" sheetId="122" state="visible" r:id="rId123"/>
    <sheet name="สุขศึกษา" sheetId="123" state="visible" r:id="rId124"/>
    <sheet name="501" sheetId="124" state="visible" r:id="rId125"/>
    <sheet name="502" sheetId="125" state="visible" r:id="rId126"/>
    <sheet name="503" sheetId="126" state="visible" r:id="rId127"/>
    <sheet name="504" sheetId="127" state="visible" r:id="rId128"/>
    <sheet name="505" sheetId="128" state="visible" r:id="rId129"/>
    <sheet name="506" sheetId="129" state="visible" r:id="rId130"/>
    <sheet name="507" sheetId="130" state="visible" r:id="rId131"/>
    <sheet name="508" sheetId="131" state="visible" r:id="rId132"/>
    <sheet name="509" sheetId="132" state="visible" r:id="rId133"/>
    <sheet name="ศิลปะ" sheetId="133" state="visible" r:id="rId134"/>
    <sheet name="601" sheetId="134" state="visible" r:id="rId135"/>
    <sheet name="602" sheetId="135" state="visible" r:id="rId136"/>
    <sheet name="603" sheetId="136" state="visible" r:id="rId137"/>
    <sheet name="604" sheetId="137" state="visible" r:id="rId138"/>
    <sheet name="605" sheetId="138" state="visible" r:id="rId139"/>
    <sheet name="606" sheetId="139" state="visible" r:id="rId140"/>
    <sheet name="607" sheetId="140" state="visible" r:id="rId141"/>
    <sheet name="608" sheetId="141" state="visible" r:id="rId142"/>
    <sheet name="609" sheetId="142" state="visible" r:id="rId143"/>
    <sheet name="610" sheetId="143" state="visible" r:id="rId144"/>
    <sheet name="611" sheetId="144" state="visible" r:id="rId145"/>
    <sheet name="การงาน" sheetId="145" state="visible" r:id="rId146"/>
    <sheet name="701" sheetId="146" state="visible" r:id="rId147"/>
    <sheet name="702" sheetId="147" state="visible" r:id="rId148"/>
    <sheet name="703" sheetId="148" state="visible" r:id="rId149"/>
    <sheet name="704" sheetId="149" state="visible" r:id="rId150"/>
    <sheet name="705" sheetId="150" state="visible" r:id="rId151"/>
    <sheet name="706" sheetId="151" state="visible" r:id="rId152"/>
    <sheet name="707" sheetId="152" state="visible" r:id="rId153"/>
    <sheet name="708" sheetId="153" state="visible" r:id="rId154"/>
    <sheet name="709" sheetId="154" state="visible" r:id="rId155"/>
    <sheet name="710" sheetId="155" state="visible" r:id="rId156"/>
    <sheet name="711" sheetId="156" state="visible" r:id="rId157"/>
    <sheet name="712" sheetId="157" state="visible" r:id="rId158"/>
    <sheet name="713" sheetId="158" state="visible" r:id="rId159"/>
    <sheet name="714" sheetId="159" state="visible" r:id="rId160"/>
    <sheet name="715" sheetId="160" state="visible" r:id="rId161"/>
    <sheet name="716" sheetId="161" state="visible" r:id="rId162"/>
    <sheet name="717" sheetId="162" state="visible" r:id="rId163"/>
    <sheet name="718" sheetId="163" state="visible" r:id="rId164"/>
    <sheet name="ต่างประเทศ" sheetId="164" state="visible" r:id="rId165"/>
    <sheet name="801" sheetId="165" state="visible" r:id="rId166"/>
    <sheet name="802" sheetId="166" state="visible" r:id="rId167"/>
    <sheet name="803" sheetId="167" state="visible" r:id="rId168"/>
    <sheet name="804" sheetId="168" state="visible" r:id="rId169"/>
    <sheet name="805" sheetId="169" state="visible" r:id="rId170"/>
    <sheet name="806" sheetId="170" state="visible" r:id="rId171"/>
    <sheet name="807" sheetId="171" state="visible" r:id="rId172"/>
    <sheet name="808" sheetId="172" state="visible" r:id="rId173"/>
    <sheet name="809" sheetId="173" state="visible" r:id="rId174"/>
    <sheet name="810" sheetId="174" state="visible" r:id="rId175"/>
    <sheet name="811" sheetId="175" state="visible" r:id="rId176"/>
    <sheet name="812" sheetId="176" state="visible" r:id="rId177"/>
    <sheet name="813" sheetId="177" state="visible" r:id="rId178"/>
    <sheet name="814" sheetId="178" state="visible" r:id="rId179"/>
    <sheet name="815" sheetId="179" state="visible" r:id="rId180"/>
    <sheet name="816" sheetId="180" state="visible" r:id="rId181"/>
    <sheet name="816.1" sheetId="181" state="visible" r:id="rId182"/>
    <sheet name="817" sheetId="182" state="visible" r:id="rId183"/>
    <sheet name="818" sheetId="183" state="visible" r:id="rId184"/>
    <sheet name="819" sheetId="184" state="visible" r:id="rId185"/>
    <sheet name="820" sheetId="185" state="visible" r:id="rId186"/>
    <sheet name="821" sheetId="186" state="visible" r:id="rId187"/>
    <sheet name="822" sheetId="187" state="visible" r:id="rId188"/>
    <sheet name="823" sheetId="188" state="visible" r:id="rId189"/>
    <sheet name="824" sheetId="189" state="visible" r:id="rId190"/>
    <sheet name="825" sheetId="190" state="visible" r:id="rId191"/>
    <sheet name="826" sheetId="191" state="visible" r:id="rId192"/>
    <sheet name="827" sheetId="192" state="visible" r:id="rId193"/>
    <sheet name="828" sheetId="193" state="visible" r:id="rId194"/>
    <sheet name="829" sheetId="194" state="visible" r:id="rId195"/>
    <sheet name="830" sheetId="195" state="visible" r:id="rId196"/>
    <sheet name="831" sheetId="196" state="visible" r:id="rId197"/>
    <sheet name="832" sheetId="197" state="visible" r:id="rId198"/>
    <sheet name="833" sheetId="198" state="visible" r:id="rId199"/>
    <sheet name="834" sheetId="199" state="visible" r:id="rId200"/>
    <sheet name="835" sheetId="200" state="visible" r:id="rId201"/>
    <sheet name="836" sheetId="201" state="visible" r:id="rId202"/>
    <sheet name="837" sheetId="202" state="visible" r:id="rId203"/>
    <sheet name="838" sheetId="203" state="visible" r:id="rId204"/>
    <sheet name="839" sheetId="204" state="visible" r:id="rId205"/>
    <sheet name="840" sheetId="205" state="visible" r:id="rId206"/>
    <sheet name="841" sheetId="206" state="visible" r:id="rId207"/>
    <sheet name="842" sheetId="207" state="visible" r:id="rId208"/>
    <sheet name="843" sheetId="208" state="visible" r:id="rId209"/>
    <sheet name="กิจกรรม" sheetId="209" state="visible" r:id="rId210"/>
    <sheet name="901" sheetId="210" state="visible" r:id="rId211"/>
    <sheet name="902" sheetId="211" state="visible" r:id="rId212"/>
    <sheet name="903" sheetId="212" state="visible" r:id="rId213"/>
    <sheet name="904" sheetId="213" state="visible" r:id="rId214"/>
    <sheet name="905" sheetId="214" state="visible" r:id="rId215"/>
    <sheet name="906" sheetId="215" state="visible" r:id="rId216"/>
    <sheet name="907" sheetId="216" state="visible" r:id="rId217"/>
    <sheet name="908" sheetId="217" state="visible" r:id="rId218"/>
    <sheet name="ลูกจ้างประจำ" sheetId="218" state="visible" r:id="rId219"/>
    <sheet name="A01" sheetId="219" state="visible" r:id="rId220"/>
    <sheet name="A02" sheetId="220" state="visible" r:id="rId221"/>
    <sheet name="A03" sheetId="221" state="visible" r:id="rId222"/>
    <sheet name="A04" sheetId="222" state="visible" r:id="rId223"/>
    <sheet name="A05" sheetId="223" state="visible" r:id="rId224"/>
    <sheet name="A06" sheetId="224" state="visible" r:id="rId225"/>
    <sheet name="A07" sheetId="225" state="visible" r:id="rId226"/>
    <sheet name="A08" sheetId="226" state="visible" r:id="rId227"/>
    <sheet name="A09" sheetId="227" state="visible" r:id="rId228"/>
    <sheet name="A10" sheetId="228" state="visible" r:id="rId229"/>
    <sheet name="A11" sheetId="229" state="visible" r:id="rId230"/>
    <sheet name="A12" sheetId="230" state="visible" r:id="rId231"/>
    <sheet name="A13" sheetId="231" state="visible" r:id="rId232"/>
    <sheet name="A14" sheetId="232" state="visible" r:id="rId233"/>
    <sheet name="A15" sheetId="233" state="visible" r:id="rId234"/>
    <sheet name="สำนักงาน" sheetId="234" state="visible" r:id="rId235"/>
    <sheet name="B01" sheetId="235" state="visible" r:id="rId236"/>
    <sheet name="B02" sheetId="236" state="visible" r:id="rId237"/>
    <sheet name="B03" sheetId="237" state="visible" r:id="rId238"/>
    <sheet name="B04" sheetId="238" state="visible" r:id="rId239"/>
    <sheet name="B05" sheetId="239" state="visible" r:id="rId240"/>
    <sheet name="B06" sheetId="240" state="visible" r:id="rId241"/>
    <sheet name="B07" sheetId="241" state="visible" r:id="rId242"/>
    <sheet name="B08" sheetId="242" state="visible" r:id="rId243"/>
    <sheet name="B09" sheetId="243" state="visible" r:id="rId244"/>
    <sheet name="B10" sheetId="244" state="visible" r:id="rId245"/>
    <sheet name="B11" sheetId="245" state="visible" r:id="rId246"/>
    <sheet name="B12" sheetId="246" state="visible" r:id="rId247"/>
    <sheet name="B13" sheetId="247" state="visible" r:id="rId248"/>
    <sheet name="B14" sheetId="248" state="visible" r:id="rId249"/>
    <sheet name="B15" sheetId="249" state="visible" r:id="rId250"/>
    <sheet name="B16" sheetId="250" state="visible" r:id="rId251"/>
    <sheet name="B17" sheetId="251" state="visible" r:id="rId252"/>
    <sheet name="B18" sheetId="252" state="visible" r:id="rId253"/>
    <sheet name="B19" sheetId="253" state="visible" r:id="rId254"/>
    <sheet name="B20" sheetId="254" state="visible" r:id="rId255"/>
    <sheet name="B21" sheetId="255" state="visible" r:id="rId256"/>
    <sheet name="B22" sheetId="256" state="visible" r:id="rId257"/>
    <sheet name="B22 (2)" sheetId="257" state="visible" r:id="rId258"/>
    <sheet name="B23" sheetId="258" state="visible" r:id="rId259"/>
    <sheet name="B24" sheetId="259" state="visible" r:id="rId260"/>
    <sheet name="B25" sheetId="260" state="visible" r:id="rId261"/>
    <sheet name="B27" sheetId="261" state="visible" r:id="rId262"/>
    <sheet name="B28" sheetId="262" state="visible" r:id="rId263"/>
    <sheet name="B29" sheetId="263" state="visible" r:id="rId264"/>
    <sheet name="B30" sheetId="264" state="visible" r:id="rId265"/>
    <sheet name="B31" sheetId="265" state="visible" r:id="rId266"/>
    <sheet name="คณะนักเรียน" sheetId="266" state="visible" r:id="rId267"/>
    <sheet name="C01" sheetId="267" state="visible" r:id="rId268"/>
    <sheet name="C02" sheetId="268" state="visible" r:id="rId269"/>
    <sheet name="C03" sheetId="269" state="visible" r:id="rId270"/>
    <sheet name="C04 " sheetId="270" state="visible" r:id="rId271"/>
    <sheet name="C05 " sheetId="271" state="visible" r:id="rId272"/>
    <sheet name="C06 " sheetId="272" state="visible" r:id="rId273"/>
    <sheet name="C07" sheetId="273" state="visible" r:id="rId274"/>
    <sheet name="C08" sheetId="274" state="visible" r:id="rId275"/>
    <sheet name="C09" sheetId="275" state="visible" r:id="rId276"/>
    <sheet name="C10" sheetId="276" state="visible" r:id="rId277"/>
    <sheet name="C11" sheetId="277" state="visible" r:id="rId278"/>
    <sheet name="C12" sheetId="278" state="visible" r:id="rId279"/>
    <sheet name="C13" sheetId="279" state="visible" r:id="rId280"/>
    <sheet name="C14" sheetId="280" state="visible" r:id="rId281"/>
    <sheet name="C15" sheetId="281" state="visible" r:id="rId282"/>
    <sheet name="จ้างเหมารถ" sheetId="282" state="visible" r:id="rId283"/>
    <sheet name="D01" sheetId="283" state="visible" r:id="rId284"/>
    <sheet name="Sheet1" sheetId="284" state="visible" r:id="rId285"/>
    <sheet name="Sheet2" sheetId="285" state="visible" r:id="rId286"/>
  </sheets>
  <definedNames>
    <definedName function="false" hidden="false" localSheetId="258" name="_xlnm.Print_Titles" vbProcedure="false">B24!$1:$6</definedName>
    <definedName function="false" hidden="false" localSheetId="259" name="_xlnm.Print_Titles" vbProcedure="false">B25!$1:$6</definedName>
    <definedName function="false" hidden="false" name="_xlfn_SINGLE" vbProcedure="false"/>
    <definedName function="false" hidden="false" name="ก_จกรรมพ_ฒนานว_ตกรรม_พ_อคร___แม_คร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7" uniqueCount="850">
  <si>
    <t xml:space="preserve">สรุปการไปราชการ  โรงเรียนสรรพวิทยาคม อำเภอแม่สอด จังหวัดตาก
</t>
  </si>
  <si>
    <r>
      <rPr>
        <b val="true"/>
        <sz val="20"/>
        <color rgb="FF000000"/>
        <rFont val="Noto Sans Devanagari"/>
        <family val="2"/>
      </rPr>
      <t xml:space="preserve">การศึกษาดูงาน </t>
    </r>
    <r>
      <rPr>
        <b val="true"/>
        <sz val="20"/>
        <color rgb="FF000000"/>
        <rFont val="TH SarabunPSK"/>
        <family val="2"/>
      </rPr>
      <t xml:space="preserve">/ </t>
    </r>
    <r>
      <rPr>
        <b val="true"/>
        <sz val="20"/>
        <color rgb="FF000000"/>
        <rFont val="Noto Sans Devanagari"/>
        <family val="2"/>
      </rPr>
      <t xml:space="preserve">อบรม </t>
    </r>
    <r>
      <rPr>
        <b val="true"/>
        <sz val="20"/>
        <color rgb="FF000000"/>
        <rFont val="TH SarabunPSK"/>
        <family val="2"/>
      </rPr>
      <t xml:space="preserve">/ </t>
    </r>
    <r>
      <rPr>
        <b val="true"/>
        <sz val="20"/>
        <color rgb="FF000000"/>
        <rFont val="Noto Sans Devanagari"/>
        <family val="2"/>
      </rPr>
      <t xml:space="preserve">ประชุม </t>
    </r>
    <r>
      <rPr>
        <b val="true"/>
        <sz val="20"/>
        <color rgb="FF000000"/>
        <rFont val="TH SarabunPSK"/>
        <family val="2"/>
      </rPr>
      <t xml:space="preserve">/ </t>
    </r>
    <r>
      <rPr>
        <b val="true"/>
        <sz val="20"/>
        <color rgb="FF000000"/>
        <rFont val="Noto Sans Devanagari"/>
        <family val="2"/>
      </rPr>
      <t xml:space="preserve">สัมมนา ประจำปีการศึกษา </t>
    </r>
    <r>
      <rPr>
        <b val="true"/>
        <sz val="20"/>
        <color rgb="FF000000"/>
        <rFont val="TH SarabunPSK"/>
        <family val="2"/>
      </rPr>
      <t xml:space="preserve">2568</t>
    </r>
  </si>
  <si>
    <t xml:space="preserve">รวมงบประมาณที่ใช้</t>
  </si>
  <si>
    <t xml:space="preserve">บาท</t>
  </si>
  <si>
    <t xml:space="preserve">ที่</t>
  </si>
  <si>
    <r>
      <rPr>
        <b val="true"/>
        <sz val="18"/>
        <color rgb="FF000000"/>
        <rFont val="Noto Sans Devanagari"/>
        <family val="2"/>
      </rPr>
      <t xml:space="preserve">ฝ่ายงาน </t>
    </r>
    <r>
      <rPr>
        <b val="true"/>
        <sz val="18"/>
        <color rgb="FF000000"/>
        <rFont val="TH SarabunPSK"/>
        <family val="2"/>
      </rPr>
      <t xml:space="preserve">/ </t>
    </r>
    <r>
      <rPr>
        <b val="true"/>
        <sz val="18"/>
        <color rgb="FF000000"/>
        <rFont val="Noto Sans Devanagari"/>
        <family val="2"/>
      </rPr>
      <t xml:space="preserve">กลุ่มสาระ</t>
    </r>
  </si>
  <si>
    <t xml:space="preserve">ครั้งที่ไปราชการ</t>
  </si>
  <si>
    <t xml:space="preserve">งบประมาณที่ใช้</t>
  </si>
  <si>
    <t xml:space="preserve">หมายเหตุ</t>
  </si>
  <si>
    <t xml:space="preserve"> </t>
  </si>
  <si>
    <t xml:space="preserve">ฝ่ายบริหาร</t>
  </si>
  <si>
    <t xml:space="preserve">ครั้ง</t>
  </si>
  <si>
    <t xml:space="preserve">กลุ่มสาระการเรียนรู้ภาษาไทย</t>
  </si>
  <si>
    <t xml:space="preserve">กลุ่มสาระการเรียนรู้คณิตศาสตร์</t>
  </si>
  <si>
    <t xml:space="preserve">กลุ่มสาระการเรียนรู้วิทยาศาสตร์และเทคโนโลยี</t>
  </si>
  <si>
    <t xml:space="preserve">กลุ่มสาระการเรียนรู้สังคมศึกษาฯ</t>
  </si>
  <si>
    <t xml:space="preserve">กลุ่มสาระการเรียนรู้สุขศึกษาฯ</t>
  </si>
  <si>
    <t xml:space="preserve">กลุ่มสาระการเรียนรู้ศิลปะ</t>
  </si>
  <si>
    <t xml:space="preserve">กลุ่มสาระการเรียนรู้การงานอาชีพ</t>
  </si>
  <si>
    <t xml:space="preserve">กลุ่มสาระการเรียนรู้ภาษาต่างประเทศ</t>
  </si>
  <si>
    <t xml:space="preserve">กิจกรรมพัฒนาผู้เรียน</t>
  </si>
  <si>
    <t xml:space="preserve">ลูกจ้างประจำ</t>
  </si>
  <si>
    <t xml:space="preserve">เจ้าหน้าที่สำนักงาน+พนักงานขับรถ+ลูกจ้าง</t>
  </si>
  <si>
    <t xml:space="preserve">คณะนักเรียน/นักศึกษาฝึกประสบการณ์/วิทยากรท้องถิ่น</t>
  </si>
  <si>
    <t xml:space="preserve">จ้างเหมารถ</t>
  </si>
  <si>
    <r>
      <rPr>
        <b val="true"/>
        <i val="true"/>
        <u val="single"/>
        <sz val="18"/>
        <color rgb="FFFF0000"/>
        <rFont val="Noto Sans Devanagari"/>
        <family val="2"/>
      </rPr>
      <t xml:space="preserve">หมายเหตุ</t>
    </r>
    <r>
      <rPr>
        <b val="true"/>
        <i val="true"/>
        <sz val="18"/>
        <color rgb="FF000000"/>
        <rFont val="Noto Sans Devanagari"/>
        <family val="2"/>
      </rPr>
      <t xml:space="preserve"> </t>
    </r>
    <r>
      <rPr>
        <b val="true"/>
        <i val="true"/>
        <sz val="16"/>
        <color rgb="FF000000"/>
        <rFont val="Noto Sans Devanagari"/>
        <family val="2"/>
      </rPr>
      <t xml:space="preserve"> คลิกกลุ่มงาน</t>
    </r>
    <r>
      <rPr>
        <b val="true"/>
        <i val="true"/>
        <sz val="16"/>
        <color rgb="FF000000"/>
        <rFont val="TH SarabunPSK"/>
        <family val="2"/>
      </rPr>
      <t xml:space="preserve">/</t>
    </r>
    <r>
      <rPr>
        <b val="true"/>
        <i val="true"/>
        <sz val="16"/>
        <color rgb="FF000000"/>
        <rFont val="Noto Sans Devanagari"/>
        <family val="2"/>
      </rPr>
      <t xml:space="preserve">กลุ่มสาระฯ</t>
    </r>
    <r>
      <rPr>
        <b val="true"/>
        <i val="true"/>
        <sz val="16"/>
        <color rgb="FF000000"/>
        <rFont val="TH SarabunPSK"/>
        <family val="2"/>
      </rPr>
      <t xml:space="preserve">/</t>
    </r>
    <r>
      <rPr>
        <b val="true"/>
        <i val="true"/>
        <sz val="16"/>
        <color rgb="FF000000"/>
        <rFont val="Noto Sans Devanagari"/>
        <family val="2"/>
      </rPr>
      <t xml:space="preserve">โครงการ  เพื่อลิงค์ไปยังรายการเบิกงบประมาณของ
              กลุ่มงาน</t>
    </r>
    <r>
      <rPr>
        <b val="true"/>
        <i val="true"/>
        <sz val="16"/>
        <color rgb="FF000000"/>
        <rFont val="TH SarabunPSK"/>
        <family val="2"/>
      </rPr>
      <t xml:space="preserve">/</t>
    </r>
    <r>
      <rPr>
        <b val="true"/>
        <i val="true"/>
        <sz val="16"/>
        <color rgb="FF000000"/>
        <rFont val="Noto Sans Devanagari"/>
        <family val="2"/>
      </rPr>
      <t xml:space="preserve">กลุ่มสาระฯ</t>
    </r>
  </si>
  <si>
    <r>
      <rPr>
        <b val="true"/>
        <sz val="18"/>
        <rFont val="Noto Sans Devanagari"/>
        <family val="2"/>
      </rPr>
      <t xml:space="preserve">การศึกษาดูงาน </t>
    </r>
    <r>
      <rPr>
        <b val="true"/>
        <sz val="18"/>
        <rFont val="TH SarabunPSK"/>
        <family val="2"/>
      </rPr>
      <t xml:space="preserve">/ </t>
    </r>
    <r>
      <rPr>
        <b val="true"/>
        <sz val="18"/>
        <rFont val="Noto Sans Devanagari"/>
        <family val="2"/>
      </rPr>
      <t xml:space="preserve">อบรม </t>
    </r>
    <r>
      <rPr>
        <b val="true"/>
        <sz val="18"/>
        <rFont val="TH SarabunPSK"/>
        <family val="2"/>
      </rPr>
      <t xml:space="preserve">/ </t>
    </r>
    <r>
      <rPr>
        <b val="true"/>
        <sz val="18"/>
        <rFont val="Noto Sans Devanagari"/>
        <family val="2"/>
      </rPr>
      <t xml:space="preserve">ประชุม </t>
    </r>
    <r>
      <rPr>
        <b val="true"/>
        <sz val="18"/>
        <rFont val="TH SarabunPSK"/>
        <family val="2"/>
      </rPr>
      <t xml:space="preserve">/ </t>
    </r>
    <r>
      <rPr>
        <b val="true"/>
        <sz val="18"/>
        <rFont val="Noto Sans Devanagari"/>
        <family val="2"/>
      </rPr>
      <t xml:space="preserve">สัมมนา ประจำปีการศึกษา </t>
    </r>
    <r>
      <rPr>
        <b val="true"/>
        <sz val="18"/>
        <rFont val="TH SarabunPSK"/>
        <family val="2"/>
      </rPr>
      <t xml:space="preserve">2568</t>
    </r>
  </si>
  <si>
    <t xml:space="preserve">รหัสครู</t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สกุล</t>
    </r>
  </si>
  <si>
    <t xml:space="preserve">รวมงบประมาณ</t>
  </si>
  <si>
    <t xml:space="preserve">001</t>
  </si>
  <si>
    <t xml:space="preserve">นายกฤษณะ</t>
  </si>
  <si>
    <t xml:space="preserve">เครืออยู่</t>
  </si>
  <si>
    <t xml:space="preserve">002</t>
  </si>
  <si>
    <t xml:space="preserve">นางนารินทร์</t>
  </si>
  <si>
    <t xml:space="preserve">โทนปั่น</t>
  </si>
  <si>
    <t xml:space="preserve"> 003</t>
  </si>
  <si>
    <t xml:space="preserve">นายปกรณ์</t>
  </si>
  <si>
    <t xml:space="preserve">เกตนานนท์</t>
  </si>
  <si>
    <t xml:space="preserve"> 004</t>
  </si>
  <si>
    <t xml:space="preserve">นายอำพล</t>
  </si>
  <si>
    <t xml:space="preserve">สุรินทร์</t>
  </si>
  <si>
    <t xml:space="preserve">005</t>
  </si>
  <si>
    <t xml:space="preserve">นายกฤตเมธ</t>
  </si>
  <si>
    <t xml:space="preserve">อุ่นโพธิ</t>
  </si>
  <si>
    <r>
      <rPr>
        <b val="true"/>
        <i val="true"/>
        <u val="single"/>
        <sz val="16"/>
        <color rgb="FFFF0000"/>
        <rFont val="Noto Sans Devanagari"/>
        <family val="2"/>
      </rPr>
      <t xml:space="preserve">หมายเหตุ</t>
    </r>
    <r>
      <rPr>
        <b val="true"/>
        <i val="true"/>
        <sz val="16"/>
        <color rgb="FF000000"/>
        <rFont val="Noto Sans Devanagari"/>
        <family val="2"/>
      </rPr>
      <t xml:space="preserve">  คลิก รหัสครู</t>
    </r>
    <r>
      <rPr>
        <b val="true"/>
        <i val="true"/>
        <sz val="16"/>
        <color rgb="FF000000"/>
        <rFont val="TH SarabunPSK"/>
        <family val="2"/>
      </rPr>
      <t xml:space="preserve">/</t>
    </r>
    <r>
      <rPr>
        <b val="true"/>
        <i val="true"/>
        <sz val="16"/>
        <color rgb="FF000000"/>
        <rFont val="Noto Sans Devanagari"/>
        <family val="2"/>
      </rPr>
      <t xml:space="preserve">ชื่อ</t>
    </r>
    <r>
      <rPr>
        <b val="true"/>
        <i val="true"/>
        <sz val="16"/>
        <color rgb="FF000000"/>
        <rFont val="TH SarabunPSK"/>
        <family val="2"/>
      </rPr>
      <t xml:space="preserve">-</t>
    </r>
    <r>
      <rPr>
        <b val="true"/>
        <i val="true"/>
        <sz val="16"/>
        <color rgb="FF000000"/>
        <rFont val="Noto Sans Devanagari"/>
        <family val="2"/>
      </rPr>
      <t xml:space="preserve">สกุล เพื่อลิงค์ไปยังรายการเบิกงบประมาณ</t>
    </r>
  </si>
  <si>
    <t xml:space="preserve">คลิกเพื่อกลับหน้าหลัก</t>
  </si>
  <si>
    <r>
      <rPr>
        <b val="true"/>
        <sz val="20"/>
        <rFont val="Noto Sans Devanagari"/>
        <family val="2"/>
      </rPr>
      <t xml:space="preserve">การศึกษาดูงาน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Noto Sans Devanagari"/>
        <family val="2"/>
      </rPr>
      <t xml:space="preserve">อบรม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Noto Sans Devanagari"/>
        <family val="2"/>
      </rPr>
      <t xml:space="preserve">ประชุม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Noto Sans Devanagari"/>
        <family val="2"/>
      </rPr>
      <t xml:space="preserve">สัมมนา ประจำปีการศึกษา </t>
    </r>
    <r>
      <rPr>
        <b val="true"/>
        <sz val="20"/>
        <rFont val="TH SarabunPSK"/>
        <family val="2"/>
      </rPr>
      <t xml:space="preserve">2568
</t>
    </r>
  </si>
  <si>
    <t xml:space="preserve">โรงเรียนสรรพวิทยาคม อำเภอแม่สอด จังหวัดตาก</t>
  </si>
  <si>
    <t xml:space="preserve">ครั้งที่</t>
  </si>
  <si>
    <t xml:space="preserve">หลักสูตรการอบรม</t>
  </si>
  <si>
    <t xml:space="preserve">หน่วยงานที่จัด</t>
  </si>
  <si>
    <t xml:space="preserve">สถานที่อบรม</t>
  </si>
  <si>
    <r>
      <rPr>
        <b val="true"/>
        <sz val="16"/>
        <color rgb="FFFFFF99"/>
        <rFont val="Noto Sans Devanagari"/>
        <family val="2"/>
      </rPr>
      <t xml:space="preserve">วัน</t>
    </r>
    <r>
      <rPr>
        <b val="true"/>
        <sz val="16"/>
        <color rgb="FFFFFF99"/>
        <rFont val="TH SarabunPSK"/>
        <family val="2"/>
      </rPr>
      <t xml:space="preserve">/</t>
    </r>
    <r>
      <rPr>
        <b val="true"/>
        <sz val="16"/>
        <color rgb="FFFFFF99"/>
        <rFont val="Noto Sans Devanagari"/>
        <family val="2"/>
      </rPr>
      <t xml:space="preserve">เดือน</t>
    </r>
    <r>
      <rPr>
        <b val="true"/>
        <sz val="16"/>
        <color rgb="FFFFFF99"/>
        <rFont val="TH SarabunPSK"/>
        <family val="2"/>
      </rPr>
      <t xml:space="preserve">/</t>
    </r>
    <r>
      <rPr>
        <b val="true"/>
        <sz val="16"/>
        <color rgb="FFFFFF99"/>
        <rFont val="Noto Sans Devanagari"/>
        <family val="2"/>
      </rPr>
      <t xml:space="preserve">ปี</t>
    </r>
  </si>
  <si>
    <t xml:space="preserve">จำนวน</t>
  </si>
  <si>
    <t xml:space="preserve">ที่อบรม</t>
  </si>
  <si>
    <t xml:space="preserve">วัน</t>
  </si>
  <si>
    <r>
      <rPr>
        <b val="true"/>
        <sz val="16"/>
        <color rgb="FFFFFF99"/>
        <rFont val="Noto Sans Devanagari"/>
        <family val="2"/>
      </rPr>
      <t xml:space="preserve">ชม</t>
    </r>
    <r>
      <rPr>
        <b val="true"/>
        <sz val="16"/>
        <color rgb="FFFFFF99"/>
        <rFont val="TH SarabunPSK"/>
        <family val="2"/>
      </rPr>
      <t xml:space="preserve">.</t>
    </r>
  </si>
  <si>
    <t xml:space="preserve">รวม</t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ขอเชิญผู้อำนวยการเป็นคณะกรรมการตรวจเยี่ยม ติดตาม การเตรียมความพร้อมการเปิดภาคเรียน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IT๙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ของโรงเรียนในสังกัด </t>
    </r>
  </si>
  <si>
    <t xml:space="preserve">สำนักงานเขตพื้นที่การศึกษามัธยมศึกษาตาก</t>
  </si>
  <si>
    <t xml:space="preserve">สำนักงานเขตพื้นที่การศึกษามัธยมศึกษาตาก อำเภอเมืองตาก  จังหวัดตาก</t>
  </si>
  <si>
    <r>
      <rPr>
        <sz val="16"/>
        <rFont val="TH SarabunPSK"/>
        <family val="2"/>
      </rPr>
      <t xml:space="preserve">26-27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แต่งตั้งคณะกรรมการติดตาม ตรวจเยี่ยมประเมิน และ </t>
    </r>
    <r>
      <rPr>
        <sz val="16"/>
        <color rgb="FF000000"/>
        <rFont val="TH SarabunIT๙"/>
        <family val="2"/>
      </rPr>
      <t xml:space="preserve">Coach </t>
    </r>
    <r>
      <rPr>
        <sz val="16"/>
        <color rgb="FF000000"/>
        <rFont val="Noto Sans Devanagari"/>
        <family val="2"/>
      </rPr>
      <t xml:space="preserve">สำหรับโรงเรียนที่ยื่นขอรับการประเมินตามเกณฑ์รางวัลคุณภาพแห่งสำนักงานคณะกรรมการ</t>
    </r>
  </si>
  <si>
    <t xml:space="preserve">โรงเรียนพบพระวิทยาคม  อำเภอพบพระ  จังหวัดตาก</t>
  </si>
  <si>
    <r>
      <rPr>
        <sz val="16"/>
        <color rgb="FF000000"/>
        <rFont val="Noto Sans Devanagari"/>
        <family val="2"/>
      </rPr>
      <t xml:space="preserve">สำนักงานคณะกรรมการการศึกษาขั้นพื้นฐาน แต่งตั้งคณะกรรมการติดตาม ตรวจเยี่ยมประเมิน และ </t>
    </r>
    <r>
      <rPr>
        <sz val="16"/>
        <color rgb="FF000000"/>
        <rFont val="TH SarabunIT๙"/>
        <family val="2"/>
      </rPr>
      <t xml:space="preserve">Coach </t>
    </r>
    <r>
      <rPr>
        <sz val="16"/>
        <color rgb="FF000000"/>
        <rFont val="Noto Sans Devanagari"/>
        <family val="2"/>
      </rPr>
      <t xml:space="preserve">สำหรับโรงเรียนที่ยื่นขอรับการประเมินตามเกณฑ์รางวัลคุณภาพแห่งสำนักงานคณะกรรมการการศึกษาขั้นพื้นฐาน ระดับ </t>
    </r>
    <r>
      <rPr>
        <sz val="16"/>
        <color rgb="FF000000"/>
        <rFont val="TH SarabunIT๙"/>
        <family val="2"/>
      </rPr>
      <t xml:space="preserve">OBECQA</t>
    </r>
  </si>
  <si>
    <t xml:space="preserve">โรงเรียนศรีสำโรงชนูปถัมภ์  อำเภอศรีสำโรง  จังหวัดสุโขทัย</t>
  </si>
  <si>
    <r>
      <rPr>
        <sz val="16"/>
        <rFont val="TH SarabunPSK"/>
        <family val="2"/>
      </rPr>
      <t xml:space="preserve">15-16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ได้เชิญเข้าร่วมประชุมผู้บริหารสถานศึกษาสังกัดสำนักงานเขตพื้นที่การศึกษามัธยมศึกษาตาก ครั้งที่ </t>
    </r>
    <r>
      <rPr>
        <sz val="16"/>
        <color rgb="FF000000"/>
        <rFont val="TH SarabunIT๙"/>
        <family val="2"/>
      </rPr>
      <t xml:space="preserve">4/2568 </t>
    </r>
  </si>
  <si>
    <r>
      <rPr>
        <sz val="16"/>
        <color rgb="FF000000"/>
        <rFont val="Noto Sans Devanagari"/>
        <family val="2"/>
      </rPr>
      <t xml:space="preserve">โรงเรียนราชประชานุเคราะห์ </t>
    </r>
    <r>
      <rPr>
        <sz val="16"/>
        <color rgb="FF000000"/>
        <rFont val="TH SarabunIT๙"/>
        <family val="2"/>
      </rPr>
      <t xml:space="preserve">55  </t>
    </r>
    <r>
      <rPr>
        <sz val="16"/>
        <color rgb="FF000000"/>
        <rFont val="Noto Sans Devanagari"/>
        <family val="2"/>
      </rPr>
      <t xml:space="preserve">อำเภอเมืองตาก  จังหวัดตาก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แจ้งรายชื่อผู้เข้ารับการอบรมเชิงปฏิบัติการขยายผลการพัฒนาสมรรถนะการใช้ปัญญาประดิษฐ์ </t>
    </r>
    <r>
      <rPr>
        <sz val="16"/>
        <color rgb="FF000000"/>
        <rFont val="TH SarabunIT๙"/>
        <family val="2"/>
      </rPr>
      <t xml:space="preserve">(AI) </t>
    </r>
    <r>
      <rPr>
        <sz val="16"/>
        <color rgb="FF000000"/>
        <rFont val="Noto Sans Devanagari"/>
        <family val="2"/>
      </rPr>
      <t xml:space="preserve">ในการจัดการเรียนการสอน โรงเรีย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ำเภอ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รงเรียนคุณภาพ</t>
    </r>
  </si>
  <si>
    <t xml:space="preserve">โรงแรมตากอันดามัน แอนด์ รีสอร์ท  อำเภอเมืองตาก  จังหวัดตาก</t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 ขอเชิญประชุมคณะกรรมการติดตาม ตรวจเยี่ยมและประเมินพัฒนาการบริหารจัดการด้วยระบบคุณภาพตามเกณฑ์รางวัลคุณภาพแห่งสำนักงานคณะกรรมการการศึกษาขั้นพื้นฐาน ระดับ </t>
    </r>
    <r>
      <rPr>
        <sz val="16"/>
        <color rgb="FF000000"/>
        <rFont val="TH SarabunIT๙"/>
        <family val="2"/>
      </rPr>
      <t xml:space="preserve">OBECQA </t>
    </r>
  </si>
  <si>
    <t xml:space="preserve">สำนักงานเขตพื้นที่การศึกษามัธยมศึกษาตาก  อำเภอเมืองตาก  จังหวัดตาก</t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 ขอเชิญเข้าร่วมอบรมเชิงปฏิบัติการเขียนรายงานตามเกณฑ์รางวัลคุณภาพแห่งสำนักงานคณะกรรมการการศึกษาขั้นพื้นฐาน ระดับ </t>
    </r>
    <r>
      <rPr>
        <sz val="16"/>
        <color rgb="FF000000"/>
        <rFont val="TH SarabunIT๙"/>
        <family val="2"/>
      </rPr>
      <t xml:space="preserve">ScQA </t>
    </r>
    <r>
      <rPr>
        <sz val="16"/>
        <color rgb="FF000000"/>
        <rFont val="Noto Sans Devanagari"/>
        <family val="2"/>
      </rPr>
      <t xml:space="preserve">และระดับ </t>
    </r>
    <r>
      <rPr>
        <sz val="16"/>
        <color rgb="FF000000"/>
        <rFont val="TH SarabunIT๙"/>
        <family val="2"/>
      </rPr>
      <t xml:space="preserve">OBECQA  </t>
    </r>
  </si>
  <si>
    <t xml:space="preserve">สำนักงานเขตพื้นที่การศึกษามัธยมศึกษาตาก </t>
  </si>
  <si>
    <t xml:space="preserve">สำนักงานเขตพื้นที่การศึกษามัธยมศึกษาตาก ขอเชิญผู้อำนวยการโรงเรียน และรองผู้อำนวยการโรงเรียน เข้าร่วมกิจกรรมตามโครงการพัฒนาศักยภาพผู้บริหารสถานศึกษา</t>
  </si>
  <si>
    <t xml:space="preserve">จังหวัดหนองคาย </t>
  </si>
  <si>
    <r>
      <rPr>
        <sz val="16"/>
        <rFont val="TH SarabunPSK"/>
        <family val="2"/>
      </rPr>
      <t xml:space="preserve">26-2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สมาคมผู้บริหารโรงเรียนมัธยมศึกษาแห่งประเทศไท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ขอเชิญผู้อำนวยการโรงเรียนประชุมสัมมนาทางวิชาการ </t>
    </r>
  </si>
  <si>
    <r>
      <rPr>
        <sz val="16"/>
        <rFont val="Noto Sans Devanagari"/>
        <family val="2"/>
      </rPr>
      <t xml:space="preserve">สมาคมผู้บริหารโรงเรียนมัธยมศึกษาแห่งประเทศไท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)</t>
    </r>
  </si>
  <si>
    <t xml:space="preserve">โรงแรมเพชรรัชต์การ์เด้น  อำเภอเมืองร้อยเอ็ด  จังหวัดร้อยเอ็ด</t>
  </si>
  <si>
    <r>
      <rPr>
        <sz val="16"/>
        <rFont val="TH SarabunPSK"/>
        <family val="2"/>
      </rPr>
      <t xml:space="preserve">11-15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8</t>
    </r>
  </si>
  <si>
    <t xml:space="preserve">สำนักงานเขตพื้นที่การศึกษามัธยมศึกษาตาก ขอเชิญผู้อำนวยการโรงเรียนเข้าร่วมประชุมเชิงปฏิบัติการพัฒนาศักยภาพผู้บริหารสถานศึกษา</t>
  </si>
  <si>
    <t xml:space="preserve">โรงแรมรอยัล ซิตี้ กรุงเทพมหานคร  </t>
  </si>
  <si>
    <r>
      <rPr>
        <sz val="16"/>
        <rFont val="TH SarabunPSK"/>
        <family val="2"/>
      </rPr>
      <t xml:space="preserve">28-29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8</t>
    </r>
  </si>
  <si>
    <t xml:space="preserve">คลิกเพื่อกลับหน้ากลุ่ม</t>
  </si>
  <si>
    <t xml:space="preserve">0001</t>
  </si>
  <si>
    <t xml:space="preserve">สำนักงานเขตพื้นที่การศึกษามัธยมศึกษาตาก ขอเชิญเข้าร่วมอบรมเชิงปฏิบัติการโครงการส่งเสริมความปลอดภัยในสถานศึกษา </t>
  </si>
  <si>
    <t xml:space="preserve">สำนักงานเขตพื้นที่การศึกษามัธยมศึกษาตาก  อำเภอเมืองตาก จังหวัดตาก </t>
  </si>
  <si>
    <t xml:space="preserve">กลุ่มสาระการเรียนรู้วิทยาศาสตร์และเทคโนโลยี กำหนดการการสอนแบบบูรณาการ ณ โรงเรียนวังเจ้าวิทยาคม ศึกษาดูงานการจัดการเรียน</t>
  </si>
  <si>
    <t xml:space="preserve">โรงเรียนวังเจ้าวิทยาคม  อำเภอวังเจ้า  จังหวัดตาก</t>
  </si>
  <si>
    <r>
      <rPr>
        <sz val="16"/>
        <color rgb="FF000000"/>
        <rFont val="Noto Sans Devanagari"/>
        <family val="2"/>
      </rPr>
      <t xml:space="preserve">สภาผู้ปกครอง และครูแห่งประเทศไทย ขอเชิญเข้าร่วมประชุมสัมมนาวิชาการ และประชุมใหญ่สามัญประจำปี </t>
    </r>
    <r>
      <rPr>
        <sz val="16"/>
        <color rgb="FF000000"/>
        <rFont val="TH SarabunIT๙"/>
        <family val="2"/>
      </rPr>
      <t xml:space="preserve">2567</t>
    </r>
  </si>
  <si>
    <t xml:space="preserve">สภาผู้ปกครอง และครูแห่งประเทศไทย</t>
  </si>
  <si>
    <t xml:space="preserve">ศูนย์ประชุมนานาชาตินงนุช  อำเภอสัตหีบ จังหวัดชลบุรี</t>
  </si>
  <si>
    <r>
      <rPr>
        <sz val="16"/>
        <rFont val="TH SarabunPSK"/>
        <family val="2"/>
      </rPr>
      <t xml:space="preserve">20-22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ขอเชิญเข้าร่วมประชุมเชิงปฏิบัติการหลักสูตร“การเตรียมความพร้อมก่อนเกษียณอายุราชการ 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8” </t>
    </r>
  </si>
  <si>
    <t xml:space="preserve">สำนักงานเขตพื้นที่การศึกษามัธยมศึกษาตาก อำเภอเมืองตาก จังหวัดตาก</t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ประชาสัมพันธ์ให้รองผู้อำนวยการสถานศึกษาเข้าร่วมประชุมใหญ่สามัญประจำปี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ละสัมมนาวิชาการ </t>
    </r>
  </si>
  <si>
    <t xml:space="preserve">โรงแรมสตาร์คอนเวนชั่น  อำเภอเมืองระยอง  จังหวัดระยอง</t>
  </si>
  <si>
    <r>
      <rPr>
        <sz val="16"/>
        <rFont val="TH SarabunPSK"/>
        <family val="2"/>
      </rPr>
      <t xml:space="preserve">2-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การไฟฟ้าฝ่ายผลิตแห่งประเทศไทย ขอเรียนเชิญเข้ารับรางวัล </t>
    </r>
    <r>
      <rPr>
        <sz val="16"/>
        <color rgb="FF000000"/>
        <rFont val="TH SarabunIT๙"/>
        <family val="2"/>
      </rPr>
      <t xml:space="preserve">EGAT Green Seed </t>
    </r>
    <r>
      <rPr>
        <sz val="16"/>
        <color rgb="FF000000"/>
        <rFont val="Noto Sans Devanagari"/>
        <family val="2"/>
      </rPr>
      <t xml:space="preserve">ในพิธีมอบรางวัล </t>
    </r>
    <r>
      <rPr>
        <sz val="16"/>
        <color rgb="FF000000"/>
        <rFont val="TH SarabunIT๙"/>
        <family val="2"/>
      </rPr>
      <t xml:space="preserve">EGAT Young Influencer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IT๙"/>
        <family val="2"/>
      </rPr>
      <t xml:space="preserve">2568</t>
    </r>
  </si>
  <si>
    <t xml:space="preserve">การไฟฟ้าฝ่ายผลิตแห่งประเทศไทย</t>
  </si>
  <si>
    <t xml:space="preserve">ศูนย์การประชุมแห่งชาติสิริกิติ์  กรุงเทพมหานคร</t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ได้เชิญเข้าร่วมประชุมผู้บริหารสถานศึกษาสังกัดสำนักงานเขตพื้นที่การศึกษามัธยมศึกษาตาก ครั้งที่ </t>
    </r>
    <r>
      <rPr>
        <sz val="16"/>
        <color rgb="FF000000"/>
        <rFont val="TH SarabunIT๙"/>
        <family val="2"/>
      </rPr>
      <t xml:space="preserve">3/2568</t>
    </r>
  </si>
  <si>
    <t xml:space="preserve">โรงเรียนสามเงาวิทยาคม อำเภอสามเงา  จังหวัดตาก</t>
  </si>
  <si>
    <r>
      <rPr>
        <sz val="16"/>
        <color rgb="FF000000"/>
        <rFont val="Noto Sans Devanagari"/>
        <family val="2"/>
      </rPr>
      <t xml:space="preserve"> สำนักเลขาธิการสภาการศึกษา ได้เชิญเข้าร่วมประชุมเชิงปฏิบัติการ “</t>
    </r>
    <r>
      <rPr>
        <sz val="16"/>
        <color rgb="FF000000"/>
        <rFont val="TH SarabunIT๙"/>
        <family val="2"/>
      </rPr>
      <t xml:space="preserve">Strong Inside –
Shine Outside : </t>
    </r>
    <r>
      <rPr>
        <sz val="16"/>
        <color rgb="FF000000"/>
        <rFont val="Noto Sans Devanagari"/>
        <family val="2"/>
      </rPr>
      <t xml:space="preserve">ครูสร้างนักเรียนแกร่งจากภายใน ” </t>
    </r>
  </si>
  <si>
    <t xml:space="preserve"> สำนักเลขาธิการสภาการศึกษา</t>
  </si>
  <si>
    <t xml:space="preserve">โรงแรมเบสท์ เวสเทิร์น จตุจักร กรุงเทพมหานคร</t>
  </si>
  <si>
    <r>
      <rPr>
        <sz val="16"/>
        <rFont val="TH SarabunPSK"/>
        <family val="2"/>
      </rPr>
      <t xml:space="preserve">25-26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8</t>
    </r>
  </si>
  <si>
    <t xml:space="preserve">ศูนย์เสมารักษ์เครือข่าย อำเภอแม่สอด ขอเชิญประชุมพนักงานเจ้าหน้าที่ส่งเสริมความประพฤตินักเรียนนักศึกษา เพื่อวางแผน ทบทวนพื้นที่เสี่ยงของอำเภอแม่สอด </t>
  </si>
  <si>
    <t xml:space="preserve">ศูนย์เสมารักษ์เครือข่าย อำเภอแม่สอด</t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ประถมศึกษาตากเขต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ำเภอแม่สอด  จังหวัดตาก  </t>
    </r>
  </si>
  <si>
    <t xml:space="preserve">ไม่เบิก</t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ขอเชิญสัมมนาวิชาการ “</t>
    </r>
    <r>
      <rPr>
        <sz val="16"/>
        <color rgb="FF000000"/>
        <rFont val="TH SarabunIT๙"/>
        <family val="2"/>
      </rPr>
      <t xml:space="preserve">Smarter School, Better Futures : Empowering Thai Education with Google Workspace and AI”</t>
    </r>
  </si>
  <si>
    <t xml:space="preserve">โรงแรม ดิ อิมพีเรียล โฮเทล แอนด์ คอนเวนชั่น เซ็นเตอร์ อำเภอเมืองพิษณุโลก จังหวัดพิษณุโลก</t>
  </si>
  <si>
    <r>
      <rPr>
        <sz val="16"/>
        <color rgb="FF000000"/>
        <rFont val="Noto Sans Devanagari"/>
        <family val="2"/>
      </rPr>
      <t xml:space="preserve">สมาคมกีฬาแห่งจังหวัดนครสวรรค์ ขอความอนุเคราะห์ขอตัวผู้ตัดสินกีฬา และฝ่ายจัดการแข่งขันกีฬาฟุตบอลชิงถ้วยพระราชทาน พระบาทสมเด็จพระเจ้าอยู่หัว เทศบาลนครสวรรค์คัพ ประจำปี </t>
    </r>
    <r>
      <rPr>
        <sz val="16"/>
        <color rgb="FF000000"/>
        <rFont val="TH SarabunIT๙"/>
        <family val="2"/>
      </rPr>
      <t xml:space="preserve">2568</t>
    </r>
  </si>
  <si>
    <t xml:space="preserve">สมาคมกีฬาแห่งจังหวัดนครสวรรค์</t>
  </si>
  <si>
    <t xml:space="preserve">สนามกีฬาจังหวัดนครสวรรค์ อำเภอเมืองนครสวรรค์ จังหวัดนครสวรรค์</t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- 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ขอเชิญคณะกรรมการกำหนดคุณลักษณะเฉพาะและราคากลาง </t>
    </r>
    <r>
      <rPr>
        <sz val="16"/>
        <color rgb="FF000000"/>
        <rFont val="TH SarabunIT๙"/>
        <family val="2"/>
      </rPr>
      <t xml:space="preserve">(TOR) </t>
    </r>
    <r>
      <rPr>
        <sz val="16"/>
        <color rgb="FF000000"/>
        <rFont val="Noto Sans Devanagari"/>
        <family val="2"/>
      </rPr>
      <t xml:space="preserve">ประชุมเพื่อรับฟังนโยบาย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กำหนดการประเมินสัมฤทธิผลการปฏิบัติงานในหน้าที่รองผู้อำนวยการสถานศึกษาในสังกัด ระยะเวลา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IT๙"/>
        <family val="2"/>
      </rPr>
      <t xml:space="preserve">2) </t>
    </r>
  </si>
  <si>
    <t xml:space="preserve">ฝ่ายบริหารทั่วไป กำหนดจัดโครงการศึกษาดูงาน เรื่อง ระบบการจัดการศูนย์อาหารไร้เงินสด</t>
  </si>
  <si>
    <t xml:space="preserve">ฝ่ายบริหารทั่วไป โรงเรียนสรรพวิทยาคม</t>
  </si>
  <si>
    <t xml:space="preserve">โรงเรียนอุตรดิตถ์  อำเภอเมืองอุตรดิตถ์  จังหวัดอุตรดิตถ์</t>
  </si>
  <si>
    <t xml:space="preserve">สำนักงานเขตพื้นที่การศึกษามัธยมศึกษาตาก ประชาสัมพันธ์เข้าร่วมการอบรมหลักสูตรการพัฒนาผู้บริหารสถานศึกษาเพื่อเป็นผู้นำด้านการจัดการเรียนรู้วิทยาศาสตร์ คณิตศาสตร์และเทคโนลี ระดับสูง </t>
  </si>
  <si>
    <t xml:space="preserve">โรงเรียนตากพิทยาคม อำเภอเมืองตาก  จังหวัดตาก</t>
  </si>
  <si>
    <r>
      <rPr>
        <sz val="16"/>
        <rFont val="TH SarabunPSK"/>
        <family val="2"/>
      </rPr>
      <t xml:space="preserve">6-7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8</t>
    </r>
  </si>
  <si>
    <t xml:space="preserve">นางสุนีย์</t>
  </si>
  <si>
    <t xml:space="preserve">ยะสุกิม</t>
  </si>
  <si>
    <t xml:space="preserve">นางปภัสรินทร์</t>
  </si>
  <si>
    <t xml:space="preserve">คงมี</t>
  </si>
  <si>
    <t xml:space="preserve">นางสาวกาญจนา</t>
  </si>
  <si>
    <t xml:space="preserve">สมุทร์นาวี</t>
  </si>
  <si>
    <t xml:space="preserve">นางอรทัย</t>
  </si>
  <si>
    <t xml:space="preserve">ยาโนยะ</t>
  </si>
  <si>
    <t xml:space="preserve">นางสาวกฤษณ์ชรินทร์</t>
  </si>
  <si>
    <t xml:space="preserve">คงกล่อม</t>
  </si>
  <si>
    <t xml:space="preserve">นางสมใจ</t>
  </si>
  <si>
    <t xml:space="preserve">อ้นอำไพ</t>
  </si>
  <si>
    <t xml:space="preserve">นายสุวัฒน์</t>
  </si>
  <si>
    <t xml:space="preserve">ต๊ะสุ</t>
  </si>
  <si>
    <t xml:space="preserve">นายพิศาล</t>
  </si>
  <si>
    <t xml:space="preserve">นุชจันทร์</t>
  </si>
  <si>
    <t xml:space="preserve">นางสาวสกุลรัตน์</t>
  </si>
  <si>
    <t xml:space="preserve">ศรีวิชัยจันทร์</t>
  </si>
  <si>
    <t xml:space="preserve">นางสาวนิตยา</t>
  </si>
  <si>
    <t xml:space="preserve">แสงท้าว</t>
  </si>
  <si>
    <t xml:space="preserve">นางสาวจิตตระการ</t>
  </si>
  <si>
    <t xml:space="preserve">นางสาวกานต์ธีรา</t>
  </si>
  <si>
    <t xml:space="preserve">จางตระกูล</t>
  </si>
  <si>
    <t xml:space="preserve">สำนักงานเขตพื้นที่การศึกษามัธยมศึกษาตาก ขอความอนุเคราะห์บุคลากรเข้าร่วมประชุมเชิงปฏิบัติการโครงการพัฒนาสมรรถนะครูและบุคลากรทางการศึกษา โดยความร่วมมือของภาคีเครือข่ายในระดับพื้นที่จังหวัดตาก</t>
  </si>
  <si>
    <t xml:space="preserve">วิทยาลัยเทคนิคแม่สอด  อำเภอแม่สอด  จังหวัดตาก  </t>
  </si>
  <si>
    <r>
      <rPr>
        <sz val="16"/>
        <rFont val="TH SarabunPSK"/>
        <family val="2"/>
      </rPr>
      <t xml:space="preserve">28-29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 ขอเชิญชวนเข้าร่วมแข่งขันภาษาไทยเนื่องในสัปดาห์วันภาษาไทยแห่งชาติ ปี </t>
    </r>
    <r>
      <rPr>
        <sz val="16"/>
        <color rgb="FF000000"/>
        <rFont val="TH SarabunIT๙"/>
        <family val="2"/>
      </rPr>
      <t xml:space="preserve">2568</t>
    </r>
  </si>
  <si>
    <t xml:space="preserve">โรงเรียนตากพิทยาคม  อำเภอเมืองตาก  จังหวัดตาก</t>
  </si>
  <si>
    <r>
      <rPr>
        <sz val="16"/>
        <color rgb="FF000000"/>
        <rFont val="Noto Sans Devanagari"/>
        <family val="2"/>
      </rPr>
      <t xml:space="preserve">กองอำนวยการรักษาความมั่นคงภายใน จังหวัดตาก  ขอเชิญเข้าร่วมการประกวดสุนทรพจน์ “เทิดพระเกียรติพระบาทสมเด็จพระเจ้าอยู่หัว </t>
    </r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 มหามงคล” </t>
    </r>
  </si>
  <si>
    <t xml:space="preserve">กองอำนวยการรักษาความมั่นคงภายใน จังหวัดตาก</t>
  </si>
  <si>
    <r>
      <rPr>
        <sz val="16"/>
        <color rgb="FF000000"/>
        <rFont val="Noto Sans Devanagari"/>
        <family val="2"/>
      </rPr>
      <t xml:space="preserve">สโมสรนายทหาร กองพันทหารราบที่ </t>
    </r>
    <r>
      <rPr>
        <sz val="16"/>
        <color rgb="FF000000"/>
        <rFont val="TH SarabunIT๙"/>
        <family val="2"/>
      </rPr>
      <t xml:space="preserve">31  </t>
    </r>
    <r>
      <rPr>
        <sz val="16"/>
        <color rgb="FF000000"/>
        <rFont val="Noto Sans Devanagari"/>
        <family val="2"/>
      </rPr>
      <t xml:space="preserve">อำเภอเมืองตาก จังหวัดตาก </t>
    </r>
  </si>
  <si>
    <t xml:space="preserve">เทศบาลนครแม่สอด จัดกิจกรรมส่งเสริมการอ่าน และให้มีการแข่งขันการจัดทำหนังสือเล่มเล็ก</t>
  </si>
  <si>
    <t xml:space="preserve">เทศบาลนครแม่สอด</t>
  </si>
  <si>
    <r>
      <rPr>
        <sz val="16"/>
        <color rgb="FF000000"/>
        <rFont val="Noto Sans Devanagari"/>
        <family val="2"/>
      </rPr>
      <t xml:space="preserve">ศูนย์กลางการแสดงสินค้า </t>
    </r>
    <r>
      <rPr>
        <sz val="16"/>
        <color rgb="FF000000"/>
        <rFont val="TH SarabunIT๙"/>
        <family val="2"/>
      </rPr>
      <t xml:space="preserve">OTOP </t>
    </r>
    <r>
      <rPr>
        <sz val="16"/>
        <color rgb="FF000000"/>
        <rFont val="Noto Sans Devanagari"/>
        <family val="2"/>
      </rPr>
      <t xml:space="preserve">อำเภอแม่สอด จังหวัดตาก</t>
    </r>
  </si>
  <si>
    <t xml:space="preserve">สำนักงานเขตพื้นที่การศึกษามัธยมศึกษาตาก ขอเชิญเข้ารับการพัฒนาวิทยากรแกนนำคุณภาพโครงการพัฒนาสมรรถนะครูและบุคลากรทางการศึกษา โดยความร่วมมือของภาคีเครือข่ายในระดับพื้นที่ </t>
  </si>
  <si>
    <t xml:space="preserve">สถาบันพัฒนาครู คณาจารย์ และบุคลากรทางการศึกษา  อำเภอสามพราน  จังหวัดนครปฐม</t>
  </si>
  <si>
    <r>
      <rPr>
        <sz val="16"/>
        <rFont val="TH SarabunPSK"/>
        <family val="2"/>
      </rPr>
      <t xml:space="preserve">11-14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8</t>
    </r>
  </si>
  <si>
    <t xml:space="preserve">สำนักศึกษาธิการจังหวัดตาก ขอความอนุเคราะห์บุคลากรเป็นวิทยากรการประชุมเชิงปฏิบัติการโครงการพัฒนาสมรรถนะครูและบุคลากรทางการศึกษา โดยความร่วมมือของภาคีเครือข่ายในระดับพื้นที่จังหวัดตาก </t>
  </si>
  <si>
    <t xml:space="preserve">สำนักศึกษาธิการจังหวัดตาก</t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 สำรวจรายชื่อผู้เข้ารับการอบรมเชิงปฏิบัติการขยายผลการพัฒนาสมรรถนะการใช้ปัญญาประดิษฐ์ </t>
    </r>
    <r>
      <rPr>
        <sz val="16"/>
        <color rgb="FF000000"/>
        <rFont val="TH SarabunIT๙"/>
        <family val="2"/>
      </rPr>
      <t xml:space="preserve">(AI) </t>
    </r>
    <r>
      <rPr>
        <sz val="16"/>
        <color rgb="FF000000"/>
        <rFont val="Noto Sans Devanagari"/>
        <family val="2"/>
      </rPr>
      <t xml:space="preserve">ในการจัดการเรียนการสอน โรงเรีย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ำเภอ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รงเรียนคุณภาพ โรงเรียนละ </t>
    </r>
    <r>
      <rPr>
        <sz val="16"/>
        <color rgb="FF000000"/>
        <rFont val="TH SarabunIT๙"/>
        <family val="2"/>
      </rPr>
      <t xml:space="preserve">30% </t>
    </r>
  </si>
  <si>
    <t xml:space="preserve">สำนักงานเขตพื้นที่การศึกษามัธยมศึกษาตาก  อำเภอเมืองตาก จังหวัดตาก</t>
  </si>
  <si>
    <t xml:space="preserve">สำนักศึกษาธิการจังหวัดตาก ขอความอนุเคราะห์บุคลากรเข้าร่วมการนิเทศ ติดตามการใช้แผนการจัดการเรียนรู้ โครงการพัฒนาสมรรถนะครูและบุคลากรทางการศึกษา โดยความร่วมมือของภาคีเครือข่ายในระดับพื้นที่จังหวัดตาก</t>
  </si>
  <si>
    <t xml:space="preserve">โรงเรียนในเขตอำเภอแม่สอด อำเภอพบพระ และอำเภอท่าสองยาง จังหวัดตาก  </t>
  </si>
  <si>
    <r>
      <rPr>
        <sz val="16"/>
        <rFont val="TH SarabunPSK"/>
        <family val="2"/>
      </rPr>
      <t xml:space="preserve">13-15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ขอเชิญเข้าร่วมประชุมเชิงปฏิบัติการพัฒนาศักยภาพครูในการวิเคราะห์ผลการทดสอบระดับชาติ </t>
    </r>
    <r>
      <rPr>
        <sz val="16"/>
        <color rgb="FF000000"/>
        <rFont val="TH SarabunIT๙"/>
        <family val="2"/>
      </rPr>
      <t xml:space="preserve">(O-NET) </t>
    </r>
    <r>
      <rPr>
        <sz val="16"/>
        <color rgb="FF000000"/>
        <rFont val="Noto Sans Devanagari"/>
        <family val="2"/>
      </rPr>
      <t xml:space="preserve">เพื่อพัฒนาเครื่องมือวัดและประเมินผล ในระดับชั้นเรียน</t>
    </r>
  </si>
  <si>
    <r>
      <rPr>
        <sz val="16"/>
        <rFont val="Noto Sans Devanagari"/>
        <family val="2"/>
      </rPr>
      <t xml:space="preserve">สำนักงานเขตพื้นที่การศึกษามัธยมศึกษาตาก  ประกาศผลการประกวดบทความหัวข้อ “ความภาคภูมิใจในการเป็นบุคลากร สพฐ</t>
    </r>
    <r>
      <rPr>
        <sz val="16"/>
        <rFont val="TH SarabunPSK"/>
        <family val="2"/>
      </rPr>
      <t xml:space="preserve">.”</t>
    </r>
  </si>
  <si>
    <r>
      <rPr>
        <sz val="16"/>
        <color rgb="FF000000"/>
        <rFont val="Noto Sans Devanagari"/>
        <family val="2"/>
      </rPr>
      <t xml:space="preserve">กองกำกับการตำรวจตระเวนชายแดนที่ </t>
    </r>
    <r>
      <rPr>
        <sz val="16"/>
        <color rgb="FF000000"/>
        <rFont val="TH SarabunIT๙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ขอความอนุเคราะห์บุคลากรเป็นกรรมการตัดสิน ผลงานการแข่งขันกิจกรรมทักษะวิชาการของครูและนักเรียนในสังกัด</t>
    </r>
  </si>
  <si>
    <r>
      <rPr>
        <sz val="16"/>
        <rFont val="Noto Sans Devanagari"/>
        <family val="2"/>
      </rPr>
      <t xml:space="preserve">กองกำกับการตำรวจตระเวนชายแดนที่ </t>
    </r>
    <r>
      <rPr>
        <sz val="16"/>
        <rFont val="TH SarabunPSK"/>
        <family val="2"/>
      </rPr>
      <t xml:space="preserve">34</t>
    </r>
  </si>
  <si>
    <r>
      <rPr>
        <sz val="16"/>
        <color rgb="FF000000"/>
        <rFont val="Noto Sans Devanagari"/>
        <family val="2"/>
      </rPr>
      <t xml:space="preserve">กองกำกับการตำรวจตระเวนชายแดนที่ </t>
    </r>
    <r>
      <rPr>
        <sz val="16"/>
        <color rgb="FF000000"/>
        <rFont val="TH SarabunIT๙"/>
        <family val="2"/>
      </rPr>
      <t xml:space="preserve">34  </t>
    </r>
    <r>
      <rPr>
        <sz val="16"/>
        <color rgb="FF000000"/>
        <rFont val="Noto Sans Devanagari"/>
        <family val="2"/>
      </rPr>
      <t xml:space="preserve">อำเภอเมืองตาก  จังหวัดตาก</t>
    </r>
  </si>
  <si>
    <r>
      <rPr>
        <sz val="16"/>
        <color rgb="FF000000"/>
        <rFont val="Noto Sans Devanagari"/>
        <family val="2"/>
      </rPr>
      <t xml:space="preserve">หน่วยฝึกนักศึกษาวิชาทหาร มณฑลทหารบกที่ </t>
    </r>
    <r>
      <rPr>
        <sz val="16"/>
        <color rgb="FF000000"/>
        <rFont val="TH SarabunIT๙"/>
        <family val="2"/>
      </rPr>
      <t xml:space="preserve">310 </t>
    </r>
    <r>
      <rPr>
        <sz val="16"/>
        <color rgb="FF000000"/>
        <rFont val="Noto Sans Devanagari"/>
        <family val="2"/>
      </rPr>
      <t xml:space="preserve">ได้กำหนดการฝึกนักเรียนบังคับบัญชานักศึกษาวิชาทหาร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การฝึกทบทวนผู้กำกับนักศึกษาวิชาทหาร และผู้ช่วยผู้กำกับนักศึกษาวิชาทหาร ประจำปีการศึกษา </t>
    </r>
    <r>
      <rPr>
        <sz val="16"/>
        <color rgb="FF000000"/>
        <rFont val="TH SarabunIT๙"/>
        <family val="2"/>
      </rPr>
      <t xml:space="preserve">2568</t>
    </r>
  </si>
  <si>
    <r>
      <rPr>
        <sz val="16"/>
        <rFont val="Noto Sans Devanagari"/>
        <family val="2"/>
      </rPr>
      <t xml:space="preserve">หน่วยฝึกนักศึกษาวิชาทหาร มณฑลทหารบกที่ </t>
    </r>
    <r>
      <rPr>
        <sz val="16"/>
        <rFont val="TH SarabunPSK"/>
        <family val="2"/>
      </rPr>
      <t xml:space="preserve">310</t>
    </r>
  </si>
  <si>
    <r>
      <rPr>
        <sz val="16"/>
        <color rgb="FF000000"/>
        <rFont val="Noto Sans Devanagari"/>
        <family val="2"/>
      </rPr>
      <t xml:space="preserve">หน่วยฝึกนักศึกษาวิชาทหาร มณฑลทหารบกที่ </t>
    </r>
    <r>
      <rPr>
        <sz val="16"/>
        <color rgb="FF000000"/>
        <rFont val="TH SarabunIT๙"/>
        <family val="2"/>
      </rPr>
      <t xml:space="preserve">310 </t>
    </r>
    <r>
      <rPr>
        <sz val="16"/>
        <color rgb="FF000000"/>
        <rFont val="Noto Sans Devanagari"/>
        <family val="2"/>
      </rPr>
      <t xml:space="preserve">อำเภอเมืองตาก จังหวัดตาก</t>
    </r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PSK"/>
        <family val="2"/>
      </rPr>
      <t xml:space="preserve">68</t>
    </r>
  </si>
  <si>
    <r>
      <rPr>
        <b val="true"/>
        <sz val="20"/>
        <rFont val="Noto Sans Devanagari"/>
        <family val="2"/>
      </rPr>
      <t xml:space="preserve">การศึกษาดูงาน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Noto Sans Devanagari"/>
        <family val="2"/>
      </rPr>
      <t xml:space="preserve">อบรม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Noto Sans Devanagari"/>
        <family val="2"/>
      </rPr>
      <t xml:space="preserve">ประชุม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Noto Sans Devanagari"/>
        <family val="2"/>
      </rPr>
      <t xml:space="preserve">สัมมนา ประจำปีการศึกษา </t>
    </r>
    <r>
      <rPr>
        <b val="true"/>
        <sz val="20"/>
        <rFont val="TH SarabunPSK"/>
        <family val="2"/>
      </rPr>
      <t xml:space="preserve">2566
</t>
    </r>
  </si>
  <si>
    <t xml:space="preserve">นางภณิตา</t>
  </si>
  <si>
    <t xml:space="preserve">แก้วเจริญเนตร</t>
  </si>
  <si>
    <t xml:space="preserve">นางสุปราณี</t>
  </si>
  <si>
    <t xml:space="preserve">ปัทมสิทธิโชติ</t>
  </si>
  <si>
    <t xml:space="preserve">นางสาวดวงเนตร</t>
  </si>
  <si>
    <t xml:space="preserve">ฤทธิ์ประเสริฐ</t>
  </si>
  <si>
    <t xml:space="preserve">นายวินัย</t>
  </si>
  <si>
    <t xml:space="preserve">หาญพรม</t>
  </si>
  <si>
    <t xml:space="preserve">นางวิไลพร</t>
  </si>
  <si>
    <t xml:space="preserve">ศรีนิล</t>
  </si>
  <si>
    <t xml:space="preserve">นางสาวสโรชา</t>
  </si>
  <si>
    <t xml:space="preserve">หล้ายอดน้อย</t>
  </si>
  <si>
    <t xml:space="preserve">นางกานต์ธีรา</t>
  </si>
  <si>
    <t xml:space="preserve">มาแก้ว</t>
  </si>
  <si>
    <t xml:space="preserve">นางรัตนาภรณ์</t>
  </si>
  <si>
    <t xml:space="preserve">วิเทศน์</t>
  </si>
  <si>
    <t xml:space="preserve">นางสาวจันทร์เพ็ญ</t>
  </si>
  <si>
    <t xml:space="preserve">ว่านเครือ</t>
  </si>
  <si>
    <t xml:space="preserve">นายโกฎ์ธิวิชญ์</t>
  </si>
  <si>
    <t xml:space="preserve">สุเมธนัศวีกุล</t>
  </si>
  <si>
    <t xml:space="preserve">แขวนโพธิ์</t>
  </si>
  <si>
    <t xml:space="preserve">นางสาวพรวรินทร์</t>
  </si>
  <si>
    <t xml:space="preserve">วรโชคชัยรัตน์</t>
  </si>
  <si>
    <t xml:space="preserve">นางสาววริยา</t>
  </si>
  <si>
    <t xml:space="preserve">พิเชฐเกียรติกุล</t>
  </si>
  <si>
    <t xml:space="preserve">นายฉัตรณพัฒน์</t>
  </si>
  <si>
    <t xml:space="preserve">สิงห์ธนะ</t>
  </si>
  <si>
    <t xml:space="preserve">นางสาวกุลปรียา</t>
  </si>
  <si>
    <t xml:space="preserve">มั่นอยู่</t>
  </si>
  <si>
    <t xml:space="preserve">นายเจษฎา  </t>
  </si>
  <si>
    <t xml:space="preserve">เหล่ามา </t>
  </si>
  <si>
    <t xml:space="preserve">นางสาวจามจุรี</t>
  </si>
  <si>
    <t xml:space="preserve">ตื้อเชียง</t>
  </si>
  <si>
    <t xml:space="preserve">นางสาวนิภาพร</t>
  </si>
  <si>
    <t xml:space="preserve">เมืองมา</t>
  </si>
  <si>
    <t xml:space="preserve">นางสาววิลาสินี</t>
  </si>
  <si>
    <t xml:space="preserve">คล้ายแท้</t>
  </si>
  <si>
    <t xml:space="preserve">นายณัฐดนัย</t>
  </si>
  <si>
    <t xml:space="preserve">หาญวัฒนสกุล</t>
  </si>
  <si>
    <t xml:space="preserve">นางสาวรัชนีกร</t>
  </si>
  <si>
    <t xml:space="preserve">โนแบ้ว</t>
  </si>
  <si>
    <r>
      <rPr>
        <sz val="16"/>
        <color rgb="FF000000"/>
        <rFont val="Noto Sans Devanagari"/>
        <family val="2"/>
      </rPr>
      <t xml:space="preserve">ห้องเรียน </t>
    </r>
    <r>
      <rPr>
        <sz val="16"/>
        <color rgb="FF000000"/>
        <rFont val="TH SarabunIT๙"/>
        <family val="2"/>
      </rPr>
      <t xml:space="preserve">ISM </t>
    </r>
    <r>
      <rPr>
        <sz val="16"/>
        <color rgb="FF000000"/>
        <rFont val="Noto Sans Devanagari"/>
        <family val="2"/>
      </rPr>
      <t xml:space="preserve">กำหนดจัดกิจกรรมค่ายพัฒนาอัจฉริยภาพทักษะทางวิทยาศาสตร์คณิตศาสตร์  สำหรับนักเรียนระดับชั้นมัธยมศึกษาปีที่ </t>
    </r>
    <r>
      <rPr>
        <sz val="16"/>
        <color rgb="FF000000"/>
        <rFont val="TH SarabunIT๙"/>
        <family val="2"/>
      </rPr>
      <t xml:space="preserve">2/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IT๙"/>
        <family val="2"/>
      </rPr>
      <t xml:space="preserve">2/10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IT๙"/>
        <family val="2"/>
      </rPr>
      <t xml:space="preserve">2568 </t>
    </r>
  </si>
  <si>
    <r>
      <rPr>
        <sz val="16"/>
        <rFont val="Noto Sans Devanagari"/>
        <family val="2"/>
      </rPr>
      <t xml:space="preserve">ห้องเรียน </t>
    </r>
    <r>
      <rPr>
        <sz val="16"/>
        <rFont val="TH SarabunPSK"/>
        <family val="2"/>
      </rPr>
      <t xml:space="preserve">ISM</t>
    </r>
  </si>
  <si>
    <t xml:space="preserve">ภูวิว รีสอร์ท  อำเภอปากช่อง  จังหวัดนครราชสีมา </t>
  </si>
  <si>
    <r>
      <rPr>
        <sz val="16"/>
        <rFont val="TH SarabunPSK"/>
        <family val="2"/>
      </rPr>
      <t xml:space="preserve">21-23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8</t>
    </r>
  </si>
  <si>
    <r>
      <rPr>
        <sz val="16"/>
        <rFont val="Noto Sans Devanagari"/>
        <family val="2"/>
      </rPr>
      <t xml:space="preserve">เบิกเงินห้องเรียน </t>
    </r>
    <r>
      <rPr>
        <sz val="16"/>
        <rFont val="TH SarabunPSK"/>
        <family val="2"/>
      </rPr>
      <t xml:space="preserve">ISM</t>
    </r>
  </si>
  <si>
    <r>
      <rPr>
        <sz val="16"/>
        <color rgb="FF000000"/>
        <rFont val="Noto Sans Devanagari"/>
        <family val="2"/>
      </rPr>
      <t xml:space="preserve">ฝ่ายกีฬาหมากกระดาน สมาคมกีฬาแห่งจังหวัดเชียงใหม่ ขอเชิญเข้าร่วมโครงการแข่งขันกีฬาหมากรุกสากล “รายการ ๑</t>
    </r>
    <r>
      <rPr>
        <sz val="16"/>
        <color rgb="FF000000"/>
        <rFont val="TH SarabunIT๙"/>
        <family val="2"/>
      </rPr>
      <t xml:space="preserve">st Icon Chiangmai School Chess Championships 2025” </t>
    </r>
  </si>
  <si>
    <t xml:space="preserve">ฝ่ายกีฬาหมากกระดาน สมาคมกีฬาแห่งจังหวัดเชียงใหม่</t>
  </si>
  <si>
    <r>
      <rPr>
        <sz val="16"/>
        <color rgb="FF000000"/>
        <rFont val="Noto Sans Devanagari"/>
        <family val="2"/>
      </rPr>
      <t xml:space="preserve">อาคารหอพัก </t>
    </r>
    <r>
      <rPr>
        <sz val="16"/>
        <color rgb="FF000000"/>
        <rFont val="TH SarabunIT๙"/>
        <family val="2"/>
      </rPr>
      <t xml:space="preserve">700 </t>
    </r>
    <r>
      <rPr>
        <sz val="16"/>
        <color rgb="FF000000"/>
        <rFont val="Noto Sans Devanagari"/>
        <family val="2"/>
      </rPr>
      <t xml:space="preserve">ปี เชียงใหม่  อำเภอเมืองเชียงใหม่  จังหวัดเชียงใหม่</t>
    </r>
  </si>
  <si>
    <r>
      <rPr>
        <sz val="16"/>
        <rFont val="TH SarabunPSK"/>
        <family val="2"/>
      </rPr>
      <t xml:space="preserve">21-22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8</t>
    </r>
  </si>
  <si>
    <r>
      <rPr>
        <b val="true"/>
        <sz val="20"/>
        <rFont val="Noto Sans Devanagari"/>
        <family val="2"/>
      </rPr>
      <t xml:space="preserve">การศึกษาดูงาน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Noto Sans Devanagari"/>
        <family val="2"/>
      </rPr>
      <t xml:space="preserve">อบรม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Noto Sans Devanagari"/>
        <family val="2"/>
      </rPr>
      <t xml:space="preserve">ประชุม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Noto Sans Devanagari"/>
        <family val="2"/>
      </rPr>
      <t xml:space="preserve">สัมมนา ประจำปีการศึกษา </t>
    </r>
    <r>
      <rPr>
        <b val="true"/>
        <sz val="20"/>
        <rFont val="TH SarabunPSK"/>
        <family val="2"/>
      </rPr>
      <t xml:space="preserve">2565
</t>
    </r>
  </si>
  <si>
    <t xml:space="preserve">นางกัลยา</t>
  </si>
  <si>
    <t xml:space="preserve">ประทีป ณ ถลาง</t>
  </si>
  <si>
    <t xml:space="preserve">นางสาวจินตนา</t>
  </si>
  <si>
    <t xml:space="preserve">อิ่มประเกียนธรรม</t>
  </si>
  <si>
    <t xml:space="preserve">นางสาวรุ่งทิพย์</t>
  </si>
  <si>
    <t xml:space="preserve">จันดี</t>
  </si>
  <si>
    <t xml:space="preserve">นายธนสิน</t>
  </si>
  <si>
    <t xml:space="preserve">ชูเกียรติตกุล</t>
  </si>
  <si>
    <t xml:space="preserve">นายศักดิ์นรินทร์</t>
  </si>
  <si>
    <t xml:space="preserve">สุกันทา</t>
  </si>
  <si>
    <t xml:space="preserve">นายฐาปนะพงษ์</t>
  </si>
  <si>
    <t xml:space="preserve">ทะนันชัย</t>
  </si>
  <si>
    <t xml:space="preserve">นางสุทธิวรรณ</t>
  </si>
  <si>
    <t xml:space="preserve">กฤติโอภาสพงศ์</t>
  </si>
  <si>
    <t xml:space="preserve">นางสาวเสาวลักษณ์</t>
  </si>
  <si>
    <t xml:space="preserve">หน่อคาสุก</t>
  </si>
  <si>
    <t xml:space="preserve">นางสาวทองแข</t>
  </si>
  <si>
    <t xml:space="preserve">หมื่นพิลมทอง</t>
  </si>
  <si>
    <t xml:space="preserve">นางทัตพิชา</t>
  </si>
  <si>
    <t xml:space="preserve">ทองนอก</t>
  </si>
  <si>
    <t xml:space="preserve">นางนลินี</t>
  </si>
  <si>
    <t xml:space="preserve">ผาแสนเถิน</t>
  </si>
  <si>
    <t xml:space="preserve">นายวิทยา</t>
  </si>
  <si>
    <t xml:space="preserve">วินาโร</t>
  </si>
  <si>
    <t xml:space="preserve">นางภัทฐิกรณ์</t>
  </si>
  <si>
    <t xml:space="preserve">ใจดี</t>
  </si>
  <si>
    <t xml:space="preserve">นางสายชล</t>
  </si>
  <si>
    <t xml:space="preserve">นางจริยา</t>
  </si>
  <si>
    <t xml:space="preserve">บุญนายืน</t>
  </si>
  <si>
    <t xml:space="preserve">นายปองพล</t>
  </si>
  <si>
    <t xml:space="preserve">เมืองมาหล้า</t>
  </si>
  <si>
    <t xml:space="preserve">นายพิทักษ์ </t>
  </si>
  <si>
    <t xml:space="preserve">ปอกสอน</t>
  </si>
  <si>
    <t xml:space="preserve">นางสาววราภรณ์ </t>
  </si>
  <si>
    <t xml:space="preserve">ทองโชติ</t>
  </si>
  <si>
    <t xml:space="preserve">นางสาววิจิตรา</t>
  </si>
  <si>
    <t xml:space="preserve">ทับทิมจันทร์</t>
  </si>
  <si>
    <t xml:space="preserve">นางสาวกชวรรณ</t>
  </si>
  <si>
    <t xml:space="preserve">ไวว่อง</t>
  </si>
  <si>
    <t xml:space="preserve">นายเจษฎา   </t>
  </si>
  <si>
    <t xml:space="preserve">จี๋ก๋อย</t>
  </si>
  <si>
    <t xml:space="preserve">นายพงศกร</t>
  </si>
  <si>
    <t xml:space="preserve">วงษ์กิจ</t>
  </si>
  <si>
    <t xml:space="preserve">นายณัฐวัตร </t>
  </si>
  <si>
    <t xml:space="preserve">จันทร์จร</t>
  </si>
  <si>
    <t xml:space="preserve">นางสาวสิริภัค </t>
  </si>
  <si>
    <t xml:space="preserve">จิตติรัตนกุล</t>
  </si>
  <si>
    <t xml:space="preserve">นางสาวดารุณี</t>
  </si>
  <si>
    <t xml:space="preserve">วงค์อ่วน</t>
  </si>
  <si>
    <t xml:space="preserve">นางสาวกันยารัตน์</t>
  </si>
  <si>
    <t xml:space="preserve">เลิศรัตนพันธุ์</t>
  </si>
  <si>
    <t xml:space="preserve">นางสาวณัฐณิชา  </t>
  </si>
  <si>
    <t xml:space="preserve">เตจ๊ะนัน</t>
  </si>
  <si>
    <t xml:space="preserve">นางสาวรุจี  </t>
  </si>
  <si>
    <t xml:space="preserve">ยาสาร</t>
  </si>
  <si>
    <t xml:space="preserve">กลุ่มเทคโนโลยี</t>
  </si>
  <si>
    <t xml:space="preserve">นายบุญธรรม </t>
  </si>
  <si>
    <t xml:space="preserve">นางกัญญ์วรา</t>
  </si>
  <si>
    <t xml:space="preserve">ก๋องแก้ว</t>
  </si>
  <si>
    <t xml:space="preserve">นางสาวกรวรรณ</t>
  </si>
  <si>
    <t xml:space="preserve">จุ้ยต่าย</t>
  </si>
  <si>
    <t xml:space="preserve">นายวิชัย </t>
  </si>
  <si>
    <t xml:space="preserve">ใจยาสุนา</t>
  </si>
  <si>
    <t xml:space="preserve">นายพิสิษฐ์</t>
  </si>
  <si>
    <t xml:space="preserve">ใจการ</t>
  </si>
  <si>
    <t xml:space="preserve">นายสันติ์</t>
  </si>
  <si>
    <t xml:space="preserve">นางสาวนวพรรณ  </t>
  </si>
  <si>
    <t xml:space="preserve">ประชัน</t>
  </si>
  <si>
    <t xml:space="preserve">นายกันตพงษ์</t>
  </si>
  <si>
    <t xml:space="preserve">เจือจันทร์</t>
  </si>
  <si>
    <t xml:space="preserve">นายเศรษฐนนท์</t>
  </si>
  <si>
    <t xml:space="preserve">แย้มกลีบ</t>
  </si>
  <si>
    <t xml:space="preserve">นางสาววิชุดา  </t>
  </si>
  <si>
    <t xml:space="preserve">ทองสถิตภู</t>
  </si>
  <si>
    <r>
      <rPr>
        <sz val="16"/>
        <color rgb="FF000000"/>
        <rFont val="Noto Sans Devanagari"/>
        <family val="2"/>
      </rPr>
      <t xml:space="preserve">มหาวิทยาลัยเทคโนโลยีราชมงคลล้านนา ตาก ขอเชิญเข้าร่วมสัปดาห์วิทยาศาสตร์แห่งชาติส่วนภูมิภาค ประจำปี </t>
    </r>
    <r>
      <rPr>
        <sz val="16"/>
        <color rgb="FF000000"/>
        <rFont val="TH SarabunIT๙"/>
        <family val="2"/>
      </rPr>
      <t xml:space="preserve">2568 </t>
    </r>
  </si>
  <si>
    <t xml:space="preserve">มหาวิทยาลัยเทคโนโลยีราชมงคลล้านนาตาก</t>
  </si>
  <si>
    <t xml:space="preserve">มหาวิทยาลัยเทคโนโลยีราชมงคลล้านนา ตาก อำเภอเมืองตาก  จังหวัดตาก</t>
  </si>
  <si>
    <r>
      <rPr>
        <sz val="16"/>
        <rFont val="TH SarabunPSK"/>
        <family val="2"/>
      </rPr>
      <t xml:space="preserve">18-20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มหาวิทยาลัยนเรศวร ขอเชิญเข้าร่วมแข่งขันทักษะวิชาการในงานสัปดาห์วิทยาศาสตร์แห่งชาติ ประจำปี </t>
    </r>
    <r>
      <rPr>
        <sz val="16"/>
        <color rgb="FF000000"/>
        <rFont val="TH SarabunIT๙"/>
        <family val="2"/>
      </rPr>
      <t xml:space="preserve">2568 </t>
    </r>
  </si>
  <si>
    <t xml:space="preserve">มหาวิทยาลัยนเรศวร</t>
  </si>
  <si>
    <t xml:space="preserve">มหาวิทยาลัยนเรศวร อำเภอเมืองพิษณุโลก  จังหวัดพิษณุโลก</t>
  </si>
  <si>
    <r>
      <rPr>
        <sz val="16"/>
        <rFont val="TH SarabunPSK"/>
        <family val="2"/>
      </rPr>
      <t xml:space="preserve">17-20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บริษัทเมคเกอร์โรโบติกส์ จำกัด  ขอเชิญเข้าร่วมแข่งขันหุ่นยนต์ในรายการ </t>
    </r>
    <r>
      <rPr>
        <sz val="16"/>
        <color rgb="FF000000"/>
        <rFont val="TH SarabunIT๙"/>
        <family val="2"/>
      </rPr>
      <t xml:space="preserve">Maker Robotics Challenge and Robotchallenge Thailand 2025</t>
    </r>
  </si>
  <si>
    <t xml:space="preserve">บริษัทเมคเกอร์โรโบติกส์ จำกัด</t>
  </si>
  <si>
    <t xml:space="preserve">ศูนย์การค้า เดอะฮับ รังสิต อำเภอคลองหลวง จังหวัดปทุมธานี</t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3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8</t>
    </r>
  </si>
  <si>
    <r>
      <rPr>
        <sz val="16"/>
        <rFont val="Noto Sans Devanagari"/>
        <family val="2"/>
      </rPr>
      <t xml:space="preserve">เบิกเงินห้องเรียน </t>
    </r>
    <r>
      <rPr>
        <sz val="16"/>
        <rFont val="TH SarabunPSK"/>
        <family val="2"/>
      </rPr>
      <t xml:space="preserve">SMAT</t>
    </r>
  </si>
  <si>
    <r>
      <rPr>
        <sz val="16"/>
        <color rgb="FF000000"/>
        <rFont val="Noto Sans Devanagari"/>
        <family val="2"/>
      </rPr>
      <t xml:space="preserve">บริษัท เมคเกอร์โรโบติกส์ แจ้งสิทธิ์ตัวแทนประเทศไทยเข้าร่วมการแข่งขันหุ่นยนต์ </t>
    </r>
    <r>
      <rPr>
        <sz val="16"/>
        <color rgb="FF000000"/>
        <rFont val="TH SarabunIT๙"/>
        <family val="2"/>
      </rPr>
      <t xml:space="preserve">World Robot Challenge 2025  </t>
    </r>
  </si>
  <si>
    <t xml:space="preserve">บริษัท เมคเกอร์โรโบติกส์</t>
  </si>
  <si>
    <t xml:space="preserve">ท่าอากาศยานนานาชาติสุวรรณภูมิ  อำเภอบางพลี  จังหวัดสมุทรปราการ</t>
  </si>
  <si>
    <r>
      <rPr>
        <sz val="16"/>
        <rFont val="TH SarabunPSK"/>
        <family val="2"/>
      </rPr>
      <t xml:space="preserve">12,19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บริษัท อินโนเวตีฟ เอ็กเพอริเมนต์ จำกัด ขอเชิญเข้าร่วมการแข่งขันหุ่นยนต์ในรายการ</t>
    </r>
    <r>
      <rPr>
        <sz val="16"/>
        <color rgb="FF000000"/>
        <rFont val="TH SarabunIT๙"/>
        <family val="2"/>
      </rPr>
      <t xml:space="preserve">WRG Thailand Championship 2025  </t>
    </r>
  </si>
  <si>
    <t xml:space="preserve">บริษัท อินโนเวตีฟ เอ็กเพอริเมนต์ จำกัด</t>
  </si>
  <si>
    <t xml:space="preserve">ศูนย์การค้าเดอะฮับ รังสิต  อำเภอคลองหลวง  จังหวัดปทุมธานี</t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- 3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8</t>
    </r>
  </si>
  <si>
    <r>
      <rPr>
        <sz val="16"/>
        <rFont val="Noto Sans Devanagari"/>
        <family val="2"/>
      </rPr>
      <t xml:space="preserve">เบิกเงินห้องเรียน </t>
    </r>
    <r>
      <rPr>
        <sz val="16"/>
        <rFont val="TH SarabunPSK"/>
        <family val="2"/>
      </rPr>
      <t xml:space="preserve">SMAT  </t>
    </r>
  </si>
  <si>
    <t xml:space="preserve">มหาวิทยาลัยนเรศวร ประชาสัมพันธ์การรับสมัครเข้าร่วมโครงการค่ายวิทยาศาสตร์ระดับโรงเรียน</t>
  </si>
  <si>
    <t xml:space="preserve">มหาวิทยาลัยนเรศวร  อำเภอเมืองพิษณุโลก  จังหวัดพิษณุโลก</t>
  </si>
  <si>
    <r>
      <rPr>
        <sz val="16"/>
        <rFont val="TH SarabunPSK"/>
        <family val="2"/>
      </rPr>
      <t xml:space="preserve">3-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ขอเชิญประชุม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ขตพื้นที่การศึกษามัธยมศึกษาตาก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 ขอเชิญประชุม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ขตพื้นที่การศึกษามัธยมศึกษาตาก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 ขอเชิญประชุม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ขตพื้นที่การศึกษามัธยมศึกษาตาก </t>
    </r>
  </si>
  <si>
    <r>
      <rPr>
        <sz val="16"/>
        <rFont val="Noto Sans Devanagari"/>
        <family val="2"/>
      </rPr>
      <t xml:space="preserve">สำนักงานเขตพื้นที่การศึกษามัธยมศึกษาตาก  ขอเชิญประชุม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ขตพื้นที่การศึกษามัธยมศึกษาตาก</t>
    </r>
  </si>
  <si>
    <t xml:space="preserve">สำนักงานเขตพื้นที่การศึกษามัธยมศึกษาตาก อำเภอเมืองตาก จังหวัดตาก </t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 ขอเชิญเข้าร่วมประชุมเชิงปฏิบัติการจัดทำข้อมูลนักเรียนในระบบจัดเก็บข้อมูลนักเรียนรายบุคคล </t>
    </r>
    <r>
      <rPr>
        <sz val="16"/>
        <color rgb="FF000000"/>
        <rFont val="TH SarabunIT๙"/>
        <family val="2"/>
      </rPr>
      <t xml:space="preserve">(Data Management Center : DMC) </t>
    </r>
  </si>
  <si>
    <r>
      <rPr>
        <sz val="16"/>
        <rFont val="Noto Sans Devanagari"/>
        <family val="2"/>
      </rPr>
      <t xml:space="preserve">ห้องเรียน </t>
    </r>
    <r>
      <rPr>
        <sz val="16"/>
        <rFont val="TH SarabunPSK"/>
        <family val="2"/>
      </rPr>
      <t xml:space="preserve">SMAT </t>
    </r>
    <r>
      <rPr>
        <sz val="16"/>
        <rFont val="Noto Sans Devanagari"/>
        <family val="2"/>
      </rPr>
      <t xml:space="preserve">กำหนดจัดกิจกรรมค่ายส่งเสริมปฏิบัติการทางวิทยาศาสตร์ ระดับชั้นมัธยมศึกษาปีที่ </t>
    </r>
    <r>
      <rPr>
        <sz val="16"/>
        <rFont val="TH SarabunPSK"/>
        <family val="2"/>
      </rPr>
      <t xml:space="preserve">4-6 (</t>
    </r>
    <r>
      <rPr>
        <sz val="16"/>
        <rFont val="Noto Sans Devanagari"/>
        <family val="2"/>
      </rPr>
      <t xml:space="preserve">ปฏิบัติการ วิชาฟิสิกส์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ห้องเรียน </t>
    </r>
    <r>
      <rPr>
        <sz val="16"/>
        <rFont val="TH SarabunPSK"/>
        <family val="2"/>
      </rPr>
      <t xml:space="preserve">SMAT</t>
    </r>
  </si>
  <si>
    <t xml:space="preserve">มหาวิทยาลัยราชภัฏลำปาง  อำเภอเมืองลำปาง  จังหวัดลำปาง </t>
  </si>
  <si>
    <t xml:space="preserve">โครงการส่งเสริมการเรียนรู้เพื่อการอนุรักษ์และฟื้นฟูสิ่งแวดล้อมอันเนื่องมาจากพระราชดำริขอเชิญเข้าร่วมกิจกรรมปิดโครงการและส่งมอบองค์ความรู้ การอนุรักษ์และฟื้นฟูความหลากหลายทางชีวภาพ </t>
  </si>
  <si>
    <t xml:space="preserve">โครงการส่งเสริมการเรียนรู้เพื่อการอนุรักษ์และฟื้นฟูสิ่งแวดล้อมอันเนื่องมาจากพระราชดำริ</t>
  </si>
  <si>
    <t xml:space="preserve">มหาวิทยาลัยราชภัฏกำแพงเพชร แม่สอด  อำเภอแม่สอด จังหวัดตาก</t>
  </si>
  <si>
    <r>
      <rPr>
        <sz val="18"/>
        <color rgb="FF000000"/>
        <rFont val="Noto Sans Devanagari"/>
        <family val="2"/>
      </rPr>
      <t xml:space="preserve">ห้องเรียน </t>
    </r>
    <r>
      <rPr>
        <sz val="18"/>
        <color rgb="FF000000"/>
        <rFont val="TH SarabunIT๙"/>
        <family val="2"/>
      </rPr>
      <t xml:space="preserve">MEP </t>
    </r>
    <r>
      <rPr>
        <sz val="18"/>
        <color rgb="FF000000"/>
        <rFont val="Noto Sans Devanagari"/>
        <family val="2"/>
      </rPr>
      <t xml:space="preserve">กำหนดจัดกิจกรรมค่ายส่งเสริมปฏิบัติการทางวิทยาศาสตร์ สำหรับนักเรียนชั้นมัธยมศึกษาปีที่ </t>
    </r>
    <r>
      <rPr>
        <sz val="18"/>
        <color rgb="FF000000"/>
        <rFont val="TH SarabunIT๙"/>
        <family val="2"/>
      </rPr>
      <t xml:space="preserve">3/12 </t>
    </r>
    <r>
      <rPr>
        <sz val="18"/>
        <color rgb="FF000000"/>
        <rFont val="Noto Sans Devanagari"/>
        <family val="2"/>
      </rPr>
      <t xml:space="preserve">และชั้นมัธยมศึกษาปีที่ </t>
    </r>
    <r>
      <rPr>
        <sz val="18"/>
        <color rgb="FF000000"/>
        <rFont val="TH SarabunIT๙"/>
        <family val="2"/>
      </rPr>
      <t xml:space="preserve">6/12 </t>
    </r>
  </si>
  <si>
    <r>
      <rPr>
        <sz val="16"/>
        <rFont val="Noto Sans Devanagari"/>
        <family val="2"/>
      </rPr>
      <t xml:space="preserve">ห้องเรียน </t>
    </r>
    <r>
      <rPr>
        <sz val="16"/>
        <rFont val="TH SarabunPSK"/>
        <family val="2"/>
      </rPr>
      <t xml:space="preserve">MEP</t>
    </r>
  </si>
  <si>
    <r>
      <rPr>
        <sz val="16"/>
        <rFont val="TH SarabunPSK"/>
        <family val="2"/>
      </rPr>
      <t xml:space="preserve">1-2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8</t>
    </r>
  </si>
  <si>
    <r>
      <rPr>
        <sz val="16"/>
        <rFont val="Noto Sans Devanagari"/>
        <family val="2"/>
      </rPr>
      <t xml:space="preserve">เบิกเงินห้องเรียน </t>
    </r>
    <r>
      <rPr>
        <sz val="16"/>
        <rFont val="TH SarabunPSK"/>
        <family val="2"/>
      </rPr>
      <t xml:space="preserve">MEP</t>
    </r>
  </si>
  <si>
    <t xml:space="preserve">กลุ่มสาระการเรียนรู้วิทยาศาสตร์และเทคโนโลยี  เตรียมความพร้อมเข้าร่วมแข่งขันกิจกรรมสัปดาห์วิทยาศาสตร์แห่งชาติ เพื่อพัฒนาทักษะกระบวนการวิทยาศาสตร์ของนักเรียน และยกระดับคุณภาพโครงงาน</t>
  </si>
  <si>
    <t xml:space="preserve">มหาวิทยาลัยนเรศวร อำเภอเมืองพิษณุโลก จังหวัดพิษณุโลก</t>
  </si>
  <si>
    <r>
      <rPr>
        <sz val="16"/>
        <color rgb="FF000000"/>
        <rFont val="Noto Sans Devanagari"/>
        <family val="2"/>
      </rPr>
      <t xml:space="preserve">สมาคมกีฬาแห่งจังหวัดตาก ขอเชิญเข้าร่วมการแข่งขันกีฬาชิงชนะเลิศแห่งจังหวัดตาก ประจำปีการศึกษา </t>
    </r>
    <r>
      <rPr>
        <sz val="16"/>
        <color rgb="FF000000"/>
        <rFont val="TH SarabunIT๙"/>
        <family val="2"/>
      </rPr>
      <t xml:space="preserve">2568</t>
    </r>
  </si>
  <si>
    <t xml:space="preserve">สมาคมกีฬาแห่งจังหวัดตาก</t>
  </si>
  <si>
    <r>
      <rPr>
        <sz val="16"/>
        <color rgb="FF000000"/>
        <rFont val="Noto Sans Devanagari"/>
        <family val="2"/>
      </rPr>
      <t xml:space="preserve">โรงเรียนเทศบาล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ดชัยชนะสงคราม  อำเภอเมืองตาก จังหวัดตาก</t>
    </r>
  </si>
  <si>
    <r>
      <rPr>
        <sz val="16"/>
        <rFont val="TH SarabunPSK"/>
        <family val="2"/>
      </rPr>
      <t xml:space="preserve">9-17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ขอเชิญเข้าร่วมประชุมเชิงปฏิบัติการพัฒนาศักยภาพครูในการวิเคราะห์ผลการทดสอบระดับชาติ </t>
    </r>
    <r>
      <rPr>
        <sz val="16"/>
        <color rgb="FF000000"/>
        <rFont val="TH SarabunIT๙"/>
        <family val="2"/>
      </rPr>
      <t xml:space="preserve">(O-NET) </t>
    </r>
    <r>
      <rPr>
        <sz val="16"/>
        <color rgb="FF000000"/>
        <rFont val="Noto Sans Devanagari"/>
        <family val="2"/>
      </rPr>
      <t xml:space="preserve">เพื่อพัฒนาเครื่องมืองัดและประเมินผล ในระดับชั้นเรียน</t>
    </r>
  </si>
  <si>
    <r>
      <rPr>
        <sz val="16"/>
        <color rgb="FF000000"/>
        <rFont val="Noto Sans Devanagari"/>
        <family val="2"/>
      </rPr>
      <t xml:space="preserve">สมาคมกีฬาแห่งจังหวัดตาก ขอเชิญเข้าร่วมการแข่งขันกีฬาชิงชนะเลิศแห่งจังหวัดตากประจำปีการศึกษา </t>
    </r>
    <r>
      <rPr>
        <sz val="16"/>
        <color rgb="FF000000"/>
        <rFont val="TH SarabunIT๙"/>
        <family val="2"/>
      </rPr>
      <t xml:space="preserve">2568</t>
    </r>
  </si>
  <si>
    <r>
      <rPr>
        <sz val="16"/>
        <rFont val="TH SarabunPSK"/>
        <family val="2"/>
      </rPr>
      <t xml:space="preserve">18-2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 ขอเชิญเข้าอบรมโครงการจัดอบรมเชิงปฏิบัติการ “ปฏิบัติการเคมีแบบย่อส่วนสำหรับโรงเรียนมัธยมศึกษา” ครั้งที่ </t>
    </r>
    <r>
      <rPr>
        <sz val="16"/>
        <color rgb="FF000000"/>
        <rFont val="TH SarabunIT๙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โดยการอบรมรูปแบบออนไลน์ ผ่านโปรแกรม </t>
    </r>
    <r>
      <rPr>
        <sz val="16"/>
        <color rgb="FF000000"/>
        <rFont val="TH SarabunIT๙"/>
        <family val="2"/>
      </rPr>
      <t xml:space="preserve">Zoom Cloud Meeting</t>
    </r>
  </si>
  <si>
    <r>
      <rPr>
        <sz val="16"/>
        <rFont val="TH SarabunPSK"/>
        <family val="2"/>
      </rPr>
      <t xml:space="preserve">17-18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8</t>
    </r>
  </si>
  <si>
    <r>
      <rPr>
        <sz val="16"/>
        <rFont val="Noto Sans Devanagari"/>
        <family val="2"/>
      </rPr>
      <t xml:space="preserve">เบิกเงินงบประมาณ สพฐ</t>
    </r>
    <r>
      <rPr>
        <sz val="16"/>
        <rFont val="TH SarabunPSK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แจ้งรายชื่อผู้เข้ารับการอบรมเชิงปฏิบัติการขยายผลการพัฒนาสมรรถนะการใช้ปัญญาประดิษฐ์ </t>
    </r>
    <r>
      <rPr>
        <sz val="16"/>
        <color rgb="FF000000"/>
        <rFont val="TH SarabunIT๙"/>
        <family val="2"/>
      </rPr>
      <t xml:space="preserve">(AI) </t>
    </r>
    <r>
      <rPr>
        <sz val="16"/>
        <color rgb="FF000000"/>
        <rFont val="Noto Sans Devanagari"/>
        <family val="2"/>
      </rPr>
      <t xml:space="preserve">ในการจัดการเรียนการสอน โรงเรีย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ำเภอ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รงเรียนคุณภาพ โรงเรียนละ๓๐</t>
    </r>
    <r>
      <rPr>
        <sz val="16"/>
        <color rgb="FF000000"/>
        <rFont val="TH SarabunIT๙"/>
        <family val="2"/>
      </rPr>
      <t xml:space="preserve">%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IT๙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ห้องเรียน </t>
    </r>
    <r>
      <rPr>
        <sz val="16"/>
        <color rgb="FF000000"/>
        <rFont val="TH SarabunIT๙"/>
        <family val="2"/>
      </rPr>
      <t xml:space="preserve">MEP </t>
    </r>
    <r>
      <rPr>
        <sz val="16"/>
        <color rgb="FF000000"/>
        <rFont val="Noto Sans Devanagari"/>
        <family val="2"/>
      </rPr>
      <t xml:space="preserve">กำหนดจัดกิจกรรมค่ายส่งเสริมปฏิบัติการทางวิทยาศาสตร์ สำหรับนักเรียนชั้นมัธยมศึกษาปีที่ </t>
    </r>
    <r>
      <rPr>
        <sz val="16"/>
        <color rgb="FF000000"/>
        <rFont val="TH SarabunIT๙"/>
        <family val="2"/>
      </rPr>
      <t xml:space="preserve">3/12 </t>
    </r>
    <r>
      <rPr>
        <sz val="16"/>
        <color rgb="FF000000"/>
        <rFont val="Noto Sans Devanagari"/>
        <family val="2"/>
      </rPr>
      <t xml:space="preserve">และชั้นมัธยมศึกษาปีที่ </t>
    </r>
    <r>
      <rPr>
        <sz val="16"/>
        <color rgb="FF000000"/>
        <rFont val="TH SarabunIT๙"/>
        <family val="2"/>
      </rPr>
      <t xml:space="preserve">6/12 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ขอเชิญครูผู้สอนเข้าร่วมประชุมเชิงปฏิบัติการพัฒนาการเรียนรู้เชิงรุกและสร้างสรรค์ “</t>
    </r>
    <r>
      <rPr>
        <sz val="16"/>
        <color rgb="FF000000"/>
        <rFont val="TH SarabunIT๙"/>
        <family val="2"/>
      </rPr>
      <t xml:space="preserve">Bord Game </t>
    </r>
    <r>
      <rPr>
        <sz val="16"/>
        <color rgb="FF000000"/>
        <rFont val="Noto Sans Devanagari"/>
        <family val="2"/>
      </rPr>
      <t xml:space="preserve">รักษ์ตาก” ด้วยปัญญาประดิษฐ์ </t>
    </r>
    <r>
      <rPr>
        <sz val="16"/>
        <color rgb="FF000000"/>
        <rFont val="TH SarabunIT๙"/>
        <family val="2"/>
      </rPr>
      <t xml:space="preserve">AI </t>
    </r>
    <r>
      <rPr>
        <sz val="16"/>
        <color rgb="FF000000"/>
        <rFont val="Noto Sans Devanagari"/>
        <family val="2"/>
      </rPr>
      <t xml:space="preserve">ผ่านระบบคลังสื่อเทคโนโลยีดิจิทัล </t>
    </r>
    <r>
      <rPr>
        <sz val="16"/>
        <color rgb="FF000000"/>
        <rFont val="TH SarabunIT๙"/>
        <family val="2"/>
      </rPr>
      <t xml:space="preserve">(OBEC Content Center) </t>
    </r>
    <r>
      <rPr>
        <sz val="16"/>
        <color rgb="FF000000"/>
        <rFont val="Noto Sans Devanagari"/>
        <family val="2"/>
      </rPr>
      <t xml:space="preserve">เพื่อพัฒนาทักษะแห่งอนาคต 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ขอเชิญเข้าร่วมอบรมเชิงปฏิบัติการการประเมินคุณธรรมและความโปร่งใสการดำเนินงานของสถานศึกษาออนไลน์ </t>
    </r>
    <r>
      <rPr>
        <sz val="16"/>
        <color rgb="FF000000"/>
        <rFont val="TH SarabunIT๙"/>
        <family val="2"/>
      </rPr>
      <t xml:space="preserve">(Intigrity and Transparency Assessment Online : ITA Online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8</t>
    </r>
  </si>
  <si>
    <t xml:space="preserve">โรงแรมตากอันดามันและรีสอร์ท อำเภอเมืองตาก จังหวัดตาก</t>
  </si>
  <si>
    <r>
      <rPr>
        <sz val="16"/>
        <rFont val="TH SarabunPSK"/>
        <family val="2"/>
      </rPr>
      <t xml:space="preserve">23-24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8</t>
    </r>
  </si>
  <si>
    <t xml:space="preserve">สำนักงานเขตพื้นที่การศึกษามัธยมศึกษาตาก  กำหนดจัดอบรมเชิงปฏิบัติการโครงการส่งเสริมกิจกรรมพัฒนาผู้เรียน และทักษะอาชีพ กิจกรรมการส่งเสริมและพัฒนากิจกรรมสภานักเรียนให้เข้มแข็งและยั่งยืน </t>
  </si>
  <si>
    <t xml:space="preserve">โรงเรียนตากพิทยาคม อำเภอเมืองตาก จังหวัดตาก </t>
  </si>
  <si>
    <r>
      <rPr>
        <sz val="16"/>
        <color rgb="FF000000"/>
        <rFont val="Noto Sans Devanagari"/>
        <family val="2"/>
      </rPr>
      <t xml:space="preserve">การไฟฟ้าฝ่ายผลิตแห่งประเทศ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ฟผ</t>
    </r>
    <r>
      <rPr>
        <sz val="16"/>
        <color rgb="FF000000"/>
        <rFont val="TH SarabunPSK"/>
        <family val="2"/>
      </rPr>
      <t xml:space="preserve">.)  </t>
    </r>
    <r>
      <rPr>
        <sz val="16"/>
        <color rgb="FF000000"/>
        <rFont val="Noto Sans Devanagari"/>
        <family val="2"/>
      </rPr>
      <t xml:space="preserve">ขอเชิญโรงเรียนเข้าร่วมกิจกรรม </t>
    </r>
    <r>
      <rPr>
        <sz val="16"/>
        <color rgb="FF000000"/>
        <rFont val="TH SarabunPSK"/>
        <family val="2"/>
      </rPr>
      <t xml:space="preserve">EGAT Young Influencer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8  </t>
    </r>
  </si>
  <si>
    <r>
      <rPr>
        <sz val="16"/>
        <rFont val="Noto Sans Devanagari"/>
        <family val="2"/>
      </rPr>
      <t xml:space="preserve">การไฟฟ้าฝ่ายผลิตแห่งประเทศไท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ฟผ</t>
    </r>
    <r>
      <rPr>
        <sz val="16"/>
        <rFont val="TH SarabunPSK"/>
        <family val="2"/>
      </rPr>
      <t xml:space="preserve">.) </t>
    </r>
  </si>
  <si>
    <t xml:space="preserve">เขื่อนศรีนครินทร์  อำเภอศรีสวัสดิ์  จังหวัดกาญจนบุรี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rFont val="Noto Sans Devanagari"/>
        <family val="2"/>
      </rPr>
      <t xml:space="preserve">มหาวิทยาลัยนเรศวร ขออนุญาตให้ครูผู้รับทุนโครงการผลิตครูเพื่อการพัฒนาท้องถิ่นรุ่น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เข้าร่วมนำเสนอผลงานโมดูลที่ </t>
    </r>
    <r>
      <rPr>
        <sz val="16"/>
        <rFont val="TH SarabunPSK"/>
        <family val="2"/>
      </rPr>
      <t xml:space="preserve">3 </t>
    </r>
  </si>
  <si>
    <t xml:space="preserve">โรงแรมเดอะพาร์ค อำเภอเมืองพิษณุโลก  จังหวัดพิษณุโลก</t>
  </si>
  <si>
    <r>
      <rPr>
        <sz val="16"/>
        <rFont val="TH SarabunPSK"/>
        <family val="2"/>
      </rPr>
      <t xml:space="preserve">14-15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8</t>
    </r>
  </si>
  <si>
    <t xml:space="preserve">นายเอกชัย</t>
  </si>
  <si>
    <t xml:space="preserve">พันธุลี</t>
  </si>
  <si>
    <t xml:space="preserve">นางกัลยภิญญ์</t>
  </si>
  <si>
    <t xml:space="preserve">ทองเกตุ</t>
  </si>
  <si>
    <t xml:space="preserve">นางอมรรัตน์  </t>
  </si>
  <si>
    <t xml:space="preserve">เทียมแก้ว </t>
  </si>
  <si>
    <t xml:space="preserve">นายภิภพ   </t>
  </si>
  <si>
    <t xml:space="preserve">สุทำแปง</t>
  </si>
  <si>
    <t xml:space="preserve">นางสาวนวรัตน์ </t>
  </si>
  <si>
    <t xml:space="preserve">เหลือศรีจันทร์</t>
  </si>
  <si>
    <t xml:space="preserve">นางสาวณัฐพร</t>
  </si>
  <si>
    <t xml:space="preserve">จันธิดา</t>
  </si>
  <si>
    <t xml:space="preserve">นางนงนภสร</t>
  </si>
  <si>
    <t xml:space="preserve">เสียมสกุล</t>
  </si>
  <si>
    <t xml:space="preserve">นายพีรพัฒน์</t>
  </si>
  <si>
    <t xml:space="preserve">เฮิงโม</t>
  </si>
  <si>
    <t xml:space="preserve">นางสาวจิรดา</t>
  </si>
  <si>
    <t xml:space="preserve">ปัญญา</t>
  </si>
  <si>
    <t xml:space="preserve">นางสาวดาหวัน</t>
  </si>
  <si>
    <t xml:space="preserve">บุญตาเห็น</t>
  </si>
  <si>
    <t xml:space="preserve">นายธานินทร์ </t>
  </si>
  <si>
    <t xml:space="preserve">ศรีมหาดไทย</t>
  </si>
  <si>
    <t xml:space="preserve">นายธาราวุฒิ</t>
  </si>
  <si>
    <t xml:space="preserve">สุวรรณใจ</t>
  </si>
  <si>
    <t xml:space="preserve">นางสาวปวีณา </t>
  </si>
  <si>
    <t xml:space="preserve">โพตะโก</t>
  </si>
  <si>
    <t xml:space="preserve">นางสาวจุลาพล</t>
  </si>
  <si>
    <t xml:space="preserve">แซ่ย่าง</t>
  </si>
  <si>
    <t xml:space="preserve">นายณัฐพัชร์</t>
  </si>
  <si>
    <t xml:space="preserve">คำฤทธิ์</t>
  </si>
  <si>
    <t xml:space="preserve">นายทินบัติ</t>
  </si>
  <si>
    <t xml:space="preserve">เทิดคีรีไพรสัณฑ์ </t>
  </si>
  <si>
    <t xml:space="preserve">นางสาวนลิน</t>
  </si>
  <si>
    <t xml:space="preserve">แซ่มี</t>
  </si>
  <si>
    <t xml:space="preserve">นายนิธิฤทธิ์</t>
  </si>
  <si>
    <t xml:space="preserve">เต้ากลาง</t>
  </si>
  <si>
    <t xml:space="preserve">นางสาวดนุนุช</t>
  </si>
  <si>
    <t xml:space="preserve">เฉลิมนรเศรษฐ์</t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ประถมศึกษาตาก เขต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อเชิญบุคลากรเพื่อเป็นวิทยากรการอบรมโครงการส่งเสริมพัฒนาการจัดการเรียนรู้เชิงรุก </t>
    </r>
    <r>
      <rPr>
        <sz val="16"/>
        <color rgb="FF000000"/>
        <rFont val="TH SarabunIT๙"/>
        <family val="2"/>
      </rPr>
      <t xml:space="preserve">(Active Learning) Soft Power </t>
    </r>
    <r>
      <rPr>
        <sz val="16"/>
        <color rgb="FF000000"/>
        <rFont val="Noto Sans Devanagari"/>
        <family val="2"/>
      </rPr>
      <t xml:space="preserve">รายวิชาประวัติศาสตร์ท้องถิ่น สื่อ นวัตกรรมและเทคโนโลยี </t>
    </r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ตาก เขต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ตาก เขต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อำเภอแม่สอด จังหวัดตาก </t>
    </r>
  </si>
  <si>
    <r>
      <rPr>
        <sz val="16"/>
        <color rgb="FF000000"/>
        <rFont val="Noto Sans Devanagari"/>
        <family val="2"/>
      </rPr>
      <t xml:space="preserve">มหาวิทยาลัยราชภัฏพระนครศรีอยุธยา ขอเชิญบุคลากรในสังกัดเข้าร่วมโครงการจัดการองค์ความรู้ทางด้านประวัติศาสตร์และทุนทางวัฒนธรรมสู่การประโยชน์ทางเศรษฐกิจและสังคมใ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ภูมิภาค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คกลาง</t>
    </r>
    <r>
      <rPr>
        <sz val="16"/>
        <color rgb="FF000000"/>
        <rFont val="TH SarabunIT๙"/>
        <family val="2"/>
      </rPr>
      <t xml:space="preserve">)</t>
    </r>
  </si>
  <si>
    <t xml:space="preserve">มหาวิทยาลัยราชภัฏพระนครศรีอยุธยา </t>
  </si>
  <si>
    <t xml:space="preserve">โรงแรมแคนทารี่ อยุธยา อำเภออุทัย จังหวัดพระนครศรีอยุธยา</t>
  </si>
  <si>
    <r>
      <rPr>
        <sz val="16"/>
        <rFont val="TH SarabunPSK"/>
        <family val="2"/>
      </rPr>
      <t xml:space="preserve">24-25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สำนักงานคณะกรรมการการศึกษาขั้นฐาน กำหนดจัดประชุมสัมมนา เรื่องการขับเคลื่อนการจัดการเรียนรู้ที่ส่งเสริมความฉลาดรู้การเงิน </t>
    </r>
    <r>
      <rPr>
        <sz val="16"/>
        <color rgb="FF000000"/>
        <rFont val="TH SarabunIT๙"/>
        <family val="2"/>
      </rPr>
      <t xml:space="preserve">(Financial Literacy) </t>
    </r>
    <r>
      <rPr>
        <sz val="16"/>
        <color rgb="FF000000"/>
        <rFont val="Noto Sans Devanagari"/>
        <family val="2"/>
      </rPr>
      <t xml:space="preserve">สำหรับโรงเรียนในเขตพัฒนาเศรษฐกิจพิเศษ </t>
    </r>
  </si>
  <si>
    <t xml:space="preserve">สำนักงานคณะกรรมการการศึกษาขั้นฐาน</t>
  </si>
  <si>
    <t xml:space="preserve">โรงแรมตรัง กรุงเทพ  เขตพระนคร  กรุงเทพมหานคร</t>
  </si>
  <si>
    <r>
      <rPr>
        <sz val="16"/>
        <rFont val="TH SarabunPSK"/>
        <family val="2"/>
      </rPr>
      <t xml:space="preserve">18-22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8</t>
    </r>
  </si>
  <si>
    <r>
      <rPr>
        <sz val="16"/>
        <rFont val="Noto Sans Devanagari"/>
        <family val="2"/>
      </rPr>
      <t xml:space="preserve">ขอเบิกเงินงบประมาณ สพฐ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ำนักวัฒนธรรมจังหวัดตาก ประกวดสวดมนต์หมู่สรรเสริญพระรัตนตรัย ทำนองสรภัญญะประเภททีม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น 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ระดับประเทศ</t>
    </r>
  </si>
  <si>
    <t xml:space="preserve">สำนักวัฒนธรรมจังหวัดตาก</t>
  </si>
  <si>
    <t xml:space="preserve">วัดชัยชนะสงคราม  เขตสัมพันธวงศ์  กรุงเทพมหานคร </t>
  </si>
  <si>
    <r>
      <rPr>
        <sz val="16"/>
        <rFont val="TH SarabunPSK"/>
        <family val="2"/>
      </rPr>
      <t xml:space="preserve">9-12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ขอเชิญครูผู้สอนเพื่อร่วมเป็นวิทยากรการอบรมเชิงปฏิบัติการพัฒนาการเรียนรู้เชิงรุกและสร้างสรรค์ “</t>
    </r>
    <r>
      <rPr>
        <sz val="16"/>
        <color rgb="FF000000"/>
        <rFont val="TH SarabunIT๙"/>
        <family val="2"/>
      </rPr>
      <t xml:space="preserve">Bord Game </t>
    </r>
    <r>
      <rPr>
        <sz val="16"/>
        <color rgb="FF000000"/>
        <rFont val="Noto Sans Devanagari"/>
        <family val="2"/>
      </rPr>
      <t xml:space="preserve">รักษ์ตาก” ด้วยปัญญาประดิษฐ์ </t>
    </r>
    <r>
      <rPr>
        <sz val="16"/>
        <color rgb="FF000000"/>
        <rFont val="TH SarabunIT๙"/>
        <family val="2"/>
      </rPr>
      <t xml:space="preserve">AI </t>
    </r>
    <r>
      <rPr>
        <sz val="16"/>
        <color rgb="FF000000"/>
        <rFont val="Noto Sans Devanagari"/>
        <family val="2"/>
      </rPr>
      <t xml:space="preserve">ผ่านระบบคลังสื่อเทคโนโลยีดิจิทัล </t>
    </r>
    <r>
      <rPr>
        <sz val="16"/>
        <color rgb="FF000000"/>
        <rFont val="TH SarabunIT๙"/>
        <family val="2"/>
      </rPr>
      <t xml:space="preserve">(OBEC Content Center) </t>
    </r>
    <r>
      <rPr>
        <sz val="16"/>
        <color rgb="FF000000"/>
        <rFont val="Noto Sans Devanagari"/>
        <family val="2"/>
      </rPr>
      <t xml:space="preserve">เพื่อพัฒนาทักษะแห่งอนาคต</t>
    </r>
  </si>
  <si>
    <r>
      <rPr>
        <sz val="16"/>
        <color rgb="FF000000"/>
        <rFont val="Noto Sans Devanagari"/>
        <family val="2"/>
      </rPr>
      <t xml:space="preserve">โครงการส่งเสริมการเรียนรู้เพื่อการอนุรักษ์และฟื้นฟูสิ่งแวดล้อมอันเนื่องมาจากพระราชดำริ ได้เชิญให้นักเรียนเข้าร่วมกิจกรรม “เทศกาล </t>
    </r>
    <r>
      <rPr>
        <sz val="16"/>
        <color rgb="FF000000"/>
        <rFont val="TH SarabunIT๙"/>
        <family val="2"/>
      </rPr>
      <t xml:space="preserve">HUT-</t>
    </r>
    <r>
      <rPr>
        <sz val="16"/>
        <color rgb="FF000000"/>
        <rFont val="Noto Sans Devanagari"/>
        <family val="2"/>
      </rPr>
      <t xml:space="preserve">เล่น ๕</t>
    </r>
    <r>
      <rPr>
        <sz val="16"/>
        <color rgb="FF000000"/>
        <rFont val="TH SarabunIT๙"/>
        <family val="2"/>
      </rPr>
      <t xml:space="preserve">C HAPPY TAK 2025”</t>
    </r>
  </si>
  <si>
    <t xml:space="preserve">โครงการส่งเสริมการเรียนรู้เพื่อการอนุรักษ์และฟื้นฟูสิ่งแวดล้อมอันเนื่องมาจากพระราชดำริ  อำเภอแม่สอด จังหวัดตาก </t>
  </si>
  <si>
    <r>
      <rPr>
        <sz val="16"/>
        <rFont val="TH SarabunPSK"/>
        <family val="2"/>
      </rPr>
      <t xml:space="preserve">23-24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สำนักงานเลขาธิการวุฒิสภา ประกาศรายชื่อรอบคัดเลือกระดับภูมิภาคโครงการแข่งขันตอบปัญหาเชิงวิชาการเกี่ยวกับวุฒิสภา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8 </t>
    </r>
  </si>
  <si>
    <t xml:space="preserve">สำนักงานเลขาธิการวุฒิสภา</t>
  </si>
  <si>
    <t xml:space="preserve">มหาวิทยาลัยแม่โจ้  อำเภอเมืองเชียงใหม่  จังหวัดเชียงใหม่</t>
  </si>
  <si>
    <r>
      <rPr>
        <sz val="16"/>
        <rFont val="TH SarabunPSK"/>
        <family val="2"/>
      </rPr>
      <t xml:space="preserve">5-6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 กำหนดจัดการแลกเปลี่ยนเรียนรู้ การนำเสนอผลงาน และการประกวดแข่งขันกิจกรรมการเรียนรู้ภายใต้โครงการเสริมสร้างคุณธรรม จริยธรรม และธรรมาภิบาลในสถานศึกษ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โรงเรียนสุจริต</t>
    </r>
    <r>
      <rPr>
        <sz val="16"/>
        <color rgb="FF000000"/>
        <rFont val="TH SarabunIT๙"/>
        <family val="2"/>
      </rPr>
      <t xml:space="preserve">) </t>
    </r>
  </si>
  <si>
    <t xml:space="preserve">สำนักงานเขตพื้นที่การศึกษามัธยมศึกษาตาก  แจ้งให้บุคลากรในสังกัดเข้าร่วมกิจกรรมแลกเปลี่ยนเรียนรู้ นำเสนอผลงาน ปละการประกวดแข่งขันกิจกรรมการเรียนรู้ภายใต้โครงการเสริมสร้างคุณธรรม  จริยธรรม และธรรมาภิบาลในสถานศึกษา</t>
  </si>
  <si>
    <t xml:space="preserve">โรงแรมคุ้มภูคำ  อำเภอเมืองเชียงใหม่  จังหวัดเชียงใหม่</t>
  </si>
  <si>
    <r>
      <rPr>
        <sz val="16"/>
        <rFont val="TH SarabunPSK"/>
        <family val="2"/>
      </rPr>
      <t xml:space="preserve">17-2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8</t>
    </r>
  </si>
  <si>
    <r>
      <rPr>
        <sz val="16"/>
        <rFont val="Noto Sans Devanagari"/>
        <family val="2"/>
      </rPr>
      <t xml:space="preserve">ขอเบิกเงินงบประมาณ สพฐ</t>
    </r>
    <r>
      <rPr>
        <sz val="16"/>
        <rFont val="TH SarabunPSK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มหาวิทยาลัยนเรศวร ขอเชิญส่งนักเรียนเข้าร่วมแข่งขันตอบปัญหากฎหมายเนื่องในวันรพีประจำปีการศึกษา </t>
    </r>
    <r>
      <rPr>
        <sz val="16"/>
        <color rgb="FF000000"/>
        <rFont val="TH SarabunIT๙"/>
        <family val="2"/>
      </rPr>
      <t xml:space="preserve">2568 </t>
    </r>
  </si>
  <si>
    <r>
      <rPr>
        <sz val="16"/>
        <color rgb="FF000000"/>
        <rFont val="Noto Sans Devanagari"/>
        <family val="2"/>
      </rPr>
      <t xml:space="preserve">สำนักงานวัฒนธรรมจังหวัดตาก แจ้งแนวทางและหลักเกณฑ์กรประกวดบรรยายธรรม 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8 </t>
    </r>
    <r>
      <rPr>
        <sz val="16"/>
        <color rgb="FF000000"/>
        <rFont val="Noto Sans Devanagari"/>
        <family val="2"/>
      </rPr>
      <t xml:space="preserve">ระดับประเทศ </t>
    </r>
  </si>
  <si>
    <t xml:space="preserve">สำนักงานวัฒนธรรมจังหวัดตาก </t>
  </si>
  <si>
    <r>
      <rPr>
        <sz val="16"/>
        <color rgb="FF000000"/>
        <rFont val="Noto Sans Devanagari"/>
        <family val="2"/>
      </rPr>
      <t xml:space="preserve">วัดเวฬุวนารา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ผ่เขียว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เขตดอนเมือง  กรุงเทพมหานคร</t>
    </r>
  </si>
  <si>
    <r>
      <rPr>
        <sz val="16"/>
        <rFont val="TH SarabunPSK"/>
        <family val="2"/>
      </rPr>
      <t xml:space="preserve">14-16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8</t>
    </r>
  </si>
  <si>
    <t xml:space="preserve">กลุ่มสาระการเรียนรู้สุขศึกษา และพลศึกษา</t>
  </si>
  <si>
    <t xml:space="preserve">นายณรงค์ชาญ</t>
  </si>
  <si>
    <t xml:space="preserve">นุชารัมย์</t>
  </si>
  <si>
    <t xml:space="preserve">นางวิมลณัฐ</t>
  </si>
  <si>
    <t xml:space="preserve">กันทะทำ</t>
  </si>
  <si>
    <t xml:space="preserve">นายนฤมิต  </t>
  </si>
  <si>
    <t xml:space="preserve">บุญรัตน์ </t>
  </si>
  <si>
    <t xml:space="preserve">นางสาวปณิดา</t>
  </si>
  <si>
    <t xml:space="preserve">พลา</t>
  </si>
  <si>
    <t xml:space="preserve">นายจักรพงษ์</t>
  </si>
  <si>
    <t xml:space="preserve">แก้วกุมาร</t>
  </si>
  <si>
    <t xml:space="preserve">นายไตรทศ </t>
  </si>
  <si>
    <t xml:space="preserve">พันธ์ชูเพชร</t>
  </si>
  <si>
    <t xml:space="preserve">นายภาณุวัฒน์</t>
  </si>
  <si>
    <t xml:space="preserve">ปู่อ่อง</t>
  </si>
  <si>
    <t xml:space="preserve">สำนักงานเขตพื้นที่การศึกษามัธยมศึกษาตาก เชิญชวนครูผู้สอนในกลุ่มสาระการเรียนรู้สุขศึกษาและพลศึกษา เข้าร่วมการอบรมเชิงปฏิบัติการการพัฒนาการจัดการเรียนรู้เชิงรุกโดยใช้การวิจัยเชิงนวัตกรรมเป็นฐานเพื่อส่งเสริมทักษะการเรียนรู้ตลอดชีวิต และความฉลาดรู้ทางสุขภาวะในสถานศึกษา</t>
  </si>
  <si>
    <r>
      <rPr>
        <sz val="16"/>
        <rFont val="TH SarabunPSK"/>
        <family val="2"/>
      </rPr>
      <t xml:space="preserve">7-9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8</t>
    </r>
  </si>
  <si>
    <t xml:space="preserve">สำนักงานเขตพื้นที่การศึกษามัธยมศึกษาตาก ขอเชิญเข้าร่วมการอบรมเชิงปฏิบัติการ การปฐมพยาบาลเบื้องต้นและการช่วยชีวิตขั้นพื้นฐาน “โครงการเสริมสร้างความปลอดภัยในสถานศึกษา”</t>
  </si>
  <si>
    <t xml:space="preserve">สำนักงานเขตพื้นที่การศึกษามัธยมศึกษาพิษณุโลก อุตรดิตถ์ อำเภอเมืองพิษณุโลก จังหวัดพิษณุโลก </t>
  </si>
  <si>
    <r>
      <rPr>
        <sz val="16"/>
        <rFont val="TH SarabunPSK"/>
        <family val="2"/>
      </rPr>
      <t xml:space="preserve">7-8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สมาคมกีฬาวอลเลย์บอลแห่งประเทศไทย ขอเชิญส่งทีมเข้าร่วมแข่งขันวอลเลย์บอลเยาวชน</t>
    </r>
    <r>
      <rPr>
        <sz val="16"/>
        <color rgb="FF000000"/>
        <rFont val="TH SarabunIT๙"/>
        <family val="2"/>
      </rPr>
      <t xml:space="preserve">PEA – DOMESTIC POWER </t>
    </r>
    <r>
      <rPr>
        <sz val="16"/>
        <color rgb="FF000000"/>
        <rFont val="Noto Sans Devanagari"/>
        <family val="2"/>
      </rPr>
      <t xml:space="preserve">ชิงชนะเลิศแห่งประเทศไทย ครั้งที่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IT๙"/>
        <family val="2"/>
      </rPr>
      <t xml:space="preserve">2568 </t>
    </r>
  </si>
  <si>
    <t xml:space="preserve">สมาคมกีฬาวอลเลย์บอลแห่งประเทศไทย</t>
  </si>
  <si>
    <t xml:space="preserve">มหาวิทยาลัยการกีฬาแห่งชาติ วิทยาเขตลำปาง อำเภอเมืองลำปาง จังหวัดลำปาง</t>
  </si>
  <si>
    <r>
      <rPr>
        <sz val="16"/>
        <rFont val="TH SarabunPSK"/>
        <family val="2"/>
      </rPr>
      <t xml:space="preserve">21-29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8</t>
    </r>
  </si>
  <si>
    <t xml:space="preserve">ศูนย์อำนวยความปลอดภัยทางถนนจังหวัดตาก ขอเชิญบุคลากรเป็นวิทยากรสาธิต และฝึกปฏิบัติทักษะคิดการเอาชีวิตรอดจากภัยบนท้องถนน “โครงการการฝึกอบรมเยาวชนขับขี่ปลอดภัยเสริมสร้างวินัยจราจรและป้องกันอุบัติภัย” </t>
  </si>
  <si>
    <t xml:space="preserve">ศูนย์อำนวยความปลอดภัยทางถนนจังหวัดตาก</t>
  </si>
  <si>
    <t xml:space="preserve">โรงเรียนทุ่งฟ้าวิทยาคม  อำเภอบ้านตาก  จังหวัดตาก</t>
  </si>
  <si>
    <t xml:space="preserve">ศูนย์อำนวยความปลอดภัยทางถนนจังหวัดตาก ขอเชิญบุคลากรเป็นวิทยากรสาธิต และฝึกปฏิบัติทักษะการคิดเอาชีวิตรอดจากภัยบนท้องถนน “โครงการการฝึกอบรมเยาวชนขับขี่ปลอดภัยเสริมสร้างวินัยจราจรและป้องกันอุบัติภัย”</t>
  </si>
  <si>
    <t xml:space="preserve">โรงเรียนบ้านตาก “ประชาวิทยาคาร”  อำเภอบ้านตาก  จังหวัดตาก</t>
  </si>
  <si>
    <t xml:space="preserve">ณ โรงเรียนยกกระบัตรวิทยาคม อำเภอสามเงา  </t>
  </si>
  <si>
    <r>
      <rPr>
        <sz val="16"/>
        <color rgb="FF000000"/>
        <rFont val="Noto Sans Devanagari"/>
        <family val="2"/>
      </rPr>
      <t xml:space="preserve">สมาคมกีฬาวอลเลย์บอลแห่งประเทศไทย ขอเชิญเข้าร่วมการแข่งขันวอลเลย์บอลยุวชน เอสโคล่า – </t>
    </r>
    <r>
      <rPr>
        <sz val="16"/>
        <color rgb="FF000000"/>
        <rFont val="TH SarabunIT๙"/>
        <family val="2"/>
      </rPr>
      <t xml:space="preserve">DOMESTIC POWER </t>
    </r>
    <r>
      <rPr>
        <sz val="16"/>
        <color rgb="FF000000"/>
        <rFont val="Noto Sans Devanagari"/>
        <family val="2"/>
      </rPr>
      <t xml:space="preserve">ชิงชนะเลิศแห่งประเทศไทย ประจำปี </t>
    </r>
    <r>
      <rPr>
        <sz val="16"/>
        <color rgb="FF000000"/>
        <rFont val="TH SarabunIT๙"/>
        <family val="2"/>
      </rPr>
      <t xml:space="preserve">2568 </t>
    </r>
  </si>
  <si>
    <t xml:space="preserve">โรงเรียนสุโขทัยวิทยาคม  อำเภอเมืองสุโขทัย จังหวัดสุโขทัย</t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- 8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8</t>
    </r>
  </si>
  <si>
    <t xml:space="preserve">โรงเรียนท่าสองยางวิทยาคม อำเภอท่าสองยาง  จังหวัดตาก</t>
  </si>
  <si>
    <t xml:space="preserve">สำนักงานท่องเที่ยวและกีฬาจังหวัดตาก ขอเชิญเข้าร่วมประชุมชี้แจงเตรียมความพร้อมและจับฉลากแบ่งสายการแข่งขัน </t>
  </si>
  <si>
    <t xml:space="preserve">สำนักงานท่องเที่ยวและกีฬาจังหวัดตาก</t>
  </si>
  <si>
    <t xml:space="preserve">สำนักงานท่องเที่ยวและกีฬาจังหวัดตาก อำเภอเมืองตาก  จังหวัดตาก</t>
  </si>
  <si>
    <t xml:space="preserve">ศูนย์อำนวยความปลอดภัยทางถนนจังหวัดตาก    ขอเชิญบุคลากรเป็นวิทยากรสาธิต และฝึกปฏิบัติทักษะการคิดเอาชีวิตรอดจากภัยบนท้องถนน “โครงการการฝึกอบรมเยาวชนขับขี่ปลอดภัยเสริมสร้างวินัยจราจรและป้องกันอุบัติภัย”</t>
  </si>
  <si>
    <t xml:space="preserve">ศูนย์อำนวยความปลอดภัยทางถนนจังหวัดตาก </t>
  </si>
  <si>
    <t xml:space="preserve">โรงเรียนอุ้มผางวิทยาคม อำเภออุ้มผาง  จังหวัดตาก</t>
  </si>
  <si>
    <t xml:space="preserve">โรงเรียนนาโบสถ์วิทยาคม  อำเภอวังเจ้า  จังหวัดตาก</t>
  </si>
  <si>
    <t xml:space="preserve">สมาคมกีฬาแห่งจังหวัดตาก ขอเชิญเข้าร่วมการแข่งขันกีฬาชิงชนะเลิศแห่งจังหวัดตาก          </t>
  </si>
  <si>
    <t xml:space="preserve">สมาคมกีฬาแห่งจังหวัดตาก  อำเภอเมืองตาก  จังหวัดตาก</t>
  </si>
  <si>
    <r>
      <rPr>
        <sz val="16"/>
        <rFont val="TH SarabunPSK"/>
        <family val="2"/>
      </rPr>
      <t xml:space="preserve">7-12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สมาคมกีฬาแห่งจังหวัดตาก ขอเชิญเข้าร่วมการแข่งขันกีฬาชิงชนะเลิศแห่งจังหวัดตากประจำปี </t>
    </r>
    <r>
      <rPr>
        <sz val="16"/>
        <color rgb="FF000000"/>
        <rFont val="TH SarabunIT๙"/>
        <family val="2"/>
      </rPr>
      <t xml:space="preserve">2568</t>
    </r>
  </si>
  <si>
    <t xml:space="preserve">สนามกีฬานานาชาติเทศบาลนครแม่สอด อำเภอแม่สอด จังหวัดตาก</t>
  </si>
  <si>
    <r>
      <rPr>
        <sz val="16"/>
        <rFont val="TH SarabunPSK"/>
        <family val="2"/>
      </rPr>
      <t xml:space="preserve">23-24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 ให้โรงเรียนในสังกัดส่งนักเรียนระดับมัธยมศึกษาตอนต้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ูกเสือสามัญรุ่นใหญ่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ครูพี่เลี้ยง เข้ารับการฝึกอบรมลูกเสือต้านภัยยาเสพติด </t>
    </r>
  </si>
  <si>
    <t xml:space="preserve">โรงเรียนถนอมราษฎร์บำรุง อำเภอเมืองตาก จังหวัดตาก </t>
  </si>
  <si>
    <r>
      <rPr>
        <sz val="16"/>
        <rFont val="TH SarabunPSK"/>
        <family val="2"/>
      </rPr>
      <t xml:space="preserve">26-27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8</t>
    </r>
  </si>
  <si>
    <t xml:space="preserve">สมาคมกีฬากรีฑาแห่งประเทศไทย ในพระบรมราชูปถัมภ์ ขอเชิญส่งทีมเข้าร่วมการแข่งขันกรีฑาชิงชนะเลิศแห่งประเทศไทย และนานาชาติ</t>
  </si>
  <si>
    <t xml:space="preserve">สมาคมกีฬากรีฑาแห่งประเทศไทย</t>
  </si>
  <si>
    <t xml:space="preserve">ศูนย์กรีฑาแห่งชาติ สมาคมกีฬากรีฑาแห่งประเทศไทย ในพระบรมราชูปถัมภ์  จังหวัดปทุมธานี</t>
  </si>
  <si>
    <r>
      <rPr>
        <sz val="16"/>
        <rFont val="TH SarabunPSK"/>
        <family val="2"/>
      </rPr>
      <t xml:space="preserve">18-25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8</t>
    </r>
  </si>
  <si>
    <t xml:space="preserve">นางรักษ์สุมล</t>
  </si>
  <si>
    <t xml:space="preserve">โกศล</t>
  </si>
  <si>
    <t xml:space="preserve">นายธิติกร</t>
  </si>
  <si>
    <t xml:space="preserve">ปิยนุสรณ์</t>
  </si>
  <si>
    <t xml:space="preserve">นายจิรายุส</t>
  </si>
  <si>
    <t xml:space="preserve">คงเนตร</t>
  </si>
  <si>
    <t xml:space="preserve">นายพัฒน์พิสุทธิ์  </t>
  </si>
  <si>
    <t xml:space="preserve">ตาแก้ว</t>
  </si>
  <si>
    <t xml:space="preserve">นางสาวปภาวรินทร์</t>
  </si>
  <si>
    <t xml:space="preserve">พงษ์เทพ</t>
  </si>
  <si>
    <t xml:space="preserve">นายธรินทร์ญา</t>
  </si>
  <si>
    <t xml:space="preserve">คล้ามทุ่ง</t>
  </si>
  <si>
    <t xml:space="preserve">นายจันทร์จรินทร์</t>
  </si>
  <si>
    <t xml:space="preserve">เอี่ยมละออ</t>
  </si>
  <si>
    <r>
      <rPr>
        <sz val="16"/>
        <color rgb="FF000000"/>
        <rFont val="Noto Sans Devanagari"/>
        <family val="2"/>
      </rPr>
      <t xml:space="preserve">สำนักงาน สกร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จังหวัดตาก ขอความอนุเคราะห์บุคลากรเป็นกรรมการตัดสิน การประกวดแข่งขันทักษะวิชาการนักเรียน กิจกรรมสร้างสรรค์ศิลปะด้วยการตัด ปะ ฉีก  และการประกวดวาดภาพระบายสี</t>
    </r>
  </si>
  <si>
    <r>
      <rPr>
        <sz val="16"/>
        <rFont val="Noto Sans Devanagari"/>
        <family val="2"/>
      </rPr>
      <t xml:space="preserve">สำนักงาน สก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จำจังหวัดตาก</t>
    </r>
  </si>
  <si>
    <t xml:space="preserve">วัฒนาวิลเลจ รีสอร์ท  อำเภอแม่สอด  จังหวัดตาก</t>
  </si>
  <si>
    <t xml:space="preserve">วิทยาลัยนาฏศิลปสุโขทัย  ขอเชิญเข้าร่วมโครงการนาฏดุริยศิลป์</t>
  </si>
  <si>
    <t xml:space="preserve">วิทยาลัยนาฏศิลปสุโขทัย </t>
  </si>
  <si>
    <t xml:space="preserve">วิทยาลัยนาฏศิลปสุโขทัย อำเภอเมืองสุโขทัย จังหวัดสุโขทัย</t>
  </si>
  <si>
    <r>
      <rPr>
        <sz val="16"/>
        <rFont val="TH SarabunPSK"/>
        <family val="2"/>
      </rPr>
      <t xml:space="preserve">26-2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สำนักงานคณะกรรมการป้องกันและปราบปรามยาเสพติด กำหนดจัดพิธีมอบรางวัลแก่ผู้ชนะการประกวดระดับประเทศ ในโครงการสื่อสาร สร้างสรรค์ รู้เท่าทันยาบ้า </t>
    </r>
    <r>
      <rPr>
        <sz val="16"/>
        <color rgb="FF000000"/>
        <rFont val="TH SarabunIT๙"/>
        <family val="2"/>
      </rPr>
      <t xml:space="preserve">(BE SMART SAY NO TO DRUGS)</t>
    </r>
  </si>
  <si>
    <t xml:space="preserve">สำนักงานคณะกรรมการป้องกันและปราบปรามยาเสพติด</t>
  </si>
  <si>
    <t xml:space="preserve">สำนักงานศึกษาธิการจังหวัดตาก อำเภอเมืองตาก  จังหวัดตาก</t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ขอเชิญเข้าร่วมการอบรมเชิงปฏิบัติการ “</t>
    </r>
    <r>
      <rPr>
        <sz val="16"/>
        <color rgb="FF000000"/>
        <rFont val="TH SarabunIT๙"/>
        <family val="2"/>
      </rPr>
      <t xml:space="preserve">AI FOR PR” </t>
    </r>
    <r>
      <rPr>
        <sz val="16"/>
        <color rgb="FF000000"/>
        <rFont val="Noto Sans Devanagari"/>
        <family val="2"/>
      </rPr>
      <t xml:space="preserve">พัฒนาเครือข่ายประชาสัมพันธ์และเครือข่ายความร่วมมือ สพ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ุโขทัย </t>
    </r>
  </si>
  <si>
    <t xml:space="preserve">วัฒนาวิลเลจรีสอร์ท  อำเภอแม่สอด  จังหวัดตาก </t>
  </si>
  <si>
    <r>
      <rPr>
        <sz val="16"/>
        <color rgb="FF000000"/>
        <rFont val="Noto Sans Devanagari"/>
        <family val="2"/>
      </rPr>
      <t xml:space="preserve">ธนาคารกรุงไทย สาขาแม่สอด ขอความอนุเคราะห์บุคลากรช่วยดูแลเรื่องการแสดง </t>
    </r>
    <r>
      <rPr>
        <sz val="16"/>
        <color rgb="FF000000"/>
        <rFont val="TH SarabunIT๙"/>
        <family val="2"/>
      </rPr>
      <t xml:space="preserve">KTC P-Berm Talent Contest </t>
    </r>
    <r>
      <rPr>
        <sz val="16"/>
        <color rgb="FF000000"/>
        <rFont val="Noto Sans Devanagari"/>
        <family val="2"/>
      </rPr>
      <t xml:space="preserve">รอบ </t>
    </r>
    <r>
      <rPr>
        <sz val="16"/>
        <color rgb="FF000000"/>
        <rFont val="TH SarabunIT๙"/>
        <family val="2"/>
      </rPr>
      <t xml:space="preserve">Final Stage </t>
    </r>
  </si>
  <si>
    <t xml:space="preserve">ธนาคารกรุงไทย สาขาแม่สอด</t>
  </si>
  <si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IT๙"/>
        <family val="2"/>
      </rPr>
      <t xml:space="preserve">AUA 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rFont val="TH SarabunPSK"/>
        <family val="2"/>
      </rPr>
      <t xml:space="preserve">1-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สำนักงานวัฒนธรรมจังหวัดตาก ขอเชิญเข้ารับรางวัลการประกวดจัดทำวีดิทัศน์เพลงปลุกใจความภาคภูมิใจในความเป็นไทยและประชาสัมพันธ์การท่องเที่ยวของจังหวัดตาก 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8</t>
    </r>
  </si>
  <si>
    <t xml:space="preserve">สำนักงานวัฒนธรรมจังหวัดตาก</t>
  </si>
  <si>
    <r>
      <rPr>
        <sz val="16"/>
        <color rgb="FF000000"/>
        <rFont val="Noto Sans Devanagari"/>
        <family val="2"/>
      </rPr>
      <t xml:space="preserve">โรงเรียนรวมไทยพัฒนา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อำเภอพบพระ  จังหวัดตาก</t>
    </r>
  </si>
  <si>
    <r>
      <rPr>
        <sz val="16"/>
        <color rgb="FF000000"/>
        <rFont val="Noto Sans Devanagari"/>
        <family val="2"/>
      </rPr>
      <t xml:space="preserve">สำนักงานคณะกรรมการป้องกันและปราบปรามยาเสพติด กำหนดจัดพิธีมอบรางวัลแก่ผู้ชนะการประกวดระดับประเทศ ในโครงการสื่อสาร สร้างสรรค์ รู้เท่าทันยาบ้า </t>
    </r>
    <r>
      <rPr>
        <sz val="16"/>
        <color rgb="FF000000"/>
        <rFont val="TH SarabunIT๙"/>
        <family val="2"/>
      </rPr>
      <t xml:space="preserve">(BE SMART SAY NO TO DRUGS) </t>
    </r>
  </si>
  <si>
    <t xml:space="preserve">บริษัท โทรคมนาคมแห่งชาติ จำกัด มหาชน เขตหลักสี่ กรุงเทพมหานคร</t>
  </si>
  <si>
    <r>
      <rPr>
        <sz val="16"/>
        <rFont val="TH SarabunPSK"/>
        <family val="2"/>
      </rPr>
      <t xml:space="preserve">17-18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8</t>
    </r>
  </si>
  <si>
    <t xml:space="preserve">นายปริญ</t>
  </si>
  <si>
    <t xml:space="preserve">วันธนานันต์</t>
  </si>
  <si>
    <t xml:space="preserve">นางสาวนุชนาฎ</t>
  </si>
  <si>
    <t xml:space="preserve">บวบขม</t>
  </si>
  <si>
    <t xml:space="preserve">นายปิยวัฒน์</t>
  </si>
  <si>
    <t xml:space="preserve">วงษ์พวง</t>
  </si>
  <si>
    <t xml:space="preserve">นางสาวปิยะพร</t>
  </si>
  <si>
    <t xml:space="preserve">เหง้าสารี</t>
  </si>
  <si>
    <t xml:space="preserve">นางสาววรัญญา</t>
  </si>
  <si>
    <t xml:space="preserve">ตรงต่อกิจ</t>
  </si>
  <si>
    <t xml:space="preserve">นายบุลิน</t>
  </si>
  <si>
    <t xml:space="preserve">เมืองคำ</t>
  </si>
  <si>
    <t xml:space="preserve">นายวิชญ์ภาส</t>
  </si>
  <si>
    <t xml:space="preserve">ทนะขว้าง</t>
  </si>
  <si>
    <t xml:space="preserve">ว่าที่ รต.ธวัชชัย</t>
  </si>
  <si>
    <t xml:space="preserve">พิมพ์เหมือน</t>
  </si>
  <si>
    <t xml:space="preserve">นางสาวสายฝน</t>
  </si>
  <si>
    <t xml:space="preserve">กันทะวงค์</t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ประชาสัมพันธ์โครงการค่ายเยาวชนสร้างชาติ </t>
    </r>
    <r>
      <rPr>
        <sz val="16"/>
        <color rgb="FF000000"/>
        <rFont val="TH SarabunIT๙"/>
        <family val="2"/>
      </rPr>
      <t xml:space="preserve">REUNION NBI – Youth </t>
    </r>
    <r>
      <rPr>
        <sz val="16"/>
        <color rgb="FF000000"/>
        <rFont val="Noto Sans Devanagari"/>
        <family val="2"/>
      </rPr>
      <t xml:space="preserve">จังหวัดตาก </t>
    </r>
  </si>
  <si>
    <t xml:space="preserve">โรงเรียนบ้านตาก “ประชาวิทยาคาร”  อำเภอเมืองตาก จังหวัดตาก</t>
  </si>
  <si>
    <r>
      <rPr>
        <sz val="16"/>
        <rFont val="Noto Sans Devanagari"/>
        <family val="2"/>
      </rPr>
      <t xml:space="preserve">สำนักงานเขตพื้นที่การศึกษามัธยมศึกษาตาก ประกาศรายชื่อผู้มีสิทธิ์เข้ารับการฝึกอบรมเจ้าหน้าที่และผู้บังคับบัญชายุวกาชาด หลักสูตรครูผู้สอนกิจกรรมยุวกาชาด รุ่นที่ </t>
    </r>
    <r>
      <rPr>
        <sz val="16"/>
        <rFont val="TH SarabunPSK"/>
        <family val="2"/>
      </rPr>
      <t xml:space="preserve">665 </t>
    </r>
  </si>
  <si>
    <r>
      <rPr>
        <sz val="16"/>
        <rFont val="Noto Sans Devanagari"/>
        <family val="2"/>
      </rPr>
      <t xml:space="preserve">โรงเรียนเทศบาล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วัดชัยชนะสงคราม อำเภอเมืองพิษณุโลก จังหวัดพิษณุโลก</t>
    </r>
  </si>
  <si>
    <r>
      <rPr>
        <sz val="16"/>
        <rFont val="TH SarabunPSK"/>
        <family val="2"/>
      </rPr>
      <t xml:space="preserve">2-4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หน่วยฝึกนักศึกษาวิชาทหาร มณฑลทหารบกที่ </t>
    </r>
    <r>
      <rPr>
        <sz val="16"/>
        <color rgb="FF000000"/>
        <rFont val="TH SarabunIT๙"/>
        <family val="2"/>
      </rPr>
      <t xml:space="preserve">310 </t>
    </r>
    <r>
      <rPr>
        <sz val="16"/>
        <color rgb="FF000000"/>
        <rFont val="Noto Sans Devanagari"/>
        <family val="2"/>
      </rPr>
      <t xml:space="preserve">ได้กำหนดการฝึกนักเรียนบังคับบัญชานักศึกษาวิชาทหาร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การฝึกทบทวนผู้กำกับนักศึกษาวิชาทหาร และผู้ช่วยผู้กำกับนักศึกษาวิชาทหาร ประจำปีการศึกษา </t>
    </r>
    <r>
      <rPr>
        <sz val="16"/>
        <color rgb="FF000000"/>
        <rFont val="TH SarabunIT๙"/>
        <family val="2"/>
      </rPr>
      <t xml:space="preserve">2568 </t>
    </r>
  </si>
  <si>
    <r>
      <rPr>
        <sz val="16"/>
        <rFont val="TH SarabunPSK"/>
        <family val="2"/>
      </rPr>
      <t xml:space="preserve">19-20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8</t>
    </r>
  </si>
  <si>
    <r>
      <rPr>
        <b val="true"/>
        <u val="single"/>
        <sz val="16"/>
        <color rgb="FFFFFFFF"/>
        <rFont val="Noto Sans Devanagari"/>
        <family val="2"/>
      </rPr>
      <t xml:space="preserve">กลุ่มสาระการเรียนรู้ภาษาต่างประเทศที่ </t>
    </r>
    <r>
      <rPr>
        <b val="true"/>
        <u val="single"/>
        <sz val="16"/>
        <color rgb="FFFFFFFF"/>
        <rFont val="TH SarabunPSK"/>
        <family val="2"/>
      </rPr>
      <t xml:space="preserve">1</t>
    </r>
  </si>
  <si>
    <t xml:space="preserve">พัทยาวรรณ</t>
  </si>
  <si>
    <t xml:space="preserve">นางสาวแสงเดือน</t>
  </si>
  <si>
    <t xml:space="preserve">กองยอด</t>
  </si>
  <si>
    <t xml:space="preserve">นางกุลภาภร</t>
  </si>
  <si>
    <t xml:space="preserve">มีเงิน</t>
  </si>
  <si>
    <t xml:space="preserve">นายณัฐพล</t>
  </si>
  <si>
    <t xml:space="preserve">วิเศษ</t>
  </si>
  <si>
    <t xml:space="preserve">นางสาวรัชนี</t>
  </si>
  <si>
    <t xml:space="preserve">นภาปทุม</t>
  </si>
  <si>
    <t xml:space="preserve">นางปิยะฉัตร</t>
  </si>
  <si>
    <t xml:space="preserve">จิตจริง</t>
  </si>
  <si>
    <t xml:space="preserve">นางวชิราภรณ์</t>
  </si>
  <si>
    <t xml:space="preserve">สิงห์วงค์</t>
  </si>
  <si>
    <t xml:space="preserve">นายวิวัฒน์</t>
  </si>
  <si>
    <t xml:space="preserve">แสนคำนาค</t>
  </si>
  <si>
    <t xml:space="preserve">นางสาวอ้อมทิพย์</t>
  </si>
  <si>
    <t xml:space="preserve">ระรีธง</t>
  </si>
  <si>
    <t xml:space="preserve">พนาศรีงาม</t>
  </si>
  <si>
    <t xml:space="preserve">นายปรเมศวร์</t>
  </si>
  <si>
    <t xml:space="preserve">บุญปาล</t>
  </si>
  <si>
    <t xml:space="preserve">นางเพียงขวัญ</t>
  </si>
  <si>
    <t xml:space="preserve">คำตุ้ย</t>
  </si>
  <si>
    <t xml:space="preserve">นางสาวนภัสวรรณ</t>
  </si>
  <si>
    <t xml:space="preserve">โชครฐากุล</t>
  </si>
  <si>
    <t xml:space="preserve">วุฒิปรีชา</t>
  </si>
  <si>
    <t xml:space="preserve">นางรัตติยา</t>
  </si>
  <si>
    <t xml:space="preserve">ตาทิพย์</t>
  </si>
  <si>
    <r>
      <rPr>
        <b val="true"/>
        <sz val="16"/>
        <color rgb="FF000000"/>
        <rFont val="Noto Sans Devanagari"/>
        <family val="2"/>
      </rPr>
      <t xml:space="preserve">กลุ่มสาระภาษาต่างประเทศที่ </t>
    </r>
    <r>
      <rPr>
        <b val="true"/>
        <sz val="16"/>
        <color rgb="FF000000"/>
        <rFont val="TH SarabunPSK"/>
        <family val="2"/>
      </rPr>
      <t xml:space="preserve">2</t>
    </r>
  </si>
  <si>
    <t xml:space="preserve">นางสาวพัทธนันท์</t>
  </si>
  <si>
    <t xml:space="preserve">บุญชะนะ</t>
  </si>
  <si>
    <t xml:space="preserve">นายอชิร</t>
  </si>
  <si>
    <t xml:space="preserve">ปัญญาเทพ</t>
  </si>
  <si>
    <t xml:space="preserve">นางสาวสุธิดา</t>
  </si>
  <si>
    <t xml:space="preserve">คำภีระ</t>
  </si>
  <si>
    <t xml:space="preserve">นางสาวธัญสินี</t>
  </si>
  <si>
    <t xml:space="preserve">ต้นกลั่น</t>
  </si>
  <si>
    <t xml:space="preserve">นางสาวสุพิชชา   </t>
  </si>
  <si>
    <t xml:space="preserve">ใจน้อย</t>
  </si>
  <si>
    <t xml:space="preserve">นางสาวเสาวนีย์</t>
  </si>
  <si>
    <t xml:space="preserve">สอนแหยม</t>
  </si>
  <si>
    <t xml:space="preserve">นายวินิจ</t>
  </si>
  <si>
    <t xml:space="preserve">บุญกระจ่าง</t>
  </si>
  <si>
    <t xml:space="preserve">นางสาวทิพปภา</t>
  </si>
  <si>
    <t xml:space="preserve">วงค์เจริญ</t>
  </si>
  <si>
    <t xml:space="preserve">นายวิศรุต</t>
  </si>
  <si>
    <t xml:space="preserve">กอบฝั้น</t>
  </si>
  <si>
    <t xml:space="preserve">ครูชาวต่างชาติ</t>
  </si>
  <si>
    <t xml:space="preserve">Mrs.Alpheda Casinillo Isorena</t>
  </si>
  <si>
    <t xml:space="preserve">Mr.Pangilinan Kim Nazareno</t>
  </si>
  <si>
    <t xml:space="preserve">Ms.Abelisa Cruz Vicente  </t>
  </si>
  <si>
    <t xml:space="preserve">Mr.Richard Tud Isorena</t>
  </si>
  <si>
    <t xml:space="preserve">Mr.Francisco III Dela cruz La victoria</t>
  </si>
  <si>
    <t xml:space="preserve">Ms.Juvy Ariola Roque</t>
  </si>
  <si>
    <t xml:space="preserve">Ms.MA. Fabie M. Elimanco</t>
  </si>
  <si>
    <t xml:space="preserve">Ms.Beatriz Liliana Carrillo Campos</t>
  </si>
  <si>
    <t xml:space="preserve">Mr.Mbah Kingsley Tangne    </t>
  </si>
  <si>
    <t xml:space="preserve">Mr.Bernardo Baluan Malanum</t>
  </si>
  <si>
    <t xml:space="preserve">Mr. Chan Myae Thu</t>
  </si>
  <si>
    <t xml:space="preserve">Ms. Roxanne Beverly Eco Rosil</t>
  </si>
  <si>
    <r>
      <rPr>
        <b val="true"/>
        <sz val="20"/>
        <rFont val="Noto Sans Devanagari"/>
        <family val="2"/>
      </rPr>
      <t xml:space="preserve">การศึกษาดูงาน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Noto Sans Devanagari"/>
        <family val="2"/>
      </rPr>
      <t xml:space="preserve">อบรม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Noto Sans Devanagari"/>
        <family val="2"/>
      </rPr>
      <t xml:space="preserve">ประชุม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Noto Sans Devanagari"/>
        <family val="2"/>
      </rPr>
      <t xml:space="preserve">สัมมนา ประจำปีการศึกษา </t>
    </r>
    <r>
      <rPr>
        <b val="true"/>
        <sz val="20"/>
        <rFont val="TH SarabunPSK"/>
        <family val="2"/>
      </rPr>
      <t xml:space="preserve">2567
</t>
    </r>
  </si>
  <si>
    <r>
      <rPr>
        <sz val="16"/>
        <color rgb="FF000000"/>
        <rFont val="Noto Sans Devanagari"/>
        <family val="2"/>
      </rPr>
      <t xml:space="preserve">มูลนิธิการศึกษาและวัฒนธรรมสัมพันธ์ไทย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ชาติ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อเอฟเอส ประเทศไท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ความอนุเคราะห์รับอุปถัมภ์นักเรียนเอเอฟเอสนานาชาติ ระยะ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IT๙"/>
        <family val="2"/>
      </rPr>
      <t xml:space="preserve">2568</t>
    </r>
  </si>
  <si>
    <r>
      <rPr>
        <sz val="16"/>
        <rFont val="Noto Sans Devanagari"/>
        <family val="2"/>
      </rPr>
      <t xml:space="preserve">มูลนิธิการศึกษาและวัฒนธรรมสัมพันธ์ไท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านาชาติ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อเอฟเอส ประเทศไทย</t>
    </r>
    <r>
      <rPr>
        <sz val="16"/>
        <rFont val="TH SarabunPSK"/>
        <family val="2"/>
      </rPr>
      <t xml:space="preserve">) </t>
    </r>
  </si>
  <si>
    <t xml:space="preserve">โรงแรมเบสท์เวสเทิร์น พลัส แวนด้า แกรนด์  กรุงเทพมหานคร</t>
  </si>
  <si>
    <r>
      <rPr>
        <sz val="16"/>
        <rFont val="TH SarabunPSK"/>
        <family val="2"/>
      </rPr>
      <t xml:space="preserve">11-1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ห้องเรียนพิเศษโปรแกรมพหุภาษา </t>
    </r>
    <r>
      <rPr>
        <sz val="16"/>
        <color rgb="FF000000"/>
        <rFont val="TH SarabunIT๙"/>
        <family val="2"/>
      </rPr>
      <t xml:space="preserve">(MP) </t>
    </r>
    <r>
      <rPr>
        <sz val="16"/>
        <color rgb="FF000000"/>
        <rFont val="Noto Sans Devanagari"/>
        <family val="2"/>
      </rPr>
      <t xml:space="preserve">กำหนดจัดกิจกรรมค่ายภาษาอังกฤษสำหรับน้องประถมศึกษา </t>
    </r>
  </si>
  <si>
    <r>
      <rPr>
        <sz val="16"/>
        <rFont val="Noto Sans Devanagari"/>
        <family val="2"/>
      </rPr>
      <t xml:space="preserve">ห้องเรียนพิเศษโปรแกรมพหุภาษา </t>
    </r>
    <r>
      <rPr>
        <sz val="16"/>
        <rFont val="TH SarabunPSK"/>
        <family val="2"/>
      </rPr>
      <t xml:space="preserve">(MP)</t>
    </r>
  </si>
  <si>
    <t xml:space="preserve">โรงเรียนบ้านวังตะเคียน อำเภอแม่สอด  จังหวัดตาก</t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ค</t>
    </r>
  </si>
  <si>
    <r>
      <rPr>
        <sz val="16"/>
        <rFont val="Noto Sans Devanagari"/>
        <family val="2"/>
      </rPr>
      <t xml:space="preserve">เบิกเงินห้องเรียน </t>
    </r>
    <r>
      <rPr>
        <sz val="16"/>
        <rFont val="TH SarabunPSK"/>
        <family val="2"/>
      </rPr>
      <t xml:space="preserve">MP</t>
    </r>
  </si>
  <si>
    <r>
      <rPr>
        <sz val="16"/>
        <color rgb="FF000000"/>
        <rFont val="Noto Sans Devanagari"/>
        <family val="2"/>
      </rPr>
      <t xml:space="preserve">มหาวิทยาลัยเชียงใหม่  ขอเชิญเข้าร่วมกิจกรรมการแข่งขัน </t>
    </r>
    <r>
      <rPr>
        <sz val="16"/>
        <color rgb="FF000000"/>
        <rFont val="TH SarabunIT๙"/>
        <family val="2"/>
      </rPr>
      <t xml:space="preserve">English Challenge Day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IT๙"/>
        <family val="2"/>
      </rPr>
      <t xml:space="preserve">2568  </t>
    </r>
  </si>
  <si>
    <t xml:space="preserve">มหาวิทยาลัยเชียงใหม่</t>
  </si>
  <si>
    <t xml:space="preserve">มหาวิทยาลัยเชียงใหม่  อำเภอเมืองเชียงใหม่  จังหวัดเชียงใหม่</t>
  </si>
  <si>
    <r>
      <rPr>
        <sz val="16"/>
        <rFont val="TH SarabunPSK"/>
        <family val="2"/>
      </rPr>
      <t xml:space="preserve">22-2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8</t>
    </r>
  </si>
  <si>
    <t xml:space="preserve">มหาวิทยาลัยนเรศวร ขอเชิญเข้าร่วมโครงการบริหารวิชาการตะวันออก กิจกรรมการพัฒนาทักษะภาษาพม่าเพื่อเตรียมความพร้อมในการสอบวัดระดับ </t>
  </si>
  <si>
    <r>
      <rPr>
        <sz val="16"/>
        <rFont val="TH SarabunPSK"/>
        <family val="2"/>
      </rPr>
      <t xml:space="preserve">4-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8</t>
    </r>
  </si>
  <si>
    <t xml:space="preserve">มหาวิทยาลัยนเรศวร ประชาสัมพันธ์การจัดสอบวัดระดับภาษาพม่าให้แก่ข้าราชการ ลูกจ้าง พนักงานรัฐวิสาหกิจ</t>
  </si>
  <si>
    <r>
      <rPr>
        <sz val="16"/>
        <rFont val="TH SarabunPSK"/>
        <family val="2"/>
      </rPr>
      <t xml:space="preserve">25-2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8</t>
    </r>
  </si>
  <si>
    <t xml:space="preserve">มหาวิทยาลัยนเรศวร ประชาสัมพันธ์โครงการวันมนุษยศาสตร์และขอเชิญส่งนักเรียนเข้าร่วมกิจกรรมการประกวด แข่งขันทางวิชาการ </t>
  </si>
  <si>
    <r>
      <rPr>
        <sz val="16"/>
        <rFont val="TH SarabunPSK"/>
        <family val="2"/>
      </rPr>
      <t xml:space="preserve">14-15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โรงเรียนราชโบริกานุเคราะห์ ขอเชิญเข้าร่วมค่ายภาษาและวัฒนธรรมเกาหลีแบบเข้ม ประจำปี </t>
    </r>
    <r>
      <rPr>
        <sz val="16"/>
        <color rgb="FF000000"/>
        <rFont val="TH SarabunIT๙"/>
        <family val="2"/>
      </rPr>
      <t xml:space="preserve">2568</t>
    </r>
  </si>
  <si>
    <t xml:space="preserve">โรงเรียนราชโบริกานุเคราะห์</t>
  </si>
  <si>
    <t xml:space="preserve">โรงเรียนราชโบริกานุเคราะห์ อำเภอเมืองราชบุรี  จังหวัดราชบุรี</t>
  </si>
  <si>
    <r>
      <rPr>
        <sz val="16"/>
        <rFont val="TH SarabunPSK"/>
        <family val="2"/>
      </rPr>
      <t xml:space="preserve">9-1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8</t>
    </r>
  </si>
  <si>
    <t xml:space="preserve">กลุ่มพัฒนาผู้เรียน</t>
  </si>
  <si>
    <t xml:space="preserve">นายฉัตรชัย</t>
  </si>
  <si>
    <t xml:space="preserve">นายธรณินทร์  </t>
  </si>
  <si>
    <t xml:space="preserve">นางนิรมล</t>
  </si>
  <si>
    <t xml:space="preserve">พิพัฒน์คุปติกุล</t>
  </si>
  <si>
    <t xml:space="preserve">นางสาวพรชนก</t>
  </si>
  <si>
    <t xml:space="preserve">จินะกาศ</t>
  </si>
  <si>
    <t xml:space="preserve">นางสาวชนกานต์</t>
  </si>
  <si>
    <t xml:space="preserve">นางสาว</t>
  </si>
  <si>
    <t xml:space="preserve">สำนักงานเขตพื้นที่การศึกษามัธยมศึกษาตาก แจ้งให้โรงเรียนในสังกัดดำเนินการคัดเลือกนักเรียนมัธยมศึกษาตอนปลายและครู เข้าร่วมโครงการ “เด็กไทย  ใฝ่ดี” </t>
  </si>
  <si>
    <t xml:space="preserve">โรงพยาบาลแม่สอด อำเภอแม่สอด จังหวัดตาก</t>
  </si>
  <si>
    <r>
      <rPr>
        <sz val="16"/>
        <rFont val="TH SarabunPSK"/>
        <family val="2"/>
      </rPr>
      <t xml:space="preserve">10-11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มหาวิทยาลัยแม่ฟ้าหลวง  ขอเชิญครูแนะแนวเข้าร่วมงานประชุมครูแนะแนวสัญจร ครั้ง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และงานสัมมนาครูแนะแนว ครั้งที่ </t>
    </r>
    <r>
      <rPr>
        <sz val="16"/>
        <color rgb="FF000000"/>
        <rFont val="TH SarabunIT๙"/>
        <family val="2"/>
      </rPr>
      <t xml:space="preserve">19</t>
    </r>
  </si>
  <si>
    <t xml:space="preserve">มหาวิทยาลัยแม่ฟ้าหลวง</t>
  </si>
  <si>
    <t xml:space="preserve">โรงแรมท็อปแลนด์  อำเภอเมืองพิษณุโลก จังหวัดพิษณุโลก</t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ขอเชิญบุคลากรเพื่อเป็นวิทยากรการอบรมเชิงปฏิบัติการ “</t>
    </r>
    <r>
      <rPr>
        <sz val="16"/>
        <color rgb="FF000000"/>
        <rFont val="TH SarabunIT๙"/>
        <family val="2"/>
      </rPr>
      <t xml:space="preserve">AI FOR PR” </t>
    </r>
    <r>
      <rPr>
        <sz val="16"/>
        <color rgb="FF000000"/>
        <rFont val="Noto Sans Devanagari"/>
        <family val="2"/>
      </rPr>
      <t xml:space="preserve">พัฒนาเครือข่ายประชาสัมพันธ์และเครือข่ายความร่วมมือ สพ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ุโขทัย </t>
    </r>
  </si>
  <si>
    <r>
      <rPr>
        <sz val="16"/>
        <rFont val="TH SarabunPSK"/>
        <family val="2"/>
      </rPr>
      <t xml:space="preserve">7-8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สำนักงานคณะกรรมการการศึกษาขั้นพื้นฐาน ขอเชิญเข้าร่วมประชุมเชิงปฏิบัติการ </t>
    </r>
    <r>
      <rPr>
        <sz val="16"/>
        <color rgb="FF000000"/>
        <rFont val="TH SarabunIT๙"/>
        <family val="2"/>
      </rPr>
      <t xml:space="preserve">Upskill </t>
    </r>
    <r>
      <rPr>
        <sz val="16"/>
        <color rgb="FF000000"/>
        <rFont val="Noto Sans Devanagari"/>
        <family val="2"/>
      </rPr>
      <t xml:space="preserve">ครูแนะแนวแกนนำการให้คำปรึกษาและดูแลสุขภาพจิตนักเรียน </t>
    </r>
  </si>
  <si>
    <t xml:space="preserve">สำนักงานคณะกรรมการการศึกษาขั้นพื้นฐาน</t>
  </si>
  <si>
    <t xml:space="preserve">โรงแรมบางกอกพาเลส  เขตราชเทวี  กรุงเทพมหานคร</t>
  </si>
  <si>
    <r>
      <rPr>
        <sz val="16"/>
        <rFont val="TH SarabunPSK"/>
        <family val="2"/>
      </rPr>
      <t xml:space="preserve">27-30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8</t>
    </r>
  </si>
  <si>
    <r>
      <rPr>
        <sz val="16"/>
        <rFont val="Noto Sans Devanagari"/>
        <family val="2"/>
      </rPr>
      <t xml:space="preserve">เบิกเงินงบประมาณ สพฐ</t>
    </r>
    <r>
      <rPr>
        <sz val="16"/>
        <rFont val="TH SarabunPSK"/>
        <family val="2"/>
      </rPr>
      <t xml:space="preserve">.</t>
    </r>
  </si>
  <si>
    <t xml:space="preserve">สำนักงานเขตพื้นที่การศึกษามัธยมศึกษาตาก  ขอเชิญเข้าร่วมประชุมเชิงปฏิบัติการป้องกันและแก้ไขปัญหาการตั้งครรภ์ในวัยเรียน วัยรุ่น</t>
  </si>
  <si>
    <t xml:space="preserve">โรงเรียนตากพิทยาคม  อำเภอเมืองตาก จังหวัดตาก </t>
  </si>
  <si>
    <t xml:space="preserve">สำนักงานเขตพื้นที่การศึกษามัธยมศึกษาตาก  ขอเชิญเข้าร่วมประชุมเชิงปฏิบัติการพัฒนาศักยภาพบุคลากรทางการศึกษาเกี่ยวกับโรคจิตเวชเด็ก และระบบดูแลช่วยเหลือเด็กกลุ่มเสี่ยง </t>
  </si>
  <si>
    <t xml:space="preserve">ร้านอาหารบ้านเคียงน้ำ  อำเภอเมืองตาก  จังหวัดตาก</t>
  </si>
  <si>
    <t xml:space="preserve">A01</t>
  </si>
  <si>
    <t xml:space="preserve">นายสุชาติ</t>
  </si>
  <si>
    <t xml:space="preserve">เขียวน้อย</t>
  </si>
  <si>
    <t xml:space="preserve">A02</t>
  </si>
  <si>
    <t xml:space="preserve">A03</t>
  </si>
  <si>
    <t xml:space="preserve">A04</t>
  </si>
  <si>
    <t xml:space="preserve">A05</t>
  </si>
  <si>
    <t xml:space="preserve">A06</t>
  </si>
  <si>
    <t xml:space="preserve">A07</t>
  </si>
  <si>
    <t xml:space="preserve">A08</t>
  </si>
  <si>
    <t xml:space="preserve">A09</t>
  </si>
  <si>
    <t xml:space="preserve">A10</t>
  </si>
  <si>
    <t xml:space="preserve">A11</t>
  </si>
  <si>
    <t xml:space="preserve">A12</t>
  </si>
  <si>
    <t xml:space="preserve">A13</t>
  </si>
  <si>
    <r>
      <rPr>
        <b val="true"/>
        <sz val="20"/>
        <rFont val="Noto Sans Devanagari"/>
        <family val="2"/>
      </rPr>
      <t xml:space="preserve">การศึกษาดูงาน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Noto Sans Devanagari"/>
        <family val="2"/>
      </rPr>
      <t xml:space="preserve">อบรม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Noto Sans Devanagari"/>
        <family val="2"/>
      </rPr>
      <t xml:space="preserve">ประชุม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Noto Sans Devanagari"/>
        <family val="2"/>
      </rPr>
      <t xml:space="preserve">สัมมนา ประจำปีการศึกษา </t>
    </r>
    <r>
      <rPr>
        <b val="true"/>
        <sz val="20"/>
        <rFont val="TH SarabunPSK"/>
        <family val="2"/>
      </rPr>
      <t xml:space="preserve">2564
</t>
    </r>
  </si>
  <si>
    <r>
      <rPr>
        <b val="true"/>
        <sz val="20"/>
        <rFont val="Noto Sans Devanagari"/>
        <family val="2"/>
      </rPr>
      <t xml:space="preserve">การศึกษาดูงาน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Noto Sans Devanagari"/>
        <family val="2"/>
      </rPr>
      <t xml:space="preserve">อบรม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Noto Sans Devanagari"/>
        <family val="2"/>
      </rPr>
      <t xml:space="preserve">ประชุม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Noto Sans Devanagari"/>
        <family val="2"/>
      </rPr>
      <t xml:space="preserve">สัมมนา ประจำปีการศึกษา </t>
    </r>
    <r>
      <rPr>
        <b val="true"/>
        <sz val="20"/>
        <rFont val="TH SarabunPSK"/>
        <family val="2"/>
      </rPr>
      <t xml:space="preserve">2563
</t>
    </r>
  </si>
  <si>
    <t xml:space="preserve">เจ้าหน้าที่สำนักงาน</t>
  </si>
  <si>
    <t xml:space="preserve">B01</t>
  </si>
  <si>
    <t xml:space="preserve">นางอังคนา</t>
  </si>
  <si>
    <t xml:space="preserve">โชติถวิลภักดี</t>
  </si>
  <si>
    <t xml:space="preserve">B02</t>
  </si>
  <si>
    <t xml:space="preserve">นางสาวนภัสรดา</t>
  </si>
  <si>
    <t xml:space="preserve">บุญมา</t>
  </si>
  <si>
    <t xml:space="preserve">B03</t>
  </si>
  <si>
    <t xml:space="preserve">นางสาวพัชรินทร์</t>
  </si>
  <si>
    <t xml:space="preserve">ร่มโพธิ์ทอง</t>
  </si>
  <si>
    <t xml:space="preserve">ZAAAAAAAAAAAhjnnnnnnnnnnnnnnnnnnnnnnnnnnnnnnnttttttttttttttttttttttrgfffffffffffffffffffffffffffffffffffffffffffffffffffffffff</t>
  </si>
  <si>
    <t xml:space="preserve">B04</t>
  </si>
  <si>
    <t xml:space="preserve">นางสาวนันทวรรณ</t>
  </si>
  <si>
    <t xml:space="preserve">คราประยูร</t>
  </si>
  <si>
    <t xml:space="preserve">B05</t>
  </si>
  <si>
    <t xml:space="preserve">นายภาณุมาศ</t>
  </si>
  <si>
    <t xml:space="preserve">พันธ์ธัญญาการ</t>
  </si>
  <si>
    <t xml:space="preserve">B06</t>
  </si>
  <si>
    <t xml:space="preserve">นางสาวกันหา</t>
  </si>
  <si>
    <t xml:space="preserve">ใจยวง</t>
  </si>
  <si>
    <t xml:space="preserve">B07</t>
  </si>
  <si>
    <t xml:space="preserve">นางทาริณี</t>
  </si>
  <si>
    <t xml:space="preserve">จูสนิท</t>
  </si>
  <si>
    <t xml:space="preserve">B08</t>
  </si>
  <si>
    <t xml:space="preserve">นางสาวโศรดา</t>
  </si>
  <si>
    <t xml:space="preserve">สร้างทรัพย์</t>
  </si>
  <si>
    <t xml:space="preserve">B09</t>
  </si>
  <si>
    <t xml:space="preserve">นางสาวศศิวิมล</t>
  </si>
  <si>
    <t xml:space="preserve">ปินทา</t>
  </si>
  <si>
    <t xml:space="preserve">B10</t>
  </si>
  <si>
    <t xml:space="preserve">นายใกล้รุ่ง</t>
  </si>
  <si>
    <t xml:space="preserve">ฉิมใหม่</t>
  </si>
  <si>
    <t xml:space="preserve">B11</t>
  </si>
  <si>
    <t xml:space="preserve">นายจิรายุทธ</t>
  </si>
  <si>
    <t xml:space="preserve">แสนพรม</t>
  </si>
  <si>
    <t xml:space="preserve">B12</t>
  </si>
  <si>
    <t xml:space="preserve">นายจิตรันติกร</t>
  </si>
  <si>
    <t xml:space="preserve">B13</t>
  </si>
  <si>
    <t xml:space="preserve">นายวิรุธ</t>
  </si>
  <si>
    <t xml:space="preserve">อ้ายมาศน้อย</t>
  </si>
  <si>
    <t xml:space="preserve">B14</t>
  </si>
  <si>
    <t xml:space="preserve">นางสาวรัชนิกุล</t>
  </si>
  <si>
    <t xml:space="preserve">วัฒนธรรม</t>
  </si>
  <si>
    <t xml:space="preserve">B15</t>
  </si>
  <si>
    <t xml:space="preserve">นายกิตติธัช</t>
  </si>
  <si>
    <t xml:space="preserve">คุณโชติ</t>
  </si>
  <si>
    <t xml:space="preserve">B16</t>
  </si>
  <si>
    <t xml:space="preserve">นางสาวศิริวรรณ</t>
  </si>
  <si>
    <t xml:space="preserve">ตอเฟย</t>
  </si>
  <si>
    <t xml:space="preserve">B17</t>
  </si>
  <si>
    <t xml:space="preserve">นายเมธาพัฒน์</t>
  </si>
  <si>
    <t xml:space="preserve">แก้วกลม</t>
  </si>
  <si>
    <t xml:space="preserve">B18</t>
  </si>
  <si>
    <t xml:space="preserve">นางสาวสุมิตรา</t>
  </si>
  <si>
    <t xml:space="preserve">B19</t>
  </si>
  <si>
    <t xml:space="preserve">นางสาวอภิรดี</t>
  </si>
  <si>
    <t xml:space="preserve">ทิปัญญา</t>
  </si>
  <si>
    <t xml:space="preserve">B20</t>
  </si>
  <si>
    <t xml:space="preserve">นางสาวทิพวรรณ</t>
  </si>
  <si>
    <t xml:space="preserve">อินริราย</t>
  </si>
  <si>
    <t xml:space="preserve">B21</t>
  </si>
  <si>
    <t xml:space="preserve">นายพิสุทธิ์</t>
  </si>
  <si>
    <t xml:space="preserve">ขัดต๋า</t>
  </si>
  <si>
    <t xml:space="preserve">B22</t>
  </si>
  <si>
    <t xml:space="preserve">นายศิลานนท์</t>
  </si>
  <si>
    <t xml:space="preserve">สังคง</t>
  </si>
  <si>
    <t xml:space="preserve">B222</t>
  </si>
  <si>
    <t xml:space="preserve">นายฐิติกร</t>
  </si>
  <si>
    <t xml:space="preserve">ใจยาเก๋</t>
  </si>
  <si>
    <t xml:space="preserve">B23</t>
  </si>
  <si>
    <t xml:space="preserve">พนักงานขับรถ</t>
  </si>
  <si>
    <t xml:space="preserve">B24</t>
  </si>
  <si>
    <t xml:space="preserve">นายชีวิน</t>
  </si>
  <si>
    <t xml:space="preserve">B25</t>
  </si>
  <si>
    <t xml:space="preserve">นายธีระศักดิ์</t>
  </si>
  <si>
    <t xml:space="preserve">B26</t>
  </si>
  <si>
    <t xml:space="preserve">ลูกจ้างชั่วคราว</t>
  </si>
  <si>
    <t xml:space="preserve">B27</t>
  </si>
  <si>
    <t xml:space="preserve">B28</t>
  </si>
  <si>
    <t xml:space="preserve">นายประเสริฐ</t>
  </si>
  <si>
    <t xml:space="preserve">แก้วใจยา</t>
  </si>
  <si>
    <t xml:space="preserve">B29</t>
  </si>
  <si>
    <t xml:space="preserve">B30</t>
  </si>
  <si>
    <t xml:space="preserve">เจ้าหน้าที่รักษาความปลอดภัย</t>
  </si>
  <si>
    <t xml:space="preserve">หน้าหลัก(สรุปรวม)'!A1</t>
  </si>
  <si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พนักงานขับรถ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ลูกจ้างชั่วคราว</t>
    </r>
    <r>
      <rPr>
        <b val="true"/>
        <sz val="16"/>
        <color rgb="FFFFFFFF"/>
        <rFont val="TH SarabunPSK"/>
        <family val="2"/>
      </rPr>
      <t xml:space="preserve">)</t>
    </r>
  </si>
  <si>
    <t xml:space="preserve">คณะนักเรียน</t>
  </si>
  <si>
    <t xml:space="preserve">C01</t>
  </si>
  <si>
    <t xml:space="preserve">นักเรียน</t>
  </si>
  <si>
    <t xml:space="preserve">C02</t>
  </si>
  <si>
    <t xml:space="preserve">คณะกรรมการสถานศึกษา</t>
  </si>
  <si>
    <t xml:space="preserve">C03</t>
  </si>
  <si>
    <t xml:space="preserve">วิทยากร (นายสุชาติ  เอี่ยมยัง)</t>
  </si>
  <si>
    <t xml:space="preserve">C04</t>
  </si>
  <si>
    <t xml:space="preserve">นักศึกษาฝึกประสบการณ์</t>
  </si>
  <si>
    <t xml:space="preserve">C05</t>
  </si>
  <si>
    <t xml:space="preserve">วิทยากรท้องถิ่น</t>
  </si>
  <si>
    <t xml:space="preserve">C06</t>
  </si>
  <si>
    <t xml:space="preserve">อื่นๆ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เบิกเงินห้องเรียน </t>
    </r>
    <r>
      <rPr>
        <sz val="16"/>
        <rFont val="TH SarabunPSK"/>
        <family val="2"/>
      </rPr>
      <t xml:space="preserve">SMAT  </t>
    </r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คนไม่เบิก</t>
    </r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เบิกเงินห้องเรียน </t>
    </r>
    <r>
      <rPr>
        <sz val="16"/>
        <rFont val="TH SarabunPSK"/>
        <family val="2"/>
      </rPr>
      <t xml:space="preserve">SMAT </t>
    </r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9 </t>
    </r>
    <r>
      <rPr>
        <sz val="16"/>
        <rFont val="Noto Sans Devanagari"/>
        <family val="2"/>
      </rPr>
      <t xml:space="preserve">คนเบิกเงินห้องเรียน </t>
    </r>
    <r>
      <rPr>
        <sz val="16"/>
        <rFont val="TH SarabunPSK"/>
        <family val="2"/>
      </rPr>
      <t xml:space="preserve">MEP</t>
    </r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5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คนเบิกเงินห้องเรียน </t>
    </r>
    <r>
      <rPr>
        <sz val="16"/>
        <rFont val="TH SarabunPSK"/>
        <family val="2"/>
      </rPr>
      <t xml:space="preserve">MP</t>
    </r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คนเบิกเงินห้องเรียน </t>
    </r>
    <r>
      <rPr>
        <sz val="16"/>
        <rFont val="TH SarabunPSK"/>
        <family val="2"/>
      </rPr>
      <t xml:space="preserve">SMAT</t>
    </r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คนเบิกเงินห้องเรียน </t>
    </r>
    <r>
      <rPr>
        <sz val="16"/>
        <rFont val="TH SarabunPSK"/>
        <family val="2"/>
      </rPr>
      <t xml:space="preserve">ISM</t>
    </r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4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คนเบิกเงินห้องเรียน </t>
    </r>
    <r>
      <rPr>
        <sz val="16"/>
        <rFont val="TH SarabunPSK"/>
        <family val="2"/>
      </rPr>
      <t xml:space="preserve">SMAT</t>
    </r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คน   ไม่เบิก</t>
    </r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คน   </t>
    </r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คน   </t>
    </r>
  </si>
  <si>
    <r>
      <rPr>
        <sz val="16"/>
        <rFont val="Noto Sans Devanagari"/>
        <family val="2"/>
      </rPr>
      <t xml:space="preserve">เบิกเงินห้องเรียน </t>
    </r>
    <r>
      <rPr>
        <sz val="16"/>
        <rFont val="TH SarabunPSK"/>
        <family val="2"/>
      </rPr>
      <t xml:space="preserve">SMAT  </t>
    </r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ค่าเบี้ยประชุมในการประชุมคณะกรรมการสถานศึกษาขั้นพื้นฐาน ครั้งที่ </t>
    </r>
    <r>
      <rPr>
        <sz val="16"/>
        <rFont val="TH SarabunPSK"/>
        <family val="2"/>
      </rPr>
      <t xml:space="preserve">2/2568</t>
    </r>
  </si>
  <si>
    <r>
      <rPr>
        <sz val="16"/>
        <rFont val="Noto Sans Devanagari"/>
        <family val="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รพวิทยาคม</t>
    </r>
  </si>
  <si>
    <r>
      <rPr>
        <b val="true"/>
        <sz val="20"/>
        <rFont val="Noto Sans Devanagari"/>
        <family val="2"/>
      </rPr>
      <t xml:space="preserve">การศึกษาดูงาน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Noto Sans Devanagari"/>
        <family val="2"/>
      </rPr>
      <t xml:space="preserve">อบรม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Noto Sans Devanagari"/>
        <family val="2"/>
      </rPr>
      <t xml:space="preserve">ประชุม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Noto Sans Devanagari"/>
        <family val="2"/>
      </rPr>
      <t xml:space="preserve">สัมมนา ประจำปีงบประมาณ </t>
    </r>
    <r>
      <rPr>
        <b val="true"/>
        <sz val="20"/>
        <rFont val="TH SarabunPSK"/>
        <family val="2"/>
      </rPr>
      <t xml:space="preserve">2564
</t>
    </r>
  </si>
  <si>
    <r>
      <rPr>
        <b val="true"/>
        <sz val="20"/>
        <rFont val="Noto Sans Devanagari"/>
        <family val="2"/>
      </rPr>
      <t xml:space="preserve">การศึกษาดูงาน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Noto Sans Devanagari"/>
        <family val="2"/>
      </rPr>
      <t xml:space="preserve">อบรม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Noto Sans Devanagari"/>
        <family val="2"/>
      </rPr>
      <t xml:space="preserve">ประชุม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Noto Sans Devanagari"/>
        <family val="2"/>
      </rPr>
      <t xml:space="preserve">สัมมนา ประจำปีงบประมาณ </t>
    </r>
    <r>
      <rPr>
        <b val="true"/>
        <sz val="20"/>
        <rFont val="TH SarabunPSK"/>
        <family val="2"/>
      </rPr>
      <t xml:space="preserve">2563
</t>
    </r>
  </si>
  <si>
    <r>
      <rPr>
        <b val="true"/>
        <sz val="18"/>
        <rFont val="Noto Sans Devanagari"/>
        <family val="2"/>
      </rPr>
      <t xml:space="preserve">การศึกษาดูงาน </t>
    </r>
    <r>
      <rPr>
        <b val="true"/>
        <sz val="18"/>
        <rFont val="TH SarabunPSK"/>
        <family val="2"/>
      </rPr>
      <t xml:space="preserve">/ </t>
    </r>
    <r>
      <rPr>
        <b val="true"/>
        <sz val="18"/>
        <rFont val="Noto Sans Devanagari"/>
        <family val="2"/>
      </rPr>
      <t xml:space="preserve">อบรม </t>
    </r>
    <r>
      <rPr>
        <b val="true"/>
        <sz val="18"/>
        <rFont val="TH SarabunPSK"/>
        <family val="2"/>
      </rPr>
      <t xml:space="preserve">/ </t>
    </r>
    <r>
      <rPr>
        <b val="true"/>
        <sz val="18"/>
        <rFont val="Noto Sans Devanagari"/>
        <family val="2"/>
      </rPr>
      <t xml:space="preserve">ประชุม </t>
    </r>
    <r>
      <rPr>
        <b val="true"/>
        <sz val="18"/>
        <rFont val="TH SarabunPSK"/>
        <family val="2"/>
      </rPr>
      <t xml:space="preserve">/ </t>
    </r>
    <r>
      <rPr>
        <b val="true"/>
        <sz val="18"/>
        <rFont val="Noto Sans Devanagari"/>
        <family val="2"/>
      </rPr>
      <t xml:space="preserve">สัมมนา ประจำปีการศึกษา </t>
    </r>
    <r>
      <rPr>
        <b val="true"/>
        <sz val="18"/>
        <rFont val="TH SarabunPSK"/>
        <family val="2"/>
      </rPr>
      <t xml:space="preserve">2567</t>
    </r>
  </si>
  <si>
    <t xml:space="preserve">D01</t>
  </si>
  <si>
    <t xml:space="preserve">D02</t>
  </si>
  <si>
    <t xml:space="preserve">D03</t>
  </si>
  <si>
    <t xml:space="preserve">D04</t>
  </si>
  <si>
    <t xml:space="preserve">D05</t>
  </si>
  <si>
    <t xml:space="preserve">D06</t>
  </si>
  <si>
    <t xml:space="preserve">D07</t>
  </si>
  <si>
    <r>
      <rPr>
        <sz val="16"/>
        <color rgb="FF000000"/>
        <rFont val="Noto Sans Devanagari"/>
        <family val="2"/>
      </rPr>
      <t xml:space="preserve">จ้างเหมาบริการรถตู้โดยสารไม่ประจำทาง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ๆละ </t>
    </r>
    <r>
      <rPr>
        <sz val="16"/>
        <color rgb="FF000000"/>
        <rFont val="TH SarabunIT๙"/>
        <family val="2"/>
      </rPr>
      <t xml:space="preserve">16,000 </t>
    </r>
    <r>
      <rPr>
        <sz val="16"/>
        <color rgb="FF000000"/>
        <rFont val="Noto Sans Devanagari"/>
        <family val="2"/>
      </rPr>
      <t xml:space="preserve">บาท เพื่อนำคณะครูเดินทางไปราชการ</t>
    </r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มะกา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 ร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ักไห่สุทธาประมุข 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และพิพิธภัณฑ์วิทยาศาสตร์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ทุมธานี </t>
    </r>
  </si>
  <si>
    <r>
      <rPr>
        <sz val="16"/>
        <rFont val="TH SarabunPSK"/>
        <family val="2"/>
      </rPr>
      <t xml:space="preserve">5-8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8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บิกเงินห้องเรียน </t>
    </r>
    <r>
      <rPr>
        <sz val="16"/>
        <rFont val="TH SarabunPSK"/>
        <family val="2"/>
      </rPr>
      <t xml:space="preserve">SMAT 48000)</t>
    </r>
  </si>
  <si>
    <r>
      <rPr>
        <sz val="16"/>
        <color rgb="FF000000"/>
        <rFont val="Noto Sans Devanagari"/>
        <family val="2"/>
      </rPr>
      <t xml:space="preserve">จ้างเหมาบริการรถตู้โดยสารไม่ประจำทาง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ๆละ </t>
    </r>
    <r>
      <rPr>
        <sz val="16"/>
        <color rgb="FF000000"/>
        <rFont val="TH SarabunIT๙"/>
        <family val="2"/>
      </rPr>
      <t xml:space="preserve">13,000 </t>
    </r>
    <r>
      <rPr>
        <sz val="16"/>
        <color rgb="FF000000"/>
        <rFont val="Noto Sans Devanagari"/>
        <family val="2"/>
      </rPr>
      <t xml:space="preserve">บาท เพื่อนำนักเรียนเข้าร่วมการแข่งขันหุ่นยนต์</t>
    </r>
  </si>
  <si>
    <r>
      <rPr>
        <sz val="16"/>
        <color rgb="FF000000"/>
        <rFont val="Noto Sans Devanagari"/>
        <family val="2"/>
      </rPr>
      <t xml:space="preserve">ศูนย์การค้าเดอะฮับ รังสิต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ทุมธานี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2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8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บิกเงินห้องเรียน </t>
    </r>
    <r>
      <rPr>
        <sz val="16"/>
        <rFont val="TH SarabunPSK"/>
        <family val="2"/>
      </rPr>
      <t xml:space="preserve">SMAT 26,000)</t>
    </r>
  </si>
  <si>
    <r>
      <rPr>
        <sz val="16"/>
        <color rgb="FF000000"/>
        <rFont val="Noto Sans Devanagari"/>
        <family val="2"/>
      </rPr>
      <t xml:space="preserve">จ้างเหมาบริการรถตู้โดยสารไม่ประจำทา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เพื่อนำนักเรียนเข้าร่วมการแข่งขันกีฬาหมากรุกสากล</t>
    </r>
  </si>
  <si>
    <r>
      <rPr>
        <sz val="16"/>
        <color rgb="FF000000"/>
        <rFont val="Noto Sans Devanagari"/>
        <family val="2"/>
      </rPr>
      <t xml:space="preserve">อาคารพักคอย </t>
    </r>
    <r>
      <rPr>
        <sz val="16"/>
        <color rgb="FF000000"/>
        <rFont val="TH SarabunIT๙"/>
        <family val="2"/>
      </rPr>
      <t xml:space="preserve">700 </t>
    </r>
    <r>
      <rPr>
        <sz val="16"/>
        <color rgb="FF000000"/>
        <rFont val="Noto Sans Devanagari"/>
        <family val="2"/>
      </rPr>
      <t xml:space="preserve">ปี เชียงใหม่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rFont val="TH SarabunPSK"/>
        <family val="2"/>
      </rPr>
      <t xml:space="preserve">20-21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8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General"/>
    <numFmt numFmtId="167" formatCode="@"/>
    <numFmt numFmtId="168" formatCode="[$-409]d\-mmm\-yy"/>
    <numFmt numFmtId="169" formatCode="0.00"/>
    <numFmt numFmtId="170" formatCode="#,##0.00"/>
    <numFmt numFmtId="171" formatCode="[$-409]d\-mmm"/>
    <numFmt numFmtId="172" formatCode="0"/>
    <numFmt numFmtId="173" formatCode="[$-409]mmm\-yy"/>
    <numFmt numFmtId="174" formatCode="#,##0"/>
  </numFmts>
  <fonts count="8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FF"/>
      <name val="Angsana New"/>
      <family val="1"/>
    </font>
    <font>
      <sz val="14"/>
      <name val="Angsana New"/>
      <family val="1"/>
    </font>
    <font>
      <b val="true"/>
      <sz val="20"/>
      <color rgb="FF000000"/>
      <name val="Noto Sans Devanagari"/>
      <family val="2"/>
    </font>
    <font>
      <b val="true"/>
      <sz val="18"/>
      <color rgb="FF800080"/>
      <name val="TH SarabunPSK"/>
      <family val="2"/>
    </font>
    <font>
      <b val="true"/>
      <sz val="20"/>
      <color rgb="FF000000"/>
      <name val="TH SarabunPSK"/>
      <family val="2"/>
    </font>
    <font>
      <b val="true"/>
      <sz val="16"/>
      <color rgb="FFFFFF00"/>
      <name val="TH SarabunPSK"/>
      <family val="2"/>
    </font>
    <font>
      <b val="true"/>
      <sz val="20"/>
      <color rgb="FFFFFFFF"/>
      <name val="TH SarabunPSK"/>
      <family val="2"/>
    </font>
    <font>
      <sz val="14"/>
      <color rgb="FFFF0000"/>
      <name val="Angsana New"/>
      <family val="1"/>
    </font>
    <font>
      <b val="true"/>
      <sz val="18"/>
      <color rgb="FF000000"/>
      <name val="TH SarabunPSK"/>
      <family val="2"/>
    </font>
    <font>
      <b val="true"/>
      <sz val="22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name val="Noto Sans Devanagari"/>
      <family val="2"/>
    </font>
    <font>
      <sz val="18"/>
      <name val="TH SarabunPSK"/>
      <family val="2"/>
    </font>
    <font>
      <b val="true"/>
      <i val="true"/>
      <u val="single"/>
      <sz val="18"/>
      <color rgb="FFFF0000"/>
      <name val="Noto Sans Devanagari"/>
      <family val="2"/>
    </font>
    <font>
      <b val="true"/>
      <i val="true"/>
      <sz val="18"/>
      <color rgb="FF000000"/>
      <name val="Noto Sans Devanagari"/>
      <family val="2"/>
    </font>
    <font>
      <b val="true"/>
      <i val="true"/>
      <sz val="16"/>
      <color rgb="FF000000"/>
      <name val="Noto Sans Devanagari"/>
      <family val="2"/>
    </font>
    <font>
      <b val="true"/>
      <i val="true"/>
      <sz val="16"/>
      <color rgb="FF000000"/>
      <name val="TH SarabunPSK"/>
      <family val="2"/>
    </font>
    <font>
      <u val="single"/>
      <sz val="20"/>
      <color rgb="FF0000FF"/>
      <name val="Angsana New"/>
      <family val="1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u val="singl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b val="true"/>
      <sz val="20"/>
      <color rgb="FFFFFF00"/>
      <name val="TH SarabunPSK"/>
      <family val="2"/>
    </font>
    <font>
      <b val="true"/>
      <sz val="16"/>
      <color rgb="FFFFFF00"/>
      <name val="Noto Sans Devanagari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20"/>
      <name val="TH SarabunPSK"/>
      <family val="2"/>
    </font>
    <font>
      <b val="true"/>
      <i val="true"/>
      <u val="single"/>
      <sz val="16"/>
      <color rgb="FFFF0000"/>
      <name val="Noto Sans Devanagari"/>
      <family val="2"/>
    </font>
    <font>
      <b val="true"/>
      <u val="single"/>
      <sz val="18"/>
      <color rgb="FFFFFF00"/>
      <name val="Noto Sans Devanagari"/>
      <family val="2"/>
    </font>
    <font>
      <b val="true"/>
      <sz val="20"/>
      <name val="Noto Sans Devanagari"/>
      <family val="2"/>
    </font>
    <font>
      <b val="true"/>
      <sz val="18"/>
      <color rgb="FFFFFF00"/>
      <name val="Noto Sans Devanagari"/>
      <family val="2"/>
    </font>
    <font>
      <b val="true"/>
      <sz val="16"/>
      <color rgb="FFFFFF99"/>
      <name val="Noto Sans Devanagari"/>
      <family val="2"/>
    </font>
    <font>
      <b val="true"/>
      <sz val="16"/>
      <color rgb="FFFFFF99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u val="single"/>
      <sz val="20"/>
      <name val="TH SarabunPSK"/>
      <family val="2"/>
    </font>
    <font>
      <b val="true"/>
      <u val="single"/>
      <sz val="20"/>
      <color rgb="FF0000FF"/>
      <name val="Noto Sans Devanagari"/>
      <family val="2"/>
    </font>
    <font>
      <sz val="20"/>
      <name val="TH SarabunPSK"/>
      <family val="2"/>
    </font>
    <font>
      <u val="single"/>
      <sz val="20"/>
      <color rgb="FF0000FF"/>
      <name val="Noto Sans Devanagari"/>
      <family val="2"/>
    </font>
    <font>
      <b val="true"/>
      <sz val="18"/>
      <color rgb="FFFF0000"/>
      <name val="TH SarabunPSK"/>
      <family val="2"/>
    </font>
    <font>
      <b val="true"/>
      <u val="single"/>
      <sz val="20"/>
      <color rgb="FF0000FF"/>
      <name val="TH SarabunPSK"/>
      <family val="2"/>
    </font>
    <font>
      <b val="true"/>
      <u val="single"/>
      <sz val="20"/>
      <color rgb="FFFFFF00"/>
      <name val="Noto Sans Devanagari"/>
      <family val="2"/>
    </font>
    <font>
      <b val="true"/>
      <u val="single"/>
      <sz val="18"/>
      <color rgb="FF000000"/>
      <name val="Noto Sans Devanagari"/>
      <family val="2"/>
    </font>
    <font>
      <sz val="14"/>
      <color rgb="FF000000"/>
      <name val="TH SarabunIT๙"/>
      <family val="2"/>
    </font>
    <font>
      <u val="single"/>
      <sz val="11"/>
      <color rgb="FF0000FF"/>
      <name val="Tahoma"/>
      <family val="2"/>
      <charset val="222"/>
    </font>
    <font>
      <sz val="14"/>
      <name val="TH SarabunPSK"/>
      <family val="2"/>
    </font>
    <font>
      <sz val="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IT๙"/>
      <family val="2"/>
    </font>
    <font>
      <b val="true"/>
      <u val="single"/>
      <sz val="18"/>
      <color rgb="FF0000FF"/>
      <name val="Noto Sans Devanagari"/>
      <family val="2"/>
    </font>
    <font>
      <sz val="16"/>
      <name val="TH SarabunPSK"/>
      <family val="2"/>
      <charset val="222"/>
    </font>
    <font>
      <sz val="16"/>
      <color rgb="FFFF0000"/>
      <name val="TH SarabunPSK"/>
      <family val="2"/>
    </font>
    <font>
      <b val="true"/>
      <sz val="16"/>
      <color rgb="FFFFFFFF"/>
      <name val="TH SarabunPSK"/>
      <family val="2"/>
    </font>
    <font>
      <b val="true"/>
      <u val="single"/>
      <sz val="16"/>
      <color rgb="FFFFFFFF"/>
      <name val="TH SarabunPSK"/>
      <family val="2"/>
    </font>
    <font>
      <b val="true"/>
      <sz val="16"/>
      <color rgb="FF000000"/>
      <name val="Noto Sans Devanagari"/>
      <family val="2"/>
    </font>
    <font>
      <b val="true"/>
      <u val="single"/>
      <sz val="18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Noto Sans Devanagari"/>
      <family val="2"/>
    </font>
    <font>
      <u val="single"/>
      <sz val="18"/>
      <color rgb="FF0000FF"/>
      <name val="Noto Sans Devanagari"/>
      <family val="2"/>
    </font>
    <font>
      <b val="true"/>
      <u val="single"/>
      <sz val="18"/>
      <color rgb="FFFFFF00"/>
      <name val="TH SarabunPSK"/>
      <family val="2"/>
    </font>
    <font>
      <b val="true"/>
      <sz val="16"/>
      <color rgb="FFFF0000"/>
      <name val="TH SarabunPSK"/>
      <family val="2"/>
    </font>
    <font>
      <sz val="12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4"/>
      <name val="TH SarabunPSK"/>
      <family val="2"/>
    </font>
    <font>
      <u val="single"/>
      <sz val="11"/>
      <color rgb="FF0000FF"/>
      <name val="Noto Sans Devanagari"/>
      <family val="2"/>
    </font>
    <font>
      <b val="true"/>
      <u val="single"/>
      <sz val="16"/>
      <color rgb="FF0000FF"/>
      <name val="Noto Sans Devanagari"/>
      <family val="2"/>
    </font>
    <font>
      <sz val="18"/>
      <color rgb="FFFFFF00"/>
      <name val="Noto Sans Devanagari"/>
      <family val="2"/>
    </font>
    <font>
      <sz val="16"/>
      <color rgb="FFFFFF99"/>
      <name val="Noto Sans Devanagari"/>
      <family val="2"/>
    </font>
    <font>
      <sz val="16"/>
      <color rgb="FFFFFF99"/>
      <name val="TH SarabunPSK"/>
      <family val="2"/>
    </font>
    <font>
      <sz val="15"/>
      <name val="TH SarabunPSK"/>
      <family val="2"/>
    </font>
    <font>
      <sz val="16"/>
      <color rgb="FF000000"/>
      <name val="TH SarabunIT๙"/>
      <family val="2"/>
      <charset val="222"/>
    </font>
    <font>
      <sz val="15"/>
      <color rgb="FF000000"/>
      <name val="TH SarabunPSK"/>
      <family val="2"/>
    </font>
  </fonts>
  <fills count="1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6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8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9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1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11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11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1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11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11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11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11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12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2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2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12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1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9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1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1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9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9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6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7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1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12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4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9" fillId="6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1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6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6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2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5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5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9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1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8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6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6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6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9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5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6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14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4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3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6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6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9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0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1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11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1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11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1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12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11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11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12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4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4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5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4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K7" activeCellId="0" sqref="K7"/>
    </sheetView>
  </sheetViews>
  <sheetFormatPr defaultColWidth="8.9921875" defaultRowHeight="19.8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47.19"/>
    <col collapsed="false" customWidth="true" hidden="false" outlineLevel="0" max="3" min="3" style="2" width="7.69"/>
    <col collapsed="false" customWidth="true" hidden="false" outlineLevel="0" max="4" min="4" style="3" width="6.59"/>
    <col collapsed="false" customWidth="true" hidden="false" outlineLevel="0" max="5" min="5" style="2" width="18.89"/>
    <col collapsed="false" customWidth="true" hidden="false" outlineLevel="0" max="6" min="6" style="3" width="6.69"/>
    <col collapsed="false" customWidth="true" hidden="false" outlineLevel="0" max="7" min="7" style="2" width="16.39"/>
    <col collapsed="false" customWidth="true" hidden="false" outlineLevel="0" max="8" min="8" style="2" width="4.39"/>
    <col collapsed="false" customWidth="true" hidden="false" outlineLevel="0" max="14" min="9" style="2" width="16.19"/>
    <col collapsed="false" customWidth="false" hidden="false" outlineLevel="0" max="257" min="15" style="2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5"/>
    </row>
    <row r="3" customFormat="false" ht="12" hidden="false" customHeight="true" outlineLevel="0" collapsed="false">
      <c r="E3" s="7"/>
      <c r="F3" s="8"/>
      <c r="G3" s="9"/>
      <c r="H3" s="10"/>
    </row>
    <row r="4" customFormat="false" ht="28.2" hidden="false" customHeight="true" outlineLevel="0" collapsed="false">
      <c r="A4" s="11"/>
      <c r="B4" s="12" t="s">
        <v>2</v>
      </c>
      <c r="C4" s="12"/>
      <c r="D4" s="13"/>
      <c r="E4" s="14" t="n">
        <f aca="false">SUM(E6:E19)</f>
        <v>79132.9</v>
      </c>
      <c r="F4" s="15" t="s">
        <v>3</v>
      </c>
      <c r="G4" s="16"/>
      <c r="H4" s="17"/>
    </row>
    <row r="5" s="20" customFormat="true" ht="27.6" hidden="false" customHeight="true" outlineLevel="0" collapsed="false">
      <c r="A5" s="18" t="s">
        <v>4</v>
      </c>
      <c r="B5" s="18" t="s">
        <v>5</v>
      </c>
      <c r="C5" s="19" t="s">
        <v>6</v>
      </c>
      <c r="D5" s="19"/>
      <c r="E5" s="19" t="s">
        <v>7</v>
      </c>
      <c r="F5" s="19"/>
      <c r="G5" s="18" t="s">
        <v>8</v>
      </c>
      <c r="L5" s="20" t="s">
        <v>9</v>
      </c>
    </row>
    <row r="6" s="20" customFormat="true" ht="24.9" hidden="false" customHeight="true" outlineLevel="0" collapsed="false">
      <c r="A6" s="21" t="n">
        <v>0</v>
      </c>
      <c r="B6" s="22" t="s">
        <v>10</v>
      </c>
      <c r="C6" s="23" t="n">
        <f aca="false">บริหาร!D5</f>
        <v>24</v>
      </c>
      <c r="D6" s="24" t="s">
        <v>11</v>
      </c>
      <c r="E6" s="25" t="n">
        <f aca="false">บริหาร!E5</f>
        <v>3755.4</v>
      </c>
      <c r="F6" s="26" t="s">
        <v>3</v>
      </c>
      <c r="G6" s="27"/>
      <c r="J6" s="28"/>
    </row>
    <row r="7" s="20" customFormat="true" ht="24.9" hidden="false" customHeight="true" outlineLevel="0" collapsed="false">
      <c r="A7" s="21" t="n">
        <v>1</v>
      </c>
      <c r="B7" s="22" t="s">
        <v>12</v>
      </c>
      <c r="C7" s="23" t="n">
        <f aca="false">ไทย!D5</f>
        <v>22</v>
      </c>
      <c r="D7" s="24" t="s">
        <v>11</v>
      </c>
      <c r="E7" s="25" t="n">
        <f aca="false">ไทย!E5</f>
        <v>160</v>
      </c>
      <c r="F7" s="26" t="s">
        <v>3</v>
      </c>
      <c r="G7" s="27"/>
    </row>
    <row r="8" s="20" customFormat="true" ht="24.9" hidden="false" customHeight="true" outlineLevel="0" collapsed="false">
      <c r="A8" s="21" t="n">
        <v>2</v>
      </c>
      <c r="B8" s="22" t="s">
        <v>13</v>
      </c>
      <c r="C8" s="23" t="n">
        <f aca="false">คณิต!D5</f>
        <v>14</v>
      </c>
      <c r="D8" s="29" t="s">
        <v>11</v>
      </c>
      <c r="E8" s="25" t="n">
        <f aca="false">คณิต!E5</f>
        <v>1440</v>
      </c>
      <c r="F8" s="30" t="s">
        <v>3</v>
      </c>
      <c r="G8" s="27"/>
    </row>
    <row r="9" s="20" customFormat="true" ht="24.9" hidden="false" customHeight="true" outlineLevel="0" collapsed="false">
      <c r="A9" s="21" t="n">
        <v>3</v>
      </c>
      <c r="B9" s="22" t="s">
        <v>14</v>
      </c>
      <c r="C9" s="23" t="n">
        <f aca="false">วิทย์!D5</f>
        <v>72</v>
      </c>
      <c r="D9" s="29" t="s">
        <v>11</v>
      </c>
      <c r="E9" s="25" t="n">
        <f aca="false">วิทย์!E5</f>
        <v>1360</v>
      </c>
      <c r="F9" s="30" t="s">
        <v>3</v>
      </c>
      <c r="G9" s="27"/>
    </row>
    <row r="10" s="20" customFormat="true" ht="24.9" hidden="false" customHeight="true" outlineLevel="0" collapsed="false">
      <c r="A10" s="21" t="n">
        <v>4</v>
      </c>
      <c r="B10" s="22" t="s">
        <v>15</v>
      </c>
      <c r="C10" s="23" t="n">
        <f aca="false">สังคม!D5</f>
        <v>27</v>
      </c>
      <c r="D10" s="29" t="s">
        <v>11</v>
      </c>
      <c r="E10" s="25" t="n">
        <f aca="false">สังคม!E5</f>
        <v>10915.5</v>
      </c>
      <c r="F10" s="30" t="s">
        <v>3</v>
      </c>
      <c r="G10" s="27"/>
    </row>
    <row r="11" s="20" customFormat="true" ht="24.9" hidden="false" customHeight="true" outlineLevel="0" collapsed="false">
      <c r="A11" s="21" t="n">
        <v>5</v>
      </c>
      <c r="B11" s="22" t="s">
        <v>16</v>
      </c>
      <c r="C11" s="23" t="n">
        <f aca="false">สุขศึกษา!D5</f>
        <v>23</v>
      </c>
      <c r="D11" s="29" t="s">
        <v>11</v>
      </c>
      <c r="E11" s="25" t="n">
        <f aca="false">สุขศึกษา!E5</f>
        <v>8012</v>
      </c>
      <c r="F11" s="30" t="s">
        <v>3</v>
      </c>
      <c r="G11" s="27"/>
    </row>
    <row r="12" s="20" customFormat="true" ht="24.9" hidden="false" customHeight="true" outlineLevel="0" collapsed="false">
      <c r="A12" s="21" t="n">
        <v>6</v>
      </c>
      <c r="B12" s="22" t="s">
        <v>17</v>
      </c>
      <c r="C12" s="23" t="n">
        <f aca="false">ศิลปะ!D5</f>
        <v>12</v>
      </c>
      <c r="D12" s="29" t="s">
        <v>11</v>
      </c>
      <c r="E12" s="25" t="n">
        <f aca="false">ศิลปะ!E5</f>
        <v>0</v>
      </c>
      <c r="F12" s="30" t="s">
        <v>3</v>
      </c>
      <c r="G12" s="27"/>
    </row>
    <row r="13" s="20" customFormat="true" ht="24.9" hidden="false" customHeight="true" outlineLevel="0" collapsed="false">
      <c r="A13" s="21" t="n">
        <v>7</v>
      </c>
      <c r="B13" s="22" t="s">
        <v>18</v>
      </c>
      <c r="C13" s="23" t="n">
        <f aca="false">การงาน!D5</f>
        <v>9</v>
      </c>
      <c r="D13" s="29" t="s">
        <v>11</v>
      </c>
      <c r="E13" s="25" t="n">
        <f aca="false">การงาน!E5</f>
        <v>1280</v>
      </c>
      <c r="F13" s="30" t="s">
        <v>3</v>
      </c>
      <c r="G13" s="27"/>
    </row>
    <row r="14" s="20" customFormat="true" ht="24.9" hidden="false" customHeight="true" outlineLevel="0" collapsed="false">
      <c r="A14" s="21" t="n">
        <v>8</v>
      </c>
      <c r="B14" s="22" t="s">
        <v>19</v>
      </c>
      <c r="C14" s="23" t="n">
        <f aca="false">ต่างประเทศ!D5</f>
        <v>33</v>
      </c>
      <c r="D14" s="24" t="s">
        <v>11</v>
      </c>
      <c r="E14" s="25" t="n">
        <f aca="false">ต่างประเทศ!E5</f>
        <v>480</v>
      </c>
      <c r="F14" s="26" t="s">
        <v>3</v>
      </c>
      <c r="G14" s="27"/>
    </row>
    <row r="15" s="20" customFormat="true" ht="24.9" hidden="false" customHeight="true" outlineLevel="0" collapsed="false">
      <c r="A15" s="21" t="n">
        <v>9</v>
      </c>
      <c r="B15" s="22" t="s">
        <v>20</v>
      </c>
      <c r="C15" s="23" t="n">
        <f aca="false">กิจกรรม!D5</f>
        <v>8</v>
      </c>
      <c r="D15" s="29" t="s">
        <v>11</v>
      </c>
      <c r="E15" s="25" t="n">
        <f aca="false">กิจกรรม!E5</f>
        <v>320</v>
      </c>
      <c r="F15" s="30" t="s">
        <v>3</v>
      </c>
      <c r="G15" s="27"/>
    </row>
    <row r="16" s="20" customFormat="true" ht="24.9" hidden="false" customHeight="true" outlineLevel="0" collapsed="false">
      <c r="A16" s="21" t="n">
        <v>10</v>
      </c>
      <c r="B16" s="22" t="s">
        <v>21</v>
      </c>
      <c r="C16" s="23" t="n">
        <f aca="false">ลูกจ้างประจำ!D5</f>
        <v>2</v>
      </c>
      <c r="D16" s="29" t="s">
        <v>11</v>
      </c>
      <c r="E16" s="25" t="n">
        <f aca="false">ลูกจ้างประจำ!E5</f>
        <v>0</v>
      </c>
      <c r="F16" s="30" t="s">
        <v>3</v>
      </c>
      <c r="G16" s="27"/>
    </row>
    <row r="17" s="20" customFormat="true" ht="24.9" hidden="false" customHeight="true" outlineLevel="0" collapsed="false">
      <c r="A17" s="21" t="n">
        <v>11</v>
      </c>
      <c r="B17" s="22" t="s">
        <v>22</v>
      </c>
      <c r="C17" s="23" t="n">
        <f aca="false">สำนักงาน!D5</f>
        <v>40</v>
      </c>
      <c r="D17" s="29" t="s">
        <v>11</v>
      </c>
      <c r="E17" s="25" t="n">
        <f aca="false">สำนักงาน!E5</f>
        <v>4960</v>
      </c>
      <c r="F17" s="30" t="s">
        <v>3</v>
      </c>
      <c r="G17" s="27"/>
    </row>
    <row r="18" customFormat="false" ht="24.9" hidden="false" customHeight="true" outlineLevel="0" collapsed="false">
      <c r="A18" s="31" t="n">
        <v>12</v>
      </c>
      <c r="B18" s="32" t="s">
        <v>23</v>
      </c>
      <c r="C18" s="33" t="n">
        <f aca="false">คณะนักเรียน!D5</f>
        <v>42</v>
      </c>
      <c r="D18" s="34" t="s">
        <v>11</v>
      </c>
      <c r="E18" s="35" t="n">
        <f aca="false">คณะนักเรียน!E5</f>
        <v>38950</v>
      </c>
      <c r="F18" s="36" t="s">
        <v>3</v>
      </c>
      <c r="G18" s="37"/>
    </row>
    <row r="19" customFormat="false" ht="24.9" hidden="false" customHeight="true" outlineLevel="0" collapsed="false">
      <c r="A19" s="38" t="n">
        <v>13</v>
      </c>
      <c r="B19" s="39" t="s">
        <v>24</v>
      </c>
      <c r="C19" s="40" t="n">
        <f aca="false">จ้างเหมารถ!D5</f>
        <v>3</v>
      </c>
      <c r="D19" s="41" t="s">
        <v>11</v>
      </c>
      <c r="E19" s="25" t="n">
        <f aca="false">จ้างเหมารถ!E5</f>
        <v>7500</v>
      </c>
      <c r="F19" s="41" t="s">
        <v>3</v>
      </c>
      <c r="G19" s="39"/>
    </row>
    <row r="20" customFormat="false" ht="51.75" hidden="false" customHeight="true" outlineLevel="0" collapsed="false">
      <c r="A20" s="42" t="s">
        <v>25</v>
      </c>
      <c r="B20" s="42"/>
      <c r="C20" s="42"/>
      <c r="D20" s="42"/>
      <c r="E20" s="42"/>
      <c r="F20" s="42"/>
      <c r="G20" s="42"/>
    </row>
    <row r="21" customFormat="false" ht="28.8" hidden="false" customHeight="false" outlineLevel="0" collapsed="false">
      <c r="B21" s="43"/>
    </row>
  </sheetData>
  <mergeCells count="6">
    <mergeCell ref="A1:G1"/>
    <mergeCell ref="A2:G2"/>
    <mergeCell ref="B4:C4"/>
    <mergeCell ref="C5:D5"/>
    <mergeCell ref="E5:F5"/>
    <mergeCell ref="A20:G20"/>
  </mergeCells>
  <hyperlinks>
    <hyperlink ref="A6" location="บริหาร!A1" display="#บริหาร.A1"/>
    <hyperlink ref="B6" location="บริหาร!A1" display="ฝ่ายบริหาร"/>
    <hyperlink ref="A7" location="ไทย!A1" display="#ไทย.A1"/>
    <hyperlink ref="B7" location="ไทย!A1" display="กลุ่มสาระการเรียนรู้ภาษาไทย"/>
    <hyperlink ref="A8" location="คณิต!A1" display="#คณิต.A1"/>
    <hyperlink ref="B8" location="คณิต!A1" display="กลุ่มสาระการเรียนรู้คณิตศาสตร์"/>
    <hyperlink ref="C8" location="คณิต!A1" display="#คณิต.A1"/>
    <hyperlink ref="D8" location="คณิต!A1" display="ครั้ง"/>
    <hyperlink ref="E8" location="คณิต!A1" display="#คณิต.A1"/>
    <hyperlink ref="F8" location="คณิต!A1" display="บาท"/>
    <hyperlink ref="A9" location="วิทย์!A1" display="#วิทย์.A1"/>
    <hyperlink ref="B9" location="วิทย์!A1" display="กลุ่มสาระการเรียนรู้วิทยาศาสตร์และเทคโนโลยี"/>
    <hyperlink ref="C9" location="วิทย์!A1" display="#วิทย์.A1"/>
    <hyperlink ref="D9" location="วิทย์!A1" display="ครั้ง"/>
    <hyperlink ref="E9" location="วิทย์!A1" display="#วิทย์.A1"/>
    <hyperlink ref="F9" location="วิทย์!A1" display="บาท"/>
    <hyperlink ref="A10" location="สังคม!A1" display="#สังคม.A1"/>
    <hyperlink ref="B10" location="สังคม!A1" display="กลุ่มสาระการเรียนรู้สังคมศึกษาฯ"/>
    <hyperlink ref="C10" location="สังคม!A1" display="#สังคม.A1"/>
    <hyperlink ref="D10" location="สังคม!A1" display="ครั้ง"/>
    <hyperlink ref="E10" location="สังคม!A1" display="#สังคม.A1"/>
    <hyperlink ref="F10" location="สังคม!A1" display="บาท"/>
    <hyperlink ref="A11" location="สุขศึกษา!A1" display="#สุขศึกษา.A1"/>
    <hyperlink ref="B11" location="สุขศึกษา!A1" display="กลุ่มสาระการเรียนรู้สุขศึกษาฯ"/>
    <hyperlink ref="C11" location="สุขศึกษา!A1" display="#สุขศึกษา.A1"/>
    <hyperlink ref="D11" location="สุขศึกษา!A1" display="ครั้ง"/>
    <hyperlink ref="E11" location="สุขศึกษา!A1" display="#สุขศึกษา.A1"/>
    <hyperlink ref="F11" location="สุขศึกษา!A1" display="บาท"/>
    <hyperlink ref="A12" location="ศิลปะ!A1" display="#ศิลปะ.A1"/>
    <hyperlink ref="B12" location="ศิลปะ!A1" display="กลุ่มสาระการเรียนรู้ศิลปะ"/>
    <hyperlink ref="C12" location="ศิลปะ!A1" display="#ศิลปะ.A1"/>
    <hyperlink ref="D12" location="ศิลปะ!A1" display="ครั้ง"/>
    <hyperlink ref="E12" location="ศิลปะ!A1" display="#ศิลปะ.A1"/>
    <hyperlink ref="F12" location="ศิลปะ!A1" display="บาท"/>
    <hyperlink ref="A13" location="การงาน!A1" display="#การงาน.A1"/>
    <hyperlink ref="B13" location="การงาน!A1" display="กลุ่มสาระการเรียนรู้การงานอาชีพ"/>
    <hyperlink ref="C13" location="การงาน!A1" display="#การงาน.A1"/>
    <hyperlink ref="D13" location="การงาน!A1" display="ครั้ง"/>
    <hyperlink ref="E13" location="การงาน!A1" display="#การงาน.A1"/>
    <hyperlink ref="F13" location="การงาน!A1" display="บาท"/>
    <hyperlink ref="A14" location="ต่างประเทศ!A1" display="#ต่างประเทศ.A1"/>
    <hyperlink ref="B14" location="ต่างประเทศ!A1" display="กลุ่มสาระการเรียนรู้ภาษาต่างประเทศ"/>
    <hyperlink ref="E14" location="ต่างประเทศ!A1" display="#ต่างประเทศ.A1"/>
    <hyperlink ref="A15" location="กิจกรรม!A1" display="#กิจกรรม.A1"/>
    <hyperlink ref="B15" location="กิจกรรม!A1" display="กิจกรรมพัฒนาผู้เรียน"/>
    <hyperlink ref="C15" location="กิจกรรม!A1" display="#กิจกรรม.A1"/>
    <hyperlink ref="D15" location="กิจกรรม!A1" display="ครั้ง"/>
    <hyperlink ref="E15" location="กิจกรรม!A1" display="#กิจกรรม.A1"/>
    <hyperlink ref="F15" location="กิจกรรม!A1" display="บาท"/>
    <hyperlink ref="A16" location="ลูกจ้างประจำ!A1" display="#ลูกจ้างประจำ.A1"/>
    <hyperlink ref="B16" location="ลูกจ้างประจำ!A1" display="ลูกจ้างประจำ"/>
    <hyperlink ref="C16" location="ลูกจ้างประจำ!A1" display="#ลูกจ้างประจำ.A1"/>
    <hyperlink ref="D16" location="ลูกจ้างประจำ!A1" display="ครั้ง"/>
    <hyperlink ref="E16" location="ลูกจ้างประจำ!A1" display="#ลูกจ้างประจำ.A1"/>
    <hyperlink ref="F16" location="ลูกจ้างประจำ!A1" display="บาท"/>
    <hyperlink ref="A17" location="สำนักงาน!A1" display="#สำนักงาน.A1"/>
    <hyperlink ref="B17" location="สำนักงาน!A1" display="เจ้าหน้าที่สำนักงาน+พนักงานขับรถ+ลูกจ้าง"/>
    <hyperlink ref="C17" location="สำนักงาน!A1" display="#สำนักงาน.A1"/>
    <hyperlink ref="D17" location="สำนักงาน!A1" display="ครั้ง"/>
    <hyperlink ref="E17" location="สำนักงาน!A1" display="#สำนักงาน.A1"/>
    <hyperlink ref="F17" location="สำนักงาน!A1" display="บาท"/>
    <hyperlink ref="A18" location="คณะนักเรียน!A1" display="#คณะนักเรียน.A1"/>
    <hyperlink ref="B18" location="คณะนักเรียน!A1" display="คณะนักเรียน/นักศึกษาฝึกประสบการณ์/วิทยากรท้องถิ่น"/>
    <hyperlink ref="C18" location="คณะนักเรียน!A1" display="#คณะนักเรียน.A1"/>
    <hyperlink ref="D18" location="คณะนักเรียน!A1" display="ครั้ง"/>
    <hyperlink ref="B19" location="จ้างเหมารถ!A1" display="จ้างเหมารถ"/>
  </hyperlinks>
  <printOptions headings="false" gridLines="false" gridLinesSet="true" horizontalCentered="false" verticalCentered="false"/>
  <pageMargins left="0.7" right="0.7" top="0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8.9921875" defaultRowHeight="21" zeroHeight="false" outlineLevelRow="0" outlineLevelCol="0"/>
  <cols>
    <col collapsed="false" customWidth="true" hidden="false" outlineLevel="0" max="1" min="1" style="44" width="6.39"/>
    <col collapsed="false" customWidth="true" hidden="false" outlineLevel="0" max="2" min="2" style="45" width="19.89"/>
    <col collapsed="false" customWidth="true" hidden="false" outlineLevel="0" max="3" min="3" style="45" width="13.69"/>
    <col collapsed="false" customWidth="true" hidden="false" outlineLevel="0" max="4" min="4" style="46" width="13.89"/>
    <col collapsed="false" customWidth="true" hidden="false" outlineLevel="0" max="5" min="5" style="246" width="17.59"/>
    <col collapsed="false" customWidth="true" hidden="false" outlineLevel="0" max="6" min="6" style="45" width="16.69"/>
    <col collapsed="false" customWidth="true" hidden="false" outlineLevel="0" max="7" min="7" style="45" width="11.99"/>
    <col collapsed="false" customWidth="false" hidden="false" outlineLevel="0" max="257" min="8" style="45" width="8.99"/>
  </cols>
  <sheetData>
    <row r="1" customFormat="false" ht="23.25" hidden="false" customHeight="true" outlineLevel="0" collapsed="false">
      <c r="A1" s="47" t="s">
        <v>0</v>
      </c>
      <c r="B1" s="47"/>
      <c r="C1" s="47"/>
      <c r="D1" s="47"/>
      <c r="E1" s="47"/>
      <c r="F1" s="47"/>
    </row>
    <row r="2" s="49" customFormat="true" ht="23.4" hidden="false" customHeight="false" outlineLevel="0" collapsed="false">
      <c r="A2" s="48" t="s">
        <v>26</v>
      </c>
      <c r="B2" s="48"/>
      <c r="C2" s="48"/>
      <c r="D2" s="48"/>
      <c r="E2" s="48"/>
      <c r="F2" s="48"/>
    </row>
    <row r="3" s="49" customFormat="true" ht="13.5" hidden="false" customHeight="true" outlineLevel="0" collapsed="false">
      <c r="A3" s="50"/>
      <c r="B3" s="50"/>
      <c r="C3" s="50"/>
      <c r="D3" s="51"/>
      <c r="E3" s="247"/>
      <c r="F3" s="52"/>
    </row>
    <row r="4" s="49" customFormat="true" ht="21.75" hidden="false" customHeight="true" outlineLevel="0" collapsed="false">
      <c r="A4" s="53" t="s">
        <v>27</v>
      </c>
      <c r="B4" s="53" t="s">
        <v>28</v>
      </c>
      <c r="C4" s="53"/>
      <c r="D4" s="54" t="s">
        <v>6</v>
      </c>
      <c r="E4" s="248" t="s">
        <v>7</v>
      </c>
      <c r="F4" s="53" t="s">
        <v>8</v>
      </c>
    </row>
    <row r="5" customFormat="false" ht="20.25" hidden="false" customHeight="true" outlineLevel="0" collapsed="false">
      <c r="A5" s="55" t="s">
        <v>12</v>
      </c>
      <c r="B5" s="56"/>
      <c r="C5" s="57"/>
      <c r="D5" s="58" t="n">
        <f aca="false">SUM(D6:D20)</f>
        <v>22</v>
      </c>
      <c r="E5" s="249" t="n">
        <f aca="false">SUM(E6:E20)</f>
        <v>160</v>
      </c>
      <c r="F5" s="60" t="s">
        <v>29</v>
      </c>
    </row>
    <row r="6" customFormat="false" ht="19.5" hidden="false" customHeight="true" outlineLevel="0" collapsed="false">
      <c r="A6" s="250" t="n">
        <v>101</v>
      </c>
      <c r="B6" s="251" t="s">
        <v>128</v>
      </c>
      <c r="C6" s="252" t="s">
        <v>129</v>
      </c>
      <c r="D6" s="76" t="n">
        <f aca="false">'101'!A6</f>
        <v>0</v>
      </c>
      <c r="E6" s="253" t="n">
        <f aca="false">'101'!H6</f>
        <v>0</v>
      </c>
      <c r="F6" s="75"/>
    </row>
    <row r="7" customFormat="false" ht="19.5" hidden="false" customHeight="true" outlineLevel="0" collapsed="false">
      <c r="A7" s="250" t="n">
        <v>102</v>
      </c>
      <c r="B7" s="251" t="s">
        <v>130</v>
      </c>
      <c r="C7" s="252" t="s">
        <v>131</v>
      </c>
      <c r="D7" s="76" t="n">
        <f aca="false">'102'!A6</f>
        <v>1</v>
      </c>
      <c r="E7" s="253" t="n">
        <f aca="false">'102'!H6</f>
        <v>0</v>
      </c>
      <c r="F7" s="75"/>
    </row>
    <row r="8" customFormat="false" ht="19.5" hidden="false" customHeight="true" outlineLevel="0" collapsed="false">
      <c r="A8" s="250" t="n">
        <v>103</v>
      </c>
      <c r="B8" s="251" t="s">
        <v>132</v>
      </c>
      <c r="C8" s="252" t="s">
        <v>133</v>
      </c>
      <c r="D8" s="76" t="n">
        <f aca="false">'103'!A6</f>
        <v>0</v>
      </c>
      <c r="E8" s="253" t="n">
        <f aca="false">'103'!H6</f>
        <v>0</v>
      </c>
      <c r="F8" s="75"/>
    </row>
    <row r="9" customFormat="false" ht="19.5" hidden="false" customHeight="true" outlineLevel="0" collapsed="false">
      <c r="A9" s="250" t="n">
        <v>104</v>
      </c>
      <c r="B9" s="251" t="s">
        <v>134</v>
      </c>
      <c r="C9" s="252" t="s">
        <v>135</v>
      </c>
      <c r="D9" s="76" t="n">
        <f aca="false">'104'!A6</f>
        <v>3</v>
      </c>
      <c r="E9" s="253" t="n">
        <f aca="false">'104'!H6</f>
        <v>0</v>
      </c>
      <c r="F9" s="75"/>
    </row>
    <row r="10" customFormat="false" ht="19.5" hidden="false" customHeight="true" outlineLevel="0" collapsed="false">
      <c r="A10" s="250" t="n">
        <v>105</v>
      </c>
      <c r="B10" s="251" t="s">
        <v>136</v>
      </c>
      <c r="C10" s="252" t="s">
        <v>137</v>
      </c>
      <c r="D10" s="76" t="n">
        <f aca="false">'105'!A6</f>
        <v>2</v>
      </c>
      <c r="E10" s="253" t="n">
        <f aca="false">'105'!H6</f>
        <v>0</v>
      </c>
      <c r="F10" s="75"/>
      <c r="H10" s="86"/>
      <c r="I10" s="86"/>
      <c r="J10" s="86"/>
    </row>
    <row r="11" customFormat="false" ht="19.5" hidden="false" customHeight="true" outlineLevel="0" collapsed="false">
      <c r="A11" s="250" t="n">
        <v>106</v>
      </c>
      <c r="B11" s="251" t="s">
        <v>138</v>
      </c>
      <c r="C11" s="252" t="s">
        <v>139</v>
      </c>
      <c r="D11" s="76" t="n">
        <f aca="false">'106'!A6</f>
        <v>1</v>
      </c>
      <c r="E11" s="253" t="n">
        <f aca="false">'106'!H6</f>
        <v>0</v>
      </c>
      <c r="F11" s="75"/>
      <c r="H11" s="254"/>
      <c r="I11" s="254"/>
      <c r="J11" s="86"/>
    </row>
    <row r="12" customFormat="false" ht="19.5" hidden="false" customHeight="true" outlineLevel="0" collapsed="false">
      <c r="A12" s="250" t="n">
        <v>107</v>
      </c>
      <c r="B12" s="251" t="s">
        <v>140</v>
      </c>
      <c r="C12" s="252" t="s">
        <v>141</v>
      </c>
      <c r="D12" s="76" t="n">
        <f aca="false">'107'!A6</f>
        <v>5</v>
      </c>
      <c r="E12" s="253" t="n">
        <f aca="false">'107'!H6</f>
        <v>0</v>
      </c>
      <c r="F12" s="75"/>
      <c r="H12" s="254"/>
      <c r="I12" s="254"/>
      <c r="J12" s="86"/>
    </row>
    <row r="13" customFormat="false" ht="21" hidden="false" customHeight="true" outlineLevel="0" collapsed="false">
      <c r="A13" s="250" t="n">
        <v>108</v>
      </c>
      <c r="B13" s="251" t="s">
        <v>142</v>
      </c>
      <c r="C13" s="252" t="s">
        <v>143</v>
      </c>
      <c r="D13" s="76" t="n">
        <f aca="false">'108'!A6</f>
        <v>5</v>
      </c>
      <c r="E13" s="253" t="n">
        <f aca="false">'108'!H6</f>
        <v>160</v>
      </c>
      <c r="F13" s="75"/>
      <c r="H13" s="254"/>
      <c r="I13" s="254"/>
      <c r="J13" s="86"/>
    </row>
    <row r="14" customFormat="false" ht="21" hidden="false" customHeight="true" outlineLevel="0" collapsed="false">
      <c r="A14" s="250" t="n">
        <v>109</v>
      </c>
      <c r="B14" s="251" t="s">
        <v>144</v>
      </c>
      <c r="C14" s="252" t="s">
        <v>145</v>
      </c>
      <c r="D14" s="76" t="n">
        <f aca="false">'109'!A6</f>
        <v>1</v>
      </c>
      <c r="E14" s="253" t="n">
        <f aca="false">'109'!H6</f>
        <v>0</v>
      </c>
      <c r="F14" s="75"/>
      <c r="H14" s="254"/>
      <c r="I14" s="254"/>
      <c r="J14" s="86"/>
    </row>
    <row r="15" customFormat="false" ht="21" hidden="false" customHeight="true" outlineLevel="0" collapsed="false">
      <c r="A15" s="250" t="n">
        <v>110</v>
      </c>
      <c r="B15" s="251" t="s">
        <v>146</v>
      </c>
      <c r="C15" s="252" t="s">
        <v>147</v>
      </c>
      <c r="D15" s="76" t="n">
        <f aca="false">'110'!A6</f>
        <v>0</v>
      </c>
      <c r="E15" s="253" t="n">
        <f aca="false">'110'!H6</f>
        <v>0</v>
      </c>
      <c r="F15" s="75"/>
      <c r="H15" s="86"/>
      <c r="I15" s="86"/>
      <c r="J15" s="86"/>
    </row>
    <row r="16" customFormat="false" ht="21" hidden="false" customHeight="true" outlineLevel="0" collapsed="false">
      <c r="A16" s="250" t="n">
        <v>111</v>
      </c>
      <c r="B16" s="251" t="s">
        <v>148</v>
      </c>
      <c r="C16" s="252" t="s">
        <v>129</v>
      </c>
      <c r="D16" s="76" t="n">
        <f aca="false">'111'!A6</f>
        <v>3</v>
      </c>
      <c r="E16" s="253" t="n">
        <f aca="false">'111'!H6</f>
        <v>0</v>
      </c>
      <c r="F16" s="75"/>
    </row>
    <row r="17" customFormat="false" ht="21" hidden="false" customHeight="true" outlineLevel="0" collapsed="false">
      <c r="A17" s="250" t="n">
        <v>112</v>
      </c>
      <c r="B17" s="251" t="s">
        <v>149</v>
      </c>
      <c r="C17" s="252" t="s">
        <v>150</v>
      </c>
      <c r="D17" s="76" t="n">
        <f aca="false">'112'!A6</f>
        <v>1</v>
      </c>
      <c r="E17" s="253" t="n">
        <f aca="false">'112'!H6</f>
        <v>0</v>
      </c>
      <c r="F17" s="75"/>
    </row>
    <row r="18" customFormat="false" ht="21" hidden="false" customHeight="true" outlineLevel="0" collapsed="false">
      <c r="A18" s="250" t="n">
        <v>113</v>
      </c>
      <c r="B18" s="251"/>
      <c r="C18" s="252"/>
      <c r="D18" s="76" t="n">
        <f aca="false">'113'!A6</f>
        <v>0</v>
      </c>
      <c r="E18" s="253" t="n">
        <f aca="false">'113'!H6</f>
        <v>0</v>
      </c>
      <c r="F18" s="75"/>
    </row>
    <row r="19" customFormat="false" ht="21" hidden="false" customHeight="true" outlineLevel="0" collapsed="false">
      <c r="A19" s="250" t="n">
        <v>114</v>
      </c>
      <c r="B19" s="255"/>
      <c r="C19" s="256"/>
      <c r="D19" s="76" t="n">
        <f aca="false">'114'!A6</f>
        <v>0</v>
      </c>
      <c r="E19" s="253" t="n">
        <f aca="false">'114'!H6</f>
        <v>0</v>
      </c>
      <c r="F19" s="75"/>
    </row>
    <row r="20" customFormat="false" ht="21" hidden="false" customHeight="true" outlineLevel="0" collapsed="false">
      <c r="A20" s="250" t="n">
        <v>115</v>
      </c>
      <c r="B20" s="255"/>
      <c r="C20" s="256"/>
      <c r="D20" s="76" t="n">
        <f aca="false">'115'!A6</f>
        <v>0</v>
      </c>
      <c r="E20" s="253" t="n">
        <f aca="false">'115'!H6</f>
        <v>0</v>
      </c>
      <c r="F20" s="75"/>
    </row>
    <row r="21" customFormat="false" ht="21" hidden="false" customHeight="true" outlineLevel="0" collapsed="false">
      <c r="A21" s="257"/>
      <c r="B21" s="258"/>
      <c r="C21" s="258"/>
      <c r="D21" s="259"/>
      <c r="E21" s="260"/>
      <c r="F21" s="261"/>
    </row>
    <row r="23" customFormat="false" ht="21" hidden="false" customHeight="true" outlineLevel="0" collapsed="false">
      <c r="A23" s="89" t="s">
        <v>45</v>
      </c>
      <c r="B23" s="89"/>
      <c r="C23" s="89"/>
      <c r="D23" s="89"/>
      <c r="E23" s="89"/>
      <c r="F23" s="89"/>
    </row>
    <row r="24" customFormat="false" ht="23.4" hidden="false" customHeight="false" outlineLevel="0" collapsed="false">
      <c r="E24" s="90" t="s">
        <v>46</v>
      </c>
      <c r="F24" s="90"/>
    </row>
  </sheetData>
  <mergeCells count="5">
    <mergeCell ref="A1:F1"/>
    <mergeCell ref="A2:F2"/>
    <mergeCell ref="B4:C4"/>
    <mergeCell ref="A23:F23"/>
    <mergeCell ref="E24:F24"/>
  </mergeCells>
  <hyperlinks>
    <hyperlink ref="A6" location="101!A1" display="#101.A1"/>
    <hyperlink ref="B6" location="101!A1" display="นางสุนีย์"/>
    <hyperlink ref="C6" location="101!A1" display="ยะสุกิม"/>
    <hyperlink ref="A7" location="102!A1" display="#102.A1"/>
    <hyperlink ref="B7" location="102!A1" display="นางปภัสรินทร์"/>
    <hyperlink ref="C7" location="102!A1" display="คงมี"/>
    <hyperlink ref="A9" location="104!A1" display="#104.A1"/>
    <hyperlink ref="B9" location="104!A1" display="นางอรทัย"/>
    <hyperlink ref="C9" location="104!A1" display="ยาโนยะ"/>
    <hyperlink ref="A10" location="105!A1" display="#105.A1"/>
    <hyperlink ref="B10" location="105!A1" display="นางสาวกฤษณ์ชรินทร์"/>
    <hyperlink ref="C10" location="105!A1" display="คงกล่อม"/>
    <hyperlink ref="A11" location="106!A1" display="#106.A1"/>
    <hyperlink ref="B11" location="106!A1" display="นางสมใจ"/>
    <hyperlink ref="C11" location="106!A1" display="อ้นอำไพ"/>
    <hyperlink ref="A12" location="107!A1" display="#107.A1"/>
    <hyperlink ref="B12" location="107!A1" display="นายสุวัฒน์"/>
    <hyperlink ref="C12" location="107!A1" display="ต๊ะสุ"/>
    <hyperlink ref="A13" location="108!A1" display="#108.A1"/>
    <hyperlink ref="B13" location="108!A1" display="นายพิศาล"/>
    <hyperlink ref="C13" location="108!A1" display="นุชจันทร์"/>
    <hyperlink ref="A14" location="109!A1" display="#109.A1"/>
    <hyperlink ref="B14" location="109!A1" display="นางสาวสกุลรัตน์"/>
    <hyperlink ref="C14" location="109!A1" display="ศรีวิชัยจันทร์"/>
    <hyperlink ref="A15" location="110!A1" display="#110.A1"/>
    <hyperlink ref="B15" location="110!A1" display="นางสาวนิตยา"/>
    <hyperlink ref="C15" location="110!A1" display="แสงท้าว"/>
    <hyperlink ref="A16" location="111!A1" display="#111.A1"/>
    <hyperlink ref="B16" location="111!A1" display="นางสาวจิตตระการ"/>
    <hyperlink ref="C16" location="111!A1" display="ยะสุกิม"/>
    <hyperlink ref="A17" location="112!A1" display="#112.A1"/>
    <hyperlink ref="B17" location="112!A1" display="นางสาวกานต์ธีรา"/>
    <hyperlink ref="C17" location="112!A1" display="จางตระกูล"/>
    <hyperlink ref="E24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551388888888889" right="0.275694444444444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6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สังคม!A8</f>
        <v>403</v>
      </c>
      <c r="D2" s="95" t="str">
        <f aca="false">สังคม!B8</f>
        <v>นางอมรรัตน์  </v>
      </c>
      <c r="E2" s="95"/>
      <c r="F2" s="262" t="str">
        <f aca="false">สังคม!C8</f>
        <v>เทียมแก้ว 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1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03.2" hidden="false" customHeight="true" outlineLevel="0" collapsed="false">
      <c r="A7" s="119" t="n">
        <v>1</v>
      </c>
      <c r="B7" s="112" t="s">
        <v>122</v>
      </c>
      <c r="C7" s="134" t="s">
        <v>123</v>
      </c>
      <c r="D7" s="112" t="s">
        <v>124</v>
      </c>
      <c r="E7" s="123" t="n">
        <v>25037</v>
      </c>
      <c r="F7" s="115" t="n">
        <v>1</v>
      </c>
      <c r="G7" s="115"/>
      <c r="H7" s="120"/>
      <c r="I7" s="125"/>
    </row>
    <row r="8" s="217" customFormat="true" ht="64.5" hidden="false" customHeight="true" outlineLevel="0" collapsed="false">
      <c r="A8" s="54"/>
      <c r="B8" s="112"/>
      <c r="C8" s="115"/>
      <c r="D8" s="112"/>
      <c r="E8" s="114"/>
      <c r="F8" s="115"/>
      <c r="G8" s="117"/>
      <c r="H8" s="205"/>
      <c r="I8" s="125"/>
    </row>
    <row r="9" s="217" customFormat="true" ht="88.2" hidden="false" customHeight="true" outlineLevel="0" collapsed="false">
      <c r="A9" s="119"/>
      <c r="B9" s="112"/>
      <c r="C9" s="115"/>
      <c r="D9" s="112"/>
      <c r="E9" s="123"/>
      <c r="F9" s="115"/>
      <c r="G9" s="84"/>
      <c r="H9" s="170"/>
      <c r="I9" s="121"/>
    </row>
    <row r="10" s="217" customFormat="true" ht="62.25" hidden="false" customHeight="true" outlineLevel="0" collapsed="false">
      <c r="A10" s="53"/>
      <c r="B10" s="112"/>
      <c r="C10" s="115"/>
      <c r="D10" s="112"/>
      <c r="E10" s="114"/>
      <c r="F10" s="115"/>
      <c r="G10" s="133"/>
      <c r="H10" s="221"/>
      <c r="I10" s="133"/>
    </row>
    <row r="11" s="217" customFormat="true" ht="62.25" hidden="false" customHeight="true" outlineLevel="0" collapsed="false">
      <c r="A11" s="119"/>
      <c r="B11" s="112"/>
      <c r="C11" s="115"/>
      <c r="D11" s="112"/>
      <c r="E11" s="123"/>
      <c r="F11" s="115"/>
      <c r="G11" s="117"/>
      <c r="H11" s="149"/>
      <c r="I11" s="115"/>
    </row>
    <row r="12" s="217" customFormat="true" ht="64.5" hidden="false" customHeight="true" outlineLevel="0" collapsed="false">
      <c r="A12" s="119"/>
      <c r="B12" s="393"/>
      <c r="C12" s="125"/>
      <c r="D12" s="390"/>
      <c r="E12" s="123"/>
      <c r="F12" s="125"/>
      <c r="G12" s="133"/>
      <c r="H12" s="142"/>
      <c r="I12" s="133"/>
    </row>
    <row r="13" s="217" customFormat="true" ht="40.5" hidden="false" customHeight="true" outlineLevel="0" collapsed="false">
      <c r="A13" s="153"/>
      <c r="B13" s="394"/>
      <c r="C13" s="274"/>
      <c r="D13" s="207"/>
      <c r="E13" s="184"/>
      <c r="F13" s="274"/>
      <c r="G13" s="274"/>
      <c r="H13" s="395"/>
      <c r="I13" s="125"/>
    </row>
    <row r="14" s="217" customFormat="true" ht="66" hidden="false" customHeight="true" outlineLevel="0" collapsed="false">
      <c r="A14" s="119"/>
      <c r="B14" s="112"/>
      <c r="C14" s="125"/>
      <c r="D14" s="112"/>
      <c r="E14" s="123"/>
      <c r="F14" s="125"/>
      <c r="G14" s="133"/>
      <c r="H14" s="142"/>
      <c r="I14" s="133"/>
    </row>
    <row r="15" s="217" customFormat="true" ht="81.75" hidden="false" customHeight="true" outlineLevel="0" collapsed="false">
      <c r="A15" s="119"/>
      <c r="B15" s="112"/>
      <c r="C15" s="125"/>
      <c r="D15" s="112"/>
      <c r="E15" s="123"/>
      <c r="F15" s="125"/>
      <c r="G15" s="133"/>
      <c r="H15" s="142"/>
      <c r="I15" s="133"/>
    </row>
    <row r="16" customFormat="false" ht="60.75" hidden="false" customHeight="true" outlineLevel="0" collapsed="false">
      <c r="A16" s="119"/>
      <c r="B16" s="112"/>
      <c r="C16" s="125"/>
      <c r="D16" s="122"/>
      <c r="E16" s="239"/>
      <c r="F16" s="139"/>
      <c r="G16" s="200"/>
      <c r="H16" s="205"/>
      <c r="I16" s="115"/>
    </row>
    <row r="17" customFormat="false" ht="58.5" hidden="false" customHeight="true" outlineLevel="0" collapsed="false">
      <c r="A17" s="119"/>
      <c r="B17" s="178"/>
      <c r="C17" s="125"/>
      <c r="D17" s="133"/>
      <c r="E17" s="123"/>
      <c r="F17" s="115"/>
      <c r="G17" s="84"/>
      <c r="H17" s="205"/>
      <c r="I17" s="115"/>
    </row>
    <row r="18" customFormat="false" ht="42.75" hidden="false" customHeight="true" outlineLevel="0" collapsed="false">
      <c r="A18" s="119"/>
      <c r="B18" s="122"/>
      <c r="C18" s="125"/>
      <c r="D18" s="133"/>
      <c r="E18" s="115"/>
      <c r="F18" s="115"/>
      <c r="G18" s="117"/>
      <c r="H18" s="156"/>
      <c r="I18" s="117"/>
      <c r="J18" s="118"/>
      <c r="K18" s="118"/>
    </row>
    <row r="19" customFormat="false" ht="41.25" hidden="false" customHeight="true" outlineLevel="0" collapsed="false">
      <c r="A19" s="264"/>
      <c r="B19" s="117"/>
      <c r="C19" s="125"/>
      <c r="D19" s="84"/>
      <c r="E19" s="84"/>
      <c r="F19" s="84"/>
      <c r="G19" s="84"/>
      <c r="H19" s="396"/>
      <c r="I19" s="84"/>
    </row>
    <row r="20" customFormat="false" ht="40.5" hidden="false" customHeight="true" outlineLevel="0" collapsed="false">
      <c r="A20" s="119"/>
      <c r="B20" s="240"/>
      <c r="C20" s="125"/>
      <c r="D20" s="122"/>
      <c r="E20" s="114"/>
      <c r="F20" s="115"/>
      <c r="G20" s="117"/>
      <c r="H20" s="205"/>
      <c r="I20" s="115"/>
    </row>
    <row r="21" customFormat="false" ht="74.25" hidden="false" customHeight="true" outlineLevel="0" collapsed="false">
      <c r="A21" s="125"/>
      <c r="B21" s="178"/>
      <c r="C21" s="115"/>
      <c r="D21" s="112"/>
      <c r="E21" s="115"/>
      <c r="F21" s="115"/>
      <c r="G21" s="115"/>
      <c r="H21" s="172"/>
      <c r="I21" s="84"/>
    </row>
    <row r="22" customFormat="false" ht="50.25" hidden="false" customHeight="true" outlineLevel="0" collapsed="false">
      <c r="A22" s="119"/>
      <c r="B22" s="112"/>
      <c r="C22" s="115"/>
      <c r="D22" s="133"/>
      <c r="E22" s="114"/>
      <c r="F22" s="115"/>
      <c r="G22" s="84"/>
      <c r="H22" s="156"/>
      <c r="I22" s="84"/>
    </row>
    <row r="23" customFormat="false" ht="68.25" hidden="false" customHeight="true" outlineLevel="0" collapsed="false">
      <c r="A23" s="119"/>
      <c r="B23" s="242"/>
      <c r="C23" s="115"/>
      <c r="D23" s="112"/>
      <c r="E23" s="115"/>
      <c r="F23" s="115"/>
      <c r="G23" s="84"/>
      <c r="H23" s="170"/>
      <c r="I23" s="84"/>
    </row>
    <row r="24" customFormat="false" ht="63.75" hidden="false" customHeight="true" outlineLevel="0" collapsed="false">
      <c r="A24" s="119"/>
      <c r="B24" s="243"/>
      <c r="C24" s="115"/>
      <c r="D24" s="122"/>
      <c r="E24" s="133"/>
      <c r="F24" s="115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1" hidden="false" customHeight="true" outlineLevel="0" collapsed="false">
      <c r="A26" s="291"/>
      <c r="D26" s="180" t="s">
        <v>86</v>
      </c>
      <c r="E26" s="180"/>
      <c r="F26" s="180"/>
      <c r="G26" s="292"/>
      <c r="H26" s="266" t="s">
        <v>46</v>
      </c>
      <c r="I26" s="266"/>
    </row>
    <row r="27" s="284" customFormat="true" ht="21" hidden="false" customHeight="true" outlineLevel="0" collapsed="false">
      <c r="A27" s="291"/>
      <c r="E27" s="45"/>
    </row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สังค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6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สังคม!A9</f>
        <v>404</v>
      </c>
      <c r="D2" s="95" t="str">
        <f aca="false">สังคม!B9</f>
        <v>นายภิภพ   </v>
      </c>
      <c r="E2" s="95"/>
      <c r="F2" s="262" t="str">
        <f aca="false">สังคม!C9</f>
        <v>สุทำแปง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89.25" hidden="false" customHeight="true" outlineLevel="0" collapsed="false">
      <c r="A7" s="119"/>
      <c r="B7" s="112"/>
      <c r="C7" s="125"/>
      <c r="D7" s="112"/>
      <c r="E7" s="123"/>
      <c r="F7" s="125"/>
      <c r="G7" s="115"/>
      <c r="H7" s="136"/>
      <c r="I7" s="267"/>
    </row>
    <row r="8" s="217" customFormat="true" ht="110.25" hidden="false" customHeight="true" outlineLevel="0" collapsed="false">
      <c r="A8" s="53"/>
      <c r="B8" s="112"/>
      <c r="C8" s="115"/>
      <c r="D8" s="112"/>
      <c r="E8" s="114"/>
      <c r="F8" s="115"/>
      <c r="G8" s="115"/>
      <c r="H8" s="132"/>
      <c r="I8" s="125"/>
    </row>
    <row r="9" s="217" customFormat="true" ht="50.25" hidden="false" customHeight="true" outlineLevel="0" collapsed="false">
      <c r="A9" s="119"/>
      <c r="B9" s="112"/>
      <c r="C9" s="125"/>
      <c r="D9" s="112"/>
      <c r="E9" s="397"/>
      <c r="F9" s="398"/>
      <c r="G9" s="125"/>
      <c r="H9" s="241"/>
      <c r="I9" s="133"/>
    </row>
    <row r="10" s="217" customFormat="true" ht="66" hidden="false" customHeight="true" outlineLevel="0" collapsed="false">
      <c r="A10" s="119"/>
      <c r="B10" s="112"/>
      <c r="C10" s="125"/>
      <c r="D10" s="112"/>
      <c r="E10" s="123"/>
      <c r="F10" s="125"/>
      <c r="G10" s="125"/>
      <c r="H10" s="241"/>
      <c r="I10" s="133"/>
    </row>
    <row r="11" s="217" customFormat="true" ht="66.75" hidden="false" customHeight="true" outlineLevel="0" collapsed="false">
      <c r="A11" s="119"/>
      <c r="B11" s="112"/>
      <c r="C11" s="125"/>
      <c r="D11" s="112"/>
      <c r="E11" s="123"/>
      <c r="F11" s="125"/>
      <c r="G11" s="133"/>
      <c r="H11" s="145"/>
      <c r="I11" s="125"/>
    </row>
    <row r="12" s="217" customFormat="true" ht="40.5" hidden="false" customHeight="true" outlineLevel="0" collapsed="false">
      <c r="A12" s="119"/>
      <c r="B12" s="245"/>
      <c r="C12" s="125"/>
      <c r="D12" s="245"/>
      <c r="E12" s="357"/>
      <c r="F12" s="125"/>
      <c r="G12" s="133"/>
      <c r="H12" s="241"/>
      <c r="I12" s="133"/>
    </row>
    <row r="13" s="217" customFormat="true" ht="40.5" hidden="false" customHeight="true" outlineLevel="0" collapsed="false">
      <c r="A13" s="119"/>
      <c r="B13" s="245"/>
      <c r="C13" s="125"/>
      <c r="D13" s="245"/>
      <c r="E13" s="357"/>
      <c r="F13" s="125"/>
      <c r="G13" s="133"/>
      <c r="H13" s="241"/>
      <c r="I13" s="133"/>
    </row>
    <row r="14" s="217" customFormat="true" ht="40.5" hidden="false" customHeight="true" outlineLevel="0" collapsed="false">
      <c r="A14" s="210"/>
      <c r="B14" s="173"/>
      <c r="C14" s="308"/>
      <c r="D14" s="243"/>
      <c r="E14" s="399"/>
      <c r="F14" s="308"/>
      <c r="G14" s="133"/>
      <c r="H14" s="142"/>
      <c r="I14" s="133"/>
    </row>
    <row r="15" s="217" customFormat="true" ht="66" hidden="false" customHeight="true" outlineLevel="0" collapsed="false">
      <c r="A15" s="119"/>
      <c r="B15" s="112"/>
      <c r="C15" s="115"/>
      <c r="D15" s="112"/>
      <c r="E15" s="114"/>
      <c r="F15" s="115"/>
      <c r="G15" s="133"/>
      <c r="H15" s="221"/>
      <c r="I15" s="133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1" hidden="false" customHeight="true" outlineLevel="0" collapsed="false">
      <c r="A26" s="291"/>
      <c r="D26" s="180" t="s">
        <v>86</v>
      </c>
      <c r="E26" s="180"/>
      <c r="F26" s="180"/>
      <c r="G26" s="292"/>
      <c r="H26" s="266" t="s">
        <v>46</v>
      </c>
      <c r="I26" s="266"/>
    </row>
    <row r="27" s="284" customFormat="true" ht="21" hidden="false" customHeight="true" outlineLevel="0" collapsed="false">
      <c r="A27" s="291"/>
      <c r="E27" s="45"/>
    </row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สังค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6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สังคม!A10</f>
        <v>405</v>
      </c>
      <c r="D2" s="95" t="str">
        <f aca="false">สังคม!B10</f>
        <v>นางสาวนวรัตน์ </v>
      </c>
      <c r="E2" s="95"/>
      <c r="F2" s="262" t="str">
        <f aca="false">สังคม!C10</f>
        <v>เหลือศรีจันทร์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09.8" hidden="false" customHeight="true" outlineLevel="0" collapsed="false">
      <c r="A7" s="119"/>
      <c r="B7" s="112"/>
      <c r="C7" s="125"/>
      <c r="D7" s="112"/>
      <c r="E7" s="123"/>
      <c r="F7" s="125"/>
      <c r="G7" s="115"/>
      <c r="H7" s="136"/>
      <c r="I7" s="267"/>
    </row>
    <row r="8" s="217" customFormat="true" ht="90.6" hidden="false" customHeight="true" outlineLevel="0" collapsed="false">
      <c r="A8" s="53"/>
      <c r="B8" s="112"/>
      <c r="C8" s="115"/>
      <c r="D8" s="112"/>
      <c r="E8" s="114"/>
      <c r="F8" s="115"/>
      <c r="G8" s="115"/>
      <c r="H8" s="132"/>
      <c r="I8" s="125"/>
    </row>
    <row r="9" s="217" customFormat="true" ht="95.25" hidden="false" customHeight="true" outlineLevel="0" collapsed="false">
      <c r="A9" s="53"/>
      <c r="B9" s="112"/>
      <c r="C9" s="115"/>
      <c r="D9" s="112"/>
      <c r="E9" s="114"/>
      <c r="F9" s="115"/>
      <c r="G9" s="133"/>
      <c r="H9" s="221"/>
      <c r="I9" s="125"/>
    </row>
    <row r="10" s="217" customFormat="true" ht="96.45" hidden="false" customHeight="true" outlineLevel="0" collapsed="false">
      <c r="A10" s="54"/>
      <c r="B10" s="112"/>
      <c r="C10" s="115"/>
      <c r="D10" s="112"/>
      <c r="E10" s="114"/>
      <c r="F10" s="115"/>
      <c r="G10" s="133"/>
      <c r="H10" s="133"/>
      <c r="I10" s="133"/>
    </row>
    <row r="11" s="217" customFormat="true" ht="80.25" hidden="false" customHeight="true" outlineLevel="0" collapsed="false">
      <c r="A11" s="119"/>
      <c r="B11" s="112"/>
      <c r="C11" s="115"/>
      <c r="D11" s="112"/>
      <c r="E11" s="125"/>
      <c r="F11" s="125"/>
      <c r="G11" s="125"/>
      <c r="H11" s="228"/>
      <c r="I11" s="125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221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221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221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221"/>
      <c r="I15" s="133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1" hidden="false" customHeight="true" outlineLevel="0" collapsed="false">
      <c r="A26" s="291"/>
      <c r="D26" s="180" t="s">
        <v>86</v>
      </c>
      <c r="E26" s="180"/>
      <c r="F26" s="180"/>
      <c r="G26" s="292"/>
      <c r="H26" s="266" t="s">
        <v>46</v>
      </c>
      <c r="I26" s="266"/>
    </row>
    <row r="27" s="284" customFormat="true" ht="21" hidden="false" customHeight="true" outlineLevel="0" collapsed="false">
      <c r="A27" s="291"/>
      <c r="E27" s="45"/>
    </row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สังค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8" activeCellId="0" sqref="O8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6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สังคม!A11</f>
        <v>406</v>
      </c>
      <c r="D2" s="95" t="str">
        <f aca="false">สังคม!B11</f>
        <v>นางสาวณัฐพร</v>
      </c>
      <c r="E2" s="95"/>
      <c r="F2" s="262" t="str">
        <f aca="false">สังคม!C11</f>
        <v>จันธิดา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94.8" hidden="false" customHeight="true" outlineLevel="0" collapsed="false">
      <c r="A7" s="119"/>
      <c r="B7" s="112"/>
      <c r="C7" s="125"/>
      <c r="D7" s="112"/>
      <c r="E7" s="123"/>
      <c r="F7" s="125"/>
      <c r="G7" s="115"/>
      <c r="H7" s="136"/>
      <c r="I7" s="125"/>
    </row>
    <row r="8" s="217" customFormat="true" ht="81.6" hidden="false" customHeight="true" outlineLevel="0" collapsed="false">
      <c r="A8" s="119"/>
      <c r="B8" s="112"/>
      <c r="C8" s="115"/>
      <c r="D8" s="112"/>
      <c r="E8" s="315"/>
      <c r="F8" s="315"/>
      <c r="G8" s="112"/>
      <c r="H8" s="112"/>
      <c r="I8" s="400"/>
    </row>
    <row r="9" s="217" customFormat="true" ht="90" hidden="false" customHeight="true" outlineLevel="0" collapsed="false">
      <c r="A9" s="53"/>
      <c r="B9" s="112"/>
      <c r="C9" s="115"/>
      <c r="D9" s="112"/>
      <c r="E9" s="114"/>
      <c r="F9" s="115"/>
      <c r="G9" s="133"/>
      <c r="H9" s="221"/>
      <c r="I9" s="125"/>
    </row>
    <row r="10" s="217" customFormat="true" ht="84" hidden="false" customHeight="true" outlineLevel="0" collapsed="false">
      <c r="A10" s="54"/>
      <c r="B10" s="112"/>
      <c r="C10" s="115"/>
      <c r="D10" s="112"/>
      <c r="E10" s="114"/>
      <c r="F10" s="115"/>
      <c r="G10" s="133"/>
      <c r="H10" s="133"/>
      <c r="I10" s="133"/>
    </row>
    <row r="11" s="217" customFormat="true" ht="88.95" hidden="false" customHeight="true" outlineLevel="0" collapsed="false">
      <c r="A11" s="199"/>
      <c r="B11" s="240"/>
      <c r="C11" s="115"/>
      <c r="D11" s="122"/>
      <c r="E11" s="127"/>
      <c r="F11" s="143"/>
      <c r="G11" s="235"/>
      <c r="H11" s="120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221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221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221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221"/>
      <c r="I15" s="133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1" hidden="false" customHeight="true" outlineLevel="0" collapsed="false">
      <c r="A26" s="291"/>
      <c r="D26" s="180" t="s">
        <v>86</v>
      </c>
      <c r="E26" s="180"/>
      <c r="F26" s="180"/>
      <c r="G26" s="292"/>
      <c r="H26" s="266" t="s">
        <v>46</v>
      </c>
      <c r="I26" s="266"/>
    </row>
    <row r="27" s="284" customFormat="true" ht="21" hidden="false" customHeight="true" outlineLevel="0" collapsed="false">
      <c r="A27" s="291"/>
      <c r="E27" s="45"/>
    </row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สังค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A7" activeCellId="0" sqref="A7:I13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6.39"/>
    <col collapsed="false" customWidth="true" hidden="false" outlineLevel="0" max="4" min="4" style="45" width="19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6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สังคม!A12</f>
        <v>407</v>
      </c>
      <c r="D2" s="95" t="str">
        <f aca="false">สังคม!B12</f>
        <v>นางนงนภสร</v>
      </c>
      <c r="E2" s="95"/>
      <c r="F2" s="262" t="str">
        <f aca="false">สังคม!C12</f>
        <v>เสียมสกุล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69" hidden="false" customHeight="true" outlineLevel="0" collapsed="false">
      <c r="A7" s="54"/>
      <c r="B7" s="268"/>
      <c r="C7" s="115"/>
      <c r="D7" s="112"/>
      <c r="E7" s="127"/>
      <c r="F7" s="115"/>
      <c r="G7" s="115"/>
      <c r="H7" s="136"/>
      <c r="I7" s="125"/>
    </row>
    <row r="8" s="217" customFormat="true" ht="92.4" hidden="false" customHeight="true" outlineLevel="0" collapsed="false">
      <c r="A8" s="137"/>
      <c r="B8" s="112"/>
      <c r="C8" s="125"/>
      <c r="D8" s="122"/>
      <c r="E8" s="125"/>
      <c r="F8" s="125"/>
      <c r="G8" s="125"/>
      <c r="H8" s="145"/>
      <c r="I8" s="125"/>
    </row>
    <row r="9" s="217" customFormat="true" ht="129" hidden="false" customHeight="true" outlineLevel="0" collapsed="false">
      <c r="A9" s="119"/>
      <c r="B9" s="112"/>
      <c r="C9" s="135"/>
      <c r="D9" s="112"/>
      <c r="E9" s="123"/>
      <c r="F9" s="139"/>
      <c r="G9" s="117"/>
      <c r="H9" s="142"/>
      <c r="I9" s="125"/>
    </row>
    <row r="10" s="217" customFormat="true" ht="63" hidden="false" customHeight="true" outlineLevel="0" collapsed="false">
      <c r="A10" s="53"/>
      <c r="B10" s="112"/>
      <c r="C10" s="125"/>
      <c r="D10" s="112"/>
      <c r="E10" s="123"/>
      <c r="F10" s="115"/>
      <c r="G10" s="133"/>
      <c r="H10" s="142"/>
      <c r="I10" s="133"/>
    </row>
    <row r="11" s="217" customFormat="true" ht="65.55" hidden="false" customHeight="true" outlineLevel="0" collapsed="false">
      <c r="A11" s="53"/>
      <c r="B11" s="112"/>
      <c r="C11" s="115"/>
      <c r="D11" s="112"/>
      <c r="E11" s="114"/>
      <c r="F11" s="115"/>
      <c r="G11" s="115"/>
      <c r="H11" s="132"/>
      <c r="I11" s="125"/>
    </row>
    <row r="12" s="217" customFormat="true" ht="90.45" hidden="false" customHeight="true" outlineLevel="0" collapsed="false">
      <c r="A12" s="54"/>
      <c r="B12" s="112"/>
      <c r="C12" s="115"/>
      <c r="D12" s="112"/>
      <c r="E12" s="114"/>
      <c r="F12" s="115"/>
      <c r="G12" s="133"/>
      <c r="H12" s="133"/>
      <c r="I12" s="125"/>
    </row>
    <row r="13" s="217" customFormat="true" ht="155.55" hidden="false" customHeight="true" outlineLevel="0" collapsed="false">
      <c r="A13" s="137"/>
      <c r="B13" s="112"/>
      <c r="C13" s="115"/>
      <c r="D13" s="112"/>
      <c r="E13" s="187"/>
      <c r="F13" s="139"/>
      <c r="G13" s="200"/>
      <c r="H13" s="149"/>
      <c r="I13" s="125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221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221"/>
      <c r="I15" s="133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1" hidden="false" customHeight="true" outlineLevel="0" collapsed="false">
      <c r="A26" s="291"/>
      <c r="D26" s="180" t="s">
        <v>86</v>
      </c>
      <c r="E26" s="180"/>
      <c r="F26" s="180"/>
      <c r="G26" s="292"/>
      <c r="H26" s="266" t="s">
        <v>46</v>
      </c>
      <c r="I26" s="266"/>
    </row>
    <row r="27" s="284" customFormat="true" ht="21" hidden="false" customHeight="true" outlineLevel="0" collapsed="false">
      <c r="A27" s="291"/>
      <c r="E27" s="45"/>
    </row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สังค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7" activeCellId="0" sqref="D37:F3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6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สังคม!A13</f>
        <v>408</v>
      </c>
      <c r="D2" s="95" t="str">
        <f aca="false">สังคม!B13</f>
        <v>นายพีรพัฒน์</v>
      </c>
      <c r="E2" s="95"/>
      <c r="F2" s="262" t="str">
        <f aca="false">สังคม!C13</f>
        <v>เฮิงโม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38)</f>
        <v>1</v>
      </c>
      <c r="B6" s="109"/>
      <c r="C6" s="110"/>
      <c r="D6" s="109"/>
      <c r="E6" s="109"/>
      <c r="F6" s="108" t="n">
        <f aca="false">SUM(F7:F25)</f>
        <v>4</v>
      </c>
      <c r="G6" s="108" t="n">
        <f aca="false">SUM(G7:G25)</f>
        <v>0</v>
      </c>
      <c r="H6" s="111" t="n">
        <f aca="false">SUM(H7:H25)</f>
        <v>1680</v>
      </c>
      <c r="I6" s="108"/>
    </row>
    <row r="7" s="217" customFormat="true" ht="84.6" hidden="false" customHeight="true" outlineLevel="0" collapsed="false">
      <c r="A7" s="53" t="n">
        <v>1</v>
      </c>
      <c r="B7" s="112" t="s">
        <v>426</v>
      </c>
      <c r="C7" s="134" t="s">
        <v>427</v>
      </c>
      <c r="D7" s="122" t="s">
        <v>428</v>
      </c>
      <c r="E7" s="114" t="s">
        <v>429</v>
      </c>
      <c r="F7" s="115" t="n">
        <v>4</v>
      </c>
      <c r="G7" s="117"/>
      <c r="H7" s="172" t="n">
        <v>1680</v>
      </c>
      <c r="I7" s="125"/>
    </row>
    <row r="8" s="217" customFormat="true" ht="93.6" hidden="false" customHeight="true" outlineLevel="0" collapsed="false">
      <c r="A8" s="54"/>
      <c r="B8" s="133"/>
      <c r="C8" s="117"/>
      <c r="D8" s="133"/>
      <c r="E8" s="115"/>
      <c r="F8" s="115"/>
      <c r="G8" s="117"/>
      <c r="H8" s="156"/>
      <c r="I8" s="115"/>
    </row>
    <row r="9" s="217" customFormat="true" ht="84" hidden="false" customHeight="true" outlineLevel="0" collapsed="false">
      <c r="A9" s="119"/>
      <c r="B9" s="112"/>
      <c r="C9" s="125"/>
      <c r="D9" s="112"/>
      <c r="E9" s="123"/>
      <c r="F9" s="125"/>
      <c r="G9" s="115"/>
      <c r="H9" s="136"/>
      <c r="I9" s="267"/>
      <c r="J9" s="219"/>
    </row>
    <row r="10" s="217" customFormat="true" ht="87.6" hidden="false" customHeight="true" outlineLevel="0" collapsed="false">
      <c r="A10" s="382"/>
      <c r="B10" s="122"/>
      <c r="C10" s="113"/>
      <c r="D10" s="296"/>
      <c r="E10" s="113"/>
      <c r="F10" s="113"/>
      <c r="G10" s="239"/>
      <c r="H10" s="159"/>
      <c r="I10" s="84"/>
    </row>
    <row r="11" s="217" customFormat="true" ht="93" hidden="false" customHeight="true" outlineLevel="0" collapsed="false">
      <c r="A11" s="53"/>
      <c r="B11" s="112"/>
      <c r="C11" s="115"/>
      <c r="D11" s="112"/>
      <c r="E11" s="114"/>
      <c r="F11" s="115"/>
      <c r="G11" s="133"/>
      <c r="H11" s="221"/>
      <c r="I11" s="133"/>
    </row>
    <row r="12" s="217" customFormat="true" ht="92.4" hidden="false" customHeight="true" outlineLevel="0" collapsed="false">
      <c r="A12" s="119"/>
      <c r="B12" s="112"/>
      <c r="C12" s="125"/>
      <c r="D12" s="125"/>
      <c r="E12" s="125"/>
      <c r="F12" s="125"/>
      <c r="G12" s="84"/>
      <c r="H12" s="193"/>
      <c r="I12" s="84"/>
    </row>
    <row r="13" s="217" customFormat="true" ht="64.5" hidden="false" customHeight="true" outlineLevel="0" collapsed="false">
      <c r="A13" s="54"/>
      <c r="B13" s="112"/>
      <c r="C13" s="125"/>
      <c r="D13" s="112"/>
      <c r="E13" s="114"/>
      <c r="F13" s="115"/>
      <c r="G13" s="133"/>
      <c r="H13" s="133"/>
      <c r="I13" s="133"/>
    </row>
    <row r="14" s="217" customFormat="true" ht="75" hidden="false" customHeight="true" outlineLevel="0" collapsed="false">
      <c r="A14" s="54"/>
      <c r="B14" s="112"/>
      <c r="C14" s="115"/>
      <c r="D14" s="112"/>
      <c r="E14" s="123"/>
      <c r="F14" s="115"/>
      <c r="G14" s="115"/>
      <c r="H14" s="116"/>
      <c r="I14" s="125"/>
    </row>
    <row r="15" s="217" customFormat="true" ht="62.25" hidden="false" customHeight="true" outlineLevel="0" collapsed="false">
      <c r="A15" s="199"/>
      <c r="B15" s="178"/>
      <c r="C15" s="115"/>
      <c r="D15" s="122"/>
      <c r="E15" s="127"/>
      <c r="F15" s="143"/>
      <c r="G15" s="235"/>
      <c r="H15" s="142"/>
      <c r="I15" s="133"/>
    </row>
    <row r="16" customFormat="false" ht="87" hidden="false" customHeight="true" outlineLevel="0" collapsed="false">
      <c r="A16" s="119"/>
      <c r="B16" s="122"/>
      <c r="C16" s="115"/>
      <c r="D16" s="112"/>
      <c r="E16" s="357"/>
      <c r="F16" s="115"/>
      <c r="G16" s="84"/>
      <c r="H16" s="205"/>
      <c r="I16" s="115"/>
    </row>
    <row r="17" customFormat="false" ht="64.5" hidden="false" customHeight="true" outlineLevel="0" collapsed="false">
      <c r="A17" s="137"/>
      <c r="B17" s="112"/>
      <c r="C17" s="125"/>
      <c r="D17" s="245"/>
      <c r="E17" s="133"/>
      <c r="F17" s="139"/>
      <c r="G17" s="200"/>
      <c r="H17" s="205"/>
      <c r="I17" s="84"/>
    </row>
    <row r="18" customFormat="false" ht="71.25" hidden="false" customHeight="true" outlineLevel="0" collapsed="false">
      <c r="A18" s="119"/>
      <c r="B18" s="112"/>
      <c r="C18" s="113"/>
      <c r="D18" s="122"/>
      <c r="E18" s="138"/>
      <c r="F18" s="115"/>
      <c r="G18" s="84"/>
      <c r="H18" s="156"/>
      <c r="I18" s="84"/>
    </row>
    <row r="19" customFormat="false" ht="61.5" hidden="false" customHeight="true" outlineLevel="0" collapsed="false">
      <c r="A19" s="119"/>
      <c r="B19" s="112"/>
      <c r="C19" s="113"/>
      <c r="D19" s="133"/>
      <c r="E19" s="133"/>
      <c r="F19" s="115"/>
      <c r="G19" s="84"/>
      <c r="H19" s="170"/>
      <c r="I19" s="84"/>
    </row>
    <row r="20" customFormat="false" ht="61.5" hidden="false" customHeight="true" outlineLevel="0" collapsed="false">
      <c r="A20" s="119"/>
      <c r="B20" s="112"/>
      <c r="C20" s="113"/>
      <c r="D20" s="112"/>
      <c r="E20" s="114"/>
      <c r="F20" s="115"/>
      <c r="G20" s="84"/>
      <c r="H20" s="205"/>
      <c r="I20" s="115"/>
    </row>
    <row r="21" customFormat="false" ht="71.25" hidden="false" customHeight="true" outlineLevel="0" collapsed="false">
      <c r="A21" s="119"/>
      <c r="B21" s="112"/>
      <c r="C21" s="113"/>
      <c r="D21" s="112"/>
      <c r="E21" s="117"/>
      <c r="F21" s="115"/>
      <c r="G21" s="117"/>
      <c r="H21" s="156"/>
      <c r="I21" s="117"/>
    </row>
    <row r="22" customFormat="false" ht="66" hidden="false" customHeight="true" outlineLevel="0" collapsed="false">
      <c r="A22" s="119"/>
      <c r="B22" s="122"/>
      <c r="C22" s="113"/>
      <c r="D22" s="112"/>
      <c r="E22" s="115"/>
      <c r="F22" s="115"/>
      <c r="G22" s="117"/>
      <c r="H22" s="205"/>
      <c r="I22" s="115"/>
      <c r="J22" s="118"/>
    </row>
    <row r="23" customFormat="false" ht="40.5" hidden="false" customHeight="true" outlineLevel="0" collapsed="false">
      <c r="A23" s="119"/>
      <c r="B23" s="178"/>
      <c r="C23" s="125"/>
      <c r="D23" s="112"/>
      <c r="E23" s="115"/>
      <c r="F23" s="115"/>
      <c r="G23" s="84"/>
      <c r="H23" s="149"/>
      <c r="I23" s="84"/>
    </row>
    <row r="24" customFormat="false" ht="43.5" hidden="false" customHeight="true" outlineLevel="0" collapsed="false">
      <c r="A24" s="119"/>
      <c r="B24" s="112"/>
      <c r="C24" s="125"/>
      <c r="D24" s="115"/>
      <c r="E24" s="117"/>
      <c r="F24" s="115"/>
      <c r="G24" s="117"/>
      <c r="H24" s="205"/>
      <c r="I24" s="115"/>
    </row>
    <row r="25" customFormat="false" ht="44.25" hidden="false" customHeight="true" outlineLevel="0" collapsed="false">
      <c r="A25" s="119"/>
      <c r="B25" s="112"/>
      <c r="C25" s="125"/>
      <c r="D25" s="115"/>
      <c r="E25" s="115"/>
      <c r="F25" s="115"/>
      <c r="G25" s="84"/>
      <c r="H25" s="205"/>
      <c r="I25" s="115"/>
    </row>
    <row r="26" customFormat="false" ht="44.25" hidden="false" customHeight="true" outlineLevel="0" collapsed="false">
      <c r="A26" s="119"/>
      <c r="B26" s="242"/>
      <c r="C26" s="125"/>
      <c r="D26" s="207"/>
      <c r="E26" s="115"/>
      <c r="F26" s="115"/>
      <c r="G26" s="84"/>
      <c r="H26" s="205"/>
      <c r="I26" s="115"/>
    </row>
    <row r="27" customFormat="false" ht="48.75" hidden="false" customHeight="true" outlineLevel="0" collapsed="false">
      <c r="A27" s="119"/>
      <c r="B27" s="112"/>
      <c r="C27" s="125"/>
      <c r="D27" s="135"/>
      <c r="E27" s="115"/>
      <c r="F27" s="115"/>
      <c r="G27" s="84"/>
      <c r="H27" s="205"/>
      <c r="I27" s="115"/>
    </row>
    <row r="28" customFormat="false" ht="69" hidden="false" customHeight="true" outlineLevel="0" collapsed="false">
      <c r="A28" s="119"/>
      <c r="B28" s="112"/>
      <c r="C28" s="125"/>
      <c r="D28" s="135"/>
      <c r="E28" s="115"/>
      <c r="F28" s="115"/>
      <c r="G28" s="84"/>
      <c r="H28" s="205"/>
      <c r="I28" s="115"/>
    </row>
    <row r="29" customFormat="false" ht="69" hidden="false" customHeight="true" outlineLevel="0" collapsed="false">
      <c r="A29" s="119"/>
      <c r="B29" s="112"/>
      <c r="C29" s="125"/>
      <c r="D29" s="122"/>
      <c r="E29" s="115"/>
      <c r="F29" s="115"/>
      <c r="G29" s="84"/>
      <c r="H29" s="205"/>
      <c r="I29" s="115"/>
    </row>
    <row r="30" customFormat="false" ht="69" hidden="false" customHeight="true" outlineLevel="0" collapsed="false">
      <c r="A30" s="199"/>
      <c r="B30" s="112"/>
      <c r="C30" s="125"/>
      <c r="D30" s="135"/>
      <c r="E30" s="128"/>
      <c r="F30" s="128"/>
      <c r="G30" s="175"/>
      <c r="H30" s="401"/>
      <c r="I30" s="115"/>
    </row>
    <row r="31" customFormat="false" ht="45.75" hidden="false" customHeight="true" outlineLevel="0" collapsed="false">
      <c r="A31" s="119"/>
      <c r="B31" s="112"/>
      <c r="C31" s="125"/>
      <c r="D31" s="377"/>
      <c r="E31" s="115"/>
      <c r="F31" s="115"/>
      <c r="G31" s="84"/>
      <c r="H31" s="401"/>
      <c r="I31" s="115"/>
    </row>
    <row r="32" customFormat="false" ht="37.5" hidden="false" customHeight="true" outlineLevel="0" collapsed="false">
      <c r="A32" s="119"/>
      <c r="B32" s="178"/>
      <c r="C32" s="125"/>
      <c r="D32" s="135"/>
      <c r="E32" s="114"/>
      <c r="F32" s="115"/>
      <c r="G32" s="84"/>
      <c r="H32" s="401"/>
      <c r="I32" s="115"/>
    </row>
    <row r="33" customFormat="false" ht="69" hidden="false" customHeight="true" outlineLevel="0" collapsed="false">
      <c r="A33" s="119"/>
      <c r="B33" s="112"/>
      <c r="C33" s="125"/>
      <c r="D33" s="135"/>
      <c r="E33" s="115"/>
      <c r="F33" s="115"/>
      <c r="G33" s="84"/>
      <c r="H33" s="205"/>
      <c r="I33" s="115"/>
    </row>
    <row r="34" customFormat="false" ht="69" hidden="false" customHeight="true" outlineLevel="0" collapsed="false">
      <c r="A34" s="119"/>
      <c r="B34" s="112"/>
      <c r="C34" s="125"/>
      <c r="D34" s="135"/>
      <c r="E34" s="115"/>
      <c r="F34" s="115"/>
      <c r="G34" s="84"/>
      <c r="H34" s="205"/>
      <c r="I34" s="115"/>
    </row>
    <row r="35" customFormat="false" ht="69" hidden="false" customHeight="true" outlineLevel="0" collapsed="false">
      <c r="A35" s="119"/>
      <c r="B35" s="112"/>
      <c r="C35" s="125"/>
      <c r="D35" s="135"/>
      <c r="E35" s="115"/>
      <c r="F35" s="115"/>
      <c r="G35" s="84"/>
      <c r="H35" s="205"/>
      <c r="I35" s="115"/>
    </row>
    <row r="36" customFormat="false" ht="69" hidden="false" customHeight="true" outlineLevel="0" collapsed="false">
      <c r="A36" s="119"/>
      <c r="B36" s="112"/>
      <c r="C36" s="125"/>
      <c r="D36" s="135"/>
      <c r="E36" s="115"/>
      <c r="F36" s="115"/>
      <c r="G36" s="84"/>
      <c r="H36" s="205"/>
      <c r="I36" s="115"/>
    </row>
    <row r="37" s="284" customFormat="true" ht="21" hidden="false" customHeight="true" outlineLevel="0" collapsed="false">
      <c r="A37" s="291"/>
      <c r="D37" s="180" t="s">
        <v>86</v>
      </c>
      <c r="E37" s="180"/>
      <c r="F37" s="180"/>
      <c r="G37" s="292"/>
      <c r="H37" s="266" t="s">
        <v>46</v>
      </c>
      <c r="I37" s="266"/>
    </row>
    <row r="38" s="284" customFormat="true" ht="21" hidden="false" customHeight="true" outlineLevel="0" collapsed="false">
      <c r="A38" s="291"/>
      <c r="E38" s="45"/>
    </row>
    <row r="39" customFormat="false" ht="25.8" hidden="false" customHeight="false" outlineLevel="0" collapsed="false">
      <c r="H39" s="165"/>
      <c r="I39" s="165"/>
    </row>
  </sheetData>
  <mergeCells count="5">
    <mergeCell ref="A1:I1"/>
    <mergeCell ref="F4:G4"/>
    <mergeCell ref="I4:I5"/>
    <mergeCell ref="D37:F37"/>
    <mergeCell ref="H37:I37"/>
  </mergeCells>
  <hyperlinks>
    <hyperlink ref="D37" location="สังคม!A1" display="คลิกเพื่อกลับหน้ากลุ่ม"/>
    <hyperlink ref="H37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6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สังคม!A14</f>
        <v>409</v>
      </c>
      <c r="D2" s="95" t="str">
        <f aca="false">สังคม!B14</f>
        <v>นางสาวจิรดา</v>
      </c>
      <c r="E2" s="95"/>
      <c r="F2" s="262" t="str">
        <f aca="false">สังคม!C14</f>
        <v>ปัญญา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72.75" hidden="false" customHeight="true" outlineLevel="0" collapsed="false">
      <c r="A7" s="53"/>
      <c r="B7" s="112"/>
      <c r="C7" s="115"/>
      <c r="D7" s="112"/>
      <c r="E7" s="114"/>
      <c r="F7" s="115"/>
      <c r="G7" s="115"/>
      <c r="H7" s="132"/>
      <c r="I7" s="125"/>
    </row>
    <row r="8" s="217" customFormat="true" ht="69.75" hidden="false" customHeight="true" outlineLevel="0" collapsed="false">
      <c r="A8" s="119"/>
      <c r="B8" s="112"/>
      <c r="C8" s="115"/>
      <c r="D8" s="112"/>
      <c r="E8" s="127"/>
      <c r="F8" s="115"/>
      <c r="G8" s="125"/>
      <c r="H8" s="229"/>
      <c r="I8" s="125"/>
    </row>
    <row r="9" s="217" customFormat="true" ht="135.75" hidden="false" customHeight="true" outlineLevel="0" collapsed="false">
      <c r="A9" s="119"/>
      <c r="B9" s="112"/>
      <c r="C9" s="115"/>
      <c r="D9" s="112"/>
      <c r="E9" s="114"/>
      <c r="F9" s="115"/>
      <c r="G9" s="133"/>
      <c r="H9" s="231"/>
      <c r="I9" s="125"/>
    </row>
    <row r="10" s="217" customFormat="true" ht="64.5" hidden="false" customHeight="true" outlineLevel="0" collapsed="false">
      <c r="A10" s="119"/>
      <c r="B10" s="240"/>
      <c r="C10" s="115"/>
      <c r="D10" s="122"/>
      <c r="E10" s="114"/>
      <c r="F10" s="115"/>
      <c r="G10" s="154"/>
      <c r="H10" s="120"/>
      <c r="I10" s="125"/>
    </row>
    <row r="11" s="217" customFormat="true" ht="93" hidden="false" customHeight="true" outlineLevel="0" collapsed="false">
      <c r="A11" s="119"/>
      <c r="B11" s="112"/>
      <c r="C11" s="115"/>
      <c r="D11" s="112"/>
      <c r="E11" s="114"/>
      <c r="F11" s="115"/>
      <c r="G11" s="125"/>
      <c r="H11" s="159"/>
      <c r="I11" s="267"/>
    </row>
    <row r="12" s="217" customFormat="true" ht="95.25" hidden="false" customHeight="true" outlineLevel="0" collapsed="false">
      <c r="A12" s="119"/>
      <c r="B12" s="112"/>
      <c r="C12" s="115"/>
      <c r="D12" s="122"/>
      <c r="E12" s="114"/>
      <c r="F12" s="115"/>
      <c r="G12" s="84"/>
      <c r="H12" s="159"/>
      <c r="I12" s="125"/>
    </row>
    <row r="13" s="217" customFormat="true" ht="108" hidden="false" customHeight="true" outlineLevel="0" collapsed="false">
      <c r="A13" s="119"/>
      <c r="B13" s="112"/>
      <c r="C13" s="115"/>
      <c r="D13" s="112"/>
      <c r="E13" s="138"/>
      <c r="F13" s="115"/>
      <c r="G13" s="113"/>
      <c r="H13" s="356"/>
      <c r="I13" s="133"/>
    </row>
    <row r="14" s="217" customFormat="true" ht="76.5" hidden="false" customHeight="true" outlineLevel="0" collapsed="false">
      <c r="A14" s="137"/>
      <c r="B14" s="112"/>
      <c r="C14" s="115"/>
      <c r="D14" s="178"/>
      <c r="E14" s="125"/>
      <c r="F14" s="125"/>
      <c r="G14" s="125"/>
      <c r="H14" s="145"/>
      <c r="I14" s="267"/>
    </row>
    <row r="15" s="217" customFormat="true" ht="72" hidden="false" customHeight="true" outlineLevel="0" collapsed="false">
      <c r="A15" s="119"/>
      <c r="B15" s="178"/>
      <c r="C15" s="128"/>
      <c r="D15" s="112"/>
      <c r="E15" s="114"/>
      <c r="F15" s="115"/>
      <c r="G15" s="133"/>
      <c r="H15" s="221"/>
      <c r="I15" s="133"/>
    </row>
    <row r="16" customFormat="false" ht="20.25" hidden="false" customHeight="true" outlineLevel="0" collapsed="false">
      <c r="A16" s="119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119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119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119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119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119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1" hidden="false" customHeight="true" outlineLevel="0" collapsed="false">
      <c r="A26" s="291"/>
      <c r="D26" s="180" t="s">
        <v>86</v>
      </c>
      <c r="E26" s="180"/>
      <c r="F26" s="180"/>
      <c r="G26" s="292"/>
      <c r="H26" s="266" t="s">
        <v>46</v>
      </c>
      <c r="I26" s="266"/>
    </row>
    <row r="27" s="284" customFormat="true" ht="21" hidden="false" customHeight="true" outlineLevel="0" collapsed="false">
      <c r="A27" s="291"/>
      <c r="E27" s="45"/>
    </row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สังค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6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สังคม!A15</f>
        <v>410</v>
      </c>
      <c r="D2" s="95" t="str">
        <f aca="false">สังคม!B15</f>
        <v>นางสาวดาหวัน</v>
      </c>
      <c r="E2" s="95"/>
      <c r="F2" s="262" t="str">
        <f aca="false">สังคม!C15</f>
        <v>บุญตาเห็น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85.8" hidden="false" customHeight="true" outlineLevel="0" collapsed="false">
      <c r="A7" s="119"/>
      <c r="B7" s="112"/>
      <c r="C7" s="219"/>
      <c r="D7" s="135"/>
      <c r="E7" s="123"/>
      <c r="F7" s="125"/>
      <c r="G7" s="125"/>
      <c r="H7" s="120"/>
      <c r="I7" s="125"/>
    </row>
    <row r="8" s="217" customFormat="true" ht="90" hidden="false" customHeight="true" outlineLevel="0" collapsed="false">
      <c r="A8" s="54"/>
      <c r="B8" s="112"/>
      <c r="C8" s="125"/>
      <c r="D8" s="135"/>
      <c r="E8" s="123"/>
      <c r="F8" s="125"/>
      <c r="G8" s="133"/>
      <c r="H8" s="145"/>
      <c r="I8" s="125"/>
    </row>
    <row r="9" s="217" customFormat="true" ht="86.4" hidden="false" customHeight="true" outlineLevel="0" collapsed="false">
      <c r="A9" s="119"/>
      <c r="B9" s="112"/>
      <c r="C9" s="125"/>
      <c r="D9" s="112"/>
      <c r="E9" s="123"/>
      <c r="F9" s="125"/>
      <c r="G9" s="115"/>
      <c r="H9" s="136"/>
      <c r="I9" s="267"/>
    </row>
    <row r="10" s="217" customFormat="true" ht="77.4" hidden="false" customHeight="true" outlineLevel="0" collapsed="false">
      <c r="A10" s="53"/>
      <c r="B10" s="112"/>
      <c r="C10" s="115"/>
      <c r="D10" s="112"/>
      <c r="E10" s="114"/>
      <c r="F10" s="115"/>
      <c r="G10" s="115"/>
      <c r="H10" s="132"/>
      <c r="I10" s="125"/>
    </row>
    <row r="11" s="217" customFormat="true" ht="81" hidden="false" customHeight="true" outlineLevel="0" collapsed="false">
      <c r="A11" s="137"/>
      <c r="B11" s="112"/>
      <c r="C11" s="115"/>
      <c r="D11" s="178"/>
      <c r="E11" s="125"/>
      <c r="F11" s="125"/>
      <c r="G11" s="133"/>
      <c r="H11" s="159"/>
      <c r="I11" s="125"/>
    </row>
    <row r="12" s="217" customFormat="true" ht="102" hidden="false" customHeight="true" outlineLevel="0" collapsed="false">
      <c r="A12" s="119"/>
      <c r="B12" s="112"/>
      <c r="C12" s="115"/>
      <c r="D12" s="112"/>
      <c r="E12" s="114"/>
      <c r="F12" s="115"/>
      <c r="G12" s="125"/>
      <c r="H12" s="159"/>
      <c r="I12" s="125"/>
    </row>
    <row r="13" s="217" customFormat="true" ht="40.5" hidden="false" customHeight="true" outlineLevel="0" collapsed="false">
      <c r="A13" s="119"/>
      <c r="B13" s="133"/>
      <c r="C13" s="125"/>
      <c r="D13" s="125"/>
      <c r="E13" s="123"/>
      <c r="F13" s="125"/>
      <c r="G13" s="125"/>
      <c r="H13" s="221"/>
      <c r="I13" s="133"/>
    </row>
    <row r="14" s="217" customFormat="true" ht="40.5" hidden="false" customHeight="true" outlineLevel="0" collapsed="false">
      <c r="A14" s="119"/>
      <c r="B14" s="133"/>
      <c r="C14" s="125"/>
      <c r="D14" s="125"/>
      <c r="E14" s="123"/>
      <c r="F14" s="125"/>
      <c r="G14" s="125"/>
      <c r="H14" s="221"/>
      <c r="I14" s="133"/>
    </row>
    <row r="15" s="217" customFormat="true" ht="40.5" hidden="false" customHeight="true" outlineLevel="0" collapsed="false">
      <c r="A15" s="119"/>
      <c r="B15" s="133"/>
      <c r="C15" s="125"/>
      <c r="D15" s="125"/>
      <c r="E15" s="125"/>
      <c r="F15" s="125"/>
      <c r="G15" s="133"/>
      <c r="H15" s="221"/>
      <c r="I15" s="133"/>
    </row>
    <row r="16" customFormat="false" ht="20.25" hidden="false" customHeight="true" outlineLevel="0" collapsed="false">
      <c r="A16" s="119"/>
      <c r="B16" s="84"/>
      <c r="C16" s="125"/>
      <c r="D16" s="84"/>
      <c r="E16" s="125"/>
      <c r="F16" s="218"/>
      <c r="G16" s="84"/>
      <c r="H16" s="170"/>
      <c r="I16" s="84"/>
    </row>
    <row r="17" customFormat="false" ht="20.25" hidden="false" customHeight="true" outlineLevel="0" collapsed="false">
      <c r="A17" s="119"/>
      <c r="B17" s="84"/>
      <c r="C17" s="125"/>
      <c r="D17" s="84"/>
      <c r="E17" s="123"/>
      <c r="F17" s="218"/>
      <c r="G17" s="84"/>
      <c r="H17" s="170"/>
      <c r="I17" s="84"/>
    </row>
    <row r="18" customFormat="false" ht="20.25" hidden="false" customHeight="true" outlineLevel="0" collapsed="false">
      <c r="A18" s="119"/>
      <c r="B18" s="84"/>
      <c r="C18" s="125"/>
      <c r="D18" s="84"/>
      <c r="E18" s="402"/>
      <c r="F18" s="218"/>
      <c r="G18" s="84"/>
      <c r="H18" s="170"/>
      <c r="I18" s="84"/>
    </row>
    <row r="19" customFormat="false" ht="20.25" hidden="false" customHeight="true" outlineLevel="0" collapsed="false">
      <c r="A19" s="119"/>
      <c r="B19" s="84"/>
      <c r="C19" s="125"/>
      <c r="D19" s="84"/>
      <c r="E19" s="218"/>
      <c r="F19" s="218"/>
      <c r="G19" s="84"/>
      <c r="H19" s="301"/>
      <c r="I19" s="84"/>
    </row>
    <row r="20" customFormat="false" ht="20.25" hidden="false" customHeight="true" outlineLevel="0" collapsed="false">
      <c r="A20" s="119"/>
      <c r="B20" s="84"/>
      <c r="C20" s="125"/>
      <c r="D20" s="84"/>
      <c r="E20" s="402"/>
      <c r="F20" s="218"/>
      <c r="G20" s="84"/>
      <c r="H20" s="301"/>
      <c r="I20" s="84"/>
    </row>
    <row r="21" customFormat="false" ht="20.25" hidden="false" customHeight="true" outlineLevel="0" collapsed="false">
      <c r="A21" s="119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119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1" hidden="false" customHeight="true" outlineLevel="0" collapsed="false">
      <c r="A26" s="291"/>
      <c r="D26" s="180" t="s">
        <v>86</v>
      </c>
      <c r="E26" s="180"/>
      <c r="F26" s="180"/>
      <c r="G26" s="292"/>
      <c r="H26" s="266" t="s">
        <v>46</v>
      </c>
      <c r="I26" s="266"/>
    </row>
    <row r="27" s="284" customFormat="true" ht="21" hidden="false" customHeight="true" outlineLevel="0" collapsed="false">
      <c r="A27" s="291"/>
      <c r="E27" s="45"/>
    </row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สังค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6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สังคม!A16</f>
        <v>411</v>
      </c>
      <c r="D2" s="95" t="str">
        <f aca="false">สังคม!B16</f>
        <v>นายธานินทร์ </v>
      </c>
      <c r="E2" s="95"/>
      <c r="F2" s="262" t="str">
        <f aca="false">สังคม!C16</f>
        <v>ศรีมหาดไทย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1</v>
      </c>
      <c r="G6" s="108" t="n">
        <f aca="false">SUM(G7:G25)</f>
        <v>0</v>
      </c>
      <c r="H6" s="111" t="n">
        <f aca="false">SUM(H7:H25)</f>
        <v>160</v>
      </c>
      <c r="I6" s="108"/>
    </row>
    <row r="7" s="217" customFormat="true" ht="133.2" hidden="false" customHeight="true" outlineLevel="0" collapsed="false">
      <c r="A7" s="153" t="n">
        <v>1</v>
      </c>
      <c r="B7" s="112" t="s">
        <v>96</v>
      </c>
      <c r="C7" s="134" t="s">
        <v>60</v>
      </c>
      <c r="D7" s="112" t="s">
        <v>97</v>
      </c>
      <c r="E7" s="187" t="n">
        <v>25006</v>
      </c>
      <c r="F7" s="139" t="n">
        <v>1</v>
      </c>
      <c r="G7" s="139"/>
      <c r="H7" s="188" t="n">
        <v>160</v>
      </c>
      <c r="I7" s="125"/>
    </row>
    <row r="8" s="217" customFormat="true" ht="85.2" hidden="false" customHeight="true" outlineLevel="0" collapsed="false">
      <c r="A8" s="53"/>
      <c r="B8" s="112"/>
      <c r="C8" s="125"/>
      <c r="D8" s="122"/>
      <c r="E8" s="114"/>
      <c r="F8" s="115"/>
      <c r="G8" s="117"/>
      <c r="H8" s="172"/>
      <c r="I8" s="125"/>
    </row>
    <row r="9" s="217" customFormat="true" ht="85.8" hidden="false" customHeight="true" outlineLevel="0" collapsed="false">
      <c r="A9" s="119"/>
      <c r="B9" s="112"/>
      <c r="C9" s="115"/>
      <c r="D9" s="295"/>
      <c r="E9" s="123"/>
      <c r="F9" s="139"/>
      <c r="G9" s="239"/>
      <c r="H9" s="263"/>
      <c r="I9" s="125"/>
    </row>
    <row r="10" s="217" customFormat="true" ht="70.2" hidden="false" customHeight="true" outlineLevel="0" collapsed="false">
      <c r="A10" s="53"/>
      <c r="B10" s="112"/>
      <c r="C10" s="125"/>
      <c r="D10" s="112"/>
      <c r="E10" s="123"/>
      <c r="F10" s="125"/>
      <c r="G10" s="117"/>
      <c r="H10" s="142"/>
      <c r="I10" s="155"/>
    </row>
    <row r="11" s="217" customFormat="true" ht="96" hidden="false" customHeight="true" outlineLevel="0" collapsed="false">
      <c r="A11" s="119"/>
      <c r="B11" s="112"/>
      <c r="C11" s="125"/>
      <c r="D11" s="112"/>
      <c r="E11" s="123"/>
      <c r="F11" s="125"/>
      <c r="G11" s="115"/>
      <c r="H11" s="136"/>
      <c r="I11" s="125"/>
    </row>
    <row r="12" s="217" customFormat="true" ht="106.2" hidden="false" customHeight="true" outlineLevel="0" collapsed="false">
      <c r="A12" s="119"/>
      <c r="B12" s="112"/>
      <c r="C12" s="125"/>
      <c r="D12" s="112"/>
      <c r="E12" s="114"/>
      <c r="F12" s="115"/>
      <c r="G12" s="84"/>
      <c r="H12" s="403"/>
      <c r="I12" s="125"/>
    </row>
    <row r="13" s="217" customFormat="true" ht="135.6" hidden="false" customHeight="true" outlineLevel="0" collapsed="false">
      <c r="A13" s="382"/>
      <c r="B13" s="112"/>
      <c r="C13" s="125"/>
      <c r="D13" s="112"/>
      <c r="E13" s="114"/>
      <c r="F13" s="115"/>
      <c r="G13" s="133"/>
      <c r="H13" s="142"/>
      <c r="I13" s="133"/>
    </row>
    <row r="14" s="217" customFormat="true" ht="88.2" hidden="false" customHeight="true" outlineLevel="0" collapsed="false">
      <c r="A14" s="119"/>
      <c r="B14" s="268"/>
      <c r="C14" s="125"/>
      <c r="D14" s="112"/>
      <c r="E14" s="114"/>
      <c r="F14" s="115"/>
      <c r="G14" s="154"/>
      <c r="H14" s="132"/>
      <c r="I14" s="125"/>
    </row>
    <row r="15" s="217" customFormat="true" ht="82.5" hidden="false" customHeight="true" outlineLevel="0" collapsed="false">
      <c r="A15" s="119"/>
      <c r="B15" s="135"/>
      <c r="C15" s="125"/>
      <c r="D15" s="133"/>
      <c r="E15" s="123"/>
      <c r="F15" s="115"/>
      <c r="G15" s="84"/>
      <c r="H15" s="156"/>
      <c r="I15" s="84"/>
    </row>
    <row r="16" customFormat="false" ht="77.55" hidden="false" customHeight="true" outlineLevel="0" collapsed="false">
      <c r="A16" s="119"/>
      <c r="B16" s="112"/>
      <c r="C16" s="125"/>
      <c r="D16" s="112"/>
      <c r="E16" s="123"/>
      <c r="F16" s="125"/>
      <c r="G16" s="133"/>
      <c r="H16" s="205"/>
      <c r="I16" s="133"/>
    </row>
    <row r="17" customFormat="false" ht="75.6" hidden="false" customHeight="true" outlineLevel="0" collapsed="false">
      <c r="A17" s="119"/>
      <c r="B17" s="133"/>
      <c r="C17" s="125"/>
      <c r="D17" s="133"/>
      <c r="E17" s="114"/>
      <c r="F17" s="115"/>
      <c r="G17" s="117"/>
      <c r="H17" s="205"/>
      <c r="I17" s="84"/>
    </row>
    <row r="18" customFormat="false" ht="91.2" hidden="false" customHeight="true" outlineLevel="0" collapsed="false">
      <c r="A18" s="382"/>
      <c r="B18" s="112"/>
      <c r="C18" s="115"/>
      <c r="D18" s="112"/>
      <c r="E18" s="123"/>
      <c r="F18" s="125"/>
      <c r="G18" s="133"/>
      <c r="H18" s="404"/>
      <c r="I18" s="125"/>
    </row>
    <row r="19" customFormat="false" ht="81" hidden="false" customHeight="true" outlineLevel="0" collapsed="false">
      <c r="A19" s="119"/>
      <c r="B19" s="133"/>
      <c r="C19" s="115"/>
      <c r="D19" s="133"/>
      <c r="E19" s="114"/>
      <c r="F19" s="115"/>
      <c r="G19" s="117"/>
      <c r="H19" s="149"/>
      <c r="I19" s="125"/>
    </row>
    <row r="20" customFormat="false" ht="66.6" hidden="false" customHeight="true" outlineLevel="0" collapsed="false">
      <c r="A20" s="119"/>
      <c r="B20" s="133"/>
      <c r="C20" s="117"/>
      <c r="D20" s="133"/>
      <c r="E20" s="115"/>
      <c r="F20" s="115"/>
      <c r="G20" s="117"/>
      <c r="H20" s="149"/>
      <c r="I20" s="117"/>
    </row>
    <row r="21" customFormat="false" ht="84" hidden="false" customHeight="true" outlineLevel="0" collapsed="false">
      <c r="A21" s="119"/>
      <c r="B21" s="133"/>
      <c r="C21" s="115"/>
      <c r="D21" s="133"/>
      <c r="E21" s="115"/>
      <c r="F21" s="115"/>
      <c r="G21" s="117"/>
      <c r="H21" s="149"/>
      <c r="I21" s="125"/>
    </row>
    <row r="22" customFormat="false" ht="150.6" hidden="false" customHeight="true" outlineLevel="0" collapsed="false">
      <c r="A22" s="54"/>
      <c r="B22" s="112"/>
      <c r="C22" s="115"/>
      <c r="D22" s="112"/>
      <c r="E22" s="123"/>
      <c r="F22" s="115"/>
      <c r="G22" s="115"/>
      <c r="H22" s="116"/>
      <c r="I22" s="125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1" hidden="false" customHeight="true" outlineLevel="0" collapsed="false">
      <c r="A26" s="291"/>
      <c r="D26" s="180" t="s">
        <v>86</v>
      </c>
      <c r="E26" s="180"/>
      <c r="F26" s="180"/>
      <c r="G26" s="292"/>
      <c r="H26" s="266" t="s">
        <v>46</v>
      </c>
      <c r="I26" s="266"/>
    </row>
    <row r="27" s="284" customFormat="true" ht="21" hidden="false" customHeight="true" outlineLevel="0" collapsed="false">
      <c r="A27" s="291"/>
      <c r="E27" s="45"/>
    </row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สังค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38" activeCellId="0" sqref="H38:I38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9.0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6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สังคม!A17</f>
        <v>412</v>
      </c>
      <c r="D2" s="95" t="str">
        <f aca="false">สังคม!B17</f>
        <v>นายธาราวุฒิ</v>
      </c>
      <c r="E2" s="95"/>
      <c r="F2" s="262" t="str">
        <f aca="false">สังคม!C17</f>
        <v>สุวรรณใจ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42)</f>
        <v>7</v>
      </c>
      <c r="B6" s="109"/>
      <c r="C6" s="110"/>
      <c r="D6" s="109"/>
      <c r="E6" s="109"/>
      <c r="F6" s="108" t="n">
        <f aca="false">SUM(F7:F25)</f>
        <v>7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50.45" hidden="false" customHeight="true" outlineLevel="0" collapsed="false">
      <c r="A7" s="53" t="n">
        <v>1</v>
      </c>
      <c r="B7" s="112" t="s">
        <v>430</v>
      </c>
      <c r="C7" s="134" t="s">
        <v>60</v>
      </c>
      <c r="D7" s="112" t="s">
        <v>89</v>
      </c>
      <c r="E7" s="114" t="n">
        <v>24977</v>
      </c>
      <c r="F7" s="115" t="n">
        <v>1</v>
      </c>
      <c r="G7" s="117"/>
      <c r="H7" s="172"/>
      <c r="I7" s="134" t="s">
        <v>113</v>
      </c>
    </row>
    <row r="8" s="217" customFormat="true" ht="130.05" hidden="false" customHeight="true" outlineLevel="0" collapsed="false">
      <c r="A8" s="119" t="n">
        <v>2</v>
      </c>
      <c r="B8" s="112" t="s">
        <v>414</v>
      </c>
      <c r="C8" s="405" t="s">
        <v>415</v>
      </c>
      <c r="D8" s="134" t="s">
        <v>416</v>
      </c>
      <c r="E8" s="123" t="n">
        <v>24989</v>
      </c>
      <c r="F8" s="125" t="n">
        <v>1</v>
      </c>
      <c r="G8" s="125"/>
      <c r="H8" s="120"/>
      <c r="I8" s="134" t="s">
        <v>113</v>
      </c>
    </row>
    <row r="9" s="217" customFormat="true" ht="132.45" hidden="false" customHeight="true" outlineLevel="0" collapsed="false">
      <c r="A9" s="119" t="n">
        <v>3</v>
      </c>
      <c r="B9" s="112" t="s">
        <v>431</v>
      </c>
      <c r="C9" s="135" t="s">
        <v>342</v>
      </c>
      <c r="D9" s="112" t="s">
        <v>432</v>
      </c>
      <c r="E9" s="123" t="s">
        <v>433</v>
      </c>
      <c r="F9" s="115" t="n">
        <v>2</v>
      </c>
      <c r="G9" s="84"/>
      <c r="H9" s="136"/>
      <c r="I9" s="134" t="s">
        <v>113</v>
      </c>
    </row>
    <row r="10" s="217" customFormat="true" ht="107.55" hidden="false" customHeight="true" outlineLevel="0" collapsed="false">
      <c r="A10" s="137" t="n">
        <v>4</v>
      </c>
      <c r="B10" s="112" t="s">
        <v>417</v>
      </c>
      <c r="C10" s="113" t="s">
        <v>418</v>
      </c>
      <c r="D10" s="112" t="s">
        <v>419</v>
      </c>
      <c r="E10" s="187" t="s">
        <v>420</v>
      </c>
      <c r="F10" s="113" t="n">
        <v>2</v>
      </c>
      <c r="G10" s="133"/>
      <c r="H10" s="221"/>
      <c r="I10" s="125"/>
    </row>
    <row r="11" s="217" customFormat="true" ht="110.4" hidden="false" customHeight="true" outlineLevel="0" collapsed="false">
      <c r="A11" s="53" t="n">
        <v>5</v>
      </c>
      <c r="B11" s="112" t="s">
        <v>110</v>
      </c>
      <c r="C11" s="134" t="s">
        <v>111</v>
      </c>
      <c r="D11" s="112" t="s">
        <v>112</v>
      </c>
      <c r="E11" s="184" t="n">
        <v>25009</v>
      </c>
      <c r="F11" s="185"/>
      <c r="G11" s="133"/>
      <c r="H11" s="132"/>
      <c r="I11" s="196" t="s">
        <v>113</v>
      </c>
    </row>
    <row r="12" s="217" customFormat="true" ht="89.4" hidden="false" customHeight="true" outlineLevel="0" collapsed="false">
      <c r="A12" s="137" t="n">
        <v>6</v>
      </c>
      <c r="B12" s="112" t="s">
        <v>369</v>
      </c>
      <c r="C12" s="134" t="s">
        <v>370</v>
      </c>
      <c r="D12" s="406" t="s">
        <v>371</v>
      </c>
      <c r="E12" s="315" t="s">
        <v>372</v>
      </c>
      <c r="F12" s="125"/>
      <c r="G12" s="133"/>
      <c r="H12" s="221"/>
      <c r="I12" s="125"/>
    </row>
    <row r="13" s="217" customFormat="true" ht="95.55" hidden="false" customHeight="true" outlineLevel="0" collapsed="false">
      <c r="A13" s="119" t="n">
        <v>7</v>
      </c>
      <c r="B13" s="112" t="s">
        <v>101</v>
      </c>
      <c r="C13" s="134" t="s">
        <v>102</v>
      </c>
      <c r="D13" s="112" t="s">
        <v>103</v>
      </c>
      <c r="E13" s="114" t="n">
        <v>25063</v>
      </c>
      <c r="F13" s="115" t="n">
        <v>1</v>
      </c>
      <c r="G13" s="133"/>
      <c r="H13" s="120"/>
      <c r="I13" s="115"/>
    </row>
    <row r="14" s="217" customFormat="true" ht="157.8" hidden="false" customHeight="true" outlineLevel="0" collapsed="false">
      <c r="A14" s="119"/>
      <c r="B14" s="112"/>
      <c r="C14" s="115"/>
      <c r="D14" s="112"/>
      <c r="E14" s="123"/>
      <c r="F14" s="115"/>
      <c r="G14" s="133"/>
      <c r="H14" s="276"/>
      <c r="I14" s="125"/>
    </row>
    <row r="15" s="217" customFormat="true" ht="75" hidden="false" customHeight="true" outlineLevel="0" collapsed="false">
      <c r="A15" s="119"/>
      <c r="B15" s="112"/>
      <c r="C15" s="115"/>
      <c r="D15" s="112"/>
      <c r="E15" s="114"/>
      <c r="F15" s="115"/>
      <c r="G15" s="84"/>
      <c r="H15" s="403"/>
      <c r="I15" s="125"/>
    </row>
    <row r="16" customFormat="false" ht="40.5" hidden="false" customHeight="true" outlineLevel="0" collapsed="false">
      <c r="A16" s="137"/>
      <c r="B16" s="112"/>
      <c r="C16" s="125"/>
      <c r="D16" s="245"/>
      <c r="E16" s="133"/>
      <c r="F16" s="115"/>
      <c r="G16" s="84"/>
      <c r="H16" s="170"/>
      <c r="I16" s="125"/>
    </row>
    <row r="17" customFormat="false" ht="47.25" hidden="false" customHeight="true" outlineLevel="0" collapsed="false">
      <c r="A17" s="119"/>
      <c r="B17" s="112"/>
      <c r="C17" s="125"/>
      <c r="D17" s="122"/>
      <c r="E17" s="139"/>
      <c r="F17" s="139"/>
      <c r="G17" s="154"/>
      <c r="H17" s="156"/>
      <c r="I17" s="125"/>
    </row>
    <row r="18" customFormat="false" ht="60.75" hidden="false" customHeight="true" outlineLevel="0" collapsed="false">
      <c r="A18" s="119"/>
      <c r="B18" s="112"/>
      <c r="C18" s="115"/>
      <c r="D18" s="178"/>
      <c r="E18" s="114"/>
      <c r="F18" s="115"/>
      <c r="G18" s="84"/>
      <c r="H18" s="170"/>
      <c r="I18" s="84"/>
    </row>
    <row r="19" customFormat="false" ht="68.25" hidden="false" customHeight="true" outlineLevel="0" collapsed="false">
      <c r="A19" s="199"/>
      <c r="B19" s="245"/>
      <c r="C19" s="115"/>
      <c r="D19" s="112"/>
      <c r="E19" s="128"/>
      <c r="F19" s="128"/>
      <c r="G19" s="84"/>
      <c r="H19" s="205"/>
      <c r="I19" s="115"/>
    </row>
    <row r="20" customFormat="false" ht="60" hidden="false" customHeight="true" outlineLevel="0" collapsed="false">
      <c r="A20" s="119"/>
      <c r="B20" s="122"/>
      <c r="C20" s="115"/>
      <c r="D20" s="122"/>
      <c r="E20" s="114"/>
      <c r="F20" s="115"/>
      <c r="G20" s="84"/>
      <c r="H20" s="205"/>
      <c r="I20" s="115"/>
    </row>
    <row r="21" customFormat="false" ht="48" hidden="false" customHeight="true" outlineLevel="0" collapsed="false">
      <c r="A21" s="119"/>
      <c r="B21" s="242"/>
      <c r="C21" s="115"/>
      <c r="D21" s="245"/>
      <c r="E21" s="125"/>
      <c r="F21" s="115"/>
      <c r="G21" s="84"/>
      <c r="H21" s="156"/>
      <c r="I21" s="115"/>
    </row>
    <row r="22" customFormat="false" ht="47.25" hidden="false" customHeight="true" outlineLevel="0" collapsed="false">
      <c r="A22" s="199"/>
      <c r="B22" s="385"/>
      <c r="C22" s="128"/>
      <c r="D22" s="112"/>
      <c r="E22" s="128"/>
      <c r="F22" s="128"/>
      <c r="G22" s="175"/>
      <c r="H22" s="205"/>
      <c r="I22" s="115"/>
    </row>
    <row r="23" customFormat="false" ht="46.5" hidden="false" customHeight="true" outlineLevel="0" collapsed="false">
      <c r="A23" s="54"/>
      <c r="B23" s="112"/>
      <c r="C23" s="115"/>
      <c r="D23" s="112"/>
      <c r="E23" s="114"/>
      <c r="F23" s="115"/>
      <c r="G23" s="84"/>
      <c r="H23" s="205"/>
      <c r="I23" s="115"/>
    </row>
    <row r="24" customFormat="false" ht="41.25" hidden="false" customHeight="true" outlineLevel="0" collapsed="false">
      <c r="A24" s="119"/>
      <c r="B24" s="178"/>
      <c r="C24" s="125"/>
      <c r="D24" s="207"/>
      <c r="E24" s="115"/>
      <c r="F24" s="115"/>
      <c r="G24" s="117"/>
      <c r="H24" s="205"/>
      <c r="I24" s="115"/>
      <c r="J24" s="118"/>
    </row>
    <row r="25" customFormat="false" ht="56.25" hidden="false" customHeight="true" outlineLevel="0" collapsed="false">
      <c r="A25" s="119"/>
      <c r="B25" s="112"/>
      <c r="C25" s="125"/>
      <c r="D25" s="135"/>
      <c r="E25" s="115"/>
      <c r="F25" s="115"/>
      <c r="G25" s="84"/>
      <c r="H25" s="205"/>
      <c r="I25" s="115"/>
    </row>
    <row r="26" s="284" customFormat="true" ht="60.75" hidden="false" customHeight="true" outlineLevel="0" collapsed="false">
      <c r="A26" s="119"/>
      <c r="B26" s="112"/>
      <c r="C26" s="125"/>
      <c r="D26" s="135"/>
      <c r="E26" s="115"/>
      <c r="F26" s="115"/>
      <c r="G26" s="84"/>
      <c r="H26" s="205"/>
      <c r="I26" s="115"/>
    </row>
    <row r="27" s="284" customFormat="true" ht="60.75" hidden="false" customHeight="true" outlineLevel="0" collapsed="false">
      <c r="A27" s="119"/>
      <c r="B27" s="112"/>
      <c r="C27" s="125"/>
      <c r="D27" s="135"/>
      <c r="E27" s="125"/>
      <c r="F27" s="125"/>
      <c r="G27" s="84"/>
      <c r="H27" s="203"/>
      <c r="I27" s="115"/>
    </row>
    <row r="28" s="284" customFormat="true" ht="60.75" hidden="false" customHeight="true" outlineLevel="0" collapsed="false">
      <c r="A28" s="119"/>
      <c r="B28" s="112"/>
      <c r="C28" s="125"/>
      <c r="D28" s="122"/>
      <c r="E28" s="115"/>
      <c r="F28" s="115"/>
      <c r="G28" s="84"/>
      <c r="H28" s="205"/>
      <c r="I28" s="115"/>
    </row>
    <row r="29" s="284" customFormat="true" ht="48" hidden="false" customHeight="true" outlineLevel="0" collapsed="false">
      <c r="A29" s="199"/>
      <c r="B29" s="112"/>
      <c r="C29" s="143"/>
      <c r="D29" s="135"/>
      <c r="E29" s="128"/>
      <c r="F29" s="128"/>
      <c r="G29" s="175"/>
      <c r="H29" s="401"/>
      <c r="I29" s="128"/>
    </row>
    <row r="30" s="284" customFormat="true" ht="48" hidden="false" customHeight="true" outlineLevel="0" collapsed="false">
      <c r="A30" s="119"/>
      <c r="B30" s="112"/>
      <c r="C30" s="125"/>
      <c r="D30" s="377"/>
      <c r="E30" s="115"/>
      <c r="F30" s="115"/>
      <c r="G30" s="84"/>
      <c r="H30" s="401"/>
      <c r="I30" s="115"/>
    </row>
    <row r="31" s="284" customFormat="true" ht="66.75" hidden="false" customHeight="true" outlineLevel="0" collapsed="false">
      <c r="A31" s="119"/>
      <c r="B31" s="112"/>
      <c r="C31" s="125"/>
      <c r="D31" s="112"/>
      <c r="E31" s="115"/>
      <c r="F31" s="115"/>
      <c r="G31" s="84"/>
      <c r="H31" s="205"/>
      <c r="I31" s="115"/>
    </row>
    <row r="32" s="284" customFormat="true" ht="84.75" hidden="false" customHeight="true" outlineLevel="0" collapsed="false">
      <c r="A32" s="119"/>
      <c r="B32" s="245"/>
      <c r="C32" s="125"/>
      <c r="D32" s="112"/>
      <c r="E32" s="115"/>
      <c r="F32" s="115"/>
      <c r="G32" s="84"/>
      <c r="H32" s="205"/>
      <c r="I32" s="115"/>
    </row>
    <row r="33" s="284" customFormat="true" ht="66" hidden="false" customHeight="true" outlineLevel="0" collapsed="false">
      <c r="A33" s="119"/>
      <c r="B33" s="112"/>
      <c r="C33" s="125"/>
      <c r="D33" s="112"/>
      <c r="E33" s="115"/>
      <c r="F33" s="115"/>
      <c r="G33" s="117"/>
      <c r="H33" s="205"/>
      <c r="I33" s="115"/>
    </row>
    <row r="34" customFormat="false" ht="21" hidden="false" customHeight="false" outlineLevel="0" collapsed="false">
      <c r="A34" s="119"/>
      <c r="B34" s="268"/>
      <c r="C34" s="125"/>
      <c r="D34" s="112"/>
      <c r="E34" s="115"/>
      <c r="F34" s="115"/>
      <c r="G34" s="84"/>
      <c r="H34" s="170"/>
      <c r="I34" s="133"/>
    </row>
    <row r="35" customFormat="false" ht="21" hidden="false" customHeight="false" outlineLevel="0" collapsed="false">
      <c r="A35" s="119"/>
      <c r="B35" s="122"/>
      <c r="C35" s="125"/>
      <c r="D35" s="207"/>
      <c r="E35" s="115"/>
      <c r="F35" s="115"/>
      <c r="G35" s="115"/>
      <c r="H35" s="170"/>
      <c r="I35" s="125"/>
    </row>
    <row r="36" customFormat="false" ht="21" hidden="false" customHeight="false" outlineLevel="0" collapsed="false">
      <c r="A36" s="119"/>
      <c r="B36" s="268"/>
      <c r="C36" s="125"/>
      <c r="D36" s="112"/>
      <c r="E36" s="115"/>
      <c r="F36" s="115"/>
      <c r="G36" s="84"/>
      <c r="H36" s="170"/>
      <c r="I36" s="133"/>
    </row>
    <row r="37" customFormat="false" ht="21" hidden="false" customHeight="false" outlineLevel="0" collapsed="false">
      <c r="A37" s="119"/>
      <c r="B37" s="268"/>
      <c r="C37" s="125"/>
      <c r="D37" s="112"/>
      <c r="E37" s="115"/>
      <c r="F37" s="115"/>
      <c r="G37" s="84"/>
      <c r="H37" s="170"/>
      <c r="I37" s="133"/>
    </row>
    <row r="38" customFormat="false" ht="25.8" hidden="false" customHeight="false" outlineLevel="0" collapsed="false">
      <c r="A38" s="291"/>
      <c r="B38" s="284"/>
      <c r="C38" s="284"/>
      <c r="D38" s="180" t="s">
        <v>86</v>
      </c>
      <c r="E38" s="180"/>
      <c r="F38" s="180"/>
      <c r="G38" s="292"/>
      <c r="H38" s="266" t="s">
        <v>46</v>
      </c>
      <c r="I38" s="266"/>
    </row>
    <row r="39" customFormat="false" ht="21" hidden="false" customHeight="false" outlineLevel="0" collapsed="false">
      <c r="A39" s="291"/>
      <c r="B39" s="284"/>
      <c r="C39" s="284"/>
      <c r="D39" s="284"/>
      <c r="F39" s="284"/>
      <c r="G39" s="284"/>
      <c r="H39" s="284"/>
      <c r="I39" s="284"/>
    </row>
    <row r="40" customFormat="false" ht="25.8" hidden="false" customHeight="false" outlineLevel="0" collapsed="false">
      <c r="H40" s="165"/>
      <c r="I40" s="165"/>
    </row>
  </sheetData>
  <mergeCells count="5">
    <mergeCell ref="A1:I1"/>
    <mergeCell ref="F4:G4"/>
    <mergeCell ref="I4:I5"/>
    <mergeCell ref="D38:F38"/>
    <mergeCell ref="H38:I38"/>
  </mergeCells>
  <hyperlinks>
    <hyperlink ref="D38" location="สังคม!A1" display="คลิกเพื่อกลับหน้ากลุ่ม"/>
    <hyperlink ref="H38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6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2.8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ไทย!A6</f>
        <v>101</v>
      </c>
      <c r="D2" s="95" t="str">
        <f aca="false">ไทย!B6</f>
        <v>นางสุนีย์</v>
      </c>
      <c r="E2" s="262" t="str">
        <f aca="false">ไทย!C6</f>
        <v>ยะสุกิม</v>
      </c>
      <c r="F2" s="97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26" hidden="false" customHeight="true" outlineLevel="0" collapsed="false">
      <c r="A7" s="119"/>
      <c r="B7" s="112"/>
      <c r="C7" s="125"/>
      <c r="D7" s="112"/>
      <c r="E7" s="114"/>
      <c r="F7" s="115"/>
      <c r="G7" s="133"/>
      <c r="H7" s="120"/>
      <c r="I7" s="115"/>
    </row>
    <row r="8" s="217" customFormat="true" ht="143.55" hidden="false" customHeight="true" outlineLevel="0" collapsed="false">
      <c r="A8" s="119"/>
      <c r="B8" s="112"/>
      <c r="C8" s="125"/>
      <c r="D8" s="112"/>
      <c r="E8" s="114"/>
      <c r="F8" s="115"/>
      <c r="G8" s="133"/>
      <c r="H8" s="120"/>
      <c r="I8" s="115"/>
    </row>
    <row r="9" s="217" customFormat="true" ht="122.4" hidden="false" customHeight="true" outlineLevel="0" collapsed="false">
      <c r="A9" s="119"/>
      <c r="B9" s="112"/>
      <c r="C9" s="125"/>
      <c r="D9" s="112"/>
      <c r="E9" s="148"/>
      <c r="F9" s="115"/>
      <c r="G9" s="117"/>
      <c r="H9" s="120"/>
      <c r="I9" s="125"/>
    </row>
    <row r="10" s="217" customFormat="true" ht="67.05" hidden="false" customHeight="true" outlineLevel="0" collapsed="false">
      <c r="A10" s="119"/>
      <c r="B10" s="112"/>
      <c r="C10" s="115"/>
      <c r="D10" s="122"/>
      <c r="E10" s="114"/>
      <c r="F10" s="115"/>
      <c r="G10" s="154"/>
      <c r="H10" s="151"/>
      <c r="I10" s="124"/>
    </row>
    <row r="11" s="217" customFormat="true" ht="47.55" hidden="false" customHeight="true" outlineLevel="0" collapsed="false">
      <c r="A11" s="137"/>
      <c r="B11" s="122"/>
      <c r="C11" s="139"/>
      <c r="D11" s="122"/>
      <c r="E11" s="138"/>
      <c r="F11" s="139"/>
      <c r="G11" s="239"/>
      <c r="H11" s="263"/>
      <c r="I11" s="133"/>
    </row>
    <row r="12" s="217" customFormat="true" ht="88.5" hidden="false" customHeight="true" outlineLevel="0" collapsed="false">
      <c r="A12" s="119"/>
      <c r="B12" s="112"/>
      <c r="C12" s="115"/>
      <c r="D12" s="112"/>
      <c r="E12" s="114"/>
      <c r="F12" s="115"/>
      <c r="G12" s="133"/>
      <c r="H12" s="231"/>
      <c r="I12" s="133"/>
    </row>
    <row r="13" s="217" customFormat="true" ht="86.55" hidden="false" customHeight="true" outlineLevel="0" collapsed="false">
      <c r="A13" s="119"/>
      <c r="B13" s="112"/>
      <c r="C13" s="115"/>
      <c r="D13" s="112"/>
      <c r="E13" s="125"/>
      <c r="F13" s="115"/>
      <c r="G13" s="115"/>
      <c r="H13" s="205"/>
      <c r="I13" s="133"/>
    </row>
    <row r="14" s="217" customFormat="true" ht="69" hidden="false" customHeight="true" outlineLevel="0" collapsed="false">
      <c r="A14" s="119"/>
      <c r="B14" s="112"/>
      <c r="C14" s="115"/>
      <c r="D14" s="178"/>
      <c r="E14" s="125"/>
      <c r="F14" s="125"/>
      <c r="G14" s="115"/>
      <c r="H14" s="120"/>
      <c r="I14" s="133"/>
    </row>
    <row r="15" customFormat="false" ht="153.6" hidden="false" customHeight="true" outlineLevel="0" collapsed="false">
      <c r="A15" s="119"/>
      <c r="B15" s="112"/>
      <c r="C15" s="115"/>
      <c r="D15" s="112"/>
      <c r="E15" s="123"/>
      <c r="F15" s="115"/>
      <c r="G15" s="133"/>
      <c r="H15" s="221"/>
      <c r="I15" s="84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customFormat="false" ht="23.25" hidden="false" customHeight="true" outlineLevel="0" collapsed="false">
      <c r="D26" s="265" t="s">
        <v>86</v>
      </c>
      <c r="E26" s="265"/>
      <c r="F26" s="265"/>
      <c r="G26" s="181"/>
      <c r="H26" s="266" t="s">
        <v>46</v>
      </c>
      <c r="I26" s="266"/>
    </row>
    <row r="27" customFormat="false" ht="23.25" hidden="false" customHeight="true" outlineLevel="0" collapsed="false"/>
  </sheetData>
  <mergeCells count="5">
    <mergeCell ref="A1:I1"/>
    <mergeCell ref="F4:G4"/>
    <mergeCell ref="I4:I5"/>
    <mergeCell ref="D26:F26"/>
    <mergeCell ref="H26:I26"/>
  </mergeCells>
  <hyperlinks>
    <hyperlink ref="D26" location="ไทย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6.79"/>
    <col collapsed="false" customWidth="true" hidden="false" outlineLevel="0" max="4" min="4" style="45" width="19.6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6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สังคม!A18</f>
        <v>413</v>
      </c>
      <c r="D2" s="95" t="str">
        <f aca="false">สังคม!B18</f>
        <v>นางสาวปวีณา </v>
      </c>
      <c r="E2" s="95"/>
      <c r="F2" s="262" t="str">
        <f aca="false">สังคม!C18</f>
        <v>โพตะโก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28.4" hidden="false" customHeight="true" outlineLevel="0" collapsed="false">
      <c r="A7" s="119"/>
      <c r="B7" s="112"/>
      <c r="C7" s="115"/>
      <c r="D7" s="112"/>
      <c r="E7" s="114"/>
      <c r="F7" s="115"/>
      <c r="G7" s="115"/>
      <c r="H7" s="136"/>
      <c r="I7" s="125"/>
    </row>
    <row r="8" s="217" customFormat="true" ht="89.4" hidden="false" customHeight="true" outlineLevel="0" collapsed="false">
      <c r="A8" s="119"/>
      <c r="B8" s="240"/>
      <c r="C8" s="115"/>
      <c r="D8" s="122"/>
      <c r="E8" s="114"/>
      <c r="F8" s="115"/>
      <c r="G8" s="115"/>
      <c r="H8" s="142"/>
      <c r="I8" s="128"/>
    </row>
    <row r="9" s="217" customFormat="true" ht="52.8" hidden="false" customHeight="true" outlineLevel="0" collapsed="false">
      <c r="A9" s="137"/>
      <c r="B9" s="112"/>
      <c r="C9" s="115"/>
      <c r="D9" s="112"/>
      <c r="E9" s="125"/>
      <c r="F9" s="125"/>
      <c r="G9" s="125"/>
      <c r="H9" s="145"/>
      <c r="I9" s="125"/>
    </row>
    <row r="10" s="217" customFormat="true" ht="63" hidden="false" customHeight="true" outlineLevel="0" collapsed="false">
      <c r="A10" s="53"/>
      <c r="B10" s="112"/>
      <c r="C10" s="115"/>
      <c r="D10" s="112"/>
      <c r="E10" s="123"/>
      <c r="F10" s="115"/>
      <c r="G10" s="115"/>
      <c r="H10" s="132"/>
      <c r="I10" s="125"/>
    </row>
    <row r="11" s="217" customFormat="true" ht="108.6" hidden="false" customHeight="true" outlineLevel="0" collapsed="false">
      <c r="A11" s="119"/>
      <c r="B11" s="112"/>
      <c r="C11" s="115"/>
      <c r="D11" s="112"/>
      <c r="E11" s="127"/>
      <c r="F11" s="115"/>
      <c r="G11" s="125"/>
      <c r="H11" s="229"/>
      <c r="I11" s="125"/>
    </row>
    <row r="12" s="217" customFormat="true" ht="88.2" hidden="false" customHeight="true" outlineLevel="0" collapsed="false">
      <c r="A12" s="119"/>
      <c r="B12" s="112"/>
      <c r="C12" s="115"/>
      <c r="D12" s="112"/>
      <c r="E12" s="114"/>
      <c r="F12" s="115"/>
      <c r="G12" s="115"/>
      <c r="H12" s="151"/>
      <c r="I12" s="267"/>
    </row>
    <row r="13" s="217" customFormat="true" ht="60" hidden="false" customHeight="true" outlineLevel="0" collapsed="false">
      <c r="A13" s="119"/>
      <c r="B13" s="240"/>
      <c r="C13" s="115"/>
      <c r="D13" s="207"/>
      <c r="E13" s="123"/>
      <c r="F13" s="125"/>
      <c r="G13" s="133"/>
      <c r="H13" s="221"/>
      <c r="I13" s="125"/>
    </row>
    <row r="14" s="217" customFormat="true" ht="63" hidden="false" customHeight="true" outlineLevel="0" collapsed="false">
      <c r="A14" s="119"/>
      <c r="B14" s="112"/>
      <c r="C14" s="115"/>
      <c r="D14" s="112"/>
      <c r="E14" s="123"/>
      <c r="F14" s="139"/>
      <c r="G14" s="117"/>
      <c r="H14" s="149"/>
      <c r="I14" s="125"/>
    </row>
    <row r="15" s="217" customFormat="true" ht="97.8" hidden="false" customHeight="true" outlineLevel="0" collapsed="false">
      <c r="A15" s="119"/>
      <c r="B15" s="112"/>
      <c r="C15" s="115"/>
      <c r="D15" s="122"/>
      <c r="E15" s="123"/>
      <c r="F15" s="125"/>
      <c r="G15" s="125"/>
      <c r="H15" s="170"/>
      <c r="I15" s="133"/>
    </row>
    <row r="16" customFormat="false" ht="99" hidden="false" customHeight="true" outlineLevel="0" collapsed="false">
      <c r="A16" s="53"/>
      <c r="B16" s="112"/>
      <c r="C16" s="115"/>
      <c r="D16" s="112"/>
      <c r="E16" s="114"/>
      <c r="F16" s="115"/>
      <c r="G16" s="133"/>
      <c r="H16" s="205"/>
      <c r="I16" s="115"/>
    </row>
    <row r="17" customFormat="false" ht="82.95" hidden="false" customHeight="true" outlineLevel="0" collapsed="false">
      <c r="A17" s="119"/>
      <c r="B17" s="268"/>
      <c r="C17" s="115"/>
      <c r="D17" s="122"/>
      <c r="E17" s="114"/>
      <c r="F17" s="115"/>
      <c r="G17" s="84"/>
      <c r="H17" s="149"/>
      <c r="I17" s="84"/>
    </row>
    <row r="18" customFormat="false" ht="111" hidden="false" customHeight="true" outlineLevel="0" collapsed="false">
      <c r="A18" s="119"/>
      <c r="B18" s="112"/>
      <c r="C18" s="115"/>
      <c r="D18" s="112"/>
      <c r="E18" s="114"/>
      <c r="F18" s="115"/>
      <c r="G18" s="115"/>
      <c r="H18" s="136"/>
      <c r="I18" s="117"/>
    </row>
    <row r="19" customFormat="false" ht="65.4" hidden="false" customHeight="true" outlineLevel="0" collapsed="false">
      <c r="A19" s="54"/>
      <c r="B19" s="112"/>
      <c r="C19" s="115"/>
      <c r="D19" s="112"/>
      <c r="E19" s="114"/>
      <c r="F19" s="115"/>
      <c r="G19" s="133"/>
      <c r="H19" s="133"/>
      <c r="I19" s="84"/>
    </row>
    <row r="20" customFormat="false" ht="165.45" hidden="false" customHeight="true" outlineLevel="0" collapsed="false">
      <c r="A20" s="137"/>
      <c r="B20" s="112"/>
      <c r="C20" s="115"/>
      <c r="D20" s="112"/>
      <c r="E20" s="187"/>
      <c r="F20" s="139"/>
      <c r="G20" s="200"/>
      <c r="H20" s="170"/>
      <c r="I20" s="84"/>
    </row>
    <row r="21" customFormat="false" ht="65.4" hidden="false" customHeight="true" outlineLevel="0" collapsed="false">
      <c r="A21" s="119"/>
      <c r="B21" s="112"/>
      <c r="C21" s="115"/>
      <c r="D21" s="112"/>
      <c r="E21" s="114"/>
      <c r="F21" s="115"/>
      <c r="G21" s="84"/>
      <c r="H21" s="170"/>
      <c r="I21" s="84"/>
    </row>
    <row r="22" customFormat="false" ht="69.6" hidden="false" customHeight="true" outlineLevel="0" collapsed="false">
      <c r="A22" s="119"/>
      <c r="B22" s="112"/>
      <c r="C22" s="115"/>
      <c r="D22" s="122"/>
      <c r="E22" s="115"/>
      <c r="F22" s="115"/>
      <c r="G22" s="84"/>
      <c r="H22" s="170"/>
      <c r="I22" s="84"/>
    </row>
    <row r="23" customFormat="false" ht="20.25" hidden="false" customHeight="true" outlineLevel="0" collapsed="false">
      <c r="A23" s="264"/>
      <c r="B23" s="236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1" hidden="false" customHeight="true" outlineLevel="0" collapsed="false">
      <c r="A26" s="291"/>
      <c r="D26" s="180" t="s">
        <v>86</v>
      </c>
      <c r="E26" s="180"/>
      <c r="F26" s="180"/>
      <c r="G26" s="292"/>
      <c r="H26" s="293" t="s">
        <v>46</v>
      </c>
      <c r="I26" s="293"/>
    </row>
    <row r="27" s="284" customFormat="true" ht="21" hidden="false" customHeight="true" outlineLevel="0" collapsed="false">
      <c r="A27" s="291"/>
      <c r="E27" s="45"/>
    </row>
    <row r="28" customFormat="false" ht="23.4" hidden="false" customHeight="false" outlineLevel="0" collapsed="false">
      <c r="H28" s="407"/>
      <c r="I28" s="407"/>
    </row>
  </sheetData>
  <mergeCells count="5">
    <mergeCell ref="A1:I1"/>
    <mergeCell ref="F4:G4"/>
    <mergeCell ref="I4:I5"/>
    <mergeCell ref="D26:F26"/>
    <mergeCell ref="H26:I26"/>
  </mergeCells>
  <hyperlinks>
    <hyperlink ref="D26" location="สังค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4" activeCellId="0" sqref="D44:F44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6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สังคม!A19</f>
        <v>414</v>
      </c>
      <c r="D2" s="95" t="str">
        <f aca="false">สังคม!B19</f>
        <v>นางสาวจุลาพล</v>
      </c>
      <c r="E2" s="95"/>
      <c r="F2" s="262" t="str">
        <f aca="false">สังคม!C19</f>
        <v>แซ่ย่าง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40)</f>
        <v>1</v>
      </c>
      <c r="B6" s="109"/>
      <c r="C6" s="110"/>
      <c r="D6" s="109"/>
      <c r="E6" s="109"/>
      <c r="F6" s="108" t="n">
        <f aca="false">SUM(F7:F25)</f>
        <v>4</v>
      </c>
      <c r="G6" s="108" t="n">
        <f aca="false">SUM(G7:G25)</f>
        <v>0</v>
      </c>
      <c r="H6" s="111" t="n">
        <f aca="false">SUM(H7:H25)</f>
        <v>4880</v>
      </c>
      <c r="I6" s="108"/>
    </row>
    <row r="7" s="217" customFormat="true" ht="87" hidden="false" customHeight="true" outlineLevel="0" collapsed="false">
      <c r="A7" s="53" t="n">
        <v>1</v>
      </c>
      <c r="B7" s="112" t="s">
        <v>426</v>
      </c>
      <c r="C7" s="134" t="s">
        <v>427</v>
      </c>
      <c r="D7" s="122" t="s">
        <v>428</v>
      </c>
      <c r="E7" s="114" t="s">
        <v>429</v>
      </c>
      <c r="F7" s="115" t="n">
        <v>4</v>
      </c>
      <c r="G7" s="117"/>
      <c r="H7" s="172" t="n">
        <v>4880</v>
      </c>
      <c r="I7" s="125"/>
    </row>
    <row r="8" s="217" customFormat="true" ht="108" hidden="false" customHeight="true" outlineLevel="0" collapsed="false">
      <c r="A8" s="119"/>
      <c r="B8" s="112"/>
      <c r="C8" s="125"/>
      <c r="D8" s="112"/>
      <c r="E8" s="123"/>
      <c r="F8" s="125"/>
      <c r="G8" s="125"/>
      <c r="H8" s="159"/>
      <c r="I8" s="113"/>
    </row>
    <row r="9" s="217" customFormat="true" ht="124.95" hidden="false" customHeight="true" outlineLevel="0" collapsed="false">
      <c r="A9" s="53"/>
      <c r="B9" s="122"/>
      <c r="C9" s="115"/>
      <c r="D9" s="112"/>
      <c r="E9" s="114"/>
      <c r="F9" s="115"/>
      <c r="G9" s="117"/>
      <c r="H9" s="142"/>
      <c r="I9" s="125"/>
    </row>
    <row r="10" s="217" customFormat="true" ht="109.2" hidden="false" customHeight="true" outlineLevel="0" collapsed="false">
      <c r="A10" s="119"/>
      <c r="B10" s="112"/>
      <c r="C10" s="115"/>
      <c r="D10" s="112"/>
      <c r="E10" s="123"/>
      <c r="F10" s="125"/>
      <c r="G10" s="125"/>
      <c r="H10" s="136"/>
      <c r="I10" s="125"/>
    </row>
    <row r="11" s="217" customFormat="true" ht="88.8" hidden="false" customHeight="true" outlineLevel="0" collapsed="false">
      <c r="A11" s="53"/>
      <c r="B11" s="112"/>
      <c r="C11" s="125"/>
      <c r="D11" s="112"/>
      <c r="E11" s="123"/>
      <c r="F11" s="115"/>
      <c r="G11" s="115"/>
      <c r="H11" s="190"/>
      <c r="I11" s="125"/>
    </row>
    <row r="12" s="217" customFormat="true" ht="93.6" hidden="false" customHeight="true" outlineLevel="0" collapsed="false">
      <c r="A12" s="119"/>
      <c r="B12" s="112"/>
      <c r="C12" s="115"/>
      <c r="D12" s="122"/>
      <c r="E12" s="123"/>
      <c r="F12" s="115"/>
      <c r="G12" s="115"/>
      <c r="H12" s="205"/>
      <c r="I12" s="125"/>
    </row>
    <row r="13" s="217" customFormat="true" ht="111.6" hidden="false" customHeight="true" outlineLevel="0" collapsed="false">
      <c r="A13" s="53"/>
      <c r="B13" s="112"/>
      <c r="C13" s="125"/>
      <c r="D13" s="112"/>
      <c r="E13" s="123"/>
      <c r="F13" s="115"/>
      <c r="G13" s="115"/>
      <c r="H13" s="120"/>
      <c r="I13" s="115"/>
    </row>
    <row r="14" customFormat="false" ht="69.6" hidden="false" customHeight="true" outlineLevel="0" collapsed="false">
      <c r="A14" s="119"/>
      <c r="B14" s="112"/>
      <c r="C14" s="125"/>
      <c r="D14" s="112"/>
      <c r="E14" s="114"/>
      <c r="F14" s="115"/>
      <c r="G14" s="84"/>
      <c r="H14" s="170"/>
      <c r="I14" s="125"/>
    </row>
    <row r="15" customFormat="false" ht="89.4" hidden="false" customHeight="true" outlineLevel="0" collapsed="false">
      <c r="A15" s="53"/>
      <c r="B15" s="112"/>
      <c r="C15" s="219"/>
      <c r="D15" s="135"/>
      <c r="E15" s="123"/>
      <c r="F15" s="125"/>
      <c r="G15" s="125"/>
      <c r="H15" s="190"/>
      <c r="I15" s="125"/>
    </row>
    <row r="16" customFormat="false" ht="99" hidden="false" customHeight="true" outlineLevel="0" collapsed="false">
      <c r="A16" s="119"/>
      <c r="B16" s="112"/>
      <c r="C16" s="125"/>
      <c r="D16" s="135"/>
      <c r="E16" s="123"/>
      <c r="F16" s="125"/>
      <c r="G16" s="133"/>
      <c r="H16" s="145"/>
      <c r="I16" s="84"/>
    </row>
    <row r="17" customFormat="false" ht="136.2" hidden="false" customHeight="true" outlineLevel="0" collapsed="false">
      <c r="A17" s="53"/>
      <c r="B17" s="112"/>
      <c r="C17" s="125"/>
      <c r="D17" s="112"/>
      <c r="E17" s="187"/>
      <c r="F17" s="113"/>
      <c r="G17" s="113"/>
      <c r="H17" s="136"/>
      <c r="I17" s="125"/>
    </row>
    <row r="18" customFormat="false" ht="88.2" hidden="false" customHeight="true" outlineLevel="0" collapsed="false">
      <c r="A18" s="119"/>
      <c r="B18" s="112"/>
      <c r="C18" s="115"/>
      <c r="D18" s="390"/>
      <c r="E18" s="114"/>
      <c r="F18" s="115"/>
      <c r="G18" s="117"/>
      <c r="H18" s="149"/>
      <c r="I18" s="125"/>
    </row>
    <row r="19" customFormat="false" ht="88.8" hidden="false" customHeight="true" outlineLevel="0" collapsed="false">
      <c r="A19" s="53"/>
      <c r="B19" s="268"/>
      <c r="C19" s="115"/>
      <c r="D19" s="112"/>
      <c r="E19" s="115"/>
      <c r="F19" s="115"/>
      <c r="G19" s="308"/>
      <c r="H19" s="132"/>
      <c r="I19" s="125"/>
    </row>
    <row r="20" customFormat="false" ht="133.8" hidden="false" customHeight="true" outlineLevel="0" collapsed="false">
      <c r="A20" s="119"/>
      <c r="B20" s="112"/>
      <c r="C20" s="125"/>
      <c r="D20" s="112"/>
      <c r="E20" s="114"/>
      <c r="F20" s="115"/>
      <c r="G20" s="133"/>
      <c r="H20" s="142"/>
      <c r="I20" s="133"/>
    </row>
    <row r="21" customFormat="false" ht="114" hidden="false" customHeight="true" outlineLevel="0" collapsed="false">
      <c r="A21" s="119"/>
      <c r="B21" s="112"/>
      <c r="C21" s="125"/>
      <c r="D21" s="112"/>
      <c r="E21" s="114"/>
      <c r="F21" s="115"/>
      <c r="G21" s="198"/>
      <c r="H21" s="140"/>
      <c r="I21" s="84"/>
    </row>
    <row r="22" customFormat="false" ht="93.6" hidden="false" customHeight="true" outlineLevel="0" collapsed="false">
      <c r="A22" s="137"/>
      <c r="B22" s="122"/>
      <c r="C22" s="125"/>
      <c r="D22" s="112"/>
      <c r="E22" s="125"/>
      <c r="F22" s="125"/>
      <c r="G22" s="133"/>
      <c r="H22" s="159"/>
      <c r="I22" s="143"/>
    </row>
    <row r="23" customFormat="false" ht="117" hidden="false" customHeight="true" outlineLevel="0" collapsed="false">
      <c r="A23" s="199"/>
      <c r="B23" s="112"/>
      <c r="C23" s="125"/>
      <c r="D23" s="112"/>
      <c r="E23" s="127"/>
      <c r="F23" s="143"/>
      <c r="G23" s="133"/>
      <c r="H23" s="221"/>
      <c r="I23" s="143"/>
    </row>
    <row r="24" customFormat="false" ht="76.8" hidden="false" customHeight="true" outlineLevel="0" collapsed="false">
      <c r="A24" s="119"/>
      <c r="B24" s="112"/>
      <c r="C24" s="115"/>
      <c r="D24" s="112"/>
      <c r="E24" s="123"/>
      <c r="F24" s="125"/>
      <c r="G24" s="125"/>
      <c r="H24" s="170"/>
      <c r="I24" s="192"/>
    </row>
    <row r="25" customFormat="false" ht="91.8" hidden="false" customHeight="true" outlineLevel="0" collapsed="false">
      <c r="A25" s="119"/>
      <c r="B25" s="112"/>
      <c r="C25" s="125"/>
      <c r="D25" s="112"/>
      <c r="E25" s="114"/>
      <c r="F25" s="115"/>
      <c r="G25" s="27"/>
      <c r="H25" s="142"/>
      <c r="I25" s="150"/>
    </row>
    <row r="26" customFormat="false" ht="85.5" hidden="false" customHeight="true" outlineLevel="0" collapsed="false">
      <c r="A26" s="54"/>
      <c r="B26" s="112"/>
      <c r="C26" s="115"/>
      <c r="D26" s="112"/>
      <c r="E26" s="244"/>
      <c r="F26" s="115"/>
      <c r="G26" s="175"/>
      <c r="H26" s="222"/>
      <c r="I26" s="175"/>
    </row>
    <row r="27" customFormat="false" ht="129" hidden="false" customHeight="true" outlineLevel="0" collapsed="false">
      <c r="A27" s="119"/>
      <c r="B27" s="112"/>
      <c r="C27" s="143"/>
      <c r="D27" s="112"/>
      <c r="E27" s="174"/>
      <c r="F27" s="128"/>
      <c r="G27" s="175"/>
      <c r="H27" s="408"/>
      <c r="I27" s="175"/>
    </row>
    <row r="28" customFormat="false" ht="87" hidden="false" customHeight="true" outlineLevel="0" collapsed="false">
      <c r="A28" s="199"/>
      <c r="B28" s="122"/>
      <c r="C28" s="143"/>
      <c r="D28" s="385"/>
      <c r="E28" s="174"/>
      <c r="F28" s="128"/>
      <c r="G28" s="175"/>
      <c r="H28" s="222"/>
      <c r="I28" s="175"/>
    </row>
    <row r="29" customFormat="false" ht="70.8" hidden="false" customHeight="true" outlineLevel="0" collapsed="false">
      <c r="A29" s="119"/>
      <c r="B29" s="112"/>
      <c r="C29" s="115"/>
      <c r="D29" s="112"/>
      <c r="E29" s="123"/>
      <c r="F29" s="125"/>
      <c r="G29" s="84"/>
      <c r="H29" s="170"/>
      <c r="I29" s="84"/>
    </row>
    <row r="30" s="284" customFormat="true" ht="66" hidden="false" customHeight="true" outlineLevel="0" collapsed="false">
      <c r="A30" s="54"/>
      <c r="B30" s="112"/>
      <c r="C30" s="133"/>
      <c r="D30" s="133"/>
      <c r="E30" s="115"/>
      <c r="F30" s="115"/>
      <c r="G30" s="117"/>
      <c r="H30" s="117"/>
      <c r="I30" s="115"/>
    </row>
    <row r="31" s="284" customFormat="true" ht="114" hidden="false" customHeight="true" outlineLevel="0" collapsed="false">
      <c r="A31" s="119"/>
      <c r="B31" s="122"/>
      <c r="C31" s="125"/>
      <c r="D31" s="112"/>
      <c r="E31" s="123"/>
      <c r="F31" s="125"/>
      <c r="G31" s="133"/>
      <c r="H31" s="142"/>
      <c r="I31" s="125"/>
    </row>
    <row r="32" customFormat="false" ht="78.6" hidden="false" customHeight="true" outlineLevel="0" collapsed="false">
      <c r="A32" s="54"/>
      <c r="B32" s="133"/>
      <c r="C32" s="117"/>
      <c r="D32" s="133"/>
      <c r="E32" s="244"/>
      <c r="F32" s="115"/>
      <c r="G32" s="117"/>
      <c r="H32" s="409"/>
      <c r="I32" s="125"/>
    </row>
    <row r="33" customFormat="false" ht="76.8" hidden="false" customHeight="true" outlineLevel="0" collapsed="false">
      <c r="A33" s="119"/>
      <c r="B33" s="112"/>
      <c r="C33" s="115"/>
      <c r="D33" s="112"/>
      <c r="E33" s="187"/>
      <c r="F33" s="115"/>
      <c r="G33" s="115"/>
      <c r="H33" s="151"/>
      <c r="I33" s="267"/>
    </row>
    <row r="34" customFormat="false" ht="21" hidden="false" customHeight="false" outlineLevel="0" collapsed="false">
      <c r="A34" s="54"/>
      <c r="B34" s="122"/>
      <c r="C34" s="115"/>
      <c r="D34" s="122"/>
      <c r="E34" s="114"/>
      <c r="F34" s="115"/>
      <c r="G34" s="84"/>
      <c r="H34" s="205"/>
      <c r="I34" s="125"/>
    </row>
    <row r="35" customFormat="false" ht="69" hidden="false" customHeight="true" outlineLevel="0" collapsed="false">
      <c r="A35" s="54"/>
      <c r="B35" s="133"/>
      <c r="C35" s="133"/>
      <c r="D35" s="133"/>
      <c r="E35" s="114"/>
      <c r="F35" s="115"/>
      <c r="G35" s="84"/>
      <c r="H35" s="84"/>
      <c r="I35" s="84"/>
    </row>
    <row r="36" customFormat="false" ht="21" hidden="false" customHeight="false" outlineLevel="0" collapsed="false">
      <c r="A36" s="119"/>
      <c r="B36" s="122"/>
      <c r="C36" s="125"/>
      <c r="D36" s="122"/>
      <c r="E36" s="114"/>
      <c r="F36" s="115"/>
      <c r="G36" s="154"/>
      <c r="H36" s="120"/>
      <c r="I36" s="84"/>
    </row>
    <row r="37" customFormat="false" ht="83.4" hidden="false" customHeight="true" outlineLevel="0" collapsed="false">
      <c r="A37" s="54"/>
      <c r="B37" s="112"/>
      <c r="C37" s="125"/>
      <c r="D37" s="112"/>
      <c r="E37" s="127"/>
      <c r="F37" s="128"/>
      <c r="G37" s="128"/>
      <c r="H37" s="186"/>
      <c r="I37" s="410"/>
    </row>
    <row r="38" customFormat="false" ht="23.4" hidden="false" customHeight="false" outlineLevel="0" collapsed="false">
      <c r="A38" s="54"/>
      <c r="B38" s="112"/>
      <c r="C38" s="115"/>
      <c r="D38" s="112"/>
      <c r="E38" s="123"/>
      <c r="F38" s="115"/>
      <c r="G38" s="115"/>
      <c r="H38" s="116"/>
      <c r="I38" s="84"/>
    </row>
    <row r="39" customFormat="false" ht="21" hidden="false" customHeight="false" outlineLevel="0" collapsed="false">
      <c r="A39" s="215"/>
      <c r="B39" s="84"/>
      <c r="C39" s="84"/>
      <c r="D39" s="84"/>
      <c r="E39" s="84"/>
      <c r="F39" s="84"/>
      <c r="G39" s="84"/>
      <c r="H39" s="84"/>
      <c r="I39" s="84"/>
    </row>
    <row r="40" customFormat="false" ht="21" hidden="false" customHeight="false" outlineLevel="0" collapsed="false">
      <c r="A40" s="215"/>
      <c r="B40" s="84"/>
      <c r="C40" s="84"/>
      <c r="D40" s="84"/>
      <c r="E40" s="84"/>
      <c r="F40" s="84"/>
      <c r="G40" s="84"/>
      <c r="H40" s="84"/>
      <c r="I40" s="84"/>
    </row>
    <row r="41" customFormat="false" ht="21" hidden="false" customHeight="false" outlineLevel="0" collapsed="false">
      <c r="A41" s="215"/>
      <c r="B41" s="84"/>
      <c r="C41" s="84"/>
      <c r="D41" s="84"/>
      <c r="E41" s="84"/>
      <c r="F41" s="84"/>
      <c r="G41" s="84"/>
      <c r="H41" s="84"/>
      <c r="I41" s="84"/>
    </row>
    <row r="42" customFormat="false" ht="21" hidden="false" customHeight="false" outlineLevel="0" collapsed="false">
      <c r="A42" s="215"/>
      <c r="B42" s="84"/>
      <c r="C42" s="84"/>
      <c r="D42" s="84"/>
      <c r="E42" s="84"/>
      <c r="F42" s="84"/>
      <c r="G42" s="84"/>
      <c r="H42" s="84"/>
      <c r="I42" s="84"/>
    </row>
    <row r="43" customFormat="false" ht="21" hidden="false" customHeight="false" outlineLevel="0" collapsed="false">
      <c r="A43" s="215"/>
      <c r="B43" s="84"/>
      <c r="C43" s="84"/>
      <c r="D43" s="84"/>
      <c r="E43" s="84"/>
      <c r="F43" s="84"/>
      <c r="G43" s="84"/>
      <c r="H43" s="84"/>
      <c r="I43" s="84"/>
    </row>
    <row r="44" customFormat="false" ht="25.8" hidden="false" customHeight="false" outlineLevel="0" collapsed="false">
      <c r="D44" s="180" t="s">
        <v>86</v>
      </c>
      <c r="E44" s="180"/>
      <c r="F44" s="180"/>
      <c r="G44" s="292"/>
      <c r="H44" s="266" t="s">
        <v>46</v>
      </c>
      <c r="I44" s="266"/>
    </row>
  </sheetData>
  <mergeCells count="5">
    <mergeCell ref="A1:I1"/>
    <mergeCell ref="F4:G4"/>
    <mergeCell ref="I4:I5"/>
    <mergeCell ref="D44:F44"/>
    <mergeCell ref="H44:I44"/>
  </mergeCells>
  <hyperlinks>
    <hyperlink ref="D44" location="สังคม!A1" display="คลิกเพื่อกลับหน้ากลุ่ม"/>
    <hyperlink ref="H44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5" activeCellId="0" sqref="H25:I25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4" width="6.09"/>
    <col collapsed="false" customWidth="true" hidden="false" outlineLevel="0" max="7" min="7" style="44" width="5.69"/>
    <col collapsed="false" customWidth="true" hidden="false" outlineLevel="0" max="8" min="8" style="45" width="15.99"/>
    <col collapsed="false" customWidth="true" hidden="false" outlineLevel="0" max="9" min="9" style="45" width="11.6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สังคม!A20</f>
        <v>415</v>
      </c>
      <c r="D2" s="95" t="str">
        <f aca="false">สังคม!B20</f>
        <v>นายณัฐพัชร์</v>
      </c>
      <c r="E2" s="95"/>
      <c r="F2" s="359" t="str">
        <f aca="false">สังคม!C20</f>
        <v>คำฤทธิ์</v>
      </c>
      <c r="G2" s="360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361"/>
      <c r="G3" s="361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4)</f>
        <v>6</v>
      </c>
      <c r="B6" s="109"/>
      <c r="C6" s="110"/>
      <c r="D6" s="109"/>
      <c r="E6" s="109"/>
      <c r="F6" s="108" t="n">
        <f aca="false">SUM(F7:F24)</f>
        <v>18</v>
      </c>
      <c r="G6" s="108" t="n">
        <f aca="false">SUM(G7:G24)</f>
        <v>0</v>
      </c>
      <c r="H6" s="111" t="n">
        <f aca="false">SUM(H7:H24)</f>
        <v>1730</v>
      </c>
      <c r="I6" s="108"/>
    </row>
    <row r="7" s="217" customFormat="true" ht="86.55" hidden="false" customHeight="true" outlineLevel="0" collapsed="false">
      <c r="A7" s="119" t="n">
        <v>1</v>
      </c>
      <c r="B7" s="112" t="s">
        <v>434</v>
      </c>
      <c r="C7" s="134" t="s">
        <v>435</v>
      </c>
      <c r="D7" s="112" t="s">
        <v>436</v>
      </c>
      <c r="E7" s="123" t="s">
        <v>437</v>
      </c>
      <c r="F7" s="125" t="n">
        <v>2</v>
      </c>
      <c r="G7" s="128"/>
      <c r="H7" s="186" t="n">
        <v>1730</v>
      </c>
      <c r="I7" s="125"/>
    </row>
    <row r="8" s="217" customFormat="true" ht="131.55" hidden="false" customHeight="true" outlineLevel="0" collapsed="false">
      <c r="A8" s="119" t="n">
        <v>2</v>
      </c>
      <c r="B8" s="112" t="s">
        <v>438</v>
      </c>
      <c r="C8" s="134" t="s">
        <v>60</v>
      </c>
      <c r="D8" s="112" t="s">
        <v>73</v>
      </c>
      <c r="E8" s="123" t="n">
        <v>25027</v>
      </c>
      <c r="F8" s="115" t="n">
        <v>1</v>
      </c>
      <c r="G8" s="115"/>
      <c r="H8" s="136"/>
      <c r="I8" s="125"/>
    </row>
    <row r="9" s="217" customFormat="true" ht="106.05" hidden="false" customHeight="true" outlineLevel="0" collapsed="false">
      <c r="A9" s="53" t="n">
        <v>3</v>
      </c>
      <c r="B9" s="112" t="s">
        <v>167</v>
      </c>
      <c r="C9" s="134" t="s">
        <v>75</v>
      </c>
      <c r="D9" s="112" t="s">
        <v>168</v>
      </c>
      <c r="E9" s="123" t="n">
        <v>25040</v>
      </c>
      <c r="F9" s="115" t="n">
        <v>1</v>
      </c>
      <c r="G9" s="115"/>
      <c r="H9" s="205"/>
      <c r="I9" s="133"/>
    </row>
    <row r="10" s="217" customFormat="true" ht="90" hidden="false" customHeight="true" outlineLevel="0" collapsed="false">
      <c r="A10" s="119" t="n">
        <v>4</v>
      </c>
      <c r="B10" s="112" t="s">
        <v>350</v>
      </c>
      <c r="C10" s="134" t="s">
        <v>351</v>
      </c>
      <c r="D10" s="112" t="s">
        <v>352</v>
      </c>
      <c r="E10" s="123" t="s">
        <v>353</v>
      </c>
      <c r="F10" s="115" t="n">
        <v>9</v>
      </c>
      <c r="G10" s="115"/>
      <c r="H10" s="120"/>
      <c r="I10" s="115"/>
    </row>
    <row r="11" s="217" customFormat="true" ht="126.45" hidden="false" customHeight="true" outlineLevel="0" collapsed="false">
      <c r="A11" s="137" t="n">
        <v>5</v>
      </c>
      <c r="B11" s="112" t="s">
        <v>439</v>
      </c>
      <c r="C11" s="134" t="s">
        <v>75</v>
      </c>
      <c r="D11" s="122" t="s">
        <v>440</v>
      </c>
      <c r="E11" s="125" t="s">
        <v>441</v>
      </c>
      <c r="F11" s="125" t="n">
        <v>4</v>
      </c>
      <c r="G11" s="133"/>
      <c r="H11" s="142"/>
      <c r="I11" s="270" t="s">
        <v>442</v>
      </c>
    </row>
    <row r="12" s="217" customFormat="true" ht="93" hidden="false" customHeight="true" outlineLevel="0" collapsed="false">
      <c r="A12" s="54" t="n">
        <v>6</v>
      </c>
      <c r="B12" s="112" t="s">
        <v>443</v>
      </c>
      <c r="C12" s="196" t="s">
        <v>312</v>
      </c>
      <c r="D12" s="411" t="s">
        <v>330</v>
      </c>
      <c r="E12" s="114" t="n">
        <v>25058</v>
      </c>
      <c r="F12" s="115" t="n">
        <v>1</v>
      </c>
      <c r="G12" s="117"/>
      <c r="H12" s="203"/>
      <c r="I12" s="133"/>
    </row>
    <row r="13" s="217" customFormat="true" ht="111.45" hidden="false" customHeight="true" outlineLevel="0" collapsed="false">
      <c r="A13" s="119"/>
      <c r="B13" s="133"/>
      <c r="C13" s="125"/>
      <c r="D13" s="133"/>
      <c r="E13" s="133"/>
      <c r="F13" s="125"/>
      <c r="G13" s="125"/>
      <c r="H13" s="221"/>
      <c r="I13" s="133"/>
    </row>
    <row r="14" s="217" customFormat="true" ht="99" hidden="false" customHeight="true" outlineLevel="0" collapsed="false">
      <c r="A14" s="119"/>
      <c r="B14" s="112"/>
      <c r="C14" s="115"/>
      <c r="D14" s="112"/>
      <c r="E14" s="123"/>
      <c r="F14" s="125"/>
      <c r="G14" s="84"/>
      <c r="H14" s="170"/>
      <c r="I14" s="84"/>
    </row>
    <row r="15" customFormat="false" ht="83.4" hidden="false" customHeight="true" outlineLevel="0" collapsed="false">
      <c r="A15" s="54"/>
      <c r="B15" s="112"/>
      <c r="C15" s="125"/>
      <c r="D15" s="112"/>
      <c r="E15" s="114"/>
      <c r="F15" s="115"/>
      <c r="G15" s="133"/>
      <c r="H15" s="133"/>
      <c r="I15" s="133"/>
    </row>
    <row r="16" customFormat="false" ht="75" hidden="false" customHeight="true" outlineLevel="0" collapsed="false">
      <c r="A16" s="119"/>
      <c r="B16" s="133"/>
      <c r="C16" s="125"/>
      <c r="D16" s="133"/>
      <c r="E16" s="114"/>
      <c r="F16" s="115"/>
      <c r="G16" s="218"/>
      <c r="H16" s="149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84"/>
      <c r="F17" s="218"/>
      <c r="G17" s="218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218"/>
      <c r="G18" s="218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218"/>
      <c r="G19" s="218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218"/>
      <c r="G20" s="218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218"/>
      <c r="G21" s="218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218"/>
      <c r="G22" s="218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218"/>
      <c r="G23" s="218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218"/>
      <c r="G24" s="218"/>
      <c r="H24" s="170"/>
      <c r="I24" s="84"/>
    </row>
    <row r="25" s="284" customFormat="true" ht="21" hidden="false" customHeight="true" outlineLevel="0" collapsed="false">
      <c r="A25" s="291"/>
      <c r="D25" s="180" t="s">
        <v>86</v>
      </c>
      <c r="E25" s="180"/>
      <c r="F25" s="180"/>
      <c r="G25" s="412"/>
      <c r="H25" s="266" t="s">
        <v>46</v>
      </c>
      <c r="I25" s="266"/>
    </row>
    <row r="26" s="284" customFormat="true" ht="21" hidden="false" customHeight="true" outlineLevel="0" collapsed="false">
      <c r="A26" s="291"/>
      <c r="E26" s="45"/>
      <c r="F26" s="413"/>
      <c r="G26" s="413"/>
    </row>
    <row r="27" customFormat="false" ht="25.8" hidden="false" customHeight="false" outlineLevel="0" collapsed="false">
      <c r="H27" s="165"/>
      <c r="I27" s="165"/>
    </row>
  </sheetData>
  <mergeCells count="5">
    <mergeCell ref="A1:I1"/>
    <mergeCell ref="F4:G4"/>
    <mergeCell ref="I4:I5"/>
    <mergeCell ref="D25:F25"/>
    <mergeCell ref="H25:I25"/>
  </mergeCells>
  <hyperlinks>
    <hyperlink ref="D25" location="สังคม!A1" display="คลิกเพื่อกลับหน้ากลุ่ม"/>
    <hyperlink ref="H25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D25" activeCellId="0" sqref="D25:F25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8.3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6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สังคม!A21</f>
        <v>416</v>
      </c>
      <c r="D2" s="95" t="str">
        <f aca="false">สังคม!B21</f>
        <v>นายทินบัติ</v>
      </c>
      <c r="E2" s="95"/>
      <c r="F2" s="262" t="str">
        <f aca="false">สังคม!C21</f>
        <v>เทิดคีรีไพรสัณฑ์ 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4)</f>
        <v>2</v>
      </c>
      <c r="B6" s="109"/>
      <c r="C6" s="110"/>
      <c r="D6" s="109"/>
      <c r="E6" s="109"/>
      <c r="F6" s="108" t="n">
        <f aca="false">SUM(F7:F24)</f>
        <v>2</v>
      </c>
      <c r="G6" s="108" t="n">
        <f aca="false">SUM(G7:G24)</f>
        <v>0</v>
      </c>
      <c r="H6" s="111" t="n">
        <f aca="false">SUM(H7:H24)</f>
        <v>0</v>
      </c>
      <c r="I6" s="108"/>
    </row>
    <row r="7" s="217" customFormat="true" ht="90.45" hidden="false" customHeight="true" outlineLevel="0" collapsed="false">
      <c r="A7" s="119" t="n">
        <v>1</v>
      </c>
      <c r="B7" s="112" t="s">
        <v>122</v>
      </c>
      <c r="C7" s="134" t="s">
        <v>123</v>
      </c>
      <c r="D7" s="112" t="s">
        <v>124</v>
      </c>
      <c r="E7" s="123" t="n">
        <v>25037</v>
      </c>
      <c r="F7" s="115" t="n">
        <v>1</v>
      </c>
      <c r="G7" s="115"/>
      <c r="H7" s="120"/>
      <c r="I7" s="267"/>
    </row>
    <row r="8" s="217" customFormat="true" ht="136.05" hidden="false" customHeight="true" outlineLevel="0" collapsed="false">
      <c r="A8" s="53" t="n">
        <v>2</v>
      </c>
      <c r="B8" s="112" t="s">
        <v>167</v>
      </c>
      <c r="C8" s="134" t="s">
        <v>75</v>
      </c>
      <c r="D8" s="112" t="s">
        <v>168</v>
      </c>
      <c r="E8" s="123" t="n">
        <v>25040</v>
      </c>
      <c r="F8" s="115" t="n">
        <v>1</v>
      </c>
      <c r="G8" s="128"/>
      <c r="H8" s="205"/>
      <c r="I8" s="133"/>
    </row>
    <row r="9" s="217" customFormat="true" ht="102.75" hidden="false" customHeight="true" outlineLevel="0" collapsed="false">
      <c r="A9" s="54"/>
      <c r="B9" s="112"/>
      <c r="C9" s="125"/>
      <c r="D9" s="112"/>
      <c r="E9" s="123"/>
      <c r="F9" s="125"/>
      <c r="G9" s="133"/>
      <c r="H9" s="132"/>
      <c r="I9" s="125"/>
    </row>
    <row r="10" s="217" customFormat="true" ht="84.75" hidden="false" customHeight="true" outlineLevel="0" collapsed="false">
      <c r="A10" s="119"/>
      <c r="B10" s="133"/>
      <c r="C10" s="125"/>
      <c r="D10" s="133"/>
      <c r="E10" s="114"/>
      <c r="F10" s="115"/>
      <c r="G10" s="218"/>
      <c r="H10" s="149"/>
      <c r="I10" s="84"/>
    </row>
    <row r="11" s="217" customFormat="true" ht="93" hidden="false" customHeight="true" outlineLevel="0" collapsed="false">
      <c r="A11" s="119"/>
      <c r="B11" s="112"/>
      <c r="C11" s="400"/>
      <c r="D11" s="112"/>
      <c r="E11" s="123"/>
      <c r="F11" s="125"/>
      <c r="G11" s="125"/>
      <c r="H11" s="159"/>
      <c r="I11" s="133"/>
    </row>
    <row r="12" s="217" customFormat="true" ht="71.25" hidden="false" customHeight="true" outlineLevel="0" collapsed="false">
      <c r="A12" s="119"/>
      <c r="B12" s="112"/>
      <c r="C12" s="125"/>
      <c r="D12" s="112"/>
      <c r="E12" s="123"/>
      <c r="F12" s="125"/>
      <c r="G12" s="133"/>
      <c r="H12" s="205"/>
      <c r="I12" s="133"/>
    </row>
    <row r="13" s="217" customFormat="true" ht="85.5" hidden="false" customHeight="true" outlineLevel="0" collapsed="false">
      <c r="A13" s="119"/>
      <c r="B13" s="112"/>
      <c r="C13" s="115"/>
      <c r="D13" s="112"/>
      <c r="E13" s="114"/>
      <c r="F13" s="115"/>
      <c r="G13" s="133"/>
      <c r="H13" s="220"/>
      <c r="I13" s="125"/>
    </row>
    <row r="14" s="217" customFormat="true" ht="66" hidden="false" customHeight="true" outlineLevel="0" collapsed="false">
      <c r="A14" s="119"/>
      <c r="B14" s="112"/>
      <c r="C14" s="115"/>
      <c r="D14" s="122"/>
      <c r="E14" s="123"/>
      <c r="F14" s="125"/>
      <c r="G14" s="133"/>
      <c r="H14" s="142"/>
      <c r="I14" s="125"/>
    </row>
    <row r="15" customFormat="false" ht="68.25" hidden="false" customHeight="true" outlineLevel="0" collapsed="false">
      <c r="A15" s="119"/>
      <c r="B15" s="112"/>
      <c r="C15" s="125"/>
      <c r="D15" s="112"/>
      <c r="E15" s="125"/>
      <c r="F15" s="115"/>
      <c r="G15" s="84"/>
      <c r="H15" s="170"/>
      <c r="I15" s="84"/>
    </row>
    <row r="16" customFormat="false" ht="59.25" hidden="false" customHeight="true" outlineLevel="0" collapsed="false">
      <c r="A16" s="119"/>
      <c r="B16" s="122"/>
      <c r="C16" s="115"/>
      <c r="D16" s="112"/>
      <c r="E16" s="133"/>
      <c r="F16" s="115"/>
      <c r="G16" s="84"/>
      <c r="H16" s="170"/>
      <c r="I16" s="84"/>
    </row>
    <row r="17" customFormat="false" ht="67.5" hidden="false" customHeight="true" outlineLevel="0" collapsed="false">
      <c r="A17" s="119"/>
      <c r="B17" s="112"/>
      <c r="C17" s="115"/>
      <c r="D17" s="112"/>
      <c r="E17" s="125"/>
      <c r="F17" s="115"/>
      <c r="G17" s="117"/>
      <c r="H17" s="149"/>
      <c r="I17" s="115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s="284" customFormat="true" ht="21" hidden="false" customHeight="true" outlineLevel="0" collapsed="false">
      <c r="A25" s="291"/>
      <c r="D25" s="180" t="s">
        <v>86</v>
      </c>
      <c r="E25" s="180"/>
      <c r="F25" s="180"/>
      <c r="G25" s="292"/>
      <c r="H25" s="266" t="s">
        <v>46</v>
      </c>
      <c r="I25" s="266"/>
    </row>
    <row r="26" s="284" customFormat="true" ht="21" hidden="false" customHeight="true" outlineLevel="0" collapsed="false">
      <c r="A26" s="291"/>
      <c r="E26" s="45"/>
    </row>
    <row r="27" customFormat="false" ht="25.8" hidden="false" customHeight="false" outlineLevel="0" collapsed="false">
      <c r="H27" s="165"/>
      <c r="I27" s="165"/>
    </row>
  </sheetData>
  <mergeCells count="5">
    <mergeCell ref="A1:I1"/>
    <mergeCell ref="F4:G4"/>
    <mergeCell ref="I4:I5"/>
    <mergeCell ref="D25:F25"/>
    <mergeCell ref="H25:I25"/>
  </mergeCells>
  <hyperlinks>
    <hyperlink ref="D25" location="สังคม!A1" display="คลิกเพื่อกลับหน้ากลุ่ม"/>
    <hyperlink ref="H25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6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สังคม!A22</f>
        <v>417</v>
      </c>
      <c r="D2" s="95" t="str">
        <f aca="false">สังคม!B22</f>
        <v>นางสาวนลิน</v>
      </c>
      <c r="E2" s="95"/>
      <c r="F2" s="262" t="str">
        <f aca="false">สังคม!C22</f>
        <v>แซ่มี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3</v>
      </c>
      <c r="B6" s="109"/>
      <c r="C6" s="110"/>
      <c r="D6" s="109"/>
      <c r="E6" s="109"/>
      <c r="F6" s="108" t="n">
        <f aca="false">SUM(F7:F25)</f>
        <v>5</v>
      </c>
      <c r="G6" s="108" t="n">
        <f aca="false">SUM(G7:G25)</f>
        <v>0</v>
      </c>
      <c r="H6" s="111" t="n">
        <f aca="false">SUM(H7:H25)</f>
        <v>2465.5</v>
      </c>
      <c r="I6" s="108"/>
    </row>
    <row r="7" s="217" customFormat="true" ht="94.5" hidden="false" customHeight="true" outlineLevel="0" collapsed="false">
      <c r="A7" s="53" t="n">
        <v>1</v>
      </c>
      <c r="B7" s="112" t="s">
        <v>444</v>
      </c>
      <c r="C7" s="134" t="s">
        <v>445</v>
      </c>
      <c r="D7" s="377" t="s">
        <v>446</v>
      </c>
      <c r="E7" s="123" t="s">
        <v>447</v>
      </c>
      <c r="F7" s="115" t="n">
        <v>3</v>
      </c>
      <c r="G7" s="115"/>
      <c r="H7" s="136" t="n">
        <v>2465.5</v>
      </c>
      <c r="I7" s="125"/>
    </row>
    <row r="8" s="217" customFormat="true" ht="126.45" hidden="false" customHeight="true" outlineLevel="0" collapsed="false">
      <c r="A8" s="53" t="n">
        <v>2</v>
      </c>
      <c r="B8" s="112" t="s">
        <v>167</v>
      </c>
      <c r="C8" s="134" t="s">
        <v>75</v>
      </c>
      <c r="D8" s="112" t="s">
        <v>168</v>
      </c>
      <c r="E8" s="123" t="n">
        <v>25040</v>
      </c>
      <c r="F8" s="115" t="n">
        <v>1</v>
      </c>
      <c r="G8" s="128"/>
      <c r="H8" s="205"/>
      <c r="I8" s="125"/>
    </row>
    <row r="9" s="217" customFormat="true" ht="94.2" hidden="false" customHeight="true" outlineLevel="0" collapsed="false">
      <c r="A9" s="54" t="n">
        <v>3</v>
      </c>
      <c r="B9" s="112" t="s">
        <v>443</v>
      </c>
      <c r="C9" s="196" t="s">
        <v>312</v>
      </c>
      <c r="D9" s="411" t="s">
        <v>330</v>
      </c>
      <c r="E9" s="114" t="n">
        <v>25058</v>
      </c>
      <c r="F9" s="115" t="n">
        <v>1</v>
      </c>
      <c r="G9" s="117"/>
      <c r="H9" s="149"/>
      <c r="I9" s="125"/>
    </row>
    <row r="10" s="217" customFormat="true" ht="113.55" hidden="false" customHeight="true" outlineLevel="0" collapsed="false">
      <c r="A10" s="199"/>
      <c r="B10" s="112"/>
      <c r="C10" s="125"/>
      <c r="D10" s="112"/>
      <c r="E10" s="127"/>
      <c r="F10" s="143"/>
      <c r="G10" s="133"/>
      <c r="H10" s="221"/>
      <c r="I10" s="125"/>
    </row>
    <row r="11" s="217" customFormat="true" ht="111.45" hidden="false" customHeight="true" outlineLevel="0" collapsed="false">
      <c r="A11" s="119"/>
      <c r="B11" s="112"/>
      <c r="C11" s="125"/>
      <c r="D11" s="122"/>
      <c r="E11" s="114"/>
      <c r="F11" s="115"/>
      <c r="G11" s="125"/>
      <c r="H11" s="276"/>
      <c r="I11" s="133"/>
    </row>
    <row r="12" s="217" customFormat="true" ht="75.6" hidden="false" customHeight="true" outlineLevel="0" collapsed="false">
      <c r="A12" s="119"/>
      <c r="B12" s="112"/>
      <c r="C12" s="115"/>
      <c r="D12" s="112"/>
      <c r="E12" s="123"/>
      <c r="F12" s="125"/>
      <c r="G12" s="84"/>
      <c r="H12" s="170"/>
      <c r="I12" s="125"/>
    </row>
    <row r="13" s="217" customFormat="true" ht="115.2" hidden="false" customHeight="true" outlineLevel="0" collapsed="false">
      <c r="A13" s="119"/>
      <c r="B13" s="122"/>
      <c r="C13" s="125"/>
      <c r="D13" s="112"/>
      <c r="E13" s="123"/>
      <c r="F13" s="125"/>
      <c r="G13" s="133"/>
      <c r="H13" s="142"/>
      <c r="I13" s="125"/>
    </row>
    <row r="14" s="217" customFormat="true" ht="95.4" hidden="false" customHeight="true" outlineLevel="0" collapsed="false">
      <c r="A14" s="54"/>
      <c r="B14" s="112"/>
      <c r="C14" s="125"/>
      <c r="D14" s="112"/>
      <c r="E14" s="114"/>
      <c r="F14" s="115"/>
      <c r="G14" s="133"/>
      <c r="H14" s="133"/>
      <c r="I14" s="133"/>
    </row>
    <row r="15" s="217" customFormat="true" ht="105.75" hidden="false" customHeight="true" outlineLevel="0" collapsed="false">
      <c r="A15" s="382"/>
      <c r="B15" s="112"/>
      <c r="C15" s="115"/>
      <c r="D15" s="112"/>
      <c r="E15" s="123"/>
      <c r="F15" s="125"/>
      <c r="G15" s="133"/>
      <c r="H15" s="404"/>
      <c r="I15" s="125"/>
    </row>
    <row r="16" customFormat="false" ht="69.75" hidden="false" customHeight="true" outlineLevel="0" collapsed="false">
      <c r="A16" s="53"/>
      <c r="B16" s="112"/>
      <c r="C16" s="115"/>
      <c r="D16" s="112"/>
      <c r="E16" s="114"/>
      <c r="F16" s="115"/>
      <c r="G16" s="115"/>
      <c r="H16" s="132"/>
      <c r="I16" s="125"/>
    </row>
    <row r="17" customFormat="false" ht="20.25" hidden="false" customHeight="true" outlineLevel="0" collapsed="false">
      <c r="A17" s="264"/>
      <c r="B17" s="236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1" hidden="false" customHeight="true" outlineLevel="0" collapsed="false">
      <c r="A26" s="291"/>
      <c r="D26" s="180" t="s">
        <v>86</v>
      </c>
      <c r="E26" s="180"/>
      <c r="F26" s="180"/>
      <c r="G26" s="292"/>
      <c r="H26" s="266" t="s">
        <v>46</v>
      </c>
      <c r="I26" s="266"/>
    </row>
    <row r="27" s="284" customFormat="true" ht="21" hidden="false" customHeight="true" outlineLevel="0" collapsed="false">
      <c r="A27" s="291"/>
      <c r="E27" s="45"/>
    </row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สังค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3" colorId="64" zoomScale="115" zoomScaleNormal="115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9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6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สังคม!A23</f>
        <v>418</v>
      </c>
      <c r="D2" s="95" t="str">
        <f aca="false">สังคม!B23</f>
        <v>นายนิธิฤทธิ์</v>
      </c>
      <c r="E2" s="95"/>
      <c r="F2" s="262" t="str">
        <f aca="false">สังคม!C23</f>
        <v>เต้ากลาง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1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52.55" hidden="false" customHeight="true" outlineLevel="0" collapsed="false">
      <c r="A7" s="53" t="n">
        <v>1</v>
      </c>
      <c r="B7" s="112" t="s">
        <v>430</v>
      </c>
      <c r="C7" s="134" t="s">
        <v>60</v>
      </c>
      <c r="D7" s="112" t="s">
        <v>89</v>
      </c>
      <c r="E7" s="114" t="n">
        <v>24977</v>
      </c>
      <c r="F7" s="115" t="n">
        <v>1</v>
      </c>
      <c r="G7" s="117"/>
      <c r="H7" s="172"/>
      <c r="I7" s="134" t="s">
        <v>113</v>
      </c>
    </row>
    <row r="8" s="217" customFormat="true" ht="67.2" hidden="false" customHeight="true" outlineLevel="0" collapsed="false">
      <c r="A8" s="54"/>
      <c r="B8" s="112"/>
      <c r="C8" s="115"/>
      <c r="D8" s="411"/>
      <c r="E8" s="114"/>
      <c r="F8" s="115"/>
      <c r="G8" s="117"/>
      <c r="H8" s="149"/>
      <c r="I8" s="125"/>
    </row>
    <row r="9" s="217" customFormat="true" ht="84" hidden="false" customHeight="true" outlineLevel="0" collapsed="false">
      <c r="A9" s="119"/>
      <c r="B9" s="112"/>
      <c r="C9" s="115"/>
      <c r="D9" s="112"/>
      <c r="E9" s="114"/>
      <c r="F9" s="115"/>
      <c r="G9" s="154"/>
      <c r="H9" s="120"/>
      <c r="I9" s="125"/>
    </row>
    <row r="10" s="217" customFormat="true" ht="67.95" hidden="false" customHeight="true" outlineLevel="0" collapsed="false">
      <c r="A10" s="54"/>
      <c r="B10" s="112"/>
      <c r="C10" s="133"/>
      <c r="D10" s="133"/>
      <c r="E10" s="115"/>
      <c r="F10" s="115"/>
      <c r="G10" s="117"/>
      <c r="H10" s="117"/>
      <c r="I10" s="117"/>
    </row>
    <row r="11" s="217" customFormat="true" ht="88.8" hidden="false" customHeight="true" outlineLevel="0" collapsed="false">
      <c r="A11" s="119"/>
      <c r="B11" s="112"/>
      <c r="C11" s="115"/>
      <c r="D11" s="112"/>
      <c r="E11" s="123"/>
      <c r="F11" s="115"/>
      <c r="G11" s="115"/>
      <c r="H11" s="136"/>
      <c r="I11" s="125"/>
    </row>
    <row r="12" s="217" customFormat="true" ht="110.4" hidden="false" customHeight="true" outlineLevel="0" collapsed="false">
      <c r="A12" s="119"/>
      <c r="B12" s="122"/>
      <c r="C12" s="125"/>
      <c r="D12" s="112"/>
      <c r="E12" s="123"/>
      <c r="F12" s="125"/>
      <c r="G12" s="133"/>
      <c r="H12" s="142"/>
      <c r="I12" s="125"/>
    </row>
    <row r="13" s="217" customFormat="true" ht="71.25" hidden="false" customHeight="true" outlineLevel="0" collapsed="false">
      <c r="A13" s="53"/>
      <c r="B13" s="112"/>
      <c r="C13" s="115"/>
      <c r="D13" s="112"/>
      <c r="E13" s="114"/>
      <c r="F13" s="115"/>
      <c r="G13" s="115"/>
      <c r="H13" s="132"/>
      <c r="I13" s="125"/>
    </row>
    <row r="14" s="217" customFormat="true" ht="103.5" hidden="false" customHeight="true" outlineLevel="0" collapsed="false">
      <c r="A14" s="119"/>
      <c r="B14" s="112"/>
      <c r="C14" s="115"/>
      <c r="D14" s="112"/>
      <c r="E14" s="123"/>
      <c r="F14" s="125"/>
      <c r="G14" s="125"/>
      <c r="H14" s="159"/>
      <c r="I14" s="115"/>
    </row>
    <row r="15" s="217" customFormat="true" ht="81" hidden="false" customHeight="true" outlineLevel="0" collapsed="false">
      <c r="A15" s="119"/>
      <c r="B15" s="268"/>
      <c r="C15" s="115"/>
      <c r="D15" s="122"/>
      <c r="E15" s="123"/>
      <c r="F15" s="125"/>
      <c r="G15" s="125"/>
      <c r="H15" s="229"/>
      <c r="I15" s="133"/>
    </row>
    <row r="16" customFormat="false" ht="70.5" hidden="false" customHeight="true" outlineLevel="0" collapsed="false">
      <c r="A16" s="119"/>
      <c r="B16" s="112"/>
      <c r="C16" s="115"/>
      <c r="D16" s="112"/>
      <c r="E16" s="115"/>
      <c r="F16" s="115"/>
      <c r="G16" s="84"/>
      <c r="H16" s="203"/>
      <c r="I16" s="115"/>
    </row>
    <row r="17" customFormat="false" ht="52.5" hidden="false" customHeight="true" outlineLevel="0" collapsed="false">
      <c r="A17" s="119"/>
      <c r="B17" s="112"/>
      <c r="C17" s="115"/>
      <c r="D17" s="122"/>
      <c r="E17" s="123"/>
      <c r="F17" s="115"/>
      <c r="G17" s="84"/>
      <c r="H17" s="170"/>
      <c r="I17" s="125"/>
    </row>
    <row r="18" customFormat="false" ht="45" hidden="false" customHeight="true" outlineLevel="0" collapsed="false">
      <c r="A18" s="119"/>
      <c r="B18" s="240"/>
      <c r="C18" s="125"/>
      <c r="D18" s="112"/>
      <c r="E18" s="115"/>
      <c r="F18" s="115"/>
      <c r="G18" s="117"/>
      <c r="H18" s="205"/>
      <c r="I18" s="115"/>
    </row>
    <row r="19" customFormat="false" ht="50.25" hidden="false" customHeight="true" outlineLevel="0" collapsed="false">
      <c r="A19" s="119"/>
      <c r="B19" s="112"/>
      <c r="C19" s="125"/>
      <c r="D19" s="135"/>
      <c r="E19" s="115"/>
      <c r="F19" s="115"/>
      <c r="G19" s="84"/>
      <c r="H19" s="205"/>
      <c r="I19" s="115"/>
    </row>
    <row r="20" customFormat="false" ht="62.25" hidden="false" customHeight="true" outlineLevel="0" collapsed="false">
      <c r="A20" s="119"/>
      <c r="B20" s="122"/>
      <c r="C20" s="125"/>
      <c r="D20" s="122"/>
      <c r="E20" s="115"/>
      <c r="F20" s="115"/>
      <c r="G20" s="84"/>
      <c r="H20" s="205"/>
      <c r="I20" s="115"/>
    </row>
    <row r="21" customFormat="false" ht="53.25" hidden="false" customHeight="true" outlineLevel="0" collapsed="false">
      <c r="A21" s="119"/>
      <c r="B21" s="112"/>
      <c r="C21" s="143"/>
      <c r="D21" s="135"/>
      <c r="E21" s="128"/>
      <c r="F21" s="128"/>
      <c r="G21" s="175"/>
      <c r="H21" s="401"/>
      <c r="I21" s="128"/>
    </row>
    <row r="22" customFormat="false" ht="48.75" hidden="false" customHeight="true" outlineLevel="0" collapsed="false">
      <c r="A22" s="119"/>
      <c r="B22" s="122"/>
      <c r="C22" s="125"/>
      <c r="D22" s="377"/>
      <c r="E22" s="115"/>
      <c r="F22" s="115"/>
      <c r="G22" s="84"/>
      <c r="H22" s="401"/>
      <c r="I22" s="115"/>
    </row>
    <row r="23" customFormat="false" ht="50.25" hidden="false" customHeight="true" outlineLevel="0" collapsed="false">
      <c r="A23" s="119"/>
      <c r="B23" s="112"/>
      <c r="C23" s="125"/>
      <c r="D23" s="135"/>
      <c r="E23" s="114"/>
      <c r="F23" s="115"/>
      <c r="G23" s="84"/>
      <c r="H23" s="401"/>
      <c r="I23" s="115"/>
    </row>
    <row r="24" customFormat="false" ht="68.25" hidden="false" customHeight="true" outlineLevel="0" collapsed="false">
      <c r="A24" s="119"/>
      <c r="B24" s="112"/>
      <c r="C24" s="125"/>
      <c r="D24" s="112"/>
      <c r="E24" s="115"/>
      <c r="F24" s="115"/>
      <c r="G24" s="117"/>
      <c r="H24" s="205"/>
      <c r="I24" s="115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1" hidden="false" customHeight="true" outlineLevel="0" collapsed="false">
      <c r="A26" s="291"/>
      <c r="D26" s="180" t="s">
        <v>86</v>
      </c>
      <c r="E26" s="180"/>
      <c r="F26" s="180"/>
      <c r="G26" s="292"/>
      <c r="H26" s="293" t="s">
        <v>46</v>
      </c>
      <c r="I26" s="293"/>
    </row>
    <row r="27" s="284" customFormat="true" ht="21" hidden="false" customHeight="true" outlineLevel="0" collapsed="false">
      <c r="A27" s="291"/>
      <c r="E27" s="45"/>
    </row>
    <row r="28" customFormat="false" ht="23.4" hidden="false" customHeight="false" outlineLevel="0" collapsed="false">
      <c r="H28" s="407"/>
      <c r="I28" s="407"/>
    </row>
  </sheetData>
  <mergeCells count="5">
    <mergeCell ref="A1:I1"/>
    <mergeCell ref="F4:G4"/>
    <mergeCell ref="I4:I5"/>
    <mergeCell ref="D26:F26"/>
    <mergeCell ref="H26:I26"/>
  </mergeCells>
  <hyperlinks>
    <hyperlink ref="D26" location="สังค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I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5.0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6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สังคม!A24</f>
        <v>419</v>
      </c>
      <c r="D2" s="95" t="str">
        <f aca="false">สังคม!B24</f>
        <v>นางสาวดนุนุช</v>
      </c>
      <c r="E2" s="95"/>
      <c r="F2" s="262" t="str">
        <f aca="false">สังคม!C24</f>
        <v>เครืออยู่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2</v>
      </c>
      <c r="G6" s="108" t="n">
        <f aca="false">SUM(G7:G25)</f>
        <v>0</v>
      </c>
      <c r="H6" s="111" t="n">
        <f aca="false">SUM(H7:H25)</f>
        <v>0</v>
      </c>
      <c r="I6" s="108"/>
      <c r="L6" s="91"/>
      <c r="M6" s="91"/>
      <c r="N6" s="91"/>
      <c r="O6" s="91"/>
      <c r="P6" s="91"/>
      <c r="Q6" s="91"/>
      <c r="R6" s="91"/>
      <c r="S6" s="91"/>
      <c r="T6" s="91"/>
    </row>
    <row r="7" s="217" customFormat="true" ht="146.55" hidden="false" customHeight="true" outlineLevel="0" collapsed="false">
      <c r="A7" s="119" t="n">
        <v>1</v>
      </c>
      <c r="B7" s="112" t="s">
        <v>431</v>
      </c>
      <c r="C7" s="135" t="s">
        <v>342</v>
      </c>
      <c r="D7" s="112" t="s">
        <v>432</v>
      </c>
      <c r="E7" s="123" t="s">
        <v>433</v>
      </c>
      <c r="F7" s="115" t="n">
        <v>2</v>
      </c>
      <c r="G7" s="84"/>
      <c r="H7" s="136"/>
      <c r="I7" s="134" t="s">
        <v>113</v>
      </c>
    </row>
    <row r="8" s="217" customFormat="true" ht="75" hidden="false" customHeight="true" outlineLevel="0" collapsed="false">
      <c r="A8" s="119"/>
      <c r="B8" s="178"/>
      <c r="C8" s="128"/>
      <c r="D8" s="112"/>
      <c r="E8" s="114"/>
      <c r="F8" s="115"/>
      <c r="G8" s="223"/>
      <c r="H8" s="120"/>
      <c r="I8" s="125"/>
    </row>
    <row r="9" s="217" customFormat="true" ht="67.5" hidden="false" customHeight="true" outlineLevel="0" collapsed="false">
      <c r="A9" s="119"/>
      <c r="B9" s="268"/>
      <c r="C9" s="125"/>
      <c r="D9" s="122"/>
      <c r="E9" s="123"/>
      <c r="F9" s="115"/>
      <c r="G9" s="133"/>
      <c r="H9" s="221"/>
      <c r="I9" s="125"/>
    </row>
    <row r="10" s="217" customFormat="true" ht="90" hidden="false" customHeight="true" outlineLevel="0" collapsed="false">
      <c r="A10" s="119"/>
      <c r="B10" s="112"/>
      <c r="C10" s="115"/>
      <c r="D10" s="112"/>
      <c r="E10" s="114"/>
      <c r="F10" s="115"/>
      <c r="G10" s="115"/>
      <c r="H10" s="116"/>
      <c r="I10" s="121"/>
    </row>
    <row r="11" s="217" customFormat="true" ht="113.25" hidden="false" customHeight="true" outlineLevel="0" collapsed="false">
      <c r="A11" s="137"/>
      <c r="B11" s="268"/>
      <c r="C11" s="115"/>
      <c r="D11" s="122"/>
      <c r="E11" s="138"/>
      <c r="F11" s="139"/>
      <c r="G11" s="113"/>
      <c r="H11" s="132"/>
      <c r="I11" s="125"/>
    </row>
    <row r="12" s="217" customFormat="true" ht="75.75" hidden="false" customHeight="true" outlineLevel="0" collapsed="false">
      <c r="A12" s="119"/>
      <c r="B12" s="268"/>
      <c r="C12" s="115"/>
      <c r="D12" s="122"/>
      <c r="E12" s="123"/>
      <c r="F12" s="125"/>
      <c r="G12" s="125"/>
      <c r="H12" s="145"/>
      <c r="I12" s="125"/>
    </row>
    <row r="13" s="217" customFormat="true" ht="159.75" hidden="false" customHeight="true" outlineLevel="0" collapsed="false">
      <c r="A13" s="119"/>
      <c r="B13" s="268"/>
      <c r="C13" s="115"/>
      <c r="D13" s="112"/>
      <c r="E13" s="114"/>
      <c r="F13" s="115"/>
      <c r="G13" s="125"/>
      <c r="H13" s="221"/>
      <c r="I13" s="125"/>
    </row>
    <row r="14" s="217" customFormat="true" ht="90.75" hidden="false" customHeight="true" outlineLevel="0" collapsed="false">
      <c r="A14" s="119"/>
      <c r="B14" s="268"/>
      <c r="C14" s="115"/>
      <c r="D14" s="112"/>
      <c r="E14" s="114"/>
      <c r="F14" s="115"/>
      <c r="G14" s="115"/>
      <c r="H14" s="120"/>
      <c r="I14" s="267"/>
    </row>
    <row r="15" s="217" customFormat="true" ht="70.5" hidden="false" customHeight="true" outlineLevel="0" collapsed="false">
      <c r="A15" s="119"/>
      <c r="B15" s="112"/>
      <c r="C15" s="115"/>
      <c r="D15" s="112"/>
      <c r="E15" s="114"/>
      <c r="F15" s="115"/>
      <c r="G15" s="115"/>
      <c r="H15" s="136"/>
      <c r="I15" s="125"/>
    </row>
    <row r="16" customFormat="false" ht="85.5" hidden="false" customHeight="true" outlineLevel="0" collapsed="false">
      <c r="A16" s="119"/>
      <c r="B16" s="268"/>
      <c r="C16" s="115"/>
      <c r="D16" s="377"/>
      <c r="E16" s="125"/>
      <c r="F16" s="115"/>
      <c r="G16" s="84"/>
      <c r="H16" s="170"/>
      <c r="I16" s="125"/>
    </row>
    <row r="17" customFormat="false" ht="109.5" hidden="false" customHeight="true" outlineLevel="0" collapsed="false">
      <c r="A17" s="119"/>
      <c r="B17" s="112"/>
      <c r="C17" s="115"/>
      <c r="D17" s="112"/>
      <c r="E17" s="123"/>
      <c r="F17" s="125"/>
      <c r="G17" s="125"/>
      <c r="H17" s="159"/>
      <c r="I17" s="115"/>
    </row>
    <row r="18" customFormat="false" ht="66.75" hidden="false" customHeight="true" outlineLevel="0" collapsed="false">
      <c r="A18" s="119"/>
      <c r="B18" s="112"/>
      <c r="C18" s="115"/>
      <c r="D18" s="112"/>
      <c r="E18" s="114"/>
      <c r="F18" s="115"/>
      <c r="G18" s="117"/>
      <c r="H18" s="149"/>
      <c r="I18" s="125"/>
    </row>
    <row r="19" customFormat="false" ht="88.5" hidden="false" customHeight="true" outlineLevel="0" collapsed="false">
      <c r="A19" s="119"/>
      <c r="B19" s="112"/>
      <c r="C19" s="115"/>
      <c r="D19" s="112"/>
      <c r="E19" s="114"/>
      <c r="F19" s="115"/>
      <c r="G19" s="84"/>
      <c r="H19" s="170"/>
      <c r="I19" s="115"/>
    </row>
    <row r="20" customFormat="false" ht="108" hidden="false" customHeight="true" outlineLevel="0" collapsed="false">
      <c r="A20" s="119"/>
      <c r="B20" s="112"/>
      <c r="C20" s="115"/>
      <c r="D20" s="112"/>
      <c r="E20" s="123"/>
      <c r="F20" s="125"/>
      <c r="G20" s="133"/>
      <c r="H20" s="221"/>
      <c r="I20" s="125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1" hidden="false" customHeight="true" outlineLevel="0" collapsed="false">
      <c r="A26" s="291"/>
      <c r="D26" s="180" t="s">
        <v>86</v>
      </c>
      <c r="E26" s="180"/>
      <c r="F26" s="180"/>
      <c r="G26" s="292"/>
      <c r="H26" s="266" t="s">
        <v>46</v>
      </c>
      <c r="I26" s="266"/>
    </row>
    <row r="27" s="284" customFormat="true" ht="21" hidden="false" customHeight="true" outlineLevel="0" collapsed="false">
      <c r="A27" s="291"/>
      <c r="E27" s="45"/>
    </row>
    <row r="28" customFormat="false" ht="25.8" hidden="false" customHeight="false" outlineLevel="0" collapsed="false">
      <c r="H28" s="165"/>
      <c r="I28" s="165"/>
    </row>
  </sheetData>
  <mergeCells count="6">
    <mergeCell ref="A1:I1"/>
    <mergeCell ref="F4:G4"/>
    <mergeCell ref="I4:I5"/>
    <mergeCell ref="L6:T6"/>
    <mergeCell ref="D26:F26"/>
    <mergeCell ref="H26:I26"/>
  </mergeCells>
  <hyperlinks>
    <hyperlink ref="D26" location="สังค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4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6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สังคม!A25</f>
        <v>420</v>
      </c>
      <c r="D2" s="95" t="str">
        <f aca="false">สังคม!B25</f>
        <v>นางสาวเสาวลักษณ์</v>
      </c>
      <c r="E2" s="358"/>
      <c r="F2" s="262" t="str">
        <f aca="false">สังคม!C25</f>
        <v>เฉลิมนรเศรษฐ์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361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8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86.25" hidden="false" customHeight="true" outlineLevel="0" collapsed="false">
      <c r="A7" s="137"/>
      <c r="B7" s="122"/>
      <c r="C7" s="125"/>
      <c r="D7" s="112"/>
      <c r="E7" s="125"/>
      <c r="F7" s="125"/>
      <c r="G7" s="133"/>
      <c r="H7" s="159"/>
      <c r="I7" s="143"/>
    </row>
    <row r="8" s="217" customFormat="true" ht="69.75" hidden="false" customHeight="true" outlineLevel="0" collapsed="false">
      <c r="A8" s="119"/>
      <c r="B8" s="112"/>
      <c r="C8" s="125"/>
      <c r="D8" s="112"/>
      <c r="E8" s="114"/>
      <c r="F8" s="115"/>
      <c r="G8" s="27"/>
      <c r="H8" s="142"/>
      <c r="I8" s="150"/>
    </row>
    <row r="9" s="217" customFormat="true" ht="81.75" hidden="false" customHeight="true" outlineLevel="0" collapsed="false">
      <c r="A9" s="54"/>
      <c r="B9" s="112"/>
      <c r="C9" s="115"/>
      <c r="D9" s="112"/>
      <c r="E9" s="114"/>
      <c r="F9" s="115"/>
      <c r="G9" s="175"/>
      <c r="H9" s="222"/>
      <c r="I9" s="175"/>
    </row>
    <row r="10" s="217" customFormat="true" ht="86.25" hidden="false" customHeight="true" outlineLevel="0" collapsed="false">
      <c r="A10" s="199"/>
      <c r="B10" s="122"/>
      <c r="C10" s="143"/>
      <c r="D10" s="385"/>
      <c r="E10" s="174"/>
      <c r="F10" s="128"/>
      <c r="G10" s="115"/>
      <c r="H10" s="186"/>
      <c r="I10" s="125"/>
    </row>
    <row r="11" s="217" customFormat="true" ht="69" hidden="false" customHeight="true" outlineLevel="0" collapsed="false">
      <c r="A11" s="119"/>
      <c r="B11" s="112"/>
      <c r="C11" s="115"/>
      <c r="D11" s="112"/>
      <c r="E11" s="123"/>
      <c r="F11" s="125"/>
      <c r="G11" s="84"/>
      <c r="H11" s="170"/>
      <c r="I11" s="125"/>
    </row>
    <row r="12" s="217" customFormat="true" ht="88.5" hidden="false" customHeight="true" outlineLevel="0" collapsed="false">
      <c r="A12" s="54"/>
      <c r="B12" s="133"/>
      <c r="C12" s="115"/>
      <c r="D12" s="133"/>
      <c r="E12" s="114"/>
      <c r="F12" s="115"/>
      <c r="G12" s="125"/>
      <c r="H12" s="145"/>
      <c r="I12" s="125"/>
    </row>
    <row r="13" s="217" customFormat="true" ht="84.75" hidden="false" customHeight="true" outlineLevel="0" collapsed="false">
      <c r="A13" s="53"/>
      <c r="B13" s="112"/>
      <c r="C13" s="115"/>
      <c r="D13" s="112"/>
      <c r="E13" s="114"/>
      <c r="F13" s="115"/>
      <c r="G13" s="115"/>
      <c r="H13" s="132"/>
      <c r="I13" s="125"/>
    </row>
    <row r="14" s="217" customFormat="true" ht="82.5" hidden="false" customHeight="true" outlineLevel="0" collapsed="false">
      <c r="A14" s="119"/>
      <c r="B14" s="112"/>
      <c r="C14" s="400"/>
      <c r="D14" s="112"/>
      <c r="E14" s="123"/>
      <c r="F14" s="125"/>
      <c r="G14" s="125"/>
      <c r="H14" s="156"/>
      <c r="I14" s="84"/>
    </row>
    <row r="15" s="217" customFormat="true" ht="68.25" hidden="false" customHeight="true" outlineLevel="0" collapsed="false">
      <c r="A15" s="119"/>
      <c r="B15" s="112"/>
      <c r="C15" s="125"/>
      <c r="D15" s="112"/>
      <c r="E15" s="123"/>
      <c r="F15" s="125"/>
      <c r="G15" s="133"/>
      <c r="H15" s="142"/>
      <c r="I15" s="133"/>
    </row>
    <row r="16" customFormat="false" ht="66" hidden="false" customHeight="true" outlineLevel="0" collapsed="false">
      <c r="A16" s="119"/>
      <c r="B16" s="112"/>
      <c r="C16" s="115"/>
      <c r="D16" s="112"/>
      <c r="E16" s="114"/>
      <c r="F16" s="115"/>
      <c r="G16" s="84"/>
      <c r="H16" s="170"/>
      <c r="I16" s="84"/>
    </row>
    <row r="17" customFormat="false" ht="71.25" hidden="false" customHeight="true" outlineLevel="0" collapsed="false">
      <c r="A17" s="119"/>
      <c r="B17" s="112"/>
      <c r="C17" s="125"/>
      <c r="D17" s="112"/>
      <c r="E17" s="125"/>
      <c r="F17" s="125"/>
      <c r="G17" s="133"/>
      <c r="H17" s="221"/>
      <c r="I17" s="125"/>
    </row>
    <row r="18" customFormat="false" ht="20.25" hidden="false" customHeight="true" outlineLevel="0" collapsed="false">
      <c r="A18" s="264"/>
      <c r="B18" s="84"/>
      <c r="C18" s="84"/>
      <c r="D18" s="84"/>
      <c r="E18" s="218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218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218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218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218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218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218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218"/>
      <c r="F25" s="84"/>
      <c r="G25" s="84"/>
      <c r="H25" s="170"/>
      <c r="I25" s="84"/>
    </row>
    <row r="26" s="284" customFormat="true" ht="21" hidden="false" customHeight="true" outlineLevel="0" collapsed="false">
      <c r="A26" s="291"/>
      <c r="D26" s="180" t="s">
        <v>86</v>
      </c>
      <c r="E26" s="180"/>
      <c r="F26" s="180"/>
      <c r="G26" s="292"/>
      <c r="H26" s="266" t="s">
        <v>46</v>
      </c>
      <c r="I26" s="266"/>
    </row>
    <row r="27" s="284" customFormat="true" ht="21" hidden="false" customHeight="true" outlineLevel="0" collapsed="false">
      <c r="A27" s="291"/>
      <c r="E27" s="44"/>
    </row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สังค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8.1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6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สังคม!A26</f>
        <v>421</v>
      </c>
      <c r="D2" s="95" t="n">
        <f aca="false">สังคม!B26</f>
        <v>0</v>
      </c>
      <c r="E2" s="95"/>
      <c r="F2" s="262" t="n">
        <f aca="false">สังคม!C26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16)</f>
        <v>0</v>
      </c>
      <c r="B6" s="109"/>
      <c r="C6" s="110"/>
      <c r="D6" s="109"/>
      <c r="E6" s="109"/>
      <c r="F6" s="108" t="n">
        <f aca="false">SUM(F7:F16)</f>
        <v>0</v>
      </c>
      <c r="G6" s="108" t="n">
        <f aca="false">SUM(G7:G16)</f>
        <v>0</v>
      </c>
      <c r="H6" s="111" t="n">
        <f aca="false">SUM(H7:H16)</f>
        <v>0</v>
      </c>
      <c r="I6" s="108"/>
    </row>
    <row r="7" customFormat="false" ht="69" hidden="false" customHeight="true" outlineLevel="0" collapsed="false">
      <c r="A7" s="137"/>
      <c r="B7" s="112"/>
      <c r="C7" s="115"/>
      <c r="D7" s="122"/>
      <c r="E7" s="123"/>
      <c r="F7" s="125"/>
      <c r="G7" s="133"/>
      <c r="H7" s="120"/>
      <c r="I7" s="125"/>
    </row>
    <row r="8" customFormat="false" ht="66.6" hidden="false" customHeight="true" outlineLevel="0" collapsed="false">
      <c r="A8" s="119"/>
      <c r="B8" s="112"/>
      <c r="C8" s="115"/>
      <c r="D8" s="112"/>
      <c r="E8" s="123"/>
      <c r="F8" s="125"/>
      <c r="G8" s="84"/>
      <c r="H8" s="170"/>
      <c r="I8" s="84"/>
    </row>
    <row r="9" customFormat="false" ht="66.6" hidden="false" customHeight="true" outlineLevel="0" collapsed="false">
      <c r="A9" s="137"/>
      <c r="B9" s="112"/>
      <c r="C9" s="133"/>
      <c r="D9" s="133"/>
      <c r="E9" s="115"/>
      <c r="F9" s="115"/>
      <c r="G9" s="117"/>
      <c r="H9" s="117"/>
      <c r="I9" s="115"/>
    </row>
    <row r="10" customFormat="false" ht="105.6" hidden="false" customHeight="true" outlineLevel="0" collapsed="false">
      <c r="A10" s="119"/>
      <c r="B10" s="122"/>
      <c r="C10" s="125"/>
      <c r="D10" s="112"/>
      <c r="E10" s="123"/>
      <c r="F10" s="125"/>
      <c r="G10" s="133"/>
      <c r="H10" s="142"/>
      <c r="I10" s="125"/>
    </row>
    <row r="11" customFormat="false" ht="86.25" hidden="false" customHeight="true" outlineLevel="0" collapsed="false">
      <c r="A11" s="137"/>
      <c r="B11" s="112"/>
      <c r="C11" s="115"/>
      <c r="D11" s="112"/>
      <c r="E11" s="114"/>
      <c r="F11" s="115"/>
      <c r="G11" s="125"/>
      <c r="H11" s="276"/>
      <c r="I11" s="117"/>
    </row>
    <row r="12" customFormat="false" ht="90.75" hidden="false" customHeight="true" outlineLevel="0" collapsed="false">
      <c r="A12" s="119"/>
      <c r="B12" s="112"/>
      <c r="C12" s="125"/>
      <c r="D12" s="112"/>
      <c r="E12" s="114"/>
      <c r="F12" s="115"/>
      <c r="G12" s="133"/>
      <c r="H12" s="133"/>
      <c r="I12" s="133"/>
    </row>
    <row r="13" customFormat="false" ht="69" hidden="false" customHeight="true" outlineLevel="0" collapsed="false">
      <c r="A13" s="137"/>
      <c r="B13" s="133"/>
      <c r="C13" s="125"/>
      <c r="D13" s="133"/>
      <c r="E13" s="114"/>
      <c r="F13" s="115"/>
      <c r="G13" s="218"/>
      <c r="H13" s="149"/>
      <c r="I13" s="84"/>
    </row>
    <row r="14" customFormat="false" ht="94.2" hidden="false" customHeight="true" outlineLevel="0" collapsed="false">
      <c r="A14" s="119"/>
      <c r="B14" s="112"/>
      <c r="C14" s="125"/>
      <c r="D14" s="112"/>
      <c r="E14" s="114"/>
      <c r="F14" s="115"/>
      <c r="G14" s="175"/>
      <c r="H14" s="222"/>
      <c r="I14" s="84"/>
    </row>
    <row r="15" customFormat="false" ht="84.75" hidden="false" customHeight="true" outlineLevel="0" collapsed="false">
      <c r="A15" s="137"/>
      <c r="B15" s="112"/>
      <c r="C15" s="125"/>
      <c r="D15" s="112"/>
      <c r="E15" s="123"/>
      <c r="F15" s="125"/>
      <c r="G15" s="133"/>
      <c r="H15" s="132"/>
      <c r="I15" s="115"/>
    </row>
    <row r="16" customFormat="false" ht="66.75" hidden="false" customHeight="true" outlineLevel="0" collapsed="false">
      <c r="A16" s="53"/>
      <c r="B16" s="112"/>
      <c r="C16" s="115"/>
      <c r="D16" s="112"/>
      <c r="E16" s="114"/>
      <c r="F16" s="115"/>
      <c r="G16" s="115"/>
      <c r="H16" s="132"/>
      <c r="I16" s="125"/>
    </row>
    <row r="17" customFormat="false" ht="87.75" hidden="false" customHeight="true" outlineLevel="0" collapsed="false">
      <c r="A17" s="119"/>
      <c r="B17" s="122"/>
      <c r="C17" s="115"/>
      <c r="D17" s="122"/>
      <c r="E17" s="114"/>
      <c r="F17" s="115"/>
      <c r="G17" s="84"/>
      <c r="H17" s="170"/>
      <c r="I17" s="115"/>
    </row>
    <row r="18" customFormat="false" ht="66.75" hidden="false" customHeight="true" outlineLevel="0" collapsed="false">
      <c r="A18" s="119"/>
      <c r="B18" s="295"/>
      <c r="C18" s="115"/>
      <c r="D18" s="268"/>
      <c r="E18" s="114"/>
      <c r="F18" s="115"/>
      <c r="G18" s="84"/>
      <c r="H18" s="170"/>
      <c r="I18" s="84"/>
    </row>
    <row r="19" customFormat="false" ht="66.75" hidden="false" customHeight="true" outlineLevel="0" collapsed="false">
      <c r="A19" s="119"/>
      <c r="B19" s="295"/>
      <c r="C19" s="115"/>
      <c r="D19" s="268"/>
      <c r="E19" s="114"/>
      <c r="F19" s="115"/>
      <c r="G19" s="84"/>
      <c r="H19" s="170"/>
      <c r="I19" s="84"/>
    </row>
    <row r="20" customFormat="false" ht="66.75" hidden="false" customHeight="true" outlineLevel="0" collapsed="false">
      <c r="A20" s="119"/>
      <c r="B20" s="295"/>
      <c r="C20" s="115"/>
      <c r="D20" s="268"/>
      <c r="E20" s="114"/>
      <c r="F20" s="115"/>
      <c r="G20" s="84"/>
      <c r="H20" s="170"/>
      <c r="I20" s="84"/>
    </row>
    <row r="21" s="284" customFormat="true" ht="21" hidden="false" customHeight="true" outlineLevel="0" collapsed="false">
      <c r="A21" s="291"/>
      <c r="D21" s="180" t="s">
        <v>86</v>
      </c>
      <c r="E21" s="180"/>
      <c r="F21" s="180"/>
      <c r="G21" s="292"/>
      <c r="H21" s="266" t="s">
        <v>46</v>
      </c>
      <c r="I21" s="266"/>
    </row>
    <row r="22" s="284" customFormat="true" ht="21" hidden="false" customHeight="true" outlineLevel="0" collapsed="false">
      <c r="A22" s="291"/>
      <c r="E22" s="45"/>
    </row>
    <row r="23" customFormat="false" ht="25.8" hidden="false" customHeight="false" outlineLevel="0" collapsed="false">
      <c r="H23" s="165"/>
      <c r="I23" s="165"/>
    </row>
  </sheetData>
  <mergeCells count="5">
    <mergeCell ref="A1:I1"/>
    <mergeCell ref="F4:G4"/>
    <mergeCell ref="I4:I5"/>
    <mergeCell ref="D21:F21"/>
    <mergeCell ref="H21:I21"/>
  </mergeCells>
  <hyperlinks>
    <hyperlink ref="D21" location="สังคม!A1" display="คลิกเพื่อกลับหน้ากลุ่ม"/>
    <hyperlink ref="H21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6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สังคม!A27</f>
        <v>422</v>
      </c>
      <c r="D2" s="95" t="n">
        <f aca="false">สังคม!B27</f>
        <v>0</v>
      </c>
      <c r="E2" s="95"/>
      <c r="F2" s="262" t="n">
        <f aca="false">สังคม!C27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70.8" hidden="false" customHeight="true" outlineLevel="0" collapsed="false">
      <c r="A7" s="119"/>
      <c r="B7" s="133"/>
      <c r="C7" s="125"/>
      <c r="D7" s="133"/>
      <c r="E7" s="114"/>
      <c r="F7" s="115"/>
      <c r="G7" s="218"/>
      <c r="H7" s="149"/>
      <c r="I7" s="84"/>
    </row>
    <row r="8" s="217" customFormat="true" ht="68.4" hidden="false" customHeight="true" outlineLevel="0" collapsed="false">
      <c r="A8" s="119"/>
      <c r="B8" s="240"/>
      <c r="C8" s="128"/>
      <c r="D8" s="112"/>
      <c r="E8" s="128"/>
      <c r="F8" s="128"/>
      <c r="G8" s="175"/>
      <c r="H8" s="222"/>
      <c r="I8" s="133"/>
    </row>
    <row r="9" s="217" customFormat="true" ht="69.6" hidden="false" customHeight="true" outlineLevel="0" collapsed="false">
      <c r="A9" s="119"/>
      <c r="B9" s="112"/>
      <c r="C9" s="128"/>
      <c r="D9" s="122"/>
      <c r="E9" s="125"/>
      <c r="F9" s="125"/>
      <c r="G9" s="133"/>
      <c r="H9" s="221"/>
      <c r="I9" s="133"/>
    </row>
    <row r="10" s="217" customFormat="true" ht="40.5" hidden="false" customHeight="true" outlineLevel="0" collapsed="false">
      <c r="A10" s="119"/>
      <c r="B10" s="173"/>
      <c r="C10" s="133"/>
      <c r="D10" s="133"/>
      <c r="E10" s="133"/>
      <c r="F10" s="133"/>
      <c r="G10" s="133"/>
      <c r="H10" s="221"/>
      <c r="I10" s="133"/>
    </row>
    <row r="11" s="217" customFormat="true" ht="40.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221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221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221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221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221"/>
      <c r="I15" s="133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1" hidden="false" customHeight="true" outlineLevel="0" collapsed="false">
      <c r="A26" s="291"/>
      <c r="D26" s="180" t="s">
        <v>86</v>
      </c>
      <c r="E26" s="180"/>
      <c r="F26" s="180"/>
      <c r="G26" s="292"/>
      <c r="H26" s="266" t="s">
        <v>46</v>
      </c>
      <c r="I26" s="266"/>
    </row>
    <row r="27" s="284" customFormat="true" ht="21" hidden="false" customHeight="true" outlineLevel="0" collapsed="false">
      <c r="A27" s="291"/>
      <c r="E27" s="45"/>
    </row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สังค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6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2.8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ไทย!A7</f>
        <v>102</v>
      </c>
      <c r="D2" s="95" t="str">
        <f aca="false">ไทย!B7</f>
        <v>นางปภัสรินทร์</v>
      </c>
      <c r="E2" s="262" t="str">
        <f aca="false">ไทย!C7</f>
        <v>คงมี</v>
      </c>
      <c r="F2" s="97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2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07.55" hidden="false" customHeight="true" outlineLevel="0" collapsed="false">
      <c r="A7" s="119" t="n">
        <v>1</v>
      </c>
      <c r="B7" s="122" t="s">
        <v>151</v>
      </c>
      <c r="C7" s="113" t="s">
        <v>60</v>
      </c>
      <c r="D7" s="122" t="s">
        <v>152</v>
      </c>
      <c r="E7" s="123" t="s">
        <v>153</v>
      </c>
      <c r="F7" s="115" t="n">
        <v>2</v>
      </c>
      <c r="G7" s="115"/>
      <c r="H7" s="120"/>
      <c r="I7" s="267" t="s">
        <v>113</v>
      </c>
    </row>
    <row r="8" s="217" customFormat="true" ht="95.55" hidden="false" customHeight="true" outlineLevel="0" collapsed="false">
      <c r="A8" s="53"/>
      <c r="B8" s="112"/>
      <c r="C8" s="115"/>
      <c r="D8" s="112"/>
      <c r="E8" s="114"/>
      <c r="F8" s="115"/>
      <c r="G8" s="115"/>
      <c r="H8" s="132"/>
      <c r="I8" s="125"/>
    </row>
    <row r="9" s="217" customFormat="true" ht="66.75" hidden="false" customHeight="true" outlineLevel="0" collapsed="false">
      <c r="A9" s="119"/>
      <c r="B9" s="112"/>
      <c r="C9" s="115"/>
      <c r="D9" s="122"/>
      <c r="E9" s="123"/>
      <c r="F9" s="125"/>
      <c r="G9" s="133"/>
      <c r="H9" s="221"/>
      <c r="I9" s="125"/>
    </row>
    <row r="10" s="217" customFormat="true" ht="87.75" hidden="false" customHeight="true" outlineLevel="0" collapsed="false">
      <c r="A10" s="119"/>
      <c r="B10" s="173"/>
      <c r="C10" s="115"/>
      <c r="D10" s="112"/>
      <c r="E10" s="114"/>
      <c r="F10" s="115"/>
      <c r="G10" s="115"/>
      <c r="H10" s="151"/>
      <c r="I10" s="125"/>
    </row>
    <row r="11" s="217" customFormat="true" ht="67.5" hidden="false" customHeight="true" outlineLevel="0" collapsed="false">
      <c r="A11" s="119"/>
      <c r="B11" s="112"/>
      <c r="C11" s="115"/>
      <c r="D11" s="122"/>
      <c r="E11" s="114"/>
      <c r="F11" s="115"/>
      <c r="G11" s="84"/>
      <c r="H11" s="132"/>
      <c r="I11" s="125"/>
    </row>
    <row r="12" s="217" customFormat="true" ht="85.5" hidden="false" customHeight="true" outlineLevel="0" collapsed="false">
      <c r="A12" s="119"/>
      <c r="B12" s="112"/>
      <c r="C12" s="115"/>
      <c r="D12" s="112"/>
      <c r="E12" s="114"/>
      <c r="F12" s="115"/>
      <c r="G12" s="133"/>
      <c r="H12" s="231"/>
      <c r="I12" s="133"/>
    </row>
    <row r="13" s="217" customFormat="true" ht="42.7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231"/>
      <c r="I13" s="133"/>
    </row>
    <row r="14" s="217" customFormat="true" ht="42.7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231"/>
      <c r="I14" s="133"/>
    </row>
    <row r="15" customFormat="false" ht="20.25" hidden="false" customHeight="true" outlineLevel="0" collapsed="false">
      <c r="A15" s="264"/>
      <c r="B15" s="84"/>
      <c r="C15" s="84"/>
      <c r="D15" s="84"/>
      <c r="E15" s="133"/>
      <c r="F15" s="84"/>
      <c r="G15" s="84"/>
      <c r="H15" s="170"/>
      <c r="I15" s="84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customFormat="false" ht="23.25" hidden="false" customHeight="true" outlineLevel="0" collapsed="false">
      <c r="D26" s="265" t="s">
        <v>86</v>
      </c>
      <c r="E26" s="265"/>
      <c r="F26" s="265"/>
      <c r="G26" s="181"/>
      <c r="H26" s="266" t="s">
        <v>46</v>
      </c>
      <c r="I26" s="266"/>
    </row>
    <row r="27" customFormat="false" ht="23.25" hidden="false" customHeight="true" outlineLevel="0" collapsed="false"/>
  </sheetData>
  <mergeCells count="5">
    <mergeCell ref="A1:I1"/>
    <mergeCell ref="F4:G4"/>
    <mergeCell ref="I4:I5"/>
    <mergeCell ref="D26:F26"/>
    <mergeCell ref="H26:I26"/>
  </mergeCells>
  <hyperlinks>
    <hyperlink ref="D26" location="ไทย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6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สังคม!A28</f>
        <v>423</v>
      </c>
      <c r="D2" s="95" t="n">
        <f aca="false">สังคม!B28</f>
        <v>0</v>
      </c>
      <c r="E2" s="95"/>
      <c r="F2" s="262" t="n">
        <f aca="false">สังคม!C28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88.5" hidden="false" customHeight="true" outlineLevel="0" collapsed="false">
      <c r="A7" s="53"/>
      <c r="B7" s="112"/>
      <c r="C7" s="115"/>
      <c r="D7" s="112"/>
      <c r="E7" s="114"/>
      <c r="F7" s="115"/>
      <c r="G7" s="115"/>
      <c r="H7" s="132"/>
      <c r="I7" s="125"/>
    </row>
    <row r="8" s="217" customFormat="true" ht="57" hidden="false" customHeight="true" outlineLevel="0" collapsed="false">
      <c r="A8" s="119"/>
      <c r="B8" s="112"/>
      <c r="C8" s="115"/>
      <c r="D8" s="112"/>
      <c r="E8" s="114"/>
      <c r="F8" s="115"/>
      <c r="G8" s="115"/>
      <c r="H8" s="136"/>
      <c r="I8" s="125"/>
    </row>
    <row r="9" s="217" customFormat="true" ht="80.25" hidden="false" customHeight="true" outlineLevel="0" collapsed="false">
      <c r="A9" s="119"/>
      <c r="B9" s="112"/>
      <c r="C9" s="143"/>
      <c r="D9" s="122"/>
      <c r="E9" s="127"/>
      <c r="F9" s="143"/>
      <c r="G9" s="235"/>
      <c r="H9" s="221"/>
      <c r="I9" s="133"/>
    </row>
    <row r="10" s="217" customFormat="true" ht="40.5" hidden="false" customHeight="true" outlineLevel="0" collapsed="false">
      <c r="A10" s="119"/>
      <c r="B10" s="240"/>
      <c r="C10" s="125"/>
      <c r="D10" s="112"/>
      <c r="E10" s="125"/>
      <c r="F10" s="125"/>
      <c r="G10" s="133"/>
      <c r="H10" s="221"/>
      <c r="I10" s="133"/>
    </row>
    <row r="11" s="217" customFormat="true" ht="40.5" hidden="false" customHeight="true" outlineLevel="0" collapsed="false">
      <c r="A11" s="119"/>
      <c r="B11" s="112"/>
      <c r="C11" s="115"/>
      <c r="D11" s="112"/>
      <c r="E11" s="125"/>
      <c r="F11" s="125"/>
      <c r="G11" s="133"/>
      <c r="H11" s="221"/>
      <c r="I11" s="125"/>
    </row>
    <row r="12" s="217" customFormat="true" ht="40.5" hidden="false" customHeight="true" outlineLevel="0" collapsed="false">
      <c r="A12" s="119"/>
      <c r="B12" s="112"/>
      <c r="C12" s="115"/>
      <c r="D12" s="112"/>
      <c r="E12" s="123"/>
      <c r="F12" s="125"/>
      <c r="G12" s="125"/>
      <c r="H12" s="221"/>
      <c r="I12" s="125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221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221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221"/>
      <c r="I15" s="133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1" hidden="false" customHeight="true" outlineLevel="0" collapsed="false">
      <c r="A26" s="291"/>
      <c r="D26" s="180" t="s">
        <v>86</v>
      </c>
      <c r="E26" s="180"/>
      <c r="F26" s="180"/>
      <c r="G26" s="292"/>
      <c r="H26" s="266" t="s">
        <v>46</v>
      </c>
      <c r="I26" s="266"/>
    </row>
    <row r="27" s="284" customFormat="true" ht="21" hidden="false" customHeight="true" outlineLevel="0" collapsed="false">
      <c r="A27" s="291"/>
      <c r="E27" s="45"/>
    </row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สังค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6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สังคม!A29</f>
        <v>424</v>
      </c>
      <c r="D2" s="95" t="n">
        <f aca="false">สังคม!B29</f>
        <v>0</v>
      </c>
      <c r="E2" s="95"/>
      <c r="F2" s="262" t="n">
        <f aca="false">สังคม!C29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88.5" hidden="false" customHeight="true" outlineLevel="0" collapsed="false">
      <c r="A7" s="119"/>
      <c r="B7" s="112"/>
      <c r="C7" s="115"/>
      <c r="D7" s="112"/>
      <c r="E7" s="114"/>
      <c r="F7" s="115"/>
      <c r="G7" s="115"/>
      <c r="H7" s="120"/>
      <c r="I7" s="125"/>
    </row>
    <row r="8" s="217" customFormat="true" ht="57" hidden="false" customHeight="true" outlineLevel="0" collapsed="false">
      <c r="A8" s="119"/>
      <c r="B8" s="112"/>
      <c r="C8" s="115"/>
      <c r="D8" s="112"/>
      <c r="E8" s="114"/>
      <c r="F8" s="115"/>
      <c r="G8" s="115"/>
      <c r="H8" s="136"/>
      <c r="I8" s="125"/>
    </row>
    <row r="9" s="217" customFormat="true" ht="80.25" hidden="false" customHeight="true" outlineLevel="0" collapsed="false">
      <c r="A9" s="119"/>
      <c r="B9" s="112"/>
      <c r="C9" s="115"/>
      <c r="D9" s="112"/>
      <c r="E9" s="123"/>
      <c r="F9" s="125"/>
      <c r="G9" s="125"/>
      <c r="H9" s="221"/>
      <c r="I9" s="125"/>
    </row>
    <row r="10" s="217" customFormat="true" ht="40.5" hidden="false" customHeight="true" outlineLevel="0" collapsed="false">
      <c r="A10" s="119"/>
      <c r="B10" s="133"/>
      <c r="C10" s="133"/>
      <c r="D10" s="133"/>
      <c r="E10" s="133"/>
      <c r="F10" s="133"/>
      <c r="G10" s="133"/>
      <c r="H10" s="221"/>
      <c r="I10" s="133"/>
    </row>
    <row r="11" s="217" customFormat="true" ht="40.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221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221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221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221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221"/>
      <c r="I15" s="133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1" hidden="false" customHeight="true" outlineLevel="0" collapsed="false">
      <c r="A26" s="291"/>
      <c r="D26" s="180" t="s">
        <v>86</v>
      </c>
      <c r="E26" s="180"/>
      <c r="F26" s="180"/>
      <c r="G26" s="292"/>
      <c r="H26" s="266" t="s">
        <v>46</v>
      </c>
      <c r="I26" s="266"/>
    </row>
    <row r="27" s="284" customFormat="true" ht="21" hidden="false" customHeight="true" outlineLevel="0" collapsed="false">
      <c r="A27" s="291"/>
      <c r="E27" s="45"/>
    </row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สังค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6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สังคม!A30</f>
        <v>425</v>
      </c>
      <c r="D2" s="95" t="n">
        <f aca="false">สังคม!B30</f>
        <v>0</v>
      </c>
      <c r="E2" s="95"/>
      <c r="F2" s="262" t="n">
        <f aca="false">สังคม!C30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88.5" hidden="false" customHeight="true" outlineLevel="0" collapsed="false">
      <c r="A7" s="119"/>
      <c r="B7" s="122"/>
      <c r="C7" s="125"/>
      <c r="D7" s="112"/>
      <c r="E7" s="123"/>
      <c r="F7" s="125"/>
      <c r="G7" s="133"/>
      <c r="H7" s="220"/>
      <c r="I7" s="125"/>
    </row>
    <row r="8" s="217" customFormat="true" ht="80.25" hidden="false" customHeight="true" outlineLevel="0" collapsed="false">
      <c r="A8" s="119"/>
      <c r="B8" s="112"/>
      <c r="C8" s="125"/>
      <c r="D8" s="112"/>
      <c r="E8" s="123"/>
      <c r="F8" s="125"/>
      <c r="G8" s="133"/>
      <c r="H8" s="145"/>
      <c r="I8" s="125"/>
    </row>
    <row r="9" s="217" customFormat="true" ht="80.25" hidden="false" customHeight="true" outlineLevel="0" collapsed="false">
      <c r="A9" s="119"/>
      <c r="B9" s="112"/>
      <c r="C9" s="125"/>
      <c r="D9" s="122"/>
      <c r="E9" s="123"/>
      <c r="F9" s="125"/>
      <c r="G9" s="133"/>
      <c r="H9" s="221"/>
      <c r="I9" s="133"/>
    </row>
    <row r="10" s="217" customFormat="true" ht="40.5" hidden="false" customHeight="true" outlineLevel="0" collapsed="false">
      <c r="A10" s="119"/>
      <c r="B10" s="133"/>
      <c r="C10" s="133"/>
      <c r="D10" s="133"/>
      <c r="E10" s="133"/>
      <c r="F10" s="133"/>
      <c r="G10" s="133"/>
      <c r="H10" s="221"/>
      <c r="I10" s="133"/>
    </row>
    <row r="11" s="217" customFormat="true" ht="40.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221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221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221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221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221"/>
      <c r="I15" s="133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1" hidden="false" customHeight="true" outlineLevel="0" collapsed="false">
      <c r="A26" s="291"/>
      <c r="D26" s="414" t="s">
        <v>86</v>
      </c>
      <c r="E26" s="414"/>
      <c r="F26" s="414"/>
      <c r="G26" s="292"/>
      <c r="H26" s="266" t="s">
        <v>46</v>
      </c>
      <c r="I26" s="266"/>
    </row>
    <row r="27" s="284" customFormat="true" ht="21" hidden="false" customHeight="true" outlineLevel="0" collapsed="false">
      <c r="A27" s="291"/>
      <c r="E27" s="45"/>
    </row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สังค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21" zeroHeight="false" outlineLevelRow="0" outlineLevelCol="0"/>
  <cols>
    <col collapsed="false" customWidth="true" hidden="false" outlineLevel="0" max="1" min="1" style="44" width="5.59"/>
    <col collapsed="false" customWidth="true" hidden="false" outlineLevel="0" max="2" min="2" style="45" width="16.19"/>
    <col collapsed="false" customWidth="true" hidden="false" outlineLevel="0" max="3" min="3" style="45" width="13.69"/>
    <col collapsed="false" customWidth="true" hidden="false" outlineLevel="0" max="4" min="4" style="46" width="12.89"/>
    <col collapsed="false" customWidth="true" hidden="false" outlineLevel="0" max="5" min="5" style="316" width="17.59"/>
    <col collapsed="false" customWidth="true" hidden="false" outlineLevel="0" max="6" min="6" style="45" width="16.69"/>
    <col collapsed="false" customWidth="true" hidden="false" outlineLevel="0" max="8" min="7" style="45" width="12.19"/>
    <col collapsed="false" customWidth="false" hidden="false" outlineLevel="0" max="257" min="9" style="45" width="8.99"/>
  </cols>
  <sheetData>
    <row r="1" customFormat="false" ht="23.4" hidden="false" customHeight="true" outlineLevel="0" collapsed="false">
      <c r="A1" s="47" t="s">
        <v>0</v>
      </c>
      <c r="B1" s="47"/>
      <c r="C1" s="47"/>
      <c r="D1" s="47"/>
      <c r="E1" s="47"/>
      <c r="F1" s="47"/>
    </row>
    <row r="2" s="49" customFormat="true" ht="23.4" hidden="false" customHeight="false" outlineLevel="0" collapsed="false">
      <c r="A2" s="48" t="s">
        <v>26</v>
      </c>
      <c r="B2" s="48"/>
      <c r="C2" s="48"/>
      <c r="D2" s="48"/>
      <c r="E2" s="48"/>
      <c r="F2" s="48"/>
    </row>
    <row r="3" s="49" customFormat="true" ht="8.25" hidden="false" customHeight="true" outlineLevel="0" collapsed="false">
      <c r="A3" s="50"/>
      <c r="B3" s="50"/>
      <c r="C3" s="50"/>
      <c r="D3" s="51"/>
      <c r="E3" s="317"/>
      <c r="F3" s="52"/>
    </row>
    <row r="4" s="49" customFormat="true" ht="21.75" hidden="false" customHeight="true" outlineLevel="0" collapsed="false">
      <c r="A4" s="53" t="s">
        <v>27</v>
      </c>
      <c r="B4" s="53" t="s">
        <v>28</v>
      </c>
      <c r="C4" s="53"/>
      <c r="D4" s="54" t="s">
        <v>6</v>
      </c>
      <c r="E4" s="318" t="s">
        <v>7</v>
      </c>
      <c r="F4" s="53" t="s">
        <v>8</v>
      </c>
      <c r="G4" s="415"/>
      <c r="H4" s="415"/>
    </row>
    <row r="5" customFormat="false" ht="20.25" hidden="false" customHeight="true" outlineLevel="0" collapsed="false">
      <c r="A5" s="277" t="s">
        <v>448</v>
      </c>
      <c r="B5" s="56"/>
      <c r="C5" s="278"/>
      <c r="D5" s="58" t="n">
        <f aca="false">SUM(D6:D15)</f>
        <v>23</v>
      </c>
      <c r="E5" s="416" t="n">
        <f aca="false">SUM(E6:E15)</f>
        <v>8012</v>
      </c>
      <c r="F5" s="280" t="s">
        <v>58</v>
      </c>
    </row>
    <row r="6" customFormat="false" ht="19.5" hidden="false" customHeight="true" outlineLevel="0" collapsed="false">
      <c r="A6" s="250" t="n">
        <v>501</v>
      </c>
      <c r="B6" s="286" t="s">
        <v>449</v>
      </c>
      <c r="C6" s="282" t="s">
        <v>450</v>
      </c>
      <c r="D6" s="76" t="n">
        <f aca="false">'501'!A6</f>
        <v>1</v>
      </c>
      <c r="E6" s="253" t="n">
        <f aca="false">'501'!H6</f>
        <v>480</v>
      </c>
      <c r="F6" s="75"/>
      <c r="I6" s="86"/>
      <c r="J6" s="86"/>
      <c r="K6" s="86"/>
    </row>
    <row r="7" customFormat="false" ht="19.5" hidden="false" customHeight="true" outlineLevel="0" collapsed="false">
      <c r="A7" s="250" t="n">
        <v>502</v>
      </c>
      <c r="B7" s="286" t="s">
        <v>451</v>
      </c>
      <c r="C7" s="282" t="s">
        <v>452</v>
      </c>
      <c r="D7" s="76" t="n">
        <f aca="false">'502'!A6</f>
        <v>1</v>
      </c>
      <c r="E7" s="253" t="n">
        <f aca="false">'502'!H6</f>
        <v>480</v>
      </c>
      <c r="F7" s="75"/>
      <c r="I7" s="254"/>
      <c r="J7" s="254"/>
      <c r="K7" s="86"/>
    </row>
    <row r="8" customFormat="false" ht="19.5" hidden="false" customHeight="true" outlineLevel="0" collapsed="false">
      <c r="A8" s="250" t="n">
        <v>503</v>
      </c>
      <c r="B8" s="286" t="s">
        <v>453</v>
      </c>
      <c r="C8" s="282" t="s">
        <v>454</v>
      </c>
      <c r="D8" s="76" t="n">
        <f aca="false">'503'!A6</f>
        <v>15</v>
      </c>
      <c r="E8" s="253" t="n">
        <f aca="false">'503'!H6</f>
        <v>7052</v>
      </c>
      <c r="F8" s="75"/>
    </row>
    <row r="9" customFormat="false" ht="19.5" hidden="false" customHeight="true" outlineLevel="0" collapsed="false">
      <c r="A9" s="250" t="n">
        <v>504</v>
      </c>
      <c r="B9" s="251" t="s">
        <v>455</v>
      </c>
      <c r="C9" s="252" t="s">
        <v>456</v>
      </c>
      <c r="D9" s="76" t="n">
        <f aca="false">'504'!A6</f>
        <v>2</v>
      </c>
      <c r="E9" s="253" t="n">
        <f aca="false">'504'!H6</f>
        <v>0</v>
      </c>
      <c r="F9" s="75"/>
    </row>
    <row r="10" customFormat="false" ht="19.5" hidden="false" customHeight="true" outlineLevel="0" collapsed="false">
      <c r="A10" s="250" t="n">
        <v>505</v>
      </c>
      <c r="B10" s="251" t="s">
        <v>457</v>
      </c>
      <c r="C10" s="252" t="s">
        <v>458</v>
      </c>
      <c r="D10" s="76" t="n">
        <f aca="false">'505'!A6</f>
        <v>1</v>
      </c>
      <c r="E10" s="253" t="n">
        <f aca="false">'505'!H6</f>
        <v>0</v>
      </c>
      <c r="F10" s="75"/>
    </row>
    <row r="11" customFormat="false" ht="19.5" hidden="false" customHeight="true" outlineLevel="0" collapsed="false">
      <c r="A11" s="250" t="n">
        <v>506</v>
      </c>
      <c r="B11" s="251" t="s">
        <v>459</v>
      </c>
      <c r="C11" s="252" t="s">
        <v>460</v>
      </c>
      <c r="D11" s="76" t="n">
        <f aca="false">'506'!A6</f>
        <v>3</v>
      </c>
      <c r="E11" s="253" t="n">
        <f aca="false">'506'!H6</f>
        <v>0</v>
      </c>
      <c r="F11" s="75"/>
    </row>
    <row r="12" customFormat="false" ht="19.5" hidden="false" customHeight="true" outlineLevel="0" collapsed="false">
      <c r="A12" s="250" t="n">
        <v>507</v>
      </c>
      <c r="B12" s="251" t="s">
        <v>461</v>
      </c>
      <c r="C12" s="252" t="s">
        <v>462</v>
      </c>
      <c r="D12" s="76" t="n">
        <f aca="false">'507'!A6</f>
        <v>0</v>
      </c>
      <c r="E12" s="253" t="n">
        <f aca="false">'507'!H6</f>
        <v>0</v>
      </c>
      <c r="F12" s="75"/>
    </row>
    <row r="13" customFormat="false" ht="19.5" hidden="false" customHeight="true" outlineLevel="0" collapsed="false">
      <c r="A13" s="250" t="n">
        <v>508</v>
      </c>
      <c r="B13" s="251"/>
      <c r="C13" s="252"/>
      <c r="D13" s="76" t="n">
        <f aca="false">'508'!A6:A6</f>
        <v>0</v>
      </c>
      <c r="E13" s="253" t="n">
        <f aca="false">'508'!H6</f>
        <v>0</v>
      </c>
      <c r="F13" s="75"/>
    </row>
    <row r="14" customFormat="false" ht="19.5" hidden="false" customHeight="true" outlineLevel="0" collapsed="false">
      <c r="A14" s="250" t="n">
        <v>509</v>
      </c>
      <c r="B14" s="251"/>
      <c r="C14" s="252"/>
      <c r="D14" s="76" t="n">
        <f aca="false">'509'!A6:A6</f>
        <v>0</v>
      </c>
      <c r="E14" s="253" t="n">
        <f aca="false">'509'!H6</f>
        <v>0</v>
      </c>
      <c r="F14" s="75"/>
    </row>
    <row r="15" customFormat="false" ht="19.5" hidden="false" customHeight="true" outlineLevel="0" collapsed="false">
      <c r="A15" s="250"/>
      <c r="B15" s="251"/>
      <c r="C15" s="252"/>
      <c r="D15" s="73"/>
      <c r="E15" s="341"/>
      <c r="F15" s="75"/>
    </row>
    <row r="16" customFormat="false" ht="20.25" hidden="false" customHeight="true" outlineLevel="0" collapsed="false">
      <c r="A16" s="417"/>
      <c r="B16" s="86"/>
      <c r="C16" s="86"/>
      <c r="D16" s="418"/>
      <c r="E16" s="419"/>
      <c r="F16" s="86"/>
    </row>
    <row r="17" customFormat="false" ht="20.25" hidden="false" customHeight="true" outlineLevel="0" collapsed="false">
      <c r="A17" s="89" t="s">
        <v>45</v>
      </c>
      <c r="B17" s="89"/>
      <c r="C17" s="89"/>
      <c r="D17" s="89"/>
      <c r="E17" s="89"/>
      <c r="F17" s="89"/>
    </row>
    <row r="18" customFormat="false" ht="20.25" hidden="false" customHeight="true" outlineLevel="0" collapsed="false">
      <c r="E18" s="90" t="s">
        <v>46</v>
      </c>
      <c r="F18" s="90"/>
    </row>
    <row r="19" customFormat="false" ht="20.25" hidden="false" customHeight="true" outlineLevel="0" collapsed="false">
      <c r="A19" s="45"/>
      <c r="D19" s="45"/>
    </row>
    <row r="20" customFormat="false" ht="20.25" hidden="false" customHeight="true" outlineLevel="0" collapsed="false">
      <c r="A20" s="45"/>
      <c r="D20" s="45"/>
    </row>
    <row r="21" customFormat="false" ht="20.25" hidden="false" customHeight="true" outlineLevel="0" collapsed="false">
      <c r="A21" s="45"/>
      <c r="D21" s="45"/>
    </row>
    <row r="22" customFormat="false" ht="20.25" hidden="false" customHeight="true" outlineLevel="0" collapsed="false">
      <c r="A22" s="45"/>
      <c r="D22" s="45"/>
    </row>
    <row r="23" customFormat="false" ht="20.25" hidden="false" customHeight="true" outlineLevel="0" collapsed="false">
      <c r="A23" s="45"/>
      <c r="D23" s="45"/>
    </row>
    <row r="24" customFormat="false" ht="20.25" hidden="false" customHeight="true" outlineLevel="0" collapsed="false">
      <c r="A24" s="45"/>
      <c r="D24" s="45"/>
    </row>
    <row r="25" customFormat="false" ht="20.25" hidden="false" customHeight="true" outlineLevel="0" collapsed="false">
      <c r="A25" s="45"/>
      <c r="D25" s="45"/>
    </row>
    <row r="26" customFormat="false" ht="20.25" hidden="false" customHeight="true" outlineLevel="0" collapsed="false">
      <c r="A26" s="45"/>
      <c r="D26" s="45"/>
    </row>
    <row r="27" customFormat="false" ht="20.25" hidden="false" customHeight="true" outlineLevel="0" collapsed="false">
      <c r="A27" s="45"/>
      <c r="D27" s="45"/>
    </row>
    <row r="28" customFormat="false" ht="20.25" hidden="false" customHeight="true" outlineLevel="0" collapsed="false">
      <c r="A28" s="45"/>
      <c r="D28" s="45"/>
    </row>
    <row r="29" customFormat="false" ht="20.25" hidden="false" customHeight="true" outlineLevel="0" collapsed="false">
      <c r="A29" s="45"/>
      <c r="D29" s="45"/>
    </row>
    <row r="30" customFormat="false" ht="20.25" hidden="false" customHeight="true" outlineLevel="0" collapsed="false">
      <c r="A30" s="45"/>
      <c r="D30" s="45"/>
    </row>
    <row r="31" customFormat="false" ht="20.25" hidden="false" customHeight="true" outlineLevel="0" collapsed="false">
      <c r="A31" s="45"/>
      <c r="D31" s="45"/>
    </row>
    <row r="32" customFormat="false" ht="20.25" hidden="false" customHeight="true" outlineLevel="0" collapsed="false">
      <c r="A32" s="45"/>
      <c r="D32" s="45"/>
    </row>
    <row r="33" customFormat="false" ht="20.25" hidden="false" customHeight="true" outlineLevel="0" collapsed="false">
      <c r="A33" s="45"/>
      <c r="D33" s="45"/>
    </row>
    <row r="34" customFormat="false" ht="20.25" hidden="false" customHeight="true" outlineLevel="0" collapsed="false">
      <c r="A34" s="45"/>
      <c r="D34" s="45"/>
    </row>
    <row r="35" customFormat="false" ht="20.25" hidden="false" customHeight="true" outlineLevel="0" collapsed="false">
      <c r="A35" s="45"/>
      <c r="D35" s="45"/>
    </row>
    <row r="36" customFormat="false" ht="20.25" hidden="false" customHeight="true" outlineLevel="0" collapsed="false">
      <c r="A36" s="45"/>
      <c r="D36" s="45"/>
    </row>
    <row r="37" customFormat="false" ht="20.25" hidden="false" customHeight="true" outlineLevel="0" collapsed="false">
      <c r="A37" s="45"/>
      <c r="D37" s="45"/>
    </row>
    <row r="38" customFormat="false" ht="20.25" hidden="false" customHeight="true" outlineLevel="0" collapsed="false">
      <c r="A38" s="45"/>
      <c r="D38" s="45"/>
    </row>
    <row r="39" customFormat="false" ht="20.25" hidden="false" customHeight="true" outlineLevel="0" collapsed="false">
      <c r="A39" s="45"/>
      <c r="D39" s="45"/>
    </row>
    <row r="40" customFormat="false" ht="20.25" hidden="false" customHeight="true" outlineLevel="0" collapsed="false">
      <c r="A40" s="45"/>
      <c r="D40" s="45"/>
    </row>
    <row r="41" customFormat="false" ht="20.25" hidden="false" customHeight="true" outlineLevel="0" collapsed="false">
      <c r="A41" s="45"/>
      <c r="D41" s="45"/>
    </row>
    <row r="42" customFormat="false" ht="20.25" hidden="false" customHeight="true" outlineLevel="0" collapsed="false">
      <c r="A42" s="45"/>
      <c r="D42" s="45"/>
    </row>
    <row r="43" customFormat="false" ht="20.25" hidden="false" customHeight="true" outlineLevel="0" collapsed="false">
      <c r="A43" s="45"/>
      <c r="D43" s="45"/>
    </row>
    <row r="44" customFormat="false" ht="20.25" hidden="false" customHeight="true" outlineLevel="0" collapsed="false">
      <c r="A44" s="45"/>
      <c r="D44" s="45"/>
    </row>
    <row r="45" customFormat="false" ht="20.25" hidden="false" customHeight="true" outlineLevel="0" collapsed="false">
      <c r="A45" s="45"/>
      <c r="D45" s="45"/>
    </row>
    <row r="46" customFormat="false" ht="20.25" hidden="false" customHeight="true" outlineLevel="0" collapsed="false">
      <c r="A46" s="45"/>
      <c r="D46" s="45"/>
    </row>
    <row r="47" customFormat="false" ht="20.25" hidden="false" customHeight="true" outlineLevel="0" collapsed="false">
      <c r="A47" s="45"/>
      <c r="D47" s="45"/>
    </row>
    <row r="48" customFormat="false" ht="20.25" hidden="false" customHeight="true" outlineLevel="0" collapsed="false">
      <c r="A48" s="45"/>
      <c r="D48" s="45"/>
    </row>
    <row r="49" customFormat="false" ht="20.25" hidden="false" customHeight="true" outlineLevel="0" collapsed="false">
      <c r="A49" s="45"/>
      <c r="D49" s="45"/>
    </row>
    <row r="50" customFormat="false" ht="20.25" hidden="false" customHeight="true" outlineLevel="0" collapsed="false">
      <c r="A50" s="45"/>
      <c r="D50" s="45"/>
    </row>
    <row r="51" customFormat="false" ht="20.25" hidden="false" customHeight="true" outlineLevel="0" collapsed="false">
      <c r="A51" s="45"/>
      <c r="D51" s="45"/>
    </row>
    <row r="52" customFormat="false" ht="20.25" hidden="false" customHeight="true" outlineLevel="0" collapsed="false">
      <c r="A52" s="45"/>
      <c r="D52" s="45"/>
    </row>
    <row r="53" customFormat="false" ht="20.25" hidden="false" customHeight="true" outlineLevel="0" collapsed="false">
      <c r="A53" s="45"/>
      <c r="D53" s="45"/>
    </row>
    <row r="54" customFormat="false" ht="20.25" hidden="false" customHeight="true" outlineLevel="0" collapsed="false">
      <c r="A54" s="45"/>
      <c r="D54" s="45"/>
    </row>
    <row r="55" customFormat="false" ht="20.25" hidden="false" customHeight="true" outlineLevel="0" collapsed="false">
      <c r="A55" s="45"/>
      <c r="D55" s="45"/>
    </row>
    <row r="56" customFormat="false" ht="20.25" hidden="false" customHeight="true" outlineLevel="0" collapsed="false">
      <c r="A56" s="45"/>
      <c r="D56" s="45"/>
    </row>
    <row r="57" customFormat="false" ht="20.25" hidden="false" customHeight="true" outlineLevel="0" collapsed="false">
      <c r="A57" s="45"/>
      <c r="D57" s="45"/>
    </row>
    <row r="58" customFormat="false" ht="20.25" hidden="false" customHeight="true" outlineLevel="0" collapsed="false">
      <c r="A58" s="45"/>
      <c r="D58" s="45"/>
    </row>
    <row r="59" customFormat="false" ht="20.25" hidden="false" customHeight="true" outlineLevel="0" collapsed="false">
      <c r="A59" s="45"/>
      <c r="D59" s="45"/>
    </row>
    <row r="60" customFormat="false" ht="20.25" hidden="false" customHeight="true" outlineLevel="0" collapsed="false">
      <c r="A60" s="45"/>
      <c r="D60" s="45"/>
    </row>
    <row r="61" customFormat="false" ht="20.25" hidden="false" customHeight="true" outlineLevel="0" collapsed="false">
      <c r="A61" s="45"/>
      <c r="D61" s="45"/>
    </row>
    <row r="62" customFormat="false" ht="20.25" hidden="false" customHeight="true" outlineLevel="0" collapsed="false">
      <c r="A62" s="45"/>
      <c r="D62" s="45"/>
    </row>
    <row r="63" customFormat="false" ht="20.25" hidden="false" customHeight="true" outlineLevel="0" collapsed="false">
      <c r="A63" s="45"/>
      <c r="D63" s="45"/>
    </row>
    <row r="64" customFormat="false" ht="20.25" hidden="false" customHeight="true" outlineLevel="0" collapsed="false">
      <c r="A64" s="45"/>
      <c r="D64" s="45"/>
    </row>
    <row r="65" customFormat="false" ht="20.25" hidden="false" customHeight="true" outlineLevel="0" collapsed="false">
      <c r="A65" s="45"/>
      <c r="D65" s="45"/>
    </row>
    <row r="66" customFormat="false" ht="20.25" hidden="false" customHeight="true" outlineLevel="0" collapsed="false">
      <c r="A66" s="45"/>
      <c r="D66" s="45"/>
    </row>
    <row r="67" customFormat="false" ht="20.25" hidden="false" customHeight="true" outlineLevel="0" collapsed="false">
      <c r="A67" s="45"/>
      <c r="D67" s="45"/>
    </row>
    <row r="68" customFormat="false" ht="20.25" hidden="false" customHeight="true" outlineLevel="0" collapsed="false">
      <c r="A68" s="45"/>
      <c r="D68" s="45"/>
    </row>
    <row r="69" customFormat="false" ht="20.25" hidden="false" customHeight="true" outlineLevel="0" collapsed="false">
      <c r="A69" s="45"/>
      <c r="D69" s="45"/>
    </row>
    <row r="70" customFormat="false" ht="20.25" hidden="false" customHeight="true" outlineLevel="0" collapsed="false">
      <c r="A70" s="45"/>
      <c r="D70" s="45"/>
    </row>
    <row r="71" customFormat="false" ht="20.25" hidden="false" customHeight="true" outlineLevel="0" collapsed="false">
      <c r="A71" s="45"/>
      <c r="D71" s="45"/>
    </row>
    <row r="72" customFormat="false" ht="20.25" hidden="false" customHeight="true" outlineLevel="0" collapsed="false">
      <c r="A72" s="45"/>
      <c r="D72" s="45"/>
    </row>
    <row r="73" customFormat="false" ht="20.25" hidden="false" customHeight="true" outlineLevel="0" collapsed="false">
      <c r="A73" s="45"/>
      <c r="D73" s="45"/>
    </row>
    <row r="74" customFormat="false" ht="20.25" hidden="false" customHeight="true" outlineLevel="0" collapsed="false">
      <c r="A74" s="45"/>
      <c r="D74" s="45"/>
    </row>
    <row r="75" customFormat="false" ht="20.25" hidden="false" customHeight="true" outlineLevel="0" collapsed="false">
      <c r="A75" s="45"/>
      <c r="D75" s="45"/>
    </row>
    <row r="76" customFormat="false" ht="20.25" hidden="false" customHeight="true" outlineLevel="0" collapsed="false">
      <c r="A76" s="45"/>
      <c r="D76" s="45"/>
    </row>
    <row r="77" customFormat="false" ht="20.25" hidden="false" customHeight="true" outlineLevel="0" collapsed="false">
      <c r="A77" s="45"/>
      <c r="D77" s="45"/>
    </row>
    <row r="78" customFormat="false" ht="20.25" hidden="false" customHeight="true" outlineLevel="0" collapsed="false">
      <c r="A78" s="45"/>
      <c r="D78" s="45"/>
    </row>
    <row r="79" customFormat="false" ht="20.25" hidden="false" customHeight="true" outlineLevel="0" collapsed="false">
      <c r="A79" s="45"/>
      <c r="D79" s="45"/>
    </row>
    <row r="80" customFormat="false" ht="20.25" hidden="false" customHeight="true" outlineLevel="0" collapsed="false">
      <c r="A80" s="45"/>
      <c r="D80" s="45"/>
    </row>
    <row r="81" customFormat="false" ht="20.25" hidden="false" customHeight="true" outlineLevel="0" collapsed="false">
      <c r="A81" s="45"/>
      <c r="D81" s="45"/>
    </row>
    <row r="82" customFormat="false" ht="20.25" hidden="false" customHeight="true" outlineLevel="0" collapsed="false">
      <c r="A82" s="45"/>
      <c r="D82" s="45"/>
    </row>
    <row r="83" customFormat="false" ht="20.25" hidden="false" customHeight="true" outlineLevel="0" collapsed="false">
      <c r="A83" s="45"/>
      <c r="D83" s="45"/>
    </row>
    <row r="84" customFormat="false" ht="20.25" hidden="false" customHeight="true" outlineLevel="0" collapsed="false">
      <c r="A84" s="45"/>
      <c r="D84" s="45"/>
    </row>
    <row r="85" customFormat="false" ht="20.25" hidden="false" customHeight="true" outlineLevel="0" collapsed="false">
      <c r="A85" s="45"/>
      <c r="D85" s="45"/>
    </row>
    <row r="86" customFormat="false" ht="20.25" hidden="false" customHeight="true" outlineLevel="0" collapsed="false">
      <c r="A86" s="45"/>
      <c r="D86" s="45"/>
    </row>
    <row r="87" customFormat="false" ht="20.25" hidden="false" customHeight="true" outlineLevel="0" collapsed="false">
      <c r="A87" s="45"/>
      <c r="D87" s="45"/>
    </row>
    <row r="88" customFormat="false" ht="20.25" hidden="false" customHeight="true" outlineLevel="0" collapsed="false">
      <c r="A88" s="45"/>
      <c r="D88" s="45"/>
    </row>
    <row r="89" customFormat="false" ht="20.25" hidden="false" customHeight="true" outlineLevel="0" collapsed="false">
      <c r="A89" s="45"/>
      <c r="D89" s="45"/>
    </row>
    <row r="90" customFormat="false" ht="20.25" hidden="false" customHeight="true" outlineLevel="0" collapsed="false">
      <c r="A90" s="45"/>
      <c r="D90" s="45"/>
    </row>
    <row r="91" customFormat="false" ht="20.25" hidden="false" customHeight="true" outlineLevel="0" collapsed="false">
      <c r="A91" s="45"/>
      <c r="D91" s="45"/>
    </row>
    <row r="92" customFormat="false" ht="20.25" hidden="false" customHeight="true" outlineLevel="0" collapsed="false">
      <c r="A92" s="45"/>
      <c r="D92" s="45"/>
    </row>
    <row r="93" customFormat="false" ht="20.25" hidden="false" customHeight="true" outlineLevel="0" collapsed="false">
      <c r="A93" s="45"/>
      <c r="D93" s="45"/>
    </row>
    <row r="94" customFormat="false" ht="20.25" hidden="false" customHeight="true" outlineLevel="0" collapsed="false">
      <c r="A94" s="45"/>
      <c r="D94" s="45"/>
    </row>
    <row r="95" customFormat="false" ht="20.25" hidden="false" customHeight="true" outlineLevel="0" collapsed="false">
      <c r="A95" s="45"/>
      <c r="D95" s="45"/>
    </row>
    <row r="96" customFormat="false" ht="20.25" hidden="false" customHeight="true" outlineLevel="0" collapsed="false">
      <c r="A96" s="45"/>
      <c r="D96" s="45"/>
    </row>
    <row r="97" customFormat="false" ht="20.25" hidden="false" customHeight="true" outlineLevel="0" collapsed="false">
      <c r="A97" s="45"/>
      <c r="D97" s="45"/>
    </row>
    <row r="98" customFormat="false" ht="20.25" hidden="false" customHeight="true" outlineLevel="0" collapsed="false">
      <c r="A98" s="45"/>
      <c r="D98" s="45"/>
    </row>
    <row r="99" customFormat="false" ht="20.25" hidden="false" customHeight="true" outlineLevel="0" collapsed="false">
      <c r="A99" s="45"/>
      <c r="D99" s="45"/>
    </row>
    <row r="100" customFormat="false" ht="20.25" hidden="false" customHeight="true" outlineLevel="0" collapsed="false">
      <c r="A100" s="45"/>
      <c r="D100" s="45"/>
    </row>
    <row r="101" customFormat="false" ht="20.25" hidden="false" customHeight="true" outlineLevel="0" collapsed="false">
      <c r="A101" s="45"/>
      <c r="D101" s="45"/>
    </row>
    <row r="102" customFormat="false" ht="20.25" hidden="false" customHeight="true" outlineLevel="0" collapsed="false">
      <c r="A102" s="45"/>
      <c r="D102" s="45"/>
    </row>
    <row r="103" customFormat="false" ht="20.25" hidden="false" customHeight="true" outlineLevel="0" collapsed="false">
      <c r="A103" s="45"/>
      <c r="D103" s="45"/>
    </row>
    <row r="104" customFormat="false" ht="20.25" hidden="false" customHeight="true" outlineLevel="0" collapsed="false">
      <c r="A104" s="45"/>
      <c r="D104" s="45"/>
    </row>
    <row r="105" customFormat="false" ht="20.25" hidden="false" customHeight="true" outlineLevel="0" collapsed="false">
      <c r="A105" s="45"/>
      <c r="D105" s="45"/>
    </row>
    <row r="106" customFormat="false" ht="20.25" hidden="false" customHeight="true" outlineLevel="0" collapsed="false">
      <c r="A106" s="45"/>
      <c r="D106" s="45"/>
    </row>
    <row r="107" customFormat="false" ht="20.25" hidden="false" customHeight="true" outlineLevel="0" collapsed="false">
      <c r="A107" s="45"/>
      <c r="D107" s="45"/>
    </row>
    <row r="108" customFormat="false" ht="20.25" hidden="false" customHeight="true" outlineLevel="0" collapsed="false">
      <c r="A108" s="45"/>
      <c r="D108" s="45"/>
    </row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</sheetData>
  <mergeCells count="5">
    <mergeCell ref="A1:F1"/>
    <mergeCell ref="A2:F2"/>
    <mergeCell ref="B4:C4"/>
    <mergeCell ref="A17:F17"/>
    <mergeCell ref="E18:F18"/>
  </mergeCells>
  <hyperlinks>
    <hyperlink ref="A6" location="501!A1" display="#501.A1"/>
    <hyperlink ref="B6" location="501!A1" display="นายณรงค์ชาญ"/>
    <hyperlink ref="C6" location="501!A1" display="นุชารัมย์"/>
    <hyperlink ref="A7" location="502!A1" display="#502.A1"/>
    <hyperlink ref="B7" location="502!A1" display="นางวิมลณัฐ"/>
    <hyperlink ref="C7" location="502!A1" display="กันทะทำ"/>
    <hyperlink ref="A8" location="503!A1" display="#503.A1"/>
    <hyperlink ref="B8" location="503!A1" display="นายนฤมิต  "/>
    <hyperlink ref="C8" location="503!A1" display="บุญรัตน์ "/>
    <hyperlink ref="A9" location="504!A1" display="#504.A1"/>
    <hyperlink ref="B9" location="504!A1" display="นางสาวปณิดา"/>
    <hyperlink ref="C9" location="504!A1" display="พลา"/>
    <hyperlink ref="A10" location="505!A1" display="#505.A1"/>
    <hyperlink ref="B10" location="505!A1" display="นายจักรพงษ์"/>
    <hyperlink ref="C10" location="505!A1" display="แก้วกุมาร"/>
    <hyperlink ref="A11" location="506!A1" display="#506.A1"/>
    <hyperlink ref="B11" location="506!A1" display="นายไตรทศ "/>
    <hyperlink ref="C11" location="506!A1" display="พันธ์ชูเพชร"/>
    <hyperlink ref="A12" location="507!A1" display="#507.A1"/>
    <hyperlink ref="B12" location="507!A1" display="นายภาณุวัฒน์"/>
    <hyperlink ref="C12" location="507!A1" display="ปู่อ่อง"/>
    <hyperlink ref="E18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55" right="0.275694444444444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1.9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สุขศึกษา!A6</f>
        <v>501</v>
      </c>
      <c r="D2" s="95" t="str">
        <f aca="false">สุขศึกษา!B6</f>
        <v>นายณรงค์ชาญ</v>
      </c>
      <c r="E2" s="95"/>
      <c r="F2" s="96" t="str">
        <f aca="false">สุขศึกษา!C6</f>
        <v>นุชารัมย์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3</v>
      </c>
      <c r="G6" s="108" t="n">
        <f aca="false">SUM(G7:G25)</f>
        <v>0</v>
      </c>
      <c r="H6" s="111" t="n">
        <f aca="false">SUM(H7:H25)</f>
        <v>480</v>
      </c>
      <c r="I6" s="108"/>
    </row>
    <row r="7" s="217" customFormat="true" ht="152.4" hidden="false" customHeight="true" outlineLevel="0" collapsed="false">
      <c r="A7" s="119" t="n">
        <v>1</v>
      </c>
      <c r="B7" s="112" t="s">
        <v>463</v>
      </c>
      <c r="C7" s="135" t="s">
        <v>60</v>
      </c>
      <c r="D7" s="122" t="s">
        <v>368</v>
      </c>
      <c r="E7" s="123" t="s">
        <v>464</v>
      </c>
      <c r="F7" s="115" t="n">
        <v>3</v>
      </c>
      <c r="G7" s="115"/>
      <c r="H7" s="120" t="n">
        <v>480</v>
      </c>
      <c r="I7" s="125"/>
    </row>
    <row r="8" s="217" customFormat="true" ht="158.4" hidden="false" customHeight="true" outlineLevel="0" collapsed="false">
      <c r="A8" s="54"/>
      <c r="B8" s="112"/>
      <c r="C8" s="115"/>
      <c r="D8" s="112"/>
      <c r="E8" s="123"/>
      <c r="F8" s="115"/>
      <c r="G8" s="115"/>
      <c r="H8" s="116"/>
      <c r="I8" s="125"/>
    </row>
    <row r="9" s="217" customFormat="true" ht="91.95" hidden="false" customHeight="true" outlineLevel="0" collapsed="false">
      <c r="A9" s="54"/>
      <c r="B9" s="112"/>
      <c r="C9" s="115"/>
      <c r="D9" s="112"/>
      <c r="E9" s="114"/>
      <c r="F9" s="115"/>
      <c r="G9" s="133"/>
      <c r="H9" s="133"/>
      <c r="I9" s="267"/>
    </row>
    <row r="10" s="217" customFormat="true" ht="80.25" hidden="false" customHeight="true" outlineLevel="0" collapsed="false">
      <c r="A10" s="119"/>
      <c r="B10" s="112"/>
      <c r="C10" s="115"/>
      <c r="D10" s="122"/>
      <c r="E10" s="114"/>
      <c r="F10" s="115"/>
      <c r="G10" s="133"/>
      <c r="H10" s="142"/>
      <c r="I10" s="125"/>
    </row>
    <row r="11" s="217" customFormat="true" ht="108.75" hidden="false" customHeight="true" outlineLevel="0" collapsed="false">
      <c r="A11" s="119"/>
      <c r="B11" s="173"/>
      <c r="C11" s="115"/>
      <c r="D11" s="112"/>
      <c r="E11" s="114"/>
      <c r="F11" s="115"/>
      <c r="G11" s="133"/>
      <c r="H11" s="420"/>
      <c r="I11" s="133"/>
    </row>
    <row r="12" s="217" customFormat="true" ht="40.5" hidden="false" customHeight="true" outlineLevel="0" collapsed="false">
      <c r="A12" s="119"/>
      <c r="B12" s="112"/>
      <c r="C12" s="115"/>
      <c r="D12" s="112"/>
      <c r="E12" s="114"/>
      <c r="F12" s="115"/>
      <c r="G12" s="125"/>
      <c r="H12" s="159"/>
      <c r="I12" s="133"/>
    </row>
    <row r="13" s="217" customFormat="true" ht="40.5" hidden="false" customHeight="true" outlineLevel="0" collapsed="false">
      <c r="A13" s="119"/>
      <c r="B13" s="112"/>
      <c r="C13" s="115"/>
      <c r="D13" s="122"/>
      <c r="E13" s="123"/>
      <c r="F13" s="115"/>
      <c r="G13" s="84"/>
      <c r="H13" s="170"/>
      <c r="I13" s="125"/>
    </row>
    <row r="14" s="217" customFormat="true" ht="40.5" hidden="false" customHeight="true" outlineLevel="0" collapsed="false">
      <c r="A14" s="119"/>
      <c r="B14" s="122"/>
      <c r="C14" s="125"/>
      <c r="D14" s="112"/>
      <c r="E14" s="114"/>
      <c r="F14" s="115"/>
      <c r="G14" s="117"/>
      <c r="H14" s="205"/>
      <c r="I14" s="125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221"/>
      <c r="I15" s="133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customFormat="false" ht="20.25" hidden="false" customHeight="true" outlineLevel="0" collapsed="false">
      <c r="D26" s="180" t="s">
        <v>86</v>
      </c>
      <c r="E26" s="180"/>
      <c r="F26" s="180"/>
      <c r="G26" s="181"/>
      <c r="H26" s="293" t="s">
        <v>46</v>
      </c>
      <c r="I26" s="293"/>
    </row>
    <row r="27" customFormat="false" ht="20.25" hidden="false" customHeight="true" outlineLevel="0" collapsed="false"/>
  </sheetData>
  <mergeCells count="5">
    <mergeCell ref="A1:I1"/>
    <mergeCell ref="F4:G4"/>
    <mergeCell ref="I4:I5"/>
    <mergeCell ref="D26:F26"/>
    <mergeCell ref="H26:I26"/>
  </mergeCells>
  <hyperlinks>
    <hyperlink ref="D26" location="สุขศึกษา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79861111111111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5" activeCellId="0" sqref="H25:I25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1.9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สุขศึกษา!A7</f>
        <v>502</v>
      </c>
      <c r="D2" s="95" t="str">
        <f aca="false">สุขศึกษา!B7</f>
        <v>นางวิมลณัฐ</v>
      </c>
      <c r="E2" s="95"/>
      <c r="F2" s="262" t="str">
        <f aca="false">สุขศึกษา!C7</f>
        <v>กันทะทำ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4)</f>
        <v>1</v>
      </c>
      <c r="B6" s="109"/>
      <c r="C6" s="110"/>
      <c r="D6" s="109"/>
      <c r="E6" s="109"/>
      <c r="F6" s="108" t="n">
        <f aca="false">SUM(F7:F24)</f>
        <v>3</v>
      </c>
      <c r="G6" s="108" t="n">
        <f aca="false">SUM(G7:G24)</f>
        <v>0</v>
      </c>
      <c r="H6" s="111" t="n">
        <f aca="false">SUM(H7:H24)</f>
        <v>480</v>
      </c>
      <c r="I6" s="108"/>
    </row>
    <row r="7" s="217" customFormat="true" ht="148.5" hidden="false" customHeight="true" outlineLevel="0" collapsed="false">
      <c r="A7" s="119" t="n">
        <v>1</v>
      </c>
      <c r="B7" s="112" t="s">
        <v>463</v>
      </c>
      <c r="C7" s="135" t="s">
        <v>60</v>
      </c>
      <c r="D7" s="122" t="s">
        <v>368</v>
      </c>
      <c r="E7" s="123" t="s">
        <v>464</v>
      </c>
      <c r="F7" s="115" t="n">
        <v>3</v>
      </c>
      <c r="G7" s="115"/>
      <c r="H7" s="120" t="n">
        <v>480</v>
      </c>
      <c r="I7" s="125"/>
    </row>
    <row r="8" s="217" customFormat="true" ht="66" hidden="false" customHeight="true" outlineLevel="0" collapsed="false">
      <c r="A8" s="119"/>
      <c r="B8" s="189" t="s">
        <v>9</v>
      </c>
      <c r="C8" s="125"/>
      <c r="D8" s="112"/>
      <c r="E8" s="114"/>
      <c r="F8" s="115"/>
      <c r="G8" s="115"/>
      <c r="H8" s="136"/>
      <c r="I8" s="125"/>
    </row>
    <row r="9" s="217" customFormat="true" ht="88.5" hidden="false" customHeight="true" outlineLevel="0" collapsed="false">
      <c r="A9" s="119"/>
      <c r="B9" s="189" t="s">
        <v>9</v>
      </c>
      <c r="C9" s="115"/>
      <c r="D9" s="122"/>
      <c r="E9" s="123"/>
      <c r="F9" s="125"/>
      <c r="G9" s="133"/>
      <c r="H9" s="142"/>
      <c r="I9" s="125"/>
    </row>
    <row r="10" s="217" customFormat="true" ht="83.55" hidden="false" customHeight="true" outlineLevel="0" collapsed="false">
      <c r="A10" s="119"/>
      <c r="B10" s="112"/>
      <c r="C10" s="125"/>
      <c r="D10" s="112"/>
      <c r="E10" s="123"/>
      <c r="F10" s="125"/>
      <c r="G10" s="133"/>
      <c r="H10" s="142"/>
      <c r="I10" s="115"/>
    </row>
    <row r="11" s="217" customFormat="true" ht="91.8" hidden="false" customHeight="true" outlineLevel="0" collapsed="false">
      <c r="A11" s="153"/>
      <c r="B11" s="112"/>
      <c r="C11" s="125"/>
      <c r="D11" s="112"/>
      <c r="E11" s="184"/>
      <c r="F11" s="185"/>
      <c r="G11" s="421"/>
      <c r="H11" s="422"/>
      <c r="I11" s="125"/>
    </row>
    <row r="12" s="217" customFormat="true" ht="70.5" hidden="false" customHeight="true" outlineLevel="0" collapsed="false">
      <c r="A12" s="119"/>
      <c r="B12" s="112"/>
      <c r="C12" s="125"/>
      <c r="D12" s="112"/>
      <c r="E12" s="123"/>
      <c r="F12" s="125"/>
      <c r="G12" s="117"/>
      <c r="H12" s="396"/>
      <c r="I12" s="125"/>
    </row>
    <row r="13" s="217" customFormat="true" ht="165" hidden="false" customHeight="true" outlineLevel="0" collapsed="false">
      <c r="A13" s="54"/>
      <c r="B13" s="112"/>
      <c r="C13" s="115"/>
      <c r="D13" s="112"/>
      <c r="E13" s="123"/>
      <c r="F13" s="115"/>
      <c r="G13" s="115"/>
      <c r="H13" s="116"/>
      <c r="I13" s="125"/>
    </row>
    <row r="14" s="217" customFormat="true" ht="90.45" hidden="false" customHeight="true" outlineLevel="0" collapsed="false">
      <c r="A14" s="119"/>
      <c r="B14" s="296"/>
      <c r="C14" s="139"/>
      <c r="D14" s="122"/>
      <c r="E14" s="123"/>
      <c r="F14" s="125"/>
      <c r="G14" s="125"/>
      <c r="H14" s="159"/>
      <c r="I14" s="125"/>
    </row>
    <row r="15" customFormat="false" ht="69" hidden="false" customHeight="true" outlineLevel="0" collapsed="false">
      <c r="A15" s="119"/>
      <c r="B15" s="112"/>
      <c r="C15" s="115"/>
      <c r="D15" s="178"/>
      <c r="E15" s="125"/>
      <c r="F15" s="125"/>
      <c r="G15" s="133"/>
      <c r="H15" s="149"/>
      <c r="I15" s="125"/>
      <c r="J15" s="118"/>
    </row>
    <row r="16" customFormat="false" ht="78.75" hidden="false" customHeight="true" outlineLevel="0" collapsed="false">
      <c r="A16" s="423"/>
      <c r="B16" s="112"/>
      <c r="C16" s="115"/>
      <c r="D16" s="178"/>
      <c r="E16" s="125"/>
      <c r="F16" s="115"/>
      <c r="G16" s="117"/>
      <c r="H16" s="149"/>
      <c r="I16" s="117"/>
      <c r="J16" s="118"/>
    </row>
    <row r="17" customFormat="false" ht="68.4" hidden="false" customHeight="true" outlineLevel="0" collapsed="false">
      <c r="A17" s="119"/>
      <c r="B17" s="112"/>
      <c r="C17" s="115"/>
      <c r="D17" s="122"/>
      <c r="E17" s="114"/>
      <c r="F17" s="115"/>
      <c r="G17" s="125"/>
      <c r="H17" s="132"/>
      <c r="I17" s="125"/>
    </row>
    <row r="18" customFormat="false" ht="85.5" hidden="false" customHeight="true" outlineLevel="0" collapsed="false">
      <c r="A18" s="119"/>
      <c r="B18" s="112"/>
      <c r="C18" s="115"/>
      <c r="D18" s="112"/>
      <c r="E18" s="115"/>
      <c r="F18" s="115"/>
      <c r="G18" s="84"/>
      <c r="H18" s="170"/>
      <c r="I18" s="115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32.25" hidden="false" customHeight="true" outlineLevel="0" collapsed="false">
      <c r="D25" s="180" t="s">
        <v>86</v>
      </c>
      <c r="E25" s="180"/>
      <c r="F25" s="180"/>
      <c r="G25" s="181"/>
      <c r="H25" s="266" t="s">
        <v>46</v>
      </c>
      <c r="I25" s="266"/>
    </row>
    <row r="26" customFormat="false" ht="20.25" hidden="false" customHeight="true" outlineLevel="0" collapsed="false"/>
    <row r="27" customFormat="false" ht="25.8" hidden="false" customHeight="false" outlineLevel="0" collapsed="false">
      <c r="H27" s="165"/>
      <c r="I27" s="165"/>
    </row>
  </sheetData>
  <mergeCells count="5">
    <mergeCell ref="A1:I1"/>
    <mergeCell ref="F4:G4"/>
    <mergeCell ref="I4:I5"/>
    <mergeCell ref="D25:F25"/>
    <mergeCell ref="H25:I25"/>
  </mergeCells>
  <hyperlinks>
    <hyperlink ref="D25" location="สุขศึกษา!A1" display="คลิกเพื่อกลับหน้ากลุ่ม"/>
    <hyperlink ref="H25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20.3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1.9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สุขศึกษา!A8</f>
        <v>503</v>
      </c>
      <c r="D2" s="95" t="str">
        <f aca="false">สุขศึกษา!B8</f>
        <v>นายนฤมิต  </v>
      </c>
      <c r="E2" s="95"/>
      <c r="F2" s="262" t="str">
        <f aca="false">สุขศึกษา!C8</f>
        <v>บุญรัตน์ 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5</v>
      </c>
      <c r="B6" s="109"/>
      <c r="C6" s="110"/>
      <c r="D6" s="109"/>
      <c r="E6" s="109"/>
      <c r="F6" s="108" t="n">
        <f aca="false">SUM(F7:F25)</f>
        <v>37</v>
      </c>
      <c r="G6" s="108" t="n">
        <f aca="false">SUM(G7:G25)</f>
        <v>0</v>
      </c>
      <c r="H6" s="111" t="n">
        <f aca="false">SUM(H7:H25)</f>
        <v>7052</v>
      </c>
      <c r="I6" s="108"/>
    </row>
    <row r="7" s="217" customFormat="true" ht="151.5" hidden="false" customHeight="true" outlineLevel="0" collapsed="false">
      <c r="A7" s="119" t="n">
        <v>1</v>
      </c>
      <c r="B7" s="112" t="s">
        <v>463</v>
      </c>
      <c r="C7" s="135" t="s">
        <v>60</v>
      </c>
      <c r="D7" s="122" t="s">
        <v>368</v>
      </c>
      <c r="E7" s="123" t="s">
        <v>464</v>
      </c>
      <c r="F7" s="115" t="n">
        <v>3</v>
      </c>
      <c r="G7" s="115"/>
      <c r="H7" s="120" t="n">
        <v>480</v>
      </c>
      <c r="I7" s="125"/>
    </row>
    <row r="8" s="217" customFormat="true" ht="116.55" hidden="false" customHeight="true" outlineLevel="0" collapsed="false">
      <c r="A8" s="54" t="n">
        <v>2</v>
      </c>
      <c r="B8" s="270" t="s">
        <v>465</v>
      </c>
      <c r="C8" s="135" t="s">
        <v>60</v>
      </c>
      <c r="D8" s="270" t="s">
        <v>466</v>
      </c>
      <c r="E8" s="123" t="s">
        <v>467</v>
      </c>
      <c r="F8" s="125" t="n">
        <v>2</v>
      </c>
      <c r="G8" s="133"/>
      <c r="H8" s="424" t="n">
        <v>1340</v>
      </c>
      <c r="I8" s="125"/>
    </row>
    <row r="9" s="217" customFormat="true" ht="88.2" hidden="false" customHeight="true" outlineLevel="0" collapsed="false">
      <c r="A9" s="54" t="n">
        <v>3</v>
      </c>
      <c r="B9" s="112" t="s">
        <v>468</v>
      </c>
      <c r="C9" s="134" t="s">
        <v>469</v>
      </c>
      <c r="D9" s="411" t="s">
        <v>470</v>
      </c>
      <c r="E9" s="114" t="s">
        <v>471</v>
      </c>
      <c r="F9" s="115" t="n">
        <v>9</v>
      </c>
      <c r="G9" s="117"/>
      <c r="H9" s="156" t="n">
        <v>4280</v>
      </c>
      <c r="I9" s="125"/>
    </row>
    <row r="10" s="217" customFormat="true" ht="87.6" hidden="false" customHeight="true" outlineLevel="0" collapsed="false">
      <c r="A10" s="53" t="n">
        <v>4</v>
      </c>
      <c r="B10" s="112" t="s">
        <v>110</v>
      </c>
      <c r="C10" s="134" t="s">
        <v>111</v>
      </c>
      <c r="D10" s="122" t="s">
        <v>112</v>
      </c>
      <c r="E10" s="184" t="n">
        <v>25009</v>
      </c>
      <c r="F10" s="185" t="n">
        <v>1</v>
      </c>
      <c r="G10" s="133"/>
      <c r="H10" s="132"/>
      <c r="I10" s="196" t="s">
        <v>113</v>
      </c>
    </row>
    <row r="11" s="217" customFormat="true" ht="126.45" hidden="false" customHeight="true" outlineLevel="0" collapsed="false">
      <c r="A11" s="119" t="n">
        <v>5</v>
      </c>
      <c r="B11" s="112" t="s">
        <v>472</v>
      </c>
      <c r="C11" s="134" t="s">
        <v>473</v>
      </c>
      <c r="D11" s="112" t="s">
        <v>474</v>
      </c>
      <c r="E11" s="123" t="n">
        <v>25027</v>
      </c>
      <c r="F11" s="125" t="n">
        <v>1</v>
      </c>
      <c r="G11" s="133"/>
      <c r="H11" s="142" t="n">
        <v>952</v>
      </c>
      <c r="I11" s="125"/>
    </row>
    <row r="12" s="217" customFormat="true" ht="72.75" hidden="false" customHeight="true" outlineLevel="0" collapsed="false">
      <c r="A12" s="119" t="n">
        <v>6</v>
      </c>
      <c r="B12" s="112" t="s">
        <v>355</v>
      </c>
      <c r="C12" s="134" t="s">
        <v>351</v>
      </c>
      <c r="D12" s="112" t="s">
        <v>352</v>
      </c>
      <c r="E12" s="123" t="s">
        <v>356</v>
      </c>
      <c r="F12" s="125" t="n">
        <v>3</v>
      </c>
      <c r="G12" s="133"/>
      <c r="H12" s="142"/>
      <c r="I12" s="115"/>
    </row>
    <row r="13" s="217" customFormat="true" ht="111" hidden="false" customHeight="true" outlineLevel="0" collapsed="false">
      <c r="A13" s="153" t="n">
        <v>7</v>
      </c>
      <c r="B13" s="112" t="s">
        <v>475</v>
      </c>
      <c r="C13" s="134" t="s">
        <v>473</v>
      </c>
      <c r="D13" s="112" t="s">
        <v>476</v>
      </c>
      <c r="E13" s="184" t="n">
        <v>25041</v>
      </c>
      <c r="F13" s="185" t="n">
        <v>1</v>
      </c>
      <c r="G13" s="421"/>
      <c r="H13" s="422"/>
      <c r="I13" s="125"/>
    </row>
    <row r="14" s="217" customFormat="true" ht="105" hidden="false" customHeight="true" outlineLevel="0" collapsed="false">
      <c r="A14" s="119" t="n">
        <v>8</v>
      </c>
      <c r="B14" s="112" t="s">
        <v>475</v>
      </c>
      <c r="C14" s="134" t="s">
        <v>473</v>
      </c>
      <c r="D14" s="112" t="s">
        <v>477</v>
      </c>
      <c r="E14" s="114" t="n">
        <v>25042</v>
      </c>
      <c r="F14" s="115" t="n">
        <v>1</v>
      </c>
      <c r="G14" s="133"/>
      <c r="H14" s="142"/>
      <c r="I14" s="133"/>
    </row>
    <row r="15" s="217" customFormat="true" ht="108.6" hidden="false" customHeight="true" outlineLevel="0" collapsed="false">
      <c r="A15" s="53" t="n">
        <v>9</v>
      </c>
      <c r="B15" s="112" t="s">
        <v>475</v>
      </c>
      <c r="C15" s="134" t="s">
        <v>473</v>
      </c>
      <c r="D15" s="112" t="s">
        <v>126</v>
      </c>
      <c r="E15" s="114" t="n">
        <v>25049</v>
      </c>
      <c r="F15" s="115" t="n">
        <v>1</v>
      </c>
      <c r="G15" s="115"/>
      <c r="H15" s="149"/>
      <c r="I15" s="133"/>
    </row>
    <row r="16" customFormat="false" ht="83.55" hidden="false" customHeight="true" outlineLevel="0" collapsed="false">
      <c r="A16" s="425" t="n">
        <v>10</v>
      </c>
      <c r="B16" s="112" t="s">
        <v>478</v>
      </c>
      <c r="C16" s="134" t="s">
        <v>469</v>
      </c>
      <c r="D16" s="112" t="s">
        <v>479</v>
      </c>
      <c r="E16" s="127" t="s">
        <v>480</v>
      </c>
      <c r="F16" s="128" t="n">
        <v>9</v>
      </c>
      <c r="G16" s="218"/>
      <c r="H16" s="156"/>
      <c r="I16" s="84"/>
    </row>
    <row r="17" customFormat="false" ht="107.4" hidden="false" customHeight="true" outlineLevel="0" collapsed="false">
      <c r="A17" s="119" t="n">
        <v>11</v>
      </c>
      <c r="B17" s="112" t="s">
        <v>475</v>
      </c>
      <c r="C17" s="134" t="s">
        <v>473</v>
      </c>
      <c r="D17" s="112" t="s">
        <v>481</v>
      </c>
      <c r="E17" s="123" t="n">
        <v>25058</v>
      </c>
      <c r="F17" s="125" t="n">
        <v>1</v>
      </c>
      <c r="G17" s="84"/>
      <c r="H17" s="203"/>
      <c r="I17" s="84"/>
    </row>
    <row r="18" customFormat="false" ht="72.6" hidden="false" customHeight="true" outlineLevel="0" collapsed="false">
      <c r="A18" s="53" t="n">
        <v>12</v>
      </c>
      <c r="B18" s="112" t="s">
        <v>482</v>
      </c>
      <c r="C18" s="134" t="s">
        <v>483</v>
      </c>
      <c r="D18" s="122" t="s">
        <v>484</v>
      </c>
      <c r="E18" s="123" t="n">
        <v>25063</v>
      </c>
      <c r="F18" s="115" t="n">
        <v>1</v>
      </c>
      <c r="G18" s="84"/>
      <c r="H18" s="156"/>
      <c r="I18" s="125"/>
    </row>
    <row r="19" customFormat="false" ht="119.4" hidden="false" customHeight="true" outlineLevel="0" collapsed="false">
      <c r="A19" s="119" t="n">
        <v>13</v>
      </c>
      <c r="B19" s="112" t="s">
        <v>485</v>
      </c>
      <c r="C19" s="134" t="s">
        <v>486</v>
      </c>
      <c r="D19" s="112" t="s">
        <v>487</v>
      </c>
      <c r="E19" s="125" t="s">
        <v>375</v>
      </c>
      <c r="F19" s="125" t="n">
        <v>2</v>
      </c>
      <c r="G19" s="133"/>
      <c r="H19" s="136"/>
      <c r="I19" s="125"/>
    </row>
    <row r="20" customFormat="false" ht="108" hidden="false" customHeight="true" outlineLevel="0" collapsed="false">
      <c r="A20" s="313" t="n">
        <v>14</v>
      </c>
      <c r="B20" s="112" t="s">
        <v>485</v>
      </c>
      <c r="C20" s="134" t="s">
        <v>486</v>
      </c>
      <c r="D20" s="122" t="s">
        <v>488</v>
      </c>
      <c r="E20" s="123" t="n">
        <v>25070</v>
      </c>
      <c r="F20" s="115" t="n">
        <v>1</v>
      </c>
      <c r="G20" s="84"/>
      <c r="H20" s="170"/>
      <c r="I20" s="84"/>
    </row>
    <row r="21" customFormat="false" ht="114.6" hidden="false" customHeight="true" outlineLevel="0" collapsed="false">
      <c r="A21" s="54" t="n">
        <v>15</v>
      </c>
      <c r="B21" s="112" t="s">
        <v>485</v>
      </c>
      <c r="C21" s="134" t="s">
        <v>486</v>
      </c>
      <c r="D21" s="112" t="s">
        <v>309</v>
      </c>
      <c r="E21" s="123" t="n">
        <v>25071</v>
      </c>
      <c r="F21" s="115" t="n">
        <v>1</v>
      </c>
      <c r="G21" s="115"/>
      <c r="H21" s="116"/>
      <c r="I21" s="125"/>
    </row>
    <row r="22" customFormat="false" ht="20.25" hidden="false" customHeight="true" outlineLevel="0" collapsed="false">
      <c r="A22" s="423"/>
      <c r="B22" s="84"/>
      <c r="C22" s="133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423"/>
      <c r="B23" s="84"/>
      <c r="C23" s="133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423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423"/>
      <c r="B25" s="84"/>
      <c r="C25" s="84"/>
      <c r="D25" s="84"/>
      <c r="E25" s="84"/>
      <c r="F25" s="84"/>
      <c r="G25" s="84"/>
      <c r="H25" s="170"/>
      <c r="I25" s="84"/>
    </row>
    <row r="26" customFormat="false" ht="20.25" hidden="false" customHeight="true" outlineLevel="0" collapsed="false">
      <c r="D26" s="180" t="s">
        <v>86</v>
      </c>
      <c r="E26" s="180"/>
      <c r="F26" s="180"/>
      <c r="G26" s="181"/>
      <c r="H26" s="266" t="s">
        <v>46</v>
      </c>
      <c r="I26" s="266"/>
    </row>
    <row r="27" customFormat="false" ht="20.25" hidden="false" customHeight="true" outlineLevel="0" collapsed="false"/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สุขศึกษา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1.9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สุขศึกษา!A9</f>
        <v>504</v>
      </c>
      <c r="D2" s="95" t="str">
        <f aca="false">สุขศึกษา!B9</f>
        <v>นางสาวปณิดา</v>
      </c>
      <c r="E2" s="95"/>
      <c r="F2" s="262" t="str">
        <f aca="false">สุขศึกษา!C9</f>
        <v>พลา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2</v>
      </c>
      <c r="B6" s="109"/>
      <c r="C6" s="110"/>
      <c r="D6" s="109"/>
      <c r="E6" s="109"/>
      <c r="F6" s="108" t="n">
        <f aca="false">SUM(F7:F25)</f>
        <v>8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86.55" hidden="false" customHeight="true" outlineLevel="0" collapsed="false">
      <c r="A7" s="119" t="n">
        <v>1</v>
      </c>
      <c r="B7" s="112" t="s">
        <v>489</v>
      </c>
      <c r="C7" s="135" t="s">
        <v>351</v>
      </c>
      <c r="D7" s="122" t="s">
        <v>490</v>
      </c>
      <c r="E7" s="123" t="s">
        <v>491</v>
      </c>
      <c r="F7" s="125" t="n">
        <v>6</v>
      </c>
      <c r="G7" s="125"/>
      <c r="H7" s="136"/>
      <c r="I7" s="125"/>
    </row>
    <row r="8" s="217" customFormat="true" ht="90.45" hidden="false" customHeight="true" outlineLevel="0" collapsed="false">
      <c r="A8" s="119" t="n">
        <v>2</v>
      </c>
      <c r="B8" s="112" t="s">
        <v>492</v>
      </c>
      <c r="C8" s="134" t="s">
        <v>351</v>
      </c>
      <c r="D8" s="112" t="s">
        <v>493</v>
      </c>
      <c r="E8" s="123" t="s">
        <v>494</v>
      </c>
      <c r="F8" s="115" t="n">
        <v>2</v>
      </c>
      <c r="G8" s="133"/>
      <c r="H8" s="424"/>
      <c r="I8" s="133"/>
    </row>
    <row r="9" s="217" customFormat="true" ht="66" hidden="false" customHeight="true" outlineLevel="0" collapsed="false">
      <c r="A9" s="119"/>
      <c r="B9" s="133"/>
      <c r="C9" s="133"/>
      <c r="D9" s="112"/>
      <c r="E9" s="125"/>
      <c r="F9" s="125"/>
      <c r="G9" s="45"/>
      <c r="H9" s="120"/>
      <c r="I9" s="125"/>
    </row>
    <row r="10" s="217" customFormat="true" ht="121.5" hidden="false" customHeight="true" outlineLevel="0" collapsed="false">
      <c r="A10" s="119"/>
      <c r="B10" s="112"/>
      <c r="C10" s="125"/>
      <c r="D10" s="112"/>
      <c r="E10" s="114"/>
      <c r="F10" s="115"/>
      <c r="G10" s="133"/>
      <c r="H10" s="156"/>
      <c r="I10" s="133"/>
    </row>
    <row r="11" s="217" customFormat="true" ht="91.2" hidden="false" customHeight="true" outlineLevel="0" collapsed="false">
      <c r="A11" s="153"/>
      <c r="B11" s="112"/>
      <c r="C11" s="125"/>
      <c r="D11" s="112"/>
      <c r="E11" s="184"/>
      <c r="F11" s="185"/>
      <c r="G11" s="421"/>
      <c r="H11" s="422"/>
      <c r="I11" s="125"/>
    </row>
    <row r="12" s="217" customFormat="true" ht="94.95" hidden="false" customHeight="true" outlineLevel="0" collapsed="false">
      <c r="A12" s="119"/>
      <c r="B12" s="112"/>
      <c r="C12" s="125"/>
      <c r="D12" s="112"/>
      <c r="E12" s="123"/>
      <c r="F12" s="125"/>
      <c r="G12" s="117"/>
      <c r="H12" s="396"/>
      <c r="I12" s="115"/>
    </row>
    <row r="13" s="217" customFormat="true" ht="94.05" hidden="false" customHeight="true" outlineLevel="0" collapsed="false">
      <c r="A13" s="119"/>
      <c r="B13" s="377"/>
      <c r="C13" s="115"/>
      <c r="D13" s="112"/>
      <c r="E13" s="426"/>
      <c r="F13" s="125"/>
      <c r="G13" s="133"/>
      <c r="H13" s="132"/>
      <c r="I13" s="125"/>
    </row>
    <row r="14" s="217" customFormat="true" ht="88.05" hidden="false" customHeight="true" outlineLevel="0" collapsed="false">
      <c r="A14" s="345"/>
      <c r="B14" s="112"/>
      <c r="C14" s="115"/>
      <c r="D14" s="112"/>
      <c r="E14" s="123"/>
      <c r="F14" s="125"/>
      <c r="G14" s="117"/>
      <c r="H14" s="396"/>
      <c r="I14" s="125"/>
    </row>
    <row r="15" s="217" customFormat="true" ht="90" hidden="false" customHeight="true" outlineLevel="0" collapsed="false">
      <c r="A15" s="119"/>
      <c r="B15" s="112"/>
      <c r="C15" s="125"/>
      <c r="D15" s="268"/>
      <c r="E15" s="123"/>
      <c r="F15" s="125"/>
      <c r="G15" s="133"/>
      <c r="H15" s="142"/>
      <c r="I15" s="133"/>
    </row>
    <row r="16" customFormat="false" ht="91.8" hidden="false" customHeight="true" outlineLevel="0" collapsed="false">
      <c r="A16" s="119"/>
      <c r="B16" s="112"/>
      <c r="C16" s="125"/>
      <c r="D16" s="112"/>
      <c r="E16" s="123"/>
      <c r="F16" s="125"/>
      <c r="G16" s="125"/>
      <c r="H16" s="156"/>
      <c r="I16" s="353"/>
    </row>
    <row r="17" customFormat="false" ht="83.55" hidden="false" customHeight="true" outlineLevel="0" collapsed="false">
      <c r="A17" s="54"/>
      <c r="B17" s="112"/>
      <c r="C17" s="125"/>
      <c r="D17" s="135"/>
      <c r="E17" s="125"/>
      <c r="F17" s="125"/>
      <c r="G17" s="125"/>
      <c r="H17" s="156"/>
      <c r="I17" s="84"/>
    </row>
    <row r="18" customFormat="false" ht="111.6" hidden="false" customHeight="true" outlineLevel="0" collapsed="false">
      <c r="A18" s="54"/>
      <c r="B18" s="112"/>
      <c r="C18" s="115"/>
      <c r="D18" s="112"/>
      <c r="E18" s="114"/>
      <c r="F18" s="115"/>
      <c r="G18" s="115"/>
      <c r="H18" s="133"/>
      <c r="I18" s="133"/>
    </row>
    <row r="19" customFormat="false" ht="70.8" hidden="false" customHeight="true" outlineLevel="0" collapsed="false">
      <c r="A19" s="119"/>
      <c r="B19" s="112"/>
      <c r="C19" s="115"/>
      <c r="D19" s="112"/>
      <c r="E19" s="114"/>
      <c r="F19" s="115"/>
      <c r="G19" s="125"/>
      <c r="H19" s="228"/>
      <c r="I19" s="121"/>
    </row>
    <row r="20" customFormat="false" ht="76.2" hidden="false" customHeight="true" outlineLevel="0" collapsed="false">
      <c r="A20" s="53"/>
      <c r="B20" s="112"/>
      <c r="C20" s="115"/>
      <c r="D20" s="112"/>
      <c r="E20" s="114"/>
      <c r="F20" s="115"/>
      <c r="G20" s="115"/>
      <c r="H20" s="132"/>
      <c r="I20" s="125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customFormat="false" ht="20.25" hidden="false" customHeight="true" outlineLevel="0" collapsed="false">
      <c r="D26" s="180" t="s">
        <v>86</v>
      </c>
      <c r="E26" s="180"/>
      <c r="F26" s="180"/>
      <c r="G26" s="181"/>
      <c r="H26" s="266" t="s">
        <v>46</v>
      </c>
      <c r="I26" s="266"/>
    </row>
    <row r="27" customFormat="false" ht="20.25" hidden="false" customHeight="true" outlineLevel="0" collapsed="false"/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สุขศึกษา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6" activeCellId="0" sqref="D26:F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1.9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สุขศึกษา!A10</f>
        <v>505</v>
      </c>
      <c r="D2" s="95" t="str">
        <f aca="false">สุขศึกษา!B10</f>
        <v>นายจักรพงษ์</v>
      </c>
      <c r="E2" s="95"/>
      <c r="F2" s="262" t="str">
        <f aca="false">สุขศึกษา!C10</f>
        <v>แก้วกุมาร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9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87" hidden="false" customHeight="true" outlineLevel="0" collapsed="false">
      <c r="A7" s="119" t="n">
        <v>1</v>
      </c>
      <c r="B7" s="112" t="s">
        <v>350</v>
      </c>
      <c r="C7" s="134" t="s">
        <v>351</v>
      </c>
      <c r="D7" s="112" t="s">
        <v>352</v>
      </c>
      <c r="E7" s="123" t="s">
        <v>353</v>
      </c>
      <c r="F7" s="115" t="n">
        <v>9</v>
      </c>
      <c r="G7" s="139"/>
      <c r="H7" s="120"/>
      <c r="I7" s="115"/>
    </row>
    <row r="8" s="217" customFormat="true" ht="84" hidden="false" customHeight="true" outlineLevel="0" collapsed="false">
      <c r="A8" s="54"/>
      <c r="B8" s="122"/>
      <c r="C8" s="135"/>
      <c r="D8" s="112"/>
      <c r="E8" s="123"/>
      <c r="F8" s="125"/>
      <c r="G8" s="215"/>
      <c r="H8" s="159"/>
      <c r="I8" s="267"/>
    </row>
    <row r="9" s="217" customFormat="true" ht="89.4" hidden="false" customHeight="true" outlineLevel="0" collapsed="false">
      <c r="A9" s="119"/>
      <c r="B9" s="112"/>
      <c r="C9" s="115"/>
      <c r="D9" s="122"/>
      <c r="E9" s="114"/>
      <c r="F9" s="115"/>
      <c r="G9" s="218"/>
      <c r="H9" s="120"/>
      <c r="I9" s="115"/>
    </row>
    <row r="10" s="217" customFormat="true" ht="69.75" hidden="false" customHeight="true" outlineLevel="0" collapsed="false">
      <c r="A10" s="54"/>
      <c r="B10" s="112"/>
      <c r="C10" s="115"/>
      <c r="D10" s="112"/>
      <c r="E10" s="123"/>
      <c r="F10" s="115"/>
      <c r="G10" s="125"/>
      <c r="H10" s="229"/>
      <c r="I10" s="125"/>
    </row>
    <row r="11" s="217" customFormat="true" ht="87.75" hidden="false" customHeight="true" outlineLevel="0" collapsed="false">
      <c r="A11" s="119"/>
      <c r="B11" s="112"/>
      <c r="C11" s="115"/>
      <c r="D11" s="112"/>
      <c r="E11" s="123"/>
      <c r="F11" s="115"/>
      <c r="G11" s="117"/>
      <c r="H11" s="159"/>
      <c r="I11" s="125"/>
    </row>
    <row r="12" s="217" customFormat="true" ht="86.25" hidden="false" customHeight="true" outlineLevel="0" collapsed="false">
      <c r="A12" s="119"/>
      <c r="B12" s="122"/>
      <c r="C12" s="125"/>
      <c r="D12" s="268"/>
      <c r="E12" s="123"/>
      <c r="F12" s="125"/>
      <c r="G12" s="215"/>
      <c r="H12" s="142"/>
      <c r="I12" s="125"/>
    </row>
    <row r="13" s="217" customFormat="true" ht="65.25" hidden="false" customHeight="true" outlineLevel="0" collapsed="false">
      <c r="A13" s="119"/>
      <c r="B13" s="112"/>
      <c r="C13" s="115"/>
      <c r="D13" s="112"/>
      <c r="E13" s="123"/>
      <c r="F13" s="115"/>
      <c r="G13" s="125"/>
      <c r="H13" s="229"/>
      <c r="I13" s="125"/>
    </row>
    <row r="14" s="217" customFormat="true" ht="68.25" hidden="false" customHeight="true" outlineLevel="0" collapsed="false">
      <c r="A14" s="53"/>
      <c r="B14" s="112"/>
      <c r="C14" s="115"/>
      <c r="D14" s="112"/>
      <c r="E14" s="230"/>
      <c r="F14" s="115"/>
      <c r="G14" s="133"/>
      <c r="H14" s="231"/>
      <c r="I14" s="125"/>
    </row>
    <row r="15" s="217" customFormat="true" ht="67.95" hidden="false" customHeight="true" outlineLevel="0" collapsed="false">
      <c r="A15" s="119"/>
      <c r="B15" s="112"/>
      <c r="C15" s="115"/>
      <c r="D15" s="178"/>
      <c r="E15" s="123"/>
      <c r="F15" s="125"/>
      <c r="G15" s="133"/>
      <c r="H15" s="427"/>
      <c r="I15" s="115"/>
    </row>
    <row r="16" customFormat="false" ht="63" hidden="false" customHeight="true" outlineLevel="0" collapsed="false">
      <c r="A16" s="53"/>
      <c r="B16" s="112"/>
      <c r="C16" s="115"/>
      <c r="D16" s="112"/>
      <c r="E16" s="112"/>
      <c r="F16" s="125"/>
      <c r="G16" s="133"/>
      <c r="H16" s="231"/>
      <c r="I16" s="133"/>
    </row>
    <row r="17" customFormat="false" ht="64.05" hidden="false" customHeight="true" outlineLevel="0" collapsed="false">
      <c r="A17" s="119"/>
      <c r="B17" s="112"/>
      <c r="C17" s="115"/>
      <c r="D17" s="112"/>
      <c r="E17" s="123"/>
      <c r="F17" s="125"/>
      <c r="G17" s="117"/>
      <c r="H17" s="205"/>
      <c r="I17" s="84"/>
    </row>
    <row r="18" customFormat="false" ht="66.6" hidden="false" customHeight="true" outlineLevel="0" collapsed="false">
      <c r="A18" s="53"/>
      <c r="B18" s="112"/>
      <c r="C18" s="115"/>
      <c r="D18" s="112"/>
      <c r="E18" s="184"/>
      <c r="F18" s="185"/>
      <c r="G18" s="421"/>
      <c r="H18" s="422"/>
      <c r="I18" s="125"/>
    </row>
    <row r="19" customFormat="false" ht="66" hidden="false" customHeight="true" outlineLevel="0" collapsed="false">
      <c r="A19" s="119"/>
      <c r="B19" s="112"/>
      <c r="C19" s="115"/>
      <c r="D19" s="112"/>
      <c r="E19" s="123"/>
      <c r="F19" s="115"/>
      <c r="G19" s="125"/>
      <c r="H19" s="159"/>
      <c r="I19" s="125"/>
    </row>
    <row r="20" customFormat="false" ht="51.75" hidden="false" customHeight="true" outlineLevel="0" collapsed="false">
      <c r="A20" s="119"/>
      <c r="B20" s="112"/>
      <c r="C20" s="115"/>
      <c r="D20" s="112"/>
      <c r="E20" s="123"/>
      <c r="F20" s="115"/>
      <c r="G20" s="133"/>
      <c r="H20" s="149"/>
      <c r="I20" s="117"/>
    </row>
    <row r="21" customFormat="false" ht="64.05" hidden="false" customHeight="true" outlineLevel="0" collapsed="false">
      <c r="A21" s="119"/>
      <c r="B21" s="112"/>
      <c r="C21" s="115"/>
      <c r="D21" s="122"/>
      <c r="E21" s="123"/>
      <c r="F21" s="115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customFormat="false" ht="20.25" hidden="false" customHeight="true" outlineLevel="0" collapsed="false">
      <c r="D26" s="180" t="s">
        <v>86</v>
      </c>
      <c r="E26" s="180"/>
      <c r="F26" s="180"/>
      <c r="G26" s="181"/>
      <c r="H26" s="266" t="s">
        <v>46</v>
      </c>
      <c r="I26" s="266"/>
    </row>
    <row r="27" customFormat="false" ht="20.25" hidden="false" customHeight="true" outlineLevel="0" collapsed="false"/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สุขศึกษา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G9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1.9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สุขศึกษา!A11</f>
        <v>506</v>
      </c>
      <c r="D2" s="95" t="str">
        <f aca="false">สุขศึกษา!B11</f>
        <v>นายไตรทศ </v>
      </c>
      <c r="E2" s="95"/>
      <c r="F2" s="262" t="str">
        <f aca="false">สุขศึกษา!C11</f>
        <v>พันธ์ชูเพชร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3</v>
      </c>
      <c r="B6" s="109"/>
      <c r="C6" s="110"/>
      <c r="D6" s="109"/>
      <c r="E6" s="109"/>
      <c r="F6" s="108" t="n">
        <f aca="false">SUM(F7:F25)</f>
        <v>12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85.2" hidden="false" customHeight="true" outlineLevel="0" collapsed="false">
      <c r="A7" s="119" t="n">
        <v>1</v>
      </c>
      <c r="B7" s="112" t="s">
        <v>495</v>
      </c>
      <c r="C7" s="134" t="s">
        <v>75</v>
      </c>
      <c r="D7" s="112" t="s">
        <v>496</v>
      </c>
      <c r="E7" s="114" t="s">
        <v>497</v>
      </c>
      <c r="F7" s="115" t="n">
        <v>2</v>
      </c>
      <c r="G7" s="133"/>
      <c r="H7" s="149"/>
      <c r="I7" s="125"/>
    </row>
    <row r="8" s="217" customFormat="true" ht="112.5" hidden="false" customHeight="true" outlineLevel="0" collapsed="false">
      <c r="A8" s="153" t="n">
        <v>2</v>
      </c>
      <c r="B8" s="112" t="s">
        <v>498</v>
      </c>
      <c r="C8" s="134" t="s">
        <v>499</v>
      </c>
      <c r="D8" s="112" t="s">
        <v>500</v>
      </c>
      <c r="E8" s="184" t="s">
        <v>501</v>
      </c>
      <c r="F8" s="185" t="n">
        <v>8</v>
      </c>
      <c r="G8" s="421"/>
      <c r="H8" s="422"/>
      <c r="I8" s="267"/>
    </row>
    <row r="9" s="217" customFormat="true" ht="85.8" hidden="false" customHeight="true" outlineLevel="0" collapsed="false">
      <c r="A9" s="119" t="n">
        <v>3</v>
      </c>
      <c r="B9" s="112" t="s">
        <v>492</v>
      </c>
      <c r="C9" s="134" t="s">
        <v>351</v>
      </c>
      <c r="D9" s="112" t="s">
        <v>493</v>
      </c>
      <c r="E9" s="123" t="s">
        <v>494</v>
      </c>
      <c r="F9" s="115" t="n">
        <v>2</v>
      </c>
      <c r="G9" s="133"/>
      <c r="H9" s="142"/>
      <c r="I9" s="125"/>
    </row>
    <row r="10" s="217" customFormat="true" ht="88.5" hidden="false" customHeight="true" outlineLevel="0" collapsed="false">
      <c r="A10" s="137"/>
      <c r="B10" s="112"/>
      <c r="C10" s="115"/>
      <c r="D10" s="112"/>
      <c r="E10" s="123"/>
      <c r="F10" s="125"/>
      <c r="G10" s="117"/>
      <c r="H10" s="396"/>
      <c r="I10" s="125"/>
    </row>
    <row r="11" s="217" customFormat="true" ht="88.05" hidden="false" customHeight="true" outlineLevel="0" collapsed="false">
      <c r="A11" s="119"/>
      <c r="B11" s="112"/>
      <c r="C11" s="125"/>
      <c r="D11" s="268"/>
      <c r="E11" s="123"/>
      <c r="F11" s="125"/>
      <c r="G11" s="133"/>
      <c r="H11" s="142"/>
      <c r="I11" s="267"/>
    </row>
    <row r="12" s="217" customFormat="true" ht="84" hidden="false" customHeight="true" outlineLevel="0" collapsed="false">
      <c r="A12" s="119"/>
      <c r="B12" s="112"/>
      <c r="C12" s="125"/>
      <c r="D12" s="122"/>
      <c r="E12" s="115"/>
      <c r="F12" s="115"/>
      <c r="G12" s="84"/>
      <c r="H12" s="156"/>
      <c r="I12" s="121"/>
    </row>
    <row r="13" s="217" customFormat="true" ht="66" hidden="false" customHeight="true" outlineLevel="0" collapsed="false">
      <c r="A13" s="54"/>
      <c r="B13" s="112"/>
      <c r="C13" s="115"/>
      <c r="D13" s="112"/>
      <c r="E13" s="114"/>
      <c r="F13" s="115"/>
      <c r="G13" s="125"/>
      <c r="H13" s="228"/>
      <c r="I13" s="133"/>
    </row>
    <row r="14" s="217" customFormat="true" ht="69.45" hidden="false" customHeight="true" outlineLevel="0" collapsed="false">
      <c r="A14" s="119"/>
      <c r="B14" s="112"/>
      <c r="C14" s="115"/>
      <c r="D14" s="112"/>
      <c r="E14" s="114"/>
      <c r="F14" s="115"/>
      <c r="G14" s="125"/>
      <c r="H14" s="228"/>
      <c r="I14" s="121"/>
    </row>
    <row r="15" s="217" customFormat="true" ht="87.75" hidden="false" customHeight="true" outlineLevel="0" collapsed="false">
      <c r="A15" s="119"/>
      <c r="B15" s="122"/>
      <c r="C15" s="115"/>
      <c r="D15" s="112"/>
      <c r="E15" s="123"/>
      <c r="F15" s="125"/>
      <c r="G15" s="117"/>
      <c r="H15" s="142"/>
      <c r="I15" s="125"/>
    </row>
    <row r="16" customFormat="false" ht="81" hidden="false" customHeight="true" outlineLevel="0" collapsed="false">
      <c r="A16" s="53"/>
      <c r="B16" s="112"/>
      <c r="C16" s="115"/>
      <c r="D16" s="112"/>
      <c r="E16" s="114"/>
      <c r="F16" s="115"/>
      <c r="G16" s="115"/>
      <c r="H16" s="132"/>
      <c r="I16" s="125"/>
    </row>
    <row r="17" customFormat="false" ht="60" hidden="false" customHeight="true" outlineLevel="0" collapsed="false">
      <c r="A17" s="119"/>
      <c r="B17" s="112"/>
      <c r="C17" s="115"/>
      <c r="D17" s="112"/>
      <c r="E17" s="125"/>
      <c r="F17" s="125"/>
      <c r="G17" s="175"/>
      <c r="H17" s="348"/>
      <c r="I17" s="125"/>
    </row>
    <row r="18" customFormat="false" ht="66.75" hidden="false" customHeight="true" outlineLevel="0" collapsed="false">
      <c r="A18" s="423"/>
      <c r="B18" s="112"/>
      <c r="C18" s="115"/>
      <c r="D18" s="178"/>
      <c r="E18" s="125"/>
      <c r="F18" s="115"/>
      <c r="G18" s="117"/>
      <c r="H18" s="149"/>
      <c r="I18" s="84"/>
    </row>
    <row r="19" customFormat="false" ht="58.5" hidden="false" customHeight="true" outlineLevel="0" collapsed="false">
      <c r="A19" s="119"/>
      <c r="B19" s="112"/>
      <c r="C19" s="115"/>
      <c r="D19" s="122"/>
      <c r="E19" s="123"/>
      <c r="F19" s="125"/>
      <c r="G19" s="84"/>
      <c r="H19" s="348"/>
      <c r="I19" s="84"/>
    </row>
    <row r="20" customFormat="false" ht="85.5" hidden="false" customHeight="true" outlineLevel="0" collapsed="false">
      <c r="A20" s="119"/>
      <c r="B20" s="112"/>
      <c r="C20" s="115"/>
      <c r="D20" s="112"/>
      <c r="E20" s="114"/>
      <c r="F20" s="115"/>
      <c r="G20" s="125"/>
      <c r="H20" s="276"/>
      <c r="I20" s="84"/>
    </row>
    <row r="21" customFormat="false" ht="87.75" hidden="false" customHeight="true" outlineLevel="0" collapsed="false">
      <c r="A21" s="119"/>
      <c r="B21" s="112"/>
      <c r="C21" s="115"/>
      <c r="D21" s="112"/>
      <c r="E21" s="123"/>
      <c r="F21" s="115"/>
      <c r="G21" s="117"/>
      <c r="H21" s="348"/>
      <c r="I21" s="115"/>
    </row>
    <row r="22" customFormat="false" ht="64.5" hidden="false" customHeight="true" outlineLevel="0" collapsed="false">
      <c r="A22" s="119"/>
      <c r="B22" s="112"/>
      <c r="C22" s="115"/>
      <c r="D22" s="112"/>
      <c r="E22" s="244"/>
      <c r="F22" s="117"/>
      <c r="G22" s="84"/>
      <c r="H22" s="348"/>
      <c r="I22" s="84"/>
    </row>
    <row r="23" customFormat="false" ht="75.75" hidden="false" customHeight="true" outlineLevel="0" collapsed="false">
      <c r="A23" s="137"/>
      <c r="B23" s="295"/>
      <c r="C23" s="115"/>
      <c r="D23" s="240"/>
      <c r="E23" s="139"/>
      <c r="F23" s="139"/>
      <c r="G23" s="200"/>
      <c r="H23" s="428"/>
      <c r="I23" s="353"/>
    </row>
    <row r="24" customFormat="false" ht="84.75" hidden="false" customHeight="true" outlineLevel="0" collapsed="false">
      <c r="A24" s="119"/>
      <c r="B24" s="112"/>
      <c r="C24" s="400"/>
      <c r="D24" s="112"/>
      <c r="E24" s="123"/>
      <c r="F24" s="125"/>
      <c r="G24" s="125"/>
      <c r="H24" s="159"/>
      <c r="I24" s="133"/>
    </row>
    <row r="25" customFormat="false" ht="61.5" hidden="false" customHeight="true" outlineLevel="0" collapsed="false">
      <c r="A25" s="119"/>
      <c r="B25" s="112"/>
      <c r="C25" s="115"/>
      <c r="D25" s="112"/>
      <c r="E25" s="114"/>
      <c r="F25" s="115"/>
      <c r="G25" s="117"/>
      <c r="H25" s="120"/>
      <c r="I25" s="84"/>
    </row>
    <row r="26" customFormat="false" ht="61.5" hidden="false" customHeight="true" outlineLevel="0" collapsed="false">
      <c r="A26" s="119"/>
      <c r="B26" s="112"/>
      <c r="C26" s="115"/>
      <c r="D26" s="112"/>
      <c r="E26" s="114"/>
      <c r="F26" s="115"/>
      <c r="G26" s="117"/>
      <c r="H26" s="120"/>
      <c r="I26" s="84"/>
    </row>
    <row r="27" customFormat="false" ht="61.5" hidden="false" customHeight="true" outlineLevel="0" collapsed="false">
      <c r="A27" s="119"/>
      <c r="B27" s="112"/>
      <c r="C27" s="115"/>
      <c r="D27" s="112"/>
      <c r="E27" s="114"/>
      <c r="F27" s="115"/>
      <c r="G27" s="117"/>
      <c r="H27" s="120"/>
      <c r="I27" s="84"/>
    </row>
    <row r="28" customFormat="false" ht="20.25" hidden="false" customHeight="true" outlineLevel="0" collapsed="false">
      <c r="D28" s="180" t="s">
        <v>86</v>
      </c>
      <c r="E28" s="180"/>
      <c r="F28" s="180"/>
      <c r="G28" s="181"/>
      <c r="H28" s="266" t="s">
        <v>46</v>
      </c>
      <c r="I28" s="266"/>
    </row>
    <row r="29" customFormat="false" ht="20.25" hidden="false" customHeight="true" outlineLevel="0" collapsed="false"/>
    <row r="30" customFormat="false" ht="25.8" hidden="false" customHeight="false" outlineLevel="0" collapsed="false">
      <c r="H30" s="165"/>
      <c r="I30" s="165"/>
    </row>
  </sheetData>
  <mergeCells count="5">
    <mergeCell ref="A1:I1"/>
    <mergeCell ref="F4:G4"/>
    <mergeCell ref="I4:I5"/>
    <mergeCell ref="D28:F28"/>
    <mergeCell ref="H28:I28"/>
  </mergeCells>
  <hyperlinks>
    <hyperlink ref="D28" location="สุขศึกษา!A1" display="คลิกเพื่อกลับหน้ากลุ่ม"/>
    <hyperlink ref="H28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6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2.8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ไทย!A8</f>
        <v>103</v>
      </c>
      <c r="D2" s="95" t="str">
        <f aca="false">ไทย!B8</f>
        <v>นางสาวกาญจนา</v>
      </c>
      <c r="E2" s="262" t="str">
        <f aca="false">ไทย!C8</f>
        <v>สมุทร์นาวี</v>
      </c>
      <c r="F2" s="97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29" hidden="false" customHeight="true" outlineLevel="0" collapsed="false">
      <c r="A7" s="119"/>
      <c r="B7" s="112"/>
      <c r="C7" s="125"/>
      <c r="D7" s="112"/>
      <c r="E7" s="114"/>
      <c r="F7" s="115"/>
      <c r="G7" s="133"/>
      <c r="H7" s="120"/>
      <c r="I7" s="115"/>
    </row>
    <row r="8" s="217" customFormat="true" ht="138.45" hidden="false" customHeight="true" outlineLevel="0" collapsed="false">
      <c r="A8" s="119"/>
      <c r="B8" s="112"/>
      <c r="C8" s="125"/>
      <c r="D8" s="112"/>
      <c r="E8" s="114"/>
      <c r="F8" s="115"/>
      <c r="G8" s="133"/>
      <c r="H8" s="120"/>
      <c r="I8" s="115"/>
    </row>
    <row r="9" s="217" customFormat="true" ht="123.6" hidden="false" customHeight="true" outlineLevel="0" collapsed="false">
      <c r="A9" s="119"/>
      <c r="B9" s="112"/>
      <c r="C9" s="125"/>
      <c r="D9" s="112"/>
      <c r="E9" s="148"/>
      <c r="F9" s="115"/>
      <c r="G9" s="117"/>
      <c r="H9" s="120"/>
      <c r="I9" s="125"/>
    </row>
    <row r="10" s="217" customFormat="true" ht="53.25" hidden="false" customHeight="true" outlineLevel="0" collapsed="false">
      <c r="A10" s="119"/>
      <c r="B10" s="173"/>
      <c r="C10" s="115"/>
      <c r="D10" s="122"/>
      <c r="E10" s="123"/>
      <c r="F10" s="115"/>
      <c r="G10" s="84"/>
      <c r="H10" s="170"/>
      <c r="I10" s="125"/>
    </row>
    <row r="11" s="217" customFormat="true" ht="42.7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231"/>
      <c r="I11" s="133"/>
    </row>
    <row r="12" s="217" customFormat="true" ht="42.7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231"/>
      <c r="I12" s="133"/>
    </row>
    <row r="13" s="217" customFormat="true" ht="42.7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231"/>
      <c r="I13" s="133"/>
    </row>
    <row r="14" s="217" customFormat="true" ht="42.7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231"/>
      <c r="I14" s="133"/>
    </row>
    <row r="15" customFormat="false" ht="20.25" hidden="false" customHeight="true" outlineLevel="0" collapsed="false">
      <c r="A15" s="264"/>
      <c r="B15" s="84"/>
      <c r="C15" s="84"/>
      <c r="D15" s="84"/>
      <c r="E15" s="133"/>
      <c r="F15" s="84"/>
      <c r="G15" s="84"/>
      <c r="H15" s="170"/>
      <c r="I15" s="84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customFormat="false" ht="23.25" hidden="false" customHeight="true" outlineLevel="0" collapsed="false">
      <c r="D26" s="265" t="s">
        <v>86</v>
      </c>
      <c r="E26" s="265"/>
      <c r="F26" s="265"/>
      <c r="G26" s="181"/>
      <c r="H26" s="266" t="s">
        <v>46</v>
      </c>
      <c r="I26" s="266"/>
    </row>
    <row r="27" customFormat="false" ht="23.25" hidden="false" customHeight="true" outlineLevel="0" collapsed="false"/>
  </sheetData>
  <mergeCells count="5">
    <mergeCell ref="A1:I1"/>
    <mergeCell ref="F4:G4"/>
    <mergeCell ref="I4:I5"/>
    <mergeCell ref="D26:F26"/>
    <mergeCell ref="H26:I26"/>
  </mergeCells>
  <hyperlinks>
    <hyperlink ref="D26" location="ไทย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I1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1.9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สุขศึกษา!A12</f>
        <v>507</v>
      </c>
      <c r="D2" s="95" t="str">
        <f aca="false">สุขศึกษา!B12</f>
        <v>นายภาณุวัฒน์</v>
      </c>
      <c r="E2" s="95"/>
      <c r="F2" s="262" t="str">
        <f aca="false">สุขศึกษา!C12</f>
        <v>ปู่อ่อง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93" hidden="false" customHeight="true" outlineLevel="0" collapsed="false">
      <c r="A7" s="119"/>
      <c r="B7" s="112"/>
      <c r="C7" s="115"/>
      <c r="D7" s="112"/>
      <c r="E7" s="114"/>
      <c r="F7" s="115"/>
      <c r="G7" s="218"/>
      <c r="H7" s="120"/>
      <c r="I7" s="125"/>
    </row>
    <row r="8" s="217" customFormat="true" ht="94.8" hidden="false" customHeight="true" outlineLevel="0" collapsed="false">
      <c r="A8" s="429"/>
      <c r="B8" s="112"/>
      <c r="C8" s="125"/>
      <c r="D8" s="112"/>
      <c r="E8" s="127"/>
      <c r="F8" s="128"/>
      <c r="G8" s="133"/>
      <c r="H8" s="142"/>
      <c r="I8" s="430"/>
    </row>
    <row r="9" s="217" customFormat="true" ht="84.6" hidden="false" customHeight="true" outlineLevel="0" collapsed="false">
      <c r="A9" s="54"/>
      <c r="B9" s="112"/>
      <c r="C9" s="115"/>
      <c r="D9" s="112"/>
      <c r="E9" s="123"/>
      <c r="F9" s="115"/>
      <c r="G9" s="125"/>
      <c r="H9" s="229"/>
      <c r="I9" s="267"/>
    </row>
    <row r="10" s="217" customFormat="true" ht="90" hidden="false" customHeight="true" outlineLevel="0" collapsed="false">
      <c r="A10" s="119"/>
      <c r="B10" s="268"/>
      <c r="C10" s="113"/>
      <c r="D10" s="112"/>
      <c r="E10" s="123"/>
      <c r="F10" s="125"/>
      <c r="G10" s="75"/>
      <c r="H10" s="132"/>
      <c r="I10" s="133"/>
    </row>
    <row r="11" s="217" customFormat="true" ht="63.75" hidden="false" customHeight="true" outlineLevel="0" collapsed="false">
      <c r="A11" s="53"/>
      <c r="B11" s="112"/>
      <c r="C11" s="115"/>
      <c r="D11" s="112"/>
      <c r="E11" s="114"/>
      <c r="F11" s="115"/>
      <c r="G11" s="115"/>
      <c r="H11" s="132"/>
      <c r="I11" s="125"/>
    </row>
    <row r="12" s="217" customFormat="true" ht="66" hidden="false" customHeight="true" outlineLevel="0" collapsed="false">
      <c r="A12" s="119"/>
      <c r="B12" s="112"/>
      <c r="C12" s="115"/>
      <c r="D12" s="178"/>
      <c r="E12" s="125"/>
      <c r="F12" s="125"/>
      <c r="G12" s="133"/>
      <c r="H12" s="132"/>
      <c r="I12" s="133"/>
    </row>
    <row r="13" s="217" customFormat="true" ht="63.75" hidden="false" customHeight="true" outlineLevel="0" collapsed="false">
      <c r="A13" s="119"/>
      <c r="B13" s="294"/>
      <c r="C13" s="115"/>
      <c r="D13" s="112"/>
      <c r="E13" s="114"/>
      <c r="F13" s="115"/>
      <c r="G13" s="117"/>
      <c r="H13" s="431"/>
      <c r="I13" s="133"/>
    </row>
    <row r="14" s="217" customFormat="true" ht="49.5" hidden="false" customHeight="true" outlineLevel="0" collapsed="false">
      <c r="A14" s="119"/>
      <c r="B14" s="112"/>
      <c r="C14" s="115"/>
      <c r="D14" s="122"/>
      <c r="E14" s="123"/>
      <c r="F14" s="125"/>
      <c r="G14" s="133"/>
      <c r="H14" s="159"/>
      <c r="I14" s="133"/>
    </row>
    <row r="15" s="217" customFormat="true" ht="47.25" hidden="false" customHeight="true" outlineLevel="0" collapsed="false">
      <c r="A15" s="119"/>
      <c r="B15" s="122"/>
      <c r="C15" s="115"/>
      <c r="D15" s="112"/>
      <c r="E15" s="125"/>
      <c r="F15" s="125"/>
      <c r="G15" s="133"/>
      <c r="H15" s="142"/>
      <c r="I15" s="133"/>
    </row>
    <row r="16" customFormat="false" ht="41.25" hidden="false" customHeight="true" outlineLevel="0" collapsed="false">
      <c r="A16" s="119"/>
      <c r="B16" s="112"/>
      <c r="C16" s="115"/>
      <c r="D16" s="207"/>
      <c r="E16" s="133"/>
      <c r="F16" s="115"/>
      <c r="G16" s="84"/>
      <c r="H16" s="149"/>
      <c r="I16" s="84"/>
    </row>
    <row r="17" customFormat="false" ht="45" hidden="false" customHeight="true" outlineLevel="0" collapsed="false">
      <c r="A17" s="119"/>
      <c r="B17" s="112"/>
      <c r="C17" s="115"/>
      <c r="D17" s="178"/>
      <c r="E17" s="114"/>
      <c r="F17" s="115"/>
      <c r="G17" s="84"/>
      <c r="H17" s="170"/>
      <c r="I17" s="84"/>
    </row>
    <row r="18" customFormat="false" ht="67.5" hidden="false" customHeight="true" outlineLevel="0" collapsed="false">
      <c r="A18" s="119"/>
      <c r="B18" s="112"/>
      <c r="C18" s="115"/>
      <c r="D18" s="122"/>
      <c r="E18" s="114"/>
      <c r="F18" s="115"/>
      <c r="G18" s="84"/>
      <c r="H18" s="170"/>
      <c r="I18" s="84"/>
    </row>
    <row r="19" customFormat="false" ht="47.25" hidden="false" customHeight="true" outlineLevel="0" collapsed="false">
      <c r="A19" s="119"/>
      <c r="B19" s="112"/>
      <c r="C19" s="115"/>
      <c r="D19" s="112"/>
      <c r="E19" s="114"/>
      <c r="F19" s="115"/>
      <c r="G19" s="84"/>
      <c r="H19" s="170"/>
      <c r="I19" s="84"/>
    </row>
    <row r="20" customFormat="false" ht="39.75" hidden="false" customHeight="true" outlineLevel="0" collapsed="false">
      <c r="A20" s="199"/>
      <c r="B20" s="122"/>
      <c r="C20" s="128"/>
      <c r="D20" s="122"/>
      <c r="E20" s="125"/>
      <c r="F20" s="125"/>
      <c r="G20" s="133"/>
      <c r="H20" s="142"/>
      <c r="I20" s="84"/>
    </row>
    <row r="21" customFormat="false" ht="60.75" hidden="false" customHeight="true" outlineLevel="0" collapsed="false">
      <c r="A21" s="119"/>
      <c r="B21" s="112"/>
      <c r="C21" s="125"/>
      <c r="D21" s="112"/>
      <c r="E21" s="123"/>
      <c r="F21" s="125"/>
      <c r="G21" s="125"/>
      <c r="H21" s="159"/>
      <c r="I21" s="133"/>
    </row>
    <row r="22" customFormat="false" ht="84" hidden="false" customHeight="true" outlineLevel="0" collapsed="false">
      <c r="A22" s="119"/>
      <c r="B22" s="122"/>
      <c r="C22" s="125"/>
      <c r="D22" s="122"/>
      <c r="E22" s="117"/>
      <c r="F22" s="115"/>
      <c r="G22" s="84"/>
      <c r="H22" s="170"/>
      <c r="I22" s="133"/>
    </row>
    <row r="23" customFormat="false" ht="66.75" hidden="false" customHeight="true" outlineLevel="0" collapsed="false">
      <c r="A23" s="119"/>
      <c r="B23" s="112"/>
      <c r="C23" s="125"/>
      <c r="D23" s="112"/>
      <c r="E23" s="115"/>
      <c r="F23" s="115"/>
      <c r="G23" s="84"/>
      <c r="H23" s="170"/>
      <c r="I23" s="84"/>
    </row>
    <row r="24" customFormat="false" ht="64.5" hidden="false" customHeight="true" outlineLevel="0" collapsed="false">
      <c r="A24" s="119"/>
      <c r="B24" s="112"/>
      <c r="C24" s="125"/>
      <c r="D24" s="112"/>
      <c r="E24" s="114"/>
      <c r="F24" s="115"/>
      <c r="G24" s="117"/>
      <c r="H24" s="205"/>
      <c r="I24" s="133"/>
    </row>
    <row r="25" customFormat="false" ht="49.5" hidden="false" customHeight="true" outlineLevel="0" collapsed="false">
      <c r="A25" s="119"/>
      <c r="B25" s="112"/>
      <c r="C25" s="125"/>
      <c r="D25" s="112"/>
      <c r="E25" s="114"/>
      <c r="F25" s="115"/>
      <c r="G25" s="117"/>
      <c r="H25" s="149"/>
      <c r="I25" s="84"/>
    </row>
    <row r="26" customFormat="false" ht="20.25" hidden="false" customHeight="true" outlineLevel="0" collapsed="false">
      <c r="D26" s="180" t="s">
        <v>86</v>
      </c>
      <c r="E26" s="180"/>
      <c r="F26" s="180"/>
      <c r="G26" s="181"/>
      <c r="H26" s="266" t="s">
        <v>46</v>
      </c>
      <c r="I26" s="266"/>
    </row>
    <row r="27" customFormat="false" ht="20.25" hidden="false" customHeight="true" outlineLevel="0" collapsed="false"/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สุขศึกษา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1.9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สุขศึกษา!A13</f>
        <v>508</v>
      </c>
      <c r="D2" s="95" t="n">
        <f aca="false">สุขศึกษา!B13</f>
        <v>0</v>
      </c>
      <c r="E2" s="95"/>
      <c r="F2" s="262" t="n">
        <f aca="false">สุขศึกษา!C13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88.2" hidden="false" customHeight="true" outlineLevel="0" collapsed="false">
      <c r="A7" s="119"/>
      <c r="B7" s="112"/>
      <c r="C7" s="115"/>
      <c r="D7" s="122"/>
      <c r="E7" s="123"/>
      <c r="F7" s="125"/>
      <c r="G7" s="125"/>
      <c r="H7" s="132"/>
      <c r="I7" s="267"/>
    </row>
    <row r="8" s="217" customFormat="true" ht="97.8" hidden="false" customHeight="true" outlineLevel="0" collapsed="false">
      <c r="A8" s="119"/>
      <c r="B8" s="112"/>
      <c r="C8" s="115"/>
      <c r="D8" s="112"/>
      <c r="E8" s="114"/>
      <c r="F8" s="115"/>
      <c r="G8" s="133"/>
      <c r="H8" s="142"/>
      <c r="I8" s="133"/>
    </row>
    <row r="9" s="217" customFormat="true" ht="55.5" hidden="false" customHeight="true" outlineLevel="0" collapsed="false">
      <c r="A9" s="119"/>
      <c r="B9" s="122"/>
      <c r="C9" s="125"/>
      <c r="D9" s="122"/>
      <c r="E9" s="133"/>
      <c r="F9" s="125"/>
      <c r="G9" s="133"/>
      <c r="H9" s="132"/>
      <c r="I9" s="133"/>
    </row>
    <row r="10" s="217" customFormat="true" ht="40.5" hidden="false" customHeight="true" outlineLevel="0" collapsed="false">
      <c r="A10" s="119"/>
      <c r="B10" s="133"/>
      <c r="C10" s="115"/>
      <c r="D10" s="117"/>
      <c r="E10" s="114"/>
      <c r="F10" s="115"/>
      <c r="G10" s="117"/>
      <c r="H10" s="205"/>
      <c r="I10" s="133"/>
    </row>
    <row r="11" s="217" customFormat="true" ht="40.5" hidden="false" customHeight="true" outlineLevel="0" collapsed="false">
      <c r="A11" s="423"/>
      <c r="B11" s="112"/>
      <c r="C11" s="125"/>
      <c r="D11" s="125"/>
      <c r="E11" s="123"/>
      <c r="F11" s="115"/>
      <c r="G11" s="133"/>
      <c r="H11" s="142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221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221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221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221"/>
      <c r="I15" s="133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customFormat="false" ht="20.25" hidden="false" customHeight="true" outlineLevel="0" collapsed="false">
      <c r="D26" s="180" t="s">
        <v>86</v>
      </c>
      <c r="E26" s="180"/>
      <c r="F26" s="180"/>
      <c r="G26" s="181"/>
      <c r="H26" s="266" t="s">
        <v>46</v>
      </c>
      <c r="I26" s="266"/>
    </row>
    <row r="27" customFormat="false" ht="20.25" hidden="false" customHeight="true" outlineLevel="0" collapsed="false"/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สุขศึกษา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7" activeCellId="0" sqref="L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1.9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สุขศึกษา!A14</f>
        <v>509</v>
      </c>
      <c r="D2" s="95" t="n">
        <f aca="false">สุขศึกษา!B14</f>
        <v>0</v>
      </c>
      <c r="E2" s="95"/>
      <c r="F2" s="262" t="n">
        <f aca="false">สุขศึกษา!C14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75" hidden="false" customHeight="true" outlineLevel="0" collapsed="false">
      <c r="A7" s="119"/>
      <c r="B7" s="112"/>
      <c r="C7" s="115"/>
      <c r="D7" s="122"/>
      <c r="E7" s="114"/>
      <c r="F7" s="115"/>
      <c r="G7" s="117"/>
      <c r="H7" s="205"/>
      <c r="I7" s="133"/>
    </row>
    <row r="8" s="217" customFormat="true" ht="95.4" hidden="false" customHeight="true" outlineLevel="0" collapsed="false">
      <c r="A8" s="423"/>
      <c r="B8" s="112"/>
      <c r="C8" s="115"/>
      <c r="D8" s="112"/>
      <c r="E8" s="123"/>
      <c r="F8" s="115"/>
      <c r="G8" s="133"/>
      <c r="H8" s="142"/>
      <c r="I8" s="125"/>
    </row>
    <row r="9" s="217" customFormat="true" ht="69" hidden="false" customHeight="true" outlineLevel="0" collapsed="false">
      <c r="A9" s="310"/>
      <c r="B9" s="112"/>
      <c r="C9" s="115"/>
      <c r="D9" s="122"/>
      <c r="E9" s="127"/>
      <c r="F9" s="128"/>
      <c r="G9" s="133"/>
      <c r="H9" s="221"/>
      <c r="I9" s="133"/>
    </row>
    <row r="10" s="217" customFormat="true" ht="40.5" hidden="false" customHeight="true" outlineLevel="0" collapsed="false">
      <c r="A10" s="119"/>
      <c r="B10" s="133"/>
      <c r="C10" s="133"/>
      <c r="D10" s="133"/>
      <c r="E10" s="133"/>
      <c r="F10" s="133"/>
      <c r="G10" s="133"/>
      <c r="H10" s="221"/>
      <c r="I10" s="133"/>
    </row>
    <row r="11" s="217" customFormat="true" ht="40.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221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221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221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221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221"/>
      <c r="I15" s="133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customFormat="false" ht="20.25" hidden="false" customHeight="true" outlineLevel="0" collapsed="false">
      <c r="D26" s="180" t="s">
        <v>86</v>
      </c>
      <c r="E26" s="180"/>
      <c r="F26" s="180"/>
      <c r="G26" s="181"/>
      <c r="H26" s="266" t="s">
        <v>46</v>
      </c>
      <c r="I26" s="266"/>
    </row>
    <row r="27" customFormat="false" ht="20.25" hidden="false" customHeight="true" outlineLevel="0" collapsed="false"/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สุขศึกษา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21" zeroHeight="false" outlineLevelRow="0" outlineLevelCol="0"/>
  <cols>
    <col collapsed="false" customWidth="true" hidden="false" outlineLevel="0" max="1" min="1" style="44" width="5.59"/>
    <col collapsed="false" customWidth="true" hidden="false" outlineLevel="0" max="2" min="2" style="45" width="15.19"/>
    <col collapsed="false" customWidth="true" hidden="false" outlineLevel="0" max="3" min="3" style="45" width="13.69"/>
    <col collapsed="false" customWidth="true" hidden="false" outlineLevel="0" max="4" min="4" style="46" width="12.89"/>
    <col collapsed="false" customWidth="true" hidden="false" outlineLevel="0" max="5" min="5" style="316" width="17.59"/>
    <col collapsed="false" customWidth="true" hidden="false" outlineLevel="0" max="6" min="6" style="45" width="16.69"/>
    <col collapsed="false" customWidth="true" hidden="false" outlineLevel="0" max="8" min="7" style="45" width="12.19"/>
    <col collapsed="false" customWidth="false" hidden="false" outlineLevel="0" max="257" min="9" style="45" width="8.99"/>
  </cols>
  <sheetData>
    <row r="1" customFormat="false" ht="23.4" hidden="false" customHeight="true" outlineLevel="0" collapsed="false">
      <c r="A1" s="47" t="s">
        <v>0</v>
      </c>
      <c r="B1" s="47"/>
      <c r="C1" s="47"/>
      <c r="D1" s="47"/>
      <c r="E1" s="47"/>
      <c r="F1" s="47"/>
    </row>
    <row r="2" s="49" customFormat="true" ht="23.4" hidden="false" customHeight="false" outlineLevel="0" collapsed="false">
      <c r="A2" s="48" t="s">
        <v>26</v>
      </c>
      <c r="B2" s="48"/>
      <c r="C2" s="48"/>
      <c r="D2" s="48"/>
      <c r="E2" s="48"/>
      <c r="F2" s="48"/>
    </row>
    <row r="3" s="49" customFormat="true" ht="8.25" hidden="false" customHeight="true" outlineLevel="0" collapsed="false">
      <c r="A3" s="50"/>
      <c r="B3" s="50"/>
      <c r="C3" s="50"/>
      <c r="D3" s="51"/>
      <c r="E3" s="317"/>
      <c r="F3" s="52"/>
    </row>
    <row r="4" s="49" customFormat="true" ht="21.75" hidden="false" customHeight="true" outlineLevel="0" collapsed="false">
      <c r="A4" s="53" t="s">
        <v>27</v>
      </c>
      <c r="B4" s="53" t="s">
        <v>28</v>
      </c>
      <c r="C4" s="53"/>
      <c r="D4" s="54" t="s">
        <v>6</v>
      </c>
      <c r="E4" s="318" t="s">
        <v>7</v>
      </c>
      <c r="F4" s="53" t="s">
        <v>8</v>
      </c>
      <c r="G4" s="415"/>
      <c r="H4" s="415"/>
    </row>
    <row r="5" customFormat="false" ht="20.25" hidden="false" customHeight="true" outlineLevel="0" collapsed="false">
      <c r="A5" s="277" t="s">
        <v>17</v>
      </c>
      <c r="B5" s="56"/>
      <c r="C5" s="278"/>
      <c r="D5" s="58" t="n">
        <f aca="false">SUM(D6:D18)</f>
        <v>12</v>
      </c>
      <c r="E5" s="416" t="n">
        <f aca="false">SUM(E6:E18)</f>
        <v>0</v>
      </c>
      <c r="F5" s="280" t="s">
        <v>58</v>
      </c>
    </row>
    <row r="6" customFormat="false" ht="19.5" hidden="false" customHeight="true" outlineLevel="0" collapsed="false">
      <c r="A6" s="250" t="n">
        <v>601</v>
      </c>
      <c r="B6" s="281" t="s">
        <v>502</v>
      </c>
      <c r="C6" s="282" t="s">
        <v>503</v>
      </c>
      <c r="D6" s="76" t="n">
        <f aca="false">'601'!A6</f>
        <v>1</v>
      </c>
      <c r="E6" s="253" t="n">
        <f aca="false">'601'!H6</f>
        <v>0</v>
      </c>
      <c r="F6" s="75"/>
    </row>
    <row r="7" customFormat="false" ht="19.5" hidden="false" customHeight="true" outlineLevel="0" collapsed="false">
      <c r="A7" s="250" t="n">
        <v>602</v>
      </c>
      <c r="B7" s="281" t="s">
        <v>504</v>
      </c>
      <c r="C7" s="282" t="s">
        <v>505</v>
      </c>
      <c r="D7" s="76" t="n">
        <f aca="false">'602'!A6</f>
        <v>2</v>
      </c>
      <c r="E7" s="253" t="n">
        <f aca="false">'602'!H6</f>
        <v>0</v>
      </c>
      <c r="F7" s="75"/>
    </row>
    <row r="8" customFormat="false" ht="19.5" hidden="false" customHeight="true" outlineLevel="0" collapsed="false">
      <c r="A8" s="250" t="n">
        <v>603</v>
      </c>
      <c r="B8" s="281" t="s">
        <v>506</v>
      </c>
      <c r="C8" s="282" t="s">
        <v>507</v>
      </c>
      <c r="D8" s="76" t="n">
        <f aca="false">'603'!A6</f>
        <v>0</v>
      </c>
      <c r="E8" s="253" t="n">
        <f aca="false">'603'!H6</f>
        <v>0</v>
      </c>
      <c r="F8" s="75"/>
    </row>
    <row r="9" customFormat="false" ht="19.5" hidden="false" customHeight="true" outlineLevel="0" collapsed="false">
      <c r="A9" s="250" t="n">
        <v>604</v>
      </c>
      <c r="B9" s="281" t="s">
        <v>508</v>
      </c>
      <c r="C9" s="282" t="s">
        <v>509</v>
      </c>
      <c r="D9" s="76" t="n">
        <f aca="false">'604'!A6</f>
        <v>1</v>
      </c>
      <c r="E9" s="253" t="n">
        <f aca="false">'604'!H6</f>
        <v>0</v>
      </c>
      <c r="F9" s="75"/>
    </row>
    <row r="10" customFormat="false" ht="19.5" hidden="false" customHeight="true" outlineLevel="0" collapsed="false">
      <c r="A10" s="250" t="n">
        <v>605</v>
      </c>
      <c r="B10" s="281" t="s">
        <v>510</v>
      </c>
      <c r="C10" s="282" t="s">
        <v>511</v>
      </c>
      <c r="D10" s="76" t="n">
        <f aca="false">'605'!A6</f>
        <v>2</v>
      </c>
      <c r="E10" s="253" t="n">
        <f aca="false">'605'!H6</f>
        <v>0</v>
      </c>
      <c r="F10" s="75"/>
    </row>
    <row r="11" customFormat="false" ht="19.5" hidden="false" customHeight="true" outlineLevel="0" collapsed="false">
      <c r="A11" s="250" t="n">
        <v>606</v>
      </c>
      <c r="B11" s="281" t="s">
        <v>512</v>
      </c>
      <c r="C11" s="282" t="s">
        <v>513</v>
      </c>
      <c r="D11" s="76" t="n">
        <f aca="false">'606'!A6</f>
        <v>5</v>
      </c>
      <c r="E11" s="253" t="n">
        <f aca="false">'606'!H6</f>
        <v>0</v>
      </c>
      <c r="F11" s="75"/>
    </row>
    <row r="12" customFormat="false" ht="18.75" hidden="false" customHeight="true" outlineLevel="0" collapsed="false">
      <c r="A12" s="250" t="n">
        <v>607</v>
      </c>
      <c r="B12" s="432" t="s">
        <v>514</v>
      </c>
      <c r="C12" s="432" t="s">
        <v>515</v>
      </c>
      <c r="D12" s="76" t="n">
        <f aca="false">'607'!A6</f>
        <v>1</v>
      </c>
      <c r="E12" s="253" t="n">
        <f aca="false">'607'!H6</f>
        <v>0</v>
      </c>
      <c r="F12" s="75"/>
    </row>
    <row r="13" customFormat="false" ht="19.5" hidden="false" customHeight="true" outlineLevel="0" collapsed="false">
      <c r="A13" s="250" t="n">
        <v>608</v>
      </c>
      <c r="B13" s="251"/>
      <c r="C13" s="252"/>
      <c r="D13" s="76" t="n">
        <f aca="false">'608'!A6</f>
        <v>0</v>
      </c>
      <c r="E13" s="253" t="n">
        <f aca="false">'608'!H6</f>
        <v>0</v>
      </c>
      <c r="F13" s="75"/>
    </row>
    <row r="14" customFormat="false" ht="19.5" hidden="false" customHeight="true" outlineLevel="0" collapsed="false">
      <c r="A14" s="250" t="n">
        <v>609</v>
      </c>
      <c r="B14" s="251"/>
      <c r="C14" s="252"/>
      <c r="D14" s="76" t="n">
        <f aca="false">'609'!A6</f>
        <v>0</v>
      </c>
      <c r="E14" s="253" t="n">
        <f aca="false">'609'!H6</f>
        <v>0</v>
      </c>
      <c r="F14" s="84"/>
    </row>
    <row r="15" s="284" customFormat="true" ht="18" hidden="false" customHeight="true" outlineLevel="0" collapsed="false">
      <c r="A15" s="250" t="n">
        <v>610</v>
      </c>
      <c r="B15" s="433"/>
      <c r="C15" s="252"/>
      <c r="D15" s="76" t="n">
        <f aca="false">'610'!A6</f>
        <v>0</v>
      </c>
      <c r="E15" s="253" t="n">
        <f aca="false">'610'!H6</f>
        <v>0</v>
      </c>
      <c r="F15" s="75"/>
    </row>
    <row r="16" s="284" customFormat="true" ht="18" hidden="false" customHeight="true" outlineLevel="0" collapsed="false">
      <c r="A16" s="250" t="n">
        <v>611</v>
      </c>
      <c r="B16" s="434"/>
      <c r="C16" s="434"/>
      <c r="D16" s="76" t="n">
        <f aca="false">'611'!A6</f>
        <v>0</v>
      </c>
      <c r="E16" s="253" t="n">
        <f aca="false">'611'!H6</f>
        <v>0</v>
      </c>
      <c r="F16" s="75"/>
    </row>
    <row r="17" s="284" customFormat="true" ht="18" hidden="false" customHeight="true" outlineLevel="0" collapsed="false">
      <c r="A17" s="89" t="s">
        <v>45</v>
      </c>
      <c r="B17" s="89"/>
      <c r="C17" s="89"/>
      <c r="D17" s="89"/>
      <c r="E17" s="89"/>
      <c r="F17" s="89"/>
    </row>
    <row r="18" s="284" customFormat="true" ht="18" hidden="false" customHeight="true" outlineLevel="0" collapsed="false">
      <c r="A18" s="413"/>
      <c r="D18" s="291"/>
      <c r="E18" s="293" t="s">
        <v>46</v>
      </c>
      <c r="F18" s="293"/>
    </row>
    <row r="19" s="284" customFormat="true" ht="18" hidden="false" customHeight="true" outlineLevel="0" collapsed="false">
      <c r="E19" s="435"/>
    </row>
    <row r="20" s="284" customFormat="true" ht="18" hidden="false" customHeight="true" outlineLevel="0" collapsed="false">
      <c r="E20" s="435"/>
    </row>
    <row r="21" s="435" customFormat="true" ht="18" hidden="false" customHeight="true" outlineLevel="0" collapsed="false">
      <c r="A21" s="284"/>
      <c r="B21" s="284"/>
      <c r="C21" s="284"/>
      <c r="D21" s="284"/>
    </row>
    <row r="22" s="435" customFormat="true" ht="18" hidden="false" customHeight="true" outlineLevel="0" collapsed="false">
      <c r="A22" s="284"/>
      <c r="B22" s="284"/>
      <c r="C22" s="436"/>
      <c r="D22" s="284"/>
    </row>
    <row r="23" s="435" customFormat="true" ht="18" hidden="false" customHeight="true" outlineLevel="0" collapsed="false">
      <c r="A23" s="284"/>
      <c r="B23" s="284"/>
      <c r="C23" s="284"/>
      <c r="D23" s="284"/>
    </row>
    <row r="24" s="435" customFormat="true" ht="18" hidden="false" customHeight="true" outlineLevel="0" collapsed="false">
      <c r="A24" s="284"/>
      <c r="B24" s="284"/>
      <c r="C24" s="284"/>
      <c r="D24" s="284"/>
    </row>
    <row r="25" s="435" customFormat="true" ht="18" hidden="false" customHeight="true" outlineLevel="0" collapsed="false">
      <c r="A25" s="284"/>
      <c r="B25" s="284"/>
      <c r="C25" s="284"/>
      <c r="D25" s="284"/>
    </row>
    <row r="26" s="435" customFormat="true" ht="18" hidden="false" customHeight="true" outlineLevel="0" collapsed="false">
      <c r="A26" s="284"/>
      <c r="B26" s="284"/>
      <c r="C26" s="284"/>
      <c r="D26" s="284"/>
    </row>
    <row r="27" s="435" customFormat="true" ht="18" hidden="false" customHeight="true" outlineLevel="0" collapsed="false">
      <c r="A27" s="284"/>
      <c r="B27" s="284"/>
      <c r="C27" s="284"/>
      <c r="D27" s="284"/>
    </row>
    <row r="28" s="435" customFormat="true" ht="18" hidden="false" customHeight="true" outlineLevel="0" collapsed="false">
      <c r="A28" s="284"/>
      <c r="B28" s="284"/>
      <c r="C28" s="284"/>
      <c r="D28" s="284"/>
    </row>
    <row r="29" s="435" customFormat="true" ht="18" hidden="false" customHeight="true" outlineLevel="0" collapsed="false">
      <c r="A29" s="284"/>
      <c r="B29" s="284"/>
      <c r="C29" s="284"/>
      <c r="D29" s="284"/>
    </row>
    <row r="30" s="435" customFormat="true" ht="18" hidden="false" customHeight="true" outlineLevel="0" collapsed="false">
      <c r="A30" s="284"/>
      <c r="B30" s="284"/>
      <c r="C30" s="284"/>
      <c r="D30" s="284"/>
    </row>
    <row r="31" s="435" customFormat="true" ht="18" hidden="false" customHeight="true" outlineLevel="0" collapsed="false">
      <c r="A31" s="284"/>
      <c r="B31" s="284"/>
      <c r="C31" s="284"/>
      <c r="D31" s="284"/>
    </row>
    <row r="32" s="435" customFormat="true" ht="18" hidden="false" customHeight="true" outlineLevel="0" collapsed="false">
      <c r="A32" s="284"/>
      <c r="B32" s="284"/>
      <c r="C32" s="284"/>
      <c r="D32" s="284"/>
    </row>
    <row r="33" s="435" customFormat="true" ht="18" hidden="false" customHeight="true" outlineLevel="0" collapsed="false">
      <c r="A33" s="284"/>
      <c r="B33" s="284"/>
      <c r="C33" s="284"/>
      <c r="D33" s="284"/>
    </row>
    <row r="34" s="435" customFormat="true" ht="18" hidden="false" customHeight="true" outlineLevel="0" collapsed="false">
      <c r="A34" s="284"/>
      <c r="B34" s="284"/>
      <c r="C34" s="284"/>
      <c r="D34" s="284"/>
    </row>
    <row r="35" s="435" customFormat="true" ht="18" hidden="false" customHeight="true" outlineLevel="0" collapsed="false">
      <c r="A35" s="284"/>
      <c r="B35" s="284"/>
      <c r="C35" s="284"/>
      <c r="D35" s="284"/>
    </row>
    <row r="36" s="435" customFormat="true" ht="18" hidden="false" customHeight="true" outlineLevel="0" collapsed="false">
      <c r="A36" s="284"/>
      <c r="B36" s="284"/>
      <c r="C36" s="284"/>
      <c r="D36" s="284"/>
    </row>
    <row r="37" s="435" customFormat="true" ht="18" hidden="false" customHeight="true" outlineLevel="0" collapsed="false">
      <c r="A37" s="284"/>
      <c r="B37" s="284"/>
      <c r="C37" s="284"/>
      <c r="D37" s="284"/>
    </row>
    <row r="38" s="435" customFormat="true" ht="18" hidden="false" customHeight="true" outlineLevel="0" collapsed="false">
      <c r="A38" s="284"/>
      <c r="B38" s="284"/>
      <c r="C38" s="284"/>
      <c r="D38" s="284"/>
    </row>
    <row r="39" s="435" customFormat="true" ht="18" hidden="false" customHeight="true" outlineLevel="0" collapsed="false">
      <c r="A39" s="284"/>
      <c r="B39" s="284"/>
      <c r="C39" s="284"/>
      <c r="D39" s="284"/>
    </row>
    <row r="40" s="435" customFormat="true" ht="18" hidden="false" customHeight="true" outlineLevel="0" collapsed="false">
      <c r="A40" s="284"/>
      <c r="B40" s="284"/>
      <c r="C40" s="284"/>
      <c r="D40" s="284"/>
    </row>
    <row r="41" s="435" customFormat="true" ht="18" hidden="false" customHeight="true" outlineLevel="0" collapsed="false">
      <c r="A41" s="284"/>
      <c r="B41" s="284"/>
      <c r="C41" s="284"/>
      <c r="D41" s="284"/>
    </row>
    <row r="42" s="435" customFormat="true" ht="18" hidden="false" customHeight="true" outlineLevel="0" collapsed="false">
      <c r="A42" s="284"/>
      <c r="B42" s="284"/>
      <c r="C42" s="284"/>
      <c r="D42" s="284"/>
    </row>
    <row r="43" s="435" customFormat="true" ht="18" hidden="false" customHeight="true" outlineLevel="0" collapsed="false">
      <c r="A43" s="284"/>
      <c r="B43" s="284"/>
      <c r="C43" s="284"/>
      <c r="D43" s="284"/>
    </row>
    <row r="44" s="435" customFormat="true" ht="18" hidden="false" customHeight="true" outlineLevel="0" collapsed="false">
      <c r="A44" s="284"/>
      <c r="B44" s="284"/>
      <c r="C44" s="284"/>
      <c r="D44" s="284"/>
    </row>
    <row r="45" s="435" customFormat="true" ht="18" hidden="false" customHeight="true" outlineLevel="0" collapsed="false">
      <c r="A45" s="284"/>
      <c r="B45" s="284"/>
      <c r="C45" s="284"/>
      <c r="D45" s="284"/>
    </row>
    <row r="46" s="435" customFormat="true" ht="18" hidden="false" customHeight="true" outlineLevel="0" collapsed="false">
      <c r="A46" s="284"/>
      <c r="B46" s="284"/>
      <c r="C46" s="284"/>
      <c r="D46" s="284"/>
    </row>
    <row r="47" customFormat="false" ht="20.25" hidden="false" customHeight="true" outlineLevel="0" collapsed="false">
      <c r="A47" s="45"/>
      <c r="D47" s="45"/>
    </row>
    <row r="48" customFormat="false" ht="20.25" hidden="false" customHeight="true" outlineLevel="0" collapsed="false">
      <c r="A48" s="45"/>
      <c r="D48" s="45"/>
    </row>
    <row r="49" customFormat="false" ht="20.25" hidden="false" customHeight="true" outlineLevel="0" collapsed="false">
      <c r="A49" s="45"/>
      <c r="D49" s="45"/>
    </row>
    <row r="50" customFormat="false" ht="20.25" hidden="false" customHeight="true" outlineLevel="0" collapsed="false">
      <c r="A50" s="45"/>
      <c r="D50" s="45"/>
    </row>
    <row r="51" customFormat="false" ht="20.25" hidden="false" customHeight="true" outlineLevel="0" collapsed="false">
      <c r="A51" s="45"/>
      <c r="D51" s="45"/>
    </row>
    <row r="52" customFormat="false" ht="20.25" hidden="false" customHeight="true" outlineLevel="0" collapsed="false">
      <c r="A52" s="45"/>
      <c r="D52" s="45"/>
    </row>
    <row r="53" customFormat="false" ht="20.25" hidden="false" customHeight="true" outlineLevel="0" collapsed="false">
      <c r="A53" s="45"/>
      <c r="D53" s="45"/>
    </row>
    <row r="54" customFormat="false" ht="20.25" hidden="false" customHeight="true" outlineLevel="0" collapsed="false">
      <c r="A54" s="45"/>
      <c r="D54" s="45"/>
    </row>
    <row r="55" customFormat="false" ht="20.25" hidden="false" customHeight="true" outlineLevel="0" collapsed="false">
      <c r="A55" s="45"/>
      <c r="D55" s="45"/>
    </row>
    <row r="56" customFormat="false" ht="20.25" hidden="false" customHeight="true" outlineLevel="0" collapsed="false">
      <c r="A56" s="45"/>
      <c r="D56" s="45"/>
    </row>
    <row r="57" customFormat="false" ht="20.25" hidden="false" customHeight="true" outlineLevel="0" collapsed="false">
      <c r="A57" s="45"/>
      <c r="D57" s="45"/>
    </row>
    <row r="58" customFormat="false" ht="20.25" hidden="false" customHeight="true" outlineLevel="0" collapsed="false">
      <c r="A58" s="45"/>
      <c r="D58" s="45"/>
    </row>
    <row r="59" customFormat="false" ht="20.25" hidden="false" customHeight="true" outlineLevel="0" collapsed="false">
      <c r="A59" s="45"/>
      <c r="D59" s="45"/>
    </row>
    <row r="60" customFormat="false" ht="20.25" hidden="false" customHeight="true" outlineLevel="0" collapsed="false">
      <c r="A60" s="45"/>
      <c r="D60" s="45"/>
    </row>
    <row r="61" customFormat="false" ht="20.25" hidden="false" customHeight="true" outlineLevel="0" collapsed="false">
      <c r="A61" s="45"/>
      <c r="D61" s="45"/>
    </row>
    <row r="62" customFormat="false" ht="20.25" hidden="false" customHeight="true" outlineLevel="0" collapsed="false">
      <c r="A62" s="45"/>
      <c r="D62" s="45"/>
    </row>
    <row r="63" customFormat="false" ht="20.25" hidden="false" customHeight="true" outlineLevel="0" collapsed="false">
      <c r="A63" s="45"/>
      <c r="D63" s="45"/>
    </row>
    <row r="64" customFormat="false" ht="20.25" hidden="false" customHeight="true" outlineLevel="0" collapsed="false">
      <c r="A64" s="45"/>
      <c r="D64" s="45"/>
    </row>
    <row r="65" customFormat="false" ht="20.25" hidden="false" customHeight="true" outlineLevel="0" collapsed="false">
      <c r="A65" s="45"/>
      <c r="D65" s="45"/>
    </row>
    <row r="66" customFormat="false" ht="20.25" hidden="false" customHeight="true" outlineLevel="0" collapsed="false">
      <c r="A66" s="45"/>
      <c r="D66" s="45"/>
    </row>
    <row r="67" customFormat="false" ht="20.25" hidden="false" customHeight="true" outlineLevel="0" collapsed="false">
      <c r="A67" s="45"/>
      <c r="D67" s="45"/>
    </row>
    <row r="68" customFormat="false" ht="20.25" hidden="false" customHeight="true" outlineLevel="0" collapsed="false">
      <c r="A68" s="45"/>
      <c r="D68" s="45"/>
    </row>
    <row r="69" customFormat="false" ht="20.25" hidden="false" customHeight="true" outlineLevel="0" collapsed="false">
      <c r="A69" s="45"/>
      <c r="D69" s="45"/>
    </row>
    <row r="70" customFormat="false" ht="20.25" hidden="false" customHeight="true" outlineLevel="0" collapsed="false">
      <c r="A70" s="45"/>
      <c r="D70" s="45"/>
    </row>
    <row r="71" customFormat="false" ht="20.25" hidden="false" customHeight="true" outlineLevel="0" collapsed="false">
      <c r="A71" s="45"/>
      <c r="D71" s="45"/>
    </row>
    <row r="72" customFormat="false" ht="20.25" hidden="false" customHeight="true" outlineLevel="0" collapsed="false">
      <c r="A72" s="45"/>
      <c r="D72" s="45"/>
    </row>
    <row r="73" customFormat="false" ht="20.25" hidden="false" customHeight="true" outlineLevel="0" collapsed="false">
      <c r="A73" s="45"/>
      <c r="D73" s="45"/>
    </row>
    <row r="74" customFormat="false" ht="20.25" hidden="false" customHeight="true" outlineLevel="0" collapsed="false">
      <c r="A74" s="45"/>
      <c r="D74" s="45"/>
    </row>
    <row r="75" customFormat="false" ht="20.25" hidden="false" customHeight="true" outlineLevel="0" collapsed="false">
      <c r="A75" s="45"/>
      <c r="D75" s="45"/>
    </row>
    <row r="76" customFormat="false" ht="20.25" hidden="false" customHeight="true" outlineLevel="0" collapsed="false">
      <c r="A76" s="45"/>
      <c r="D76" s="45"/>
    </row>
    <row r="77" customFormat="false" ht="20.25" hidden="false" customHeight="true" outlineLevel="0" collapsed="false">
      <c r="A77" s="45"/>
      <c r="D77" s="45"/>
    </row>
    <row r="78" customFormat="false" ht="20.25" hidden="false" customHeight="true" outlineLevel="0" collapsed="false">
      <c r="A78" s="45"/>
      <c r="D78" s="45"/>
    </row>
    <row r="79" customFormat="false" ht="20.25" hidden="false" customHeight="true" outlineLevel="0" collapsed="false">
      <c r="A79" s="45"/>
      <c r="D79" s="45"/>
    </row>
    <row r="80" customFormat="false" ht="20.25" hidden="false" customHeight="true" outlineLevel="0" collapsed="false">
      <c r="A80" s="45"/>
      <c r="D80" s="45"/>
    </row>
    <row r="81" customFormat="false" ht="20.25" hidden="false" customHeight="true" outlineLevel="0" collapsed="false">
      <c r="A81" s="45"/>
      <c r="D81" s="45"/>
    </row>
    <row r="82" customFormat="false" ht="20.25" hidden="false" customHeight="true" outlineLevel="0" collapsed="false">
      <c r="A82" s="45"/>
      <c r="D82" s="45"/>
    </row>
    <row r="83" customFormat="false" ht="20.25" hidden="false" customHeight="true" outlineLevel="0" collapsed="false">
      <c r="A83" s="45"/>
      <c r="D83" s="45"/>
    </row>
    <row r="84" customFormat="false" ht="20.25" hidden="false" customHeight="true" outlineLevel="0" collapsed="false">
      <c r="A84" s="45"/>
      <c r="D84" s="45"/>
    </row>
    <row r="85" customFormat="false" ht="20.25" hidden="false" customHeight="true" outlineLevel="0" collapsed="false">
      <c r="A85" s="45"/>
      <c r="D85" s="45"/>
    </row>
    <row r="86" customFormat="false" ht="20.25" hidden="false" customHeight="true" outlineLevel="0" collapsed="false">
      <c r="A86" s="45"/>
      <c r="D86" s="45"/>
    </row>
    <row r="87" customFormat="false" ht="20.25" hidden="false" customHeight="true" outlineLevel="0" collapsed="false">
      <c r="A87" s="45"/>
      <c r="D87" s="45"/>
    </row>
    <row r="88" customFormat="false" ht="20.25" hidden="false" customHeight="true" outlineLevel="0" collapsed="false">
      <c r="A88" s="45"/>
      <c r="D88" s="45"/>
    </row>
    <row r="89" customFormat="false" ht="20.25" hidden="false" customHeight="true" outlineLevel="0" collapsed="false">
      <c r="A89" s="45"/>
      <c r="D89" s="45"/>
    </row>
    <row r="90" customFormat="false" ht="20.25" hidden="false" customHeight="true" outlineLevel="0" collapsed="false">
      <c r="A90" s="45"/>
      <c r="D90" s="45"/>
    </row>
    <row r="91" customFormat="false" ht="20.25" hidden="false" customHeight="true" outlineLevel="0" collapsed="false">
      <c r="A91" s="45"/>
      <c r="D91" s="45"/>
    </row>
    <row r="92" customFormat="false" ht="20.25" hidden="false" customHeight="true" outlineLevel="0" collapsed="false">
      <c r="A92" s="45"/>
      <c r="D92" s="45"/>
    </row>
    <row r="93" customFormat="false" ht="20.25" hidden="false" customHeight="true" outlineLevel="0" collapsed="false">
      <c r="A93" s="45"/>
      <c r="D93" s="45"/>
    </row>
    <row r="94" customFormat="false" ht="20.25" hidden="false" customHeight="true" outlineLevel="0" collapsed="false">
      <c r="A94" s="45"/>
      <c r="D94" s="45"/>
    </row>
    <row r="95" customFormat="false" ht="20.25" hidden="false" customHeight="true" outlineLevel="0" collapsed="false">
      <c r="A95" s="45"/>
      <c r="D95" s="45"/>
    </row>
    <row r="96" customFormat="false" ht="20.25" hidden="false" customHeight="true" outlineLevel="0" collapsed="false">
      <c r="A96" s="45"/>
      <c r="D96" s="45"/>
    </row>
    <row r="97" customFormat="false" ht="20.25" hidden="false" customHeight="true" outlineLevel="0" collapsed="false">
      <c r="A97" s="45"/>
      <c r="D97" s="45"/>
    </row>
    <row r="98" customFormat="false" ht="20.25" hidden="false" customHeight="true" outlineLevel="0" collapsed="false">
      <c r="A98" s="45"/>
      <c r="D98" s="45"/>
    </row>
    <row r="99" customFormat="false" ht="20.25" hidden="false" customHeight="true" outlineLevel="0" collapsed="false">
      <c r="A99" s="45"/>
      <c r="D99" s="45"/>
    </row>
    <row r="100" customFormat="false" ht="20.25" hidden="false" customHeight="true" outlineLevel="0" collapsed="false">
      <c r="A100" s="45"/>
      <c r="D100" s="45"/>
    </row>
    <row r="101" customFormat="false" ht="20.25" hidden="false" customHeight="true" outlineLevel="0" collapsed="false">
      <c r="A101" s="45"/>
      <c r="D101" s="45"/>
    </row>
    <row r="102" customFormat="false" ht="20.25" hidden="false" customHeight="true" outlineLevel="0" collapsed="false">
      <c r="A102" s="45"/>
      <c r="D102" s="45"/>
    </row>
    <row r="103" customFormat="false" ht="20.25" hidden="false" customHeight="true" outlineLevel="0" collapsed="false">
      <c r="A103" s="45"/>
      <c r="D103" s="45"/>
    </row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</sheetData>
  <mergeCells count="5">
    <mergeCell ref="A1:F1"/>
    <mergeCell ref="A2:F2"/>
    <mergeCell ref="B4:C4"/>
    <mergeCell ref="A17:F17"/>
    <mergeCell ref="E18:F18"/>
  </mergeCells>
  <hyperlinks>
    <hyperlink ref="A6" location="601!A1" display="#601.A1"/>
    <hyperlink ref="B6" location="601!A1" display="นางรักษ์สุมล"/>
    <hyperlink ref="C6" location="601!A1" display="โกศล"/>
    <hyperlink ref="A7" location="602!A1" display="#602.A1"/>
    <hyperlink ref="B7" location="602!A1" display="นายธิติกร"/>
    <hyperlink ref="C7" location="602!A1" display="ปิยนุสรณ์"/>
    <hyperlink ref="A8" location="603!A1" display="#603.A1"/>
    <hyperlink ref="B8" location="603!A1" display="นายจิรายุส"/>
    <hyperlink ref="C8" location="603!A1" display="คงเนตร"/>
    <hyperlink ref="A9" location="604!A1" display="#604.A1"/>
    <hyperlink ref="B9" location="604!A1" display="นายพัฒน์พิสุทธิ์  "/>
    <hyperlink ref="C9" location="604!A1" display="ตาแก้ว"/>
    <hyperlink ref="A10" location="605!A1" display="#605.A1"/>
    <hyperlink ref="B10" location="605!A1" display="นางสาวปภาวรินทร์"/>
    <hyperlink ref="C10" location="605!A1" display="พงษ์เทพ"/>
    <hyperlink ref="A11" location="606!A1" display="#606.A1"/>
    <hyperlink ref="B11" location="606!A1" display="นายธรินทร์ญา"/>
    <hyperlink ref="C11" location="606!A1" display="คล้ามทุ่ง"/>
    <hyperlink ref="A12" location="607!A1" display="#607.A1"/>
    <hyperlink ref="B12" location="607!A1" display="นายจันทร์จรินทร์"/>
    <hyperlink ref="C12" location="607!A1" display="เอี่ยมละออ"/>
    <hyperlink ref="E18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55" right="0.275694444444444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59"/>
    <col collapsed="false" customWidth="true" hidden="false" outlineLevel="0" max="9" min="9" style="45" width="11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ศิลปะ!A6</f>
        <v>601</v>
      </c>
      <c r="D2" s="95" t="str">
        <f aca="false">ศิลปะ!B6</f>
        <v>นางรักษ์สุมล</v>
      </c>
      <c r="E2" s="95"/>
      <c r="F2" s="342" t="str">
        <f aca="false">ศิลปะ!C6</f>
        <v>โกศล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1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12.95" hidden="false" customHeight="true" outlineLevel="0" collapsed="false">
      <c r="A7" s="119" t="n">
        <v>1</v>
      </c>
      <c r="B7" s="268" t="s">
        <v>516</v>
      </c>
      <c r="C7" s="134" t="s">
        <v>517</v>
      </c>
      <c r="D7" s="122" t="s">
        <v>518</v>
      </c>
      <c r="E7" s="114" t="n">
        <v>25020</v>
      </c>
      <c r="F7" s="115" t="n">
        <v>1</v>
      </c>
      <c r="G7" s="115"/>
      <c r="H7" s="205"/>
      <c r="I7" s="196" t="s">
        <v>113</v>
      </c>
    </row>
    <row r="8" s="217" customFormat="true" ht="90" hidden="false" customHeight="true" outlineLevel="0" collapsed="false">
      <c r="A8" s="119"/>
      <c r="B8" s="122"/>
      <c r="C8" s="125"/>
      <c r="D8" s="112"/>
      <c r="E8" s="114"/>
      <c r="F8" s="115"/>
      <c r="G8" s="84"/>
      <c r="H8" s="149"/>
      <c r="I8" s="115"/>
    </row>
    <row r="9" s="217" customFormat="true" ht="71.25" hidden="false" customHeight="true" outlineLevel="0" collapsed="false">
      <c r="A9" s="119"/>
      <c r="B9" s="112"/>
      <c r="C9" s="115"/>
      <c r="D9" s="112"/>
      <c r="E9" s="315"/>
      <c r="F9" s="315"/>
      <c r="G9" s="112"/>
      <c r="H9" s="112"/>
      <c r="I9" s="400"/>
    </row>
    <row r="10" s="217" customFormat="true" ht="82.5" hidden="false" customHeight="true" outlineLevel="0" collapsed="false">
      <c r="A10" s="54"/>
      <c r="B10" s="112"/>
      <c r="C10" s="115"/>
      <c r="D10" s="112"/>
      <c r="E10" s="114"/>
      <c r="F10" s="115"/>
      <c r="G10" s="117"/>
      <c r="H10" s="205"/>
      <c r="I10" s="125"/>
    </row>
    <row r="11" s="217" customFormat="true" ht="64.5" hidden="false" customHeight="true" outlineLevel="0" collapsed="false">
      <c r="A11" s="119"/>
      <c r="B11" s="112"/>
      <c r="C11" s="115"/>
      <c r="D11" s="112"/>
      <c r="E11" s="123"/>
      <c r="F11" s="125"/>
      <c r="G11" s="115"/>
      <c r="H11" s="151"/>
      <c r="I11" s="150"/>
    </row>
    <row r="12" s="217" customFormat="true" ht="64.5" hidden="false" customHeight="true" outlineLevel="0" collapsed="false">
      <c r="A12" s="119"/>
      <c r="B12" s="112"/>
      <c r="C12" s="115"/>
      <c r="D12" s="122"/>
      <c r="E12" s="123"/>
      <c r="F12" s="125"/>
      <c r="G12" s="133"/>
      <c r="H12" s="221"/>
      <c r="I12" s="133"/>
    </row>
    <row r="13" s="217" customFormat="true" ht="66.6" hidden="false" customHeight="true" outlineLevel="0" collapsed="false">
      <c r="A13" s="119"/>
      <c r="B13" s="112"/>
      <c r="C13" s="115"/>
      <c r="D13" s="178"/>
      <c r="E13" s="125"/>
      <c r="F13" s="125"/>
      <c r="G13" s="84"/>
      <c r="H13" s="170"/>
      <c r="I13" s="125"/>
    </row>
    <row r="14" s="217" customFormat="true" ht="40.5" hidden="false" customHeight="true" outlineLevel="0" collapsed="false">
      <c r="A14" s="119"/>
      <c r="B14" s="240"/>
      <c r="C14" s="115"/>
      <c r="D14" s="133"/>
      <c r="E14" s="125"/>
      <c r="F14" s="125"/>
      <c r="G14" s="133"/>
      <c r="H14" s="221"/>
      <c r="I14" s="125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221"/>
      <c r="I15" s="133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1" hidden="false" customHeight="true" outlineLevel="0" collapsed="false">
      <c r="A26" s="291"/>
      <c r="D26" s="180" t="s">
        <v>86</v>
      </c>
      <c r="E26" s="180"/>
      <c r="F26" s="180"/>
      <c r="G26" s="292"/>
      <c r="H26" s="293" t="s">
        <v>46</v>
      </c>
      <c r="I26" s="293"/>
    </row>
    <row r="27" s="284" customFormat="true" ht="21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ศิลปะ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59"/>
    <col collapsed="false" customWidth="true" hidden="false" outlineLevel="0" max="9" min="9" style="45" width="12.6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ศิลปะ!A7</f>
        <v>602</v>
      </c>
      <c r="D2" s="95" t="str">
        <f aca="false">ศิลปะ!B7</f>
        <v>นายธิติกร</v>
      </c>
      <c r="E2" s="95"/>
      <c r="F2" s="262" t="str">
        <f aca="false">ศิลปะ!C7</f>
        <v>ปิยนุสรณ์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2</v>
      </c>
      <c r="B6" s="109"/>
      <c r="C6" s="110"/>
      <c r="D6" s="109"/>
      <c r="E6" s="109"/>
      <c r="F6" s="108" t="n">
        <f aca="false">SUM(F7:F25)</f>
        <v>2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88.05" hidden="false" customHeight="true" outlineLevel="0" collapsed="false">
      <c r="A7" s="119" t="n">
        <v>1</v>
      </c>
      <c r="B7" s="268" t="s">
        <v>516</v>
      </c>
      <c r="C7" s="134" t="s">
        <v>517</v>
      </c>
      <c r="D7" s="122" t="s">
        <v>518</v>
      </c>
      <c r="E7" s="114" t="n">
        <v>25020</v>
      </c>
      <c r="F7" s="115" t="n">
        <v>1</v>
      </c>
      <c r="G7" s="115"/>
      <c r="H7" s="205"/>
      <c r="I7" s="196" t="s">
        <v>113</v>
      </c>
    </row>
    <row r="8" s="217" customFormat="true" ht="98.55" hidden="false" customHeight="true" outlineLevel="0" collapsed="false">
      <c r="A8" s="199" t="n">
        <v>2</v>
      </c>
      <c r="B8" s="112" t="s">
        <v>174</v>
      </c>
      <c r="C8" s="134" t="s">
        <v>175</v>
      </c>
      <c r="D8" s="112" t="s">
        <v>176</v>
      </c>
      <c r="E8" s="123" t="n">
        <v>25041</v>
      </c>
      <c r="F8" s="143" t="n">
        <v>1</v>
      </c>
      <c r="G8" s="125"/>
      <c r="H8" s="159"/>
      <c r="I8" s="196" t="s">
        <v>113</v>
      </c>
    </row>
    <row r="9" s="217" customFormat="true" ht="101.25" hidden="false" customHeight="true" outlineLevel="0" collapsed="false">
      <c r="A9" s="119"/>
      <c r="B9" s="189" t="s">
        <v>9</v>
      </c>
      <c r="C9" s="115"/>
      <c r="D9" s="112"/>
      <c r="E9" s="123"/>
      <c r="F9" s="125"/>
      <c r="G9" s="125"/>
      <c r="H9" s="228"/>
      <c r="I9" s="125"/>
    </row>
    <row r="10" s="217" customFormat="true" ht="83.25" hidden="false" customHeight="true" outlineLevel="0" collapsed="false">
      <c r="A10" s="53"/>
      <c r="B10" s="112"/>
      <c r="C10" s="115"/>
      <c r="D10" s="122"/>
      <c r="E10" s="114"/>
      <c r="F10" s="115"/>
      <c r="G10" s="125"/>
      <c r="H10" s="132"/>
      <c r="I10" s="133"/>
    </row>
    <row r="11" s="217" customFormat="true" ht="130.5" hidden="false" customHeight="true" outlineLevel="0" collapsed="false">
      <c r="A11" s="119"/>
      <c r="B11" s="112"/>
      <c r="C11" s="115"/>
      <c r="D11" s="112"/>
      <c r="E11" s="114"/>
      <c r="F11" s="115"/>
      <c r="G11" s="115"/>
      <c r="H11" s="120"/>
      <c r="I11" s="267"/>
    </row>
    <row r="12" s="217" customFormat="true" ht="73.2" hidden="false" customHeight="true" outlineLevel="0" collapsed="false">
      <c r="A12" s="119"/>
      <c r="B12" s="112"/>
      <c r="C12" s="115"/>
      <c r="D12" s="178"/>
      <c r="E12" s="125"/>
      <c r="F12" s="125"/>
      <c r="G12" s="84"/>
      <c r="H12" s="170"/>
      <c r="I12" s="133"/>
    </row>
    <row r="13" s="217" customFormat="true" ht="66" hidden="false" customHeight="true" outlineLevel="0" collapsed="false">
      <c r="A13" s="119"/>
      <c r="B13" s="112"/>
      <c r="C13" s="115"/>
      <c r="D13" s="112"/>
      <c r="E13" s="123"/>
      <c r="F13" s="115"/>
      <c r="G13" s="125"/>
      <c r="H13" s="276"/>
      <c r="I13" s="125"/>
    </row>
    <row r="14" s="217" customFormat="true" ht="64.5" hidden="false" customHeight="true" outlineLevel="0" collapsed="false">
      <c r="A14" s="119"/>
      <c r="B14" s="122"/>
      <c r="C14" s="115"/>
      <c r="D14" s="112"/>
      <c r="E14" s="123"/>
      <c r="F14" s="125"/>
      <c r="G14" s="133"/>
      <c r="H14" s="221"/>
      <c r="I14" s="125"/>
    </row>
    <row r="15" s="217" customFormat="true" ht="114" hidden="false" customHeight="true" outlineLevel="0" collapsed="false">
      <c r="A15" s="119"/>
      <c r="B15" s="178"/>
      <c r="C15" s="115"/>
      <c r="D15" s="112"/>
      <c r="E15" s="115"/>
      <c r="F15" s="115"/>
      <c r="G15" s="125"/>
      <c r="H15" s="193"/>
      <c r="I15" s="115"/>
    </row>
    <row r="16" customFormat="false" ht="70.5" hidden="false" customHeight="true" outlineLevel="0" collapsed="false">
      <c r="A16" s="119"/>
      <c r="B16" s="122"/>
      <c r="C16" s="115"/>
      <c r="D16" s="122"/>
      <c r="E16" s="125"/>
      <c r="F16" s="115"/>
      <c r="G16" s="117"/>
      <c r="H16" s="205"/>
      <c r="I16" s="115"/>
    </row>
    <row r="17" customFormat="false" ht="41.25" hidden="false" customHeight="true" outlineLevel="0" collapsed="false">
      <c r="A17" s="119"/>
      <c r="B17" s="133"/>
      <c r="C17" s="115"/>
      <c r="D17" s="117"/>
      <c r="E17" s="114"/>
      <c r="F17" s="115"/>
      <c r="G17" s="117"/>
      <c r="H17" s="205"/>
      <c r="I17" s="84"/>
    </row>
    <row r="18" customFormat="false" ht="42.75" hidden="false" customHeight="true" outlineLevel="0" collapsed="false">
      <c r="A18" s="119"/>
      <c r="B18" s="122"/>
      <c r="C18" s="115"/>
      <c r="D18" s="207"/>
      <c r="E18" s="125"/>
      <c r="F18" s="125"/>
      <c r="G18" s="133"/>
      <c r="H18" s="170"/>
      <c r="I18" s="84"/>
    </row>
    <row r="19" customFormat="false" ht="55.5" hidden="false" customHeight="true" outlineLevel="0" collapsed="false">
      <c r="A19" s="119"/>
      <c r="B19" s="112"/>
      <c r="C19" s="128"/>
      <c r="D19" s="112"/>
      <c r="E19" s="125"/>
      <c r="F19" s="125"/>
      <c r="G19" s="84"/>
      <c r="H19" s="170"/>
      <c r="I19" s="84"/>
    </row>
    <row r="20" customFormat="false" ht="60.75" hidden="false" customHeight="true" outlineLevel="0" collapsed="false">
      <c r="A20" s="119"/>
      <c r="B20" s="122"/>
      <c r="C20" s="115"/>
      <c r="D20" s="122"/>
      <c r="E20" s="114"/>
      <c r="F20" s="115"/>
      <c r="G20" s="117"/>
      <c r="H20" s="149"/>
      <c r="I20" s="117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1" hidden="false" customHeight="true" outlineLevel="0" collapsed="false">
      <c r="A26" s="291"/>
      <c r="D26" s="180" t="s">
        <v>86</v>
      </c>
      <c r="E26" s="180"/>
      <c r="F26" s="180"/>
      <c r="G26" s="292"/>
      <c r="H26" s="266" t="s">
        <v>46</v>
      </c>
      <c r="I26" s="266"/>
    </row>
    <row r="27" s="284" customFormat="true" ht="21" hidden="false" customHeight="true" outlineLevel="0" collapsed="false">
      <c r="A27" s="291"/>
      <c r="E27" s="45"/>
    </row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ศิลปะ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7" activeCellId="0" sqref="N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59"/>
    <col collapsed="false" customWidth="true" hidden="false" outlineLevel="0" max="9" min="9" style="45" width="11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ศิลปะ!A8</f>
        <v>603</v>
      </c>
      <c r="D2" s="95" t="str">
        <f aca="false">ศิลปะ!B8</f>
        <v>นายจิรายุส</v>
      </c>
      <c r="E2" s="95"/>
      <c r="F2" s="262" t="str">
        <f aca="false">ศิลปะ!C8</f>
        <v>คงเนตร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4)</f>
        <v>0</v>
      </c>
      <c r="B6" s="109"/>
      <c r="C6" s="110"/>
      <c r="D6" s="109"/>
      <c r="E6" s="109"/>
      <c r="F6" s="108" t="n">
        <f aca="false">SUM(F7:F24)</f>
        <v>0</v>
      </c>
      <c r="G6" s="108" t="n">
        <f aca="false">SUM(G7:G24)</f>
        <v>0</v>
      </c>
      <c r="H6" s="111" t="n">
        <f aca="false">SUM(H7:H24)</f>
        <v>0</v>
      </c>
      <c r="I6" s="108"/>
    </row>
    <row r="7" s="217" customFormat="true" ht="129.6" hidden="false" customHeight="true" outlineLevel="0" collapsed="false">
      <c r="A7" s="119"/>
      <c r="B7" s="112"/>
      <c r="C7" s="125"/>
      <c r="D7" s="112"/>
      <c r="E7" s="148"/>
      <c r="F7" s="115"/>
      <c r="G7" s="117"/>
      <c r="H7" s="120"/>
      <c r="I7" s="125"/>
    </row>
    <row r="8" s="217" customFormat="true" ht="133.05" hidden="false" customHeight="true" outlineLevel="0" collapsed="false">
      <c r="A8" s="119"/>
      <c r="B8" s="112"/>
      <c r="C8" s="125"/>
      <c r="D8" s="112"/>
      <c r="E8" s="114"/>
      <c r="F8" s="115"/>
      <c r="G8" s="198"/>
      <c r="H8" s="140"/>
      <c r="I8" s="133"/>
    </row>
    <row r="9" s="217" customFormat="true" ht="108" hidden="false" customHeight="true" outlineLevel="0" collapsed="false">
      <c r="A9" s="119"/>
      <c r="B9" s="112"/>
      <c r="C9" s="125"/>
      <c r="D9" s="112"/>
      <c r="E9" s="114"/>
      <c r="F9" s="115"/>
      <c r="G9" s="115"/>
      <c r="H9" s="120"/>
      <c r="I9" s="267"/>
    </row>
    <row r="10" s="217" customFormat="true" ht="108.6" hidden="false" customHeight="true" outlineLevel="0" collapsed="false">
      <c r="A10" s="119"/>
      <c r="B10" s="122"/>
      <c r="C10" s="125"/>
      <c r="D10" s="112"/>
      <c r="E10" s="114"/>
      <c r="F10" s="115"/>
      <c r="G10" s="84"/>
      <c r="H10" s="149"/>
      <c r="I10" s="125"/>
    </row>
    <row r="11" s="217" customFormat="true" ht="66.75" hidden="false" customHeight="true" outlineLevel="0" collapsed="false">
      <c r="A11" s="119"/>
      <c r="B11" s="112"/>
      <c r="C11" s="115"/>
      <c r="D11" s="112"/>
      <c r="E11" s="315"/>
      <c r="F11" s="315"/>
      <c r="G11" s="112"/>
      <c r="H11" s="112"/>
      <c r="I11" s="400"/>
    </row>
    <row r="12" s="217" customFormat="true" ht="154.2" hidden="false" customHeight="true" outlineLevel="0" collapsed="false">
      <c r="A12" s="54"/>
      <c r="B12" s="112"/>
      <c r="C12" s="115"/>
      <c r="D12" s="112"/>
      <c r="E12" s="123"/>
      <c r="F12" s="115"/>
      <c r="G12" s="115"/>
      <c r="H12" s="116"/>
      <c r="I12" s="125"/>
    </row>
    <row r="13" s="217" customFormat="true" ht="48" hidden="false" customHeight="true" outlineLevel="0" collapsed="false">
      <c r="A13" s="119"/>
      <c r="B13" s="240"/>
      <c r="C13" s="125"/>
      <c r="D13" s="135"/>
      <c r="E13" s="123"/>
      <c r="F13" s="125"/>
      <c r="G13" s="133"/>
      <c r="H13" s="221"/>
      <c r="I13" s="133"/>
    </row>
    <row r="14" s="217" customFormat="true" ht="40.5" hidden="false" customHeight="true" outlineLevel="0" collapsed="false">
      <c r="A14" s="119"/>
      <c r="B14" s="112"/>
      <c r="C14" s="125"/>
      <c r="D14" s="125"/>
      <c r="E14" s="437"/>
      <c r="F14" s="125"/>
      <c r="G14" s="133"/>
      <c r="H14" s="142"/>
      <c r="I14" s="133"/>
    </row>
    <row r="15" customFormat="false" ht="76.5" hidden="false" customHeight="true" outlineLevel="0" collapsed="false">
      <c r="A15" s="119"/>
      <c r="B15" s="112"/>
      <c r="C15" s="125"/>
      <c r="D15" s="133"/>
      <c r="E15" s="123"/>
      <c r="F15" s="115"/>
      <c r="G15" s="84"/>
      <c r="H15" s="170"/>
      <c r="I15" s="84"/>
    </row>
    <row r="16" customFormat="false" ht="63.75" hidden="false" customHeight="true" outlineLevel="0" collapsed="false">
      <c r="A16" s="119"/>
      <c r="B16" s="112"/>
      <c r="C16" s="125"/>
      <c r="D16" s="133"/>
      <c r="E16" s="123"/>
      <c r="F16" s="115"/>
      <c r="G16" s="84"/>
      <c r="H16" s="205"/>
      <c r="I16" s="115"/>
    </row>
    <row r="17" customFormat="false" ht="64.5" hidden="false" customHeight="true" outlineLevel="0" collapsed="false">
      <c r="A17" s="125"/>
      <c r="B17" s="122"/>
      <c r="C17" s="125"/>
      <c r="D17" s="438"/>
      <c r="E17" s="115"/>
      <c r="F17" s="115"/>
      <c r="G17" s="117"/>
      <c r="H17" s="193"/>
      <c r="I17" s="115"/>
    </row>
    <row r="18" customFormat="false" ht="46.5" hidden="false" customHeight="true" outlineLevel="0" collapsed="false">
      <c r="A18" s="119"/>
      <c r="B18" s="133"/>
      <c r="C18" s="115"/>
      <c r="D18" s="117"/>
      <c r="E18" s="114"/>
      <c r="F18" s="115"/>
      <c r="G18" s="117"/>
      <c r="H18" s="205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s="284" customFormat="true" ht="21" hidden="false" customHeight="true" outlineLevel="0" collapsed="false">
      <c r="A25" s="291"/>
      <c r="D25" s="180" t="s">
        <v>86</v>
      </c>
      <c r="E25" s="180"/>
      <c r="F25" s="180"/>
      <c r="G25" s="292"/>
      <c r="H25" s="266" t="s">
        <v>46</v>
      </c>
      <c r="I25" s="266"/>
    </row>
    <row r="26" s="284" customFormat="true" ht="21" hidden="false" customHeight="true" outlineLevel="0" collapsed="false">
      <c r="A26" s="291"/>
      <c r="E26" s="45"/>
    </row>
    <row r="27" customFormat="false" ht="25.8" hidden="false" customHeight="false" outlineLevel="0" collapsed="false">
      <c r="H27" s="165"/>
      <c r="I27" s="165"/>
    </row>
  </sheetData>
  <mergeCells count="5">
    <mergeCell ref="A1:I1"/>
    <mergeCell ref="F4:G4"/>
    <mergeCell ref="I4:I5"/>
    <mergeCell ref="D25:F25"/>
    <mergeCell ref="H25:I25"/>
  </mergeCells>
  <hyperlinks>
    <hyperlink ref="D25" location="ศิลปะ!A1" display="คลิกเพื่อกลับหน้ากลุ่ม"/>
    <hyperlink ref="H25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59"/>
    <col collapsed="false" customWidth="true" hidden="false" outlineLevel="0" max="9" min="9" style="45" width="11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ศิลปะ!A9</f>
        <v>604</v>
      </c>
      <c r="D2" s="95" t="str">
        <f aca="false">ศิลปะ!B9</f>
        <v>นายพัฒน์พิสุทธิ์  </v>
      </c>
      <c r="E2" s="95"/>
      <c r="F2" s="262" t="str">
        <f aca="false">ศิลปะ!C9</f>
        <v>ตาแก้ว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1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34.55" hidden="false" customHeight="true" outlineLevel="0" collapsed="false">
      <c r="A7" s="119" t="n">
        <v>1</v>
      </c>
      <c r="B7" s="112" t="s">
        <v>361</v>
      </c>
      <c r="C7" s="134" t="s">
        <v>60</v>
      </c>
      <c r="D7" s="112" t="s">
        <v>73</v>
      </c>
      <c r="E7" s="187" t="n">
        <v>25073</v>
      </c>
      <c r="F7" s="113" t="n">
        <v>1</v>
      </c>
      <c r="G7" s="133"/>
      <c r="H7" s="132"/>
      <c r="I7" s="125"/>
    </row>
    <row r="8" s="217" customFormat="true" ht="66" hidden="false" customHeight="true" outlineLevel="0" collapsed="false">
      <c r="A8" s="119"/>
      <c r="B8" s="112"/>
      <c r="C8" s="115"/>
      <c r="D8" s="112"/>
      <c r="E8" s="315"/>
      <c r="F8" s="315"/>
      <c r="G8" s="112"/>
      <c r="H8" s="112"/>
      <c r="I8" s="400"/>
    </row>
    <row r="9" s="217" customFormat="true" ht="151.8" hidden="false" customHeight="true" outlineLevel="0" collapsed="false">
      <c r="A9" s="54"/>
      <c r="B9" s="112"/>
      <c r="C9" s="115"/>
      <c r="D9" s="112"/>
      <c r="E9" s="123"/>
      <c r="F9" s="115"/>
      <c r="G9" s="115"/>
      <c r="H9" s="116"/>
      <c r="I9" s="125"/>
    </row>
    <row r="10" s="217" customFormat="true" ht="69" hidden="false" customHeight="true" outlineLevel="0" collapsed="false">
      <c r="A10" s="119"/>
      <c r="B10" s="112"/>
      <c r="C10" s="115"/>
      <c r="D10" s="112"/>
      <c r="E10" s="123"/>
      <c r="F10" s="125"/>
      <c r="G10" s="117"/>
      <c r="H10" s="221"/>
      <c r="I10" s="125"/>
    </row>
    <row r="11" s="217" customFormat="true" ht="63.75" hidden="false" customHeight="true" outlineLevel="0" collapsed="false">
      <c r="A11" s="119"/>
      <c r="B11" s="112"/>
      <c r="C11" s="115"/>
      <c r="D11" s="112"/>
      <c r="E11" s="123"/>
      <c r="F11" s="115"/>
      <c r="G11" s="117"/>
      <c r="H11" s="142"/>
      <c r="I11" s="125"/>
    </row>
    <row r="12" s="217" customFormat="true" ht="63.75" hidden="false" customHeight="true" outlineLevel="0" collapsed="false">
      <c r="A12" s="119"/>
      <c r="B12" s="112"/>
      <c r="C12" s="115"/>
      <c r="D12" s="112"/>
      <c r="E12" s="114"/>
      <c r="F12" s="115"/>
      <c r="G12" s="154"/>
      <c r="H12" s="120"/>
      <c r="I12" s="125"/>
    </row>
    <row r="13" s="217" customFormat="true" ht="69.45" hidden="false" customHeight="true" outlineLevel="0" collapsed="false">
      <c r="A13" s="119"/>
      <c r="B13" s="112"/>
      <c r="C13" s="115"/>
      <c r="D13" s="112"/>
      <c r="E13" s="315"/>
      <c r="F13" s="315"/>
      <c r="G13" s="112"/>
      <c r="H13" s="112"/>
      <c r="I13" s="125"/>
    </row>
    <row r="14" s="217" customFormat="true" ht="87" hidden="false" customHeight="true" outlineLevel="0" collapsed="false">
      <c r="A14" s="119"/>
      <c r="B14" s="178"/>
      <c r="C14" s="115"/>
      <c r="D14" s="122"/>
      <c r="E14" s="123"/>
      <c r="F14" s="125"/>
      <c r="G14" s="133"/>
      <c r="H14" s="221"/>
      <c r="I14" s="125"/>
    </row>
    <row r="15" s="217" customFormat="true" ht="49.5" hidden="false" customHeight="true" outlineLevel="0" collapsed="false">
      <c r="A15" s="119"/>
      <c r="B15" s="112"/>
      <c r="C15" s="115"/>
      <c r="D15" s="112"/>
      <c r="E15" s="123"/>
      <c r="F15" s="115"/>
      <c r="G15" s="133"/>
      <c r="H15" s="221"/>
      <c r="I15" s="125"/>
    </row>
    <row r="16" customFormat="false" ht="76.5" hidden="false" customHeight="true" outlineLevel="0" collapsed="false">
      <c r="A16" s="119"/>
      <c r="B16" s="112"/>
      <c r="C16" s="115"/>
      <c r="D16" s="112"/>
      <c r="E16" s="123"/>
      <c r="F16" s="125"/>
      <c r="G16" s="125"/>
      <c r="H16" s="170"/>
      <c r="I16" s="125"/>
    </row>
    <row r="17" customFormat="false" ht="63" hidden="false" customHeight="true" outlineLevel="0" collapsed="false">
      <c r="A17" s="119"/>
      <c r="B17" s="112"/>
      <c r="C17" s="115"/>
      <c r="D17" s="112"/>
      <c r="E17" s="123"/>
      <c r="F17" s="125"/>
      <c r="G17" s="133"/>
      <c r="H17" s="221"/>
      <c r="I17" s="125"/>
    </row>
    <row r="18" customFormat="false" ht="88.95" hidden="false" customHeight="true" outlineLevel="0" collapsed="false">
      <c r="A18" s="119"/>
      <c r="B18" s="112"/>
      <c r="C18" s="115"/>
      <c r="D18" s="112"/>
      <c r="E18" s="125"/>
      <c r="F18" s="125"/>
      <c r="G18" s="133"/>
      <c r="H18" s="221"/>
      <c r="I18" s="133"/>
    </row>
    <row r="19" customFormat="false" ht="82.8" hidden="false" customHeight="true" outlineLevel="0" collapsed="false">
      <c r="A19" s="119"/>
      <c r="B19" s="112"/>
      <c r="C19" s="115"/>
      <c r="D19" s="112"/>
      <c r="E19" s="115"/>
      <c r="F19" s="115"/>
      <c r="G19" s="84"/>
      <c r="H19" s="170"/>
      <c r="I19" s="84"/>
    </row>
    <row r="20" customFormat="false" ht="105.6" hidden="false" customHeight="true" outlineLevel="0" collapsed="false">
      <c r="A20" s="119"/>
      <c r="B20" s="112"/>
      <c r="C20" s="115"/>
      <c r="D20" s="112"/>
      <c r="E20" s="125"/>
      <c r="F20" s="125"/>
      <c r="G20" s="84"/>
      <c r="H20" s="170"/>
      <c r="I20" s="84"/>
    </row>
    <row r="21" customFormat="false" ht="74.4" hidden="false" customHeight="true" outlineLevel="0" collapsed="false">
      <c r="A21" s="119"/>
      <c r="B21" s="112"/>
      <c r="C21" s="115"/>
      <c r="D21" s="178"/>
      <c r="E21" s="125"/>
      <c r="F21" s="125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1" hidden="false" customHeight="true" outlineLevel="0" collapsed="false">
      <c r="A26" s="291"/>
      <c r="D26" s="180" t="s">
        <v>86</v>
      </c>
      <c r="E26" s="180"/>
      <c r="F26" s="180"/>
      <c r="G26" s="292"/>
      <c r="H26" s="266" t="s">
        <v>46</v>
      </c>
      <c r="I26" s="266"/>
    </row>
    <row r="27" s="284" customFormat="true" ht="21" hidden="false" customHeight="true" outlineLevel="0" collapsed="false">
      <c r="A27" s="291"/>
      <c r="E27" s="45"/>
    </row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ศิลปะ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9" activeCellId="0" sqref="B9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59"/>
    <col collapsed="false" customWidth="true" hidden="false" outlineLevel="0" max="9" min="9" style="45" width="11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ศิลปะ!A10</f>
        <v>605</v>
      </c>
      <c r="D2" s="95" t="str">
        <f aca="false">ศิลปะ!B10</f>
        <v>นางสาวปภาวรินทร์</v>
      </c>
      <c r="E2" s="95"/>
      <c r="F2" s="262" t="str">
        <f aca="false">ศิลปะ!C10</f>
        <v>พงษ์เทพ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2</v>
      </c>
      <c r="B6" s="109"/>
      <c r="C6" s="110"/>
      <c r="D6" s="109"/>
      <c r="E6" s="109"/>
      <c r="F6" s="108" t="n">
        <f aca="false">SUM(F7:F25)</f>
        <v>3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65.4" hidden="false" customHeight="true" outlineLevel="0" collapsed="false">
      <c r="A7" s="119" t="n">
        <v>1</v>
      </c>
      <c r="B7" s="112" t="s">
        <v>519</v>
      </c>
      <c r="C7" s="134" t="s">
        <v>520</v>
      </c>
      <c r="D7" s="112" t="s">
        <v>521</v>
      </c>
      <c r="E7" s="123" t="s">
        <v>522</v>
      </c>
      <c r="F7" s="115" t="n">
        <v>2</v>
      </c>
      <c r="G7" s="112"/>
      <c r="H7" s="142"/>
      <c r="I7" s="125"/>
    </row>
    <row r="8" s="217" customFormat="true" ht="112.2" hidden="false" customHeight="true" outlineLevel="0" collapsed="false">
      <c r="A8" s="119" t="n">
        <v>2</v>
      </c>
      <c r="B8" s="112" t="s">
        <v>523</v>
      </c>
      <c r="C8" s="134" t="s">
        <v>524</v>
      </c>
      <c r="D8" s="112" t="s">
        <v>525</v>
      </c>
      <c r="E8" s="114" t="n">
        <v>25068</v>
      </c>
      <c r="F8" s="115" t="n">
        <v>1</v>
      </c>
      <c r="G8" s="112"/>
      <c r="H8" s="112"/>
      <c r="I8" s="400"/>
    </row>
    <row r="9" s="217" customFormat="true" ht="66" hidden="false" customHeight="true" outlineLevel="0" collapsed="false">
      <c r="A9" s="54"/>
      <c r="B9" s="112"/>
      <c r="C9" s="115"/>
      <c r="D9" s="112"/>
      <c r="E9" s="123"/>
      <c r="F9" s="115"/>
      <c r="G9" s="115"/>
      <c r="H9" s="116"/>
      <c r="I9" s="125"/>
    </row>
    <row r="10" s="217" customFormat="true" ht="69" hidden="false" customHeight="true" outlineLevel="0" collapsed="false">
      <c r="A10" s="119"/>
      <c r="B10" s="268"/>
      <c r="C10" s="115"/>
      <c r="D10" s="112"/>
      <c r="E10" s="114"/>
      <c r="F10" s="115"/>
      <c r="G10" s="115"/>
      <c r="H10" s="120"/>
      <c r="I10" s="267"/>
    </row>
    <row r="11" s="217" customFormat="true" ht="63.75" hidden="false" customHeight="true" outlineLevel="0" collapsed="false">
      <c r="A11" s="119"/>
      <c r="B11" s="112"/>
      <c r="C11" s="115"/>
      <c r="D11" s="377"/>
      <c r="E11" s="114"/>
      <c r="F11" s="115"/>
      <c r="G11" s="125"/>
      <c r="H11" s="276"/>
      <c r="I11" s="125"/>
    </row>
    <row r="12" s="217" customFormat="true" ht="80.25" hidden="false" customHeight="true" outlineLevel="0" collapsed="false">
      <c r="A12" s="119"/>
      <c r="B12" s="112"/>
      <c r="C12" s="115"/>
      <c r="D12" s="112"/>
      <c r="E12" s="123"/>
      <c r="F12" s="125"/>
      <c r="G12" s="125"/>
      <c r="H12" s="228"/>
      <c r="I12" s="125"/>
    </row>
    <row r="13" s="217" customFormat="true" ht="92.25" hidden="false" customHeight="true" outlineLevel="0" collapsed="false">
      <c r="A13" s="153"/>
      <c r="B13" s="112"/>
      <c r="C13" s="115"/>
      <c r="D13" s="122"/>
      <c r="E13" s="138"/>
      <c r="F13" s="139"/>
      <c r="G13" s="125"/>
      <c r="H13" s="269"/>
      <c r="I13" s="133"/>
    </row>
    <row r="14" s="217" customFormat="true" ht="93" hidden="false" customHeight="true" outlineLevel="0" collapsed="false">
      <c r="A14" s="53"/>
      <c r="B14" s="112"/>
      <c r="C14" s="115"/>
      <c r="D14" s="112"/>
      <c r="E14" s="114"/>
      <c r="F14" s="115"/>
      <c r="G14" s="133"/>
      <c r="H14" s="142"/>
      <c r="I14" s="133"/>
    </row>
    <row r="15" s="217" customFormat="true" ht="90" hidden="false" customHeight="true" outlineLevel="0" collapsed="false">
      <c r="A15" s="199"/>
      <c r="B15" s="112"/>
      <c r="C15" s="115"/>
      <c r="D15" s="112"/>
      <c r="E15" s="123"/>
      <c r="F15" s="143"/>
      <c r="G15" s="125"/>
      <c r="H15" s="151"/>
      <c r="I15" s="150"/>
    </row>
    <row r="16" customFormat="false" ht="87.75" hidden="false" customHeight="true" outlineLevel="0" collapsed="false">
      <c r="A16" s="119"/>
      <c r="B16" s="112"/>
      <c r="C16" s="115"/>
      <c r="D16" s="112"/>
      <c r="E16" s="114"/>
      <c r="F16" s="115"/>
      <c r="G16" s="84"/>
      <c r="H16" s="142"/>
      <c r="I16" s="84"/>
    </row>
    <row r="17" customFormat="false" ht="60" hidden="false" customHeight="true" outlineLevel="0" collapsed="false">
      <c r="A17" s="125"/>
      <c r="B17" s="112"/>
      <c r="C17" s="115"/>
      <c r="D17" s="122"/>
      <c r="E17" s="194"/>
      <c r="F17" s="115"/>
      <c r="G17" s="115"/>
      <c r="H17" s="120"/>
      <c r="I17" s="267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1" hidden="false" customHeight="true" outlineLevel="0" collapsed="false">
      <c r="A26" s="291"/>
      <c r="D26" s="180" t="s">
        <v>86</v>
      </c>
      <c r="E26" s="180"/>
      <c r="F26" s="180"/>
      <c r="G26" s="292"/>
      <c r="H26" s="266" t="s">
        <v>46</v>
      </c>
      <c r="I26" s="266"/>
    </row>
    <row r="27" s="284" customFormat="true" ht="21" hidden="false" customHeight="true" outlineLevel="0" collapsed="false">
      <c r="A27" s="291"/>
      <c r="E27" s="45"/>
    </row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ศิลปะ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59"/>
    <col collapsed="false" customWidth="true" hidden="false" outlineLevel="0" max="9" min="9" style="45" width="11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ศิลปะ!A11</f>
        <v>606</v>
      </c>
      <c r="D2" s="95" t="str">
        <f aca="false">ศิลปะ!B11</f>
        <v>นายธรินทร์ญา</v>
      </c>
      <c r="E2" s="95"/>
      <c r="F2" s="262" t="str">
        <f aca="false">ศิลปะ!C11</f>
        <v>คล้ามทุ่ง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5</v>
      </c>
      <c r="B6" s="109"/>
      <c r="C6" s="110"/>
      <c r="D6" s="109"/>
      <c r="E6" s="109"/>
      <c r="F6" s="108" t="n">
        <f aca="false">SUM(F7:F25)</f>
        <v>1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87" hidden="false" customHeight="true" outlineLevel="0" collapsed="false">
      <c r="A7" s="119" t="n">
        <v>1</v>
      </c>
      <c r="B7" s="112" t="s">
        <v>495</v>
      </c>
      <c r="C7" s="134" t="s">
        <v>75</v>
      </c>
      <c r="D7" s="112" t="s">
        <v>496</v>
      </c>
      <c r="E7" s="114" t="s">
        <v>497</v>
      </c>
      <c r="F7" s="115" t="n">
        <v>2</v>
      </c>
      <c r="G7" s="133"/>
      <c r="H7" s="159"/>
      <c r="I7" s="125"/>
    </row>
    <row r="8" s="217" customFormat="true" ht="87.6" hidden="false" customHeight="true" outlineLevel="0" collapsed="false">
      <c r="A8" s="119" t="n">
        <v>2</v>
      </c>
      <c r="B8" s="112" t="s">
        <v>526</v>
      </c>
      <c r="C8" s="134" t="s">
        <v>75</v>
      </c>
      <c r="D8" s="112" t="s">
        <v>527</v>
      </c>
      <c r="E8" s="123" t="s">
        <v>467</v>
      </c>
      <c r="F8" s="115" t="n">
        <v>2</v>
      </c>
      <c r="G8" s="115"/>
      <c r="H8" s="190"/>
      <c r="I8" s="125"/>
    </row>
    <row r="9" s="217" customFormat="true" ht="88.05" hidden="false" customHeight="true" outlineLevel="0" collapsed="false">
      <c r="A9" s="119" t="n">
        <v>3</v>
      </c>
      <c r="B9" s="377" t="s">
        <v>528</v>
      </c>
      <c r="C9" s="134" t="s">
        <v>529</v>
      </c>
      <c r="D9" s="112" t="s">
        <v>530</v>
      </c>
      <c r="E9" s="125" t="s">
        <v>531</v>
      </c>
      <c r="F9" s="125" t="n">
        <v>3</v>
      </c>
      <c r="G9" s="133"/>
      <c r="H9" s="132"/>
      <c r="I9" s="267" t="s">
        <v>113</v>
      </c>
    </row>
    <row r="10" s="217" customFormat="true" ht="111" hidden="false" customHeight="true" outlineLevel="0" collapsed="false">
      <c r="A10" s="119" t="n">
        <v>4</v>
      </c>
      <c r="B10" s="112" t="s">
        <v>532</v>
      </c>
      <c r="C10" s="134" t="s">
        <v>533</v>
      </c>
      <c r="D10" s="112" t="s">
        <v>534</v>
      </c>
      <c r="E10" s="230" t="n">
        <v>25051</v>
      </c>
      <c r="F10" s="315" t="n">
        <v>1</v>
      </c>
      <c r="G10" s="112"/>
      <c r="H10" s="112"/>
      <c r="I10" s="400"/>
    </row>
    <row r="11" s="217" customFormat="true" ht="112.2" hidden="false" customHeight="true" outlineLevel="0" collapsed="false">
      <c r="A11" s="54" t="n">
        <v>5</v>
      </c>
      <c r="B11" s="112" t="s">
        <v>535</v>
      </c>
      <c r="C11" s="134" t="s">
        <v>524</v>
      </c>
      <c r="D11" s="112" t="s">
        <v>536</v>
      </c>
      <c r="E11" s="123" t="s">
        <v>537</v>
      </c>
      <c r="F11" s="115" t="n">
        <v>2</v>
      </c>
      <c r="G11" s="115"/>
      <c r="H11" s="116"/>
      <c r="I11" s="134" t="s">
        <v>113</v>
      </c>
    </row>
    <row r="12" s="217" customFormat="true" ht="88.2" hidden="false" customHeight="true" outlineLevel="0" collapsed="false">
      <c r="A12" s="119"/>
      <c r="B12" s="112"/>
      <c r="C12" s="115"/>
      <c r="D12" s="112"/>
      <c r="E12" s="123"/>
      <c r="F12" s="125"/>
      <c r="G12" s="125"/>
      <c r="H12" s="136"/>
      <c r="I12" s="115"/>
    </row>
    <row r="13" s="217" customFormat="true" ht="63" hidden="false" customHeight="true" outlineLevel="0" collapsed="false">
      <c r="A13" s="119"/>
      <c r="B13" s="173"/>
      <c r="C13" s="115"/>
      <c r="D13" s="112"/>
      <c r="E13" s="114"/>
      <c r="F13" s="115"/>
      <c r="G13" s="84"/>
      <c r="H13" s="149"/>
      <c r="I13" s="84"/>
    </row>
    <row r="14" s="217" customFormat="true" ht="81" hidden="false" customHeight="true" outlineLevel="0" collapsed="false">
      <c r="A14" s="119"/>
      <c r="B14" s="112"/>
      <c r="C14" s="125"/>
      <c r="D14" s="112"/>
      <c r="E14" s="125"/>
      <c r="F14" s="125"/>
      <c r="G14" s="133"/>
      <c r="H14" s="221"/>
      <c r="I14" s="125"/>
    </row>
    <row r="15" s="217" customFormat="true" ht="87" hidden="false" customHeight="true" outlineLevel="0" collapsed="false">
      <c r="A15" s="119"/>
      <c r="B15" s="122"/>
      <c r="C15" s="115"/>
      <c r="D15" s="122"/>
      <c r="E15" s="123"/>
      <c r="F15" s="125"/>
      <c r="G15" s="84"/>
      <c r="H15" s="170"/>
      <c r="I15" s="133"/>
    </row>
    <row r="16" customFormat="false" ht="63.75" hidden="false" customHeight="true" outlineLevel="0" collapsed="false">
      <c r="A16" s="119"/>
      <c r="B16" s="112"/>
      <c r="C16" s="115"/>
      <c r="D16" s="112"/>
      <c r="E16" s="123"/>
      <c r="F16" s="125"/>
      <c r="G16" s="125"/>
      <c r="H16" s="221"/>
      <c r="I16" s="125"/>
      <c r="J16" s="217"/>
    </row>
    <row r="17" customFormat="false" ht="50.25" hidden="false" customHeight="true" outlineLevel="0" collapsed="false">
      <c r="A17" s="119"/>
      <c r="B17" s="178"/>
      <c r="C17" s="115"/>
      <c r="D17" s="133"/>
      <c r="E17" s="125"/>
      <c r="F17" s="125"/>
      <c r="G17" s="133"/>
      <c r="H17" s="221"/>
      <c r="I17" s="125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1" hidden="false" customHeight="true" outlineLevel="0" collapsed="false">
      <c r="A26" s="291"/>
      <c r="D26" s="180" t="s">
        <v>86</v>
      </c>
      <c r="E26" s="180"/>
      <c r="F26" s="180"/>
      <c r="G26" s="292"/>
      <c r="H26" s="266" t="s">
        <v>46</v>
      </c>
      <c r="I26" s="266"/>
    </row>
    <row r="27" s="284" customFormat="true" ht="21" hidden="false" customHeight="true" outlineLevel="0" collapsed="false">
      <c r="A27" s="291"/>
      <c r="E27" s="45"/>
    </row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ศิลปะ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A9" activeCellId="0" sqref="A9:H9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6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2.8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ไทย!A9</f>
        <v>104</v>
      </c>
      <c r="D2" s="95" t="str">
        <f aca="false">ไทย!B9</f>
        <v>นางอรทัย</v>
      </c>
      <c r="E2" s="262" t="str">
        <f aca="false">ไทย!C9</f>
        <v>ยาโนยะ</v>
      </c>
      <c r="F2" s="97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3</v>
      </c>
      <c r="B6" s="109"/>
      <c r="C6" s="110"/>
      <c r="D6" s="109"/>
      <c r="E6" s="109"/>
      <c r="F6" s="108" t="n">
        <f aca="false">SUM(F7:F25)</f>
        <v>3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01.25" hidden="false" customHeight="true" outlineLevel="0" collapsed="false">
      <c r="A7" s="119" t="n">
        <v>1</v>
      </c>
      <c r="B7" s="112" t="s">
        <v>63</v>
      </c>
      <c r="C7" s="113" t="s">
        <v>60</v>
      </c>
      <c r="D7" s="112" t="s">
        <v>64</v>
      </c>
      <c r="E7" s="114" t="n">
        <v>24999</v>
      </c>
      <c r="F7" s="115" t="n">
        <v>1</v>
      </c>
      <c r="G7" s="115"/>
      <c r="H7" s="120"/>
      <c r="I7" s="121"/>
    </row>
    <row r="8" s="217" customFormat="true" ht="91.05" hidden="false" customHeight="true" outlineLevel="0" collapsed="false">
      <c r="A8" s="119" t="n">
        <v>2</v>
      </c>
      <c r="B8" s="112" t="s">
        <v>122</v>
      </c>
      <c r="C8" s="134" t="s">
        <v>123</v>
      </c>
      <c r="D8" s="112" t="s">
        <v>124</v>
      </c>
      <c r="E8" s="123" t="n">
        <v>25037</v>
      </c>
      <c r="F8" s="115" t="n">
        <v>1</v>
      </c>
      <c r="G8" s="115"/>
      <c r="H8" s="120"/>
      <c r="I8" s="133"/>
    </row>
    <row r="9" s="217" customFormat="true" ht="66" hidden="false" customHeight="true" outlineLevel="0" collapsed="false">
      <c r="A9" s="54" t="n">
        <v>3</v>
      </c>
      <c r="B9" s="112" t="s">
        <v>154</v>
      </c>
      <c r="C9" s="134" t="s">
        <v>60</v>
      </c>
      <c r="D9" s="112" t="s">
        <v>155</v>
      </c>
      <c r="E9" s="114" t="n">
        <v>25040</v>
      </c>
      <c r="F9" s="115" t="n">
        <v>1</v>
      </c>
      <c r="G9" s="117"/>
      <c r="H9" s="205"/>
      <c r="I9" s="125"/>
    </row>
    <row r="10" s="217" customFormat="true" ht="42.75" hidden="false" customHeight="true" outlineLevel="0" collapsed="false">
      <c r="A10" s="119"/>
      <c r="B10" s="133" t="s">
        <v>9</v>
      </c>
      <c r="C10" s="133"/>
      <c r="D10" s="133"/>
      <c r="E10" s="133"/>
      <c r="F10" s="133"/>
      <c r="G10" s="133"/>
      <c r="H10" s="231"/>
      <c r="I10" s="133"/>
    </row>
    <row r="11" s="217" customFormat="true" ht="42.7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231"/>
      <c r="I11" s="133"/>
    </row>
    <row r="12" s="217" customFormat="true" ht="42.7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231"/>
      <c r="I12" s="133"/>
    </row>
    <row r="13" s="217" customFormat="true" ht="42.7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231"/>
      <c r="I13" s="133"/>
    </row>
    <row r="14" s="217" customFormat="true" ht="42.7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231"/>
      <c r="I14" s="133"/>
    </row>
    <row r="15" customFormat="false" ht="20.25" hidden="false" customHeight="true" outlineLevel="0" collapsed="false">
      <c r="A15" s="264"/>
      <c r="B15" s="84"/>
      <c r="C15" s="84"/>
      <c r="D15" s="84"/>
      <c r="E15" s="133"/>
      <c r="F15" s="84"/>
      <c r="G15" s="84"/>
      <c r="H15" s="170"/>
      <c r="I15" s="84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customFormat="false" ht="23.25" hidden="false" customHeight="true" outlineLevel="0" collapsed="false">
      <c r="D26" s="265" t="s">
        <v>86</v>
      </c>
      <c r="E26" s="265"/>
      <c r="F26" s="265"/>
      <c r="G26" s="181"/>
      <c r="H26" s="266" t="s">
        <v>46</v>
      </c>
      <c r="I26" s="266"/>
    </row>
    <row r="27" customFormat="false" ht="23.25" hidden="false" customHeight="true" outlineLevel="0" collapsed="false"/>
  </sheetData>
  <mergeCells count="5">
    <mergeCell ref="A1:I1"/>
    <mergeCell ref="F4:G4"/>
    <mergeCell ref="I4:I5"/>
    <mergeCell ref="D26:F26"/>
    <mergeCell ref="H26:I26"/>
  </mergeCells>
  <hyperlinks>
    <hyperlink ref="D26" location="ไทย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59"/>
    <col collapsed="false" customWidth="true" hidden="false" outlineLevel="0" max="9" min="9" style="45" width="11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ศิลปะ!A12</f>
        <v>607</v>
      </c>
      <c r="D2" s="95" t="str">
        <f aca="false">ศิลปะ!B12</f>
        <v>นายจันทร์จรินทร์</v>
      </c>
      <c r="E2" s="95"/>
      <c r="F2" s="262" t="str">
        <f aca="false">ศิลปะ!C12</f>
        <v>เอี่ยมละออ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2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67.95" hidden="false" customHeight="true" outlineLevel="0" collapsed="false">
      <c r="A7" s="119" t="n">
        <v>1</v>
      </c>
      <c r="B7" s="112" t="s">
        <v>519</v>
      </c>
      <c r="C7" s="134" t="s">
        <v>520</v>
      </c>
      <c r="D7" s="112" t="s">
        <v>521</v>
      </c>
      <c r="E7" s="123" t="s">
        <v>522</v>
      </c>
      <c r="F7" s="115" t="n">
        <v>2</v>
      </c>
      <c r="G7" s="112"/>
      <c r="H7" s="142"/>
      <c r="I7" s="125"/>
    </row>
    <row r="8" s="217" customFormat="true" ht="103.5" hidden="false" customHeight="true" outlineLevel="0" collapsed="false">
      <c r="A8" s="119"/>
      <c r="B8" s="112"/>
      <c r="C8" s="125"/>
      <c r="D8" s="112"/>
      <c r="E8" s="123"/>
      <c r="F8" s="125"/>
      <c r="G8" s="117"/>
      <c r="H8" s="221"/>
      <c r="I8" s="113"/>
    </row>
    <row r="9" s="217" customFormat="true" ht="100.05" hidden="false" customHeight="true" outlineLevel="0" collapsed="false">
      <c r="A9" s="119"/>
      <c r="B9" s="112"/>
      <c r="C9" s="115"/>
      <c r="D9" s="122"/>
      <c r="E9" s="114"/>
      <c r="F9" s="115"/>
      <c r="G9" s="84"/>
      <c r="H9" s="170"/>
      <c r="I9" s="113"/>
    </row>
    <row r="10" s="217" customFormat="true" ht="88.2" hidden="false" customHeight="true" outlineLevel="0" collapsed="false">
      <c r="A10" s="119"/>
      <c r="B10" s="112"/>
      <c r="C10" s="125"/>
      <c r="D10" s="112"/>
      <c r="E10" s="230"/>
      <c r="F10" s="125"/>
      <c r="G10" s="133"/>
      <c r="H10" s="132"/>
      <c r="I10" s="113"/>
    </row>
    <row r="11" s="217" customFormat="true" ht="79.8" hidden="false" customHeight="true" outlineLevel="0" collapsed="false">
      <c r="A11" s="119"/>
      <c r="B11" s="268"/>
      <c r="C11" s="125"/>
      <c r="D11" s="112"/>
      <c r="E11" s="125"/>
      <c r="F11" s="125"/>
      <c r="G11" s="133"/>
      <c r="H11" s="132"/>
      <c r="I11" s="267"/>
    </row>
    <row r="12" s="217" customFormat="true" ht="100.5" hidden="false" customHeight="true" outlineLevel="0" collapsed="false">
      <c r="A12" s="119"/>
      <c r="B12" s="377"/>
      <c r="C12" s="113"/>
      <c r="D12" s="296"/>
      <c r="E12" s="187"/>
      <c r="F12" s="113"/>
      <c r="G12" s="113"/>
      <c r="H12" s="378"/>
      <c r="I12" s="113"/>
    </row>
    <row r="13" s="217" customFormat="true" ht="87.75" hidden="false" customHeight="true" outlineLevel="0" collapsed="false">
      <c r="A13" s="119"/>
      <c r="B13" s="112"/>
      <c r="C13" s="125"/>
      <c r="D13" s="122"/>
      <c r="E13" s="123"/>
      <c r="F13" s="115"/>
      <c r="G13" s="133"/>
      <c r="H13" s="221"/>
      <c r="I13" s="113"/>
    </row>
    <row r="14" s="217" customFormat="true" ht="97.5" hidden="false" customHeight="true" outlineLevel="0" collapsed="false">
      <c r="A14" s="119"/>
      <c r="B14" s="122"/>
      <c r="C14" s="133"/>
      <c r="D14" s="133"/>
      <c r="E14" s="133"/>
      <c r="F14" s="125"/>
      <c r="G14" s="133"/>
      <c r="H14" s="221"/>
      <c r="I14" s="113"/>
    </row>
    <row r="15" s="217" customFormat="true" ht="137.55" hidden="false" customHeight="true" outlineLevel="0" collapsed="false">
      <c r="A15" s="119"/>
      <c r="B15" s="133"/>
      <c r="C15" s="133"/>
      <c r="D15" s="133"/>
      <c r="E15" s="123"/>
      <c r="F15" s="125"/>
      <c r="G15" s="133"/>
      <c r="H15" s="142"/>
      <c r="I15" s="133"/>
    </row>
    <row r="16" customFormat="false" ht="83.55" hidden="false" customHeight="true" outlineLevel="0" collapsed="false">
      <c r="A16" s="54"/>
      <c r="B16" s="112"/>
      <c r="C16" s="133"/>
      <c r="D16" s="133"/>
      <c r="E16" s="115"/>
      <c r="F16" s="115"/>
      <c r="G16" s="117"/>
      <c r="H16" s="117"/>
      <c r="I16" s="115"/>
    </row>
    <row r="17" customFormat="false" ht="138" hidden="false" customHeight="true" outlineLevel="0" collapsed="false">
      <c r="A17" s="119"/>
      <c r="B17" s="133"/>
      <c r="C17" s="133"/>
      <c r="D17" s="133"/>
      <c r="E17" s="125"/>
      <c r="F17" s="115"/>
      <c r="G17" s="84"/>
      <c r="H17" s="170"/>
      <c r="I17" s="115"/>
    </row>
    <row r="18" customFormat="false" ht="88.2" hidden="false" customHeight="true" outlineLevel="0" collapsed="false">
      <c r="A18" s="54"/>
      <c r="B18" s="112"/>
      <c r="C18" s="125"/>
      <c r="D18" s="112"/>
      <c r="E18" s="123"/>
      <c r="F18" s="125"/>
      <c r="G18" s="125"/>
      <c r="H18" s="136"/>
      <c r="I18" s="115"/>
    </row>
    <row r="19" customFormat="false" ht="73.8" hidden="false" customHeight="true" outlineLevel="0" collapsed="false">
      <c r="A19" s="119"/>
      <c r="B19" s="112"/>
      <c r="C19" s="115"/>
      <c r="D19" s="112"/>
      <c r="E19" s="315"/>
      <c r="F19" s="315"/>
      <c r="G19" s="112"/>
      <c r="H19" s="112"/>
      <c r="I19" s="400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1" hidden="false" customHeight="true" outlineLevel="0" collapsed="false">
      <c r="A26" s="291"/>
      <c r="D26" s="180" t="s">
        <v>86</v>
      </c>
      <c r="E26" s="180"/>
      <c r="F26" s="180"/>
      <c r="G26" s="292"/>
      <c r="H26" s="266" t="s">
        <v>46</v>
      </c>
      <c r="I26" s="266"/>
    </row>
    <row r="27" s="284" customFormat="true" ht="21" hidden="false" customHeight="true" outlineLevel="0" collapsed="false">
      <c r="A27" s="291"/>
      <c r="E27" s="45"/>
    </row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ศิลปะ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L7" activeCellId="0" sqref="L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59"/>
    <col collapsed="false" customWidth="true" hidden="false" outlineLevel="0" max="9" min="9" style="45" width="11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ศิลปะ!A13</f>
        <v>608</v>
      </c>
      <c r="D2" s="95" t="n">
        <f aca="false">ศิลปะ!B13</f>
        <v>0</v>
      </c>
      <c r="E2" s="95"/>
      <c r="F2" s="262" t="n">
        <f aca="false">ศิลปะ!C13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88.05" hidden="false" customHeight="true" outlineLevel="0" collapsed="false">
      <c r="A7" s="53"/>
      <c r="B7" s="112"/>
      <c r="C7" s="115"/>
      <c r="D7" s="122"/>
      <c r="E7" s="123"/>
      <c r="F7" s="115"/>
      <c r="G7" s="84"/>
      <c r="H7" s="170"/>
      <c r="I7" s="125"/>
    </row>
    <row r="8" s="217" customFormat="true" ht="89.55" hidden="false" customHeight="true" outlineLevel="0" collapsed="false">
      <c r="A8" s="119"/>
      <c r="B8" s="112"/>
      <c r="C8" s="125"/>
      <c r="D8" s="112"/>
      <c r="E8" s="123"/>
      <c r="F8" s="115"/>
      <c r="G8" s="115"/>
      <c r="H8" s="190"/>
      <c r="I8" s="125"/>
    </row>
    <row r="9" s="217" customFormat="true" ht="91.8" hidden="false" customHeight="true" outlineLevel="0" collapsed="false">
      <c r="A9" s="119"/>
      <c r="B9" s="112"/>
      <c r="C9" s="125"/>
      <c r="D9" s="112"/>
      <c r="E9" s="230"/>
      <c r="F9" s="125"/>
      <c r="G9" s="133"/>
      <c r="H9" s="132"/>
      <c r="I9" s="113"/>
    </row>
    <row r="10" s="217" customFormat="true" ht="94.8" hidden="false" customHeight="true" outlineLevel="0" collapsed="false">
      <c r="A10" s="54"/>
      <c r="B10" s="112"/>
      <c r="C10" s="125"/>
      <c r="D10" s="112"/>
      <c r="E10" s="123"/>
      <c r="F10" s="125"/>
      <c r="G10" s="125"/>
      <c r="H10" s="136"/>
      <c r="I10" s="115"/>
    </row>
    <row r="11" s="217" customFormat="true" ht="90" hidden="false" customHeight="true" outlineLevel="0" collapsed="false">
      <c r="A11" s="119"/>
      <c r="B11" s="112"/>
      <c r="C11" s="115"/>
      <c r="D11" s="112"/>
      <c r="E11" s="315"/>
      <c r="F11" s="315"/>
      <c r="G11" s="112"/>
      <c r="H11" s="112"/>
      <c r="I11" s="400"/>
    </row>
    <row r="12" s="217" customFormat="true" ht="162.6" hidden="false" customHeight="true" outlineLevel="0" collapsed="false">
      <c r="A12" s="54"/>
      <c r="B12" s="112"/>
      <c r="C12" s="115"/>
      <c r="D12" s="112"/>
      <c r="E12" s="123"/>
      <c r="F12" s="115"/>
      <c r="G12" s="115"/>
      <c r="H12" s="116"/>
      <c r="I12" s="125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221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221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221"/>
      <c r="I15" s="133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1" hidden="false" customHeight="true" outlineLevel="0" collapsed="false">
      <c r="A26" s="291"/>
      <c r="D26" s="180" t="s">
        <v>86</v>
      </c>
      <c r="E26" s="180"/>
      <c r="F26" s="180"/>
      <c r="G26" s="292"/>
      <c r="H26" s="266" t="s">
        <v>46</v>
      </c>
      <c r="I26" s="266"/>
    </row>
    <row r="27" s="284" customFormat="true" ht="21" hidden="false" customHeight="true" outlineLevel="0" collapsed="false">
      <c r="A27" s="291"/>
      <c r="E27" s="45"/>
    </row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ศิลปะ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8" activeCellId="0" sqref="M8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59"/>
    <col collapsed="false" customWidth="true" hidden="false" outlineLevel="0" max="9" min="9" style="45" width="11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ศิลปะ!A14</f>
        <v>609</v>
      </c>
      <c r="D2" s="95" t="n">
        <f aca="false">ศิลปะ!B14</f>
        <v>0</v>
      </c>
      <c r="E2" s="95"/>
      <c r="F2" s="262" t="n">
        <f aca="false">ศิลปะ!C14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78" hidden="false" customHeight="true" outlineLevel="0" collapsed="false">
      <c r="A7" s="54"/>
      <c r="B7" s="112"/>
      <c r="C7" s="115"/>
      <c r="D7" s="112"/>
      <c r="E7" s="123"/>
      <c r="F7" s="115"/>
      <c r="G7" s="115"/>
      <c r="H7" s="116"/>
      <c r="I7" s="125"/>
    </row>
    <row r="8" s="217" customFormat="true" ht="106.5" hidden="false" customHeight="true" outlineLevel="0" collapsed="false">
      <c r="A8" s="119"/>
      <c r="B8" s="133"/>
      <c r="C8" s="133"/>
      <c r="D8" s="133"/>
      <c r="E8" s="133"/>
      <c r="F8" s="133"/>
      <c r="G8" s="154"/>
      <c r="H8" s="170"/>
      <c r="I8" s="133"/>
    </row>
    <row r="9" s="217" customFormat="true" ht="105" hidden="false" customHeight="true" outlineLevel="0" collapsed="false">
      <c r="A9" s="199"/>
      <c r="B9" s="112"/>
      <c r="C9" s="115"/>
      <c r="D9" s="112"/>
      <c r="E9" s="123"/>
      <c r="F9" s="143"/>
      <c r="G9" s="125"/>
      <c r="H9" s="221"/>
      <c r="I9" s="133"/>
    </row>
    <row r="10" s="217" customFormat="true" ht="40.5" hidden="false" customHeight="true" outlineLevel="0" collapsed="false">
      <c r="A10" s="119"/>
      <c r="B10" s="112"/>
      <c r="C10" s="115"/>
      <c r="D10" s="112"/>
      <c r="E10" s="123"/>
      <c r="F10" s="115"/>
      <c r="G10" s="84"/>
      <c r="H10" s="170"/>
      <c r="I10" s="125"/>
    </row>
    <row r="11" s="217" customFormat="true" ht="40.5" hidden="false" customHeight="true" outlineLevel="0" collapsed="false">
      <c r="A11" s="119"/>
      <c r="B11" s="178"/>
      <c r="C11" s="115"/>
      <c r="D11" s="133"/>
      <c r="E11" s="125"/>
      <c r="F11" s="125"/>
      <c r="G11" s="133"/>
      <c r="H11" s="221"/>
      <c r="I11" s="125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221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221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221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221"/>
      <c r="I15" s="133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1" hidden="false" customHeight="true" outlineLevel="0" collapsed="false">
      <c r="A26" s="291"/>
      <c r="D26" s="180" t="s">
        <v>86</v>
      </c>
      <c r="E26" s="180"/>
      <c r="F26" s="180"/>
      <c r="G26" s="292"/>
      <c r="H26" s="266" t="s">
        <v>46</v>
      </c>
      <c r="I26" s="266"/>
    </row>
    <row r="27" s="284" customFormat="true" ht="21" hidden="false" customHeight="true" outlineLevel="0" collapsed="false">
      <c r="A27" s="291"/>
      <c r="E27" s="45"/>
    </row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ศิลปะ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8" activeCellId="0" sqref="L8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59"/>
    <col collapsed="false" customWidth="true" hidden="false" outlineLevel="0" max="9" min="9" style="45" width="11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ศิลปะ!A15</f>
        <v>610</v>
      </c>
      <c r="D2" s="95" t="n">
        <f aca="false">ศิลปะ!B15</f>
        <v>0</v>
      </c>
      <c r="E2" s="95"/>
      <c r="F2" s="262" t="n">
        <f aca="false">ศิลปะ!C15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78.75" hidden="false" customHeight="true" outlineLevel="0" collapsed="false">
      <c r="A7" s="119"/>
      <c r="B7" s="112"/>
      <c r="C7" s="125"/>
      <c r="D7" s="122"/>
      <c r="E7" s="123"/>
      <c r="F7" s="125"/>
      <c r="G7" s="133"/>
      <c r="H7" s="142"/>
      <c r="I7" s="133"/>
    </row>
    <row r="8" s="217" customFormat="true" ht="85.5" hidden="false" customHeight="true" outlineLevel="0" collapsed="false">
      <c r="A8" s="119"/>
      <c r="B8" s="112"/>
      <c r="C8" s="115"/>
      <c r="D8" s="112"/>
      <c r="E8" s="125"/>
      <c r="F8" s="125"/>
      <c r="G8" s="125"/>
      <c r="H8" s="193"/>
      <c r="I8" s="133"/>
    </row>
    <row r="9" s="217" customFormat="true" ht="40.5" hidden="false" customHeight="true" outlineLevel="0" collapsed="false">
      <c r="A9" s="119"/>
      <c r="B9" s="112"/>
      <c r="C9" s="115"/>
      <c r="D9" s="112"/>
      <c r="E9" s="123"/>
      <c r="F9" s="125"/>
      <c r="G9" s="125"/>
      <c r="H9" s="221"/>
      <c r="I9" s="125"/>
    </row>
    <row r="10" s="217" customFormat="true" ht="40.5" hidden="false" customHeight="true" outlineLevel="0" collapsed="false">
      <c r="A10" s="119"/>
      <c r="B10" s="178"/>
      <c r="C10" s="115"/>
      <c r="D10" s="133"/>
      <c r="E10" s="125"/>
      <c r="F10" s="125"/>
      <c r="G10" s="133"/>
      <c r="H10" s="221"/>
      <c r="I10" s="125"/>
    </row>
    <row r="11" s="217" customFormat="true" ht="40.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221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221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221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221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221"/>
      <c r="I15" s="133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1" hidden="false" customHeight="true" outlineLevel="0" collapsed="false">
      <c r="A26" s="291"/>
      <c r="D26" s="180" t="s">
        <v>86</v>
      </c>
      <c r="E26" s="180"/>
      <c r="F26" s="180"/>
      <c r="G26" s="292"/>
      <c r="H26" s="266" t="s">
        <v>46</v>
      </c>
      <c r="I26" s="266"/>
    </row>
    <row r="27" s="284" customFormat="true" ht="21" hidden="false" customHeight="true" outlineLevel="0" collapsed="false">
      <c r="A27" s="291"/>
      <c r="E27" s="45"/>
    </row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ศิลปะ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8" activeCellId="0" sqref="M8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59"/>
    <col collapsed="false" customWidth="true" hidden="false" outlineLevel="0" max="9" min="9" style="45" width="11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ศิลปะ!A16</f>
        <v>611</v>
      </c>
      <c r="D2" s="95" t="n">
        <f aca="false">ศิลปะ!B16</f>
        <v>0</v>
      </c>
      <c r="E2" s="95"/>
      <c r="F2" s="262" t="n">
        <f aca="false">ศิลปะ!C16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78.75" hidden="false" customHeight="true" outlineLevel="0" collapsed="false">
      <c r="A7" s="119"/>
      <c r="B7" s="112"/>
      <c r="C7" s="115"/>
      <c r="D7" s="112"/>
      <c r="E7" s="125"/>
      <c r="F7" s="125"/>
      <c r="G7" s="133"/>
      <c r="H7" s="142"/>
      <c r="I7" s="133"/>
    </row>
    <row r="8" s="217" customFormat="true" ht="85.5" hidden="false" customHeight="true" outlineLevel="0" collapsed="false">
      <c r="A8" s="119"/>
      <c r="B8" s="133"/>
      <c r="C8" s="133"/>
      <c r="D8" s="133"/>
      <c r="E8" s="133"/>
      <c r="F8" s="133"/>
      <c r="G8" s="125"/>
      <c r="H8" s="193"/>
      <c r="I8" s="133"/>
    </row>
    <row r="9" s="217" customFormat="true" ht="40.5" hidden="false" customHeight="true" outlineLevel="0" collapsed="false">
      <c r="A9" s="119"/>
      <c r="B9" s="133"/>
      <c r="C9" s="133"/>
      <c r="D9" s="133"/>
      <c r="E9" s="133"/>
      <c r="F9" s="133"/>
      <c r="G9" s="133"/>
      <c r="H9" s="221"/>
      <c r="I9" s="133"/>
    </row>
    <row r="10" s="217" customFormat="true" ht="40.5" hidden="false" customHeight="true" outlineLevel="0" collapsed="false">
      <c r="A10" s="119"/>
      <c r="B10" s="133"/>
      <c r="C10" s="133"/>
      <c r="D10" s="133"/>
      <c r="E10" s="133"/>
      <c r="F10" s="133"/>
      <c r="G10" s="133"/>
      <c r="H10" s="221"/>
      <c r="I10" s="133"/>
    </row>
    <row r="11" s="217" customFormat="true" ht="40.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221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221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221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221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221"/>
      <c r="I15" s="133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1" hidden="false" customHeight="true" outlineLevel="0" collapsed="false">
      <c r="A26" s="291"/>
      <c r="D26" s="180" t="s">
        <v>86</v>
      </c>
      <c r="E26" s="180"/>
      <c r="F26" s="180"/>
      <c r="G26" s="292"/>
      <c r="H26" s="266" t="s">
        <v>46</v>
      </c>
      <c r="I26" s="266"/>
    </row>
    <row r="27" s="284" customFormat="true" ht="21" hidden="false" customHeight="true" outlineLevel="0" collapsed="false">
      <c r="A27" s="291"/>
      <c r="E27" s="45"/>
    </row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ศิลปะ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21" zeroHeight="false" outlineLevelRow="0" outlineLevelCol="0"/>
  <cols>
    <col collapsed="false" customWidth="true" hidden="false" outlineLevel="0" max="1" min="1" style="44" width="5.59"/>
    <col collapsed="false" customWidth="true" hidden="false" outlineLevel="0" max="2" min="2" style="45" width="15.09"/>
    <col collapsed="false" customWidth="true" hidden="false" outlineLevel="0" max="3" min="3" style="45" width="13.69"/>
    <col collapsed="false" customWidth="true" hidden="false" outlineLevel="0" max="4" min="4" style="46" width="12.89"/>
    <col collapsed="false" customWidth="true" hidden="false" outlineLevel="0" max="5" min="5" style="316" width="17.59"/>
    <col collapsed="false" customWidth="true" hidden="false" outlineLevel="0" max="6" min="6" style="45" width="16.69"/>
    <col collapsed="false" customWidth="true" hidden="false" outlineLevel="0" max="7" min="7" style="45" width="12.19"/>
    <col collapsed="false" customWidth="true" hidden="false" outlineLevel="0" max="8" min="8" style="45" width="25.89"/>
    <col collapsed="false" customWidth="false" hidden="false" outlineLevel="0" max="257" min="9" style="45" width="8.99"/>
  </cols>
  <sheetData>
    <row r="1" customFormat="false" ht="23.4" hidden="false" customHeight="true" outlineLevel="0" collapsed="false">
      <c r="A1" s="47" t="s">
        <v>0</v>
      </c>
      <c r="B1" s="47"/>
      <c r="C1" s="47"/>
      <c r="D1" s="47"/>
      <c r="E1" s="47"/>
      <c r="F1" s="47"/>
    </row>
    <row r="2" s="49" customFormat="true" ht="23.4" hidden="false" customHeight="false" outlineLevel="0" collapsed="false">
      <c r="A2" s="48" t="s">
        <v>26</v>
      </c>
      <c r="B2" s="48"/>
      <c r="C2" s="48"/>
      <c r="D2" s="48"/>
      <c r="E2" s="48"/>
      <c r="F2" s="48"/>
    </row>
    <row r="3" s="49" customFormat="true" ht="13.5" hidden="false" customHeight="true" outlineLevel="0" collapsed="false">
      <c r="A3" s="50"/>
      <c r="B3" s="50"/>
      <c r="C3" s="50"/>
      <c r="D3" s="51"/>
      <c r="E3" s="317"/>
      <c r="F3" s="52"/>
    </row>
    <row r="4" s="49" customFormat="true" ht="21.75" hidden="false" customHeight="true" outlineLevel="0" collapsed="false">
      <c r="A4" s="53" t="s">
        <v>27</v>
      </c>
      <c r="B4" s="53" t="s">
        <v>28</v>
      </c>
      <c r="C4" s="53"/>
      <c r="D4" s="54" t="s">
        <v>6</v>
      </c>
      <c r="E4" s="318" t="s">
        <v>7</v>
      </c>
      <c r="F4" s="53" t="s">
        <v>8</v>
      </c>
      <c r="G4" s="415"/>
    </row>
    <row r="5" s="284" customFormat="true" ht="20.25" hidden="false" customHeight="true" outlineLevel="0" collapsed="false">
      <c r="A5" s="439" t="s">
        <v>18</v>
      </c>
      <c r="B5" s="56"/>
      <c r="C5" s="440"/>
      <c r="D5" s="441" t="n">
        <f aca="false">SUM(D6:D25)</f>
        <v>9</v>
      </c>
      <c r="E5" s="442" t="n">
        <f aca="false">SUM(E6:E25)</f>
        <v>1280</v>
      </c>
      <c r="F5" s="280" t="s">
        <v>58</v>
      </c>
    </row>
    <row r="6" customFormat="false" ht="19.5" hidden="false" customHeight="true" outlineLevel="0" collapsed="false">
      <c r="A6" s="250" t="n">
        <v>701</v>
      </c>
      <c r="B6" s="281" t="s">
        <v>538</v>
      </c>
      <c r="C6" s="282" t="s">
        <v>539</v>
      </c>
      <c r="D6" s="76" t="n">
        <f aca="false">'701'!A6</f>
        <v>1</v>
      </c>
      <c r="E6" s="253" t="n">
        <f aca="false">'701'!H6</f>
        <v>0</v>
      </c>
      <c r="F6" s="75"/>
    </row>
    <row r="7" customFormat="false" ht="19.5" hidden="false" customHeight="true" outlineLevel="0" collapsed="false">
      <c r="A7" s="250" t="n">
        <v>702</v>
      </c>
      <c r="B7" s="281" t="s">
        <v>540</v>
      </c>
      <c r="C7" s="282" t="s">
        <v>541</v>
      </c>
      <c r="D7" s="76" t="n">
        <f aca="false">'702'!A6</f>
        <v>0</v>
      </c>
      <c r="E7" s="253" t="n">
        <f aca="false">'702'!H6</f>
        <v>0</v>
      </c>
      <c r="F7" s="75"/>
      <c r="H7" s="86"/>
    </row>
    <row r="8" customFormat="false" ht="19.5" hidden="false" customHeight="true" outlineLevel="0" collapsed="false">
      <c r="A8" s="250" t="n">
        <v>703</v>
      </c>
      <c r="B8" s="443" t="s">
        <v>542</v>
      </c>
      <c r="C8" s="444" t="s">
        <v>543</v>
      </c>
      <c r="D8" s="76" t="n">
        <f aca="false">'703'!A6</f>
        <v>0</v>
      </c>
      <c r="E8" s="253" t="n">
        <f aca="false">'703'!H6</f>
        <v>0</v>
      </c>
      <c r="F8" s="75"/>
      <c r="H8" s="445"/>
      <c r="I8" s="445"/>
    </row>
    <row r="9" customFormat="false" ht="19.5" hidden="false" customHeight="true" outlineLevel="0" collapsed="false">
      <c r="A9" s="250" t="n">
        <v>704</v>
      </c>
      <c r="B9" s="443" t="s">
        <v>544</v>
      </c>
      <c r="C9" s="444" t="s">
        <v>545</v>
      </c>
      <c r="D9" s="76" t="n">
        <f aca="false">'704'!A6</f>
        <v>0</v>
      </c>
      <c r="E9" s="253" t="n">
        <f aca="false">'704'!H6</f>
        <v>0</v>
      </c>
      <c r="F9" s="75"/>
      <c r="H9" s="445"/>
      <c r="I9" s="445"/>
    </row>
    <row r="10" customFormat="false" ht="19.5" hidden="false" customHeight="true" outlineLevel="0" collapsed="false">
      <c r="A10" s="250" t="n">
        <v>705</v>
      </c>
      <c r="B10" s="443" t="s">
        <v>546</v>
      </c>
      <c r="C10" s="444" t="s">
        <v>547</v>
      </c>
      <c r="D10" s="76" t="n">
        <f aca="false">'705'!A6</f>
        <v>0</v>
      </c>
      <c r="E10" s="253" t="n">
        <f aca="false">'705'!H6</f>
        <v>0</v>
      </c>
      <c r="F10" s="75"/>
      <c r="H10" s="445"/>
      <c r="I10" s="445"/>
    </row>
    <row r="11" customFormat="false" ht="19.5" hidden="false" customHeight="true" outlineLevel="0" collapsed="false">
      <c r="A11" s="250" t="n">
        <v>706</v>
      </c>
      <c r="B11" s="443" t="s">
        <v>548</v>
      </c>
      <c r="C11" s="444" t="s">
        <v>549</v>
      </c>
      <c r="D11" s="76" t="n">
        <f aca="false">'706'!A6</f>
        <v>3</v>
      </c>
      <c r="E11" s="253" t="n">
        <f aca="false">'706'!H6</f>
        <v>1280</v>
      </c>
      <c r="F11" s="75"/>
      <c r="H11" s="445"/>
      <c r="I11" s="445"/>
    </row>
    <row r="12" customFormat="false" ht="19.5" hidden="false" customHeight="true" outlineLevel="0" collapsed="false">
      <c r="A12" s="250" t="n">
        <v>707</v>
      </c>
      <c r="B12" s="443" t="s">
        <v>550</v>
      </c>
      <c r="C12" s="444" t="s">
        <v>551</v>
      </c>
      <c r="D12" s="76" t="n">
        <f aca="false">'707'!A6</f>
        <v>3</v>
      </c>
      <c r="E12" s="253" t="n">
        <f aca="false">'707'!H6</f>
        <v>0</v>
      </c>
      <c r="F12" s="75"/>
      <c r="H12" s="254"/>
      <c r="I12" s="254"/>
    </row>
    <row r="13" customFormat="false" ht="19.5" hidden="false" customHeight="true" outlineLevel="0" collapsed="false">
      <c r="A13" s="250" t="n">
        <v>708</v>
      </c>
      <c r="B13" s="443" t="s">
        <v>552</v>
      </c>
      <c r="C13" s="444" t="s">
        <v>553</v>
      </c>
      <c r="D13" s="76" t="n">
        <f aca="false">'708'!A6</f>
        <v>2</v>
      </c>
      <c r="E13" s="253" t="n">
        <f aca="false">'708'!H6</f>
        <v>0</v>
      </c>
      <c r="F13" s="75"/>
      <c r="H13" s="254"/>
      <c r="I13" s="254"/>
    </row>
    <row r="14" customFormat="false" ht="19.5" hidden="false" customHeight="true" outlineLevel="0" collapsed="false">
      <c r="A14" s="250" t="n">
        <v>709</v>
      </c>
      <c r="B14" s="443" t="s">
        <v>554</v>
      </c>
      <c r="C14" s="444" t="s">
        <v>555</v>
      </c>
      <c r="D14" s="76" t="n">
        <f aca="false">'709'!A6</f>
        <v>0</v>
      </c>
      <c r="E14" s="253" t="n">
        <f aca="false">'709'!H6</f>
        <v>0</v>
      </c>
      <c r="F14" s="75"/>
      <c r="H14" s="254"/>
      <c r="I14" s="254"/>
    </row>
    <row r="15" customFormat="false" ht="19.5" hidden="false" customHeight="true" outlineLevel="0" collapsed="false">
      <c r="A15" s="250" t="n">
        <v>710</v>
      </c>
      <c r="B15" s="251"/>
      <c r="C15" s="252"/>
      <c r="D15" s="76" t="n">
        <f aca="false">'710'!A6</f>
        <v>0</v>
      </c>
      <c r="E15" s="253" t="n">
        <f aca="false">'710'!H6</f>
        <v>0</v>
      </c>
      <c r="F15" s="75"/>
    </row>
    <row r="16" customFormat="false" ht="19.5" hidden="false" customHeight="true" outlineLevel="0" collapsed="false">
      <c r="A16" s="250" t="n">
        <v>711</v>
      </c>
      <c r="B16" s="251"/>
      <c r="C16" s="252"/>
      <c r="D16" s="76" t="n">
        <f aca="false">'711'!A6:A6</f>
        <v>0</v>
      </c>
      <c r="E16" s="253" t="n">
        <f aca="false">'711'!H6</f>
        <v>0</v>
      </c>
      <c r="F16" s="75"/>
    </row>
    <row r="17" customFormat="false" ht="19.5" hidden="false" customHeight="true" outlineLevel="0" collapsed="false">
      <c r="A17" s="250" t="n">
        <v>712</v>
      </c>
      <c r="B17" s="251"/>
      <c r="C17" s="252"/>
      <c r="D17" s="76" t="n">
        <f aca="false">'712'!A6:A6</f>
        <v>0</v>
      </c>
      <c r="E17" s="253" t="n">
        <f aca="false">'712'!H6</f>
        <v>0</v>
      </c>
      <c r="F17" s="75"/>
    </row>
    <row r="18" customFormat="false" ht="22.5" hidden="false" customHeight="true" outlineLevel="0" collapsed="false">
      <c r="A18" s="250" t="n">
        <v>713</v>
      </c>
      <c r="B18" s="251"/>
      <c r="C18" s="252"/>
      <c r="D18" s="76" t="n">
        <f aca="false">'713'!A6:A6</f>
        <v>0</v>
      </c>
      <c r="E18" s="253" t="n">
        <f aca="false">'713'!H6</f>
        <v>0</v>
      </c>
      <c r="F18" s="75"/>
    </row>
    <row r="19" customFormat="false" ht="22.5" hidden="false" customHeight="true" outlineLevel="0" collapsed="false">
      <c r="A19" s="250" t="n">
        <v>714</v>
      </c>
      <c r="D19" s="76" t="n">
        <f aca="false">'714'!A6:A6</f>
        <v>0</v>
      </c>
      <c r="E19" s="253" t="n">
        <f aca="false">'714'!H6</f>
        <v>0</v>
      </c>
      <c r="F19" s="75"/>
    </row>
    <row r="20" customFormat="false" ht="23.25" hidden="false" customHeight="true" outlineLevel="0" collapsed="false">
      <c r="A20" s="250" t="n">
        <v>715</v>
      </c>
      <c r="B20" s="251"/>
      <c r="C20" s="252"/>
      <c r="D20" s="76" t="n">
        <f aca="false">'715'!A6:A6</f>
        <v>0</v>
      </c>
      <c r="E20" s="446" t="n">
        <f aca="false">'715'!H6</f>
        <v>0</v>
      </c>
      <c r="F20" s="84"/>
    </row>
    <row r="21" customFormat="false" ht="20.25" hidden="false" customHeight="true" outlineLevel="0" collapsed="false">
      <c r="A21" s="250" t="n">
        <v>716</v>
      </c>
      <c r="B21" s="251"/>
      <c r="C21" s="252"/>
      <c r="D21" s="76" t="n">
        <f aca="false">'716'!A6:A6</f>
        <v>0</v>
      </c>
      <c r="E21" s="446" t="n">
        <f aca="false">'716'!H6</f>
        <v>0</v>
      </c>
      <c r="F21" s="84"/>
    </row>
    <row r="22" customFormat="false" ht="21.75" hidden="false" customHeight="true" outlineLevel="0" collapsed="false">
      <c r="A22" s="250" t="n">
        <v>717</v>
      </c>
      <c r="B22" s="251"/>
      <c r="C22" s="252"/>
      <c r="D22" s="76" t="n">
        <f aca="false">'717'!A6:A6</f>
        <v>0</v>
      </c>
      <c r="E22" s="446" t="n">
        <f aca="false">'716'!H6</f>
        <v>0</v>
      </c>
      <c r="F22" s="84"/>
    </row>
    <row r="23" s="284" customFormat="true" ht="20.25" hidden="false" customHeight="true" outlineLevel="0" collapsed="false">
      <c r="A23" s="250" t="n">
        <v>718</v>
      </c>
      <c r="B23" s="251"/>
      <c r="C23" s="252"/>
      <c r="D23" s="76" t="n">
        <f aca="false">'718'!A6:A6</f>
        <v>0</v>
      </c>
      <c r="E23" s="446" t="n">
        <f aca="false">'716'!H6</f>
        <v>0</v>
      </c>
      <c r="F23" s="75"/>
    </row>
    <row r="24" s="284" customFormat="true" ht="18" hidden="false" customHeight="true" outlineLevel="0" collapsed="false">
      <c r="A24" s="447"/>
      <c r="B24" s="254"/>
      <c r="C24" s="254"/>
      <c r="D24" s="448"/>
      <c r="E24" s="449"/>
      <c r="F24" s="436"/>
    </row>
    <row r="25" s="284" customFormat="true" ht="18" hidden="false" customHeight="true" outlineLevel="0" collapsed="false">
      <c r="A25" s="89" t="s">
        <v>45</v>
      </c>
      <c r="B25" s="89"/>
      <c r="C25" s="89"/>
      <c r="D25" s="89"/>
      <c r="E25" s="89"/>
      <c r="F25" s="89"/>
    </row>
    <row r="26" s="284" customFormat="true" ht="18" hidden="false" customHeight="true" outlineLevel="0" collapsed="false">
      <c r="A26" s="413"/>
      <c r="D26" s="291"/>
      <c r="E26" s="293" t="s">
        <v>46</v>
      </c>
      <c r="F26" s="293"/>
    </row>
    <row r="27" s="284" customFormat="true" ht="18" hidden="false" customHeight="true" outlineLevel="0" collapsed="false">
      <c r="E27" s="435"/>
    </row>
    <row r="28" s="284" customFormat="true" ht="18" hidden="false" customHeight="true" outlineLevel="0" collapsed="false">
      <c r="E28" s="435"/>
    </row>
    <row r="29" s="284" customFormat="true" ht="18" hidden="false" customHeight="true" outlineLevel="0" collapsed="false">
      <c r="E29" s="435"/>
    </row>
    <row r="30" s="284" customFormat="true" ht="18" hidden="false" customHeight="true" outlineLevel="0" collapsed="false">
      <c r="E30" s="435"/>
    </row>
    <row r="31" s="284" customFormat="true" ht="18" hidden="false" customHeight="true" outlineLevel="0" collapsed="false">
      <c r="E31" s="435"/>
    </row>
    <row r="32" s="284" customFormat="true" ht="18" hidden="false" customHeight="true" outlineLevel="0" collapsed="false">
      <c r="E32" s="435"/>
    </row>
    <row r="33" s="284" customFormat="true" ht="18" hidden="false" customHeight="true" outlineLevel="0" collapsed="false">
      <c r="E33" s="435"/>
    </row>
    <row r="34" s="284" customFormat="true" ht="18" hidden="false" customHeight="true" outlineLevel="0" collapsed="false">
      <c r="E34" s="435"/>
    </row>
    <row r="35" s="284" customFormat="true" ht="18" hidden="false" customHeight="true" outlineLevel="0" collapsed="false">
      <c r="E35" s="435"/>
    </row>
    <row r="36" s="284" customFormat="true" ht="18" hidden="false" customHeight="true" outlineLevel="0" collapsed="false">
      <c r="E36" s="435"/>
    </row>
    <row r="37" s="284" customFormat="true" ht="18" hidden="false" customHeight="true" outlineLevel="0" collapsed="false">
      <c r="E37" s="435"/>
    </row>
    <row r="38" s="435" customFormat="true" ht="18" hidden="false" customHeight="true" outlineLevel="0" collapsed="false">
      <c r="A38" s="284"/>
      <c r="B38" s="284"/>
      <c r="C38" s="284"/>
      <c r="D38" s="284"/>
    </row>
    <row r="39" s="435" customFormat="true" ht="18" hidden="false" customHeight="true" outlineLevel="0" collapsed="false">
      <c r="A39" s="284"/>
      <c r="B39" s="284"/>
      <c r="C39" s="284"/>
      <c r="D39" s="284"/>
    </row>
    <row r="40" s="435" customFormat="true" ht="18" hidden="false" customHeight="true" outlineLevel="0" collapsed="false">
      <c r="A40" s="284"/>
      <c r="B40" s="284"/>
      <c r="C40" s="284"/>
      <c r="D40" s="284"/>
    </row>
    <row r="41" s="435" customFormat="true" ht="18" hidden="false" customHeight="true" outlineLevel="0" collapsed="false">
      <c r="A41" s="284"/>
      <c r="B41" s="284"/>
      <c r="C41" s="284"/>
      <c r="D41" s="284"/>
    </row>
    <row r="42" s="435" customFormat="true" ht="18" hidden="false" customHeight="true" outlineLevel="0" collapsed="false">
      <c r="A42" s="284"/>
      <c r="B42" s="284"/>
      <c r="C42" s="284"/>
      <c r="D42" s="284"/>
    </row>
    <row r="43" s="435" customFormat="true" ht="18" hidden="false" customHeight="true" outlineLevel="0" collapsed="false">
      <c r="A43" s="284"/>
      <c r="B43" s="284"/>
      <c r="C43" s="284"/>
      <c r="D43" s="284"/>
    </row>
    <row r="44" s="435" customFormat="true" ht="18" hidden="false" customHeight="true" outlineLevel="0" collapsed="false">
      <c r="A44" s="284"/>
      <c r="B44" s="284"/>
      <c r="C44" s="284"/>
      <c r="D44" s="284"/>
    </row>
    <row r="45" s="435" customFormat="true" ht="18" hidden="false" customHeight="true" outlineLevel="0" collapsed="false">
      <c r="A45" s="284"/>
      <c r="B45" s="284"/>
      <c r="C45" s="284"/>
      <c r="D45" s="284"/>
    </row>
    <row r="46" s="435" customFormat="true" ht="18" hidden="false" customHeight="true" outlineLevel="0" collapsed="false">
      <c r="A46" s="284"/>
      <c r="B46" s="284"/>
      <c r="C46" s="284"/>
      <c r="D46" s="284"/>
    </row>
    <row r="47" s="435" customFormat="true" ht="18" hidden="false" customHeight="true" outlineLevel="0" collapsed="false">
      <c r="A47" s="284"/>
      <c r="B47" s="284"/>
      <c r="C47" s="284"/>
      <c r="D47" s="284"/>
    </row>
    <row r="48" customFormat="false" ht="20.25" hidden="false" customHeight="true" outlineLevel="0" collapsed="false">
      <c r="A48" s="45"/>
      <c r="D48" s="45"/>
    </row>
    <row r="49" customFormat="false" ht="20.25" hidden="false" customHeight="true" outlineLevel="0" collapsed="false">
      <c r="A49" s="45"/>
      <c r="D49" s="45"/>
    </row>
    <row r="50" customFormat="false" ht="20.25" hidden="false" customHeight="true" outlineLevel="0" collapsed="false">
      <c r="A50" s="45"/>
      <c r="D50" s="45"/>
    </row>
    <row r="51" customFormat="false" ht="20.25" hidden="false" customHeight="true" outlineLevel="0" collapsed="false">
      <c r="A51" s="45"/>
      <c r="D51" s="45"/>
    </row>
    <row r="52" customFormat="false" ht="20.25" hidden="false" customHeight="true" outlineLevel="0" collapsed="false">
      <c r="A52" s="45"/>
      <c r="D52" s="45"/>
    </row>
    <row r="53" customFormat="false" ht="20.25" hidden="false" customHeight="true" outlineLevel="0" collapsed="false">
      <c r="A53" s="45"/>
      <c r="D53" s="45"/>
    </row>
    <row r="54" customFormat="false" ht="20.25" hidden="false" customHeight="true" outlineLevel="0" collapsed="false">
      <c r="A54" s="45"/>
      <c r="D54" s="45"/>
    </row>
    <row r="55" customFormat="false" ht="20.25" hidden="false" customHeight="true" outlineLevel="0" collapsed="false">
      <c r="A55" s="45"/>
      <c r="D55" s="45"/>
    </row>
    <row r="56" customFormat="false" ht="20.25" hidden="false" customHeight="true" outlineLevel="0" collapsed="false">
      <c r="A56" s="45"/>
      <c r="D56" s="45"/>
    </row>
    <row r="57" customFormat="false" ht="20.25" hidden="false" customHeight="true" outlineLevel="0" collapsed="false">
      <c r="A57" s="45"/>
      <c r="D57" s="45"/>
    </row>
    <row r="58" customFormat="false" ht="20.25" hidden="false" customHeight="true" outlineLevel="0" collapsed="false">
      <c r="A58" s="45"/>
      <c r="D58" s="45"/>
    </row>
    <row r="59" customFormat="false" ht="20.25" hidden="false" customHeight="true" outlineLevel="0" collapsed="false">
      <c r="A59" s="45"/>
      <c r="D59" s="45"/>
    </row>
    <row r="60" customFormat="false" ht="20.25" hidden="false" customHeight="true" outlineLevel="0" collapsed="false">
      <c r="A60" s="45"/>
      <c r="D60" s="45"/>
    </row>
    <row r="61" customFormat="false" ht="20.25" hidden="false" customHeight="true" outlineLevel="0" collapsed="false">
      <c r="A61" s="45"/>
      <c r="D61" s="45"/>
    </row>
    <row r="62" customFormat="false" ht="20.25" hidden="false" customHeight="true" outlineLevel="0" collapsed="false">
      <c r="A62" s="45"/>
      <c r="D62" s="45"/>
    </row>
    <row r="63" customFormat="false" ht="20.25" hidden="false" customHeight="true" outlineLevel="0" collapsed="false">
      <c r="A63" s="45"/>
      <c r="D63" s="45"/>
    </row>
    <row r="64" customFormat="false" ht="20.25" hidden="false" customHeight="true" outlineLevel="0" collapsed="false">
      <c r="A64" s="45"/>
      <c r="D64" s="45"/>
    </row>
    <row r="65" customFormat="false" ht="20.25" hidden="false" customHeight="true" outlineLevel="0" collapsed="false">
      <c r="A65" s="45"/>
      <c r="D65" s="45"/>
    </row>
    <row r="66" customFormat="false" ht="20.25" hidden="false" customHeight="true" outlineLevel="0" collapsed="false">
      <c r="A66" s="45"/>
      <c r="D66" s="45"/>
    </row>
    <row r="67" customFormat="false" ht="20.25" hidden="false" customHeight="true" outlineLevel="0" collapsed="false">
      <c r="A67" s="45"/>
      <c r="D67" s="45"/>
    </row>
    <row r="68" customFormat="false" ht="20.25" hidden="false" customHeight="true" outlineLevel="0" collapsed="false">
      <c r="A68" s="45"/>
      <c r="D68" s="45"/>
    </row>
    <row r="69" customFormat="false" ht="20.25" hidden="false" customHeight="true" outlineLevel="0" collapsed="false">
      <c r="A69" s="45"/>
      <c r="D69" s="45"/>
    </row>
    <row r="70" customFormat="false" ht="20.25" hidden="false" customHeight="true" outlineLevel="0" collapsed="false">
      <c r="A70" s="45"/>
      <c r="D70" s="45"/>
    </row>
    <row r="71" customFormat="false" ht="20.25" hidden="false" customHeight="true" outlineLevel="0" collapsed="false">
      <c r="A71" s="45"/>
      <c r="D71" s="45"/>
    </row>
    <row r="72" customFormat="false" ht="20.25" hidden="false" customHeight="true" outlineLevel="0" collapsed="false">
      <c r="A72" s="45"/>
      <c r="D72" s="45"/>
    </row>
    <row r="73" customFormat="false" ht="20.25" hidden="false" customHeight="true" outlineLevel="0" collapsed="false">
      <c r="A73" s="45"/>
      <c r="D73" s="45"/>
    </row>
    <row r="74" customFormat="false" ht="20.25" hidden="false" customHeight="true" outlineLevel="0" collapsed="false">
      <c r="A74" s="45"/>
      <c r="D74" s="45"/>
    </row>
    <row r="75" customFormat="false" ht="20.25" hidden="false" customHeight="true" outlineLevel="0" collapsed="false">
      <c r="A75" s="45"/>
      <c r="D75" s="45"/>
    </row>
    <row r="76" customFormat="false" ht="20.25" hidden="false" customHeight="true" outlineLevel="0" collapsed="false">
      <c r="A76" s="45"/>
      <c r="D76" s="45"/>
    </row>
    <row r="77" customFormat="false" ht="20.25" hidden="false" customHeight="true" outlineLevel="0" collapsed="false">
      <c r="A77" s="45"/>
      <c r="D77" s="45"/>
    </row>
    <row r="78" customFormat="false" ht="20.25" hidden="false" customHeight="true" outlineLevel="0" collapsed="false">
      <c r="A78" s="45"/>
      <c r="D78" s="45"/>
    </row>
    <row r="79" customFormat="false" ht="20.25" hidden="false" customHeight="true" outlineLevel="0" collapsed="false">
      <c r="A79" s="45"/>
      <c r="D79" s="45"/>
    </row>
    <row r="80" customFormat="false" ht="20.25" hidden="false" customHeight="true" outlineLevel="0" collapsed="false">
      <c r="A80" s="45"/>
      <c r="D80" s="45"/>
    </row>
    <row r="81" customFormat="false" ht="20.25" hidden="false" customHeight="true" outlineLevel="0" collapsed="false">
      <c r="A81" s="45"/>
      <c r="D81" s="45"/>
    </row>
    <row r="82" customFormat="false" ht="20.25" hidden="false" customHeight="true" outlineLevel="0" collapsed="false">
      <c r="A82" s="45"/>
      <c r="D82" s="45"/>
    </row>
    <row r="83" customFormat="false" ht="20.25" hidden="false" customHeight="true" outlineLevel="0" collapsed="false">
      <c r="A83" s="45"/>
      <c r="D83" s="45"/>
    </row>
    <row r="84" customFormat="false" ht="20.25" hidden="false" customHeight="true" outlineLevel="0" collapsed="false">
      <c r="A84" s="45"/>
      <c r="D84" s="45"/>
    </row>
    <row r="85" customFormat="false" ht="20.25" hidden="false" customHeight="true" outlineLevel="0" collapsed="false">
      <c r="A85" s="45"/>
      <c r="D85" s="45"/>
    </row>
    <row r="86" customFormat="false" ht="20.25" hidden="false" customHeight="true" outlineLevel="0" collapsed="false">
      <c r="A86" s="45"/>
      <c r="D86" s="45"/>
    </row>
    <row r="87" customFormat="false" ht="20.25" hidden="false" customHeight="true" outlineLevel="0" collapsed="false">
      <c r="A87" s="45"/>
      <c r="D87" s="45"/>
    </row>
    <row r="88" customFormat="false" ht="20.25" hidden="false" customHeight="true" outlineLevel="0" collapsed="false">
      <c r="A88" s="45"/>
      <c r="D88" s="45"/>
    </row>
    <row r="89" customFormat="false" ht="20.25" hidden="false" customHeight="true" outlineLevel="0" collapsed="false">
      <c r="A89" s="45"/>
      <c r="D89" s="45"/>
    </row>
    <row r="90" customFormat="false" ht="20.25" hidden="false" customHeight="true" outlineLevel="0" collapsed="false">
      <c r="A90" s="45"/>
      <c r="D90" s="45"/>
    </row>
    <row r="91" customFormat="false" ht="20.25" hidden="false" customHeight="true" outlineLevel="0" collapsed="false">
      <c r="A91" s="45"/>
      <c r="D91" s="45"/>
    </row>
    <row r="92" customFormat="false" ht="20.25" hidden="false" customHeight="true" outlineLevel="0" collapsed="false">
      <c r="A92" s="45"/>
      <c r="D92" s="45"/>
    </row>
    <row r="93" customFormat="false" ht="20.25" hidden="false" customHeight="true" outlineLevel="0" collapsed="false">
      <c r="A93" s="45"/>
      <c r="D93" s="45"/>
    </row>
    <row r="94" customFormat="false" ht="20.25" hidden="false" customHeight="true" outlineLevel="0" collapsed="false">
      <c r="A94" s="45"/>
      <c r="D94" s="45"/>
    </row>
    <row r="95" customFormat="false" ht="20.25" hidden="false" customHeight="true" outlineLevel="0" collapsed="false">
      <c r="A95" s="45"/>
      <c r="D95" s="45"/>
    </row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</sheetData>
  <mergeCells count="5">
    <mergeCell ref="A1:F1"/>
    <mergeCell ref="A2:F2"/>
    <mergeCell ref="B4:C4"/>
    <mergeCell ref="A25:F25"/>
    <mergeCell ref="E26:F26"/>
  </mergeCells>
  <hyperlinks>
    <hyperlink ref="A6" location="701!A1" display="#701.A1"/>
    <hyperlink ref="B6" location="701!A1" display="นายปริญ"/>
    <hyperlink ref="C6" location="701!A1" display="วันธนานันต์"/>
    <hyperlink ref="A8" location="703!A1" display="#703.A1"/>
    <hyperlink ref="B8" location="703!A1" display="นายปิยวัฒน์"/>
    <hyperlink ref="C8" location="703!A1" display="วงษ์พวง"/>
    <hyperlink ref="D8" location="703!A1" display="#703.A1"/>
    <hyperlink ref="E8" location="703!A1" display="#703.A1"/>
    <hyperlink ref="A9" location="704!A1" display="#704.A1"/>
    <hyperlink ref="B9" location="704!A1" display="นางสาวปิยะพร"/>
    <hyperlink ref="C9" location="704!A1" display="เหง้าสารี"/>
    <hyperlink ref="D9" location="704!A1" display="#704.A1"/>
    <hyperlink ref="E9" location="704!A1" display="#704.A1"/>
    <hyperlink ref="A10" location="705!A1" display="#705.A1"/>
    <hyperlink ref="B10" location="705!A1" display="นางสาววรัญญา"/>
    <hyperlink ref="C10" location="705!A1" display="ตรงต่อกิจ"/>
    <hyperlink ref="D10" location="705!A1" display="#705.A1"/>
    <hyperlink ref="E10" location="705!A1" display="#705.A1"/>
    <hyperlink ref="A11" location="706!A1" display="#706.A1"/>
    <hyperlink ref="B11" location="706!A1" display="นายบุลิน"/>
    <hyperlink ref="C11" location="706!A1" display="เมืองคำ"/>
    <hyperlink ref="D11" location="706!A1" display="#706.A1"/>
    <hyperlink ref="E11" location="706!A1" display="#706.A1"/>
    <hyperlink ref="A12" location="707!A1" display="#707.A1"/>
    <hyperlink ref="B12" location="707!A1" display="นายวิชญ์ภาส"/>
    <hyperlink ref="C12" location="707!A1" display="ทนะขว้าง"/>
    <hyperlink ref="D12" location="707!A1" display="#707.A1"/>
    <hyperlink ref="E12" location="707!A1" display="#707.A1"/>
    <hyperlink ref="A13" location="708!A1" display="#708.A1"/>
    <hyperlink ref="B13" location="708!A1" display="ว่าที่ รต.ธวัชชัย"/>
    <hyperlink ref="C13" location="708!A1" display="พิมพ์เหมือน"/>
    <hyperlink ref="D13" location="708!A1" display="#708.A1"/>
    <hyperlink ref="E13" location="708!A1" display="#708.A1"/>
    <hyperlink ref="A14" location="709!A1" display="#709.A1"/>
    <hyperlink ref="B14" location="709!A1" display="นางสาวสายฝน"/>
    <hyperlink ref="C14" location="709!A1" display="กันทะวงค์"/>
    <hyperlink ref="D14" location="709!A1" display="#709.A1"/>
    <hyperlink ref="E14" location="709!A1" display="#709.A1"/>
    <hyperlink ref="E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55" right="0.275694444444444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9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การงาน!A6</f>
        <v>701</v>
      </c>
      <c r="D2" s="95" t="str">
        <f aca="false">การงาน!B6</f>
        <v>นายปริญ</v>
      </c>
      <c r="E2" s="95"/>
      <c r="F2" s="342" t="str">
        <f aca="false">การงาน!C6</f>
        <v>วันธนานันต์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1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85.2" hidden="false" customHeight="true" outlineLevel="0" collapsed="false">
      <c r="A7" s="119" t="n">
        <v>1</v>
      </c>
      <c r="B7" s="112" t="s">
        <v>122</v>
      </c>
      <c r="C7" s="134" t="s">
        <v>123</v>
      </c>
      <c r="D7" s="112" t="s">
        <v>124</v>
      </c>
      <c r="E7" s="123" t="n">
        <v>25037</v>
      </c>
      <c r="F7" s="115" t="n">
        <v>1</v>
      </c>
      <c r="G7" s="115"/>
      <c r="H7" s="120"/>
      <c r="I7" s="125"/>
    </row>
    <row r="8" s="217" customFormat="true" ht="77.55" hidden="false" customHeight="true" outlineLevel="0" collapsed="false">
      <c r="A8" s="199"/>
      <c r="B8" s="178"/>
      <c r="C8" s="115"/>
      <c r="D8" s="122"/>
      <c r="E8" s="127"/>
      <c r="F8" s="143"/>
      <c r="G8" s="235"/>
      <c r="H8" s="142"/>
      <c r="I8" s="133"/>
    </row>
    <row r="9" s="217" customFormat="true" ht="52.5" hidden="false" customHeight="true" outlineLevel="0" collapsed="false">
      <c r="A9" s="119"/>
      <c r="B9" s="112"/>
      <c r="C9" s="115"/>
      <c r="D9" s="112"/>
      <c r="E9" s="123"/>
      <c r="F9" s="115"/>
      <c r="G9" s="133"/>
      <c r="H9" s="142"/>
      <c r="I9" s="267"/>
    </row>
    <row r="10" s="217" customFormat="true" ht="74.25" hidden="false" customHeight="true" outlineLevel="0" collapsed="false">
      <c r="A10" s="119"/>
      <c r="B10" s="112"/>
      <c r="C10" s="115"/>
      <c r="D10" s="112"/>
      <c r="E10" s="114"/>
      <c r="F10" s="115"/>
      <c r="G10" s="117"/>
      <c r="H10" s="120"/>
      <c r="I10" s="125"/>
    </row>
    <row r="11" s="217" customFormat="true" ht="63" hidden="false" customHeight="true" outlineLevel="0" collapsed="false">
      <c r="A11" s="119"/>
      <c r="B11" s="112"/>
      <c r="C11" s="115"/>
      <c r="D11" s="112"/>
      <c r="E11" s="114"/>
      <c r="F11" s="115"/>
      <c r="G11" s="84"/>
      <c r="H11" s="450"/>
      <c r="I11" s="113"/>
    </row>
    <row r="12" s="217" customFormat="true" ht="63.75" hidden="false" customHeight="true" outlineLevel="0" collapsed="false">
      <c r="A12" s="119"/>
      <c r="B12" s="112"/>
      <c r="C12" s="115"/>
      <c r="D12" s="112"/>
      <c r="E12" s="125"/>
      <c r="F12" s="125"/>
      <c r="G12" s="133"/>
      <c r="H12" s="221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221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221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221"/>
      <c r="I15" s="133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2.5" hidden="false" customHeight="true" outlineLevel="0" collapsed="false">
      <c r="A26" s="291"/>
      <c r="D26" s="451" t="s">
        <v>86</v>
      </c>
      <c r="E26" s="451"/>
      <c r="F26" s="451"/>
      <c r="G26" s="292"/>
      <c r="H26" s="293" t="s">
        <v>46</v>
      </c>
      <c r="I26" s="293"/>
    </row>
    <row r="27" s="284" customFormat="true" ht="22.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การ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79861111111111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9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การงาน!A7</f>
        <v>702</v>
      </c>
      <c r="D2" s="95" t="str">
        <f aca="false">การงาน!B7</f>
        <v>นางสาวนุชนาฎ</v>
      </c>
      <c r="E2" s="95"/>
      <c r="F2" s="262" t="str">
        <f aca="false">การงาน!C7</f>
        <v>บวบขม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64.8" hidden="false" customHeight="true" outlineLevel="0" collapsed="false">
      <c r="A7" s="119"/>
      <c r="B7" s="112"/>
      <c r="C7" s="219"/>
      <c r="D7" s="125"/>
      <c r="E7" s="123"/>
      <c r="F7" s="125"/>
      <c r="G7" s="125"/>
      <c r="H7" s="120"/>
      <c r="I7" s="125"/>
    </row>
    <row r="8" s="217" customFormat="true" ht="95.4" hidden="false" customHeight="true" outlineLevel="0" collapsed="false">
      <c r="A8" s="54"/>
      <c r="B8" s="112"/>
      <c r="C8" s="125"/>
      <c r="D8" s="125"/>
      <c r="E8" s="123"/>
      <c r="F8" s="125"/>
      <c r="G8" s="133"/>
      <c r="H8" s="145"/>
      <c r="I8" s="125"/>
    </row>
    <row r="9" s="217" customFormat="true" ht="71.4" hidden="false" customHeight="true" outlineLevel="0" collapsed="false">
      <c r="A9" s="119"/>
      <c r="B9" s="112"/>
      <c r="C9" s="115"/>
      <c r="D9" s="112"/>
      <c r="E9" s="114"/>
      <c r="F9" s="115"/>
      <c r="G9" s="133"/>
      <c r="H9" s="120"/>
      <c r="I9" s="133"/>
    </row>
    <row r="10" s="217" customFormat="true" ht="154.2" hidden="false" customHeight="true" outlineLevel="0" collapsed="false">
      <c r="A10" s="54"/>
      <c r="B10" s="112"/>
      <c r="C10" s="125"/>
      <c r="D10" s="112"/>
      <c r="E10" s="114"/>
      <c r="F10" s="115"/>
      <c r="G10" s="133"/>
      <c r="H10" s="424"/>
      <c r="I10" s="133"/>
    </row>
    <row r="11" s="217" customFormat="true" ht="66" hidden="false" customHeight="true" outlineLevel="0" collapsed="false">
      <c r="A11" s="199"/>
      <c r="B11" s="240"/>
      <c r="C11" s="115"/>
      <c r="D11" s="122"/>
      <c r="E11" s="127"/>
      <c r="F11" s="143"/>
      <c r="G11" s="235"/>
      <c r="H11" s="366"/>
      <c r="I11" s="235"/>
    </row>
    <row r="12" s="217" customFormat="true" ht="70.8" hidden="false" customHeight="true" outlineLevel="0" collapsed="false">
      <c r="A12" s="119"/>
      <c r="B12" s="112"/>
      <c r="C12" s="115"/>
      <c r="D12" s="112"/>
      <c r="E12" s="125"/>
      <c r="F12" s="115"/>
      <c r="G12" s="133"/>
      <c r="H12" s="142"/>
      <c r="I12" s="133"/>
    </row>
    <row r="13" s="217" customFormat="true" ht="112.8" hidden="false" customHeight="true" outlineLevel="0" collapsed="false">
      <c r="A13" s="119"/>
      <c r="B13" s="377"/>
      <c r="C13" s="115"/>
      <c r="D13" s="112"/>
      <c r="E13" s="426"/>
      <c r="F13" s="125"/>
      <c r="G13" s="133"/>
      <c r="H13" s="132"/>
      <c r="I13" s="125"/>
    </row>
    <row r="14" s="217" customFormat="true" ht="71.4" hidden="false" customHeight="true" outlineLevel="0" collapsed="false">
      <c r="A14" s="119"/>
      <c r="B14" s="112"/>
      <c r="C14" s="115"/>
      <c r="D14" s="178"/>
      <c r="E14" s="125"/>
      <c r="F14" s="125"/>
      <c r="G14" s="133"/>
      <c r="H14" s="221"/>
      <c r="I14" s="133"/>
    </row>
    <row r="15" s="217" customFormat="true" ht="118.8" hidden="false" customHeight="true" outlineLevel="0" collapsed="false">
      <c r="A15" s="119"/>
      <c r="B15" s="112"/>
      <c r="C15" s="115"/>
      <c r="D15" s="112"/>
      <c r="E15" s="125"/>
      <c r="F15" s="125"/>
      <c r="G15" s="133"/>
      <c r="H15" s="221"/>
      <c r="I15" s="133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2.5" hidden="false" customHeight="true" outlineLevel="0" collapsed="false">
      <c r="A26" s="291"/>
      <c r="D26" s="451" t="s">
        <v>86</v>
      </c>
      <c r="E26" s="451"/>
      <c r="F26" s="451"/>
      <c r="G26" s="292"/>
      <c r="H26" s="293" t="s">
        <v>46</v>
      </c>
      <c r="I26" s="293"/>
    </row>
    <row r="27" s="284" customFormat="true" ht="22.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การ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3" activeCellId="0" sqref="F3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9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การงาน!A8</f>
        <v>703</v>
      </c>
      <c r="D2" s="95" t="str">
        <f aca="false">การงาน!B8</f>
        <v>นายปิยวัฒน์</v>
      </c>
      <c r="E2" s="95"/>
      <c r="F2" s="262" t="str">
        <f aca="false">การงาน!C8</f>
        <v>วงษ์พวง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84.6" hidden="false" customHeight="true" outlineLevel="0" collapsed="false">
      <c r="A7" s="53"/>
      <c r="B7" s="112"/>
      <c r="C7" s="115"/>
      <c r="D7" s="411"/>
      <c r="E7" s="114"/>
      <c r="F7" s="115"/>
      <c r="G7" s="154"/>
      <c r="H7" s="159"/>
      <c r="I7" s="115"/>
    </row>
    <row r="8" s="217" customFormat="true" ht="63.75" hidden="false" customHeight="true" outlineLevel="0" collapsed="false">
      <c r="A8" s="153"/>
      <c r="B8" s="112"/>
      <c r="C8" s="115"/>
      <c r="D8" s="112"/>
      <c r="E8" s="138"/>
      <c r="F8" s="139"/>
      <c r="G8" s="154"/>
      <c r="H8" s="228"/>
      <c r="I8" s="125"/>
    </row>
    <row r="9" s="217" customFormat="true" ht="72" hidden="false" customHeight="true" outlineLevel="0" collapsed="false">
      <c r="A9" s="119"/>
      <c r="B9" s="112"/>
      <c r="C9" s="115"/>
      <c r="D9" s="112"/>
      <c r="E9" s="127"/>
      <c r="F9" s="115"/>
      <c r="G9" s="125"/>
      <c r="H9" s="229"/>
      <c r="I9" s="125"/>
    </row>
    <row r="10" s="217" customFormat="true" ht="84.75" hidden="false" customHeight="true" outlineLevel="0" collapsed="false">
      <c r="A10" s="119"/>
      <c r="B10" s="178"/>
      <c r="C10" s="115"/>
      <c r="D10" s="122"/>
      <c r="E10" s="123"/>
      <c r="F10" s="125"/>
      <c r="G10" s="133"/>
      <c r="H10" s="221"/>
      <c r="I10" s="125"/>
    </row>
    <row r="11" s="217" customFormat="true" ht="76.5" hidden="false" customHeight="true" outlineLevel="0" collapsed="false">
      <c r="A11" s="119"/>
      <c r="B11" s="112"/>
      <c r="C11" s="115"/>
      <c r="D11" s="112"/>
      <c r="E11" s="123"/>
      <c r="F11" s="125"/>
      <c r="G11" s="125"/>
      <c r="H11" s="450"/>
      <c r="I11" s="125"/>
    </row>
    <row r="12" s="217" customFormat="true" ht="98.25" hidden="false" customHeight="true" outlineLevel="0" collapsed="false">
      <c r="A12" s="54"/>
      <c r="B12" s="112"/>
      <c r="C12" s="115"/>
      <c r="D12" s="122"/>
      <c r="E12" s="115"/>
      <c r="F12" s="115"/>
      <c r="G12" s="84"/>
      <c r="H12" s="221"/>
      <c r="I12" s="125"/>
    </row>
    <row r="13" s="217" customFormat="true" ht="73.8" hidden="false" customHeight="true" outlineLevel="0" collapsed="false">
      <c r="A13" s="119"/>
      <c r="B13" s="112"/>
      <c r="C13" s="115"/>
      <c r="D13" s="178"/>
      <c r="E13" s="125"/>
      <c r="F13" s="125"/>
      <c r="G13" s="133"/>
      <c r="H13" s="221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221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221"/>
      <c r="I15" s="133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2.5" hidden="false" customHeight="true" outlineLevel="0" collapsed="false">
      <c r="A26" s="291"/>
      <c r="D26" s="451" t="s">
        <v>86</v>
      </c>
      <c r="E26" s="451"/>
      <c r="F26" s="451"/>
      <c r="G26" s="292"/>
      <c r="H26" s="293" t="s">
        <v>46</v>
      </c>
      <c r="I26" s="293"/>
    </row>
    <row r="27" s="284" customFormat="true" ht="22.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การ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9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การงาน!A9</f>
        <v>704</v>
      </c>
      <c r="D2" s="95" t="str">
        <f aca="false">การงาน!B9</f>
        <v>นางสาวปิยะพร</v>
      </c>
      <c r="E2" s="95"/>
      <c r="F2" s="262" t="str">
        <f aca="false">การงาน!C9</f>
        <v>เหง้าสารี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88.8" hidden="false" customHeight="true" outlineLevel="0" collapsed="false">
      <c r="A7" s="119"/>
      <c r="B7" s="112"/>
      <c r="C7" s="125"/>
      <c r="D7" s="122"/>
      <c r="E7" s="123"/>
      <c r="F7" s="115"/>
      <c r="G7" s="115"/>
      <c r="H7" s="120"/>
      <c r="I7" s="267"/>
    </row>
    <row r="8" s="217" customFormat="true" ht="87" hidden="false" customHeight="true" outlineLevel="0" collapsed="false">
      <c r="A8" s="53"/>
      <c r="B8" s="112"/>
      <c r="C8" s="125"/>
      <c r="D8" s="112"/>
      <c r="E8" s="114"/>
      <c r="F8" s="115"/>
      <c r="G8" s="125"/>
      <c r="H8" s="136"/>
      <c r="I8" s="125"/>
    </row>
    <row r="9" s="217" customFormat="true" ht="84.75" hidden="false" customHeight="true" outlineLevel="0" collapsed="false">
      <c r="A9" s="119"/>
      <c r="B9" s="112"/>
      <c r="C9" s="219"/>
      <c r="D9" s="125"/>
      <c r="E9" s="123"/>
      <c r="F9" s="125"/>
      <c r="G9" s="125"/>
      <c r="H9" s="120"/>
      <c r="I9" s="125"/>
    </row>
    <row r="10" s="217" customFormat="true" ht="92.4" hidden="false" customHeight="true" outlineLevel="0" collapsed="false">
      <c r="A10" s="54"/>
      <c r="B10" s="112"/>
      <c r="C10" s="125"/>
      <c r="D10" s="125"/>
      <c r="E10" s="123"/>
      <c r="F10" s="125"/>
      <c r="G10" s="133"/>
      <c r="H10" s="145"/>
      <c r="I10" s="125"/>
    </row>
    <row r="11" s="217" customFormat="true" ht="97.8" hidden="false" customHeight="true" outlineLevel="0" collapsed="false">
      <c r="A11" s="53"/>
      <c r="B11" s="112"/>
      <c r="C11" s="125"/>
      <c r="D11" s="112"/>
      <c r="E11" s="123"/>
      <c r="F11" s="115"/>
      <c r="G11" s="133"/>
      <c r="H11" s="120"/>
      <c r="I11" s="133"/>
    </row>
    <row r="12" s="217" customFormat="true" ht="93.6" hidden="false" customHeight="true" outlineLevel="0" collapsed="false">
      <c r="A12" s="307"/>
      <c r="B12" s="268"/>
      <c r="C12" s="115"/>
      <c r="D12" s="112"/>
      <c r="E12" s="115"/>
      <c r="F12" s="115"/>
      <c r="G12" s="308"/>
      <c r="H12" s="132"/>
      <c r="I12" s="125"/>
    </row>
    <row r="13" s="217" customFormat="true" ht="107.4" hidden="false" customHeight="true" outlineLevel="0" collapsed="false">
      <c r="A13" s="119"/>
      <c r="B13" s="122"/>
      <c r="C13" s="125"/>
      <c r="D13" s="112"/>
      <c r="E13" s="114"/>
      <c r="F13" s="115"/>
      <c r="G13" s="84"/>
      <c r="H13" s="149"/>
      <c r="I13" s="133"/>
    </row>
    <row r="14" s="217" customFormat="true" ht="107.4" hidden="false" customHeight="true" outlineLevel="0" collapsed="false">
      <c r="A14" s="119"/>
      <c r="B14" s="112"/>
      <c r="C14" s="125"/>
      <c r="D14" s="112"/>
      <c r="E14" s="114"/>
      <c r="F14" s="115"/>
      <c r="G14" s="133"/>
      <c r="H14" s="221"/>
      <c r="I14" s="125"/>
    </row>
    <row r="15" s="217" customFormat="true" ht="75.75" hidden="false" customHeight="true" outlineLevel="0" collapsed="false">
      <c r="A15" s="53"/>
      <c r="B15" s="112"/>
      <c r="C15" s="115"/>
      <c r="D15" s="112"/>
      <c r="E15" s="114"/>
      <c r="F15" s="115"/>
      <c r="G15" s="115"/>
      <c r="H15" s="132"/>
      <c r="I15" s="125"/>
    </row>
    <row r="16" customFormat="false" ht="66" hidden="false" customHeight="true" outlineLevel="0" collapsed="false">
      <c r="A16" s="119"/>
      <c r="B16" s="112"/>
      <c r="C16" s="115"/>
      <c r="D16" s="112"/>
      <c r="E16" s="123"/>
      <c r="F16" s="125"/>
      <c r="G16" s="125"/>
      <c r="H16" s="276"/>
      <c r="I16" s="125"/>
    </row>
    <row r="17" customFormat="false" ht="71.25" hidden="false" customHeight="true" outlineLevel="0" collapsed="false">
      <c r="A17" s="119"/>
      <c r="B17" s="122"/>
      <c r="C17" s="115"/>
      <c r="D17" s="122"/>
      <c r="E17" s="114"/>
      <c r="F17" s="115"/>
      <c r="G17" s="84"/>
      <c r="H17" s="149"/>
      <c r="I17" s="133"/>
    </row>
    <row r="18" customFormat="false" ht="82.5" hidden="false" customHeight="true" outlineLevel="0" collapsed="false">
      <c r="A18" s="125"/>
      <c r="B18" s="112"/>
      <c r="C18" s="115"/>
      <c r="D18" s="112"/>
      <c r="E18" s="114"/>
      <c r="F18" s="115"/>
      <c r="G18" s="84"/>
      <c r="H18" s="170"/>
      <c r="I18" s="125"/>
    </row>
    <row r="19" customFormat="false" ht="83.25" hidden="false" customHeight="true" outlineLevel="0" collapsed="false">
      <c r="A19" s="125"/>
      <c r="B19" s="112"/>
      <c r="C19" s="115"/>
      <c r="D19" s="112"/>
      <c r="E19" s="114"/>
      <c r="F19" s="115"/>
      <c r="G19" s="84"/>
      <c r="H19" s="159"/>
      <c r="I19" s="125"/>
    </row>
    <row r="20" customFormat="false" ht="124.5" hidden="false" customHeight="true" outlineLevel="0" collapsed="false">
      <c r="A20" s="119"/>
      <c r="B20" s="122"/>
      <c r="C20" s="115"/>
      <c r="D20" s="112"/>
      <c r="E20" s="115"/>
      <c r="F20" s="115"/>
      <c r="G20" s="84"/>
      <c r="H20" s="170"/>
      <c r="I20" s="133"/>
    </row>
    <row r="21" customFormat="false" ht="69.75" hidden="false" customHeight="true" outlineLevel="0" collapsed="false">
      <c r="A21" s="54"/>
      <c r="B21" s="112"/>
      <c r="C21" s="115"/>
      <c r="D21" s="112"/>
      <c r="E21" s="114"/>
      <c r="F21" s="115"/>
      <c r="G21" s="84"/>
      <c r="H21" s="84"/>
      <c r="I21" s="84"/>
    </row>
    <row r="22" customFormat="false" ht="113.25" hidden="false" customHeight="true" outlineLevel="0" collapsed="false">
      <c r="A22" s="119"/>
      <c r="B22" s="217"/>
      <c r="C22" s="125"/>
      <c r="D22" s="268"/>
      <c r="E22" s="123"/>
      <c r="F22" s="125"/>
      <c r="G22" s="133"/>
      <c r="H22" s="145"/>
      <c r="I22" s="125"/>
    </row>
    <row r="23" customFormat="false" ht="59.25" hidden="false" customHeight="true" outlineLevel="0" collapsed="false">
      <c r="A23" s="119"/>
      <c r="B23" s="112"/>
      <c r="C23" s="115"/>
      <c r="D23" s="122"/>
      <c r="E23" s="115"/>
      <c r="F23" s="115"/>
      <c r="G23" s="117"/>
      <c r="H23" s="149"/>
      <c r="I23" s="117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2.5" hidden="false" customHeight="true" outlineLevel="0" collapsed="false">
      <c r="A26" s="291"/>
      <c r="D26" s="451" t="s">
        <v>86</v>
      </c>
      <c r="E26" s="451"/>
      <c r="F26" s="451"/>
      <c r="G26" s="292"/>
      <c r="H26" s="293" t="s">
        <v>46</v>
      </c>
      <c r="I26" s="293"/>
    </row>
    <row r="27" s="284" customFormat="true" ht="22.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การ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:H8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26.49"/>
    <col collapsed="false" customWidth="true" hidden="false" outlineLevel="0" max="5" min="5" style="45" width="12.6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2.8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ไทย!A10</f>
        <v>105</v>
      </c>
      <c r="D2" s="95" t="str">
        <f aca="false">ไทย!B10</f>
        <v>นางสาวกฤษณ์ชรินทร์</v>
      </c>
      <c r="E2" s="262" t="str">
        <f aca="false">ไทย!C10</f>
        <v>คงกล่อม</v>
      </c>
      <c r="F2" s="97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2</v>
      </c>
      <c r="B6" s="109"/>
      <c r="C6" s="110"/>
      <c r="D6" s="109"/>
      <c r="E6" s="109"/>
      <c r="F6" s="108" t="n">
        <f aca="false">SUM(F7:F25)</f>
        <v>2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90.75" hidden="false" customHeight="true" outlineLevel="0" collapsed="false">
      <c r="A7" s="53" t="n">
        <v>1</v>
      </c>
      <c r="B7" s="112" t="s">
        <v>156</v>
      </c>
      <c r="C7" s="134" t="s">
        <v>157</v>
      </c>
      <c r="D7" s="268" t="s">
        <v>158</v>
      </c>
      <c r="E7" s="114" t="n">
        <v>24981</v>
      </c>
      <c r="F7" s="115" t="n">
        <v>1</v>
      </c>
      <c r="G7" s="115"/>
      <c r="H7" s="149"/>
      <c r="I7" s="196" t="s">
        <v>113</v>
      </c>
    </row>
    <row r="8" s="217" customFormat="true" ht="89.55" hidden="false" customHeight="true" outlineLevel="0" collapsed="false">
      <c r="A8" s="54" t="n">
        <v>2</v>
      </c>
      <c r="B8" s="112" t="s">
        <v>154</v>
      </c>
      <c r="C8" s="134" t="s">
        <v>60</v>
      </c>
      <c r="D8" s="112" t="s">
        <v>155</v>
      </c>
      <c r="E8" s="114" t="n">
        <v>25040</v>
      </c>
      <c r="F8" s="115" t="n">
        <v>1</v>
      </c>
      <c r="G8" s="117"/>
      <c r="H8" s="205"/>
      <c r="I8" s="267"/>
    </row>
    <row r="9" s="217" customFormat="true" ht="58.5" hidden="false" customHeight="true" outlineLevel="0" collapsed="false">
      <c r="A9" s="119"/>
      <c r="B9" s="122"/>
      <c r="C9" s="115"/>
      <c r="D9" s="122"/>
      <c r="E9" s="123"/>
      <c r="F9" s="125"/>
      <c r="G9" s="125"/>
      <c r="H9" s="159"/>
      <c r="I9" s="125"/>
    </row>
    <row r="10" s="217" customFormat="true" ht="42.75" hidden="false" customHeight="true" outlineLevel="0" collapsed="false">
      <c r="A10" s="119"/>
      <c r="B10" s="112"/>
      <c r="C10" s="115"/>
      <c r="D10" s="112"/>
      <c r="E10" s="114"/>
      <c r="F10" s="115"/>
      <c r="G10" s="133"/>
      <c r="H10" s="231"/>
      <c r="I10" s="125"/>
    </row>
    <row r="11" s="217" customFormat="true" ht="42.7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231"/>
      <c r="I11" s="133"/>
    </row>
    <row r="12" s="217" customFormat="true" ht="42.7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231"/>
      <c r="I12" s="133"/>
    </row>
    <row r="13" s="217" customFormat="true" ht="42.7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231"/>
      <c r="I13" s="133"/>
    </row>
    <row r="14" s="217" customFormat="true" ht="42.7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231"/>
      <c r="I14" s="133"/>
    </row>
    <row r="15" customFormat="false" ht="20.25" hidden="false" customHeight="true" outlineLevel="0" collapsed="false">
      <c r="A15" s="264"/>
      <c r="B15" s="84"/>
      <c r="C15" s="84"/>
      <c r="D15" s="84"/>
      <c r="E15" s="133"/>
      <c r="F15" s="84"/>
      <c r="G15" s="84"/>
      <c r="H15" s="170"/>
      <c r="I15" s="84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customFormat="false" ht="23.25" hidden="false" customHeight="true" outlineLevel="0" collapsed="false">
      <c r="D26" s="265" t="s">
        <v>86</v>
      </c>
      <c r="E26" s="265"/>
      <c r="F26" s="265"/>
      <c r="G26" s="181"/>
      <c r="H26" s="266" t="s">
        <v>46</v>
      </c>
      <c r="I26" s="266"/>
    </row>
    <row r="27" customFormat="false" ht="23.25" hidden="false" customHeight="true" outlineLevel="0" collapsed="false"/>
  </sheetData>
  <mergeCells count="5">
    <mergeCell ref="A1:I1"/>
    <mergeCell ref="F4:G4"/>
    <mergeCell ref="I4:I5"/>
    <mergeCell ref="D26:F26"/>
    <mergeCell ref="H26:I26"/>
  </mergeCells>
  <hyperlinks>
    <hyperlink ref="D26" location="ไทย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9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การงาน!A10</f>
        <v>705</v>
      </c>
      <c r="D2" s="95" t="str">
        <f aca="false">การงาน!B10</f>
        <v>นางสาววรัญญา</v>
      </c>
      <c r="E2" s="95"/>
      <c r="F2" s="262" t="str">
        <f aca="false">การงาน!C10</f>
        <v>ตรงต่อกิจ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91.2" hidden="false" customHeight="true" outlineLevel="0" collapsed="false">
      <c r="A7" s="119"/>
      <c r="B7" s="112"/>
      <c r="C7" s="125"/>
      <c r="D7" s="122"/>
      <c r="E7" s="123"/>
      <c r="F7" s="115"/>
      <c r="G7" s="115"/>
      <c r="H7" s="120"/>
      <c r="I7" s="267"/>
    </row>
    <row r="8" s="217" customFormat="true" ht="110.4" hidden="false" customHeight="true" outlineLevel="0" collapsed="false">
      <c r="A8" s="299"/>
      <c r="B8" s="112"/>
      <c r="C8" s="125"/>
      <c r="D8" s="112"/>
      <c r="E8" s="123"/>
      <c r="F8" s="115"/>
      <c r="G8" s="235"/>
      <c r="H8" s="142"/>
      <c r="I8" s="113"/>
    </row>
    <row r="9" s="217" customFormat="true" ht="82.5" hidden="false" customHeight="true" outlineLevel="0" collapsed="false">
      <c r="A9" s="119"/>
      <c r="B9" s="112"/>
      <c r="C9" s="219"/>
      <c r="D9" s="125"/>
      <c r="E9" s="123"/>
      <c r="F9" s="125"/>
      <c r="G9" s="125"/>
      <c r="H9" s="120"/>
      <c r="I9" s="125"/>
    </row>
    <row r="10" s="217" customFormat="true" ht="90.6" hidden="false" customHeight="true" outlineLevel="0" collapsed="false">
      <c r="A10" s="53"/>
      <c r="B10" s="112"/>
      <c r="C10" s="125"/>
      <c r="D10" s="112"/>
      <c r="E10" s="123"/>
      <c r="F10" s="115"/>
      <c r="G10" s="133"/>
      <c r="H10" s="120"/>
      <c r="I10" s="267"/>
    </row>
    <row r="11" s="217" customFormat="true" ht="91.8" hidden="false" customHeight="true" outlineLevel="0" collapsed="false">
      <c r="A11" s="53"/>
      <c r="B11" s="112"/>
      <c r="C11" s="125"/>
      <c r="D11" s="112"/>
      <c r="E11" s="123"/>
      <c r="F11" s="115"/>
      <c r="G11" s="133"/>
      <c r="H11" s="120"/>
      <c r="I11" s="121"/>
    </row>
    <row r="12" s="217" customFormat="true" ht="105.75" hidden="false" customHeight="true" outlineLevel="0" collapsed="false">
      <c r="A12" s="119"/>
      <c r="B12" s="112"/>
      <c r="C12" s="115"/>
      <c r="D12" s="112"/>
      <c r="E12" s="114"/>
      <c r="F12" s="115"/>
      <c r="G12" s="113"/>
      <c r="H12" s="159"/>
      <c r="I12" s="115"/>
    </row>
    <row r="13" s="217" customFormat="true" ht="108" hidden="false" customHeight="true" outlineLevel="0" collapsed="false">
      <c r="A13" s="119"/>
      <c r="B13" s="112"/>
      <c r="C13" s="125"/>
      <c r="D13" s="112"/>
      <c r="E13" s="114"/>
      <c r="F13" s="115"/>
      <c r="G13" s="154"/>
      <c r="H13" s="228"/>
      <c r="I13" s="125"/>
    </row>
    <row r="14" s="217" customFormat="true" ht="105.6" hidden="false" customHeight="true" outlineLevel="0" collapsed="false">
      <c r="A14" s="119"/>
      <c r="B14" s="112"/>
      <c r="C14" s="125"/>
      <c r="D14" s="112"/>
      <c r="E14" s="114"/>
      <c r="F14" s="115"/>
      <c r="G14" s="133"/>
      <c r="H14" s="221"/>
      <c r="I14" s="125"/>
    </row>
    <row r="15" s="217" customFormat="true" ht="69" hidden="false" customHeight="true" outlineLevel="0" collapsed="false">
      <c r="A15" s="53"/>
      <c r="B15" s="112"/>
      <c r="C15" s="115"/>
      <c r="D15" s="112"/>
      <c r="E15" s="114"/>
      <c r="F15" s="115"/>
      <c r="G15" s="115"/>
      <c r="H15" s="132"/>
      <c r="I15" s="125"/>
    </row>
    <row r="16" customFormat="false" ht="58.5" hidden="false" customHeight="true" outlineLevel="0" collapsed="false">
      <c r="A16" s="119"/>
      <c r="B16" s="133"/>
      <c r="C16" s="133"/>
      <c r="D16" s="133"/>
      <c r="E16" s="133"/>
      <c r="F16" s="125"/>
      <c r="G16" s="133"/>
      <c r="H16" s="132"/>
      <c r="I16" s="133"/>
    </row>
    <row r="17" customFormat="false" ht="41.25" hidden="false" customHeight="true" outlineLevel="0" collapsed="false">
      <c r="A17" s="119"/>
      <c r="B17" s="243"/>
      <c r="C17" s="115"/>
      <c r="D17" s="207"/>
      <c r="E17" s="357"/>
      <c r="F17" s="115"/>
      <c r="G17" s="84"/>
      <c r="H17" s="170"/>
      <c r="I17" s="84"/>
    </row>
    <row r="18" customFormat="false" ht="45" hidden="false" customHeight="true" outlineLevel="0" collapsed="false">
      <c r="A18" s="119"/>
      <c r="B18" s="112"/>
      <c r="C18" s="125"/>
      <c r="D18" s="125"/>
      <c r="E18" s="114"/>
      <c r="F18" s="115"/>
      <c r="G18" s="133"/>
      <c r="H18" s="149"/>
      <c r="I18" s="84"/>
    </row>
    <row r="19" customFormat="false" ht="63" hidden="false" customHeight="true" outlineLevel="0" collapsed="false">
      <c r="A19" s="119"/>
      <c r="B19" s="294"/>
      <c r="C19" s="125"/>
      <c r="D19" s="122"/>
      <c r="E19" s="114"/>
      <c r="F19" s="115"/>
      <c r="G19" s="117"/>
      <c r="H19" s="149"/>
      <c r="I19" s="115"/>
    </row>
    <row r="20" customFormat="false" ht="20.25" hidden="false" customHeight="true" outlineLevel="0" collapsed="false">
      <c r="A20" s="264"/>
      <c r="B20" s="452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2.5" hidden="false" customHeight="true" outlineLevel="0" collapsed="false">
      <c r="A26" s="291"/>
      <c r="D26" s="451" t="s">
        <v>86</v>
      </c>
      <c r="E26" s="451"/>
      <c r="F26" s="451"/>
      <c r="G26" s="292"/>
      <c r="H26" s="293" t="s">
        <v>46</v>
      </c>
      <c r="I26" s="293"/>
    </row>
    <row r="27" s="284" customFormat="true" ht="22.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การ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9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การงาน!A11</f>
        <v>706</v>
      </c>
      <c r="D2" s="95" t="str">
        <f aca="false">การงาน!B11</f>
        <v>นายบุลิน</v>
      </c>
      <c r="E2" s="95"/>
      <c r="F2" s="262" t="str">
        <f aca="false">การงาน!C11</f>
        <v>เมืองคำ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3</v>
      </c>
      <c r="B6" s="109"/>
      <c r="C6" s="110"/>
      <c r="D6" s="109"/>
      <c r="E6" s="109"/>
      <c r="F6" s="108" t="n">
        <f aca="false">SUM(F7:F25)</f>
        <v>21</v>
      </c>
      <c r="G6" s="108" t="n">
        <f aca="false">SUM(G7:G25)</f>
        <v>0</v>
      </c>
      <c r="H6" s="111" t="n">
        <f aca="false">SUM(H7:H25)</f>
        <v>1280</v>
      </c>
      <c r="I6" s="108"/>
    </row>
    <row r="7" s="217" customFormat="true" ht="88.05" hidden="false" customHeight="true" outlineLevel="0" collapsed="false">
      <c r="A7" s="54" t="n">
        <v>1</v>
      </c>
      <c r="B7" s="112" t="s">
        <v>468</v>
      </c>
      <c r="C7" s="134" t="s">
        <v>469</v>
      </c>
      <c r="D7" s="411" t="s">
        <v>470</v>
      </c>
      <c r="E7" s="114" t="s">
        <v>471</v>
      </c>
      <c r="F7" s="115" t="n">
        <v>9</v>
      </c>
      <c r="G7" s="117"/>
      <c r="H7" s="149" t="n">
        <v>1280</v>
      </c>
      <c r="I7" s="125"/>
    </row>
    <row r="8" s="217" customFormat="true" ht="86.4" hidden="false" customHeight="true" outlineLevel="0" collapsed="false">
      <c r="A8" s="119" t="n">
        <v>2</v>
      </c>
      <c r="B8" s="112" t="s">
        <v>355</v>
      </c>
      <c r="C8" s="134" t="s">
        <v>351</v>
      </c>
      <c r="D8" s="112" t="s">
        <v>352</v>
      </c>
      <c r="E8" s="123" t="s">
        <v>356</v>
      </c>
      <c r="F8" s="125" t="n">
        <v>3</v>
      </c>
      <c r="G8" s="133"/>
      <c r="H8" s="142"/>
      <c r="I8" s="125"/>
    </row>
    <row r="9" s="217" customFormat="true" ht="90.6" hidden="false" customHeight="true" outlineLevel="0" collapsed="false">
      <c r="A9" s="425" t="n">
        <v>3</v>
      </c>
      <c r="B9" s="112" t="s">
        <v>478</v>
      </c>
      <c r="C9" s="134" t="s">
        <v>469</v>
      </c>
      <c r="D9" s="112" t="s">
        <v>479</v>
      </c>
      <c r="E9" s="127" t="s">
        <v>480</v>
      </c>
      <c r="F9" s="128" t="n">
        <v>9</v>
      </c>
      <c r="G9" s="218"/>
      <c r="H9" s="156"/>
      <c r="I9" s="84"/>
    </row>
    <row r="10" s="217" customFormat="true" ht="94.2" hidden="false" customHeight="true" outlineLevel="0" collapsed="false">
      <c r="A10" s="53"/>
      <c r="B10" s="112"/>
      <c r="C10" s="125"/>
      <c r="D10" s="112"/>
      <c r="E10" s="123"/>
      <c r="F10" s="115"/>
      <c r="G10" s="133"/>
      <c r="H10" s="120"/>
      <c r="I10" s="121"/>
    </row>
    <row r="11" s="217" customFormat="true" ht="96" hidden="false" customHeight="true" outlineLevel="0" collapsed="false">
      <c r="A11" s="119"/>
      <c r="B11" s="112"/>
      <c r="C11" s="125"/>
      <c r="D11" s="122"/>
      <c r="E11" s="123"/>
      <c r="F11" s="125"/>
      <c r="G11" s="133"/>
      <c r="H11" s="142"/>
      <c r="I11" s="125"/>
    </row>
    <row r="12" s="217" customFormat="true" ht="89.4" hidden="false" customHeight="true" outlineLevel="0" collapsed="false">
      <c r="A12" s="119"/>
      <c r="B12" s="112"/>
      <c r="C12" s="115"/>
      <c r="D12" s="112"/>
      <c r="E12" s="114"/>
      <c r="F12" s="115"/>
      <c r="G12" s="133"/>
      <c r="H12" s="142"/>
      <c r="I12" s="133"/>
    </row>
    <row r="13" s="217" customFormat="true" ht="65.55" hidden="false" customHeight="true" outlineLevel="0" collapsed="false">
      <c r="A13" s="53"/>
      <c r="B13" s="112"/>
      <c r="C13" s="115"/>
      <c r="D13" s="112"/>
      <c r="E13" s="114"/>
      <c r="F13" s="115"/>
      <c r="G13" s="115"/>
      <c r="H13" s="149"/>
      <c r="I13" s="133"/>
    </row>
    <row r="14" s="217" customFormat="true" ht="91.5" hidden="false" customHeight="true" outlineLevel="0" collapsed="false">
      <c r="A14" s="425"/>
      <c r="B14" s="112"/>
      <c r="C14" s="115"/>
      <c r="D14" s="112"/>
      <c r="E14" s="127"/>
      <c r="F14" s="128"/>
      <c r="G14" s="218"/>
      <c r="H14" s="156"/>
      <c r="I14" s="84"/>
    </row>
    <row r="15" s="217" customFormat="true" ht="108" hidden="false" customHeight="true" outlineLevel="0" collapsed="false">
      <c r="A15" s="119"/>
      <c r="B15" s="133"/>
      <c r="C15" s="133"/>
      <c r="D15" s="133"/>
      <c r="E15" s="125"/>
      <c r="F15" s="125"/>
      <c r="G15" s="133"/>
      <c r="H15" s="142"/>
      <c r="I15" s="238"/>
    </row>
    <row r="16" customFormat="false" ht="85.8" hidden="false" customHeight="true" outlineLevel="0" collapsed="false">
      <c r="A16" s="119"/>
      <c r="B16" s="112"/>
      <c r="C16" s="115"/>
      <c r="D16" s="112"/>
      <c r="E16" s="114"/>
      <c r="F16" s="115"/>
      <c r="G16" s="113"/>
      <c r="H16" s="356"/>
      <c r="I16" s="453"/>
    </row>
    <row r="17" customFormat="false" ht="88.2" hidden="false" customHeight="true" outlineLevel="0" collapsed="false">
      <c r="A17" s="119"/>
      <c r="B17" s="133"/>
      <c r="C17" s="115"/>
      <c r="D17" s="133"/>
      <c r="E17" s="125"/>
      <c r="F17" s="115"/>
      <c r="G17" s="84"/>
      <c r="H17" s="170"/>
      <c r="I17" s="454"/>
    </row>
    <row r="18" customFormat="false" ht="92.4" hidden="false" customHeight="true" outlineLevel="0" collapsed="false">
      <c r="A18" s="53"/>
      <c r="B18" s="112"/>
      <c r="C18" s="115"/>
      <c r="D18" s="112"/>
      <c r="E18" s="114"/>
      <c r="F18" s="115"/>
      <c r="G18" s="115"/>
      <c r="H18" s="132"/>
      <c r="I18" s="125"/>
    </row>
    <row r="19" customFormat="false" ht="20.25" hidden="false" customHeight="true" outlineLevel="0" collapsed="false">
      <c r="A19" s="119"/>
      <c r="B19" s="84"/>
      <c r="C19" s="84"/>
      <c r="D19" s="84"/>
      <c r="E19" s="84"/>
      <c r="F19" s="84"/>
      <c r="G19" s="84"/>
      <c r="H19" s="170"/>
      <c r="I19" s="453"/>
    </row>
    <row r="20" customFormat="false" ht="20.25" hidden="false" customHeight="true" outlineLevel="0" collapsed="false">
      <c r="A20" s="119"/>
      <c r="B20" s="84"/>
      <c r="C20" s="84"/>
      <c r="D20" s="84"/>
      <c r="E20" s="84"/>
      <c r="F20" s="84"/>
      <c r="G20" s="84"/>
      <c r="H20" s="170"/>
      <c r="I20" s="453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453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453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453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453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453"/>
    </row>
    <row r="26" s="284" customFormat="true" ht="22.5" hidden="false" customHeight="true" outlineLevel="0" collapsed="false">
      <c r="A26" s="291"/>
      <c r="D26" s="451" t="s">
        <v>86</v>
      </c>
      <c r="E26" s="451"/>
      <c r="F26" s="451"/>
      <c r="G26" s="292"/>
      <c r="H26" s="293" t="s">
        <v>46</v>
      </c>
      <c r="I26" s="293"/>
    </row>
    <row r="27" s="284" customFormat="true" ht="22.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การ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9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การงาน!A12</f>
        <v>707</v>
      </c>
      <c r="D2" s="95" t="str">
        <f aca="false">การงาน!B12</f>
        <v>นายวิชญ์ภาส</v>
      </c>
      <c r="E2" s="95"/>
      <c r="F2" s="262" t="str">
        <f aca="false">การงาน!C12</f>
        <v>ทนะขว้าง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3</v>
      </c>
      <c r="B6" s="109"/>
      <c r="C6" s="110"/>
      <c r="D6" s="109"/>
      <c r="E6" s="109"/>
      <c r="F6" s="108" t="n">
        <f aca="false">SUM(F7:F25)</f>
        <v>5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84.75" hidden="false" customHeight="true" outlineLevel="0" collapsed="false">
      <c r="A7" s="119" t="n">
        <v>1</v>
      </c>
      <c r="B7" s="112" t="s">
        <v>556</v>
      </c>
      <c r="C7" s="134" t="s">
        <v>60</v>
      </c>
      <c r="D7" s="122" t="s">
        <v>557</v>
      </c>
      <c r="E7" s="123" t="n">
        <v>25037</v>
      </c>
      <c r="F7" s="125" t="n">
        <v>1</v>
      </c>
      <c r="G7" s="133"/>
      <c r="H7" s="142"/>
      <c r="I7" s="125"/>
    </row>
    <row r="8" s="217" customFormat="true" ht="96.75" hidden="false" customHeight="true" outlineLevel="0" collapsed="false">
      <c r="A8" s="119" t="n">
        <v>2</v>
      </c>
      <c r="B8" s="112" t="s">
        <v>101</v>
      </c>
      <c r="C8" s="134" t="s">
        <v>102</v>
      </c>
      <c r="D8" s="112" t="s">
        <v>103</v>
      </c>
      <c r="E8" s="114" t="n">
        <v>25063</v>
      </c>
      <c r="F8" s="115" t="n">
        <v>1</v>
      </c>
      <c r="G8" s="133"/>
      <c r="H8" s="120"/>
      <c r="I8" s="115"/>
    </row>
    <row r="9" s="217" customFormat="true" ht="100.5" hidden="false" customHeight="true" outlineLevel="0" collapsed="false">
      <c r="A9" s="54" t="n">
        <v>3</v>
      </c>
      <c r="B9" s="270" t="s">
        <v>558</v>
      </c>
      <c r="C9" s="270" t="s">
        <v>60</v>
      </c>
      <c r="D9" s="270" t="s">
        <v>559</v>
      </c>
      <c r="E9" s="125" t="s">
        <v>560</v>
      </c>
      <c r="F9" s="115" t="n">
        <v>3</v>
      </c>
      <c r="G9" s="117"/>
      <c r="H9" s="221"/>
      <c r="I9" s="133"/>
    </row>
    <row r="10" s="217" customFormat="true" ht="118.5" hidden="false" customHeight="true" outlineLevel="0" collapsed="false">
      <c r="A10" s="53"/>
      <c r="B10" s="112"/>
      <c r="C10" s="115"/>
      <c r="D10" s="112"/>
      <c r="E10" s="114"/>
      <c r="F10" s="115"/>
      <c r="G10" s="115"/>
      <c r="H10" s="132"/>
      <c r="I10" s="125"/>
    </row>
    <row r="11" s="217" customFormat="true" ht="81.75" hidden="false" customHeight="true" outlineLevel="0" collapsed="false">
      <c r="A11" s="119"/>
      <c r="B11" s="112"/>
      <c r="C11" s="115"/>
      <c r="D11" s="112"/>
      <c r="E11" s="114"/>
      <c r="F11" s="115"/>
      <c r="G11" s="84"/>
      <c r="H11" s="276"/>
      <c r="I11" s="125"/>
    </row>
    <row r="12" s="217" customFormat="true" ht="40.5" hidden="false" customHeight="true" outlineLevel="0" collapsed="false">
      <c r="A12" s="119"/>
      <c r="B12" s="133"/>
      <c r="C12" s="125"/>
      <c r="D12" s="125"/>
      <c r="E12" s="123"/>
      <c r="F12" s="125"/>
      <c r="G12" s="125"/>
      <c r="H12" s="221"/>
      <c r="I12" s="133"/>
    </row>
    <row r="13" s="217" customFormat="true" ht="40.5" hidden="false" customHeight="true" outlineLevel="0" collapsed="false">
      <c r="A13" s="119"/>
      <c r="B13" s="133"/>
      <c r="C13" s="125"/>
      <c r="D13" s="133"/>
      <c r="E13" s="125"/>
      <c r="F13" s="125"/>
      <c r="G13" s="133"/>
      <c r="H13" s="221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221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221"/>
      <c r="I15" s="133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2.5" hidden="false" customHeight="true" outlineLevel="0" collapsed="false">
      <c r="A26" s="291"/>
      <c r="D26" s="451" t="s">
        <v>86</v>
      </c>
      <c r="E26" s="451"/>
      <c r="F26" s="451"/>
      <c r="G26" s="292"/>
      <c r="H26" s="293" t="s">
        <v>46</v>
      </c>
      <c r="I26" s="293"/>
    </row>
    <row r="27" s="284" customFormat="true" ht="22.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การ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9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การงาน!A13</f>
        <v>708</v>
      </c>
      <c r="D2" s="95" t="str">
        <f aca="false">การงาน!B13</f>
        <v>ว่าที่ รต.ธวัชชัย</v>
      </c>
      <c r="E2" s="95"/>
      <c r="F2" s="262" t="str">
        <f aca="false">การงาน!C13</f>
        <v>พิมพ์เหมือน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2</v>
      </c>
      <c r="B6" s="109"/>
      <c r="C6" s="110"/>
      <c r="D6" s="109"/>
      <c r="E6" s="109"/>
      <c r="F6" s="108" t="n">
        <f aca="false">SUM(F7:F25)</f>
        <v>3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07.25" hidden="false" customHeight="true" outlineLevel="0" collapsed="false">
      <c r="A7" s="299" t="n">
        <v>1</v>
      </c>
      <c r="B7" s="112" t="s">
        <v>561</v>
      </c>
      <c r="C7" s="134" t="s">
        <v>178</v>
      </c>
      <c r="D7" s="112" t="s">
        <v>179</v>
      </c>
      <c r="E7" s="123" t="s">
        <v>562</v>
      </c>
      <c r="F7" s="115" t="n">
        <v>2</v>
      </c>
      <c r="G7" s="235"/>
      <c r="H7" s="142"/>
      <c r="I7" s="125"/>
    </row>
    <row r="8" s="217" customFormat="true" ht="116.4" hidden="false" customHeight="true" outlineLevel="0" collapsed="false">
      <c r="A8" s="119" t="n">
        <v>2</v>
      </c>
      <c r="B8" s="122" t="s">
        <v>177</v>
      </c>
      <c r="C8" s="113" t="s">
        <v>178</v>
      </c>
      <c r="D8" s="122" t="s">
        <v>179</v>
      </c>
      <c r="E8" s="123" t="s">
        <v>180</v>
      </c>
      <c r="F8" s="115" t="n">
        <v>1</v>
      </c>
      <c r="G8" s="115"/>
      <c r="H8" s="120"/>
      <c r="I8" s="125"/>
    </row>
    <row r="9" s="217" customFormat="true" ht="112.05" hidden="false" customHeight="true" outlineLevel="0" collapsed="false">
      <c r="A9" s="119"/>
      <c r="B9" s="133"/>
      <c r="C9" s="133"/>
      <c r="D9" s="133"/>
      <c r="E9" s="125"/>
      <c r="F9" s="125"/>
      <c r="G9" s="133"/>
      <c r="H9" s="142"/>
      <c r="I9" s="238"/>
    </row>
    <row r="10" s="217" customFormat="true" ht="66" hidden="false" customHeight="true" outlineLevel="0" collapsed="false">
      <c r="A10" s="53"/>
      <c r="B10" s="112"/>
      <c r="C10" s="115"/>
      <c r="D10" s="112"/>
      <c r="E10" s="114"/>
      <c r="F10" s="115"/>
      <c r="G10" s="115"/>
      <c r="H10" s="132"/>
      <c r="I10" s="125"/>
    </row>
    <row r="11" s="217" customFormat="true" ht="116.25" hidden="false" customHeight="true" outlineLevel="0" collapsed="false">
      <c r="A11" s="119"/>
      <c r="B11" s="112"/>
      <c r="C11" s="115"/>
      <c r="D11" s="112"/>
      <c r="E11" s="123"/>
      <c r="F11" s="125"/>
      <c r="G11" s="125"/>
      <c r="H11" s="159"/>
      <c r="I11" s="115"/>
    </row>
    <row r="12" s="217" customFormat="true" ht="106.5" hidden="false" customHeight="true" outlineLevel="0" collapsed="false">
      <c r="A12" s="125"/>
      <c r="B12" s="112"/>
      <c r="C12" s="115"/>
      <c r="D12" s="112"/>
      <c r="E12" s="114"/>
      <c r="F12" s="115"/>
      <c r="G12" s="117"/>
      <c r="H12" s="205"/>
      <c r="I12" s="125"/>
    </row>
    <row r="13" s="217" customFormat="true" ht="84" hidden="false" customHeight="true" outlineLevel="0" collapsed="false">
      <c r="A13" s="125"/>
      <c r="B13" s="112"/>
      <c r="C13" s="115"/>
      <c r="D13" s="112"/>
      <c r="E13" s="194"/>
      <c r="F13" s="115"/>
      <c r="G13" s="115"/>
      <c r="H13" s="120"/>
      <c r="I13" s="267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221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221"/>
      <c r="I15" s="133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2.5" hidden="false" customHeight="true" outlineLevel="0" collapsed="false">
      <c r="A26" s="291"/>
      <c r="D26" s="451" t="s">
        <v>86</v>
      </c>
      <c r="E26" s="451"/>
      <c r="F26" s="451"/>
      <c r="G26" s="292"/>
      <c r="H26" s="293" t="s">
        <v>46</v>
      </c>
      <c r="I26" s="293"/>
    </row>
    <row r="27" s="284" customFormat="true" ht="22.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การ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9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การงาน!A14</f>
        <v>709</v>
      </c>
      <c r="D2" s="95" t="str">
        <f aca="false">การงาน!B14</f>
        <v>นางสาวสายฝน</v>
      </c>
      <c r="E2" s="95"/>
      <c r="F2" s="262" t="str">
        <f aca="false">การงาน!C14</f>
        <v>กันทะวงค์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89.55" hidden="false" customHeight="true" outlineLevel="0" collapsed="false">
      <c r="A7" s="307"/>
      <c r="B7" s="268"/>
      <c r="C7" s="115"/>
      <c r="D7" s="112"/>
      <c r="E7" s="115"/>
      <c r="F7" s="115"/>
      <c r="G7" s="308"/>
      <c r="H7" s="132"/>
      <c r="I7" s="125"/>
    </row>
    <row r="8" s="217" customFormat="true" ht="109.8" hidden="false" customHeight="true" outlineLevel="0" collapsed="false">
      <c r="A8" s="54"/>
      <c r="B8" s="133"/>
      <c r="C8" s="133"/>
      <c r="D8" s="133"/>
      <c r="E8" s="114"/>
      <c r="F8" s="115"/>
      <c r="G8" s="115"/>
      <c r="H8" s="120"/>
      <c r="I8" s="125"/>
    </row>
    <row r="9" s="217" customFormat="true" ht="150" hidden="false" customHeight="true" outlineLevel="0" collapsed="false">
      <c r="A9" s="119"/>
      <c r="B9" s="122"/>
      <c r="C9" s="125"/>
      <c r="D9" s="112"/>
      <c r="E9" s="114"/>
      <c r="F9" s="115"/>
      <c r="G9" s="154"/>
      <c r="H9" s="120"/>
      <c r="I9" s="84"/>
    </row>
    <row r="10" s="217" customFormat="true" ht="87.75" hidden="false" customHeight="true" outlineLevel="0" collapsed="false">
      <c r="A10" s="199"/>
      <c r="B10" s="268"/>
      <c r="C10" s="125"/>
      <c r="D10" s="112"/>
      <c r="E10" s="127"/>
      <c r="F10" s="128"/>
      <c r="G10" s="128"/>
      <c r="H10" s="186"/>
      <c r="I10" s="410"/>
    </row>
    <row r="11" s="217" customFormat="true" ht="99.6" hidden="false" customHeight="true" outlineLevel="0" collapsed="false">
      <c r="A11" s="119"/>
      <c r="B11" s="133"/>
      <c r="C11" s="133"/>
      <c r="D11" s="133"/>
      <c r="E11" s="125"/>
      <c r="F11" s="115"/>
      <c r="G11" s="117"/>
      <c r="H11" s="149"/>
      <c r="I11" s="115"/>
    </row>
    <row r="12" s="217" customFormat="true" ht="88.5" hidden="false" customHeight="true" outlineLevel="0" collapsed="false">
      <c r="A12" s="53"/>
      <c r="B12" s="112"/>
      <c r="C12" s="115"/>
      <c r="D12" s="112"/>
      <c r="E12" s="114"/>
      <c r="F12" s="115"/>
      <c r="G12" s="115"/>
      <c r="H12" s="132"/>
      <c r="I12" s="125"/>
    </row>
    <row r="13" s="217" customFormat="true" ht="80.25" hidden="false" customHeight="true" outlineLevel="0" collapsed="false">
      <c r="A13" s="119"/>
      <c r="B13" s="268"/>
      <c r="C13" s="115"/>
      <c r="D13" s="122"/>
      <c r="E13" s="123"/>
      <c r="F13" s="125"/>
      <c r="G13" s="125"/>
      <c r="H13" s="229"/>
      <c r="I13" s="125"/>
    </row>
    <row r="14" s="217" customFormat="true" ht="88.5" hidden="false" customHeight="true" outlineLevel="0" collapsed="false">
      <c r="A14" s="119"/>
      <c r="B14" s="112"/>
      <c r="C14" s="115"/>
      <c r="D14" s="112"/>
      <c r="E14" s="114"/>
      <c r="F14" s="115"/>
      <c r="G14" s="84"/>
      <c r="H14" s="170"/>
      <c r="I14" s="115"/>
    </row>
    <row r="15" s="217" customFormat="true" ht="72" hidden="false" customHeight="true" outlineLevel="0" collapsed="false">
      <c r="A15" s="125"/>
      <c r="B15" s="112"/>
      <c r="C15" s="115"/>
      <c r="D15" s="112"/>
      <c r="E15" s="194"/>
      <c r="F15" s="115"/>
      <c r="G15" s="115"/>
      <c r="H15" s="120"/>
      <c r="I15" s="267"/>
    </row>
    <row r="16" customFormat="false" ht="66.75" hidden="false" customHeight="true" outlineLevel="0" collapsed="false">
      <c r="A16" s="119"/>
      <c r="B16" s="112"/>
      <c r="C16" s="115"/>
      <c r="D16" s="112"/>
      <c r="E16" s="125"/>
      <c r="F16" s="125"/>
      <c r="G16" s="133"/>
      <c r="H16" s="231"/>
      <c r="I16" s="125"/>
    </row>
    <row r="17" customFormat="false" ht="60.75" hidden="false" customHeight="true" outlineLevel="0" collapsed="false">
      <c r="A17" s="119"/>
      <c r="B17" s="112"/>
      <c r="C17" s="115"/>
      <c r="D17" s="122"/>
      <c r="E17" s="123"/>
      <c r="F17" s="115"/>
      <c r="G17" s="117"/>
      <c r="H17" s="149"/>
      <c r="I17" s="84"/>
    </row>
    <row r="18" customFormat="false" ht="59.25" hidden="false" customHeight="true" outlineLevel="0" collapsed="false">
      <c r="A18" s="119"/>
      <c r="B18" s="122"/>
      <c r="C18" s="115"/>
      <c r="D18" s="295"/>
      <c r="E18" s="115"/>
      <c r="F18" s="115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2.5" hidden="false" customHeight="true" outlineLevel="0" collapsed="false">
      <c r="A26" s="291"/>
      <c r="D26" s="451" t="s">
        <v>86</v>
      </c>
      <c r="E26" s="451"/>
      <c r="F26" s="451"/>
      <c r="G26" s="292"/>
      <c r="H26" s="293" t="s">
        <v>46</v>
      </c>
      <c r="I26" s="293"/>
    </row>
    <row r="27" s="284" customFormat="true" ht="22.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การ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9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การงาน!A15</f>
        <v>710</v>
      </c>
      <c r="D2" s="95" t="n">
        <f aca="false">การงาน!B15</f>
        <v>0</v>
      </c>
      <c r="E2" s="95"/>
      <c r="F2" s="262" t="n">
        <f aca="false">การงาน!C15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06.5" hidden="false" customHeight="true" outlineLevel="0" collapsed="false">
      <c r="A7" s="119"/>
      <c r="B7" s="122"/>
      <c r="C7" s="115"/>
      <c r="D7" s="122"/>
      <c r="E7" s="123"/>
      <c r="F7" s="115"/>
      <c r="G7" s="133"/>
      <c r="H7" s="159"/>
      <c r="I7" s="125"/>
    </row>
    <row r="8" s="217" customFormat="true" ht="113.4" hidden="false" customHeight="true" outlineLevel="0" collapsed="false">
      <c r="A8" s="119"/>
      <c r="B8" s="112"/>
      <c r="C8" s="125"/>
      <c r="D8" s="112"/>
      <c r="E8" s="114"/>
      <c r="F8" s="115"/>
      <c r="G8" s="115"/>
      <c r="H8" s="120"/>
      <c r="I8" s="455"/>
    </row>
    <row r="9" s="217" customFormat="true" ht="80.25" hidden="false" customHeight="true" outlineLevel="0" collapsed="false">
      <c r="A9" s="53"/>
      <c r="B9" s="112"/>
      <c r="C9" s="115"/>
      <c r="D9" s="112"/>
      <c r="E9" s="114"/>
      <c r="F9" s="115"/>
      <c r="G9" s="115"/>
      <c r="H9" s="132"/>
      <c r="I9" s="125"/>
    </row>
    <row r="10" s="217" customFormat="true" ht="73.5" hidden="false" customHeight="true" outlineLevel="0" collapsed="false">
      <c r="A10" s="125"/>
      <c r="B10" s="112"/>
      <c r="C10" s="115"/>
      <c r="D10" s="112"/>
      <c r="E10" s="194"/>
      <c r="F10" s="115"/>
      <c r="G10" s="115"/>
      <c r="H10" s="120"/>
      <c r="I10" s="267"/>
    </row>
    <row r="11" s="217" customFormat="true" ht="86.25" hidden="false" customHeight="true" outlineLevel="0" collapsed="false">
      <c r="A11" s="119"/>
      <c r="B11" s="112"/>
      <c r="C11" s="125"/>
      <c r="D11" s="122"/>
      <c r="E11" s="123"/>
      <c r="F11" s="125"/>
      <c r="G11" s="125"/>
      <c r="H11" s="159"/>
      <c r="I11" s="125"/>
    </row>
    <row r="12" s="217" customFormat="true" ht="81" hidden="false" customHeight="true" outlineLevel="0" collapsed="false">
      <c r="A12" s="119"/>
      <c r="B12" s="112"/>
      <c r="C12" s="125"/>
      <c r="D12" s="112"/>
      <c r="E12" s="125"/>
      <c r="F12" s="125"/>
      <c r="G12" s="125"/>
      <c r="H12" s="276"/>
      <c r="I12" s="125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221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221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221"/>
      <c r="I15" s="133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2.5" hidden="false" customHeight="true" outlineLevel="0" collapsed="false">
      <c r="A26" s="291"/>
      <c r="D26" s="451" t="s">
        <v>86</v>
      </c>
      <c r="E26" s="451"/>
      <c r="F26" s="451"/>
      <c r="G26" s="292"/>
      <c r="H26" s="293" t="s">
        <v>46</v>
      </c>
      <c r="I26" s="293"/>
    </row>
    <row r="27" s="284" customFormat="true" ht="22.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การ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9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การงาน!A16</f>
        <v>711</v>
      </c>
      <c r="D2" s="95" t="n">
        <f aca="false">การงาน!B16</f>
        <v>0</v>
      </c>
      <c r="E2" s="95"/>
      <c r="F2" s="262" t="n">
        <f aca="false">การงาน!C16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70.5" hidden="false" customHeight="true" outlineLevel="0" collapsed="false">
      <c r="A7" s="119"/>
      <c r="B7" s="112"/>
      <c r="C7" s="115"/>
      <c r="D7" s="112"/>
      <c r="E7" s="114"/>
      <c r="F7" s="115"/>
      <c r="G7" s="115"/>
      <c r="H7" s="120"/>
      <c r="I7" s="133"/>
    </row>
    <row r="8" s="217" customFormat="true" ht="81.75" hidden="false" customHeight="true" outlineLevel="0" collapsed="false">
      <c r="A8" s="119"/>
      <c r="B8" s="112"/>
      <c r="C8" s="115"/>
      <c r="D8" s="122"/>
      <c r="E8" s="123"/>
      <c r="F8" s="125"/>
      <c r="G8" s="75"/>
      <c r="H8" s="159"/>
      <c r="I8" s="125"/>
    </row>
    <row r="9" s="217" customFormat="true" ht="105.75" hidden="false" customHeight="true" outlineLevel="0" collapsed="false">
      <c r="A9" s="125"/>
      <c r="B9" s="112"/>
      <c r="C9" s="115"/>
      <c r="D9" s="112"/>
      <c r="E9" s="114"/>
      <c r="F9" s="115"/>
      <c r="G9" s="125"/>
      <c r="H9" s="132"/>
      <c r="I9" s="133"/>
    </row>
    <row r="10" s="217" customFormat="true" ht="69" hidden="false" customHeight="true" outlineLevel="0" collapsed="false">
      <c r="A10" s="125"/>
      <c r="B10" s="112"/>
      <c r="C10" s="115"/>
      <c r="D10" s="112"/>
      <c r="E10" s="194"/>
      <c r="F10" s="115"/>
      <c r="G10" s="115"/>
      <c r="H10" s="120"/>
      <c r="I10" s="267"/>
    </row>
    <row r="11" s="217" customFormat="true" ht="40.5" hidden="false" customHeight="true" outlineLevel="0" collapsed="false">
      <c r="A11" s="119"/>
      <c r="B11" s="112"/>
      <c r="C11" s="125"/>
      <c r="D11" s="125"/>
      <c r="E11" s="114"/>
      <c r="F11" s="115"/>
      <c r="G11" s="125"/>
      <c r="H11" s="142"/>
      <c r="I11" s="133"/>
    </row>
    <row r="12" s="217" customFormat="true" ht="69.75" hidden="false" customHeight="true" outlineLevel="0" collapsed="false">
      <c r="A12" s="119"/>
      <c r="B12" s="112"/>
      <c r="C12" s="125"/>
      <c r="D12" s="112"/>
      <c r="E12" s="125"/>
      <c r="F12" s="125"/>
      <c r="G12" s="133"/>
      <c r="H12" s="221"/>
      <c r="I12" s="133"/>
    </row>
    <row r="13" s="217" customFormat="true" ht="69" hidden="false" customHeight="true" outlineLevel="0" collapsed="false">
      <c r="A13" s="119"/>
      <c r="B13" s="122"/>
      <c r="C13" s="125"/>
      <c r="D13" s="122"/>
      <c r="E13" s="133"/>
      <c r="F13" s="115"/>
      <c r="G13" s="117"/>
      <c r="H13" s="205"/>
      <c r="I13" s="115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221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221"/>
      <c r="I15" s="133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2.5" hidden="false" customHeight="true" outlineLevel="0" collapsed="false">
      <c r="A26" s="291"/>
      <c r="D26" s="451" t="s">
        <v>86</v>
      </c>
      <c r="E26" s="451"/>
      <c r="F26" s="451"/>
      <c r="G26" s="292"/>
      <c r="H26" s="293" t="s">
        <v>46</v>
      </c>
      <c r="I26" s="293"/>
    </row>
    <row r="27" s="284" customFormat="true" ht="22.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การ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9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การงาน!A17</f>
        <v>712</v>
      </c>
      <c r="D2" s="95" t="n">
        <f aca="false">การงาน!B17</f>
        <v>0</v>
      </c>
      <c r="E2" s="95"/>
      <c r="F2" s="262" t="n">
        <f aca="false">การงาน!C17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40.5" hidden="false" customHeight="true" outlineLevel="0" collapsed="false">
      <c r="A7" s="119"/>
      <c r="B7" s="178"/>
      <c r="C7" s="125"/>
      <c r="D7" s="112"/>
      <c r="E7" s="133"/>
      <c r="F7" s="125"/>
      <c r="G7" s="125"/>
      <c r="H7" s="159"/>
      <c r="I7" s="125"/>
    </row>
    <row r="8" s="217" customFormat="true" ht="48.75" hidden="false" customHeight="true" outlineLevel="0" collapsed="false">
      <c r="A8" s="119"/>
      <c r="B8" s="122"/>
      <c r="C8" s="125"/>
      <c r="D8" s="122"/>
      <c r="E8" s="357"/>
      <c r="F8" s="125"/>
      <c r="G8" s="117"/>
      <c r="H8" s="193"/>
      <c r="I8" s="125"/>
    </row>
    <row r="9" s="217" customFormat="true" ht="40.5" hidden="false" customHeight="true" outlineLevel="0" collapsed="false">
      <c r="A9" s="119"/>
      <c r="B9" s="112"/>
      <c r="C9" s="115"/>
      <c r="D9" s="112"/>
      <c r="E9" s="125"/>
      <c r="F9" s="125"/>
      <c r="G9" s="125"/>
      <c r="H9" s="142"/>
      <c r="I9" s="133"/>
    </row>
    <row r="10" s="217" customFormat="true" ht="40.5" hidden="false" customHeight="true" outlineLevel="0" collapsed="false">
      <c r="A10" s="119"/>
      <c r="B10" s="112"/>
      <c r="C10" s="115"/>
      <c r="D10" s="178"/>
      <c r="E10" s="114"/>
      <c r="F10" s="115"/>
      <c r="G10" s="115"/>
      <c r="H10" s="170"/>
      <c r="I10" s="133"/>
    </row>
    <row r="11" s="217" customFormat="true" ht="105.75" hidden="false" customHeight="true" outlineLevel="0" collapsed="false">
      <c r="A11" s="119"/>
      <c r="C11" s="125"/>
      <c r="D11" s="268"/>
      <c r="E11" s="123"/>
      <c r="F11" s="125"/>
      <c r="G11" s="133"/>
      <c r="H11" s="145"/>
      <c r="I11" s="125"/>
    </row>
    <row r="12" s="217" customFormat="true" ht="40.5" hidden="false" customHeight="true" outlineLevel="0" collapsed="false">
      <c r="A12" s="54"/>
      <c r="B12" s="112"/>
      <c r="C12" s="115"/>
      <c r="D12" s="112"/>
      <c r="E12" s="114"/>
      <c r="F12" s="115"/>
      <c r="G12" s="84"/>
      <c r="H12" s="205"/>
      <c r="I12" s="84"/>
    </row>
    <row r="13" s="217" customFormat="true" ht="40.5" hidden="false" customHeight="true" outlineLevel="0" collapsed="false">
      <c r="A13" s="119"/>
      <c r="B13" s="122"/>
      <c r="C13" s="125"/>
      <c r="D13" s="122"/>
      <c r="E13" s="125"/>
      <c r="F13" s="125"/>
      <c r="G13" s="133"/>
      <c r="H13" s="221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221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221"/>
      <c r="I15" s="133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2.5" hidden="false" customHeight="true" outlineLevel="0" collapsed="false">
      <c r="A26" s="291"/>
      <c r="D26" s="451" t="s">
        <v>86</v>
      </c>
      <c r="E26" s="451"/>
      <c r="F26" s="451"/>
      <c r="G26" s="292"/>
      <c r="H26" s="293" t="s">
        <v>46</v>
      </c>
      <c r="I26" s="293"/>
    </row>
    <row r="27" s="284" customFormat="true" ht="22.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การ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9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การงาน!A18</f>
        <v>713</v>
      </c>
      <c r="D2" s="95" t="n">
        <f aca="false">การงาน!B18</f>
        <v>0</v>
      </c>
      <c r="E2" s="95"/>
      <c r="F2" s="262" t="n">
        <f aca="false">การงาน!C18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40.5" hidden="false" customHeight="true" outlineLevel="0" collapsed="false">
      <c r="A7" s="119"/>
      <c r="B7" s="243"/>
      <c r="C7" s="125"/>
      <c r="D7" s="122"/>
      <c r="E7" s="114"/>
      <c r="F7" s="115"/>
      <c r="G7" s="133"/>
      <c r="H7" s="142"/>
      <c r="I7" s="456"/>
    </row>
    <row r="8" s="217" customFormat="true" ht="40.5" hidden="false" customHeight="true" outlineLevel="0" collapsed="false">
      <c r="A8" s="119"/>
      <c r="B8" s="178"/>
      <c r="C8" s="125"/>
      <c r="D8" s="112"/>
      <c r="E8" s="133"/>
      <c r="F8" s="125"/>
      <c r="G8" s="125"/>
      <c r="H8" s="142"/>
      <c r="I8" s="133"/>
    </row>
    <row r="9" s="217" customFormat="true" ht="84" hidden="false" customHeight="true" outlineLevel="0" collapsed="false">
      <c r="A9" s="119"/>
      <c r="B9" s="268"/>
      <c r="C9" s="125"/>
      <c r="D9" s="112"/>
      <c r="E9" s="123"/>
      <c r="F9" s="125"/>
      <c r="G9" s="133"/>
      <c r="H9" s="221"/>
      <c r="I9" s="133"/>
    </row>
    <row r="10" s="217" customFormat="true" ht="40.5" hidden="false" customHeight="true" outlineLevel="0" collapsed="false">
      <c r="A10" s="119"/>
      <c r="B10" s="112"/>
      <c r="C10" s="115"/>
      <c r="D10" s="112"/>
      <c r="E10" s="125"/>
      <c r="F10" s="125"/>
      <c r="G10" s="125"/>
      <c r="H10" s="221"/>
      <c r="I10" s="133"/>
    </row>
    <row r="11" s="217" customFormat="true" ht="99.75" hidden="false" customHeight="true" outlineLevel="0" collapsed="false">
      <c r="A11" s="119"/>
      <c r="C11" s="125"/>
      <c r="D11" s="268"/>
      <c r="E11" s="123"/>
      <c r="F11" s="125"/>
      <c r="G11" s="133"/>
      <c r="H11" s="145"/>
      <c r="I11" s="125"/>
    </row>
    <row r="12" s="217" customFormat="true" ht="50.25" hidden="false" customHeight="true" outlineLevel="0" collapsed="false">
      <c r="A12" s="119"/>
      <c r="B12" s="112"/>
      <c r="C12" s="115"/>
      <c r="D12" s="112"/>
      <c r="E12" s="125"/>
      <c r="F12" s="125"/>
      <c r="G12" s="133"/>
      <c r="H12" s="221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221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221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221"/>
      <c r="I15" s="133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2.5" hidden="false" customHeight="true" outlineLevel="0" collapsed="false">
      <c r="A26" s="291"/>
      <c r="D26" s="451" t="s">
        <v>86</v>
      </c>
      <c r="E26" s="451"/>
      <c r="F26" s="451"/>
      <c r="G26" s="292"/>
      <c r="H26" s="293" t="s">
        <v>46</v>
      </c>
      <c r="I26" s="293"/>
    </row>
    <row r="27" s="284" customFormat="true" ht="22.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การ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7" activeCellId="0" sqref="N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9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การงาน!A19</f>
        <v>714</v>
      </c>
      <c r="D2" s="95" t="n">
        <f aca="false">การงาน!B19</f>
        <v>0</v>
      </c>
      <c r="E2" s="95"/>
      <c r="F2" s="262" t="n">
        <f aca="false">การงาน!C19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70.5" hidden="false" customHeight="true" outlineLevel="0" collapsed="false">
      <c r="A7" s="137"/>
      <c r="B7" s="294"/>
      <c r="C7" s="125"/>
      <c r="D7" s="112"/>
      <c r="E7" s="113"/>
      <c r="F7" s="139"/>
      <c r="G7" s="125"/>
      <c r="H7" s="276"/>
      <c r="I7" s="397"/>
    </row>
    <row r="8" s="217" customFormat="true" ht="40.5" hidden="false" customHeight="true" outlineLevel="0" collapsed="false">
      <c r="A8" s="119"/>
      <c r="B8" s="112"/>
      <c r="C8" s="115"/>
      <c r="D8" s="178"/>
      <c r="E8" s="114"/>
      <c r="F8" s="115"/>
      <c r="G8" s="133"/>
      <c r="H8" s="221"/>
      <c r="I8" s="133"/>
    </row>
    <row r="9" s="217" customFormat="true" ht="52.5" hidden="false" customHeight="true" outlineLevel="0" collapsed="false">
      <c r="A9" s="119"/>
      <c r="B9" s="112"/>
      <c r="C9" s="125"/>
      <c r="D9" s="112"/>
      <c r="E9" s="133"/>
      <c r="F9" s="125"/>
      <c r="G9" s="133"/>
      <c r="H9" s="221"/>
      <c r="I9" s="133"/>
    </row>
    <row r="10" s="217" customFormat="true" ht="40.5" hidden="false" customHeight="true" outlineLevel="0" collapsed="false">
      <c r="A10" s="119"/>
      <c r="B10" s="243"/>
      <c r="C10" s="125"/>
      <c r="D10" s="207"/>
      <c r="E10" s="133"/>
      <c r="F10" s="125"/>
      <c r="G10" s="133"/>
      <c r="H10" s="221"/>
      <c r="I10" s="133"/>
    </row>
    <row r="11" s="217" customFormat="true" ht="40.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221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221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221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221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221"/>
      <c r="I15" s="133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2.5" hidden="false" customHeight="true" outlineLevel="0" collapsed="false">
      <c r="A26" s="291"/>
      <c r="D26" s="451" t="s">
        <v>86</v>
      </c>
      <c r="E26" s="451"/>
      <c r="F26" s="451"/>
      <c r="G26" s="292"/>
      <c r="H26" s="293" t="s">
        <v>46</v>
      </c>
      <c r="I26" s="293"/>
    </row>
    <row r="27" s="284" customFormat="true" ht="22.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การ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H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6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2.8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ไทย!A11</f>
        <v>106</v>
      </c>
      <c r="D2" s="95" t="str">
        <f aca="false">ไทย!B11</f>
        <v>นางสมใจ</v>
      </c>
      <c r="E2" s="262" t="str">
        <f aca="false">ไทย!C11</f>
        <v>อ้นอำไพ</v>
      </c>
      <c r="F2" s="97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1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72" hidden="false" customHeight="true" outlineLevel="0" collapsed="false">
      <c r="A7" s="53" t="n">
        <v>1</v>
      </c>
      <c r="B7" s="112" t="s">
        <v>159</v>
      </c>
      <c r="C7" s="196" t="s">
        <v>160</v>
      </c>
      <c r="D7" s="122" t="s">
        <v>161</v>
      </c>
      <c r="E7" s="123" t="n">
        <v>25065</v>
      </c>
      <c r="F7" s="115" t="n">
        <v>1</v>
      </c>
      <c r="G7" s="128"/>
      <c r="H7" s="159"/>
      <c r="I7" s="133"/>
    </row>
    <row r="8" s="217" customFormat="true" ht="93" hidden="false" customHeight="true" outlineLevel="0" collapsed="false">
      <c r="A8" s="119"/>
      <c r="B8" s="112"/>
      <c r="C8" s="115"/>
      <c r="D8" s="112"/>
      <c r="E8" s="114"/>
      <c r="F8" s="115"/>
      <c r="G8" s="154"/>
      <c r="H8" s="120"/>
      <c r="I8" s="133"/>
    </row>
    <row r="9" s="217" customFormat="true" ht="115.8" hidden="false" customHeight="true" outlineLevel="0" collapsed="false">
      <c r="A9" s="119"/>
      <c r="B9" s="112"/>
      <c r="C9" s="125"/>
      <c r="D9" s="112"/>
      <c r="E9" s="148"/>
      <c r="F9" s="115"/>
      <c r="G9" s="117"/>
      <c r="H9" s="120"/>
      <c r="I9" s="125"/>
    </row>
    <row r="10" s="217" customFormat="true" ht="126" hidden="false" customHeight="true" outlineLevel="0" collapsed="false">
      <c r="A10" s="119"/>
      <c r="B10" s="112"/>
      <c r="C10" s="125"/>
      <c r="D10" s="112"/>
      <c r="E10" s="114"/>
      <c r="F10" s="115"/>
      <c r="G10" s="154"/>
      <c r="H10" s="269"/>
      <c r="I10" s="113"/>
    </row>
    <row r="11" s="217" customFormat="true" ht="83.55" hidden="false" customHeight="true" outlineLevel="0" collapsed="false">
      <c r="A11" s="53"/>
      <c r="B11" s="112"/>
      <c r="C11" s="125"/>
      <c r="D11" s="268"/>
      <c r="E11" s="114"/>
      <c r="F11" s="115"/>
      <c r="G11" s="115"/>
      <c r="H11" s="149"/>
      <c r="I11" s="115"/>
    </row>
    <row r="12" s="217" customFormat="true" ht="124.5" hidden="false" customHeight="true" outlineLevel="0" collapsed="false">
      <c r="A12" s="119"/>
      <c r="B12" s="112"/>
      <c r="C12" s="125"/>
      <c r="D12" s="112"/>
      <c r="E12" s="114"/>
      <c r="F12" s="115"/>
      <c r="G12" s="115"/>
      <c r="H12" s="120"/>
      <c r="I12" s="267"/>
    </row>
    <row r="13" s="217" customFormat="true" ht="108" hidden="false" customHeight="true" outlineLevel="0" collapsed="false">
      <c r="A13" s="119"/>
      <c r="B13" s="122"/>
      <c r="C13" s="125"/>
      <c r="D13" s="112"/>
      <c r="E13" s="114"/>
      <c r="F13" s="115"/>
      <c r="G13" s="84"/>
      <c r="H13" s="149"/>
      <c r="I13" s="133"/>
    </row>
    <row r="14" s="217" customFormat="true" ht="78" hidden="false" customHeight="true" outlineLevel="0" collapsed="false">
      <c r="A14" s="53"/>
      <c r="B14" s="112"/>
      <c r="C14" s="115"/>
      <c r="D14" s="112"/>
      <c r="E14" s="114"/>
      <c r="F14" s="115"/>
      <c r="G14" s="115"/>
      <c r="H14" s="132"/>
      <c r="I14" s="84"/>
    </row>
    <row r="15" customFormat="false" ht="20.25" hidden="false" customHeight="true" outlineLevel="0" collapsed="false">
      <c r="A15" s="264"/>
      <c r="B15" s="84"/>
      <c r="C15" s="84"/>
      <c r="D15" s="84"/>
      <c r="E15" s="133"/>
      <c r="F15" s="84"/>
      <c r="G15" s="84"/>
      <c r="H15" s="170"/>
      <c r="I15" s="84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customFormat="false" ht="23.25" hidden="false" customHeight="true" outlineLevel="0" collapsed="false">
      <c r="D26" s="265" t="s">
        <v>86</v>
      </c>
      <c r="E26" s="265"/>
      <c r="F26" s="265"/>
      <c r="G26" s="181"/>
      <c r="H26" s="266" t="s">
        <v>46</v>
      </c>
      <c r="I26" s="266"/>
    </row>
    <row r="27" customFormat="false" ht="23.25" hidden="false" customHeight="true" outlineLevel="0" collapsed="false"/>
  </sheetData>
  <mergeCells count="5">
    <mergeCell ref="A1:I1"/>
    <mergeCell ref="F4:G4"/>
    <mergeCell ref="I4:I5"/>
    <mergeCell ref="D26:F26"/>
    <mergeCell ref="H26:I26"/>
  </mergeCells>
  <hyperlinks>
    <hyperlink ref="D26" location="ไทย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9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การงาน!A20</f>
        <v>715</v>
      </c>
      <c r="D2" s="95" t="n">
        <f aca="false">การงาน!B20</f>
        <v>0</v>
      </c>
      <c r="E2" s="95"/>
      <c r="F2" s="262" t="n">
        <f aca="false">การงาน!C20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40.5" hidden="false" customHeight="true" outlineLevel="0" collapsed="false">
      <c r="A7" s="119"/>
      <c r="B7" s="112"/>
      <c r="C7" s="125"/>
      <c r="D7" s="400"/>
      <c r="E7" s="357"/>
      <c r="F7" s="125"/>
      <c r="G7" s="133"/>
      <c r="H7" s="221"/>
      <c r="I7" s="133"/>
    </row>
    <row r="8" s="217" customFormat="true" ht="40.5" hidden="false" customHeight="true" outlineLevel="0" collapsed="false">
      <c r="A8" s="119"/>
      <c r="B8" s="122"/>
      <c r="C8" s="125"/>
      <c r="D8" s="363"/>
      <c r="E8" s="123"/>
      <c r="F8" s="125"/>
      <c r="G8" s="125"/>
      <c r="H8" s="142"/>
      <c r="I8" s="125"/>
    </row>
    <row r="9" s="217" customFormat="true" ht="63" hidden="false" customHeight="true" outlineLevel="0" collapsed="false">
      <c r="A9" s="199"/>
      <c r="B9" s="112"/>
      <c r="C9" s="143"/>
      <c r="D9" s="112"/>
      <c r="E9" s="127"/>
      <c r="F9" s="143"/>
      <c r="G9" s="125"/>
      <c r="H9" s="159"/>
      <c r="I9" s="125"/>
    </row>
    <row r="10" s="217" customFormat="true" ht="64.5" hidden="false" customHeight="true" outlineLevel="0" collapsed="false">
      <c r="A10" s="119"/>
      <c r="B10" s="122"/>
      <c r="C10" s="115"/>
      <c r="D10" s="122"/>
      <c r="E10" s="123"/>
      <c r="F10" s="115"/>
      <c r="G10" s="125"/>
      <c r="H10" s="241"/>
      <c r="I10" s="133"/>
    </row>
    <row r="11" s="217" customFormat="true" ht="40.5" hidden="false" customHeight="true" outlineLevel="0" collapsed="false">
      <c r="A11" s="119"/>
      <c r="B11" s="112"/>
      <c r="C11" s="115"/>
      <c r="D11" s="112"/>
      <c r="E11" s="114"/>
      <c r="F11" s="115"/>
      <c r="G11" s="125"/>
      <c r="H11" s="276"/>
      <c r="I11" s="133"/>
    </row>
    <row r="12" s="217" customFormat="true" ht="40.5" hidden="false" customHeight="true" outlineLevel="0" collapsed="false">
      <c r="A12" s="119"/>
      <c r="B12" s="112"/>
      <c r="C12" s="115"/>
      <c r="D12" s="178"/>
      <c r="E12" s="114"/>
      <c r="F12" s="115"/>
      <c r="G12" s="133"/>
      <c r="H12" s="221"/>
      <c r="I12" s="133"/>
    </row>
    <row r="13" s="217" customFormat="true" ht="40.5" hidden="false" customHeight="true" outlineLevel="0" collapsed="false">
      <c r="A13" s="119"/>
      <c r="B13" s="112"/>
      <c r="C13" s="125"/>
      <c r="D13" s="112"/>
      <c r="E13" s="125"/>
      <c r="F13" s="125"/>
      <c r="G13" s="133"/>
      <c r="H13" s="221"/>
      <c r="I13" s="133"/>
    </row>
    <row r="14" s="217" customFormat="true" ht="48.75" hidden="false" customHeight="true" outlineLevel="0" collapsed="false">
      <c r="A14" s="119"/>
      <c r="B14" s="112"/>
      <c r="C14" s="115"/>
      <c r="D14" s="112"/>
      <c r="E14" s="123"/>
      <c r="F14" s="125"/>
      <c r="G14" s="133"/>
      <c r="H14" s="136"/>
      <c r="I14" s="133"/>
    </row>
    <row r="15" s="217" customFormat="true" ht="40.5" hidden="false" customHeight="true" outlineLevel="0" collapsed="false">
      <c r="A15" s="119"/>
      <c r="B15" s="122"/>
      <c r="C15" s="115"/>
      <c r="D15" s="112"/>
      <c r="E15" s="123"/>
      <c r="F15" s="125"/>
      <c r="G15" s="133"/>
      <c r="H15" s="221"/>
      <c r="I15" s="125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2.5" hidden="false" customHeight="true" outlineLevel="0" collapsed="false">
      <c r="A26" s="291"/>
      <c r="D26" s="451" t="s">
        <v>86</v>
      </c>
      <c r="E26" s="451"/>
      <c r="F26" s="451"/>
      <c r="G26" s="292"/>
      <c r="H26" s="293" t="s">
        <v>46</v>
      </c>
      <c r="I26" s="293"/>
    </row>
    <row r="27" s="284" customFormat="true" ht="22.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การ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9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การงาน!A21</f>
        <v>716</v>
      </c>
      <c r="D2" s="95" t="n">
        <f aca="false">การงาน!B21</f>
        <v>0</v>
      </c>
      <c r="E2" s="95"/>
      <c r="F2" s="262" t="n">
        <f aca="false">การงาน!C21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64.5" hidden="false" customHeight="true" outlineLevel="0" collapsed="false">
      <c r="A7" s="119"/>
      <c r="B7" s="294"/>
      <c r="C7" s="115"/>
      <c r="D7" s="112"/>
      <c r="E7" s="114"/>
      <c r="F7" s="115"/>
      <c r="G7" s="133"/>
      <c r="H7" s="221"/>
      <c r="I7" s="133"/>
    </row>
    <row r="8" s="217" customFormat="true" ht="90.75" hidden="false" customHeight="true" outlineLevel="0" collapsed="false">
      <c r="A8" s="119"/>
      <c r="B8" s="268"/>
      <c r="C8" s="125"/>
      <c r="D8" s="112"/>
      <c r="E8" s="123"/>
      <c r="F8" s="125"/>
      <c r="G8" s="133"/>
      <c r="H8" s="221"/>
      <c r="I8" s="133"/>
    </row>
    <row r="9" s="217" customFormat="true" ht="71.25" hidden="false" customHeight="true" outlineLevel="0" collapsed="false">
      <c r="A9" s="119"/>
      <c r="B9" s="112"/>
      <c r="C9" s="125"/>
      <c r="D9" s="112"/>
      <c r="E9" s="125"/>
      <c r="F9" s="125"/>
      <c r="G9" s="133"/>
      <c r="H9" s="221"/>
      <c r="I9" s="133"/>
    </row>
    <row r="10" s="217" customFormat="true" ht="68.25" hidden="false" customHeight="true" outlineLevel="0" collapsed="false">
      <c r="A10" s="119"/>
      <c r="B10" s="112"/>
      <c r="C10" s="115"/>
      <c r="D10" s="112"/>
      <c r="E10" s="114"/>
      <c r="F10" s="115"/>
      <c r="G10" s="133"/>
      <c r="H10" s="221"/>
      <c r="I10" s="133"/>
    </row>
    <row r="11" s="217" customFormat="true" ht="96.75" hidden="false" customHeight="true" outlineLevel="0" collapsed="false">
      <c r="A11" s="119"/>
      <c r="C11" s="125"/>
      <c r="D11" s="268"/>
      <c r="E11" s="123"/>
      <c r="F11" s="125"/>
      <c r="G11" s="133"/>
      <c r="H11" s="145"/>
      <c r="I11" s="125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221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221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221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221"/>
      <c r="I15" s="133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2.5" hidden="false" customHeight="true" outlineLevel="0" collapsed="false">
      <c r="A26" s="291"/>
      <c r="D26" s="451" t="s">
        <v>86</v>
      </c>
      <c r="E26" s="451"/>
      <c r="F26" s="451"/>
      <c r="G26" s="292"/>
      <c r="H26" s="293" t="s">
        <v>46</v>
      </c>
      <c r="I26" s="293"/>
    </row>
    <row r="27" s="284" customFormat="true" ht="22.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การ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8" activeCellId="0" sqref="M8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9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การงาน!A22</f>
        <v>717</v>
      </c>
      <c r="D2" s="95" t="n">
        <f aca="false">การงาน!B22</f>
        <v>0</v>
      </c>
      <c r="E2" s="95"/>
      <c r="F2" s="262" t="n">
        <f aca="false">การงาน!C22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89.25" hidden="false" customHeight="true" outlineLevel="0" collapsed="false">
      <c r="A7" s="119"/>
      <c r="B7" s="268"/>
      <c r="C7" s="125"/>
      <c r="D7" s="112"/>
      <c r="E7" s="123"/>
      <c r="F7" s="125"/>
      <c r="G7" s="75"/>
      <c r="H7" s="276"/>
      <c r="I7" s="133"/>
    </row>
    <row r="8" s="217" customFormat="true" ht="106.5" hidden="false" customHeight="true" outlineLevel="0" collapsed="false">
      <c r="A8" s="119"/>
      <c r="C8" s="125"/>
      <c r="D8" s="268"/>
      <c r="E8" s="123"/>
      <c r="F8" s="125"/>
      <c r="G8" s="133"/>
      <c r="H8" s="145"/>
      <c r="I8" s="125"/>
    </row>
    <row r="9" s="217" customFormat="true" ht="40.5" hidden="false" customHeight="true" outlineLevel="0" collapsed="false">
      <c r="A9" s="119"/>
      <c r="B9" s="133"/>
      <c r="C9" s="133"/>
      <c r="D9" s="133"/>
      <c r="E9" s="133"/>
      <c r="F9" s="133"/>
      <c r="G9" s="133"/>
      <c r="H9" s="221"/>
      <c r="I9" s="133"/>
    </row>
    <row r="10" s="217" customFormat="true" ht="40.5" hidden="false" customHeight="true" outlineLevel="0" collapsed="false">
      <c r="A10" s="119"/>
      <c r="B10" s="133"/>
      <c r="C10" s="133"/>
      <c r="D10" s="133"/>
      <c r="E10" s="133"/>
      <c r="F10" s="133"/>
      <c r="G10" s="133"/>
      <c r="H10" s="221"/>
      <c r="I10" s="133"/>
    </row>
    <row r="11" s="217" customFormat="true" ht="40.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221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221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221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221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221"/>
      <c r="I15" s="133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2.5" hidden="false" customHeight="true" outlineLevel="0" collapsed="false">
      <c r="A26" s="291"/>
      <c r="D26" s="451" t="s">
        <v>86</v>
      </c>
      <c r="E26" s="451"/>
      <c r="F26" s="451"/>
      <c r="G26" s="292"/>
      <c r="H26" s="293" t="s">
        <v>46</v>
      </c>
      <c r="I26" s="293"/>
    </row>
    <row r="27" s="284" customFormat="true" ht="22.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การ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9" activeCellId="0" sqref="L9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9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การงาน!A23</f>
        <v>718</v>
      </c>
      <c r="D2" s="95" t="n">
        <f aca="false">การงาน!B23</f>
        <v>0</v>
      </c>
      <c r="E2" s="95"/>
      <c r="F2" s="262" t="n">
        <f aca="false">การงาน!C23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69" hidden="false" customHeight="true" outlineLevel="0" collapsed="false">
      <c r="A7" s="119"/>
      <c r="B7" s="112"/>
      <c r="C7" s="115"/>
      <c r="D7" s="112"/>
      <c r="E7" s="114"/>
      <c r="F7" s="115"/>
      <c r="G7" s="75"/>
      <c r="H7" s="276"/>
      <c r="I7" s="133"/>
    </row>
    <row r="8" s="217" customFormat="true" ht="40.5" hidden="false" customHeight="true" outlineLevel="0" collapsed="false">
      <c r="A8" s="119"/>
      <c r="B8" s="112"/>
      <c r="C8" s="115"/>
      <c r="D8" s="178"/>
      <c r="E8" s="114"/>
      <c r="F8" s="115"/>
      <c r="G8" s="133"/>
      <c r="H8" s="132"/>
      <c r="I8" s="133"/>
    </row>
    <row r="9" s="217" customFormat="true" ht="40.5" hidden="false" customHeight="true" outlineLevel="0" collapsed="false">
      <c r="A9" s="119"/>
      <c r="B9" s="133"/>
      <c r="C9" s="133"/>
      <c r="D9" s="133"/>
      <c r="E9" s="133"/>
      <c r="F9" s="133"/>
      <c r="G9" s="133"/>
      <c r="H9" s="221"/>
      <c r="I9" s="133"/>
    </row>
    <row r="10" s="217" customFormat="true" ht="40.5" hidden="false" customHeight="true" outlineLevel="0" collapsed="false">
      <c r="A10" s="119"/>
      <c r="B10" s="133"/>
      <c r="C10" s="133"/>
      <c r="D10" s="133"/>
      <c r="E10" s="133"/>
      <c r="F10" s="133"/>
      <c r="G10" s="133"/>
      <c r="H10" s="221"/>
      <c r="I10" s="133"/>
    </row>
    <row r="11" s="217" customFormat="true" ht="40.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221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221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221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221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221"/>
      <c r="I15" s="133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2.5" hidden="false" customHeight="true" outlineLevel="0" collapsed="false">
      <c r="A26" s="291"/>
      <c r="D26" s="451" t="s">
        <v>86</v>
      </c>
      <c r="E26" s="451"/>
      <c r="F26" s="451"/>
      <c r="G26" s="292"/>
      <c r="H26" s="293" t="s">
        <v>46</v>
      </c>
      <c r="I26" s="293"/>
    </row>
    <row r="27" s="284" customFormat="true" ht="22.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การ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21" zeroHeight="false" outlineLevelRow="0" outlineLevelCol="0"/>
  <cols>
    <col collapsed="false" customWidth="true" hidden="false" outlineLevel="0" max="1" min="1" style="246" width="6.99"/>
    <col collapsed="false" customWidth="true" hidden="false" outlineLevel="0" max="2" min="2" style="45" width="16.39"/>
    <col collapsed="false" customWidth="true" hidden="false" outlineLevel="0" max="3" min="3" style="45" width="13.69"/>
    <col collapsed="false" customWidth="true" hidden="false" outlineLevel="0" max="4" min="4" style="46" width="12.89"/>
    <col collapsed="false" customWidth="true" hidden="false" outlineLevel="0" max="5" min="5" style="45" width="17.59"/>
    <col collapsed="false" customWidth="true" hidden="false" outlineLevel="0" max="6" min="6" style="45" width="16.69"/>
    <col collapsed="false" customWidth="true" hidden="false" outlineLevel="0" max="8" min="7" style="45" width="12.19"/>
    <col collapsed="false" customWidth="false" hidden="false" outlineLevel="0" max="257" min="9" style="45" width="8.99"/>
  </cols>
  <sheetData>
    <row r="1" customFormat="false" ht="18.75" hidden="false" customHeight="true" outlineLevel="0" collapsed="false">
      <c r="A1" s="457" t="s">
        <v>0</v>
      </c>
      <c r="B1" s="457"/>
      <c r="C1" s="457"/>
      <c r="D1" s="457"/>
      <c r="E1" s="457"/>
      <c r="F1" s="457"/>
    </row>
    <row r="2" s="49" customFormat="true" ht="18.75" hidden="false" customHeight="true" outlineLevel="0" collapsed="false">
      <c r="A2" s="458" t="s">
        <v>26</v>
      </c>
      <c r="B2" s="458"/>
      <c r="C2" s="458"/>
      <c r="D2" s="458"/>
      <c r="E2" s="458"/>
      <c r="F2" s="458"/>
    </row>
    <row r="3" s="49" customFormat="true" ht="6" hidden="false" customHeight="true" outlineLevel="0" collapsed="false">
      <c r="A3" s="247"/>
      <c r="B3" s="50"/>
      <c r="C3" s="50"/>
      <c r="D3" s="51"/>
      <c r="E3" s="52"/>
      <c r="F3" s="52"/>
    </row>
    <row r="4" s="49" customFormat="true" ht="20.25" hidden="false" customHeight="true" outlineLevel="0" collapsed="false">
      <c r="A4" s="459" t="s">
        <v>27</v>
      </c>
      <c r="B4" s="53" t="s">
        <v>28</v>
      </c>
      <c r="C4" s="53"/>
      <c r="D4" s="54" t="s">
        <v>6</v>
      </c>
      <c r="E4" s="54" t="s">
        <v>7</v>
      </c>
      <c r="F4" s="53" t="s">
        <v>8</v>
      </c>
      <c r="G4" s="415"/>
      <c r="H4" s="415"/>
    </row>
    <row r="5" customFormat="false" ht="20.25" hidden="false" customHeight="true" outlineLevel="0" collapsed="false">
      <c r="A5" s="460" t="s">
        <v>563</v>
      </c>
      <c r="B5" s="460"/>
      <c r="C5" s="460"/>
      <c r="D5" s="58" t="n">
        <f aca="false">SUM(D6:D48)</f>
        <v>33</v>
      </c>
      <c r="E5" s="416" t="n">
        <f aca="false">SUM(E6:E41)</f>
        <v>480</v>
      </c>
      <c r="F5" s="280" t="s">
        <v>58</v>
      </c>
      <c r="G5" s="284"/>
    </row>
    <row r="6" customFormat="false" ht="19.5" hidden="false" customHeight="true" outlineLevel="0" collapsed="false">
      <c r="A6" s="461" t="n">
        <v>801</v>
      </c>
      <c r="B6" s="281" t="s">
        <v>40</v>
      </c>
      <c r="C6" s="282" t="s">
        <v>135</v>
      </c>
      <c r="D6" s="76" t="n">
        <f aca="false">'801'!A6</f>
        <v>1</v>
      </c>
      <c r="E6" s="253" t="n">
        <f aca="false">'801'!H6</f>
        <v>160</v>
      </c>
      <c r="F6" s="75"/>
    </row>
    <row r="7" customFormat="false" ht="19.5" hidden="false" customHeight="true" outlineLevel="0" collapsed="false">
      <c r="A7" s="461" t="n">
        <v>802</v>
      </c>
      <c r="B7" s="281" t="s">
        <v>233</v>
      </c>
      <c r="C7" s="282" t="s">
        <v>564</v>
      </c>
      <c r="D7" s="76" t="n">
        <f aca="false">'802'!A6</f>
        <v>3</v>
      </c>
      <c r="E7" s="253" t="n">
        <f aca="false">'802'!H6</f>
        <v>160</v>
      </c>
      <c r="F7" s="75"/>
    </row>
    <row r="8" customFormat="false" ht="19.5" hidden="false" customHeight="true" outlineLevel="0" collapsed="false">
      <c r="A8" s="461" t="n">
        <v>803</v>
      </c>
      <c r="B8" s="281" t="s">
        <v>565</v>
      </c>
      <c r="C8" s="282" t="s">
        <v>566</v>
      </c>
      <c r="D8" s="76" t="n">
        <f aca="false">'803'!A6</f>
        <v>1</v>
      </c>
      <c r="E8" s="253" t="n">
        <f aca="false">'803'!H6</f>
        <v>0</v>
      </c>
      <c r="F8" s="75"/>
    </row>
    <row r="9" customFormat="false" ht="19.5" hidden="false" customHeight="true" outlineLevel="0" collapsed="false">
      <c r="A9" s="461" t="n">
        <v>804</v>
      </c>
      <c r="B9" s="281" t="s">
        <v>567</v>
      </c>
      <c r="C9" s="282" t="s">
        <v>568</v>
      </c>
      <c r="D9" s="76" t="n">
        <f aca="false">'804'!A6</f>
        <v>1</v>
      </c>
      <c r="E9" s="253" t="n">
        <f aca="false">'804'!H6</f>
        <v>0</v>
      </c>
      <c r="F9" s="75"/>
    </row>
    <row r="10" customFormat="false" ht="19.5" hidden="false" customHeight="true" outlineLevel="0" collapsed="false">
      <c r="A10" s="461" t="n">
        <v>805</v>
      </c>
      <c r="B10" s="281" t="s">
        <v>569</v>
      </c>
      <c r="C10" s="282" t="s">
        <v>570</v>
      </c>
      <c r="D10" s="76" t="n">
        <f aca="false">'805'!A6</f>
        <v>1</v>
      </c>
      <c r="E10" s="253" t="n">
        <f aca="false">'805'!H6</f>
        <v>0</v>
      </c>
      <c r="F10" s="75"/>
    </row>
    <row r="11" customFormat="false" ht="19.5" hidden="false" customHeight="true" outlineLevel="0" collapsed="false">
      <c r="A11" s="461" t="n">
        <v>806</v>
      </c>
      <c r="B11" s="281" t="s">
        <v>571</v>
      </c>
      <c r="C11" s="282" t="s">
        <v>572</v>
      </c>
      <c r="D11" s="76" t="n">
        <f aca="false">'806'!A6</f>
        <v>0</v>
      </c>
      <c r="E11" s="253" t="n">
        <f aca="false">'806'!H6</f>
        <v>0</v>
      </c>
      <c r="F11" s="75"/>
    </row>
    <row r="12" customFormat="false" ht="19.5" hidden="false" customHeight="true" outlineLevel="0" collapsed="false">
      <c r="A12" s="461" t="n">
        <v>807</v>
      </c>
      <c r="B12" s="281" t="s">
        <v>573</v>
      </c>
      <c r="C12" s="282" t="s">
        <v>574</v>
      </c>
      <c r="D12" s="76" t="n">
        <f aca="false">'807'!A6</f>
        <v>1</v>
      </c>
      <c r="E12" s="253" t="n">
        <f aca="false">'807'!H6</f>
        <v>0</v>
      </c>
      <c r="F12" s="75"/>
    </row>
    <row r="13" customFormat="false" ht="19.5" hidden="false" customHeight="true" outlineLevel="0" collapsed="false">
      <c r="A13" s="461" t="n">
        <v>808</v>
      </c>
      <c r="B13" s="281" t="s">
        <v>575</v>
      </c>
      <c r="C13" s="282" t="s">
        <v>576</v>
      </c>
      <c r="D13" s="76" t="n">
        <f aca="false">'808'!A6</f>
        <v>1</v>
      </c>
      <c r="E13" s="253" t="n">
        <f aca="false">'808'!H6</f>
        <v>0</v>
      </c>
      <c r="F13" s="75"/>
    </row>
    <row r="14" customFormat="false" ht="19.5" hidden="false" customHeight="true" outlineLevel="0" collapsed="false">
      <c r="A14" s="461" t="n">
        <v>809</v>
      </c>
      <c r="B14" s="281" t="s">
        <v>577</v>
      </c>
      <c r="C14" s="282" t="s">
        <v>578</v>
      </c>
      <c r="D14" s="76" t="n">
        <f aca="false">'809'!A6</f>
        <v>2</v>
      </c>
      <c r="E14" s="253" t="n">
        <f aca="false">'809'!H6</f>
        <v>160</v>
      </c>
      <c r="F14" s="75"/>
    </row>
    <row r="15" customFormat="false" ht="19.5" hidden="false" customHeight="true" outlineLevel="0" collapsed="false">
      <c r="A15" s="461" t="n">
        <v>810</v>
      </c>
      <c r="B15" s="281" t="s">
        <v>579</v>
      </c>
      <c r="C15" s="282" t="s">
        <v>580</v>
      </c>
      <c r="D15" s="76" t="n">
        <f aca="false">'810'!A6</f>
        <v>0</v>
      </c>
      <c r="E15" s="253" t="n">
        <f aca="false">'810'!H6</f>
        <v>0</v>
      </c>
      <c r="F15" s="75"/>
    </row>
    <row r="16" customFormat="false" ht="19.5" hidden="false" customHeight="true" outlineLevel="0" collapsed="false">
      <c r="A16" s="461" t="n">
        <v>811</v>
      </c>
      <c r="B16" s="281" t="s">
        <v>149</v>
      </c>
      <c r="C16" s="282" t="s">
        <v>581</v>
      </c>
      <c r="D16" s="76" t="n">
        <f aca="false">'811'!A6</f>
        <v>1</v>
      </c>
      <c r="E16" s="253" t="n">
        <f aca="false">'811'!H6</f>
        <v>0</v>
      </c>
      <c r="F16" s="75"/>
    </row>
    <row r="17" customFormat="false" ht="19.5" hidden="false" customHeight="true" outlineLevel="0" collapsed="false">
      <c r="A17" s="461" t="n">
        <v>812</v>
      </c>
      <c r="B17" s="281" t="s">
        <v>582</v>
      </c>
      <c r="C17" s="282" t="s">
        <v>583</v>
      </c>
      <c r="D17" s="76" t="n">
        <f aca="false">'812'!A6</f>
        <v>1</v>
      </c>
      <c r="E17" s="253" t="n">
        <f aca="false">'812'!H6</f>
        <v>0</v>
      </c>
      <c r="F17" s="75"/>
    </row>
    <row r="18" customFormat="false" ht="19.5" hidden="false" customHeight="true" outlineLevel="0" collapsed="false">
      <c r="A18" s="461" t="n">
        <v>813</v>
      </c>
      <c r="B18" s="281" t="s">
        <v>584</v>
      </c>
      <c r="C18" s="282" t="s">
        <v>585</v>
      </c>
      <c r="D18" s="76" t="n">
        <f aca="false">'813'!A6</f>
        <v>3</v>
      </c>
      <c r="E18" s="253" t="n">
        <f aca="false">'813'!H6</f>
        <v>0</v>
      </c>
      <c r="F18" s="75"/>
    </row>
    <row r="19" customFormat="false" ht="19.5" hidden="false" customHeight="true" outlineLevel="0" collapsed="false">
      <c r="A19" s="461" t="n">
        <v>814</v>
      </c>
      <c r="B19" s="281" t="s">
        <v>586</v>
      </c>
      <c r="C19" s="282" t="s">
        <v>587</v>
      </c>
      <c r="D19" s="76" t="n">
        <f aca="false">'814'!A6</f>
        <v>1</v>
      </c>
      <c r="E19" s="253" t="n">
        <f aca="false">'814'!H6</f>
        <v>0</v>
      </c>
      <c r="F19" s="75"/>
    </row>
    <row r="20" customFormat="false" ht="19.5" hidden="false" customHeight="true" outlineLevel="0" collapsed="false">
      <c r="A20" s="461" t="n">
        <v>815</v>
      </c>
      <c r="B20" s="281" t="s">
        <v>569</v>
      </c>
      <c r="C20" s="282" t="s">
        <v>588</v>
      </c>
      <c r="D20" s="76" t="n">
        <f aca="false">'815'!A6</f>
        <v>1</v>
      </c>
      <c r="E20" s="253" t="n">
        <f aca="false">'815'!H6</f>
        <v>0</v>
      </c>
      <c r="F20" s="75"/>
    </row>
    <row r="21" customFormat="false" ht="19.5" hidden="false" customHeight="true" outlineLevel="0" collapsed="false">
      <c r="A21" s="461" t="n">
        <v>816</v>
      </c>
      <c r="B21" s="281" t="s">
        <v>589</v>
      </c>
      <c r="C21" s="282" t="s">
        <v>590</v>
      </c>
      <c r="D21" s="76" t="n">
        <f aca="false">'816'!A6</f>
        <v>0</v>
      </c>
      <c r="E21" s="253" t="n">
        <f aca="false">'816'!H6</f>
        <v>0</v>
      </c>
      <c r="F21" s="75"/>
    </row>
    <row r="22" customFormat="false" ht="19.5" hidden="false" customHeight="true" outlineLevel="0" collapsed="false">
      <c r="A22" s="461" t="n">
        <v>816.1</v>
      </c>
      <c r="B22" s="462"/>
      <c r="C22" s="462"/>
      <c r="D22" s="76" t="n">
        <f aca="false">'816.1'!A6</f>
        <v>0</v>
      </c>
      <c r="E22" s="253" t="n">
        <f aca="false">'816.1'!H6</f>
        <v>0</v>
      </c>
      <c r="F22" s="75"/>
    </row>
    <row r="23" customFormat="false" ht="19.5" hidden="false" customHeight="true" outlineLevel="0" collapsed="false">
      <c r="A23" s="461"/>
      <c r="B23" s="251"/>
      <c r="C23" s="251"/>
      <c r="D23" s="76"/>
      <c r="E23" s="253"/>
      <c r="F23" s="75"/>
    </row>
    <row r="24" customFormat="false" ht="19.5" hidden="false" customHeight="true" outlineLevel="0" collapsed="false">
      <c r="A24" s="463" t="n">
        <v>817</v>
      </c>
      <c r="B24" s="464" t="s">
        <v>591</v>
      </c>
      <c r="C24" s="464"/>
      <c r="D24" s="465"/>
      <c r="E24" s="466"/>
      <c r="F24" s="467"/>
    </row>
    <row r="25" customFormat="false" ht="19.5" hidden="false" customHeight="true" outlineLevel="0" collapsed="false">
      <c r="A25" s="461" t="n">
        <v>818</v>
      </c>
      <c r="B25" s="468" t="s">
        <v>592</v>
      </c>
      <c r="C25" s="469" t="s">
        <v>593</v>
      </c>
      <c r="D25" s="76" t="n">
        <f aca="false">'818'!A6</f>
        <v>0</v>
      </c>
      <c r="E25" s="253" t="n">
        <f aca="false">'818'!H6</f>
        <v>0</v>
      </c>
      <c r="F25" s="75"/>
    </row>
    <row r="26" customFormat="false" ht="19.5" hidden="false" customHeight="true" outlineLevel="0" collapsed="false">
      <c r="A26" s="461" t="n">
        <v>819</v>
      </c>
      <c r="B26" s="468" t="s">
        <v>594</v>
      </c>
      <c r="C26" s="469" t="s">
        <v>595</v>
      </c>
      <c r="D26" s="76" t="n">
        <f aca="false">'819'!A6</f>
        <v>0</v>
      </c>
      <c r="E26" s="253" t="n">
        <f aca="false">'819'!H6</f>
        <v>0</v>
      </c>
      <c r="F26" s="75"/>
    </row>
    <row r="27" customFormat="false" ht="19.5" hidden="false" customHeight="true" outlineLevel="0" collapsed="false">
      <c r="A27" s="461" t="n">
        <v>820</v>
      </c>
      <c r="B27" s="468" t="s">
        <v>596</v>
      </c>
      <c r="C27" s="469" t="s">
        <v>597</v>
      </c>
      <c r="D27" s="76" t="n">
        <f aca="false">'820'!A6</f>
        <v>3</v>
      </c>
      <c r="E27" s="253" t="n">
        <f aca="false">'820'!H6</f>
        <v>0</v>
      </c>
      <c r="F27" s="75"/>
    </row>
    <row r="28" customFormat="false" ht="19.5" hidden="false" customHeight="true" outlineLevel="0" collapsed="false">
      <c r="A28" s="461" t="n">
        <v>821</v>
      </c>
      <c r="B28" s="281" t="s">
        <v>598</v>
      </c>
      <c r="C28" s="282" t="s">
        <v>599</v>
      </c>
      <c r="D28" s="76" t="n">
        <f aca="false">'821'!A6</f>
        <v>3</v>
      </c>
      <c r="E28" s="253" t="n">
        <f aca="false">'821'!H6</f>
        <v>0</v>
      </c>
      <c r="F28" s="75"/>
    </row>
    <row r="29" customFormat="false" ht="19.5" hidden="false" customHeight="true" outlineLevel="0" collapsed="false">
      <c r="A29" s="461" t="n">
        <v>822</v>
      </c>
      <c r="B29" s="281" t="s">
        <v>600</v>
      </c>
      <c r="C29" s="282" t="s">
        <v>601</v>
      </c>
      <c r="D29" s="76" t="n">
        <f aca="false">'822'!A6</f>
        <v>3</v>
      </c>
      <c r="E29" s="253" t="n">
        <f aca="false">'822'!H6</f>
        <v>0</v>
      </c>
      <c r="F29" s="75"/>
    </row>
    <row r="30" customFormat="false" ht="19.5" hidden="false" customHeight="true" outlineLevel="0" collapsed="false">
      <c r="A30" s="461" t="n">
        <v>823</v>
      </c>
      <c r="B30" s="281" t="s">
        <v>602</v>
      </c>
      <c r="C30" s="282" t="s">
        <v>603</v>
      </c>
      <c r="D30" s="76" t="n">
        <f aca="false">'823'!A6</f>
        <v>0</v>
      </c>
      <c r="E30" s="253" t="n">
        <f aca="false">'823'!H6</f>
        <v>0</v>
      </c>
      <c r="F30" s="75"/>
    </row>
    <row r="31" customFormat="false" ht="19.5" hidden="false" customHeight="true" outlineLevel="0" collapsed="false">
      <c r="A31" s="461" t="n">
        <v>824</v>
      </c>
      <c r="B31" s="251" t="s">
        <v>604</v>
      </c>
      <c r="C31" s="251" t="s">
        <v>605</v>
      </c>
      <c r="D31" s="76" t="n">
        <f aca="false">'824'!A6</f>
        <v>0</v>
      </c>
      <c r="E31" s="253" t="n">
        <f aca="false">'824'!H6</f>
        <v>0</v>
      </c>
      <c r="F31" s="75"/>
    </row>
    <row r="32" customFormat="false" ht="19.5" hidden="false" customHeight="true" outlineLevel="0" collapsed="false">
      <c r="A32" s="461" t="n">
        <v>825</v>
      </c>
      <c r="B32" s="251" t="s">
        <v>606</v>
      </c>
      <c r="C32" s="251" t="s">
        <v>607</v>
      </c>
      <c r="D32" s="76" t="n">
        <f aca="false">'825'!A6</f>
        <v>2</v>
      </c>
      <c r="E32" s="253" t="n">
        <f aca="false">'825'!H6</f>
        <v>0</v>
      </c>
      <c r="F32" s="75"/>
    </row>
    <row r="33" customFormat="false" ht="19.5" hidden="false" customHeight="true" outlineLevel="0" collapsed="false">
      <c r="A33" s="461" t="n">
        <v>826</v>
      </c>
      <c r="B33" s="251" t="s">
        <v>608</v>
      </c>
      <c r="C33" s="251" t="s">
        <v>609</v>
      </c>
      <c r="D33" s="76" t="n">
        <f aca="false">'826'!A6</f>
        <v>3</v>
      </c>
      <c r="E33" s="253"/>
      <c r="F33" s="75"/>
    </row>
    <row r="34" customFormat="false" ht="19.5" hidden="false" customHeight="true" outlineLevel="0" collapsed="false">
      <c r="A34" s="470" t="n">
        <v>827</v>
      </c>
      <c r="B34" s="471" t="s">
        <v>610</v>
      </c>
      <c r="C34" s="472"/>
      <c r="D34" s="473" t="n">
        <f aca="false">'827'!A6:A6</f>
        <v>0</v>
      </c>
      <c r="E34" s="474" t="n">
        <f aca="false">'827'!H6</f>
        <v>0</v>
      </c>
      <c r="F34" s="475"/>
    </row>
    <row r="35" customFormat="false" ht="19.5" hidden="false" customHeight="true" outlineLevel="0" collapsed="false">
      <c r="A35" s="461" t="n">
        <v>828</v>
      </c>
      <c r="B35" s="476" t="s">
        <v>611</v>
      </c>
      <c r="C35" s="476"/>
      <c r="D35" s="76" t="n">
        <f aca="false">'828'!A6:A6</f>
        <v>0</v>
      </c>
      <c r="E35" s="253" t="n">
        <f aca="false">'828'!H6</f>
        <v>0</v>
      </c>
      <c r="F35" s="75"/>
    </row>
    <row r="36" customFormat="false" ht="19.5" hidden="false" customHeight="true" outlineLevel="0" collapsed="false">
      <c r="A36" s="461" t="n">
        <v>829</v>
      </c>
      <c r="B36" s="476" t="s">
        <v>612</v>
      </c>
      <c r="C36" s="476"/>
      <c r="D36" s="76" t="n">
        <f aca="false">'829'!A6:A6</f>
        <v>0</v>
      </c>
      <c r="E36" s="253" t="n">
        <f aca="false">'829'!H6</f>
        <v>0</v>
      </c>
      <c r="F36" s="75"/>
    </row>
    <row r="37" customFormat="false" ht="19.5" hidden="false" customHeight="true" outlineLevel="0" collapsed="false">
      <c r="A37" s="461" t="n">
        <v>830</v>
      </c>
      <c r="B37" s="476" t="s">
        <v>613</v>
      </c>
      <c r="C37" s="476"/>
      <c r="D37" s="76" t="n">
        <f aca="false">'830'!A6:A6</f>
        <v>1</v>
      </c>
      <c r="E37" s="253" t="n">
        <f aca="false">'830'!H6</f>
        <v>0</v>
      </c>
      <c r="F37" s="75"/>
    </row>
    <row r="38" customFormat="false" ht="19.5" hidden="false" customHeight="true" outlineLevel="0" collapsed="false">
      <c r="A38" s="461" t="n">
        <v>831</v>
      </c>
      <c r="B38" s="476" t="s">
        <v>614</v>
      </c>
      <c r="C38" s="476"/>
      <c r="D38" s="76" t="n">
        <f aca="false">'831'!A6:A6</f>
        <v>0</v>
      </c>
      <c r="E38" s="253" t="n">
        <f aca="false">'831'!H6</f>
        <v>0</v>
      </c>
      <c r="F38" s="75"/>
    </row>
    <row r="39" customFormat="false" ht="19.5" hidden="false" customHeight="true" outlineLevel="0" collapsed="false">
      <c r="A39" s="461" t="n">
        <v>832</v>
      </c>
      <c r="B39" s="476" t="s">
        <v>615</v>
      </c>
      <c r="C39" s="476"/>
      <c r="D39" s="76" t="n">
        <f aca="false">'832'!A6:A6</f>
        <v>0</v>
      </c>
      <c r="E39" s="253" t="n">
        <f aca="false">'832'!H6</f>
        <v>0</v>
      </c>
      <c r="F39" s="75"/>
    </row>
    <row r="40" customFormat="false" ht="19.5" hidden="false" customHeight="true" outlineLevel="0" collapsed="false">
      <c r="A40" s="461" t="n">
        <v>833</v>
      </c>
      <c r="B40" s="476" t="s">
        <v>616</v>
      </c>
      <c r="C40" s="476"/>
      <c r="D40" s="76" t="n">
        <f aca="false">'833'!A6:A6</f>
        <v>0</v>
      </c>
      <c r="E40" s="253" t="n">
        <f aca="false">'833'!H6</f>
        <v>0</v>
      </c>
      <c r="F40" s="75"/>
    </row>
    <row r="41" customFormat="false" ht="19.5" hidden="false" customHeight="true" outlineLevel="0" collapsed="false">
      <c r="A41" s="461" t="n">
        <v>834</v>
      </c>
      <c r="B41" s="476" t="s">
        <v>617</v>
      </c>
      <c r="C41" s="476"/>
      <c r="D41" s="76" t="n">
        <f aca="false">'834'!A6:A6</f>
        <v>0</v>
      </c>
      <c r="E41" s="253" t="n">
        <f aca="false">'834'!H6</f>
        <v>0</v>
      </c>
      <c r="F41" s="75"/>
    </row>
    <row r="42" customFormat="false" ht="19.5" hidden="false" customHeight="true" outlineLevel="0" collapsed="false">
      <c r="A42" s="461" t="n">
        <v>835</v>
      </c>
      <c r="B42" s="476" t="s">
        <v>618</v>
      </c>
      <c r="C42" s="476"/>
      <c r="D42" s="76" t="n">
        <f aca="false">'835'!A6:A6</f>
        <v>0</v>
      </c>
      <c r="E42" s="253" t="n">
        <f aca="false">'835'!H6</f>
        <v>0</v>
      </c>
      <c r="F42" s="75"/>
    </row>
    <row r="43" s="284" customFormat="true" ht="19.5" hidden="false" customHeight="true" outlineLevel="0" collapsed="false">
      <c r="A43" s="461" t="n">
        <v>836</v>
      </c>
      <c r="B43" s="476" t="s">
        <v>619</v>
      </c>
      <c r="C43" s="476"/>
      <c r="D43" s="76" t="n">
        <f aca="false">'839'!A6:A6</f>
        <v>0</v>
      </c>
      <c r="E43" s="253" t="n">
        <f aca="false">'836'!H6</f>
        <v>0</v>
      </c>
      <c r="F43" s="75"/>
    </row>
    <row r="44" s="284" customFormat="true" ht="19.5" hidden="false" customHeight="true" outlineLevel="0" collapsed="false">
      <c r="A44" s="461" t="n">
        <v>837</v>
      </c>
      <c r="B44" s="476" t="s">
        <v>620</v>
      </c>
      <c r="C44" s="476"/>
      <c r="D44" s="76" t="n">
        <f aca="false">'840'!A6:A6</f>
        <v>0</v>
      </c>
      <c r="E44" s="253" t="n">
        <f aca="false">'837'!H6</f>
        <v>0</v>
      </c>
      <c r="F44" s="75"/>
    </row>
    <row r="45" s="284" customFormat="true" ht="19.5" hidden="false" customHeight="true" outlineLevel="0" collapsed="false">
      <c r="A45" s="461" t="n">
        <v>838</v>
      </c>
      <c r="B45" s="476" t="s">
        <v>621</v>
      </c>
      <c r="C45" s="476"/>
      <c r="D45" s="76" t="n">
        <f aca="false">'838'!A6:A6</f>
        <v>0</v>
      </c>
      <c r="E45" s="253" t="n">
        <f aca="false">'838'!H6</f>
        <v>0</v>
      </c>
      <c r="F45" s="75"/>
    </row>
    <row r="46" customFormat="false" ht="19.5" hidden="false" customHeight="true" outlineLevel="0" collapsed="false">
      <c r="A46" s="461" t="n">
        <v>839</v>
      </c>
      <c r="B46" s="476" t="s">
        <v>622</v>
      </c>
      <c r="C46" s="476"/>
      <c r="D46" s="76" t="n">
        <f aca="false">'842'!A6:A6</f>
        <v>0</v>
      </c>
      <c r="E46" s="253" t="n">
        <f aca="false">'839'!H6</f>
        <v>0</v>
      </c>
      <c r="F46" s="75"/>
      <c r="G46" s="284"/>
    </row>
    <row r="47" customFormat="false" ht="19.5" hidden="false" customHeight="true" outlineLevel="0" collapsed="false">
      <c r="A47" s="461" t="n">
        <v>840</v>
      </c>
      <c r="B47" s="462"/>
      <c r="C47" s="477"/>
      <c r="D47" s="76" t="n">
        <f aca="false">'840'!A6:A6</f>
        <v>0</v>
      </c>
      <c r="E47" s="253" t="n">
        <f aca="false">'840'!H6</f>
        <v>0</v>
      </c>
      <c r="F47" s="75"/>
    </row>
    <row r="48" customFormat="false" ht="21.75" hidden="false" customHeight="true" outlineLevel="0" collapsed="false">
      <c r="A48" s="461" t="n">
        <v>841</v>
      </c>
      <c r="B48" s="251"/>
      <c r="C48" s="252"/>
      <c r="D48" s="76" t="n">
        <f aca="false">'841'!A6:A6</f>
        <v>0</v>
      </c>
      <c r="E48" s="253" t="n">
        <f aca="false">'841'!H7</f>
        <v>0</v>
      </c>
      <c r="F48" s="84"/>
    </row>
    <row r="49" customFormat="false" ht="20.25" hidden="false" customHeight="true" outlineLevel="0" collapsed="false">
      <c r="A49" s="89" t="s">
        <v>45</v>
      </c>
      <c r="B49" s="89"/>
      <c r="C49" s="89"/>
      <c r="D49" s="89"/>
      <c r="E49" s="89"/>
      <c r="F49" s="89"/>
    </row>
    <row r="50" customFormat="false" ht="20.25" hidden="false" customHeight="true" outlineLevel="0" collapsed="false">
      <c r="E50" s="293" t="s">
        <v>46</v>
      </c>
      <c r="F50" s="293"/>
    </row>
    <row r="51" customFormat="false" ht="20.25" hidden="false" customHeight="true" outlineLevel="0" collapsed="false">
      <c r="D51" s="45"/>
    </row>
    <row r="52" customFormat="false" ht="20.25" hidden="false" customHeight="true" outlineLevel="0" collapsed="false">
      <c r="D52" s="45"/>
    </row>
    <row r="53" customFormat="false" ht="20.25" hidden="false" customHeight="true" outlineLevel="0" collapsed="false">
      <c r="D53" s="45"/>
    </row>
    <row r="54" customFormat="false" ht="20.25" hidden="false" customHeight="true" outlineLevel="0" collapsed="false">
      <c r="D54" s="45"/>
    </row>
    <row r="55" customFormat="false" ht="20.25" hidden="false" customHeight="true" outlineLevel="0" collapsed="false">
      <c r="D55" s="45"/>
    </row>
    <row r="56" customFormat="false" ht="20.25" hidden="false" customHeight="true" outlineLevel="0" collapsed="false">
      <c r="D56" s="45"/>
    </row>
    <row r="57" customFormat="false" ht="20.25" hidden="false" customHeight="true" outlineLevel="0" collapsed="false">
      <c r="D57" s="45"/>
    </row>
    <row r="58" customFormat="false" ht="20.25" hidden="false" customHeight="true" outlineLevel="0" collapsed="false">
      <c r="D58" s="45"/>
    </row>
    <row r="59" customFormat="false" ht="20.25" hidden="false" customHeight="true" outlineLevel="0" collapsed="false">
      <c r="D59" s="45"/>
    </row>
    <row r="60" customFormat="false" ht="20.25" hidden="false" customHeight="true" outlineLevel="0" collapsed="false">
      <c r="D60" s="45"/>
    </row>
    <row r="61" customFormat="false" ht="20.25" hidden="false" customHeight="true" outlineLevel="0" collapsed="false">
      <c r="D61" s="45"/>
    </row>
    <row r="62" customFormat="false" ht="20.25" hidden="false" customHeight="true" outlineLevel="0" collapsed="false">
      <c r="D62" s="45"/>
    </row>
    <row r="63" customFormat="false" ht="20.25" hidden="false" customHeight="true" outlineLevel="0" collapsed="false">
      <c r="D63" s="45"/>
    </row>
    <row r="64" customFormat="false" ht="20.25" hidden="false" customHeight="true" outlineLevel="0" collapsed="false">
      <c r="D64" s="45"/>
    </row>
    <row r="65" customFormat="false" ht="20.25" hidden="false" customHeight="true" outlineLevel="0" collapsed="false">
      <c r="D65" s="45"/>
    </row>
    <row r="66" customFormat="false" ht="20.25" hidden="false" customHeight="true" outlineLevel="0" collapsed="false">
      <c r="D66" s="45"/>
    </row>
    <row r="67" customFormat="false" ht="20.25" hidden="false" customHeight="true" outlineLevel="0" collapsed="false">
      <c r="D67" s="45"/>
    </row>
    <row r="68" customFormat="false" ht="20.25" hidden="false" customHeight="true" outlineLevel="0" collapsed="false">
      <c r="D68" s="45"/>
    </row>
    <row r="69" customFormat="false" ht="20.25" hidden="false" customHeight="true" outlineLevel="0" collapsed="false">
      <c r="D69" s="45"/>
    </row>
    <row r="70" customFormat="false" ht="20.25" hidden="false" customHeight="true" outlineLevel="0" collapsed="false">
      <c r="D70" s="45"/>
    </row>
    <row r="71" customFormat="false" ht="20.25" hidden="false" customHeight="true" outlineLevel="0" collapsed="false">
      <c r="D71" s="45"/>
    </row>
    <row r="72" customFormat="false" ht="20.25" hidden="false" customHeight="true" outlineLevel="0" collapsed="false">
      <c r="D72" s="45"/>
    </row>
    <row r="73" customFormat="false" ht="20.25" hidden="false" customHeight="true" outlineLevel="0" collapsed="false">
      <c r="D73" s="45"/>
    </row>
    <row r="74" customFormat="false" ht="20.25" hidden="false" customHeight="true" outlineLevel="0" collapsed="false">
      <c r="D74" s="45"/>
    </row>
    <row r="75" customFormat="false" ht="20.25" hidden="false" customHeight="true" outlineLevel="0" collapsed="false">
      <c r="D75" s="45"/>
    </row>
    <row r="76" customFormat="false" ht="20.25" hidden="false" customHeight="true" outlineLevel="0" collapsed="false">
      <c r="D76" s="45"/>
    </row>
    <row r="77" customFormat="false" ht="20.25" hidden="false" customHeight="true" outlineLevel="0" collapsed="false">
      <c r="D77" s="45"/>
    </row>
    <row r="78" customFormat="false" ht="20.25" hidden="false" customHeight="true" outlineLevel="0" collapsed="false">
      <c r="D78" s="45"/>
    </row>
    <row r="79" customFormat="false" ht="20.25" hidden="false" customHeight="true" outlineLevel="0" collapsed="false">
      <c r="D79" s="45"/>
    </row>
    <row r="80" customFormat="false" ht="20.25" hidden="false" customHeight="true" outlineLevel="0" collapsed="false">
      <c r="D80" s="45"/>
    </row>
    <row r="81" customFormat="false" ht="20.25" hidden="false" customHeight="true" outlineLevel="0" collapsed="false">
      <c r="D81" s="45"/>
    </row>
    <row r="82" customFormat="false" ht="20.25" hidden="false" customHeight="true" outlineLevel="0" collapsed="false">
      <c r="D82" s="45"/>
    </row>
    <row r="83" customFormat="false" ht="20.25" hidden="false" customHeight="true" outlineLevel="0" collapsed="false">
      <c r="D83" s="45"/>
    </row>
    <row r="84" customFormat="false" ht="20.25" hidden="false" customHeight="true" outlineLevel="0" collapsed="false">
      <c r="D84" s="45"/>
    </row>
    <row r="85" customFormat="false" ht="20.25" hidden="false" customHeight="true" outlineLevel="0" collapsed="false">
      <c r="D85" s="45"/>
    </row>
    <row r="86" customFormat="false" ht="20.25" hidden="false" customHeight="true" outlineLevel="0" collapsed="false">
      <c r="D86" s="45"/>
    </row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</sheetData>
  <mergeCells count="18">
    <mergeCell ref="A1:F1"/>
    <mergeCell ref="A2:F2"/>
    <mergeCell ref="B4:C4"/>
    <mergeCell ref="A5:C5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49:F49"/>
    <mergeCell ref="E50:F50"/>
  </mergeCells>
  <hyperlinks>
    <hyperlink ref="A6" location="801!A1" display="#801.A1"/>
    <hyperlink ref="B6" location="801!A1" display="นายอำพล"/>
    <hyperlink ref="C6" location="801!A1" display="ยาโนยะ"/>
    <hyperlink ref="A7" location="802!A1" display="#802.A1"/>
    <hyperlink ref="B7" location="802!A1" display="นางกัลยา"/>
    <hyperlink ref="C7" location="802!A1" display="พัทยาวรรณ"/>
    <hyperlink ref="A8" location="801!A1" display="#801.A1"/>
    <hyperlink ref="B8" location="803!A1" display="นางสาวแสงเดือน"/>
    <hyperlink ref="C8" location="803!A1" display="กองยอด"/>
    <hyperlink ref="A9" location="802!A1" display="#802.A1"/>
    <hyperlink ref="B9" location="804!A1" display="นางกุลภาภร"/>
    <hyperlink ref="C9" location="804!A1" display="มีเงิน"/>
    <hyperlink ref="A10" location="801!A1" display="#801.A1"/>
    <hyperlink ref="B10" location="805!A1" display="นายณัฐพล"/>
    <hyperlink ref="C10" location="805!A1" display="วิเศษ"/>
    <hyperlink ref="A11" location="802!A1" display="#802.A1"/>
    <hyperlink ref="B11" location="806!A1" display="นางสาวรัชนี"/>
    <hyperlink ref="C11" location="806!A1" display="นภาปทุม"/>
    <hyperlink ref="A12" location="801!A1" display="#801.A1"/>
    <hyperlink ref="B12" location="807!A1" display="นางปิยะฉัตร"/>
    <hyperlink ref="C12" location="807!A1" display="จิตจริง"/>
    <hyperlink ref="A13" location="802!A1" display="#802.A1"/>
    <hyperlink ref="B13" location="808!A1" display="นางวชิราภรณ์"/>
    <hyperlink ref="C13" location="808!A1" display="สิงห์วงค์"/>
    <hyperlink ref="A14" location="801!A1" display="#801.A1"/>
    <hyperlink ref="B14" location="809!A1" display="นายวิวัฒน์"/>
    <hyperlink ref="C14" location="809!A1" display="แสนคำนาค"/>
    <hyperlink ref="A15" location="802!A1" display="#802.A1"/>
    <hyperlink ref="B15" location="810!A1" display="นางสาวอ้อมทิพย์"/>
    <hyperlink ref="C15" location="810!A1" display="ระรีธง"/>
    <hyperlink ref="A16" location="801!A1" display="#801.A1"/>
    <hyperlink ref="B16" location="811!A1" display="นางสาวกานต์ธีรา"/>
    <hyperlink ref="C16" location="811!A1" display="พนาศรีงาม"/>
    <hyperlink ref="A17" location="802!A1" display="#802.A1"/>
    <hyperlink ref="B17" location="812!A1" display="นายปรเมศวร์"/>
    <hyperlink ref="C17" location="812!A1" display="บุญปาล"/>
    <hyperlink ref="A18" location="801!A1" display="#801.A1"/>
    <hyperlink ref="B18" location="813!A1" display="นางเพียงขวัญ"/>
    <hyperlink ref="C18" location="813!A1" display="คำตุ้ย"/>
    <hyperlink ref="A19" location="802!A1" display="#802.A1"/>
    <hyperlink ref="B19" location="814!A1" display="นางสาวนภัสวรรณ"/>
    <hyperlink ref="C19" location="814!A1" display="โชครฐากุล"/>
    <hyperlink ref="A20" location="815!A1" display="#815.A1"/>
    <hyperlink ref="B20" location="815!A1" display="นายณัฐพล"/>
    <hyperlink ref="C20" location="815!A1" display="วุฒิปรีชา"/>
    <hyperlink ref="A21" location="816!A1" display="#816.A1"/>
    <hyperlink ref="B21" location="816!A1" display="นางรัตติยา"/>
    <hyperlink ref="C21" location="816!A1" display="ตาทิพย์"/>
    <hyperlink ref="A22" location="816.1!A1" display="#816.1.A1"/>
    <hyperlink ref="A25" location="818!A1" display="#818.A1"/>
    <hyperlink ref="B25" location="818!A1" display="นางสาวพัทธนันท์"/>
    <hyperlink ref="C25" location="818!A1" display="บุญชะนะ"/>
    <hyperlink ref="A26" location="819!A1" display="#819.A1"/>
    <hyperlink ref="B26" location="819!A1" display="นายอชิร"/>
    <hyperlink ref="C26" location="819!A1" display="ปัญญาเทพ"/>
    <hyperlink ref="A27" location="820!A1" display="#820.A1"/>
    <hyperlink ref="B27" location="820!A1" display="นางสาวสุธิดา"/>
    <hyperlink ref="C27" location="820!A1" display="คำภีระ"/>
    <hyperlink ref="A28" location="821!A1" display="#821.A1"/>
    <hyperlink ref="B28" location="821!A1" display="นางสาวธัญสินี"/>
    <hyperlink ref="C28" location="821!A1" display="ต้นกลั่น"/>
    <hyperlink ref="A29" location="822!A1" display="#822.A1"/>
    <hyperlink ref="B29" location="822!A1" display="นางสาวสุพิชชา   "/>
    <hyperlink ref="C29" location="822!A1" display="ใจน้อย"/>
    <hyperlink ref="A30" location="823!A1" display="#823.A1"/>
    <hyperlink ref="B30" location="823!A1" display="นางสาวเสาวนีย์"/>
    <hyperlink ref="C30" location="823!A1" display="สอนแหยม"/>
    <hyperlink ref="A31" location="824!A1" display="#824.A1"/>
    <hyperlink ref="B31" location="824!A1" display="นายวินิจ"/>
    <hyperlink ref="C31" location="824!A1" display="บุญกระจ่าง"/>
    <hyperlink ref="A32" location="825!A1" display="#825.A1"/>
    <hyperlink ref="B32" location="825!A1" display="นางสาวทิพปภา"/>
    <hyperlink ref="C32" location="825!A1" display="วงค์เจริญ"/>
    <hyperlink ref="A33" location="826!A1" display="#826.A1"/>
    <hyperlink ref="B33" location="826!A1" display="นายวิศรุต"/>
    <hyperlink ref="C33" location="826!A1" display="กอบฝั้น"/>
    <hyperlink ref="B35" location="828!A1" display="Mrs.Alpheda Casinillo Isorena"/>
    <hyperlink ref="B36" location="829!A1" display="Mr.Pangilinan Kim Nazareno"/>
    <hyperlink ref="B37" location="830!A1" display="Ms.Abelisa Cruz Vicente  "/>
    <hyperlink ref="B38" location="831!A1" display="Mr.Richard Tud Isorena"/>
    <hyperlink ref="B39" location="832!A1" display="Mr.Francisco III Dela cruz La victoria"/>
    <hyperlink ref="B40" location="833!A1" display="Ms.Juvy Ariola Roque"/>
    <hyperlink ref="A41" location="834!A1" display="#834.A1"/>
    <hyperlink ref="B41" location="834!A1" display="Ms.MA. Fabie M. Elimanco"/>
    <hyperlink ref="B42" location="835!A1" display="Ms.Beatriz Liliana Carrillo Campos"/>
    <hyperlink ref="B43" location="836!A1" display="Mr.Mbah Kingsley Tangne    "/>
    <hyperlink ref="B44" location="837!A1" display="Mr.Bernardo Baluan Malanum"/>
    <hyperlink ref="B45" location="838!A1" display="Mr. Chan Myae Thu"/>
    <hyperlink ref="B46" location="839!A1" display="Ms. Roxanne Beverly Eco Rosil"/>
    <hyperlink ref="A47" location="839!A1" display="#839.A1"/>
    <hyperlink ref="E50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55" right="0.275694444444444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623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ต่างประเทศ!A6</f>
        <v>801</v>
      </c>
      <c r="D2" s="95" t="str">
        <f aca="false">ต่างประเทศ!B6</f>
        <v>นายอำพล</v>
      </c>
      <c r="E2" s="95"/>
      <c r="F2" s="342" t="str">
        <f aca="false">ต่างประเทศ!C6</f>
        <v>ยาโนยะ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1</v>
      </c>
      <c r="G6" s="108" t="n">
        <f aca="false">SUM(G7:G25)</f>
        <v>0</v>
      </c>
      <c r="H6" s="111" t="n">
        <f aca="false">SUM(H7:H25)</f>
        <v>160</v>
      </c>
      <c r="I6" s="108"/>
    </row>
    <row r="7" s="217" customFormat="true" ht="153.6" hidden="false" customHeight="true" outlineLevel="0" collapsed="false">
      <c r="A7" s="153" t="n">
        <v>1</v>
      </c>
      <c r="B7" s="112" t="s">
        <v>96</v>
      </c>
      <c r="C7" s="134" t="s">
        <v>60</v>
      </c>
      <c r="D7" s="112" t="s">
        <v>97</v>
      </c>
      <c r="E7" s="187" t="n">
        <v>25006</v>
      </c>
      <c r="F7" s="139" t="n">
        <v>1</v>
      </c>
      <c r="G7" s="139"/>
      <c r="H7" s="188" t="n">
        <v>160</v>
      </c>
      <c r="I7" s="113"/>
    </row>
    <row r="8" s="217" customFormat="true" ht="98.25" hidden="false" customHeight="true" outlineLevel="0" collapsed="false">
      <c r="A8" s="54"/>
      <c r="B8" s="112"/>
      <c r="C8" s="115"/>
      <c r="D8" s="112"/>
      <c r="E8" s="187"/>
      <c r="F8" s="113"/>
      <c r="G8" s="113"/>
      <c r="H8" s="136"/>
      <c r="I8" s="125"/>
    </row>
    <row r="9" s="217" customFormat="true" ht="68.25" hidden="false" customHeight="true" outlineLevel="0" collapsed="false">
      <c r="A9" s="119"/>
      <c r="B9" s="112"/>
      <c r="C9" s="115"/>
      <c r="D9" s="112"/>
      <c r="E9" s="114"/>
      <c r="F9" s="125"/>
      <c r="G9" s="133"/>
      <c r="H9" s="221"/>
      <c r="I9" s="125"/>
    </row>
    <row r="10" s="217" customFormat="true" ht="40.5" hidden="false" customHeight="true" outlineLevel="0" collapsed="false">
      <c r="A10" s="119"/>
      <c r="B10" s="173"/>
      <c r="C10" s="115"/>
      <c r="D10" s="122"/>
      <c r="E10" s="123"/>
      <c r="F10" s="115"/>
      <c r="G10" s="84"/>
      <c r="H10" s="170"/>
      <c r="I10" s="125"/>
    </row>
    <row r="11" s="217" customFormat="true" ht="40.5" hidden="false" customHeight="true" outlineLevel="0" collapsed="false">
      <c r="A11" s="119"/>
      <c r="C11" s="133"/>
      <c r="D11" s="133"/>
      <c r="E11" s="133"/>
      <c r="F11" s="133"/>
      <c r="G11" s="133"/>
      <c r="H11" s="132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132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132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132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0.25" hidden="false" customHeight="true" outlineLevel="0" collapsed="false">
      <c r="A26" s="291"/>
      <c r="D26" s="478" t="s">
        <v>86</v>
      </c>
      <c r="E26" s="478"/>
      <c r="F26" s="478"/>
      <c r="G26" s="292"/>
      <c r="H26" s="293" t="s">
        <v>46</v>
      </c>
      <c r="I26" s="293"/>
    </row>
    <row r="27" s="284" customFormat="true" ht="20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ต่างประเทศ!A7</f>
        <v>802</v>
      </c>
      <c r="D2" s="95" t="str">
        <f aca="false">ต่างประเทศ!B7</f>
        <v>นางกัลยา</v>
      </c>
      <c r="E2" s="95"/>
      <c r="F2" s="262" t="str">
        <f aca="false">ต่างประเทศ!C7</f>
        <v>พัทยาวรรณ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3</v>
      </c>
      <c r="B6" s="109"/>
      <c r="C6" s="110"/>
      <c r="D6" s="109"/>
      <c r="E6" s="109"/>
      <c r="F6" s="108" t="n">
        <f aca="false">SUM(F7:F25)</f>
        <v>8</v>
      </c>
      <c r="G6" s="108" t="n">
        <f aca="false">SUM(G8:G25)</f>
        <v>0</v>
      </c>
      <c r="H6" s="111" t="n">
        <f aca="false">SUM(H7:H25)</f>
        <v>160</v>
      </c>
      <c r="I6" s="108"/>
    </row>
    <row r="7" s="217" customFormat="true" ht="121.5" hidden="false" customHeight="true" outlineLevel="0" collapsed="false">
      <c r="A7" s="153" t="n">
        <v>1</v>
      </c>
      <c r="B7" s="112" t="s">
        <v>96</v>
      </c>
      <c r="C7" s="135" t="s">
        <v>60</v>
      </c>
      <c r="D7" s="112" t="s">
        <v>97</v>
      </c>
      <c r="E7" s="187" t="n">
        <v>25006</v>
      </c>
      <c r="F7" s="139" t="n">
        <v>1</v>
      </c>
      <c r="G7" s="139"/>
      <c r="H7" s="188" t="n">
        <v>160</v>
      </c>
      <c r="I7" s="125"/>
    </row>
    <row r="8" s="217" customFormat="true" ht="89.55" hidden="false" customHeight="true" outlineLevel="0" collapsed="false">
      <c r="A8" s="119" t="n">
        <v>2</v>
      </c>
      <c r="B8" s="112" t="s">
        <v>624</v>
      </c>
      <c r="C8" s="135" t="s">
        <v>625</v>
      </c>
      <c r="D8" s="268" t="s">
        <v>626</v>
      </c>
      <c r="E8" s="114" t="s">
        <v>627</v>
      </c>
      <c r="F8" s="125" t="n">
        <v>3</v>
      </c>
      <c r="G8" s="133"/>
      <c r="H8" s="221"/>
      <c r="I8" s="134" t="s">
        <v>113</v>
      </c>
    </row>
    <row r="9" s="217" customFormat="true" ht="93" hidden="false" customHeight="true" outlineLevel="0" collapsed="false">
      <c r="A9" s="137" t="n">
        <v>3</v>
      </c>
      <c r="B9" s="112" t="s">
        <v>76</v>
      </c>
      <c r="C9" s="134" t="s">
        <v>75</v>
      </c>
      <c r="D9" s="135" t="s">
        <v>77</v>
      </c>
      <c r="E9" s="138" t="s">
        <v>78</v>
      </c>
      <c r="F9" s="139" t="n">
        <v>4</v>
      </c>
      <c r="G9" s="139"/>
      <c r="H9" s="120"/>
      <c r="I9" s="125"/>
    </row>
    <row r="10" s="217" customFormat="true" ht="113.55" hidden="false" customHeight="true" outlineLevel="0" collapsed="false">
      <c r="A10" s="119"/>
      <c r="B10" s="133"/>
      <c r="C10" s="135"/>
      <c r="D10" s="135"/>
      <c r="E10" s="125"/>
      <c r="F10" s="125"/>
      <c r="G10" s="125"/>
      <c r="H10" s="136"/>
      <c r="I10" s="125"/>
    </row>
    <row r="11" s="217" customFormat="true" ht="104.55" hidden="false" customHeight="true" outlineLevel="0" collapsed="false">
      <c r="A11" s="137"/>
      <c r="B11" s="112"/>
      <c r="C11" s="115"/>
      <c r="D11" s="112"/>
      <c r="E11" s="187"/>
      <c r="F11" s="139"/>
      <c r="G11" s="200"/>
      <c r="H11" s="149"/>
      <c r="I11" s="125"/>
    </row>
    <row r="12" s="217" customFormat="true" ht="73.2" hidden="false" customHeight="true" outlineLevel="0" collapsed="false">
      <c r="A12" s="54"/>
      <c r="B12" s="112"/>
      <c r="C12" s="115"/>
      <c r="D12" s="112"/>
      <c r="E12" s="187"/>
      <c r="F12" s="113"/>
      <c r="G12" s="113"/>
      <c r="H12" s="136"/>
      <c r="I12" s="125"/>
    </row>
    <row r="13" s="217" customFormat="true" ht="85.2" hidden="false" customHeight="true" outlineLevel="0" collapsed="false">
      <c r="A13" s="53"/>
      <c r="B13" s="112"/>
      <c r="C13" s="115"/>
      <c r="D13" s="112"/>
      <c r="E13" s="114"/>
      <c r="F13" s="115"/>
      <c r="G13" s="115"/>
      <c r="H13" s="132"/>
      <c r="I13" s="125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132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0.25" hidden="false" customHeight="true" outlineLevel="0" collapsed="false">
      <c r="A26" s="291"/>
      <c r="D26" s="479" t="s">
        <v>86</v>
      </c>
      <c r="E26" s="480"/>
      <c r="F26" s="480"/>
      <c r="G26" s="292"/>
      <c r="H26" s="293" t="s">
        <v>46</v>
      </c>
      <c r="I26" s="293"/>
    </row>
    <row r="27" s="284" customFormat="true" ht="20.25" hidden="false" customHeight="true" outlineLevel="0" collapsed="false">
      <c r="A27" s="291"/>
      <c r="E27" s="45"/>
    </row>
  </sheetData>
  <mergeCells count="4">
    <mergeCell ref="A1:I1"/>
    <mergeCell ref="F4:G4"/>
    <mergeCell ref="I4:I5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I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ต่างประเทศ!A8</f>
        <v>803</v>
      </c>
      <c r="D2" s="95" t="str">
        <f aca="false">ต่างประเทศ!B8</f>
        <v>นางสาวแสงเดือน</v>
      </c>
      <c r="E2" s="95"/>
      <c r="F2" s="262" t="str">
        <f aca="false">ต่างประเทศ!C8</f>
        <v>กองยอด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1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87" hidden="false" customHeight="true" outlineLevel="0" collapsed="false">
      <c r="A7" s="119" t="n">
        <v>1</v>
      </c>
      <c r="B7" s="112" t="s">
        <v>628</v>
      </c>
      <c r="C7" s="134" t="s">
        <v>629</v>
      </c>
      <c r="D7" s="112" t="s">
        <v>630</v>
      </c>
      <c r="E7" s="187" t="s">
        <v>631</v>
      </c>
      <c r="F7" s="139" t="n">
        <v>1</v>
      </c>
      <c r="G7" s="139"/>
      <c r="H7" s="205"/>
      <c r="I7" s="134" t="s">
        <v>632</v>
      </c>
    </row>
    <row r="8" s="217" customFormat="true" ht="94.5" hidden="false" customHeight="true" outlineLevel="0" collapsed="false">
      <c r="A8" s="119"/>
      <c r="B8" s="112"/>
      <c r="C8" s="125"/>
      <c r="D8" s="112"/>
      <c r="E8" s="114"/>
      <c r="F8" s="115"/>
      <c r="G8" s="154"/>
      <c r="H8" s="120"/>
      <c r="I8" s="125"/>
    </row>
    <row r="9" s="217" customFormat="true" ht="85.5" hidden="false" customHeight="true" outlineLevel="0" collapsed="false">
      <c r="A9" s="119"/>
      <c r="B9" s="112"/>
      <c r="C9" s="115"/>
      <c r="D9" s="112"/>
      <c r="E9" s="114"/>
      <c r="F9" s="125"/>
      <c r="G9" s="133"/>
      <c r="H9" s="221"/>
      <c r="I9" s="125"/>
    </row>
    <row r="10" s="217" customFormat="true" ht="95.55" hidden="false" customHeight="true" outlineLevel="0" collapsed="false">
      <c r="A10" s="137"/>
      <c r="B10" s="112"/>
      <c r="C10" s="115"/>
      <c r="D10" s="112"/>
      <c r="E10" s="187"/>
      <c r="F10" s="139"/>
      <c r="G10" s="200"/>
      <c r="H10" s="149"/>
      <c r="I10" s="125"/>
    </row>
    <row r="11" s="217" customFormat="true" ht="64.5" hidden="false" customHeight="true" outlineLevel="0" collapsed="false">
      <c r="A11" s="125"/>
      <c r="B11" s="112"/>
      <c r="C11" s="115"/>
      <c r="D11" s="112"/>
      <c r="E11" s="114"/>
      <c r="F11" s="115"/>
      <c r="G11" s="133"/>
      <c r="H11" s="116"/>
      <c r="I11" s="125"/>
    </row>
    <row r="12" s="217" customFormat="true" ht="77.55" hidden="false" customHeight="true" outlineLevel="0" collapsed="false">
      <c r="A12" s="53"/>
      <c r="B12" s="112"/>
      <c r="C12" s="115"/>
      <c r="D12" s="112"/>
      <c r="E12" s="114"/>
      <c r="F12" s="115"/>
      <c r="G12" s="115"/>
      <c r="H12" s="132"/>
      <c r="I12" s="125"/>
    </row>
    <row r="13" s="217" customFormat="true" ht="71.4" hidden="false" customHeight="true" outlineLevel="0" collapsed="false">
      <c r="A13" s="119"/>
      <c r="B13" s="112"/>
      <c r="C13" s="115"/>
      <c r="D13" s="178"/>
      <c r="E13" s="125"/>
      <c r="F13" s="125"/>
      <c r="G13" s="115"/>
      <c r="H13" s="132"/>
      <c r="I13" s="125"/>
    </row>
    <row r="14" s="217" customFormat="true" ht="89.4" hidden="false" customHeight="true" outlineLevel="0" collapsed="false">
      <c r="A14" s="125"/>
      <c r="B14" s="112"/>
      <c r="C14" s="115"/>
      <c r="D14" s="122"/>
      <c r="E14" s="115"/>
      <c r="F14" s="115"/>
      <c r="G14" s="133"/>
      <c r="H14" s="220"/>
      <c r="I14" s="125"/>
    </row>
    <row r="15" s="217" customFormat="true" ht="40.5" hidden="false" customHeight="true" outlineLevel="0" collapsed="false">
      <c r="A15" s="119"/>
      <c r="B15" s="17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0.25" hidden="false" customHeight="true" outlineLevel="0" collapsed="false">
      <c r="A26" s="291"/>
      <c r="D26" s="478" t="s">
        <v>86</v>
      </c>
      <c r="E26" s="478"/>
      <c r="F26" s="478"/>
      <c r="G26" s="292"/>
      <c r="H26" s="293" t="s">
        <v>46</v>
      </c>
      <c r="I26" s="293"/>
    </row>
    <row r="27" s="284" customFormat="true" ht="20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40.5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ต่างประเทศ!A9</f>
        <v>804</v>
      </c>
      <c r="D2" s="95" t="str">
        <f aca="false">ต่างประเทศ!B9</f>
        <v>นางกุลภาภร</v>
      </c>
      <c r="E2" s="95"/>
      <c r="F2" s="262" t="str">
        <f aca="false">ต่างประเทศ!C9</f>
        <v>มีเงิน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1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06.95" hidden="false" customHeight="true" outlineLevel="0" collapsed="false">
      <c r="A7" s="119" t="n">
        <v>1</v>
      </c>
      <c r="B7" s="112" t="s">
        <v>122</v>
      </c>
      <c r="C7" s="134" t="s">
        <v>123</v>
      </c>
      <c r="D7" s="112" t="s">
        <v>124</v>
      </c>
      <c r="E7" s="123" t="n">
        <v>25037</v>
      </c>
      <c r="F7" s="115" t="n">
        <v>1</v>
      </c>
      <c r="G7" s="115"/>
      <c r="H7" s="120"/>
      <c r="I7" s="125"/>
    </row>
    <row r="8" s="217" customFormat="true" ht="71.4" hidden="false" customHeight="true" outlineLevel="0" collapsed="false">
      <c r="A8" s="54"/>
      <c r="B8" s="112"/>
      <c r="C8" s="115"/>
      <c r="D8" s="112"/>
      <c r="E8" s="187"/>
      <c r="F8" s="113"/>
      <c r="G8" s="113"/>
      <c r="H8" s="136"/>
      <c r="I8" s="125"/>
    </row>
    <row r="9" s="217" customFormat="true" ht="65.55" hidden="false" customHeight="true" outlineLevel="0" collapsed="false">
      <c r="A9" s="119"/>
      <c r="B9" s="112"/>
      <c r="C9" s="115"/>
      <c r="D9" s="112"/>
      <c r="E9" s="114"/>
      <c r="F9" s="125"/>
      <c r="G9" s="133"/>
      <c r="H9" s="221"/>
      <c r="I9" s="125"/>
    </row>
    <row r="10" s="217" customFormat="true" ht="87" hidden="false" customHeight="true" outlineLevel="0" collapsed="false">
      <c r="A10" s="54"/>
      <c r="B10" s="112"/>
      <c r="C10" s="115"/>
      <c r="D10" s="112"/>
      <c r="E10" s="114"/>
      <c r="F10" s="115"/>
      <c r="G10" s="133"/>
      <c r="H10" s="133"/>
      <c r="I10" s="125"/>
    </row>
    <row r="11" s="217" customFormat="true" ht="67.5" hidden="false" customHeight="true" outlineLevel="0" collapsed="false">
      <c r="A11" s="119"/>
      <c r="B11" s="173"/>
      <c r="C11" s="115"/>
      <c r="D11" s="112"/>
      <c r="E11" s="123"/>
      <c r="F11" s="115"/>
      <c r="G11" s="84"/>
      <c r="H11" s="170"/>
      <c r="I11" s="125"/>
    </row>
    <row r="12" s="217" customFormat="true" ht="71.25" hidden="false" customHeight="true" outlineLevel="0" collapsed="false">
      <c r="A12" s="119"/>
      <c r="B12" s="122"/>
      <c r="C12" s="115"/>
      <c r="D12" s="112"/>
      <c r="E12" s="125"/>
      <c r="F12" s="125"/>
      <c r="G12" s="133"/>
      <c r="H12" s="132"/>
      <c r="I12" s="125"/>
    </row>
    <row r="13" s="217" customFormat="true" ht="67.5" hidden="false" customHeight="true" outlineLevel="0" collapsed="false">
      <c r="A13" s="119"/>
      <c r="B13" s="112"/>
      <c r="C13" s="115"/>
      <c r="D13" s="122"/>
      <c r="E13" s="123"/>
      <c r="F13" s="125"/>
      <c r="G13" s="133"/>
      <c r="H13" s="132"/>
      <c r="I13" s="125"/>
    </row>
    <row r="14" s="217" customFormat="true" ht="90" hidden="false" customHeight="true" outlineLevel="0" collapsed="false">
      <c r="A14" s="119"/>
      <c r="B14" s="294"/>
      <c r="C14" s="115"/>
      <c r="D14" s="112"/>
      <c r="E14" s="114"/>
      <c r="F14" s="115"/>
      <c r="G14" s="115"/>
      <c r="H14" s="151"/>
      <c r="I14" s="115"/>
    </row>
    <row r="15" s="217" customFormat="true" ht="67.5" hidden="false" customHeight="true" outlineLevel="0" collapsed="false">
      <c r="A15" s="119"/>
      <c r="B15" s="112"/>
      <c r="C15" s="115"/>
      <c r="D15" s="122"/>
      <c r="E15" s="125"/>
      <c r="F15" s="125"/>
      <c r="G15" s="125"/>
      <c r="H15" s="132"/>
      <c r="I15" s="133"/>
    </row>
    <row r="16" s="217" customFormat="true" ht="69" hidden="false" customHeight="true" outlineLevel="0" collapsed="false">
      <c r="A16" s="119"/>
      <c r="B16" s="112"/>
      <c r="C16" s="115"/>
      <c r="D16" s="112"/>
      <c r="E16" s="123"/>
      <c r="F16" s="115"/>
      <c r="G16" s="239"/>
      <c r="H16" s="132"/>
      <c r="I16" s="133"/>
    </row>
    <row r="17" customFormat="false" ht="63.75" hidden="false" customHeight="true" outlineLevel="0" collapsed="false">
      <c r="A17" s="119"/>
      <c r="B17" s="112"/>
      <c r="C17" s="115"/>
      <c r="D17" s="112"/>
      <c r="E17" s="114"/>
      <c r="F17" s="115"/>
      <c r="G17" s="133"/>
      <c r="H17" s="221"/>
      <c r="I17" s="125"/>
    </row>
    <row r="18" customFormat="false" ht="87.75" hidden="false" customHeight="true" outlineLevel="0" collapsed="false">
      <c r="A18" s="143"/>
      <c r="B18" s="112"/>
      <c r="C18" s="115"/>
      <c r="D18" s="122"/>
      <c r="E18" s="174"/>
      <c r="F18" s="115"/>
      <c r="G18" s="481"/>
      <c r="H18" s="136"/>
      <c r="I18" s="125"/>
    </row>
    <row r="19" customFormat="false" ht="84.75" hidden="false" customHeight="true" outlineLevel="0" collapsed="false">
      <c r="A19" s="119"/>
      <c r="B19" s="112"/>
      <c r="C19" s="115"/>
      <c r="D19" s="112"/>
      <c r="E19" s="117"/>
      <c r="F19" s="115"/>
      <c r="G19" s="84"/>
      <c r="H19" s="170"/>
      <c r="I19" s="125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0.25" hidden="false" customHeight="true" outlineLevel="0" collapsed="false">
      <c r="A26" s="291"/>
      <c r="D26" s="478" t="s">
        <v>86</v>
      </c>
      <c r="E26" s="478"/>
      <c r="F26" s="478"/>
      <c r="G26" s="292"/>
      <c r="H26" s="293" t="s">
        <v>46</v>
      </c>
      <c r="I26" s="293"/>
    </row>
    <row r="27" s="284" customFormat="true" ht="20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ต่างประเทศ!A10</f>
        <v>805</v>
      </c>
      <c r="D2" s="95" t="str">
        <f aca="false">ต่างประเทศ!B10</f>
        <v>นายณัฐพล</v>
      </c>
      <c r="E2" s="95"/>
      <c r="F2" s="262" t="str">
        <f aca="false">ต่างประเทศ!C10</f>
        <v>วิเศษ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1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26" hidden="false" customHeight="true" outlineLevel="0" collapsed="false">
      <c r="A7" s="119" t="n">
        <v>1</v>
      </c>
      <c r="B7" s="122" t="s">
        <v>177</v>
      </c>
      <c r="C7" s="113" t="s">
        <v>178</v>
      </c>
      <c r="D7" s="122" t="s">
        <v>179</v>
      </c>
      <c r="E7" s="123" t="s">
        <v>180</v>
      </c>
      <c r="F7" s="115" t="n">
        <v>1</v>
      </c>
      <c r="G7" s="115"/>
      <c r="H7" s="120"/>
      <c r="I7" s="125"/>
    </row>
    <row r="8" s="217" customFormat="true" ht="89.4" hidden="false" customHeight="true" outlineLevel="0" collapsed="false">
      <c r="A8" s="119"/>
      <c r="B8" s="268"/>
      <c r="C8" s="115"/>
      <c r="D8" s="112"/>
      <c r="E8" s="123"/>
      <c r="F8" s="125"/>
      <c r="G8" s="133"/>
      <c r="H8" s="231"/>
      <c r="I8" s="125"/>
    </row>
    <row r="9" s="217" customFormat="true" ht="90" hidden="false" customHeight="true" outlineLevel="0" collapsed="false">
      <c r="A9" s="119"/>
      <c r="B9" s="112"/>
      <c r="C9" s="115"/>
      <c r="D9" s="112"/>
      <c r="E9" s="123"/>
      <c r="F9" s="115"/>
      <c r="G9" s="139"/>
      <c r="H9" s="205"/>
      <c r="I9" s="125"/>
    </row>
    <row r="10" s="217" customFormat="true" ht="73.5" hidden="false" customHeight="true" outlineLevel="0" collapsed="false">
      <c r="A10" s="119"/>
      <c r="B10" s="112"/>
      <c r="C10" s="125"/>
      <c r="D10" s="112"/>
      <c r="E10" s="123"/>
      <c r="F10" s="125"/>
      <c r="G10" s="133"/>
      <c r="H10" s="203"/>
      <c r="I10" s="125"/>
    </row>
    <row r="11" s="217" customFormat="true" ht="90.6" hidden="false" customHeight="true" outlineLevel="0" collapsed="false">
      <c r="A11" s="54"/>
      <c r="B11" s="112"/>
      <c r="C11" s="125"/>
      <c r="D11" s="112"/>
      <c r="E11" s="114"/>
      <c r="F11" s="115"/>
      <c r="G11" s="133"/>
      <c r="H11" s="116"/>
      <c r="I11" s="125"/>
    </row>
    <row r="12" s="217" customFormat="true" ht="102.6" hidden="false" customHeight="true" outlineLevel="0" collapsed="false">
      <c r="A12" s="119"/>
      <c r="B12" s="122"/>
      <c r="C12" s="125"/>
      <c r="D12" s="122"/>
      <c r="E12" s="125"/>
      <c r="F12" s="125"/>
      <c r="G12" s="133"/>
      <c r="H12" s="132"/>
      <c r="I12" s="125"/>
    </row>
    <row r="13" s="217" customFormat="true" ht="64.5" hidden="false" customHeight="true" outlineLevel="0" collapsed="false">
      <c r="A13" s="54"/>
      <c r="B13" s="112"/>
      <c r="C13" s="115"/>
      <c r="D13" s="112"/>
      <c r="E13" s="123"/>
      <c r="F13" s="115"/>
      <c r="G13" s="115"/>
      <c r="H13" s="116"/>
      <c r="I13" s="84"/>
    </row>
    <row r="14" s="217" customFormat="true" ht="76.5" hidden="false" customHeight="true" outlineLevel="0" collapsed="false">
      <c r="A14" s="54"/>
      <c r="B14" s="112"/>
      <c r="C14" s="115"/>
      <c r="D14" s="112"/>
      <c r="E14" s="187"/>
      <c r="F14" s="113"/>
      <c r="G14" s="113"/>
      <c r="H14" s="136"/>
      <c r="I14" s="125"/>
    </row>
    <row r="15" s="217" customFormat="true" ht="40.5" hidden="false" customHeight="true" outlineLevel="0" collapsed="false">
      <c r="A15" s="119"/>
      <c r="B15" s="112"/>
      <c r="C15" s="115"/>
      <c r="D15" s="411"/>
      <c r="E15" s="125"/>
      <c r="F15" s="115"/>
      <c r="G15" s="84"/>
      <c r="H15" s="170"/>
      <c r="I15" s="115"/>
    </row>
    <row r="16" s="217" customFormat="true" ht="48.75" hidden="false" customHeight="true" outlineLevel="0" collapsed="false">
      <c r="A16" s="137"/>
      <c r="B16" s="122"/>
      <c r="C16" s="115"/>
      <c r="D16" s="122"/>
      <c r="E16" s="187"/>
      <c r="F16" s="113"/>
      <c r="G16" s="239"/>
      <c r="H16" s="378"/>
      <c r="I16" s="133"/>
    </row>
    <row r="17" customFormat="false" ht="51" hidden="false" customHeight="true" outlineLevel="0" collapsed="false">
      <c r="A17" s="119"/>
      <c r="B17" s="112"/>
      <c r="C17" s="115"/>
      <c r="D17" s="112"/>
      <c r="E17" s="115"/>
      <c r="F17" s="115"/>
      <c r="G17" s="117"/>
      <c r="H17" s="203"/>
      <c r="I17" s="84"/>
    </row>
    <row r="18" customFormat="false" ht="66" hidden="false" customHeight="true" outlineLevel="0" collapsed="false">
      <c r="A18" s="119"/>
      <c r="B18" s="122"/>
      <c r="C18" s="125"/>
      <c r="D18" s="112"/>
      <c r="E18" s="115"/>
      <c r="F18" s="115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0.25" hidden="false" customHeight="true" outlineLevel="0" collapsed="false">
      <c r="A26" s="291"/>
      <c r="D26" s="478" t="s">
        <v>86</v>
      </c>
      <c r="E26" s="478"/>
      <c r="F26" s="478"/>
      <c r="G26" s="292"/>
      <c r="H26" s="293" t="s">
        <v>46</v>
      </c>
      <c r="I26" s="293"/>
    </row>
    <row r="27" s="284" customFormat="true" ht="20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11" activeCellId="0" sqref="A11:I1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6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2.8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ไทย!A12</f>
        <v>107</v>
      </c>
      <c r="D2" s="95" t="str">
        <f aca="false">ไทย!B12</f>
        <v>นายสุวัฒน์</v>
      </c>
      <c r="E2" s="95"/>
      <c r="F2" s="262" t="str">
        <f aca="false">ไทย!C12</f>
        <v>ต๊ะสุ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5</v>
      </c>
      <c r="B6" s="109"/>
      <c r="C6" s="110"/>
      <c r="D6" s="109"/>
      <c r="E6" s="109"/>
      <c r="F6" s="108" t="n">
        <f aca="false">SUM(F7:F25)</f>
        <v>1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23" hidden="false" customHeight="true" outlineLevel="0" collapsed="false">
      <c r="A7" s="119" t="n">
        <v>1</v>
      </c>
      <c r="B7" s="112" t="s">
        <v>162</v>
      </c>
      <c r="C7" s="134" t="s">
        <v>60</v>
      </c>
      <c r="D7" s="112" t="s">
        <v>163</v>
      </c>
      <c r="E7" s="123" t="s">
        <v>164</v>
      </c>
      <c r="F7" s="115" t="n">
        <v>4</v>
      </c>
      <c r="G7" s="115"/>
      <c r="H7" s="120"/>
      <c r="I7" s="133"/>
    </row>
    <row r="8" s="217" customFormat="true" ht="102" hidden="false" customHeight="true" outlineLevel="0" collapsed="false">
      <c r="A8" s="119" t="n">
        <v>2</v>
      </c>
      <c r="B8" s="122" t="s">
        <v>110</v>
      </c>
      <c r="C8" s="134" t="s">
        <v>111</v>
      </c>
      <c r="D8" s="112" t="s">
        <v>112</v>
      </c>
      <c r="E8" s="146" t="n">
        <v>25009</v>
      </c>
      <c r="F8" s="115"/>
      <c r="G8" s="115"/>
      <c r="H8" s="120"/>
      <c r="I8" s="267" t="s">
        <v>113</v>
      </c>
    </row>
    <row r="9" s="217" customFormat="true" ht="121.05" hidden="false" customHeight="true" outlineLevel="0" collapsed="false">
      <c r="A9" s="53" t="n">
        <v>3</v>
      </c>
      <c r="B9" s="112" t="s">
        <v>165</v>
      </c>
      <c r="C9" s="134" t="s">
        <v>166</v>
      </c>
      <c r="D9" s="268" t="s">
        <v>152</v>
      </c>
      <c r="E9" s="114" t="s">
        <v>153</v>
      </c>
      <c r="F9" s="115" t="n">
        <v>2</v>
      </c>
      <c r="G9" s="115"/>
      <c r="H9" s="149"/>
      <c r="I9" s="267" t="s">
        <v>113</v>
      </c>
    </row>
    <row r="10" s="217" customFormat="true" ht="127.05" hidden="false" customHeight="true" outlineLevel="0" collapsed="false">
      <c r="A10" s="53" t="n">
        <v>4</v>
      </c>
      <c r="B10" s="112" t="s">
        <v>167</v>
      </c>
      <c r="C10" s="134" t="s">
        <v>75</v>
      </c>
      <c r="D10" s="112" t="s">
        <v>168</v>
      </c>
      <c r="E10" s="123" t="n">
        <v>25040</v>
      </c>
      <c r="F10" s="115" t="n">
        <v>1</v>
      </c>
      <c r="G10" s="128"/>
      <c r="H10" s="205"/>
      <c r="I10" s="133"/>
    </row>
    <row r="11" s="217" customFormat="true" ht="133.5" hidden="false" customHeight="true" outlineLevel="0" collapsed="false">
      <c r="A11" s="119" t="n">
        <v>5</v>
      </c>
      <c r="B11" s="112" t="s">
        <v>169</v>
      </c>
      <c r="C11" s="134" t="s">
        <v>166</v>
      </c>
      <c r="D11" s="112" t="s">
        <v>170</v>
      </c>
      <c r="E11" s="114" t="s">
        <v>171</v>
      </c>
      <c r="F11" s="115" t="n">
        <v>3</v>
      </c>
      <c r="G11" s="154"/>
      <c r="H11" s="151"/>
      <c r="I11" s="134" t="s">
        <v>113</v>
      </c>
    </row>
    <row r="12" s="217" customFormat="true" ht="82.5" hidden="false" customHeight="true" outlineLevel="0" collapsed="false">
      <c r="A12" s="54"/>
      <c r="B12" s="112"/>
      <c r="C12" s="125"/>
      <c r="D12" s="112"/>
      <c r="E12" s="114"/>
      <c r="F12" s="115"/>
      <c r="G12" s="154"/>
      <c r="H12" s="269"/>
      <c r="I12" s="125"/>
    </row>
    <row r="13" s="217" customFormat="true" ht="142.2" hidden="false" customHeight="true" outlineLevel="0" collapsed="false">
      <c r="A13" s="54"/>
      <c r="B13" s="112"/>
      <c r="C13" s="115"/>
      <c r="D13" s="112"/>
      <c r="E13" s="123"/>
      <c r="F13" s="115"/>
      <c r="G13" s="115"/>
      <c r="H13" s="116"/>
      <c r="I13" s="125"/>
    </row>
    <row r="14" s="217" customFormat="true" ht="42.7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231"/>
      <c r="I14" s="133"/>
    </row>
    <row r="15" customFormat="false" ht="20.25" hidden="false" customHeight="true" outlineLevel="0" collapsed="false">
      <c r="A15" s="264"/>
      <c r="B15" s="84"/>
      <c r="C15" s="84"/>
      <c r="D15" s="84"/>
      <c r="E15" s="133"/>
      <c r="F15" s="84"/>
      <c r="G15" s="84"/>
      <c r="H15" s="170"/>
      <c r="I15" s="84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customFormat="false" ht="23.25" hidden="false" customHeight="true" outlineLevel="0" collapsed="false">
      <c r="D26" s="265" t="s">
        <v>86</v>
      </c>
      <c r="E26" s="265"/>
      <c r="F26" s="265"/>
      <c r="G26" s="181"/>
      <c r="H26" s="266" t="s">
        <v>46</v>
      </c>
      <c r="I26" s="266"/>
    </row>
    <row r="27" customFormat="false" ht="23.25" hidden="false" customHeight="true" outlineLevel="0" collapsed="false"/>
  </sheetData>
  <mergeCells count="5">
    <mergeCell ref="A1:I1"/>
    <mergeCell ref="F4:G4"/>
    <mergeCell ref="I4:I5"/>
    <mergeCell ref="D26:F26"/>
    <mergeCell ref="H26:I26"/>
  </mergeCells>
  <hyperlinks>
    <hyperlink ref="D26" location="ไทย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13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3.3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ต่างประเทศ!A11</f>
        <v>806</v>
      </c>
      <c r="D2" s="95" t="str">
        <f aca="false">ต่างประเทศ!B11</f>
        <v>นางสาวรัชนี</v>
      </c>
      <c r="E2" s="95"/>
      <c r="F2" s="262" t="str">
        <f aca="false">ต่างประเทศ!C11</f>
        <v>นภาปทุม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10.4" hidden="false" customHeight="true" outlineLevel="0" collapsed="false">
      <c r="A7" s="119"/>
      <c r="B7" s="112"/>
      <c r="C7" s="135"/>
      <c r="D7" s="112"/>
      <c r="E7" s="187"/>
      <c r="F7" s="139"/>
      <c r="G7" s="115"/>
      <c r="H7" s="120"/>
      <c r="I7" s="143"/>
    </row>
    <row r="8" s="217" customFormat="true" ht="72.6" hidden="false" customHeight="true" outlineLevel="0" collapsed="false">
      <c r="A8" s="119"/>
      <c r="B8" s="112"/>
      <c r="C8" s="115"/>
      <c r="D8" s="112"/>
      <c r="E8" s="114"/>
      <c r="F8" s="125"/>
      <c r="G8" s="133"/>
      <c r="H8" s="221"/>
      <c r="I8" s="125"/>
    </row>
    <row r="9" s="217" customFormat="true" ht="112.8" hidden="false" customHeight="true" outlineLevel="0" collapsed="false">
      <c r="A9" s="54"/>
      <c r="B9" s="112"/>
      <c r="C9" s="115"/>
      <c r="D9" s="112"/>
      <c r="E9" s="114"/>
      <c r="F9" s="115"/>
      <c r="G9" s="133"/>
      <c r="H9" s="116"/>
      <c r="I9" s="125"/>
    </row>
    <row r="10" s="217" customFormat="true" ht="98.55" hidden="false" customHeight="true" outlineLevel="0" collapsed="false">
      <c r="A10" s="137"/>
      <c r="B10" s="112"/>
      <c r="C10" s="115"/>
      <c r="D10" s="112"/>
      <c r="E10" s="187"/>
      <c r="F10" s="139"/>
      <c r="G10" s="200"/>
      <c r="H10" s="149"/>
      <c r="I10" s="125"/>
    </row>
    <row r="11" s="217" customFormat="true" ht="145.8" hidden="false" customHeight="true" outlineLevel="0" collapsed="false">
      <c r="A11" s="119"/>
      <c r="B11" s="112"/>
      <c r="C11" s="125"/>
      <c r="D11" s="122"/>
      <c r="E11" s="115"/>
      <c r="F11" s="115"/>
      <c r="G11" s="115"/>
      <c r="H11" s="170"/>
      <c r="I11" s="125"/>
    </row>
    <row r="12" s="217" customFormat="true" ht="129.6" hidden="false" customHeight="true" outlineLevel="0" collapsed="false">
      <c r="A12" s="54"/>
      <c r="B12" s="112"/>
      <c r="C12" s="115"/>
      <c r="D12" s="112"/>
      <c r="E12" s="123"/>
      <c r="F12" s="115"/>
      <c r="G12" s="115"/>
      <c r="H12" s="116"/>
      <c r="I12" s="125"/>
    </row>
    <row r="13" s="217" customFormat="true" ht="78" hidden="false" customHeight="true" outlineLevel="0" collapsed="false">
      <c r="A13" s="54"/>
      <c r="B13" s="112"/>
      <c r="C13" s="115"/>
      <c r="D13" s="112"/>
      <c r="E13" s="187"/>
      <c r="F13" s="113"/>
      <c r="G13" s="113"/>
      <c r="H13" s="136"/>
      <c r="I13" s="125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132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0.25" hidden="false" customHeight="true" outlineLevel="0" collapsed="false">
      <c r="A26" s="291"/>
      <c r="D26" s="478" t="s">
        <v>86</v>
      </c>
      <c r="E26" s="478"/>
      <c r="F26" s="478"/>
      <c r="G26" s="292"/>
      <c r="H26" s="293" t="s">
        <v>46</v>
      </c>
      <c r="I26" s="293"/>
    </row>
    <row r="27" s="284" customFormat="true" ht="20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ต่างประเทศ!A12</f>
        <v>807</v>
      </c>
      <c r="D2" s="95" t="str">
        <f aca="false">ต่างประเทศ!B12</f>
        <v>นางปิยะฉัตร</v>
      </c>
      <c r="E2" s="95"/>
      <c r="F2" s="262" t="str">
        <f aca="false">ต่างประเทศ!C12</f>
        <v>จิตจริง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2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85.5" hidden="false" customHeight="true" outlineLevel="0" collapsed="false">
      <c r="A7" s="119" t="n">
        <v>1</v>
      </c>
      <c r="B7" s="376" t="s">
        <v>344</v>
      </c>
      <c r="C7" s="196" t="s">
        <v>345</v>
      </c>
      <c r="D7" s="112" t="s">
        <v>330</v>
      </c>
      <c r="E7" s="125" t="s">
        <v>346</v>
      </c>
      <c r="F7" s="125" t="n">
        <v>2</v>
      </c>
      <c r="G7" s="125"/>
      <c r="H7" s="276"/>
      <c r="I7" s="134" t="s">
        <v>347</v>
      </c>
    </row>
    <row r="8" s="217" customFormat="true" ht="84.75" hidden="false" customHeight="true" outlineLevel="0" collapsed="false">
      <c r="A8" s="119"/>
      <c r="B8" s="112"/>
      <c r="C8" s="115"/>
      <c r="D8" s="112"/>
      <c r="E8" s="187"/>
      <c r="F8" s="113"/>
      <c r="G8" s="113"/>
      <c r="H8" s="136"/>
      <c r="I8" s="125"/>
    </row>
    <row r="9" s="217" customFormat="true" ht="84" hidden="false" customHeight="true" outlineLevel="0" collapsed="false">
      <c r="A9" s="54"/>
      <c r="B9" s="112"/>
      <c r="C9" s="115"/>
      <c r="D9" s="112"/>
      <c r="E9" s="187"/>
      <c r="F9" s="113"/>
      <c r="G9" s="113"/>
      <c r="H9" s="136"/>
      <c r="I9" s="125"/>
    </row>
    <row r="10" s="217" customFormat="true" ht="69.75" hidden="false" customHeight="true" outlineLevel="0" collapsed="false">
      <c r="A10" s="119"/>
      <c r="B10" s="112"/>
      <c r="C10" s="115"/>
      <c r="D10" s="112"/>
      <c r="E10" s="114"/>
      <c r="F10" s="115"/>
      <c r="G10" s="133"/>
      <c r="H10" s="221"/>
      <c r="I10" s="125"/>
    </row>
    <row r="11" s="217" customFormat="true" ht="40.5" hidden="false" customHeight="true" outlineLevel="0" collapsed="false">
      <c r="A11" s="119"/>
      <c r="B11" s="207"/>
      <c r="C11" s="125"/>
      <c r="D11" s="207"/>
      <c r="E11" s="123"/>
      <c r="F11" s="125"/>
      <c r="G11" s="125"/>
      <c r="H11" s="136"/>
      <c r="I11" s="125"/>
    </row>
    <row r="12" s="217" customFormat="true" ht="40.5" hidden="false" customHeight="true" outlineLevel="0" collapsed="false">
      <c r="A12" s="119"/>
      <c r="B12" s="133"/>
      <c r="C12" s="125"/>
      <c r="D12" s="125"/>
      <c r="E12" s="125"/>
      <c r="F12" s="125"/>
      <c r="G12" s="125"/>
      <c r="H12" s="136"/>
      <c r="I12" s="125"/>
    </row>
    <row r="13" s="217" customFormat="true" ht="40.5" hidden="false" customHeight="true" outlineLevel="0" collapsed="false">
      <c r="A13" s="119"/>
      <c r="B13" s="133"/>
      <c r="C13" s="125"/>
      <c r="D13" s="133"/>
      <c r="E13" s="117"/>
      <c r="F13" s="115"/>
      <c r="G13" s="84"/>
      <c r="H13" s="213"/>
      <c r="I13" s="115"/>
    </row>
    <row r="14" s="217" customFormat="true" ht="60.75" hidden="false" customHeight="true" outlineLevel="0" collapsed="false">
      <c r="A14" s="210"/>
      <c r="B14" s="243"/>
      <c r="C14" s="154"/>
      <c r="D14" s="243"/>
      <c r="E14" s="302"/>
      <c r="F14" s="154"/>
      <c r="G14" s="75"/>
      <c r="H14" s="213"/>
      <c r="I14" s="154"/>
    </row>
    <row r="15" s="217" customFormat="true" ht="40.5" hidden="false" customHeight="true" outlineLevel="0" collapsed="false">
      <c r="A15" s="210"/>
      <c r="B15" s="211"/>
      <c r="C15" s="154"/>
      <c r="D15" s="212"/>
      <c r="E15" s="154"/>
      <c r="F15" s="154"/>
      <c r="G15" s="154"/>
      <c r="H15" s="482"/>
      <c r="I15" s="133"/>
    </row>
    <row r="16" s="217" customFormat="true" ht="40.5" hidden="false" customHeight="true" outlineLevel="0" collapsed="false">
      <c r="A16" s="119"/>
      <c r="B16" s="112"/>
      <c r="C16" s="115"/>
      <c r="D16" s="112"/>
      <c r="E16" s="114"/>
      <c r="F16" s="115"/>
      <c r="G16" s="133"/>
      <c r="H16" s="132"/>
      <c r="I16" s="133"/>
    </row>
    <row r="17" customFormat="false" ht="69" hidden="false" customHeight="true" outlineLevel="0" collapsed="false">
      <c r="A17" s="119"/>
      <c r="B17" s="207"/>
      <c r="C17" s="115"/>
      <c r="D17" s="115"/>
      <c r="E17" s="125"/>
      <c r="F17" s="115"/>
      <c r="G17" s="84"/>
      <c r="H17" s="170"/>
      <c r="I17" s="84"/>
    </row>
    <row r="18" customFormat="false" ht="60.75" hidden="false" customHeight="true" outlineLevel="0" collapsed="false">
      <c r="A18" s="119"/>
      <c r="B18" s="133"/>
      <c r="C18" s="115"/>
      <c r="D18" s="133"/>
      <c r="E18" s="117"/>
      <c r="F18" s="115"/>
      <c r="G18" s="117"/>
      <c r="H18" s="149"/>
      <c r="I18" s="117"/>
    </row>
    <row r="19" customFormat="false" ht="72" hidden="false" customHeight="true" outlineLevel="0" collapsed="false">
      <c r="A19" s="119"/>
      <c r="B19" s="133"/>
      <c r="C19" s="115"/>
      <c r="D19" s="117"/>
      <c r="E19" s="379"/>
      <c r="F19" s="115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0.25" hidden="false" customHeight="true" outlineLevel="0" collapsed="false">
      <c r="A26" s="291"/>
      <c r="D26" s="478" t="s">
        <v>86</v>
      </c>
      <c r="E26" s="478"/>
      <c r="F26" s="478"/>
      <c r="G26" s="292"/>
      <c r="H26" s="293" t="s">
        <v>46</v>
      </c>
      <c r="I26" s="293"/>
    </row>
    <row r="27" s="284" customFormat="true" ht="20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I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9.5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ต่างประเทศ!A12</f>
        <v>807</v>
      </c>
      <c r="D2" s="95" t="str">
        <f aca="false">ต่างประเทศ!B13</f>
        <v>นางวชิราภรณ์</v>
      </c>
      <c r="E2" s="95"/>
      <c r="F2" s="262" t="str">
        <f aca="false">ต่างประเทศ!C13</f>
        <v>สิงห์วงค์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2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13.55" hidden="false" customHeight="true" outlineLevel="0" collapsed="false">
      <c r="A7" s="119" t="n">
        <v>1</v>
      </c>
      <c r="B7" s="376" t="s">
        <v>344</v>
      </c>
      <c r="C7" s="196" t="s">
        <v>345</v>
      </c>
      <c r="D7" s="112" t="s">
        <v>330</v>
      </c>
      <c r="E7" s="125" t="s">
        <v>346</v>
      </c>
      <c r="F7" s="125" t="n">
        <v>2</v>
      </c>
      <c r="G7" s="125"/>
      <c r="H7" s="276"/>
      <c r="I7" s="134" t="s">
        <v>347</v>
      </c>
    </row>
    <row r="8" s="217" customFormat="true" ht="84.75" hidden="false" customHeight="true" outlineLevel="0" collapsed="false">
      <c r="A8" s="119"/>
      <c r="B8" s="112"/>
      <c r="C8" s="115"/>
      <c r="D8" s="112"/>
      <c r="E8" s="123"/>
      <c r="F8" s="115"/>
      <c r="G8" s="117"/>
      <c r="H8" s="149"/>
      <c r="I8" s="152"/>
    </row>
    <row r="9" s="217" customFormat="true" ht="113.4" hidden="false" customHeight="true" outlineLevel="0" collapsed="false">
      <c r="A9" s="119"/>
      <c r="B9" s="112"/>
      <c r="C9" s="115"/>
      <c r="D9" s="112"/>
      <c r="E9" s="187"/>
      <c r="F9" s="113"/>
      <c r="G9" s="113"/>
      <c r="H9" s="136"/>
      <c r="I9" s="125"/>
    </row>
    <row r="10" s="217" customFormat="true" ht="70.8" hidden="false" customHeight="true" outlineLevel="0" collapsed="false">
      <c r="A10" s="54"/>
      <c r="B10" s="112"/>
      <c r="C10" s="115"/>
      <c r="D10" s="112"/>
      <c r="E10" s="187"/>
      <c r="F10" s="113"/>
      <c r="G10" s="113"/>
      <c r="H10" s="136"/>
      <c r="I10" s="125"/>
    </row>
    <row r="11" s="217" customFormat="true" ht="67.5" hidden="false" customHeight="true" outlineLevel="0" collapsed="false">
      <c r="A11" s="53"/>
      <c r="B11" s="112"/>
      <c r="C11" s="115"/>
      <c r="D11" s="112"/>
      <c r="E11" s="114"/>
      <c r="F11" s="115"/>
      <c r="G11" s="115"/>
      <c r="H11" s="132"/>
      <c r="I11" s="125"/>
    </row>
    <row r="12" s="217" customFormat="true" ht="85.5" hidden="false" customHeight="true" outlineLevel="0" collapsed="false">
      <c r="A12" s="119"/>
      <c r="B12" s="112"/>
      <c r="C12" s="115"/>
      <c r="D12" s="112"/>
      <c r="E12" s="114"/>
      <c r="F12" s="115"/>
      <c r="G12" s="115"/>
      <c r="H12" s="151"/>
      <c r="I12" s="267"/>
    </row>
    <row r="13" s="217" customFormat="true" ht="84.75" hidden="false" customHeight="true" outlineLevel="0" collapsed="false">
      <c r="A13" s="119"/>
      <c r="B13" s="240"/>
      <c r="C13" s="125"/>
      <c r="D13" s="122"/>
      <c r="E13" s="187"/>
      <c r="F13" s="113"/>
      <c r="G13" s="133"/>
      <c r="H13" s="132"/>
      <c r="I13" s="115"/>
    </row>
    <row r="14" s="217" customFormat="true" ht="86.25" hidden="false" customHeight="true" outlineLevel="0" collapsed="false">
      <c r="A14" s="119"/>
      <c r="B14" s="112"/>
      <c r="C14" s="115"/>
      <c r="D14" s="112"/>
      <c r="E14" s="114"/>
      <c r="F14" s="115"/>
      <c r="G14" s="133"/>
      <c r="H14" s="221"/>
      <c r="I14" s="125"/>
    </row>
    <row r="15" s="217" customFormat="true" ht="69.75" hidden="false" customHeight="true" outlineLevel="0" collapsed="false">
      <c r="A15" s="119"/>
      <c r="B15" s="112"/>
      <c r="C15" s="115"/>
      <c r="D15" s="122"/>
      <c r="E15" s="125"/>
      <c r="F15" s="125"/>
      <c r="G15" s="133"/>
      <c r="H15" s="221"/>
      <c r="I15" s="125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0.25" hidden="false" customHeight="true" outlineLevel="0" collapsed="false">
      <c r="A26" s="291"/>
      <c r="D26" s="478" t="s">
        <v>86</v>
      </c>
      <c r="E26" s="478"/>
      <c r="F26" s="478"/>
      <c r="G26" s="292"/>
      <c r="H26" s="293" t="s">
        <v>46</v>
      </c>
      <c r="I26" s="293"/>
    </row>
    <row r="27" s="284" customFormat="true" ht="20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ต่างประเทศ!A14</f>
        <v>809</v>
      </c>
      <c r="D2" s="95" t="str">
        <f aca="false">ต่างประเทศ!B14</f>
        <v>นายวิวัฒน์</v>
      </c>
      <c r="E2" s="95"/>
      <c r="F2" s="262" t="str">
        <f aca="false">ต่างประเทศ!C14</f>
        <v>แสนคำนาค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2</v>
      </c>
      <c r="B6" s="109"/>
      <c r="C6" s="110"/>
      <c r="D6" s="109"/>
      <c r="E6" s="109"/>
      <c r="F6" s="108" t="n">
        <f aca="false">SUM(F7:F25)</f>
        <v>3</v>
      </c>
      <c r="G6" s="108" t="n">
        <f aca="false">SUM(G7:G25)</f>
        <v>0</v>
      </c>
      <c r="H6" s="111" t="n">
        <f aca="false">SUM(H7:H25)</f>
        <v>160</v>
      </c>
      <c r="I6" s="108"/>
    </row>
    <row r="7" s="217" customFormat="true" ht="119.55" hidden="false" customHeight="true" outlineLevel="0" collapsed="false">
      <c r="A7" s="119" t="n">
        <v>1</v>
      </c>
      <c r="B7" s="268" t="s">
        <v>354</v>
      </c>
      <c r="C7" s="134" t="s">
        <v>60</v>
      </c>
      <c r="D7" s="112" t="s">
        <v>97</v>
      </c>
      <c r="E7" s="127" t="n">
        <v>25002</v>
      </c>
      <c r="F7" s="143" t="n">
        <v>1</v>
      </c>
      <c r="G7" s="133"/>
      <c r="H7" s="231" t="n">
        <v>160</v>
      </c>
      <c r="I7" s="125"/>
    </row>
    <row r="8" s="217" customFormat="true" ht="100.2" hidden="false" customHeight="true" outlineLevel="0" collapsed="false">
      <c r="A8" s="119" t="n">
        <v>2</v>
      </c>
      <c r="B8" s="376" t="s">
        <v>344</v>
      </c>
      <c r="C8" s="196" t="s">
        <v>345</v>
      </c>
      <c r="D8" s="112" t="s">
        <v>330</v>
      </c>
      <c r="E8" s="125" t="s">
        <v>346</v>
      </c>
      <c r="F8" s="125" t="n">
        <v>2</v>
      </c>
      <c r="G8" s="125"/>
      <c r="H8" s="276"/>
      <c r="I8" s="134" t="s">
        <v>347</v>
      </c>
    </row>
    <row r="9" s="217" customFormat="true" ht="85.2" hidden="false" customHeight="true" outlineLevel="0" collapsed="false">
      <c r="A9" s="119"/>
      <c r="B9" s="112"/>
      <c r="C9" s="125"/>
      <c r="D9" s="125"/>
      <c r="E9" s="123"/>
      <c r="F9" s="125"/>
      <c r="G9" s="125"/>
      <c r="H9" s="142"/>
      <c r="I9" s="125"/>
    </row>
    <row r="10" s="217" customFormat="true" ht="115.8" hidden="false" customHeight="true" outlineLevel="0" collapsed="false">
      <c r="A10" s="119"/>
      <c r="B10" s="112"/>
      <c r="C10" s="115"/>
      <c r="D10" s="112"/>
      <c r="E10" s="187"/>
      <c r="F10" s="139"/>
      <c r="G10" s="139"/>
      <c r="H10" s="205"/>
      <c r="I10" s="125"/>
    </row>
    <row r="11" s="217" customFormat="true" ht="133.05" hidden="false" customHeight="true" outlineLevel="0" collapsed="false">
      <c r="A11" s="119"/>
      <c r="B11" s="112"/>
      <c r="C11" s="115"/>
      <c r="D11" s="112"/>
      <c r="E11" s="187"/>
      <c r="F11" s="113"/>
      <c r="G11" s="113"/>
      <c r="H11" s="136"/>
      <c r="I11" s="125"/>
    </row>
    <row r="12" s="217" customFormat="true" ht="88.8" hidden="false" customHeight="true" outlineLevel="0" collapsed="false">
      <c r="A12" s="119"/>
      <c r="B12" s="112"/>
      <c r="C12" s="115"/>
      <c r="D12" s="112"/>
      <c r="E12" s="114"/>
      <c r="F12" s="125"/>
      <c r="G12" s="133"/>
      <c r="H12" s="221"/>
      <c r="I12" s="125"/>
    </row>
    <row r="13" s="217" customFormat="true" ht="89.55" hidden="false" customHeight="true" outlineLevel="0" collapsed="false">
      <c r="A13" s="54"/>
      <c r="B13" s="133"/>
      <c r="C13" s="115"/>
      <c r="D13" s="133"/>
      <c r="E13" s="115"/>
      <c r="F13" s="115"/>
      <c r="G13" s="84"/>
      <c r="H13" s="147"/>
      <c r="I13" s="125"/>
    </row>
    <row r="14" s="217" customFormat="true" ht="79.5" hidden="false" customHeight="true" outlineLevel="0" collapsed="false">
      <c r="A14" s="54"/>
      <c r="B14" s="112"/>
      <c r="C14" s="115"/>
      <c r="D14" s="112"/>
      <c r="E14" s="187"/>
      <c r="F14" s="113"/>
      <c r="G14" s="113"/>
      <c r="H14" s="136"/>
      <c r="I14" s="125"/>
    </row>
    <row r="15" s="217" customFormat="true" ht="80.4" hidden="false" customHeight="true" outlineLevel="0" collapsed="false">
      <c r="A15" s="119"/>
      <c r="B15" s="112"/>
      <c r="C15" s="115"/>
      <c r="D15" s="240"/>
      <c r="E15" s="115"/>
      <c r="F15" s="115"/>
      <c r="G15" s="115"/>
      <c r="H15" s="170"/>
      <c r="I15" s="125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0.25" hidden="false" customHeight="true" outlineLevel="0" collapsed="false">
      <c r="A26" s="291"/>
      <c r="D26" s="478" t="s">
        <v>86</v>
      </c>
      <c r="E26" s="478"/>
      <c r="F26" s="478"/>
      <c r="G26" s="292"/>
      <c r="H26" s="293" t="s">
        <v>46</v>
      </c>
      <c r="I26" s="293"/>
    </row>
    <row r="27" s="284" customFormat="true" ht="20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ต่างประเทศ!A15</f>
        <v>810</v>
      </c>
      <c r="D2" s="95" t="str">
        <f aca="false">ต่างประเทศ!B15</f>
        <v>นางสาวอ้อมทิพย์</v>
      </c>
      <c r="E2" s="95"/>
      <c r="F2" s="262" t="str">
        <f aca="false">ต่างประเทศ!C15</f>
        <v>ระรีธง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51.05" hidden="false" customHeight="true" outlineLevel="0" collapsed="false">
      <c r="A7" s="119"/>
      <c r="B7" s="112"/>
      <c r="C7" s="115"/>
      <c r="D7" s="122"/>
      <c r="E7" s="123"/>
      <c r="F7" s="115"/>
      <c r="G7" s="115"/>
      <c r="H7" s="120"/>
      <c r="I7" s="125"/>
    </row>
    <row r="8" s="217" customFormat="true" ht="91.05" hidden="false" customHeight="true" outlineLevel="0" collapsed="false">
      <c r="A8" s="119"/>
      <c r="B8" s="268"/>
      <c r="C8" s="115"/>
      <c r="D8" s="112"/>
      <c r="E8" s="123"/>
      <c r="F8" s="125"/>
      <c r="G8" s="133"/>
      <c r="H8" s="231"/>
      <c r="I8" s="125"/>
    </row>
    <row r="9" s="217" customFormat="true" ht="87" hidden="false" customHeight="true" outlineLevel="0" collapsed="false">
      <c r="A9" s="119"/>
      <c r="B9" s="112"/>
      <c r="C9" s="115"/>
      <c r="D9" s="112"/>
      <c r="E9" s="123"/>
      <c r="F9" s="115"/>
      <c r="G9" s="139"/>
      <c r="H9" s="205"/>
      <c r="I9" s="125"/>
    </row>
    <row r="10" s="217" customFormat="true" ht="69.75" hidden="false" customHeight="true" outlineLevel="0" collapsed="false">
      <c r="A10" s="119"/>
      <c r="B10" s="112"/>
      <c r="C10" s="115"/>
      <c r="D10" s="112"/>
      <c r="E10" s="230"/>
      <c r="F10" s="125"/>
      <c r="G10" s="133"/>
      <c r="H10" s="132"/>
      <c r="I10" s="125"/>
    </row>
    <row r="11" s="217" customFormat="true" ht="87.75" hidden="false" customHeight="true" outlineLevel="0" collapsed="false">
      <c r="A11" s="119"/>
      <c r="B11" s="377"/>
      <c r="C11" s="115"/>
      <c r="D11" s="112"/>
      <c r="E11" s="125"/>
      <c r="F11" s="125"/>
      <c r="G11" s="125"/>
      <c r="H11" s="228"/>
      <c r="I11" s="125"/>
    </row>
    <row r="12" s="217" customFormat="true" ht="103.95" hidden="false" customHeight="true" outlineLevel="0" collapsed="false">
      <c r="A12" s="119"/>
      <c r="B12" s="376"/>
      <c r="C12" s="115"/>
      <c r="D12" s="112"/>
      <c r="E12" s="125"/>
      <c r="F12" s="125"/>
      <c r="G12" s="125"/>
      <c r="H12" s="276"/>
      <c r="I12" s="125"/>
    </row>
    <row r="13" s="217" customFormat="true" ht="130.05" hidden="false" customHeight="true" outlineLevel="0" collapsed="false">
      <c r="A13" s="119"/>
      <c r="B13" s="112"/>
      <c r="C13" s="125"/>
      <c r="D13" s="112"/>
      <c r="E13" s="123"/>
      <c r="F13" s="115"/>
      <c r="G13" s="115"/>
      <c r="H13" s="151"/>
      <c r="I13" s="125"/>
    </row>
    <row r="14" s="217" customFormat="true" ht="118.5" hidden="false" customHeight="true" outlineLevel="0" collapsed="false">
      <c r="A14" s="119"/>
      <c r="B14" s="122"/>
      <c r="C14" s="125"/>
      <c r="D14" s="112"/>
      <c r="E14" s="114"/>
      <c r="F14" s="115"/>
      <c r="G14" s="133"/>
      <c r="H14" s="220"/>
      <c r="I14" s="125"/>
    </row>
    <row r="15" s="217" customFormat="true" ht="65.25" hidden="false" customHeight="true" outlineLevel="0" collapsed="false">
      <c r="A15" s="119"/>
      <c r="B15" s="112"/>
      <c r="C15" s="115"/>
      <c r="D15" s="112"/>
      <c r="E15" s="114"/>
      <c r="F15" s="125"/>
      <c r="G15" s="133"/>
      <c r="H15" s="221"/>
      <c r="I15" s="125"/>
    </row>
    <row r="16" s="217" customFormat="true" ht="69" hidden="false" customHeight="true" outlineLevel="0" collapsed="false">
      <c r="A16" s="119"/>
      <c r="B16" s="133"/>
      <c r="C16" s="125"/>
      <c r="D16" s="135"/>
      <c r="E16" s="123"/>
      <c r="F16" s="125"/>
      <c r="G16" s="133"/>
      <c r="H16" s="132"/>
      <c r="I16" s="125"/>
    </row>
    <row r="17" customFormat="false" ht="87" hidden="false" customHeight="true" outlineLevel="0" collapsed="false">
      <c r="A17" s="119"/>
      <c r="B17" s="112"/>
      <c r="C17" s="125"/>
      <c r="D17" s="112"/>
      <c r="E17" s="123"/>
      <c r="F17" s="125"/>
      <c r="G17" s="133"/>
      <c r="H17" s="220"/>
      <c r="I17" s="125"/>
    </row>
    <row r="18" customFormat="false" ht="69.75" hidden="false" customHeight="true" outlineLevel="0" collapsed="false">
      <c r="A18" s="119"/>
      <c r="B18" s="133"/>
      <c r="C18" s="125"/>
      <c r="D18" s="133"/>
      <c r="E18" s="117"/>
      <c r="F18" s="115"/>
      <c r="G18" s="117"/>
      <c r="H18" s="149"/>
      <c r="I18" s="133"/>
    </row>
    <row r="19" customFormat="false" ht="84.75" hidden="false" customHeight="true" outlineLevel="0" collapsed="false">
      <c r="A19" s="119"/>
      <c r="B19" s="112"/>
      <c r="C19" s="125"/>
      <c r="D19" s="112"/>
      <c r="E19" s="115"/>
      <c r="F19" s="115"/>
      <c r="G19" s="84"/>
      <c r="H19" s="170"/>
      <c r="I19" s="133"/>
    </row>
    <row r="20" customFormat="false" ht="60.75" hidden="false" customHeight="true" outlineLevel="0" collapsed="false">
      <c r="A20" s="119"/>
      <c r="B20" s="112"/>
      <c r="C20" s="125"/>
      <c r="D20" s="112"/>
      <c r="E20" s="114"/>
      <c r="F20" s="115"/>
      <c r="G20" s="84"/>
      <c r="H20" s="170"/>
      <c r="I20" s="133"/>
    </row>
    <row r="21" customFormat="false" ht="51.75" hidden="false" customHeight="true" outlineLevel="0" collapsed="false">
      <c r="A21" s="119"/>
      <c r="B21" s="122"/>
      <c r="C21" s="125"/>
      <c r="D21" s="122"/>
      <c r="E21" s="115"/>
      <c r="F21" s="115"/>
      <c r="G21" s="84"/>
      <c r="H21" s="170"/>
      <c r="I21" s="115"/>
    </row>
    <row r="22" customFormat="false" ht="57" hidden="false" customHeight="true" outlineLevel="0" collapsed="false">
      <c r="A22" s="119"/>
      <c r="B22" s="112"/>
      <c r="C22" s="115"/>
      <c r="D22" s="112"/>
      <c r="E22" s="123"/>
      <c r="F22" s="115"/>
      <c r="G22" s="84"/>
      <c r="H22" s="170"/>
      <c r="I22" s="125"/>
    </row>
    <row r="23" customFormat="false" ht="84" hidden="false" customHeight="true" outlineLevel="0" collapsed="false">
      <c r="A23" s="119"/>
      <c r="B23" s="122"/>
      <c r="C23" s="115"/>
      <c r="D23" s="112"/>
      <c r="E23" s="115"/>
      <c r="F23" s="115"/>
      <c r="G23" s="84"/>
      <c r="H23" s="170"/>
      <c r="I23" s="115"/>
    </row>
    <row r="24" customFormat="false" ht="68.25" hidden="false" customHeight="true" outlineLevel="0" collapsed="false">
      <c r="A24" s="119"/>
      <c r="B24" s="112"/>
      <c r="C24" s="115"/>
      <c r="D24" s="112"/>
      <c r="E24" s="117"/>
      <c r="F24" s="117"/>
      <c r="G24" s="117"/>
      <c r="H24" s="149"/>
      <c r="I24" s="115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0.25" hidden="false" customHeight="true" outlineLevel="0" collapsed="false">
      <c r="A26" s="291"/>
      <c r="D26" s="478" t="s">
        <v>86</v>
      </c>
      <c r="E26" s="478"/>
      <c r="F26" s="478"/>
      <c r="G26" s="292"/>
      <c r="H26" s="293" t="s">
        <v>46</v>
      </c>
      <c r="I26" s="293"/>
    </row>
    <row r="27" s="284" customFormat="true" ht="20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20.0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ต่างประเทศ!A16</f>
        <v>811</v>
      </c>
      <c r="D2" s="95" t="str">
        <f aca="false">ต่างประเทศ!B16</f>
        <v>นางสาวกานต์ธีรา</v>
      </c>
      <c r="E2" s="95"/>
      <c r="F2" s="262" t="str">
        <f aca="false">ต่างประเทศ!C16</f>
        <v>พนาศรีงาม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1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65.25" hidden="false" customHeight="true" outlineLevel="0" collapsed="false">
      <c r="A7" s="119" t="n">
        <v>1</v>
      </c>
      <c r="B7" s="112" t="s">
        <v>628</v>
      </c>
      <c r="C7" s="134" t="s">
        <v>629</v>
      </c>
      <c r="D7" s="112" t="s">
        <v>630</v>
      </c>
      <c r="E7" s="114" t="s">
        <v>631</v>
      </c>
      <c r="F7" s="115" t="n">
        <v>1</v>
      </c>
      <c r="G7" s="154"/>
      <c r="H7" s="120"/>
      <c r="I7" s="134" t="s">
        <v>632</v>
      </c>
    </row>
    <row r="8" s="217" customFormat="true" ht="70.5" hidden="false" customHeight="true" outlineLevel="0" collapsed="false">
      <c r="A8" s="54"/>
      <c r="B8" s="112"/>
      <c r="C8" s="115"/>
      <c r="D8" s="112"/>
      <c r="E8" s="114"/>
      <c r="F8" s="115"/>
      <c r="G8" s="133"/>
      <c r="H8" s="116"/>
      <c r="I8" s="125"/>
    </row>
    <row r="9" s="217" customFormat="true" ht="95.55" hidden="false" customHeight="true" outlineLevel="0" collapsed="false">
      <c r="A9" s="119"/>
      <c r="B9" s="376"/>
      <c r="C9" s="115"/>
      <c r="D9" s="112"/>
      <c r="E9" s="125"/>
      <c r="F9" s="125"/>
      <c r="G9" s="125"/>
      <c r="H9" s="276"/>
      <c r="I9" s="125"/>
    </row>
    <row r="10" s="217" customFormat="true" ht="129.45" hidden="false" customHeight="true" outlineLevel="0" collapsed="false">
      <c r="A10" s="119"/>
      <c r="B10" s="112"/>
      <c r="C10" s="125"/>
      <c r="D10" s="112"/>
      <c r="E10" s="123"/>
      <c r="F10" s="115"/>
      <c r="G10" s="115"/>
      <c r="H10" s="151"/>
      <c r="I10" s="125"/>
    </row>
    <row r="11" s="217" customFormat="true" ht="90.45" hidden="false" customHeight="true" outlineLevel="0" collapsed="false">
      <c r="A11" s="54"/>
      <c r="B11" s="112"/>
      <c r="C11" s="115"/>
      <c r="D11" s="112"/>
      <c r="E11" s="187"/>
      <c r="F11" s="113"/>
      <c r="G11" s="113"/>
      <c r="H11" s="136"/>
      <c r="I11" s="125"/>
    </row>
    <row r="12" s="217" customFormat="true" ht="81.6" hidden="false" customHeight="true" outlineLevel="0" collapsed="false">
      <c r="A12" s="53"/>
      <c r="B12" s="112"/>
      <c r="C12" s="115"/>
      <c r="D12" s="112"/>
      <c r="E12" s="114"/>
      <c r="F12" s="115"/>
      <c r="G12" s="115"/>
      <c r="H12" s="132"/>
      <c r="I12" s="125"/>
    </row>
    <row r="13" s="217" customFormat="true" ht="60.75" hidden="false" customHeight="true" outlineLevel="0" collapsed="false">
      <c r="A13" s="119"/>
      <c r="B13" s="112"/>
      <c r="C13" s="125"/>
      <c r="D13" s="112"/>
      <c r="E13" s="123"/>
      <c r="F13" s="125"/>
      <c r="G13" s="133"/>
      <c r="H13" s="132"/>
      <c r="I13" s="133"/>
    </row>
    <row r="14" s="217" customFormat="true" ht="68.25" hidden="false" customHeight="true" outlineLevel="0" collapsed="false">
      <c r="A14" s="119"/>
      <c r="B14" s="122"/>
      <c r="C14" s="115"/>
      <c r="D14" s="122"/>
      <c r="E14" s="114"/>
      <c r="F14" s="115"/>
      <c r="G14" s="115"/>
      <c r="H14" s="132"/>
      <c r="I14" s="133"/>
    </row>
    <row r="15" s="217" customFormat="true" ht="40.5" hidden="false" customHeight="true" outlineLevel="0" collapsed="false">
      <c r="A15" s="119"/>
      <c r="B15" s="112"/>
      <c r="C15" s="115"/>
      <c r="D15" s="411"/>
      <c r="E15" s="125"/>
      <c r="F15" s="115"/>
      <c r="G15" s="84"/>
      <c r="H15" s="170"/>
      <c r="I15" s="115"/>
    </row>
    <row r="16" s="217" customFormat="true" ht="40.5" hidden="false" customHeight="true" outlineLevel="0" collapsed="false">
      <c r="A16" s="119"/>
      <c r="B16" s="112"/>
      <c r="C16" s="125"/>
      <c r="D16" s="112"/>
      <c r="E16" s="125"/>
      <c r="F16" s="125"/>
      <c r="G16" s="125"/>
      <c r="H16" s="132"/>
      <c r="I16" s="133"/>
    </row>
    <row r="17" customFormat="false" ht="71.25" hidden="false" customHeight="true" outlineLevel="0" collapsed="false">
      <c r="A17" s="119"/>
      <c r="B17" s="112"/>
      <c r="C17" s="115"/>
      <c r="D17" s="112"/>
      <c r="E17" s="133"/>
      <c r="F17" s="115"/>
      <c r="G17" s="84"/>
      <c r="H17" s="396"/>
      <c r="I17" s="125"/>
    </row>
    <row r="18" customFormat="false" ht="54.75" hidden="false" customHeight="true" outlineLevel="0" collapsed="false">
      <c r="A18" s="119"/>
      <c r="B18" s="240"/>
      <c r="C18" s="125"/>
      <c r="D18" s="112"/>
      <c r="E18" s="115"/>
      <c r="F18" s="115"/>
      <c r="G18" s="117"/>
      <c r="H18" s="156"/>
      <c r="I18" s="133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0.25" hidden="false" customHeight="true" outlineLevel="0" collapsed="false">
      <c r="A26" s="291"/>
      <c r="D26" s="478" t="s">
        <v>86</v>
      </c>
      <c r="E26" s="478"/>
      <c r="F26" s="478"/>
      <c r="G26" s="292"/>
      <c r="H26" s="293" t="s">
        <v>46</v>
      </c>
      <c r="I26" s="293"/>
    </row>
    <row r="27" s="284" customFormat="true" ht="20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23" colorId="64" zoomScale="115" zoomScaleNormal="115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ต่างประเทศ!A17</f>
        <v>812</v>
      </c>
      <c r="D2" s="95" t="str">
        <f aca="false">ต่างประเทศ!B17</f>
        <v>นายปรเมศวร์</v>
      </c>
      <c r="E2" s="95"/>
      <c r="F2" s="262" t="str">
        <f aca="false">ต่างประเทศ!C17</f>
        <v>บุญปาล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1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44" hidden="false" customHeight="true" outlineLevel="0" collapsed="false">
      <c r="A7" s="119" t="n">
        <v>1</v>
      </c>
      <c r="B7" s="112" t="s">
        <v>361</v>
      </c>
      <c r="C7" s="134" t="s">
        <v>60</v>
      </c>
      <c r="D7" s="112" t="s">
        <v>73</v>
      </c>
      <c r="E7" s="187" t="n">
        <v>25073</v>
      </c>
      <c r="F7" s="113" t="n">
        <v>1</v>
      </c>
      <c r="G7" s="133"/>
      <c r="H7" s="132"/>
      <c r="I7" s="125"/>
    </row>
    <row r="8" s="217" customFormat="true" ht="88.5" hidden="false" customHeight="true" outlineLevel="0" collapsed="false">
      <c r="A8" s="54"/>
      <c r="B8" s="112"/>
      <c r="C8" s="115"/>
      <c r="D8" s="112"/>
      <c r="E8" s="187"/>
      <c r="F8" s="113"/>
      <c r="G8" s="113"/>
      <c r="H8" s="136"/>
      <c r="I8" s="125"/>
    </row>
    <row r="9" s="217" customFormat="true" ht="69" hidden="false" customHeight="true" outlineLevel="0" collapsed="false">
      <c r="A9" s="119"/>
      <c r="B9" s="112"/>
      <c r="C9" s="115"/>
      <c r="D9" s="112"/>
      <c r="E9" s="187"/>
      <c r="F9" s="113"/>
      <c r="G9" s="113"/>
      <c r="H9" s="136"/>
      <c r="I9" s="125"/>
    </row>
    <row r="10" s="217" customFormat="true" ht="71.25" hidden="false" customHeight="true" outlineLevel="0" collapsed="false">
      <c r="A10" s="53"/>
      <c r="B10" s="112"/>
      <c r="C10" s="115"/>
      <c r="D10" s="112"/>
      <c r="E10" s="114"/>
      <c r="F10" s="115"/>
      <c r="G10" s="115"/>
      <c r="H10" s="120"/>
      <c r="I10" s="125"/>
    </row>
    <row r="11" s="217" customFormat="true" ht="70.5" hidden="false" customHeight="true" outlineLevel="0" collapsed="false">
      <c r="A11" s="119"/>
      <c r="B11" s="112"/>
      <c r="C11" s="115"/>
      <c r="D11" s="112"/>
      <c r="E11" s="114"/>
      <c r="F11" s="125"/>
      <c r="G11" s="133"/>
      <c r="H11" s="221"/>
      <c r="I11" s="125"/>
    </row>
    <row r="12" s="217" customFormat="true" ht="90" hidden="false" customHeight="true" outlineLevel="0" collapsed="false">
      <c r="A12" s="119"/>
      <c r="B12" s="112"/>
      <c r="C12" s="115"/>
      <c r="D12" s="122"/>
      <c r="E12" s="123"/>
      <c r="F12" s="125"/>
      <c r="G12" s="133"/>
      <c r="H12" s="156"/>
      <c r="I12" s="125"/>
    </row>
    <row r="13" s="217" customFormat="true" ht="84.75" hidden="false" customHeight="true" outlineLevel="0" collapsed="false">
      <c r="A13" s="54"/>
      <c r="B13" s="112"/>
      <c r="C13" s="115"/>
      <c r="D13" s="112"/>
      <c r="E13" s="114"/>
      <c r="F13" s="115"/>
      <c r="G13" s="133"/>
      <c r="H13" s="133"/>
      <c r="I13" s="133"/>
    </row>
    <row r="14" s="217" customFormat="true" ht="178.5" hidden="false" customHeight="true" outlineLevel="0" collapsed="false">
      <c r="A14" s="137"/>
      <c r="B14" s="112"/>
      <c r="C14" s="115"/>
      <c r="D14" s="112"/>
      <c r="E14" s="187"/>
      <c r="F14" s="139"/>
      <c r="G14" s="200"/>
      <c r="H14" s="221"/>
      <c r="I14" s="115"/>
    </row>
    <row r="15" s="217" customFormat="true" ht="40.5" hidden="false" customHeight="true" outlineLevel="0" collapsed="false">
      <c r="A15" s="119"/>
      <c r="B15" s="112"/>
      <c r="C15" s="125"/>
      <c r="D15" s="122"/>
      <c r="E15" s="115"/>
      <c r="F15" s="115"/>
      <c r="G15" s="117"/>
      <c r="H15" s="205"/>
      <c r="I15" s="115"/>
    </row>
    <row r="16" s="217" customFormat="true" ht="40.5" hidden="false" customHeight="true" outlineLevel="0" collapsed="false">
      <c r="A16" s="119"/>
      <c r="B16" s="112"/>
      <c r="C16" s="125"/>
      <c r="D16" s="125"/>
      <c r="E16" s="114"/>
      <c r="F16" s="115"/>
      <c r="G16" s="133"/>
      <c r="H16" s="132"/>
      <c r="I16" s="133"/>
    </row>
    <row r="17" customFormat="false" ht="56.25" hidden="false" customHeight="true" outlineLevel="0" collapsed="false">
      <c r="A17" s="199"/>
      <c r="B17" s="112"/>
      <c r="C17" s="143"/>
      <c r="D17" s="135"/>
      <c r="E17" s="128"/>
      <c r="F17" s="128"/>
      <c r="G17" s="175"/>
      <c r="H17" s="401"/>
      <c r="I17" s="128"/>
    </row>
    <row r="18" customFormat="false" ht="54.75" hidden="false" customHeight="true" outlineLevel="0" collapsed="false">
      <c r="A18" s="119"/>
      <c r="B18" s="122"/>
      <c r="C18" s="125"/>
      <c r="D18" s="377"/>
      <c r="E18" s="115"/>
      <c r="F18" s="115"/>
      <c r="G18" s="84"/>
      <c r="H18" s="401"/>
      <c r="I18" s="115"/>
    </row>
    <row r="19" customFormat="false" ht="42" hidden="false" customHeight="true" outlineLevel="0" collapsed="false">
      <c r="A19" s="119"/>
      <c r="B19" s="112"/>
      <c r="C19" s="125"/>
      <c r="D19" s="112"/>
      <c r="E19" s="133"/>
      <c r="F19" s="115"/>
      <c r="G19" s="117"/>
      <c r="H19" s="205"/>
      <c r="I19" s="115"/>
    </row>
    <row r="20" customFormat="false" ht="42" hidden="false" customHeight="true" outlineLevel="0" collapsed="false">
      <c r="A20" s="119"/>
      <c r="B20" s="122"/>
      <c r="C20" s="125"/>
      <c r="D20" s="122"/>
      <c r="E20" s="125"/>
      <c r="F20" s="125"/>
      <c r="G20" s="133"/>
      <c r="H20" s="132"/>
      <c r="I20" s="84"/>
    </row>
    <row r="21" customFormat="false" ht="39.75" hidden="false" customHeight="true" outlineLevel="0" collapsed="false">
      <c r="A21" s="119"/>
      <c r="B21" s="133"/>
      <c r="C21" s="115"/>
      <c r="D21" s="117"/>
      <c r="E21" s="114"/>
      <c r="F21" s="115"/>
      <c r="G21" s="117"/>
      <c r="H21" s="203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0.25" hidden="false" customHeight="true" outlineLevel="0" collapsed="false">
      <c r="A26" s="291"/>
      <c r="D26" s="478" t="s">
        <v>86</v>
      </c>
      <c r="E26" s="478"/>
      <c r="F26" s="478"/>
      <c r="G26" s="292"/>
      <c r="H26" s="293" t="s">
        <v>46</v>
      </c>
      <c r="I26" s="293"/>
    </row>
    <row r="27" s="284" customFormat="true" ht="20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H9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ต่างประเทศ!A18</f>
        <v>813</v>
      </c>
      <c r="D2" s="95" t="str">
        <f aca="false">ต่างประเทศ!B18</f>
        <v>นางเพียงขวัญ</v>
      </c>
      <c r="E2" s="95"/>
      <c r="F2" s="262" t="str">
        <f aca="false">ต่างประเทศ!C18</f>
        <v>คำตุ้ย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3</v>
      </c>
      <c r="B6" s="109"/>
      <c r="C6" s="110"/>
      <c r="D6" s="109"/>
      <c r="E6" s="109"/>
      <c r="F6" s="108" t="n">
        <f aca="false">SUM(F7:F25)</f>
        <v>4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81.75" hidden="false" customHeight="true" outlineLevel="0" collapsed="false">
      <c r="A7" s="119" t="n">
        <v>1</v>
      </c>
      <c r="B7" s="112" t="s">
        <v>633</v>
      </c>
      <c r="C7" s="196" t="s">
        <v>634</v>
      </c>
      <c r="D7" s="112" t="s">
        <v>635</v>
      </c>
      <c r="E7" s="123" t="s">
        <v>636</v>
      </c>
      <c r="F7" s="115" t="n">
        <v>2</v>
      </c>
      <c r="G7" s="139"/>
      <c r="H7" s="205"/>
      <c r="I7" s="125"/>
    </row>
    <row r="8" s="217" customFormat="true" ht="83.55" hidden="false" customHeight="true" outlineLevel="0" collapsed="false">
      <c r="A8" s="119" t="n">
        <v>2</v>
      </c>
      <c r="B8" s="112" t="s">
        <v>628</v>
      </c>
      <c r="C8" s="134" t="s">
        <v>629</v>
      </c>
      <c r="D8" s="112" t="s">
        <v>630</v>
      </c>
      <c r="E8" s="114" t="s">
        <v>631</v>
      </c>
      <c r="F8" s="115" t="n">
        <v>1</v>
      </c>
      <c r="G8" s="154"/>
      <c r="H8" s="120"/>
      <c r="I8" s="134" t="s">
        <v>632</v>
      </c>
    </row>
    <row r="9" s="217" customFormat="true" ht="124.5" hidden="false" customHeight="true" outlineLevel="0" collapsed="false">
      <c r="A9" s="119" t="n">
        <v>3</v>
      </c>
      <c r="B9" s="112" t="s">
        <v>361</v>
      </c>
      <c r="C9" s="134" t="s">
        <v>60</v>
      </c>
      <c r="D9" s="112" t="s">
        <v>73</v>
      </c>
      <c r="E9" s="187" t="n">
        <v>25073</v>
      </c>
      <c r="F9" s="113" t="n">
        <v>1</v>
      </c>
      <c r="G9" s="133"/>
      <c r="H9" s="132"/>
      <c r="I9" s="125"/>
    </row>
    <row r="10" s="217" customFormat="true" ht="84" hidden="false" customHeight="true" outlineLevel="0" collapsed="false">
      <c r="A10" s="119"/>
      <c r="B10" s="112"/>
      <c r="C10" s="115"/>
      <c r="D10" s="112"/>
      <c r="E10" s="114"/>
      <c r="F10" s="125"/>
      <c r="G10" s="133"/>
      <c r="H10" s="221"/>
      <c r="I10" s="125"/>
    </row>
    <row r="11" s="217" customFormat="true" ht="70.95" hidden="false" customHeight="true" outlineLevel="0" collapsed="false">
      <c r="A11" s="54"/>
      <c r="B11" s="112"/>
      <c r="C11" s="115"/>
      <c r="D11" s="112"/>
      <c r="E11" s="114"/>
      <c r="F11" s="115"/>
      <c r="G11" s="133"/>
      <c r="H11" s="116"/>
      <c r="I11" s="125"/>
    </row>
    <row r="12" s="217" customFormat="true" ht="84.75" hidden="false" customHeight="true" outlineLevel="0" collapsed="false">
      <c r="A12" s="137"/>
      <c r="B12" s="112"/>
      <c r="C12" s="115"/>
      <c r="D12" s="112"/>
      <c r="E12" s="187"/>
      <c r="F12" s="139"/>
      <c r="G12" s="200"/>
      <c r="H12" s="149"/>
      <c r="I12" s="125"/>
    </row>
    <row r="13" s="217" customFormat="true" ht="69.75" hidden="false" customHeight="true" outlineLevel="0" collapsed="false">
      <c r="A13" s="54"/>
      <c r="B13" s="133"/>
      <c r="C13" s="115"/>
      <c r="D13" s="133"/>
      <c r="E13" s="115"/>
      <c r="F13" s="115"/>
      <c r="G13" s="84"/>
      <c r="H13" s="147"/>
      <c r="I13" s="125"/>
    </row>
    <row r="14" s="217" customFormat="true" ht="68.25" hidden="false" customHeight="true" outlineLevel="0" collapsed="false">
      <c r="A14" s="54"/>
      <c r="B14" s="112"/>
      <c r="C14" s="115"/>
      <c r="D14" s="112"/>
      <c r="E14" s="187"/>
      <c r="F14" s="113"/>
      <c r="G14" s="113"/>
      <c r="H14" s="136"/>
      <c r="I14" s="125"/>
    </row>
    <row r="15" s="217" customFormat="true" ht="65.25" hidden="false" customHeight="true" outlineLevel="0" collapsed="false">
      <c r="A15" s="53"/>
      <c r="B15" s="112"/>
      <c r="C15" s="115"/>
      <c r="D15" s="112"/>
      <c r="E15" s="114"/>
      <c r="F15" s="115"/>
      <c r="G15" s="115"/>
      <c r="H15" s="132"/>
      <c r="I15" s="125"/>
    </row>
    <row r="16" s="217" customFormat="true" ht="60" hidden="false" customHeight="true" outlineLevel="0" collapsed="false">
      <c r="A16" s="119"/>
      <c r="B16" s="112"/>
      <c r="C16" s="115"/>
      <c r="D16" s="112"/>
      <c r="E16" s="115"/>
      <c r="F16" s="115"/>
      <c r="G16" s="84"/>
      <c r="H16" s="170"/>
      <c r="I16" s="115"/>
    </row>
    <row r="17" customFormat="false" ht="60.75" hidden="false" customHeight="true" outlineLevel="0" collapsed="false">
      <c r="A17" s="119"/>
      <c r="B17" s="112"/>
      <c r="C17" s="125"/>
      <c r="D17" s="115"/>
      <c r="E17" s="123"/>
      <c r="F17" s="115"/>
      <c r="G17" s="117"/>
      <c r="H17" s="156"/>
      <c r="I17" s="84"/>
    </row>
    <row r="18" customFormat="false" ht="60.75" hidden="false" customHeight="true" outlineLevel="0" collapsed="false">
      <c r="A18" s="119"/>
      <c r="B18" s="122"/>
      <c r="C18" s="125"/>
      <c r="D18" s="363"/>
      <c r="E18" s="114"/>
      <c r="F18" s="115"/>
      <c r="G18" s="84"/>
      <c r="H18" s="156"/>
      <c r="I18" s="84"/>
    </row>
    <row r="19" customFormat="false" ht="48.75" hidden="false" customHeight="true" outlineLevel="0" collapsed="false">
      <c r="A19" s="125"/>
      <c r="B19" s="268"/>
      <c r="C19" s="125"/>
      <c r="D19" s="115"/>
      <c r="E19" s="117"/>
      <c r="F19" s="115"/>
      <c r="G19" s="84"/>
      <c r="H19" s="156"/>
      <c r="I19" s="84"/>
    </row>
    <row r="20" customFormat="false" ht="42.75" hidden="false" customHeight="true" outlineLevel="0" collapsed="false">
      <c r="A20" s="119"/>
      <c r="B20" s="122"/>
      <c r="C20" s="125"/>
      <c r="D20" s="122"/>
      <c r="E20" s="133"/>
      <c r="F20" s="115"/>
      <c r="G20" s="117"/>
      <c r="H20" s="205"/>
      <c r="I20" s="115"/>
    </row>
    <row r="21" customFormat="false" ht="66" hidden="false" customHeight="true" outlineLevel="0" collapsed="false">
      <c r="A21" s="119"/>
      <c r="B21" s="112"/>
      <c r="C21" s="125"/>
      <c r="D21" s="112"/>
      <c r="E21" s="117"/>
      <c r="F21" s="115"/>
      <c r="G21" s="117"/>
      <c r="H21" s="149"/>
      <c r="I21" s="115"/>
    </row>
    <row r="22" customFormat="false" ht="87.75" hidden="false" customHeight="true" outlineLevel="0" collapsed="false">
      <c r="A22" s="119"/>
      <c r="B22" s="268"/>
      <c r="C22" s="125"/>
      <c r="D22" s="125"/>
      <c r="E22" s="123"/>
      <c r="F22" s="125"/>
      <c r="G22" s="125"/>
      <c r="H22" s="136"/>
      <c r="I22" s="125"/>
    </row>
    <row r="23" customFormat="false" ht="48.75" hidden="false" customHeight="true" outlineLevel="0" collapsed="false">
      <c r="A23" s="119"/>
      <c r="B23" s="112"/>
      <c r="C23" s="115"/>
      <c r="D23" s="117"/>
      <c r="E23" s="114"/>
      <c r="F23" s="115"/>
      <c r="G23" s="84"/>
      <c r="H23" s="170"/>
      <c r="I23" s="84"/>
    </row>
    <row r="24" customFormat="false" ht="41.25" hidden="false" customHeight="true" outlineLevel="0" collapsed="false">
      <c r="A24" s="119"/>
      <c r="B24" s="112"/>
      <c r="C24" s="125"/>
      <c r="D24" s="125"/>
      <c r="E24" s="123"/>
      <c r="F24" s="115"/>
      <c r="G24" s="84"/>
      <c r="H24" s="149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0.25" hidden="false" customHeight="true" outlineLevel="0" collapsed="false">
      <c r="A26" s="291"/>
      <c r="D26" s="478" t="s">
        <v>86</v>
      </c>
      <c r="E26" s="478"/>
      <c r="F26" s="478"/>
      <c r="G26" s="292"/>
      <c r="H26" s="293" t="s">
        <v>46</v>
      </c>
      <c r="I26" s="293"/>
    </row>
    <row r="27" s="284" customFormat="true" ht="20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ต่างประเทศ!A19</f>
        <v>814</v>
      </c>
      <c r="D2" s="95" t="str">
        <f aca="false">ต่างประเทศ!B19</f>
        <v>นางสาวนภัสวรรณ</v>
      </c>
      <c r="E2" s="95"/>
      <c r="F2" s="262" t="str">
        <f aca="false">ต่างประเทศ!C19</f>
        <v>โชครฐากุล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1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88.5" hidden="false" customHeight="true" outlineLevel="0" collapsed="false">
      <c r="A7" s="119" t="n">
        <v>1</v>
      </c>
      <c r="B7" s="112" t="s">
        <v>628</v>
      </c>
      <c r="C7" s="134" t="s">
        <v>629</v>
      </c>
      <c r="D7" s="112" t="s">
        <v>630</v>
      </c>
      <c r="E7" s="114" t="s">
        <v>631</v>
      </c>
      <c r="F7" s="115" t="n">
        <v>1</v>
      </c>
      <c r="G7" s="154"/>
      <c r="H7" s="120"/>
      <c r="I7" s="134" t="s">
        <v>632</v>
      </c>
    </row>
    <row r="8" s="217" customFormat="true" ht="70.8" hidden="false" customHeight="true" outlineLevel="0" collapsed="false">
      <c r="A8" s="119"/>
      <c r="B8" s="112"/>
      <c r="C8" s="115"/>
      <c r="D8" s="112"/>
      <c r="E8" s="114"/>
      <c r="F8" s="125"/>
      <c r="G8" s="133"/>
      <c r="H8" s="221"/>
      <c r="I8" s="125"/>
    </row>
    <row r="9" s="217" customFormat="true" ht="76.5" hidden="false" customHeight="true" outlineLevel="0" collapsed="false">
      <c r="A9" s="119"/>
      <c r="B9" s="377"/>
      <c r="C9" s="115"/>
      <c r="D9" s="112"/>
      <c r="E9" s="125"/>
      <c r="F9" s="125"/>
      <c r="G9" s="125"/>
      <c r="H9" s="228"/>
      <c r="I9" s="125"/>
    </row>
    <row r="10" s="217" customFormat="true" ht="65.25" hidden="false" customHeight="true" outlineLevel="0" collapsed="false">
      <c r="A10" s="54"/>
      <c r="B10" s="112"/>
      <c r="C10" s="115"/>
      <c r="D10" s="112"/>
      <c r="E10" s="187"/>
      <c r="F10" s="113"/>
      <c r="G10" s="113"/>
      <c r="H10" s="136"/>
      <c r="I10" s="125"/>
    </row>
    <row r="11" s="217" customFormat="true" ht="85.5" hidden="false" customHeight="true" outlineLevel="0" collapsed="false">
      <c r="A11" s="119"/>
      <c r="B11" s="377"/>
      <c r="C11" s="115"/>
      <c r="D11" s="112"/>
      <c r="E11" s="112"/>
      <c r="F11" s="125"/>
      <c r="G11" s="133"/>
      <c r="H11" s="132"/>
      <c r="I11" s="125"/>
    </row>
    <row r="12" s="217" customFormat="true" ht="94.5" hidden="false" customHeight="true" outlineLevel="0" collapsed="false">
      <c r="A12" s="119"/>
      <c r="B12" s="112"/>
      <c r="C12" s="115"/>
      <c r="D12" s="112"/>
      <c r="E12" s="123"/>
      <c r="F12" s="125"/>
      <c r="G12" s="133"/>
      <c r="H12" s="132"/>
      <c r="I12" s="125"/>
    </row>
    <row r="13" s="217" customFormat="true" ht="87" hidden="false" customHeight="true" outlineLevel="0" collapsed="false">
      <c r="A13" s="119"/>
      <c r="B13" s="112"/>
      <c r="C13" s="115"/>
      <c r="D13" s="112"/>
      <c r="E13" s="117"/>
      <c r="F13" s="115"/>
      <c r="G13" s="117"/>
      <c r="H13" s="149"/>
      <c r="I13" s="117"/>
    </row>
    <row r="14" s="217" customFormat="true" ht="70.5" hidden="false" customHeight="true" outlineLevel="0" collapsed="false">
      <c r="A14" s="119"/>
      <c r="B14" s="112"/>
      <c r="C14" s="115"/>
      <c r="D14" s="112"/>
      <c r="E14" s="133"/>
      <c r="F14" s="115"/>
      <c r="G14" s="84"/>
      <c r="H14" s="170"/>
      <c r="I14" s="125"/>
    </row>
    <row r="15" s="217" customFormat="true" ht="74.25" hidden="false" customHeight="true" outlineLevel="0" collapsed="false">
      <c r="A15" s="119"/>
      <c r="B15" s="122"/>
      <c r="C15" s="125"/>
      <c r="D15" s="133"/>
      <c r="E15" s="123"/>
      <c r="F15" s="125"/>
      <c r="G15" s="133"/>
      <c r="H15" s="132"/>
      <c r="I15" s="133"/>
    </row>
    <row r="16" s="217" customFormat="true" ht="87" hidden="false" customHeight="true" outlineLevel="0" collapsed="false">
      <c r="A16" s="119"/>
      <c r="B16" s="112"/>
      <c r="C16" s="115"/>
      <c r="D16" s="112"/>
      <c r="E16" s="115"/>
      <c r="F16" s="115"/>
      <c r="G16" s="84"/>
      <c r="H16" s="170"/>
      <c r="I16" s="115"/>
    </row>
    <row r="17" customFormat="false" ht="53.25" hidden="false" customHeight="true" outlineLevel="0" collapsed="false">
      <c r="A17" s="119"/>
      <c r="B17" s="240"/>
      <c r="C17" s="113"/>
      <c r="D17" s="122"/>
      <c r="E17" s="133"/>
      <c r="F17" s="125"/>
      <c r="G17" s="133"/>
      <c r="H17" s="132"/>
      <c r="I17" s="133"/>
    </row>
    <row r="18" customFormat="false" ht="49.5" hidden="false" customHeight="true" outlineLevel="0" collapsed="false">
      <c r="A18" s="119"/>
      <c r="B18" s="133"/>
      <c r="C18" s="115"/>
      <c r="D18" s="117"/>
      <c r="E18" s="114"/>
      <c r="F18" s="115"/>
      <c r="G18" s="117"/>
      <c r="H18" s="203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0.25" hidden="false" customHeight="true" outlineLevel="0" collapsed="false">
      <c r="A26" s="291"/>
      <c r="D26" s="478" t="s">
        <v>86</v>
      </c>
      <c r="E26" s="478"/>
      <c r="F26" s="478"/>
      <c r="G26" s="292"/>
      <c r="H26" s="293" t="s">
        <v>46</v>
      </c>
      <c r="I26" s="293"/>
    </row>
    <row r="27" s="284" customFormat="true" ht="20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ต่างประเทศ!A20</f>
        <v>815</v>
      </c>
      <c r="D2" s="95" t="str">
        <f aca="false">ต่างประเทศ!B20</f>
        <v>นายณัฐพล</v>
      </c>
      <c r="E2" s="95"/>
      <c r="F2" s="262" t="str">
        <f aca="false">ต่างประเทศ!C20</f>
        <v>วุฒิปรีชา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39)</f>
        <v>1</v>
      </c>
      <c r="B6" s="109"/>
      <c r="C6" s="110"/>
      <c r="D6" s="109"/>
      <c r="E6" s="109"/>
      <c r="F6" s="108" t="n">
        <f aca="false">SUM(F7:F24)</f>
        <v>1</v>
      </c>
      <c r="G6" s="108" t="n">
        <f aca="false">SUM(G7:G24)</f>
        <v>0</v>
      </c>
      <c r="H6" s="111" t="n">
        <f aca="false">SUM(H7:H24)</f>
        <v>0</v>
      </c>
      <c r="I6" s="108"/>
    </row>
    <row r="7" s="217" customFormat="true" ht="111" hidden="false" customHeight="true" outlineLevel="0" collapsed="false">
      <c r="A7" s="119" t="n">
        <v>1</v>
      </c>
      <c r="B7" s="112" t="s">
        <v>628</v>
      </c>
      <c r="C7" s="134" t="s">
        <v>629</v>
      </c>
      <c r="D7" s="112" t="s">
        <v>630</v>
      </c>
      <c r="E7" s="187" t="s">
        <v>631</v>
      </c>
      <c r="F7" s="139" t="n">
        <v>1</v>
      </c>
      <c r="G7" s="139"/>
      <c r="H7" s="205"/>
      <c r="I7" s="134" t="s">
        <v>632</v>
      </c>
    </row>
    <row r="8" s="217" customFormat="true" ht="89.4" hidden="false" customHeight="true" outlineLevel="0" collapsed="false">
      <c r="A8" s="119"/>
      <c r="B8" s="112"/>
      <c r="C8" s="115"/>
      <c r="D8" s="112"/>
      <c r="E8" s="123"/>
      <c r="F8" s="115"/>
      <c r="G8" s="139"/>
      <c r="H8" s="205"/>
      <c r="I8" s="125"/>
    </row>
    <row r="9" s="217" customFormat="true" ht="94.2" hidden="false" customHeight="true" outlineLevel="0" collapsed="false">
      <c r="A9" s="119"/>
      <c r="B9" s="112"/>
      <c r="C9" s="125"/>
      <c r="D9" s="112"/>
      <c r="E9" s="114"/>
      <c r="F9" s="115"/>
      <c r="G9" s="154"/>
      <c r="H9" s="120"/>
      <c r="I9" s="125"/>
    </row>
    <row r="10" s="217" customFormat="true" ht="67.8" hidden="false" customHeight="true" outlineLevel="0" collapsed="false">
      <c r="A10" s="119"/>
      <c r="B10" s="112"/>
      <c r="C10" s="115"/>
      <c r="D10" s="112"/>
      <c r="E10" s="114"/>
      <c r="F10" s="125"/>
      <c r="G10" s="133"/>
      <c r="H10" s="221"/>
      <c r="I10" s="125"/>
    </row>
    <row r="11" s="217" customFormat="true" ht="90.6" hidden="false" customHeight="true" outlineLevel="0" collapsed="false">
      <c r="A11" s="119"/>
      <c r="B11" s="112"/>
      <c r="C11" s="125"/>
      <c r="D11" s="112"/>
      <c r="E11" s="114"/>
      <c r="F11" s="115"/>
      <c r="G11" s="115"/>
      <c r="H11" s="142"/>
      <c r="I11" s="125"/>
    </row>
    <row r="12" s="217" customFormat="true" ht="96" hidden="false" customHeight="true" outlineLevel="0" collapsed="false">
      <c r="A12" s="137"/>
      <c r="B12" s="112"/>
      <c r="C12" s="115"/>
      <c r="D12" s="112"/>
      <c r="E12" s="187"/>
      <c r="F12" s="139"/>
      <c r="G12" s="200"/>
      <c r="H12" s="149"/>
      <c r="I12" s="125"/>
    </row>
    <row r="13" s="217" customFormat="true" ht="87" hidden="false" customHeight="true" outlineLevel="0" collapsed="false">
      <c r="A13" s="54"/>
      <c r="B13" s="112"/>
      <c r="C13" s="115"/>
      <c r="D13" s="112"/>
      <c r="E13" s="187"/>
      <c r="F13" s="113"/>
      <c r="G13" s="113"/>
      <c r="H13" s="136"/>
      <c r="I13" s="125"/>
    </row>
    <row r="14" s="217" customFormat="true" ht="69" hidden="false" customHeight="true" outlineLevel="0" collapsed="false">
      <c r="A14" s="119"/>
      <c r="B14" s="112"/>
      <c r="C14" s="115"/>
      <c r="D14" s="112"/>
      <c r="E14" s="125"/>
      <c r="F14" s="125"/>
      <c r="G14" s="133"/>
      <c r="H14" s="221"/>
      <c r="I14" s="125"/>
    </row>
    <row r="15" s="217" customFormat="true" ht="93.75" hidden="false" customHeight="true" outlineLevel="0" collapsed="false">
      <c r="A15" s="119"/>
      <c r="B15" s="112"/>
      <c r="C15" s="115"/>
      <c r="D15" s="112"/>
      <c r="E15" s="115"/>
      <c r="F15" s="115"/>
      <c r="G15" s="84"/>
      <c r="H15" s="170"/>
      <c r="I15" s="115"/>
    </row>
    <row r="16" s="217" customFormat="true" ht="80.25" hidden="false" customHeight="true" outlineLevel="0" collapsed="false">
      <c r="A16" s="119"/>
      <c r="B16" s="112"/>
      <c r="C16" s="115"/>
      <c r="D16" s="112"/>
      <c r="E16" s="123"/>
      <c r="F16" s="125"/>
      <c r="G16" s="133"/>
      <c r="H16" s="132"/>
      <c r="I16" s="115"/>
    </row>
    <row r="17" customFormat="false" ht="66" hidden="false" customHeight="true" outlineLevel="0" collapsed="false">
      <c r="A17" s="119"/>
      <c r="B17" s="112"/>
      <c r="C17" s="115"/>
      <c r="D17" s="112"/>
      <c r="E17" s="114"/>
      <c r="F17" s="115"/>
      <c r="G17" s="117"/>
      <c r="H17" s="203"/>
      <c r="I17" s="125"/>
    </row>
    <row r="18" customFormat="false" ht="63" hidden="false" customHeight="true" outlineLevel="0" collapsed="false">
      <c r="A18" s="119"/>
      <c r="B18" s="122"/>
      <c r="C18" s="115"/>
      <c r="D18" s="122"/>
      <c r="E18" s="125"/>
      <c r="F18" s="125"/>
      <c r="G18" s="84"/>
      <c r="H18" s="408"/>
      <c r="I18" s="125"/>
    </row>
    <row r="19" customFormat="false" ht="76.5" hidden="false" customHeight="true" outlineLevel="0" collapsed="false">
      <c r="A19" s="125"/>
      <c r="B19" s="112"/>
      <c r="C19" s="115"/>
      <c r="D19" s="112"/>
      <c r="E19" s="114"/>
      <c r="F19" s="115"/>
      <c r="G19" s="84"/>
      <c r="H19" s="172"/>
      <c r="I19" s="84"/>
    </row>
    <row r="20" customFormat="false" ht="46.5" hidden="false" customHeight="true" outlineLevel="0" collapsed="false">
      <c r="A20" s="119"/>
      <c r="B20" s="240"/>
      <c r="C20" s="125"/>
      <c r="D20" s="122"/>
      <c r="E20" s="115"/>
      <c r="F20" s="115"/>
      <c r="G20" s="117"/>
      <c r="H20" s="156"/>
      <c r="I20" s="133"/>
    </row>
    <row r="21" customFormat="false" ht="76.5" hidden="false" customHeight="true" outlineLevel="0" collapsed="false">
      <c r="A21" s="119"/>
      <c r="B21" s="112"/>
      <c r="C21" s="115"/>
      <c r="D21" s="112"/>
      <c r="E21" s="123"/>
      <c r="F21" s="115"/>
      <c r="G21" s="117"/>
      <c r="H21" s="205"/>
      <c r="I21" s="125"/>
    </row>
    <row r="22" customFormat="false" ht="63" hidden="false" customHeight="true" outlineLevel="0" collapsed="false">
      <c r="A22" s="119"/>
      <c r="B22" s="122"/>
      <c r="C22" s="115"/>
      <c r="D22" s="122"/>
      <c r="E22" s="115"/>
      <c r="F22" s="115"/>
      <c r="G22" s="84"/>
      <c r="H22" s="170"/>
      <c r="I22" s="115"/>
    </row>
    <row r="23" customFormat="false" ht="73.5" hidden="false" customHeight="true" outlineLevel="0" collapsed="false">
      <c r="A23" s="119"/>
      <c r="B23" s="112"/>
      <c r="C23" s="115"/>
      <c r="D23" s="112"/>
      <c r="E23" s="114"/>
      <c r="F23" s="115"/>
      <c r="G23" s="117"/>
      <c r="H23" s="203"/>
      <c r="I23" s="84"/>
    </row>
    <row r="24" customFormat="false" ht="75" hidden="false" customHeight="true" outlineLevel="0" collapsed="false">
      <c r="A24" s="119"/>
      <c r="B24" s="112"/>
      <c r="C24" s="115"/>
      <c r="D24" s="115"/>
      <c r="E24" s="114"/>
      <c r="F24" s="115"/>
      <c r="G24" s="84"/>
      <c r="H24" s="149"/>
      <c r="I24" s="84"/>
    </row>
    <row r="25" customFormat="false" ht="45.75" hidden="false" customHeight="true" outlineLevel="0" collapsed="false">
      <c r="A25" s="119"/>
      <c r="B25" s="112"/>
      <c r="C25" s="115"/>
      <c r="D25" s="207"/>
      <c r="E25" s="123"/>
      <c r="F25" s="115"/>
      <c r="G25" s="84"/>
      <c r="H25" s="205"/>
      <c r="I25" s="115"/>
    </row>
    <row r="26" customFormat="false" ht="45.75" hidden="false" customHeight="true" outlineLevel="0" collapsed="false">
      <c r="A26" s="119"/>
      <c r="B26" s="112"/>
      <c r="C26" s="125"/>
      <c r="D26" s="178"/>
      <c r="E26" s="115"/>
      <c r="F26" s="115"/>
      <c r="G26" s="84"/>
      <c r="H26" s="205"/>
      <c r="I26" s="115"/>
    </row>
    <row r="27" customFormat="false" ht="71.25" hidden="false" customHeight="true" outlineLevel="0" collapsed="false">
      <c r="A27" s="119"/>
      <c r="B27" s="122"/>
      <c r="C27" s="125"/>
      <c r="D27" s="122"/>
      <c r="E27" s="114"/>
      <c r="F27" s="115"/>
      <c r="G27" s="84"/>
      <c r="H27" s="205"/>
      <c r="I27" s="115"/>
    </row>
    <row r="28" customFormat="false" ht="45.75" hidden="false" customHeight="true" outlineLevel="0" collapsed="false">
      <c r="A28" s="119"/>
      <c r="B28" s="112"/>
      <c r="C28" s="125"/>
      <c r="D28" s="125"/>
      <c r="E28" s="123"/>
      <c r="F28" s="115"/>
      <c r="G28" s="125"/>
      <c r="H28" s="132"/>
      <c r="I28" s="84"/>
    </row>
    <row r="29" s="284" customFormat="true" ht="20.25" hidden="false" customHeight="true" outlineLevel="0" collapsed="false">
      <c r="A29" s="291"/>
      <c r="D29" s="414" t="s">
        <v>86</v>
      </c>
      <c r="E29" s="414"/>
      <c r="F29" s="414"/>
      <c r="G29" s="483"/>
      <c r="H29" s="484" t="s">
        <v>46</v>
      </c>
      <c r="I29" s="484"/>
    </row>
    <row r="30" s="284" customFormat="true" ht="20.25" hidden="false" customHeight="true" outlineLevel="0" collapsed="false">
      <c r="A30" s="291"/>
      <c r="E30" s="45"/>
    </row>
  </sheetData>
  <mergeCells count="5">
    <mergeCell ref="A1:I1"/>
    <mergeCell ref="F4:G4"/>
    <mergeCell ref="I4:I5"/>
    <mergeCell ref="D29:F29"/>
    <mergeCell ref="H29:I29"/>
  </mergeCells>
  <hyperlinks>
    <hyperlink ref="D29" location="ต่างประเทศ!A1" display="คลิกเพื่อกลับหน้ากลุ่ม"/>
    <hyperlink ref="H29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6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2.8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ไทย!A13</f>
        <v>108</v>
      </c>
      <c r="D2" s="95" t="str">
        <f aca="false">ไทย!B13</f>
        <v>นายพิศาล</v>
      </c>
      <c r="E2" s="262" t="str">
        <f aca="false">ไทย!C13</f>
        <v>นุชจันทร์</v>
      </c>
      <c r="F2" s="97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5</v>
      </c>
      <c r="B6" s="109"/>
      <c r="C6" s="110"/>
      <c r="D6" s="109"/>
      <c r="E6" s="109"/>
      <c r="F6" s="108" t="n">
        <f aca="false">SUM(F7:F25)</f>
        <v>5</v>
      </c>
      <c r="G6" s="108" t="n">
        <f aca="false">SUM(G7:G25)</f>
        <v>0</v>
      </c>
      <c r="H6" s="111" t="n">
        <f aca="false">SUM(H7:H25)</f>
        <v>160</v>
      </c>
      <c r="I6" s="108"/>
    </row>
    <row r="7" s="217" customFormat="true" ht="82.5" hidden="false" customHeight="true" outlineLevel="0" collapsed="false">
      <c r="A7" s="53" t="n">
        <v>1</v>
      </c>
      <c r="B7" s="112" t="s">
        <v>156</v>
      </c>
      <c r="C7" s="134" t="s">
        <v>157</v>
      </c>
      <c r="D7" s="268" t="s">
        <v>158</v>
      </c>
      <c r="E7" s="114" t="n">
        <v>24981</v>
      </c>
      <c r="F7" s="115" t="n">
        <v>1</v>
      </c>
      <c r="G7" s="115"/>
      <c r="H7" s="149"/>
      <c r="I7" s="196" t="s">
        <v>113</v>
      </c>
    </row>
    <row r="8" s="217" customFormat="true" ht="114.45" hidden="false" customHeight="true" outlineLevel="0" collapsed="false">
      <c r="A8" s="119" t="n">
        <v>2</v>
      </c>
      <c r="B8" s="268" t="s">
        <v>172</v>
      </c>
      <c r="C8" s="134" t="s">
        <v>60</v>
      </c>
      <c r="D8" s="112" t="s">
        <v>97</v>
      </c>
      <c r="E8" s="127" t="n">
        <v>25002</v>
      </c>
      <c r="F8" s="143" t="n">
        <v>1</v>
      </c>
      <c r="G8" s="84"/>
      <c r="H8" s="149" t="n">
        <v>160</v>
      </c>
      <c r="I8" s="133"/>
    </row>
    <row r="9" s="217" customFormat="true" ht="87" hidden="false" customHeight="true" outlineLevel="0" collapsed="false">
      <c r="A9" s="119" t="n">
        <v>3</v>
      </c>
      <c r="B9" s="270" t="s">
        <v>173</v>
      </c>
      <c r="C9" s="270" t="s">
        <v>60</v>
      </c>
      <c r="D9" s="112" t="s">
        <v>97</v>
      </c>
      <c r="E9" s="114" t="n">
        <v>25026</v>
      </c>
      <c r="F9" s="115" t="n">
        <v>1</v>
      </c>
      <c r="G9" s="117"/>
      <c r="H9" s="149"/>
      <c r="I9" s="267" t="s">
        <v>113</v>
      </c>
    </row>
    <row r="10" s="217" customFormat="true" ht="97.2" hidden="false" customHeight="true" outlineLevel="0" collapsed="false">
      <c r="A10" s="54" t="n">
        <v>4</v>
      </c>
      <c r="B10" s="112" t="s">
        <v>154</v>
      </c>
      <c r="C10" s="134" t="s">
        <v>60</v>
      </c>
      <c r="D10" s="112" t="s">
        <v>155</v>
      </c>
      <c r="E10" s="114" t="n">
        <v>25040</v>
      </c>
      <c r="F10" s="115" t="n">
        <v>1</v>
      </c>
      <c r="G10" s="117"/>
      <c r="H10" s="205"/>
      <c r="I10" s="125"/>
    </row>
    <row r="11" s="217" customFormat="true" ht="82.95" hidden="false" customHeight="true" outlineLevel="0" collapsed="false">
      <c r="A11" s="199" t="n">
        <v>5</v>
      </c>
      <c r="B11" s="112" t="s">
        <v>174</v>
      </c>
      <c r="C11" s="134" t="s">
        <v>175</v>
      </c>
      <c r="D11" s="112" t="s">
        <v>176</v>
      </c>
      <c r="E11" s="123" t="n">
        <v>25041</v>
      </c>
      <c r="F11" s="143" t="n">
        <v>1</v>
      </c>
      <c r="G11" s="125"/>
      <c r="H11" s="159"/>
      <c r="I11" s="196" t="s">
        <v>113</v>
      </c>
    </row>
    <row r="12" s="217" customFormat="true" ht="94.2" hidden="false" customHeight="true" outlineLevel="0" collapsed="false">
      <c r="A12" s="54"/>
      <c r="B12" s="133"/>
      <c r="C12" s="117"/>
      <c r="D12" s="133"/>
      <c r="E12" s="115"/>
      <c r="F12" s="115"/>
      <c r="G12" s="117"/>
      <c r="H12" s="156"/>
      <c r="I12" s="133"/>
    </row>
    <row r="13" s="217" customFormat="true" ht="42.7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231"/>
      <c r="I13" s="133"/>
    </row>
    <row r="14" s="217" customFormat="true" ht="42.7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231"/>
      <c r="I14" s="133"/>
    </row>
    <row r="15" customFormat="false" ht="20.25" hidden="false" customHeight="true" outlineLevel="0" collapsed="false">
      <c r="A15" s="264"/>
      <c r="B15" s="84"/>
      <c r="C15" s="84"/>
      <c r="D15" s="84"/>
      <c r="E15" s="133"/>
      <c r="F15" s="84"/>
      <c r="G15" s="84"/>
      <c r="H15" s="170"/>
      <c r="I15" s="84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customFormat="false" ht="23.25" hidden="false" customHeight="true" outlineLevel="0" collapsed="false">
      <c r="D26" s="265" t="s">
        <v>86</v>
      </c>
      <c r="E26" s="265"/>
      <c r="F26" s="265"/>
      <c r="G26" s="181"/>
      <c r="H26" s="266" t="s">
        <v>46</v>
      </c>
      <c r="I26" s="266"/>
    </row>
    <row r="27" customFormat="false" ht="23.25" hidden="false" customHeight="true" outlineLevel="0" collapsed="false"/>
  </sheetData>
  <mergeCells count="5">
    <mergeCell ref="A1:I1"/>
    <mergeCell ref="F4:G4"/>
    <mergeCell ref="I4:I5"/>
    <mergeCell ref="D26:F26"/>
    <mergeCell ref="H26:I26"/>
  </mergeCells>
  <hyperlinks>
    <hyperlink ref="D26" location="ไทย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I9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9.3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ต่างประเทศ!A21</f>
        <v>816</v>
      </c>
      <c r="D2" s="95" t="str">
        <f aca="false">ต่างประเทศ!B21</f>
        <v>นางรัตติยา</v>
      </c>
      <c r="E2" s="95" t="str">
        <f aca="false">ต่างประเทศ!C21</f>
        <v>ตาทิพย์</v>
      </c>
      <c r="F2" s="262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88.5" hidden="false" customHeight="true" outlineLevel="0" collapsed="false">
      <c r="A7" s="137"/>
      <c r="B7" s="112"/>
      <c r="C7" s="115"/>
      <c r="D7" s="112"/>
      <c r="E7" s="187"/>
      <c r="F7" s="139"/>
      <c r="G7" s="200"/>
      <c r="H7" s="149"/>
      <c r="I7" s="125"/>
    </row>
    <row r="8" s="217" customFormat="true" ht="66" hidden="false" customHeight="true" outlineLevel="0" collapsed="false">
      <c r="A8" s="54"/>
      <c r="B8" s="112"/>
      <c r="C8" s="115"/>
      <c r="D8" s="112"/>
      <c r="E8" s="187"/>
      <c r="F8" s="113"/>
      <c r="G8" s="113"/>
      <c r="H8" s="136"/>
      <c r="I8" s="125"/>
    </row>
    <row r="9" s="217" customFormat="true" ht="69.75" hidden="false" customHeight="true" outlineLevel="0" collapsed="false">
      <c r="A9" s="53"/>
      <c r="B9" s="112"/>
      <c r="C9" s="115"/>
      <c r="D9" s="112"/>
      <c r="E9" s="114"/>
      <c r="F9" s="115"/>
      <c r="G9" s="115"/>
      <c r="H9" s="132"/>
      <c r="I9" s="125"/>
    </row>
    <row r="10" s="217" customFormat="true" ht="66.75" hidden="false" customHeight="true" outlineLevel="0" collapsed="false">
      <c r="A10" s="54"/>
      <c r="B10" s="112"/>
      <c r="C10" s="115"/>
      <c r="D10" s="112"/>
      <c r="E10" s="114"/>
      <c r="F10" s="115"/>
      <c r="G10" s="133"/>
      <c r="H10" s="116"/>
      <c r="I10" s="125"/>
    </row>
    <row r="11" s="217" customFormat="true" ht="66.45" hidden="false" customHeight="true" outlineLevel="0" collapsed="false">
      <c r="A11" s="119"/>
      <c r="B11" s="112"/>
      <c r="C11" s="115"/>
      <c r="D11" s="112"/>
      <c r="E11" s="114"/>
      <c r="F11" s="115"/>
      <c r="G11" s="133"/>
      <c r="H11" s="420"/>
      <c r="I11" s="113"/>
    </row>
    <row r="12" s="217" customFormat="true" ht="75" hidden="false" customHeight="true" outlineLevel="0" collapsed="false">
      <c r="A12" s="119"/>
      <c r="B12" s="294"/>
      <c r="C12" s="125"/>
      <c r="D12" s="112"/>
      <c r="E12" s="123"/>
      <c r="F12" s="125"/>
      <c r="G12" s="125"/>
      <c r="H12" s="159"/>
      <c r="I12" s="125"/>
    </row>
    <row r="13" s="217" customFormat="true" ht="64.5" hidden="false" customHeight="true" outlineLevel="0" collapsed="false">
      <c r="A13" s="119"/>
      <c r="B13" s="112"/>
      <c r="C13" s="115"/>
      <c r="D13" s="112"/>
      <c r="E13" s="115"/>
      <c r="F13" s="115"/>
      <c r="G13" s="117"/>
      <c r="H13" s="149"/>
      <c r="I13" s="152"/>
    </row>
    <row r="14" s="217" customFormat="true" ht="63.75" hidden="false" customHeight="true" outlineLevel="0" collapsed="false">
      <c r="A14" s="119"/>
      <c r="B14" s="112"/>
      <c r="C14" s="115"/>
      <c r="D14" s="122"/>
      <c r="E14" s="123"/>
      <c r="F14" s="125"/>
      <c r="G14" s="133"/>
      <c r="H14" s="156"/>
      <c r="I14" s="152"/>
    </row>
    <row r="15" s="217" customFormat="true" ht="64.95" hidden="false" customHeight="true" outlineLevel="0" collapsed="false">
      <c r="A15" s="119"/>
      <c r="B15" s="112"/>
      <c r="C15" s="115"/>
      <c r="D15" s="122"/>
      <c r="E15" s="187"/>
      <c r="F15" s="113"/>
      <c r="G15" s="113"/>
      <c r="H15" s="136"/>
      <c r="I15" s="125"/>
    </row>
    <row r="16" s="217" customFormat="true" ht="60.45" hidden="false" customHeight="true" outlineLevel="0" collapsed="false">
      <c r="A16" s="119"/>
      <c r="B16" s="122"/>
      <c r="C16" s="115"/>
      <c r="D16" s="122"/>
      <c r="E16" s="117"/>
      <c r="F16" s="115"/>
      <c r="G16" s="117"/>
      <c r="H16" s="149"/>
      <c r="I16" s="125"/>
    </row>
    <row r="17" customFormat="false" ht="109.2" hidden="false" customHeight="true" outlineLevel="0" collapsed="false">
      <c r="A17" s="119"/>
      <c r="B17" s="112"/>
      <c r="C17" s="115"/>
      <c r="D17" s="112"/>
      <c r="E17" s="125"/>
      <c r="F17" s="125"/>
      <c r="G17" s="239"/>
      <c r="H17" s="378"/>
      <c r="I17" s="133"/>
    </row>
    <row r="18" customFormat="false" ht="75" hidden="false" customHeight="true" outlineLevel="0" collapsed="false">
      <c r="A18" s="119"/>
      <c r="B18" s="112"/>
      <c r="C18" s="115"/>
      <c r="D18" s="112"/>
      <c r="E18" s="123"/>
      <c r="F18" s="115"/>
      <c r="G18" s="84"/>
      <c r="H18" s="205"/>
      <c r="I18" s="84"/>
    </row>
    <row r="19" customFormat="false" ht="79.2" hidden="false" customHeight="true" outlineLevel="0" collapsed="false">
      <c r="A19" s="119"/>
      <c r="B19" s="112"/>
      <c r="C19" s="115"/>
      <c r="D19" s="240"/>
      <c r="E19" s="115"/>
      <c r="F19" s="115"/>
      <c r="G19" s="115"/>
      <c r="H19" s="170"/>
      <c r="I19" s="125"/>
    </row>
    <row r="20" customFormat="false" ht="20.25" hidden="false" customHeight="true" outlineLevel="0" collapsed="false">
      <c r="A20" s="264"/>
      <c r="B20" s="173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0.25" hidden="false" customHeight="true" outlineLevel="0" collapsed="false">
      <c r="A26" s="291"/>
      <c r="D26" s="478" t="s">
        <v>86</v>
      </c>
      <c r="E26" s="478"/>
      <c r="F26" s="478"/>
      <c r="G26" s="292"/>
      <c r="H26" s="293" t="s">
        <v>46</v>
      </c>
      <c r="I26" s="293"/>
    </row>
    <row r="27" s="284" customFormat="true" ht="20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ต่างประเทศ!A22</f>
        <v>816.1</v>
      </c>
      <c r="D2" s="95" t="n">
        <f aca="false">ต่างประเทศ!B22</f>
        <v>0</v>
      </c>
      <c r="E2" s="95" t="n">
        <f aca="false">ต่างประเทศ!C22</f>
        <v>0</v>
      </c>
      <c r="F2" s="262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88.5" hidden="false" customHeight="true" outlineLevel="0" collapsed="false">
      <c r="A7" s="119"/>
      <c r="B7" s="112"/>
      <c r="C7" s="115"/>
      <c r="D7" s="112"/>
      <c r="E7" s="123"/>
      <c r="F7" s="125"/>
      <c r="G7" s="133"/>
      <c r="H7" s="156"/>
      <c r="I7" s="152"/>
    </row>
    <row r="8" s="217" customFormat="true" ht="66" hidden="false" customHeight="true" outlineLevel="0" collapsed="false">
      <c r="A8" s="119"/>
      <c r="B8" s="112"/>
      <c r="C8" s="115"/>
      <c r="D8" s="112"/>
      <c r="E8" s="187"/>
      <c r="F8" s="113"/>
      <c r="G8" s="113"/>
      <c r="H8" s="136"/>
      <c r="I8" s="125"/>
    </row>
    <row r="9" s="217" customFormat="true" ht="69.75" hidden="false" customHeight="true" outlineLevel="0" collapsed="false">
      <c r="A9" s="119"/>
      <c r="B9" s="112"/>
      <c r="C9" s="115"/>
      <c r="D9" s="240"/>
      <c r="E9" s="115"/>
      <c r="F9" s="115"/>
      <c r="G9" s="115"/>
      <c r="H9" s="170"/>
      <c r="I9" s="125"/>
    </row>
    <row r="10" s="217" customFormat="true" ht="66.75" hidden="false" customHeight="true" outlineLevel="0" collapsed="false">
      <c r="A10" s="119"/>
      <c r="B10" s="112"/>
      <c r="C10" s="115"/>
      <c r="D10" s="112"/>
      <c r="E10" s="114"/>
      <c r="F10" s="115"/>
      <c r="G10" s="133"/>
      <c r="H10" s="221"/>
      <c r="I10" s="125"/>
    </row>
    <row r="11" s="217" customFormat="true" ht="66.45" hidden="false" customHeight="true" outlineLevel="0" collapsed="false">
      <c r="A11" s="119"/>
      <c r="B11" s="112"/>
      <c r="C11" s="115"/>
      <c r="D11" s="112"/>
      <c r="E11" s="114"/>
      <c r="F11" s="115"/>
      <c r="G11" s="133"/>
      <c r="H11" s="420"/>
      <c r="I11" s="113"/>
    </row>
    <row r="12" s="217" customFormat="true" ht="75" hidden="false" customHeight="true" outlineLevel="0" collapsed="false">
      <c r="A12" s="119"/>
      <c r="B12" s="294"/>
      <c r="C12" s="125"/>
      <c r="D12" s="112"/>
      <c r="E12" s="123"/>
      <c r="F12" s="125"/>
      <c r="G12" s="125"/>
      <c r="H12" s="159"/>
      <c r="I12" s="125"/>
    </row>
    <row r="13" s="217" customFormat="true" ht="64.5" hidden="false" customHeight="true" outlineLevel="0" collapsed="false">
      <c r="A13" s="119"/>
      <c r="B13" s="112"/>
      <c r="C13" s="115"/>
      <c r="D13" s="112"/>
      <c r="E13" s="115"/>
      <c r="F13" s="115"/>
      <c r="G13" s="117"/>
      <c r="H13" s="149"/>
      <c r="I13" s="152"/>
    </row>
    <row r="14" s="217" customFormat="true" ht="63.75" hidden="false" customHeight="true" outlineLevel="0" collapsed="false">
      <c r="A14" s="119"/>
      <c r="B14" s="112"/>
      <c r="C14" s="115"/>
      <c r="D14" s="122"/>
      <c r="E14" s="123"/>
      <c r="F14" s="125"/>
      <c r="G14" s="133"/>
      <c r="H14" s="156"/>
      <c r="I14" s="152"/>
    </row>
    <row r="15" s="217" customFormat="true" ht="51.75" hidden="false" customHeight="true" outlineLevel="0" collapsed="false">
      <c r="A15" s="119"/>
      <c r="B15" s="173"/>
      <c r="C15" s="115"/>
      <c r="D15" s="178"/>
      <c r="E15" s="114"/>
      <c r="F15" s="115"/>
      <c r="G15" s="117"/>
      <c r="H15" s="205"/>
      <c r="I15" s="133"/>
    </row>
    <row r="16" s="217" customFormat="true" ht="40.5" hidden="false" customHeight="true" outlineLevel="0" collapsed="false">
      <c r="A16" s="119"/>
      <c r="B16" s="112"/>
      <c r="C16" s="115"/>
      <c r="D16" s="112"/>
      <c r="E16" s="117"/>
      <c r="F16" s="115"/>
      <c r="G16" s="117"/>
      <c r="H16" s="149"/>
      <c r="I16" s="115"/>
    </row>
    <row r="17" customFormat="false" ht="43.5" hidden="false" customHeight="true" outlineLevel="0" collapsed="false">
      <c r="A17" s="137"/>
      <c r="B17" s="122"/>
      <c r="C17" s="115"/>
      <c r="D17" s="122"/>
      <c r="E17" s="187"/>
      <c r="F17" s="113"/>
      <c r="G17" s="239"/>
      <c r="H17" s="378"/>
      <c r="I17" s="133"/>
    </row>
    <row r="18" customFormat="false" ht="75" hidden="false" customHeight="true" outlineLevel="0" collapsed="false">
      <c r="A18" s="119"/>
      <c r="B18" s="112"/>
      <c r="C18" s="115"/>
      <c r="D18" s="112"/>
      <c r="E18" s="115"/>
      <c r="F18" s="115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0.25" hidden="false" customHeight="true" outlineLevel="0" collapsed="false">
      <c r="A26" s="291"/>
      <c r="D26" s="478" t="s">
        <v>86</v>
      </c>
      <c r="E26" s="478"/>
      <c r="F26" s="478"/>
      <c r="G26" s="292"/>
      <c r="H26" s="293" t="s">
        <v>46</v>
      </c>
      <c r="I26" s="293"/>
    </row>
    <row r="27" s="284" customFormat="true" ht="20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7" activeCellId="0" sqref="J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ต่างประเทศ!A24</f>
        <v>817</v>
      </c>
      <c r="D2" s="95" t="str">
        <f aca="false">ต่างประเทศ!B24</f>
        <v>กลุ่มสาระภาษาต่างประเทศที่ 2</v>
      </c>
      <c r="E2" s="95"/>
      <c r="F2" s="262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4)</f>
        <v>0</v>
      </c>
      <c r="B6" s="109"/>
      <c r="C6" s="110"/>
      <c r="D6" s="109"/>
      <c r="E6" s="109"/>
      <c r="F6" s="108" t="n">
        <f aca="false">SUM(F7:F24)</f>
        <v>0</v>
      </c>
      <c r="G6" s="108" t="n">
        <f aca="false">SUM(G7:G24)</f>
        <v>0</v>
      </c>
      <c r="H6" s="111" t="n">
        <f aca="false">SUM(H7:H24)</f>
        <v>0</v>
      </c>
      <c r="I6" s="108"/>
    </row>
    <row r="7" s="217" customFormat="true" ht="72" hidden="false" customHeight="true" outlineLevel="0" collapsed="false">
      <c r="A7" s="119"/>
      <c r="B7" s="122"/>
      <c r="C7" s="115"/>
      <c r="D7" s="112"/>
      <c r="E7" s="123"/>
      <c r="F7" s="125"/>
      <c r="G7" s="125"/>
      <c r="H7" s="136"/>
      <c r="I7" s="115"/>
    </row>
    <row r="8" s="217" customFormat="true" ht="70.5" hidden="false" customHeight="true" outlineLevel="0" collapsed="false">
      <c r="A8" s="119"/>
      <c r="B8" s="294"/>
      <c r="C8" s="115"/>
      <c r="D8" s="122"/>
      <c r="E8" s="123"/>
      <c r="F8" s="125"/>
      <c r="G8" s="125"/>
      <c r="H8" s="136"/>
      <c r="I8" s="115"/>
    </row>
    <row r="9" s="217" customFormat="true" ht="89.25" hidden="false" customHeight="true" outlineLevel="0" collapsed="false">
      <c r="A9" s="119"/>
      <c r="B9" s="112"/>
      <c r="C9" s="115"/>
      <c r="D9" s="122"/>
      <c r="E9" s="125"/>
      <c r="F9" s="125"/>
      <c r="G9" s="133"/>
      <c r="H9" s="132"/>
      <c r="I9" s="125"/>
    </row>
    <row r="10" s="217" customFormat="true" ht="43.5" hidden="false" customHeight="true" outlineLevel="0" collapsed="false">
      <c r="A10" s="137"/>
      <c r="B10" s="112"/>
      <c r="C10" s="113"/>
      <c r="D10" s="112"/>
      <c r="E10" s="113"/>
      <c r="F10" s="139"/>
      <c r="G10" s="133"/>
      <c r="H10" s="132"/>
      <c r="I10" s="113"/>
    </row>
    <row r="11" s="217" customFormat="true" ht="45.75" hidden="false" customHeight="true" outlineLevel="0" collapsed="false">
      <c r="A11" s="119"/>
      <c r="B11" s="122"/>
      <c r="C11" s="113"/>
      <c r="D11" s="122"/>
      <c r="E11" s="125"/>
      <c r="F11" s="125"/>
      <c r="G11" s="133"/>
      <c r="H11" s="132"/>
      <c r="I11" s="125"/>
    </row>
    <row r="12" s="217" customFormat="true" ht="40.5" hidden="false" customHeight="true" outlineLevel="0" collapsed="false">
      <c r="A12" s="119"/>
      <c r="B12" s="112"/>
      <c r="C12" s="115"/>
      <c r="D12" s="112"/>
      <c r="E12" s="114"/>
      <c r="F12" s="115"/>
      <c r="G12" s="115"/>
      <c r="H12" s="151"/>
      <c r="I12" s="150"/>
    </row>
    <row r="13" s="217" customFormat="true" ht="65.25" hidden="false" customHeight="true" outlineLevel="0" collapsed="false">
      <c r="A13" s="119"/>
      <c r="B13" s="122"/>
      <c r="C13" s="115"/>
      <c r="D13" s="112"/>
      <c r="E13" s="113"/>
      <c r="F13" s="113"/>
      <c r="G13" s="239"/>
      <c r="H13" s="132"/>
      <c r="I13" s="150"/>
    </row>
    <row r="14" s="217" customFormat="true" ht="72" hidden="false" customHeight="true" outlineLevel="0" collapsed="false">
      <c r="A14" s="119"/>
      <c r="B14" s="178"/>
      <c r="C14" s="125"/>
      <c r="D14" s="112"/>
      <c r="E14" s="125"/>
      <c r="F14" s="125"/>
      <c r="G14" s="133"/>
      <c r="H14" s="142"/>
      <c r="I14" s="235"/>
    </row>
    <row r="15" s="217" customFormat="true" ht="69" hidden="false" customHeight="true" outlineLevel="0" collapsed="false">
      <c r="A15" s="119"/>
      <c r="B15" s="122"/>
      <c r="C15" s="115"/>
      <c r="D15" s="112"/>
      <c r="E15" s="125"/>
      <c r="F15" s="125"/>
      <c r="G15" s="125"/>
      <c r="H15" s="132"/>
      <c r="I15" s="125"/>
    </row>
    <row r="16" s="217" customFormat="true" ht="66" hidden="false" customHeight="true" outlineLevel="0" collapsed="false">
      <c r="A16" s="119"/>
      <c r="B16" s="112"/>
      <c r="C16" s="115"/>
      <c r="D16" s="122"/>
      <c r="E16" s="125"/>
      <c r="F16" s="125"/>
      <c r="G16" s="133"/>
      <c r="H16" s="136"/>
      <c r="I16" s="125"/>
    </row>
    <row r="17" customFormat="false" ht="67.5" hidden="false" customHeight="true" outlineLevel="0" collapsed="false">
      <c r="A17" s="119"/>
      <c r="B17" s="112"/>
      <c r="C17" s="125"/>
      <c r="D17" s="133"/>
      <c r="E17" s="123"/>
      <c r="F17" s="125"/>
      <c r="G17" s="133"/>
      <c r="H17" s="132"/>
      <c r="I17" s="133"/>
    </row>
    <row r="18" customFormat="false" ht="84.75" hidden="false" customHeight="true" outlineLevel="0" collapsed="false">
      <c r="A18" s="119"/>
      <c r="B18" s="178"/>
      <c r="C18" s="115"/>
      <c r="D18" s="122"/>
      <c r="E18" s="115"/>
      <c r="F18" s="115"/>
      <c r="G18" s="133"/>
      <c r="H18" s="142"/>
      <c r="I18" s="84"/>
    </row>
    <row r="19" customFormat="false" ht="60" hidden="false" customHeight="true" outlineLevel="0" collapsed="false">
      <c r="A19" s="119"/>
      <c r="B19" s="112"/>
      <c r="C19" s="115"/>
      <c r="D19" s="112"/>
      <c r="E19" s="115"/>
      <c r="F19" s="115"/>
      <c r="G19" s="84"/>
      <c r="H19" s="170"/>
      <c r="I19" s="115"/>
    </row>
    <row r="20" customFormat="false" ht="45.75" hidden="false" customHeight="true" outlineLevel="0" collapsed="false">
      <c r="A20" s="119"/>
      <c r="B20" s="133"/>
      <c r="C20" s="125"/>
      <c r="D20" s="135"/>
      <c r="E20" s="125"/>
      <c r="F20" s="125"/>
      <c r="G20" s="218"/>
      <c r="H20" s="203"/>
      <c r="I20" s="84"/>
    </row>
    <row r="21" customFormat="false" ht="61.5" hidden="false" customHeight="true" outlineLevel="0" collapsed="false">
      <c r="A21" s="119"/>
      <c r="B21" s="112"/>
      <c r="C21" s="125"/>
      <c r="D21" s="112"/>
      <c r="E21" s="308"/>
      <c r="F21" s="115"/>
      <c r="G21" s="117"/>
      <c r="H21" s="170"/>
      <c r="I21" s="84"/>
    </row>
    <row r="22" customFormat="false" ht="41.25" hidden="false" customHeight="true" outlineLevel="0" collapsed="false">
      <c r="A22" s="210"/>
      <c r="B22" s="485"/>
      <c r="C22" s="308"/>
      <c r="D22" s="486"/>
      <c r="E22" s="154"/>
      <c r="F22" s="154"/>
      <c r="G22" s="154"/>
      <c r="H22" s="213"/>
      <c r="I22" s="154"/>
    </row>
    <row r="23" customFormat="false" ht="20.25" hidden="false" customHeight="true" outlineLevel="0" collapsed="false">
      <c r="A23" s="119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119"/>
      <c r="B24" s="84"/>
      <c r="C24" s="84"/>
      <c r="D24" s="84"/>
      <c r="E24" s="84"/>
      <c r="F24" s="84"/>
      <c r="G24" s="84"/>
      <c r="H24" s="170"/>
      <c r="I24" s="84"/>
    </row>
    <row r="25" s="284" customFormat="true" ht="20.25" hidden="false" customHeight="true" outlineLevel="0" collapsed="false">
      <c r="A25" s="291"/>
      <c r="D25" s="478" t="s">
        <v>86</v>
      </c>
      <c r="E25" s="478"/>
      <c r="F25" s="478"/>
      <c r="G25" s="292"/>
      <c r="H25" s="293" t="s">
        <v>46</v>
      </c>
      <c r="I25" s="293"/>
    </row>
    <row r="26" s="284" customFormat="true" ht="20.25" hidden="false" customHeight="true" outlineLevel="0" collapsed="false">
      <c r="A26" s="291"/>
      <c r="E26" s="45"/>
    </row>
  </sheetData>
  <mergeCells count="5">
    <mergeCell ref="A1:I1"/>
    <mergeCell ref="F4:G4"/>
    <mergeCell ref="I4:I5"/>
    <mergeCell ref="D25:F25"/>
    <mergeCell ref="H25:I25"/>
  </mergeCells>
  <hyperlinks>
    <hyperlink ref="D25" location="ต่างประเทศ!A1" display="คลิกเพื่อกลับหน้ากลุ่ม"/>
    <hyperlink ref="H25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ต่างประเทศ!A25</f>
        <v>818</v>
      </c>
      <c r="D2" s="95" t="str">
        <f aca="false">ต่างประเทศ!B25</f>
        <v>นางสาวพัทธนันท์</v>
      </c>
      <c r="E2" s="95"/>
      <c r="F2" s="262" t="str">
        <f aca="false">ต่างประเทศ!C25</f>
        <v>บุญชะนะ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75.75" hidden="false" customHeight="true" outlineLevel="0" collapsed="false">
      <c r="A7" s="119"/>
      <c r="B7" s="112"/>
      <c r="C7" s="115"/>
      <c r="D7" s="122"/>
      <c r="E7" s="123"/>
      <c r="F7" s="115"/>
      <c r="G7" s="125"/>
      <c r="H7" s="159"/>
      <c r="I7" s="125"/>
    </row>
    <row r="8" s="217" customFormat="true" ht="67.95" hidden="false" customHeight="true" outlineLevel="0" collapsed="false">
      <c r="A8" s="119"/>
      <c r="B8" s="112"/>
      <c r="C8" s="115"/>
      <c r="D8" s="112"/>
      <c r="E8" s="187"/>
      <c r="F8" s="139"/>
      <c r="G8" s="115"/>
      <c r="H8" s="120"/>
      <c r="I8" s="267"/>
    </row>
    <row r="9" s="217" customFormat="true" ht="122.55" hidden="false" customHeight="true" outlineLevel="0" collapsed="false">
      <c r="A9" s="119"/>
      <c r="B9" s="112"/>
      <c r="C9" s="115"/>
      <c r="D9" s="112"/>
      <c r="E9" s="187"/>
      <c r="F9" s="113"/>
      <c r="G9" s="133"/>
      <c r="H9" s="132"/>
      <c r="I9" s="112"/>
    </row>
    <row r="10" s="217" customFormat="true" ht="124.95" hidden="false" customHeight="true" outlineLevel="0" collapsed="false">
      <c r="A10" s="137"/>
      <c r="B10" s="112"/>
      <c r="C10" s="115"/>
      <c r="D10" s="112"/>
      <c r="E10" s="123"/>
      <c r="F10" s="125"/>
      <c r="G10" s="117"/>
      <c r="H10" s="396"/>
      <c r="I10" s="112"/>
    </row>
    <row r="11" s="217" customFormat="true" ht="57" hidden="false" customHeight="true" outlineLevel="0" collapsed="false">
      <c r="A11" s="119"/>
      <c r="B11" s="173"/>
      <c r="C11" s="115"/>
      <c r="D11" s="122"/>
      <c r="E11" s="123"/>
      <c r="F11" s="125"/>
      <c r="G11" s="133"/>
      <c r="H11" s="303"/>
      <c r="I11" s="84"/>
    </row>
    <row r="12" s="217" customFormat="true" ht="49.5" hidden="false" customHeight="true" outlineLevel="0" collapsed="false">
      <c r="A12" s="119"/>
      <c r="B12" s="112"/>
      <c r="C12" s="125"/>
      <c r="D12" s="112"/>
      <c r="E12" s="125"/>
      <c r="F12" s="125"/>
      <c r="G12" s="133"/>
      <c r="H12" s="132"/>
      <c r="I12" s="125"/>
    </row>
    <row r="13" s="217" customFormat="true" ht="64.5" hidden="false" customHeight="true" outlineLevel="0" collapsed="false">
      <c r="A13" s="119"/>
      <c r="B13" s="122"/>
      <c r="C13" s="125"/>
      <c r="D13" s="112"/>
      <c r="E13" s="123"/>
      <c r="F13" s="125"/>
      <c r="G13" s="308"/>
      <c r="H13" s="136"/>
      <c r="I13" s="308"/>
    </row>
    <row r="14" s="217" customFormat="true" ht="53.25" hidden="false" customHeight="true" outlineLevel="0" collapsed="false">
      <c r="A14" s="119"/>
      <c r="B14" s="112"/>
      <c r="C14" s="125"/>
      <c r="D14" s="112"/>
      <c r="E14" s="187"/>
      <c r="F14" s="113"/>
      <c r="G14" s="133"/>
      <c r="H14" s="132"/>
      <c r="I14" s="115"/>
    </row>
    <row r="15" s="217" customFormat="true" ht="54" hidden="false" customHeight="true" outlineLevel="0" collapsed="false">
      <c r="A15" s="119"/>
      <c r="B15" s="112"/>
      <c r="C15" s="125"/>
      <c r="D15" s="122"/>
      <c r="E15" s="125"/>
      <c r="F15" s="125"/>
      <c r="G15" s="133"/>
      <c r="H15" s="221"/>
      <c r="I15" s="133"/>
    </row>
    <row r="16" s="217" customFormat="true" ht="75" hidden="false" customHeight="true" outlineLevel="0" collapsed="false">
      <c r="A16" s="119"/>
      <c r="B16" s="112"/>
      <c r="C16" s="115"/>
      <c r="D16" s="112"/>
      <c r="E16" s="125"/>
      <c r="F16" s="125"/>
      <c r="G16" s="84"/>
      <c r="H16" s="132"/>
      <c r="I16" s="133"/>
    </row>
    <row r="17" customFormat="false" ht="85.5" hidden="false" customHeight="true" outlineLevel="0" collapsed="false">
      <c r="A17" s="119"/>
      <c r="B17" s="112"/>
      <c r="C17" s="125"/>
      <c r="D17" s="112"/>
      <c r="E17" s="115"/>
      <c r="F17" s="115"/>
      <c r="G17" s="84"/>
      <c r="H17" s="170"/>
      <c r="I17" s="133"/>
    </row>
    <row r="18" customFormat="false" ht="74.25" hidden="false" customHeight="true" outlineLevel="0" collapsed="false">
      <c r="A18" s="119"/>
      <c r="B18" s="112"/>
      <c r="C18" s="115"/>
      <c r="D18" s="112"/>
      <c r="E18" s="123"/>
      <c r="F18" s="125"/>
      <c r="G18" s="125"/>
      <c r="H18" s="221"/>
      <c r="I18" s="125"/>
    </row>
    <row r="19" customFormat="false" ht="75" hidden="false" customHeight="true" outlineLevel="0" collapsed="false">
      <c r="A19" s="119"/>
      <c r="B19" s="122"/>
      <c r="C19" s="115"/>
      <c r="D19" s="122"/>
      <c r="E19" s="125"/>
      <c r="F19" s="125"/>
      <c r="G19" s="84"/>
      <c r="H19" s="170"/>
      <c r="I19" s="125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0.25" hidden="false" customHeight="true" outlineLevel="0" collapsed="false">
      <c r="A26" s="291"/>
      <c r="D26" s="478" t="s">
        <v>86</v>
      </c>
      <c r="E26" s="478"/>
      <c r="F26" s="478"/>
      <c r="G26" s="292"/>
      <c r="H26" s="293" t="s">
        <v>46</v>
      </c>
      <c r="I26" s="293"/>
    </row>
    <row r="27" s="284" customFormat="true" ht="20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ต่างประเทศ!A26</f>
        <v>819</v>
      </c>
      <c r="D2" s="95" t="str">
        <f aca="false">ต่างประเทศ!B26</f>
        <v>นายอชิร</v>
      </c>
      <c r="E2" s="95"/>
      <c r="F2" s="262" t="str">
        <f aca="false">ต่างประเทศ!C26</f>
        <v>ปัญญาเทพ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8:F25)</f>
        <v>0</v>
      </c>
      <c r="G6" s="108" t="n">
        <f aca="false">SUM(G8:G25)</f>
        <v>0</v>
      </c>
      <c r="H6" s="111" t="n">
        <f aca="false">SUM(H8:H25)</f>
        <v>0</v>
      </c>
      <c r="I6" s="108"/>
    </row>
    <row r="7" s="217" customFormat="true" ht="107.25" hidden="false" customHeight="true" outlineLevel="0" collapsed="false">
      <c r="A7" s="307"/>
      <c r="B7" s="268"/>
      <c r="C7" s="115"/>
      <c r="D7" s="112"/>
      <c r="E7" s="115"/>
      <c r="F7" s="115"/>
      <c r="G7" s="308"/>
      <c r="H7" s="132"/>
      <c r="I7" s="125"/>
    </row>
    <row r="8" s="217" customFormat="true" ht="73.95" hidden="false" customHeight="true" outlineLevel="0" collapsed="false">
      <c r="A8" s="119"/>
      <c r="B8" s="112"/>
      <c r="C8" s="115"/>
      <c r="D8" s="112"/>
      <c r="E8" s="123"/>
      <c r="F8" s="125"/>
      <c r="G8" s="84"/>
      <c r="H8" s="203"/>
      <c r="I8" s="112"/>
    </row>
    <row r="9" s="217" customFormat="true" ht="85.95" hidden="false" customHeight="true" outlineLevel="0" collapsed="false">
      <c r="A9" s="53"/>
      <c r="B9" s="112"/>
      <c r="C9" s="115"/>
      <c r="D9" s="112"/>
      <c r="E9" s="114"/>
      <c r="F9" s="115"/>
      <c r="G9" s="133"/>
      <c r="H9" s="221"/>
      <c r="I9" s="133"/>
    </row>
    <row r="10" s="217" customFormat="true" ht="114" hidden="false" customHeight="true" outlineLevel="0" collapsed="false">
      <c r="A10" s="119"/>
      <c r="B10" s="112"/>
      <c r="C10" s="125"/>
      <c r="D10" s="125"/>
      <c r="E10" s="125"/>
      <c r="F10" s="125"/>
      <c r="G10" s="84"/>
      <c r="H10" s="193"/>
      <c r="I10" s="113"/>
    </row>
    <row r="11" s="217" customFormat="true" ht="86.25" hidden="false" customHeight="true" outlineLevel="0" collapsed="false">
      <c r="A11" s="54"/>
      <c r="B11" s="112"/>
      <c r="C11" s="125"/>
      <c r="D11" s="112"/>
      <c r="E11" s="114"/>
      <c r="F11" s="115"/>
      <c r="G11" s="133"/>
      <c r="H11" s="133"/>
      <c r="I11" s="133"/>
    </row>
    <row r="12" s="217" customFormat="true" ht="72" hidden="false" customHeight="true" outlineLevel="0" collapsed="false">
      <c r="A12" s="54"/>
      <c r="B12" s="112"/>
      <c r="C12" s="115"/>
      <c r="D12" s="112"/>
      <c r="E12" s="123"/>
      <c r="F12" s="115"/>
      <c r="G12" s="115"/>
      <c r="H12" s="116"/>
      <c r="I12" s="84"/>
    </row>
    <row r="13" s="217" customFormat="true" ht="47.25" hidden="false" customHeight="true" outlineLevel="0" collapsed="false">
      <c r="A13" s="199"/>
      <c r="B13" s="385"/>
      <c r="C13" s="128"/>
      <c r="D13" s="112"/>
      <c r="E13" s="128"/>
      <c r="F13" s="128"/>
      <c r="G13" s="175"/>
      <c r="H13" s="205"/>
      <c r="I13" s="115"/>
    </row>
    <row r="14" s="217" customFormat="true" ht="50.25" hidden="false" customHeight="true" outlineLevel="0" collapsed="false">
      <c r="A14" s="119"/>
      <c r="B14" s="178"/>
      <c r="C14" s="125"/>
      <c r="D14" s="122"/>
      <c r="E14" s="115"/>
      <c r="F14" s="115"/>
      <c r="G14" s="117"/>
      <c r="H14" s="156"/>
      <c r="I14" s="133"/>
    </row>
    <row r="15" s="217" customFormat="true" ht="58.5" hidden="false" customHeight="true" outlineLevel="0" collapsed="false">
      <c r="A15" s="119"/>
      <c r="B15" s="112"/>
      <c r="C15" s="125"/>
      <c r="D15" s="112"/>
      <c r="E15" s="125"/>
      <c r="F15" s="125"/>
      <c r="G15" s="125"/>
      <c r="H15" s="136"/>
      <c r="I15" s="125"/>
    </row>
    <row r="16" s="217" customFormat="true" ht="77.25" hidden="false" customHeight="true" outlineLevel="0" collapsed="false">
      <c r="A16" s="119"/>
      <c r="B16" s="122"/>
      <c r="C16" s="125"/>
      <c r="D16" s="122"/>
      <c r="E16" s="117"/>
      <c r="F16" s="115"/>
      <c r="G16" s="117"/>
      <c r="H16" s="136"/>
      <c r="I16" s="125"/>
    </row>
    <row r="17" customFormat="false" ht="47.25" hidden="false" customHeight="true" outlineLevel="0" collapsed="false">
      <c r="A17" s="119"/>
      <c r="B17" s="133"/>
      <c r="C17" s="125"/>
      <c r="D17" s="125"/>
      <c r="E17" s="133"/>
      <c r="F17" s="125"/>
      <c r="G17" s="84"/>
      <c r="H17" s="156"/>
      <c r="I17" s="84"/>
    </row>
    <row r="18" customFormat="false" ht="20.25" hidden="false" customHeight="true" outlineLevel="0" collapsed="false">
      <c r="A18" s="210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10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10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0.25" hidden="false" customHeight="true" outlineLevel="0" collapsed="false">
      <c r="A26" s="291"/>
      <c r="D26" s="478" t="s">
        <v>86</v>
      </c>
      <c r="E26" s="478"/>
      <c r="F26" s="478"/>
      <c r="G26" s="292"/>
      <c r="H26" s="293" t="s">
        <v>46</v>
      </c>
      <c r="I26" s="293"/>
    </row>
    <row r="27" s="284" customFormat="true" ht="20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9" activeCellId="0" sqref="A9:H9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41.0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ต่างประเทศ!A27</f>
        <v>820</v>
      </c>
      <c r="D2" s="95" t="str">
        <f aca="false">ต่างประเทศ!B27</f>
        <v>นางสาวสุธิดา</v>
      </c>
      <c r="E2" s="95"/>
      <c r="F2" s="262" t="str">
        <f aca="false">ต่างประเทศ!C27</f>
        <v>คำภีระ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3</v>
      </c>
      <c r="B6" s="109"/>
      <c r="C6" s="110"/>
      <c r="D6" s="109"/>
      <c r="E6" s="109"/>
      <c r="F6" s="108" t="n">
        <f aca="false">SUM(F7:F25)</f>
        <v>5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27.5" hidden="false" customHeight="true" outlineLevel="0" collapsed="false">
      <c r="A7" s="119" t="n">
        <v>1</v>
      </c>
      <c r="B7" s="112" t="s">
        <v>363</v>
      </c>
      <c r="C7" s="134" t="s">
        <v>60</v>
      </c>
      <c r="D7" s="112" t="s">
        <v>89</v>
      </c>
      <c r="E7" s="114" t="n">
        <v>24977</v>
      </c>
      <c r="F7" s="115" t="n">
        <v>1</v>
      </c>
      <c r="G7" s="154"/>
      <c r="H7" s="269"/>
      <c r="I7" s="113"/>
    </row>
    <row r="8" s="217" customFormat="true" ht="69" hidden="false" customHeight="true" outlineLevel="0" collapsed="false">
      <c r="A8" s="199" t="n">
        <v>2</v>
      </c>
      <c r="B8" s="112" t="s">
        <v>637</v>
      </c>
      <c r="C8" s="134" t="s">
        <v>312</v>
      </c>
      <c r="D8" s="135" t="s">
        <v>330</v>
      </c>
      <c r="E8" s="114" t="s">
        <v>638</v>
      </c>
      <c r="F8" s="115" t="n">
        <v>2</v>
      </c>
      <c r="G8" s="84"/>
      <c r="H8" s="205"/>
      <c r="I8" s="115"/>
    </row>
    <row r="9" s="217" customFormat="true" ht="71.4" hidden="false" customHeight="true" outlineLevel="0" collapsed="false">
      <c r="A9" s="54" t="n">
        <v>3</v>
      </c>
      <c r="B9" s="112" t="s">
        <v>639</v>
      </c>
      <c r="C9" s="134" t="s">
        <v>312</v>
      </c>
      <c r="D9" s="135" t="s">
        <v>330</v>
      </c>
      <c r="E9" s="123" t="s">
        <v>640</v>
      </c>
      <c r="F9" s="125" t="n">
        <v>2</v>
      </c>
      <c r="G9" s="125"/>
      <c r="H9" s="190"/>
      <c r="I9" s="125"/>
    </row>
    <row r="10" s="217" customFormat="true" ht="69" hidden="false" customHeight="true" outlineLevel="0" collapsed="false">
      <c r="A10" s="54"/>
      <c r="B10" s="112"/>
      <c r="C10" s="125"/>
      <c r="D10" s="125"/>
      <c r="E10" s="123"/>
      <c r="F10" s="125"/>
      <c r="G10" s="133"/>
      <c r="H10" s="145"/>
      <c r="I10" s="150"/>
    </row>
    <row r="11" s="217" customFormat="true" ht="75.45" hidden="false" customHeight="true" outlineLevel="0" collapsed="false">
      <c r="A11" s="119"/>
      <c r="B11" s="112"/>
      <c r="C11" s="115"/>
      <c r="D11" s="112"/>
      <c r="E11" s="114"/>
      <c r="F11" s="115"/>
      <c r="G11" s="115"/>
      <c r="H11" s="120"/>
      <c r="I11" s="267"/>
    </row>
    <row r="12" s="217" customFormat="true" ht="67.5" hidden="false" customHeight="true" outlineLevel="0" collapsed="false">
      <c r="A12" s="119"/>
      <c r="B12" s="112"/>
      <c r="C12" s="125"/>
      <c r="D12" s="112"/>
      <c r="E12" s="114"/>
      <c r="F12" s="115"/>
      <c r="G12" s="115"/>
      <c r="H12" s="120"/>
      <c r="I12" s="267"/>
    </row>
    <row r="13" s="217" customFormat="true" ht="83.25" hidden="false" customHeight="true" outlineLevel="0" collapsed="false">
      <c r="A13" s="125"/>
      <c r="B13" s="240"/>
      <c r="C13" s="115"/>
      <c r="D13" s="122"/>
      <c r="E13" s="114"/>
      <c r="F13" s="115"/>
      <c r="G13" s="133"/>
      <c r="H13" s="132"/>
      <c r="I13" s="125"/>
    </row>
    <row r="14" s="217" customFormat="true" ht="85.5" hidden="false" customHeight="true" outlineLevel="0" collapsed="false">
      <c r="A14" s="119"/>
      <c r="B14" s="112"/>
      <c r="C14" s="115"/>
      <c r="D14" s="112"/>
      <c r="E14" s="114"/>
      <c r="F14" s="115"/>
      <c r="G14" s="84"/>
      <c r="H14" s="221"/>
      <c r="I14" s="133"/>
    </row>
    <row r="15" s="217" customFormat="true" ht="45" hidden="false" customHeight="true" outlineLevel="0" collapsed="false">
      <c r="A15" s="119"/>
      <c r="B15" s="112"/>
      <c r="C15" s="115"/>
      <c r="D15" s="240"/>
      <c r="E15" s="114"/>
      <c r="F15" s="115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0.25" hidden="false" customHeight="true" outlineLevel="0" collapsed="false">
      <c r="A26" s="291"/>
      <c r="D26" s="478" t="s">
        <v>86</v>
      </c>
      <c r="E26" s="478"/>
      <c r="F26" s="478"/>
      <c r="G26" s="292"/>
      <c r="H26" s="293" t="s">
        <v>46</v>
      </c>
      <c r="I26" s="293"/>
    </row>
    <row r="27" s="284" customFormat="true" ht="20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9" activeCellId="0" sqref="A9:H9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ต่างประเทศ!A28</f>
        <v>821</v>
      </c>
      <c r="D2" s="95" t="str">
        <f aca="false">ต่างประเทศ!B28</f>
        <v>นางสาวธัญสินี</v>
      </c>
      <c r="E2" s="95" t="str">
        <f aca="false">ต่างประเทศ!C28</f>
        <v>ต้นกลั่น</v>
      </c>
      <c r="F2" s="262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3</v>
      </c>
      <c r="B6" s="109"/>
      <c r="C6" s="110"/>
      <c r="D6" s="109"/>
      <c r="E6" s="109"/>
      <c r="F6" s="108" t="n">
        <f aca="false">SUM(F7:F25)</f>
        <v>5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90.45" hidden="false" customHeight="true" outlineLevel="0" collapsed="false">
      <c r="A7" s="199" t="n">
        <v>1</v>
      </c>
      <c r="B7" s="112" t="s">
        <v>637</v>
      </c>
      <c r="C7" s="134" t="s">
        <v>312</v>
      </c>
      <c r="D7" s="135" t="s">
        <v>330</v>
      </c>
      <c r="E7" s="114" t="s">
        <v>638</v>
      </c>
      <c r="F7" s="115" t="n">
        <v>2</v>
      </c>
      <c r="G7" s="84"/>
      <c r="H7" s="205"/>
      <c r="I7" s="125"/>
    </row>
    <row r="8" s="217" customFormat="true" ht="93.6" hidden="false" customHeight="true" outlineLevel="0" collapsed="false">
      <c r="A8" s="54" t="n">
        <v>2</v>
      </c>
      <c r="B8" s="112" t="s">
        <v>639</v>
      </c>
      <c r="C8" s="134" t="s">
        <v>312</v>
      </c>
      <c r="D8" s="135" t="s">
        <v>330</v>
      </c>
      <c r="E8" s="123" t="s">
        <v>640</v>
      </c>
      <c r="F8" s="125" t="n">
        <v>2</v>
      </c>
      <c r="G8" s="125"/>
      <c r="H8" s="190"/>
      <c r="I8" s="133"/>
    </row>
    <row r="9" s="217" customFormat="true" ht="130.5" hidden="false" customHeight="true" outlineLevel="0" collapsed="false">
      <c r="A9" s="119" t="n">
        <v>3</v>
      </c>
      <c r="B9" s="112" t="s">
        <v>361</v>
      </c>
      <c r="C9" s="134" t="s">
        <v>60</v>
      </c>
      <c r="D9" s="112" t="s">
        <v>73</v>
      </c>
      <c r="E9" s="187" t="n">
        <v>25073</v>
      </c>
      <c r="F9" s="113" t="n">
        <v>1</v>
      </c>
      <c r="G9" s="133"/>
      <c r="H9" s="132"/>
      <c r="I9" s="112"/>
    </row>
    <row r="10" s="217" customFormat="true" ht="142.05" hidden="false" customHeight="true" outlineLevel="0" collapsed="false">
      <c r="A10" s="137"/>
      <c r="B10" s="112"/>
      <c r="C10" s="115"/>
      <c r="D10" s="112"/>
      <c r="E10" s="123"/>
      <c r="F10" s="125"/>
      <c r="G10" s="117"/>
      <c r="H10" s="396"/>
      <c r="I10" s="112"/>
    </row>
    <row r="11" s="217" customFormat="true" ht="81" hidden="false" customHeight="true" outlineLevel="0" collapsed="false">
      <c r="A11" s="119"/>
      <c r="B11" s="242"/>
      <c r="C11" s="115"/>
      <c r="D11" s="112"/>
      <c r="E11" s="123"/>
      <c r="F11" s="125"/>
      <c r="G11" s="133"/>
      <c r="H11" s="156"/>
      <c r="I11" s="133"/>
    </row>
    <row r="12" s="217" customFormat="true" ht="70.5" hidden="false" customHeight="true" outlineLevel="0" collapsed="false">
      <c r="A12" s="119"/>
      <c r="B12" s="112"/>
      <c r="C12" s="115"/>
      <c r="D12" s="122"/>
      <c r="E12" s="123"/>
      <c r="F12" s="115"/>
      <c r="G12" s="133"/>
      <c r="H12" s="132"/>
      <c r="I12" s="133"/>
    </row>
    <row r="13" s="217" customFormat="true" ht="89.55" hidden="false" customHeight="true" outlineLevel="0" collapsed="false">
      <c r="A13" s="119"/>
      <c r="B13" s="268"/>
      <c r="C13" s="115"/>
      <c r="D13" s="112"/>
      <c r="E13" s="125"/>
      <c r="F13" s="125"/>
      <c r="G13" s="133"/>
      <c r="H13" s="132"/>
      <c r="I13" s="133"/>
    </row>
    <row r="14" s="217" customFormat="true" ht="83.4" hidden="false" customHeight="true" outlineLevel="0" collapsed="false">
      <c r="A14" s="119"/>
      <c r="B14" s="112"/>
      <c r="C14" s="115"/>
      <c r="D14" s="122"/>
      <c r="E14" s="123"/>
      <c r="F14" s="125"/>
      <c r="G14" s="133"/>
      <c r="H14" s="132"/>
      <c r="I14" s="133"/>
    </row>
    <row r="15" s="217" customFormat="true" ht="40.5" hidden="false" customHeight="true" outlineLevel="0" collapsed="false">
      <c r="A15" s="119"/>
      <c r="B15" s="173"/>
      <c r="C15" s="125"/>
      <c r="D15" s="112"/>
      <c r="E15" s="123"/>
      <c r="F15" s="125"/>
      <c r="G15" s="133"/>
      <c r="H15" s="132"/>
      <c r="I15" s="133"/>
    </row>
    <row r="16" s="217" customFormat="true" ht="77.25" hidden="false" customHeight="true" outlineLevel="0" collapsed="false">
      <c r="A16" s="119"/>
      <c r="B16" s="112"/>
      <c r="C16" s="125"/>
      <c r="D16" s="122"/>
      <c r="E16" s="125"/>
      <c r="F16" s="125"/>
      <c r="G16" s="133"/>
      <c r="H16" s="132"/>
      <c r="I16" s="133"/>
    </row>
    <row r="17" customFormat="false" ht="50.25" hidden="false" customHeight="true" outlineLevel="0" collapsed="false">
      <c r="A17" s="119"/>
      <c r="B17" s="112"/>
      <c r="C17" s="125"/>
      <c r="D17" s="112"/>
      <c r="E17" s="125"/>
      <c r="F17" s="115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0.25" hidden="false" customHeight="true" outlineLevel="0" collapsed="false">
      <c r="A26" s="291"/>
      <c r="D26" s="478" t="s">
        <v>86</v>
      </c>
      <c r="E26" s="478"/>
      <c r="F26" s="478"/>
      <c r="G26" s="292"/>
      <c r="H26" s="293" t="s">
        <v>46</v>
      </c>
      <c r="I26" s="293"/>
    </row>
    <row r="27" s="284" customFormat="true" ht="20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A9" activeCellId="0" sqref="A9:H9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42.69"/>
    <col collapsed="false" customWidth="true" hidden="false" outlineLevel="0" max="4" min="3" style="45" width="19.9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ต่างประเทศ!A29</f>
        <v>822</v>
      </c>
      <c r="D2" s="95" t="str">
        <f aca="false">ต่างประเทศ!B29</f>
        <v>นางสาวสุพิชชา   </v>
      </c>
      <c r="E2" s="95" t="str">
        <f aca="false">ต่างประเทศ!C29</f>
        <v>ใจน้อย</v>
      </c>
      <c r="F2" s="262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3</v>
      </c>
      <c r="B6" s="109"/>
      <c r="C6" s="110"/>
      <c r="D6" s="109"/>
      <c r="E6" s="109"/>
      <c r="F6" s="108" t="n">
        <f aca="false">SUM(F7:F25)</f>
        <v>6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00.5" hidden="false" customHeight="true" outlineLevel="0" collapsed="false">
      <c r="A7" s="199" t="n">
        <v>1</v>
      </c>
      <c r="B7" s="112" t="s">
        <v>637</v>
      </c>
      <c r="C7" s="134" t="s">
        <v>312</v>
      </c>
      <c r="D7" s="135" t="s">
        <v>330</v>
      </c>
      <c r="E7" s="114" t="s">
        <v>638</v>
      </c>
      <c r="F7" s="115" t="n">
        <v>2</v>
      </c>
      <c r="G7" s="84"/>
      <c r="H7" s="205"/>
      <c r="I7" s="152"/>
    </row>
    <row r="8" s="217" customFormat="true" ht="69" hidden="false" customHeight="true" outlineLevel="0" collapsed="false">
      <c r="A8" s="54" t="n">
        <v>2</v>
      </c>
      <c r="B8" s="112" t="s">
        <v>639</v>
      </c>
      <c r="C8" s="134" t="s">
        <v>312</v>
      </c>
      <c r="D8" s="135" t="s">
        <v>330</v>
      </c>
      <c r="E8" s="123" t="s">
        <v>640</v>
      </c>
      <c r="F8" s="125" t="n">
        <v>2</v>
      </c>
      <c r="G8" s="125"/>
      <c r="H8" s="190"/>
      <c r="I8" s="133"/>
    </row>
    <row r="9" s="217" customFormat="true" ht="73.5" hidden="false" customHeight="true" outlineLevel="0" collapsed="false">
      <c r="A9" s="119" t="n">
        <v>3</v>
      </c>
      <c r="B9" s="112" t="s">
        <v>641</v>
      </c>
      <c r="C9" s="134" t="s">
        <v>312</v>
      </c>
      <c r="D9" s="135" t="s">
        <v>330</v>
      </c>
      <c r="E9" s="114" t="s">
        <v>642</v>
      </c>
      <c r="F9" s="115" t="n">
        <v>2</v>
      </c>
      <c r="G9" s="115"/>
      <c r="H9" s="120"/>
      <c r="I9" s="267"/>
    </row>
    <row r="10" s="217" customFormat="true" ht="58.5" hidden="false" customHeight="true" outlineLevel="0" collapsed="false">
      <c r="A10" s="54"/>
      <c r="B10" s="112"/>
      <c r="C10" s="125"/>
      <c r="D10" s="295"/>
      <c r="E10" s="125"/>
      <c r="F10" s="115"/>
      <c r="G10" s="84"/>
      <c r="H10" s="170"/>
      <c r="I10" s="125"/>
    </row>
    <row r="11" s="217" customFormat="true" ht="67.05" hidden="false" customHeight="true" outlineLevel="0" collapsed="false">
      <c r="A11" s="119"/>
      <c r="B11" s="112"/>
      <c r="C11" s="115"/>
      <c r="D11" s="112"/>
      <c r="E11" s="123"/>
      <c r="F11" s="125"/>
      <c r="G11" s="125"/>
      <c r="H11" s="220"/>
      <c r="I11" s="133"/>
    </row>
    <row r="12" s="217" customFormat="true" ht="87.75" hidden="false" customHeight="true" outlineLevel="0" collapsed="false">
      <c r="A12" s="119"/>
      <c r="B12" s="112"/>
      <c r="C12" s="115"/>
      <c r="D12" s="268"/>
      <c r="E12" s="187"/>
      <c r="F12" s="113"/>
      <c r="G12" s="125"/>
      <c r="H12" s="159"/>
      <c r="I12" s="133"/>
    </row>
    <row r="13" s="217" customFormat="true" ht="48" hidden="false" customHeight="true" outlineLevel="0" collapsed="false">
      <c r="A13" s="119"/>
      <c r="B13" s="112"/>
      <c r="C13" s="115"/>
      <c r="D13" s="112"/>
      <c r="E13" s="125"/>
      <c r="F13" s="125"/>
      <c r="G13" s="125"/>
      <c r="H13" s="220"/>
      <c r="I13" s="133"/>
    </row>
    <row r="14" s="217" customFormat="true" ht="86.55" hidden="false" customHeight="true" outlineLevel="0" collapsed="false">
      <c r="A14" s="119"/>
      <c r="B14" s="268"/>
      <c r="C14" s="115"/>
      <c r="D14" s="112"/>
      <c r="E14" s="125"/>
      <c r="F14" s="125"/>
      <c r="G14" s="133"/>
      <c r="H14" s="132"/>
      <c r="I14" s="133"/>
    </row>
    <row r="15" s="217" customFormat="true" ht="67.5" hidden="false" customHeight="true" outlineLevel="0" collapsed="false">
      <c r="A15" s="119"/>
      <c r="B15" s="112"/>
      <c r="C15" s="115"/>
      <c r="D15" s="122"/>
      <c r="E15" s="123"/>
      <c r="F15" s="115"/>
      <c r="G15" s="133"/>
      <c r="H15" s="132"/>
      <c r="I15" s="125"/>
    </row>
    <row r="16" s="217" customFormat="true" ht="70.5" hidden="false" customHeight="true" outlineLevel="0" collapsed="false">
      <c r="A16" s="119"/>
      <c r="B16" s="112"/>
      <c r="C16" s="115"/>
      <c r="D16" s="178"/>
      <c r="E16" s="125"/>
      <c r="F16" s="125"/>
      <c r="G16" s="115"/>
      <c r="H16" s="136"/>
      <c r="I16" s="133"/>
    </row>
    <row r="17" customFormat="false" ht="55.8" hidden="false" customHeight="true" outlineLevel="0" collapsed="false">
      <c r="A17" s="119"/>
      <c r="B17" s="112"/>
      <c r="C17" s="115"/>
      <c r="D17" s="122"/>
      <c r="E17" s="123"/>
      <c r="F17" s="125"/>
      <c r="G17" s="133"/>
      <c r="H17" s="231"/>
      <c r="I17" s="150"/>
    </row>
    <row r="18" customFormat="false" ht="88.2" hidden="false" customHeight="true" outlineLevel="0" collapsed="false">
      <c r="A18" s="119"/>
      <c r="B18" s="112"/>
      <c r="C18" s="115"/>
      <c r="D18" s="112"/>
      <c r="E18" s="123"/>
      <c r="F18" s="115"/>
      <c r="G18" s="84"/>
      <c r="H18" s="170"/>
      <c r="I18" s="125"/>
    </row>
    <row r="19" customFormat="false" ht="74.25" hidden="false" customHeight="true" outlineLevel="0" collapsed="false">
      <c r="A19" s="119"/>
      <c r="B19" s="173"/>
      <c r="C19" s="115"/>
      <c r="D19" s="122"/>
      <c r="E19" s="115"/>
      <c r="F19" s="115"/>
      <c r="G19" s="84"/>
      <c r="H19" s="149"/>
      <c r="I19" s="84"/>
    </row>
    <row r="20" customFormat="false" ht="62.25" hidden="false" customHeight="true" outlineLevel="0" collapsed="false">
      <c r="A20" s="119"/>
      <c r="B20" s="133"/>
      <c r="C20" s="117"/>
      <c r="D20" s="117"/>
      <c r="E20" s="117"/>
      <c r="F20" s="115"/>
      <c r="G20" s="117"/>
      <c r="H20" s="149"/>
      <c r="I20" s="117"/>
      <c r="J20" s="118"/>
    </row>
    <row r="21" customFormat="false" ht="68.25" hidden="false" customHeight="true" outlineLevel="0" collapsed="false">
      <c r="A21" s="119"/>
      <c r="B21" s="122"/>
      <c r="C21" s="115"/>
      <c r="D21" s="122"/>
      <c r="E21" s="117"/>
      <c r="F21" s="115"/>
      <c r="G21" s="117"/>
      <c r="H21" s="149"/>
      <c r="I21" s="117"/>
    </row>
    <row r="22" customFormat="false" ht="75.75" hidden="false" customHeight="true" outlineLevel="0" collapsed="false">
      <c r="A22" s="119"/>
      <c r="B22" s="112"/>
      <c r="C22" s="115"/>
      <c r="D22" s="112"/>
      <c r="E22" s="117"/>
      <c r="F22" s="117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0.25" hidden="false" customHeight="true" outlineLevel="0" collapsed="false">
      <c r="A26" s="291"/>
      <c r="D26" s="478" t="s">
        <v>86</v>
      </c>
      <c r="E26" s="478"/>
      <c r="F26" s="478"/>
      <c r="G26" s="292"/>
      <c r="H26" s="293" t="s">
        <v>46</v>
      </c>
      <c r="I26" s="293"/>
    </row>
    <row r="27" s="284" customFormat="true" ht="20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ต่างประเทศ!A30</f>
        <v>823</v>
      </c>
      <c r="D2" s="95" t="str">
        <f aca="false">ต่างประเทศ!B30</f>
        <v>นางสาวเสาวนีย์</v>
      </c>
      <c r="E2" s="95" t="str">
        <f aca="false">ต่างประเทศ!C30</f>
        <v>สอนแหยม</v>
      </c>
      <c r="F2" s="262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87" hidden="false" customHeight="true" outlineLevel="0" collapsed="false">
      <c r="A7" s="54"/>
      <c r="B7" s="112"/>
      <c r="C7" s="115"/>
      <c r="D7" s="112"/>
      <c r="E7" s="123"/>
      <c r="F7" s="115"/>
      <c r="G7" s="115"/>
      <c r="H7" s="116"/>
      <c r="I7" s="84"/>
    </row>
    <row r="8" s="217" customFormat="true" ht="88.5" hidden="false" customHeight="true" outlineLevel="0" collapsed="false">
      <c r="A8" s="119"/>
      <c r="B8" s="112"/>
      <c r="C8" s="115"/>
      <c r="D8" s="112"/>
      <c r="E8" s="123"/>
      <c r="F8" s="125"/>
      <c r="G8" s="133"/>
      <c r="H8" s="132"/>
      <c r="I8" s="152"/>
    </row>
    <row r="9" s="217" customFormat="true" ht="78" hidden="false" customHeight="true" outlineLevel="0" collapsed="false">
      <c r="A9" s="53"/>
      <c r="B9" s="112"/>
      <c r="C9" s="115"/>
      <c r="D9" s="377"/>
      <c r="E9" s="123"/>
      <c r="F9" s="115"/>
      <c r="G9" s="115"/>
      <c r="H9" s="116"/>
      <c r="I9" s="152"/>
    </row>
    <row r="10" s="217" customFormat="true" ht="67.5" hidden="false" customHeight="true" outlineLevel="0" collapsed="false">
      <c r="A10" s="119"/>
      <c r="B10" s="112"/>
      <c r="C10" s="115"/>
      <c r="D10" s="112"/>
      <c r="E10" s="133"/>
      <c r="F10" s="125"/>
      <c r="G10" s="133"/>
      <c r="H10" s="132"/>
      <c r="I10" s="133"/>
    </row>
    <row r="11" s="217" customFormat="true" ht="77.25" hidden="false" customHeight="true" outlineLevel="0" collapsed="false">
      <c r="A11" s="119"/>
      <c r="B11" s="112"/>
      <c r="C11" s="115"/>
      <c r="D11" s="112"/>
      <c r="E11" s="125"/>
      <c r="F11" s="125"/>
      <c r="G11" s="133"/>
      <c r="H11" s="132"/>
      <c r="I11" s="133"/>
    </row>
    <row r="12" s="217" customFormat="true" ht="72" hidden="false" customHeight="true" outlineLevel="0" collapsed="false">
      <c r="A12" s="119"/>
      <c r="B12" s="112"/>
      <c r="C12" s="115"/>
      <c r="D12" s="112"/>
      <c r="E12" s="133"/>
      <c r="F12" s="125"/>
      <c r="G12" s="133"/>
      <c r="H12" s="132"/>
      <c r="I12" s="133"/>
    </row>
    <row r="13" s="217" customFormat="true" ht="50.25" hidden="false" customHeight="true" outlineLevel="0" collapsed="false">
      <c r="A13" s="119"/>
      <c r="B13" s="122"/>
      <c r="C13" s="115"/>
      <c r="D13" s="122"/>
      <c r="E13" s="125"/>
      <c r="F13" s="125"/>
      <c r="G13" s="133"/>
      <c r="H13" s="132"/>
      <c r="I13" s="133"/>
    </row>
    <row r="14" s="217" customFormat="true" ht="77.25" hidden="false" customHeight="true" outlineLevel="0" collapsed="false">
      <c r="A14" s="119"/>
      <c r="B14" s="112"/>
      <c r="C14" s="115"/>
      <c r="D14" s="112"/>
      <c r="E14" s="114"/>
      <c r="F14" s="115"/>
      <c r="G14" s="84"/>
      <c r="H14" s="170"/>
      <c r="I14" s="133"/>
    </row>
    <row r="15" s="217" customFormat="true" ht="67.5" hidden="false" customHeight="true" outlineLevel="0" collapsed="false">
      <c r="A15" s="119"/>
      <c r="B15" s="112"/>
      <c r="C15" s="115"/>
      <c r="D15" s="112"/>
      <c r="E15" s="133"/>
      <c r="F15" s="125"/>
      <c r="G15" s="133"/>
      <c r="H15" s="132"/>
      <c r="I15" s="133"/>
    </row>
    <row r="16" s="217" customFormat="true" ht="40.5" hidden="false" customHeight="true" outlineLevel="0" collapsed="false">
      <c r="A16" s="119"/>
      <c r="B16" s="240"/>
      <c r="C16" s="115"/>
      <c r="D16" s="122"/>
      <c r="E16" s="125"/>
      <c r="F16" s="125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0.25" hidden="false" customHeight="true" outlineLevel="0" collapsed="false">
      <c r="A26" s="291"/>
      <c r="D26" s="478" t="s">
        <v>86</v>
      </c>
      <c r="E26" s="478"/>
      <c r="F26" s="478"/>
      <c r="G26" s="292"/>
      <c r="H26" s="293" t="s">
        <v>46</v>
      </c>
      <c r="I26" s="293"/>
    </row>
    <row r="27" s="284" customFormat="true" ht="20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I14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ต่างประเทศ!A31</f>
        <v>824</v>
      </c>
      <c r="D2" s="95" t="str">
        <f aca="false">ต่างประเทศ!B31</f>
        <v>นายวินิจ</v>
      </c>
      <c r="E2" s="95" t="str">
        <f aca="false">ต่างประเทศ!C31</f>
        <v>บุญกระจ่าง</v>
      </c>
      <c r="F2" s="262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80.25" hidden="false" customHeight="true" outlineLevel="0" collapsed="false">
      <c r="A7" s="119"/>
      <c r="B7" s="112"/>
      <c r="C7" s="115"/>
      <c r="D7" s="112"/>
      <c r="E7" s="123"/>
      <c r="F7" s="115"/>
      <c r="G7" s="115"/>
      <c r="H7" s="136"/>
      <c r="I7" s="125"/>
    </row>
    <row r="8" s="217" customFormat="true" ht="99.6" hidden="false" customHeight="true" outlineLevel="0" collapsed="false">
      <c r="A8" s="119"/>
      <c r="B8" s="112"/>
      <c r="C8" s="115"/>
      <c r="D8" s="112"/>
      <c r="E8" s="123"/>
      <c r="F8" s="115"/>
      <c r="G8" s="115"/>
      <c r="H8" s="190"/>
      <c r="I8" s="152"/>
    </row>
    <row r="9" s="217" customFormat="true" ht="86.25" hidden="false" customHeight="true" outlineLevel="0" collapsed="false">
      <c r="A9" s="119"/>
      <c r="B9" s="112"/>
      <c r="C9" s="125"/>
      <c r="D9" s="112"/>
      <c r="E9" s="187"/>
      <c r="F9" s="113"/>
      <c r="G9" s="113"/>
      <c r="H9" s="136"/>
      <c r="I9" s="150"/>
    </row>
    <row r="10" s="217" customFormat="true" ht="105.45" hidden="false" customHeight="true" outlineLevel="0" collapsed="false">
      <c r="A10" s="119"/>
      <c r="B10" s="112"/>
      <c r="C10" s="115"/>
      <c r="D10" s="112"/>
      <c r="E10" s="187"/>
      <c r="F10" s="113"/>
      <c r="G10" s="133"/>
      <c r="H10" s="132"/>
      <c r="I10" s="400"/>
    </row>
    <row r="11" s="217" customFormat="true" ht="114.45" hidden="false" customHeight="true" outlineLevel="0" collapsed="false">
      <c r="A11" s="119"/>
      <c r="B11" s="133"/>
      <c r="C11" s="125"/>
      <c r="D11" s="133"/>
      <c r="E11" s="133"/>
      <c r="F11" s="125"/>
      <c r="G11" s="125"/>
      <c r="H11" s="221"/>
      <c r="I11" s="133"/>
    </row>
    <row r="12" s="217" customFormat="true" ht="129" hidden="false" customHeight="true" outlineLevel="0" collapsed="false">
      <c r="A12" s="119"/>
      <c r="B12" s="122"/>
      <c r="C12" s="133"/>
      <c r="D12" s="133"/>
      <c r="E12" s="133"/>
      <c r="F12" s="125"/>
      <c r="G12" s="133"/>
      <c r="H12" s="221"/>
      <c r="I12" s="113"/>
    </row>
    <row r="13" s="217" customFormat="true" ht="100.5" hidden="false" customHeight="true" outlineLevel="0" collapsed="false">
      <c r="A13" s="54"/>
      <c r="B13" s="112"/>
      <c r="C13" s="125"/>
      <c r="D13" s="295"/>
      <c r="E13" s="125"/>
      <c r="F13" s="115"/>
      <c r="G13" s="84"/>
      <c r="H13" s="170"/>
      <c r="I13" s="125"/>
    </row>
    <row r="14" s="217" customFormat="true" ht="96.6" hidden="false" customHeight="true" outlineLevel="0" collapsed="false">
      <c r="A14" s="54"/>
      <c r="B14" s="112"/>
      <c r="C14" s="125"/>
      <c r="D14" s="112"/>
      <c r="E14" s="114"/>
      <c r="F14" s="115"/>
      <c r="G14" s="133"/>
      <c r="H14" s="133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0.25" hidden="false" customHeight="true" outlineLevel="0" collapsed="false">
      <c r="A26" s="291"/>
      <c r="D26" s="478" t="s">
        <v>86</v>
      </c>
      <c r="E26" s="478"/>
      <c r="F26" s="478"/>
      <c r="G26" s="292"/>
      <c r="H26" s="293" t="s">
        <v>46</v>
      </c>
      <c r="I26" s="293"/>
    </row>
    <row r="27" s="284" customFormat="true" ht="20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6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2.8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ไทย!A14</f>
        <v>109</v>
      </c>
      <c r="D2" s="95" t="str">
        <f aca="false">ไทย!B14</f>
        <v>นางสาวสกุลรัตน์</v>
      </c>
      <c r="E2" s="262" t="str">
        <f aca="false">ไทย!C14</f>
        <v>ศรีวิชัยจันทร์</v>
      </c>
      <c r="F2" s="271"/>
      <c r="G2" s="271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1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51.8" hidden="false" customHeight="true" outlineLevel="0" collapsed="false">
      <c r="A7" s="53" t="n">
        <v>1</v>
      </c>
      <c r="B7" s="112" t="s">
        <v>167</v>
      </c>
      <c r="C7" s="134" t="s">
        <v>75</v>
      </c>
      <c r="D7" s="112" t="s">
        <v>168</v>
      </c>
      <c r="E7" s="123" t="n">
        <v>25040</v>
      </c>
      <c r="F7" s="115" t="n">
        <v>1</v>
      </c>
      <c r="G7" s="128"/>
      <c r="H7" s="159"/>
      <c r="I7" s="125"/>
    </row>
    <row r="8" s="217" customFormat="true" ht="117" hidden="false" customHeight="true" outlineLevel="0" collapsed="false">
      <c r="A8" s="119"/>
      <c r="B8" s="122"/>
      <c r="C8" s="115"/>
      <c r="D8" s="112"/>
      <c r="E8" s="114"/>
      <c r="F8" s="115"/>
      <c r="G8" s="117"/>
      <c r="H8" s="142"/>
      <c r="I8" s="125"/>
    </row>
    <row r="9" s="217" customFormat="true" ht="94.5" hidden="false" customHeight="true" outlineLevel="0" collapsed="false">
      <c r="A9" s="119"/>
      <c r="B9" s="112"/>
      <c r="C9" s="115"/>
      <c r="D9" s="122"/>
      <c r="E9" s="123"/>
      <c r="F9" s="115"/>
      <c r="G9" s="115"/>
      <c r="H9" s="205"/>
      <c r="I9" s="125"/>
    </row>
    <row r="10" s="217" customFormat="true" ht="87.6" hidden="false" customHeight="true" outlineLevel="0" collapsed="false">
      <c r="A10" s="119"/>
      <c r="B10" s="112"/>
      <c r="C10" s="115"/>
      <c r="D10" s="112"/>
      <c r="E10" s="114"/>
      <c r="F10" s="115"/>
      <c r="G10" s="154"/>
      <c r="H10" s="151"/>
      <c r="I10" s="133"/>
    </row>
    <row r="11" s="217" customFormat="true" ht="133.2" hidden="false" customHeight="true" outlineLevel="0" collapsed="false">
      <c r="A11" s="119"/>
      <c r="B11" s="112"/>
      <c r="C11" s="115"/>
      <c r="D11" s="112"/>
      <c r="E11" s="114"/>
      <c r="F11" s="115"/>
      <c r="G11" s="133"/>
      <c r="H11" s="220"/>
      <c r="I11" s="133"/>
    </row>
    <row r="12" s="217" customFormat="true" ht="106.95" hidden="false" customHeight="true" outlineLevel="0" collapsed="false">
      <c r="A12" s="53"/>
      <c r="B12" s="112"/>
      <c r="C12" s="115"/>
      <c r="D12" s="112"/>
      <c r="E12" s="123"/>
      <c r="F12" s="115"/>
      <c r="G12" s="133"/>
      <c r="H12" s="221"/>
      <c r="I12" s="125"/>
    </row>
    <row r="13" s="217" customFormat="true" ht="89.55" hidden="false" customHeight="true" outlineLevel="0" collapsed="false">
      <c r="A13" s="119"/>
      <c r="B13" s="112"/>
      <c r="C13" s="125"/>
      <c r="D13" s="125"/>
      <c r="E13" s="114"/>
      <c r="F13" s="115"/>
      <c r="G13" s="133"/>
      <c r="H13" s="231"/>
      <c r="I13" s="133"/>
    </row>
    <row r="14" s="217" customFormat="true" ht="82.95" hidden="false" customHeight="true" outlineLevel="0" collapsed="false">
      <c r="A14" s="53"/>
      <c r="B14" s="112"/>
      <c r="C14" s="125"/>
      <c r="D14" s="268"/>
      <c r="E14" s="114"/>
      <c r="F14" s="115"/>
      <c r="G14" s="115"/>
      <c r="H14" s="149"/>
      <c r="I14" s="115"/>
    </row>
    <row r="15" customFormat="false" ht="115.05" hidden="false" customHeight="true" outlineLevel="0" collapsed="false">
      <c r="A15" s="199"/>
      <c r="B15" s="144"/>
      <c r="C15" s="125"/>
      <c r="D15" s="122"/>
      <c r="E15" s="127"/>
      <c r="F15" s="143"/>
      <c r="G15" s="125"/>
      <c r="H15" s="159"/>
      <c r="I15" s="125"/>
    </row>
    <row r="16" customFormat="false" ht="68.55" hidden="false" customHeight="true" outlineLevel="0" collapsed="false">
      <c r="A16" s="119"/>
      <c r="B16" s="112"/>
      <c r="C16" s="115"/>
      <c r="D16" s="112"/>
      <c r="E16" s="114"/>
      <c r="F16" s="115"/>
      <c r="G16" s="154"/>
      <c r="H16" s="170"/>
      <c r="I16" s="84"/>
    </row>
    <row r="17" customFormat="false" ht="112.5" hidden="false" customHeight="true" outlineLevel="0" collapsed="false">
      <c r="A17" s="119"/>
      <c r="B17" s="133"/>
      <c r="C17" s="133"/>
      <c r="D17" s="133"/>
      <c r="E17" s="123"/>
      <c r="F17" s="115"/>
      <c r="G17" s="117"/>
      <c r="H17" s="149"/>
      <c r="I17" s="117"/>
    </row>
    <row r="18" customFormat="false" ht="223.2" hidden="false" customHeight="true" outlineLevel="0" collapsed="false">
      <c r="A18" s="119"/>
      <c r="B18" s="133"/>
      <c r="C18" s="115"/>
      <c r="D18" s="133"/>
      <c r="E18" s="114"/>
      <c r="F18" s="115"/>
      <c r="G18" s="84"/>
      <c r="H18" s="170"/>
      <c r="I18" s="84"/>
    </row>
    <row r="19" customFormat="false" ht="99" hidden="false" customHeight="true" outlineLevel="0" collapsed="false">
      <c r="A19" s="119"/>
      <c r="B19" s="133"/>
      <c r="C19" s="133"/>
      <c r="D19" s="133"/>
      <c r="E19" s="114"/>
      <c r="F19" s="115"/>
      <c r="G19" s="84"/>
      <c r="H19" s="149"/>
      <c r="I19" s="84"/>
    </row>
    <row r="20" customFormat="false" ht="85.8" hidden="false" customHeight="true" outlineLevel="0" collapsed="false">
      <c r="A20" s="119"/>
      <c r="B20" s="133"/>
      <c r="C20" s="133"/>
      <c r="D20" s="133"/>
      <c r="E20" s="114"/>
      <c r="F20" s="115"/>
      <c r="G20" s="117"/>
      <c r="H20" s="149"/>
      <c r="I20" s="117"/>
    </row>
    <row r="21" customFormat="false" ht="75" hidden="false" customHeight="true" outlineLevel="0" collapsed="false">
      <c r="A21" s="119"/>
      <c r="B21" s="133"/>
      <c r="C21" s="133"/>
      <c r="D21" s="133"/>
      <c r="E21" s="114"/>
      <c r="F21" s="115"/>
      <c r="G21" s="117"/>
      <c r="H21" s="149"/>
      <c r="I21" s="117"/>
    </row>
    <row r="22" customFormat="false" ht="61.2" hidden="false" customHeight="true" outlineLevel="0" collapsed="false">
      <c r="A22" s="54"/>
      <c r="B22" s="112"/>
      <c r="C22" s="115"/>
      <c r="D22" s="112"/>
      <c r="E22" s="114"/>
      <c r="F22" s="115"/>
      <c r="G22" s="117"/>
      <c r="H22" s="205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customFormat="false" ht="23.25" hidden="false" customHeight="true" outlineLevel="0" collapsed="false">
      <c r="D26" s="265" t="s">
        <v>86</v>
      </c>
      <c r="E26" s="265"/>
      <c r="F26" s="265"/>
      <c r="G26" s="181"/>
      <c r="H26" s="266" t="s">
        <v>46</v>
      </c>
      <c r="I26" s="266"/>
    </row>
    <row r="27" customFormat="false" ht="23.25" hidden="false" customHeight="true" outlineLevel="0" collapsed="false"/>
  </sheetData>
  <mergeCells count="5">
    <mergeCell ref="A1:I1"/>
    <mergeCell ref="F4:G4"/>
    <mergeCell ref="I4:I5"/>
    <mergeCell ref="D26:F26"/>
    <mergeCell ref="H26:I26"/>
  </mergeCells>
  <hyperlinks>
    <hyperlink ref="D26" location="ไทย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ต่างประเทศ!A32</f>
        <v>825</v>
      </c>
      <c r="D2" s="95" t="str">
        <f aca="false">ต่างประเทศ!B32</f>
        <v>นางสาวทิพปภา</v>
      </c>
      <c r="E2" s="95" t="str">
        <f aca="false">ต่างประเทศ!C32</f>
        <v>วงค์เจริญ</v>
      </c>
      <c r="F2" s="262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2</v>
      </c>
      <c r="B6" s="109"/>
      <c r="C6" s="110"/>
      <c r="D6" s="109"/>
      <c r="E6" s="109"/>
      <c r="F6" s="108" t="n">
        <f aca="false">SUM(F7:F25)</f>
        <v>8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73.8" hidden="false" customHeight="true" outlineLevel="0" collapsed="false">
      <c r="A7" s="54" t="n">
        <v>1</v>
      </c>
      <c r="B7" s="112" t="s">
        <v>643</v>
      </c>
      <c r="C7" s="134" t="s">
        <v>644</v>
      </c>
      <c r="D7" s="112" t="s">
        <v>645</v>
      </c>
      <c r="E7" s="123" t="s">
        <v>646</v>
      </c>
      <c r="F7" s="115" t="n">
        <v>6</v>
      </c>
      <c r="G7" s="133"/>
      <c r="H7" s="132"/>
      <c r="I7" s="133"/>
    </row>
    <row r="8" s="217" customFormat="true" ht="78" hidden="false" customHeight="true" outlineLevel="0" collapsed="false">
      <c r="A8" s="119" t="n">
        <v>2</v>
      </c>
      <c r="B8" s="112" t="s">
        <v>641</v>
      </c>
      <c r="C8" s="134" t="s">
        <v>312</v>
      </c>
      <c r="D8" s="135" t="s">
        <v>330</v>
      </c>
      <c r="E8" s="114" t="s">
        <v>642</v>
      </c>
      <c r="F8" s="115" t="n">
        <v>2</v>
      </c>
      <c r="G8" s="115"/>
      <c r="H8" s="120"/>
      <c r="I8" s="267"/>
    </row>
    <row r="9" s="217" customFormat="true" ht="109.2" hidden="false" customHeight="true" outlineLevel="0" collapsed="false">
      <c r="A9" s="54"/>
      <c r="B9" s="112"/>
      <c r="C9" s="125"/>
      <c r="D9" s="112"/>
      <c r="E9" s="123"/>
      <c r="F9" s="125"/>
      <c r="G9" s="133"/>
      <c r="H9" s="132"/>
      <c r="I9" s="125"/>
    </row>
    <row r="10" s="217" customFormat="true" ht="73.2" hidden="false" customHeight="true" outlineLevel="0" collapsed="false">
      <c r="A10" s="125"/>
      <c r="B10" s="112"/>
      <c r="C10" s="115"/>
      <c r="D10" s="112"/>
      <c r="E10" s="187"/>
      <c r="F10" s="139"/>
      <c r="G10" s="115"/>
      <c r="H10" s="120"/>
      <c r="I10" s="133"/>
    </row>
    <row r="11" s="217" customFormat="true" ht="65.4" hidden="false" customHeight="true" outlineLevel="0" collapsed="false">
      <c r="A11" s="119"/>
      <c r="B11" s="112"/>
      <c r="C11" s="115"/>
      <c r="D11" s="178"/>
      <c r="E11" s="125"/>
      <c r="F11" s="125"/>
      <c r="G11" s="133"/>
      <c r="H11" s="132"/>
      <c r="I11" s="133"/>
    </row>
    <row r="12" s="217" customFormat="true" ht="68.4" hidden="false" customHeight="true" outlineLevel="0" collapsed="false">
      <c r="A12" s="125"/>
      <c r="B12" s="240"/>
      <c r="C12" s="115"/>
      <c r="D12" s="122"/>
      <c r="E12" s="114"/>
      <c r="F12" s="115"/>
      <c r="G12" s="133"/>
      <c r="H12" s="132"/>
      <c r="I12" s="133"/>
    </row>
    <row r="13" s="217" customFormat="true" ht="80.4" hidden="false" customHeight="true" outlineLevel="0" collapsed="false">
      <c r="A13" s="119"/>
      <c r="B13" s="112"/>
      <c r="C13" s="115"/>
      <c r="D13" s="112"/>
      <c r="E13" s="114"/>
      <c r="F13" s="115"/>
      <c r="G13" s="84"/>
      <c r="H13" s="132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132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0.25" hidden="false" customHeight="true" outlineLevel="0" collapsed="false">
      <c r="A26" s="291"/>
      <c r="D26" s="478" t="s">
        <v>86</v>
      </c>
      <c r="E26" s="478"/>
      <c r="F26" s="478"/>
      <c r="G26" s="292"/>
      <c r="H26" s="293" t="s">
        <v>46</v>
      </c>
      <c r="I26" s="293"/>
    </row>
    <row r="27" s="284" customFormat="true" ht="20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ต่างประเทศ!A33</f>
        <v>826</v>
      </c>
      <c r="D2" s="95" t="str">
        <f aca="false">ต่างประเทศ!B33</f>
        <v>นายวิศรุต</v>
      </c>
      <c r="E2" s="95" t="str">
        <f aca="false">ต่างประเทศ!C33</f>
        <v>กอบฝั้น</v>
      </c>
      <c r="F2" s="262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3</v>
      </c>
      <c r="B6" s="109"/>
      <c r="C6" s="110"/>
      <c r="D6" s="109"/>
      <c r="E6" s="109"/>
      <c r="F6" s="108" t="n">
        <f aca="false">SUM(F7:F25)</f>
        <v>6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97.95" hidden="false" customHeight="true" outlineLevel="0" collapsed="false">
      <c r="A7" s="54" t="n">
        <v>1</v>
      </c>
      <c r="B7" s="112" t="s">
        <v>637</v>
      </c>
      <c r="C7" s="134" t="s">
        <v>312</v>
      </c>
      <c r="D7" s="112" t="s">
        <v>330</v>
      </c>
      <c r="E7" s="123" t="s">
        <v>638</v>
      </c>
      <c r="F7" s="115" t="n">
        <v>2</v>
      </c>
      <c r="G7" s="125"/>
      <c r="H7" s="159"/>
      <c r="I7" s="152"/>
    </row>
    <row r="8" s="217" customFormat="true" ht="69.45" hidden="false" customHeight="true" outlineLevel="0" collapsed="false">
      <c r="A8" s="54" t="n">
        <v>2</v>
      </c>
      <c r="B8" s="112" t="s">
        <v>639</v>
      </c>
      <c r="C8" s="134" t="s">
        <v>312</v>
      </c>
      <c r="D8" s="135" t="s">
        <v>330</v>
      </c>
      <c r="E8" s="123" t="s">
        <v>640</v>
      </c>
      <c r="F8" s="125" t="n">
        <v>2</v>
      </c>
      <c r="G8" s="125"/>
      <c r="H8" s="190"/>
      <c r="I8" s="133"/>
    </row>
    <row r="9" s="217" customFormat="true" ht="70.05" hidden="false" customHeight="true" outlineLevel="0" collapsed="false">
      <c r="A9" s="119" t="n">
        <v>3</v>
      </c>
      <c r="B9" s="112" t="s">
        <v>641</v>
      </c>
      <c r="C9" s="134" t="s">
        <v>312</v>
      </c>
      <c r="D9" s="135" t="s">
        <v>330</v>
      </c>
      <c r="E9" s="114" t="s">
        <v>642</v>
      </c>
      <c r="F9" s="115" t="n">
        <v>2</v>
      </c>
      <c r="G9" s="115"/>
      <c r="H9" s="120"/>
      <c r="I9" s="125"/>
    </row>
    <row r="10" s="217" customFormat="true" ht="73.2" hidden="false" customHeight="true" outlineLevel="0" collapsed="false">
      <c r="A10" s="54"/>
      <c r="B10" s="112"/>
      <c r="C10" s="125"/>
      <c r="D10" s="295"/>
      <c r="E10" s="125"/>
      <c r="F10" s="115"/>
      <c r="G10" s="84"/>
      <c r="H10" s="170"/>
      <c r="I10" s="125"/>
    </row>
    <row r="11" s="217" customFormat="true" ht="88.2" hidden="false" customHeight="true" outlineLevel="0" collapsed="false">
      <c r="A11" s="119"/>
      <c r="B11" s="112"/>
      <c r="C11" s="125"/>
      <c r="D11" s="112"/>
      <c r="E11" s="123"/>
      <c r="F11" s="125"/>
      <c r="G11" s="133"/>
      <c r="H11" s="132"/>
      <c r="I11" s="133"/>
    </row>
    <row r="12" s="217" customFormat="true" ht="68.4" hidden="false" customHeight="true" outlineLevel="0" collapsed="false">
      <c r="A12" s="125"/>
      <c r="B12" s="240"/>
      <c r="C12" s="115"/>
      <c r="D12" s="122"/>
      <c r="E12" s="114"/>
      <c r="F12" s="115"/>
      <c r="G12" s="133"/>
      <c r="H12" s="132"/>
      <c r="I12" s="133"/>
    </row>
    <row r="13" s="217" customFormat="true" ht="80.4" hidden="false" customHeight="true" outlineLevel="0" collapsed="false">
      <c r="A13" s="119"/>
      <c r="B13" s="112"/>
      <c r="C13" s="115"/>
      <c r="D13" s="112"/>
      <c r="E13" s="114"/>
      <c r="F13" s="115"/>
      <c r="G13" s="84"/>
      <c r="H13" s="132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132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0.25" hidden="false" customHeight="true" outlineLevel="0" collapsed="false">
      <c r="A26" s="291"/>
      <c r="D26" s="478" t="s">
        <v>86</v>
      </c>
      <c r="E26" s="478"/>
      <c r="F26" s="478"/>
      <c r="G26" s="292"/>
      <c r="H26" s="293" t="s">
        <v>46</v>
      </c>
      <c r="I26" s="293"/>
    </row>
    <row r="27" s="284" customFormat="true" ht="20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8" activeCellId="0" sqref="M8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ต่างประเทศ!A34</f>
        <v>827</v>
      </c>
      <c r="D2" s="95" t="str">
        <f aca="false">ต่างประเทศ!B34</f>
        <v>ครูชาวต่างชาติ</v>
      </c>
      <c r="E2" s="95"/>
      <c r="F2" s="262" t="n">
        <f aca="false">ต่างประเทศ!C34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50.25" hidden="false" customHeight="true" outlineLevel="0" collapsed="false">
      <c r="A7" s="119"/>
      <c r="B7" s="112"/>
      <c r="C7" s="115"/>
      <c r="D7" s="112"/>
      <c r="E7" s="114"/>
      <c r="F7" s="115"/>
      <c r="G7" s="115"/>
      <c r="H7" s="151"/>
      <c r="I7" s="150"/>
    </row>
    <row r="8" s="217" customFormat="true" ht="40.5" hidden="false" customHeight="true" outlineLevel="0" collapsed="false">
      <c r="A8" s="119"/>
      <c r="B8" s="112"/>
      <c r="C8" s="115"/>
      <c r="D8" s="178"/>
      <c r="E8" s="114"/>
      <c r="F8" s="115"/>
      <c r="G8" s="133"/>
      <c r="H8" s="132"/>
      <c r="I8" s="133"/>
    </row>
    <row r="9" s="217" customFormat="true" ht="40.5" hidden="false" customHeight="true" outlineLevel="0" collapsed="false">
      <c r="A9" s="119"/>
      <c r="B9" s="133"/>
      <c r="C9" s="133"/>
      <c r="D9" s="133"/>
      <c r="E9" s="133"/>
      <c r="F9" s="133"/>
      <c r="G9" s="133"/>
      <c r="H9" s="132"/>
      <c r="I9" s="133"/>
    </row>
    <row r="10" s="217" customFormat="true" ht="40.5" hidden="false" customHeight="true" outlineLevel="0" collapsed="false">
      <c r="A10" s="119"/>
      <c r="B10" s="133"/>
      <c r="C10" s="133"/>
      <c r="D10" s="133"/>
      <c r="E10" s="133"/>
      <c r="F10" s="133"/>
      <c r="G10" s="133"/>
      <c r="H10" s="132"/>
      <c r="I10" s="133"/>
    </row>
    <row r="11" s="217" customFormat="true" ht="40.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132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132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132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132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0.25" hidden="false" customHeight="true" outlineLevel="0" collapsed="false">
      <c r="A26" s="291"/>
      <c r="D26" s="478" t="s">
        <v>86</v>
      </c>
      <c r="E26" s="478"/>
      <c r="F26" s="478"/>
      <c r="G26" s="292"/>
      <c r="H26" s="293" t="s">
        <v>46</v>
      </c>
      <c r="I26" s="293"/>
    </row>
    <row r="27" s="284" customFormat="true" ht="20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J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ต่างประเทศ!A35</f>
        <v>828</v>
      </c>
      <c r="D2" s="487" t="str">
        <f aca="false">ต่างประเทศ!B35</f>
        <v>Mrs.Alpheda Casinillo Isorena</v>
      </c>
      <c r="E2" s="95"/>
      <c r="F2" s="262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95.55" hidden="false" customHeight="true" outlineLevel="0" collapsed="false">
      <c r="A7" s="54"/>
      <c r="B7" s="112"/>
      <c r="C7" s="115"/>
      <c r="D7" s="112"/>
      <c r="E7" s="187"/>
      <c r="F7" s="113"/>
      <c r="G7" s="113"/>
      <c r="H7" s="136"/>
      <c r="I7" s="125"/>
    </row>
    <row r="8" s="217" customFormat="true" ht="80.55" hidden="false" customHeight="true" outlineLevel="0" collapsed="false">
      <c r="A8" s="119"/>
      <c r="B8" s="112"/>
      <c r="C8" s="115"/>
      <c r="D8" s="112"/>
      <c r="E8" s="133"/>
      <c r="F8" s="125"/>
      <c r="G8" s="133"/>
      <c r="H8" s="221"/>
      <c r="I8" s="125"/>
    </row>
    <row r="9" s="217" customFormat="true" ht="40.5" hidden="false" customHeight="true" outlineLevel="0" collapsed="false">
      <c r="A9" s="119"/>
      <c r="B9" s="112"/>
      <c r="C9" s="125"/>
      <c r="D9" s="125"/>
      <c r="E9" s="123"/>
      <c r="F9" s="115"/>
      <c r="G9" s="133"/>
      <c r="H9" s="132"/>
      <c r="I9" s="133"/>
    </row>
    <row r="10" s="217" customFormat="true" ht="40.5" hidden="false" customHeight="true" outlineLevel="0" collapsed="false">
      <c r="A10" s="119"/>
      <c r="B10" s="133"/>
      <c r="C10" s="133"/>
      <c r="D10" s="133"/>
      <c r="E10" s="133"/>
      <c r="F10" s="133"/>
      <c r="G10" s="133"/>
      <c r="H10" s="132"/>
      <c r="I10" s="133"/>
    </row>
    <row r="11" s="217" customFormat="true" ht="40.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132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132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132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132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0.25" hidden="false" customHeight="true" outlineLevel="0" collapsed="false">
      <c r="A26" s="291"/>
      <c r="D26" s="478" t="s">
        <v>86</v>
      </c>
      <c r="E26" s="478"/>
      <c r="F26" s="478"/>
      <c r="G26" s="292"/>
      <c r="H26" s="293" t="s">
        <v>46</v>
      </c>
      <c r="I26" s="293"/>
    </row>
    <row r="27" s="284" customFormat="true" ht="20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I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ต่างประเทศ!A36</f>
        <v>829</v>
      </c>
      <c r="D2" s="487" t="str">
        <f aca="false">ต่างประเทศ!B36</f>
        <v>Mr.Pangilinan Kim Nazareno</v>
      </c>
      <c r="E2" s="95"/>
      <c r="F2" s="262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60.95" hidden="false" customHeight="true" outlineLevel="0" collapsed="false">
      <c r="A7" s="54"/>
      <c r="B7" s="112"/>
      <c r="C7" s="115"/>
      <c r="D7" s="112"/>
      <c r="E7" s="187"/>
      <c r="F7" s="113"/>
      <c r="G7" s="113"/>
      <c r="H7" s="136"/>
      <c r="I7" s="125"/>
    </row>
    <row r="8" s="217" customFormat="true" ht="47.25" hidden="false" customHeight="true" outlineLevel="0" collapsed="false">
      <c r="A8" s="119"/>
      <c r="B8" s="112"/>
      <c r="C8" s="115"/>
      <c r="D8" s="112"/>
      <c r="E8" s="123"/>
      <c r="F8" s="125"/>
      <c r="G8" s="125"/>
      <c r="H8" s="228"/>
      <c r="I8" s="125"/>
    </row>
    <row r="9" s="217" customFormat="true" ht="40.5" hidden="false" customHeight="true" outlineLevel="0" collapsed="false">
      <c r="A9" s="119"/>
      <c r="B9" s="242"/>
      <c r="C9" s="125"/>
      <c r="D9" s="245"/>
      <c r="E9" s="125"/>
      <c r="F9" s="125"/>
      <c r="G9" s="125"/>
      <c r="H9" s="132"/>
      <c r="I9" s="133"/>
    </row>
    <row r="10" s="217" customFormat="true" ht="65.25" hidden="false" customHeight="true" outlineLevel="0" collapsed="false">
      <c r="A10" s="137"/>
      <c r="B10" s="122"/>
      <c r="C10" s="113"/>
      <c r="D10" s="122"/>
      <c r="E10" s="133"/>
      <c r="F10" s="115"/>
      <c r="G10" s="133"/>
      <c r="H10" s="132"/>
      <c r="I10" s="133"/>
    </row>
    <row r="11" s="217" customFormat="true" ht="40.5" hidden="false" customHeight="true" outlineLevel="0" collapsed="false">
      <c r="A11" s="137"/>
      <c r="B11" s="178"/>
      <c r="C11" s="125"/>
      <c r="D11" s="112"/>
      <c r="E11" s="125"/>
      <c r="F11" s="125"/>
      <c r="G11" s="239"/>
      <c r="H11" s="420"/>
      <c r="I11" s="113"/>
    </row>
    <row r="12" s="217" customFormat="true" ht="40.5" hidden="false" customHeight="true" outlineLevel="0" collapsed="false">
      <c r="A12" s="119"/>
      <c r="B12" s="112"/>
      <c r="C12" s="125"/>
      <c r="D12" s="125"/>
      <c r="E12" s="123"/>
      <c r="F12" s="115"/>
      <c r="G12" s="133"/>
      <c r="H12" s="132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132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132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0.25" hidden="false" customHeight="true" outlineLevel="0" collapsed="false">
      <c r="A26" s="291"/>
      <c r="D26" s="478" t="s">
        <v>86</v>
      </c>
      <c r="E26" s="478"/>
      <c r="F26" s="478"/>
      <c r="G26" s="292"/>
      <c r="H26" s="293" t="s">
        <v>46</v>
      </c>
      <c r="I26" s="293"/>
    </row>
    <row r="27" s="284" customFormat="true" ht="20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D26" activeCellId="0" sqref="D26:F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ต่างประเทศ!A37</f>
        <v>830</v>
      </c>
      <c r="D2" s="95" t="str">
        <f aca="false">ต่างประเทศ!B37</f>
        <v>Ms.Abelisa Cruz Vicente  </v>
      </c>
      <c r="E2" s="95" t="n">
        <f aca="false">ต่างประเทศ!C37</f>
        <v>0</v>
      </c>
      <c r="F2" s="262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2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32" hidden="false" customHeight="true" outlineLevel="0" collapsed="false">
      <c r="A7" s="119" t="n">
        <v>1</v>
      </c>
      <c r="B7" s="376" t="s">
        <v>344</v>
      </c>
      <c r="C7" s="196" t="s">
        <v>345</v>
      </c>
      <c r="D7" s="112" t="s">
        <v>330</v>
      </c>
      <c r="E7" s="125" t="s">
        <v>346</v>
      </c>
      <c r="F7" s="125" t="n">
        <v>2</v>
      </c>
      <c r="G7" s="125"/>
      <c r="H7" s="276"/>
      <c r="I7" s="134" t="s">
        <v>347</v>
      </c>
    </row>
    <row r="8" s="217" customFormat="true" ht="102" hidden="false" customHeight="true" outlineLevel="0" collapsed="false">
      <c r="A8" s="54"/>
      <c r="B8" s="112"/>
      <c r="C8" s="115"/>
      <c r="D8" s="112"/>
      <c r="E8" s="187"/>
      <c r="F8" s="113"/>
      <c r="G8" s="113"/>
      <c r="H8" s="136"/>
      <c r="I8" s="125"/>
    </row>
    <row r="9" s="217" customFormat="true" ht="40.5" hidden="false" customHeight="true" outlineLevel="0" collapsed="false">
      <c r="A9" s="199"/>
      <c r="B9" s="385"/>
      <c r="C9" s="143"/>
      <c r="D9" s="122"/>
      <c r="E9" s="127"/>
      <c r="F9" s="143"/>
      <c r="G9" s="133"/>
      <c r="H9" s="132"/>
      <c r="I9" s="133"/>
    </row>
    <row r="10" s="217" customFormat="true" ht="40.5" hidden="false" customHeight="true" outlineLevel="0" collapsed="false">
      <c r="A10" s="119"/>
      <c r="B10" s="112"/>
      <c r="C10" s="115"/>
      <c r="D10" s="112"/>
      <c r="E10" s="125"/>
      <c r="F10" s="125"/>
      <c r="G10" s="133"/>
      <c r="H10" s="132"/>
      <c r="I10" s="133"/>
    </row>
    <row r="11" s="217" customFormat="true" ht="40.5" hidden="false" customHeight="true" outlineLevel="0" collapsed="false">
      <c r="A11" s="119"/>
      <c r="B11" s="112"/>
      <c r="C11" s="115"/>
      <c r="D11" s="122"/>
      <c r="E11" s="123"/>
      <c r="F11" s="115"/>
      <c r="G11" s="84"/>
      <c r="H11" s="170"/>
      <c r="I11" s="125"/>
    </row>
    <row r="12" s="217" customFormat="true" ht="40.5" hidden="false" customHeight="true" outlineLevel="0" collapsed="false">
      <c r="A12" s="119"/>
      <c r="B12" s="112"/>
      <c r="C12" s="115"/>
      <c r="D12" s="112"/>
      <c r="E12" s="123"/>
      <c r="F12" s="125"/>
      <c r="G12" s="125"/>
      <c r="H12" s="221"/>
      <c r="I12" s="125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132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132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0.25" hidden="false" customHeight="true" outlineLevel="0" collapsed="false">
      <c r="A26" s="291"/>
      <c r="D26" s="478" t="s">
        <v>86</v>
      </c>
      <c r="E26" s="478"/>
      <c r="F26" s="478"/>
      <c r="G26" s="292"/>
      <c r="H26" s="293" t="s">
        <v>46</v>
      </c>
      <c r="I26" s="293"/>
    </row>
    <row r="27" s="284" customFormat="true" ht="20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7" activeCellId="0" sqref="L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ต่างประเทศ!A38</f>
        <v>831</v>
      </c>
      <c r="D2" s="95" t="str">
        <f aca="false">ต่างประเทศ!B38</f>
        <v>Mr.Richard Tud Isorena</v>
      </c>
      <c r="E2" s="95" t="n">
        <f aca="false">ต่างประเทศ!C38</f>
        <v>0</v>
      </c>
      <c r="F2" s="262"/>
      <c r="G2" s="262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48.5" hidden="false" customHeight="true" outlineLevel="0" collapsed="false">
      <c r="A7" s="54"/>
      <c r="B7" s="112"/>
      <c r="C7" s="115"/>
      <c r="D7" s="112"/>
      <c r="E7" s="187"/>
      <c r="F7" s="113"/>
      <c r="G7" s="113"/>
      <c r="H7" s="136"/>
      <c r="I7" s="125"/>
    </row>
    <row r="8" s="217" customFormat="true" ht="86.25" hidden="false" customHeight="true" outlineLevel="0" collapsed="false">
      <c r="A8" s="119"/>
      <c r="B8" s="112"/>
      <c r="C8" s="115"/>
      <c r="D8" s="112"/>
      <c r="E8" s="123"/>
      <c r="F8" s="115"/>
      <c r="G8" s="133"/>
      <c r="H8" s="142"/>
      <c r="I8" s="125"/>
    </row>
    <row r="9" s="217" customFormat="true" ht="40.5" hidden="false" customHeight="true" outlineLevel="0" collapsed="false">
      <c r="A9" s="119"/>
      <c r="B9" s="112"/>
      <c r="C9" s="125"/>
      <c r="D9" s="122"/>
      <c r="E9" s="123"/>
      <c r="F9" s="125"/>
      <c r="G9" s="133"/>
      <c r="H9" s="132"/>
      <c r="I9" s="133"/>
    </row>
    <row r="10" s="217" customFormat="true" ht="40.5" hidden="false" customHeight="true" outlineLevel="0" collapsed="false">
      <c r="A10" s="119"/>
      <c r="B10" s="112"/>
      <c r="C10" s="115"/>
      <c r="D10" s="112"/>
      <c r="E10" s="125"/>
      <c r="F10" s="125"/>
      <c r="G10" s="133"/>
      <c r="H10" s="132"/>
      <c r="I10" s="133"/>
    </row>
    <row r="11" s="217" customFormat="true" ht="40.5" hidden="false" customHeight="true" outlineLevel="0" collapsed="false">
      <c r="A11" s="119"/>
      <c r="B11" s="112"/>
      <c r="C11" s="115"/>
      <c r="D11" s="112"/>
      <c r="E11" s="123"/>
      <c r="F11" s="125"/>
      <c r="G11" s="125"/>
      <c r="H11" s="221"/>
      <c r="I11" s="125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132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132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132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0.25" hidden="false" customHeight="true" outlineLevel="0" collapsed="false">
      <c r="A26" s="291"/>
      <c r="D26" s="478" t="s">
        <v>86</v>
      </c>
      <c r="E26" s="478"/>
      <c r="F26" s="478"/>
      <c r="G26" s="292"/>
      <c r="H26" s="293" t="s">
        <v>46</v>
      </c>
      <c r="I26" s="293"/>
    </row>
    <row r="27" s="284" customFormat="true" ht="20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8" activeCellId="0" sqref="K8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ต่างประเทศ!A39</f>
        <v>832</v>
      </c>
      <c r="D2" s="95" t="str">
        <f aca="false">ต่างประเทศ!B39</f>
        <v>Mr.Francisco III Dela cruz La victoria</v>
      </c>
      <c r="E2" s="95" t="n">
        <f aca="false">ต่างประเทศ!C39</f>
        <v>0</v>
      </c>
      <c r="F2" s="262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71.25" hidden="false" customHeight="true" outlineLevel="0" collapsed="false">
      <c r="A7" s="54"/>
      <c r="B7" s="112"/>
      <c r="C7" s="125"/>
      <c r="D7" s="112"/>
      <c r="E7" s="114"/>
      <c r="F7" s="115"/>
      <c r="G7" s="133"/>
      <c r="H7" s="116"/>
      <c r="I7" s="125"/>
    </row>
    <row r="8" s="217" customFormat="true" ht="94.5" hidden="false" customHeight="true" outlineLevel="0" collapsed="false">
      <c r="A8" s="54"/>
      <c r="B8" s="112"/>
      <c r="C8" s="115"/>
      <c r="D8" s="112"/>
      <c r="E8" s="187"/>
      <c r="F8" s="113"/>
      <c r="G8" s="113"/>
      <c r="H8" s="136"/>
      <c r="I8" s="125"/>
    </row>
    <row r="9" s="217" customFormat="true" ht="94.5" hidden="false" customHeight="true" outlineLevel="0" collapsed="false">
      <c r="A9" s="54"/>
      <c r="B9" s="112"/>
      <c r="C9" s="115"/>
      <c r="D9" s="112"/>
      <c r="E9" s="187"/>
      <c r="F9" s="113"/>
      <c r="G9" s="113"/>
      <c r="H9" s="136"/>
      <c r="I9" s="125"/>
    </row>
    <row r="10" s="217" customFormat="true" ht="81" hidden="false" customHeight="true" outlineLevel="0" collapsed="false">
      <c r="A10" s="119"/>
      <c r="B10" s="122"/>
      <c r="C10" s="115"/>
      <c r="D10" s="122"/>
      <c r="E10" s="123"/>
      <c r="F10" s="125"/>
      <c r="G10" s="133"/>
      <c r="H10" s="132"/>
      <c r="I10" s="115"/>
    </row>
    <row r="11" s="217" customFormat="true" ht="40.5" hidden="false" customHeight="true" outlineLevel="0" collapsed="false">
      <c r="A11" s="119"/>
      <c r="B11" s="112"/>
      <c r="C11" s="115"/>
      <c r="D11" s="112"/>
      <c r="E11" s="123"/>
      <c r="F11" s="125"/>
      <c r="G11" s="125"/>
      <c r="H11" s="221"/>
      <c r="I11" s="125"/>
    </row>
    <row r="12" s="217" customFormat="true" ht="63.75" hidden="false" customHeight="true" outlineLevel="0" collapsed="false">
      <c r="A12" s="119"/>
      <c r="B12" s="112"/>
      <c r="C12" s="115"/>
      <c r="D12" s="122"/>
      <c r="E12" s="125"/>
      <c r="F12" s="125"/>
      <c r="G12" s="133"/>
      <c r="H12" s="132"/>
      <c r="I12" s="133"/>
    </row>
    <row r="13" s="217" customFormat="true" ht="40.5" hidden="false" customHeight="true" outlineLevel="0" collapsed="false">
      <c r="A13" s="119"/>
      <c r="B13" s="173"/>
      <c r="C13" s="133"/>
      <c r="D13" s="133"/>
      <c r="E13" s="133"/>
      <c r="F13" s="133"/>
      <c r="G13" s="133"/>
      <c r="H13" s="132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132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0.25" hidden="false" customHeight="true" outlineLevel="0" collapsed="false">
      <c r="A26" s="291"/>
      <c r="D26" s="478" t="s">
        <v>86</v>
      </c>
      <c r="E26" s="478"/>
      <c r="F26" s="478"/>
      <c r="G26" s="292"/>
      <c r="H26" s="293" t="s">
        <v>46</v>
      </c>
      <c r="I26" s="293"/>
    </row>
    <row r="27" s="284" customFormat="true" ht="20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I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31.5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ต่างประเทศ!A40</f>
        <v>833</v>
      </c>
      <c r="D2" s="95" t="str">
        <f aca="false">ต่างประเทศ!B40</f>
        <v>Ms.Juvy Ariola Roque</v>
      </c>
      <c r="E2" s="95" t="n">
        <f aca="false">ต่างประเทศ!C40</f>
        <v>0</v>
      </c>
      <c r="F2" s="262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90.75" hidden="false" customHeight="true" outlineLevel="0" collapsed="false">
      <c r="A7" s="54"/>
      <c r="B7" s="112"/>
      <c r="C7" s="115"/>
      <c r="D7" s="112"/>
      <c r="E7" s="187"/>
      <c r="F7" s="113"/>
      <c r="G7" s="113"/>
      <c r="H7" s="136"/>
      <c r="I7" s="125"/>
    </row>
    <row r="8" s="217" customFormat="true" ht="69.75" hidden="false" customHeight="true" outlineLevel="0" collapsed="false">
      <c r="A8" s="119"/>
      <c r="B8" s="112"/>
      <c r="C8" s="115"/>
      <c r="D8" s="122"/>
      <c r="E8" s="125"/>
      <c r="F8" s="125"/>
      <c r="G8" s="133"/>
      <c r="H8" s="132"/>
      <c r="I8" s="133"/>
    </row>
    <row r="9" s="217" customFormat="true" ht="60" hidden="false" customHeight="true" outlineLevel="0" collapsed="false">
      <c r="A9" s="119"/>
      <c r="B9" s="112"/>
      <c r="C9" s="115"/>
      <c r="D9" s="112"/>
      <c r="E9" s="123"/>
      <c r="F9" s="125"/>
      <c r="G9" s="125"/>
      <c r="H9" s="221"/>
      <c r="I9" s="125"/>
    </row>
    <row r="10" s="217" customFormat="true" ht="63.75" hidden="false" customHeight="true" outlineLevel="0" collapsed="false">
      <c r="A10" s="119"/>
      <c r="B10" s="112"/>
      <c r="C10" s="115"/>
      <c r="D10" s="112"/>
      <c r="E10" s="115"/>
      <c r="F10" s="115"/>
      <c r="G10" s="84"/>
      <c r="H10" s="170"/>
      <c r="I10" s="115"/>
    </row>
    <row r="11" s="217" customFormat="true" ht="40.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132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132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132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132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0.25" hidden="false" customHeight="true" outlineLevel="0" collapsed="false">
      <c r="A26" s="291"/>
      <c r="D26" s="478" t="s">
        <v>86</v>
      </c>
      <c r="E26" s="478"/>
      <c r="F26" s="478"/>
      <c r="G26" s="292"/>
      <c r="H26" s="293" t="s">
        <v>46</v>
      </c>
      <c r="I26" s="293"/>
    </row>
    <row r="27" s="284" customFormat="true" ht="20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I8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ต่างประเทศ!A41</f>
        <v>834</v>
      </c>
      <c r="D2" s="95" t="str">
        <f aca="false">ต่างประเทศ!B41</f>
        <v>Ms.MA. Fabie M. Elimanco</v>
      </c>
      <c r="E2" s="95"/>
      <c r="F2" s="262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79.05" hidden="false" customHeight="true" outlineLevel="0" collapsed="false">
      <c r="A7" s="119"/>
      <c r="B7" s="112"/>
      <c r="C7" s="115"/>
      <c r="D7" s="112"/>
      <c r="E7" s="123"/>
      <c r="F7" s="115"/>
      <c r="G7" s="139"/>
      <c r="H7" s="116"/>
      <c r="I7" s="125"/>
    </row>
    <row r="8" s="217" customFormat="true" ht="76.05" hidden="false" customHeight="true" outlineLevel="0" collapsed="false">
      <c r="A8" s="54"/>
      <c r="B8" s="112"/>
      <c r="C8" s="115"/>
      <c r="D8" s="112"/>
      <c r="E8" s="187"/>
      <c r="F8" s="113"/>
      <c r="G8" s="113"/>
      <c r="H8" s="136"/>
      <c r="I8" s="125"/>
    </row>
    <row r="9" s="217" customFormat="true" ht="47.25" hidden="false" customHeight="true" outlineLevel="0" collapsed="false">
      <c r="A9" s="119"/>
      <c r="B9" s="178"/>
      <c r="C9" s="125"/>
      <c r="D9" s="112"/>
      <c r="E9" s="187"/>
      <c r="F9" s="113"/>
      <c r="G9" s="125"/>
      <c r="H9" s="136"/>
      <c r="I9" s="133"/>
    </row>
    <row r="10" s="217" customFormat="true" ht="48" hidden="false" customHeight="true" outlineLevel="0" collapsed="false">
      <c r="A10" s="137"/>
      <c r="B10" s="178"/>
      <c r="C10" s="125"/>
      <c r="D10" s="112"/>
      <c r="E10" s="125"/>
      <c r="F10" s="125"/>
      <c r="G10" s="239"/>
      <c r="H10" s="420"/>
      <c r="I10" s="113"/>
    </row>
    <row r="11" s="217" customFormat="true" ht="40.5" hidden="false" customHeight="true" outlineLevel="0" collapsed="false">
      <c r="A11" s="119"/>
      <c r="B11" s="112"/>
      <c r="C11" s="125"/>
      <c r="D11" s="125"/>
      <c r="E11" s="123"/>
      <c r="F11" s="115"/>
      <c r="G11" s="133"/>
      <c r="H11" s="132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132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132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132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0.25" hidden="false" customHeight="true" outlineLevel="0" collapsed="false">
      <c r="A26" s="291"/>
      <c r="D26" s="478" t="s">
        <v>86</v>
      </c>
      <c r="E26" s="478"/>
      <c r="F26" s="478"/>
      <c r="G26" s="292"/>
      <c r="H26" s="293" t="s">
        <v>46</v>
      </c>
      <c r="I26" s="293"/>
    </row>
    <row r="27" s="284" customFormat="true" ht="20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21" zeroHeight="false" outlineLevelRow="0" outlineLevelCol="0"/>
  <cols>
    <col collapsed="false" customWidth="true" hidden="false" outlineLevel="0" max="1" min="1" style="44" width="7.49"/>
    <col collapsed="false" customWidth="true" hidden="false" outlineLevel="0" max="2" min="2" style="45" width="14.39"/>
    <col collapsed="false" customWidth="true" hidden="false" outlineLevel="0" max="3" min="3" style="45" width="13.69"/>
    <col collapsed="false" customWidth="true" hidden="false" outlineLevel="0" max="4" min="4" style="46" width="13.89"/>
    <col collapsed="false" customWidth="true" hidden="false" outlineLevel="0" max="5" min="5" style="45" width="17.59"/>
    <col collapsed="false" customWidth="true" hidden="false" outlineLevel="0" max="6" min="6" style="45" width="16.69"/>
    <col collapsed="false" customWidth="true" hidden="false" outlineLevel="0" max="7" min="7" style="45" width="4.69"/>
    <col collapsed="false" customWidth="true" hidden="false" outlineLevel="0" max="9" min="8" style="45" width="11.09"/>
    <col collapsed="false" customWidth="true" hidden="false" outlineLevel="0" max="13" min="10" style="45" width="11.99"/>
    <col collapsed="false" customWidth="false" hidden="false" outlineLevel="0" max="257" min="14" style="45" width="8.99"/>
  </cols>
  <sheetData>
    <row r="1" customFormat="false" ht="23.25" hidden="false" customHeight="true" outlineLevel="0" collapsed="false">
      <c r="A1" s="47" t="s">
        <v>0</v>
      </c>
      <c r="B1" s="47"/>
      <c r="C1" s="47"/>
      <c r="D1" s="47"/>
      <c r="E1" s="47"/>
      <c r="F1" s="47"/>
    </row>
    <row r="2" s="49" customFormat="true" ht="23.4" hidden="false" customHeight="false" outlineLevel="0" collapsed="false">
      <c r="A2" s="48" t="s">
        <v>26</v>
      </c>
      <c r="B2" s="48"/>
      <c r="C2" s="48"/>
      <c r="D2" s="48"/>
      <c r="E2" s="48"/>
      <c r="F2" s="48"/>
    </row>
    <row r="3" s="49" customFormat="true" ht="13.5" hidden="false" customHeight="true" outlineLevel="0" collapsed="false">
      <c r="A3" s="50"/>
      <c r="B3" s="50"/>
      <c r="C3" s="50"/>
      <c r="D3" s="51"/>
      <c r="E3" s="52"/>
      <c r="F3" s="52"/>
    </row>
    <row r="4" s="49" customFormat="true" ht="21.75" hidden="false" customHeight="true" outlineLevel="0" collapsed="false">
      <c r="A4" s="53" t="s">
        <v>27</v>
      </c>
      <c r="B4" s="53" t="s">
        <v>28</v>
      </c>
      <c r="C4" s="53"/>
      <c r="D4" s="54" t="s">
        <v>6</v>
      </c>
      <c r="E4" s="54" t="s">
        <v>7</v>
      </c>
      <c r="F4" s="53" t="s">
        <v>8</v>
      </c>
    </row>
    <row r="5" customFormat="false" ht="20.25" hidden="false" customHeight="true" outlineLevel="0" collapsed="false">
      <c r="A5" s="55" t="s">
        <v>10</v>
      </c>
      <c r="B5" s="56"/>
      <c r="C5" s="57"/>
      <c r="D5" s="58" t="n">
        <f aca="false">SUM(D7:D13)</f>
        <v>24</v>
      </c>
      <c r="E5" s="59" t="n">
        <f aca="false">SUM(E6:E13)</f>
        <v>3755.4</v>
      </c>
      <c r="F5" s="60" t="s">
        <v>29</v>
      </c>
    </row>
    <row r="6" customFormat="false" ht="20.25" hidden="false" customHeight="true" outlineLevel="0" collapsed="false">
      <c r="A6" s="61" t="s">
        <v>30</v>
      </c>
      <c r="B6" s="62" t="s">
        <v>31</v>
      </c>
      <c r="C6" s="63" t="s">
        <v>32</v>
      </c>
      <c r="D6" s="64" t="n">
        <f aca="false">'001'!A6</f>
        <v>10</v>
      </c>
      <c r="E6" s="65" t="n">
        <f aca="false">'001'!H6</f>
        <v>800</v>
      </c>
      <c r="F6" s="66"/>
    </row>
    <row r="7" customFormat="false" ht="20.25" hidden="false" customHeight="true" outlineLevel="0" collapsed="false">
      <c r="A7" s="67" t="s">
        <v>33</v>
      </c>
      <c r="B7" s="68" t="s">
        <v>34</v>
      </c>
      <c r="C7" s="69" t="s">
        <v>35</v>
      </c>
      <c r="D7" s="70" t="n">
        <f aca="false">'002'!A6</f>
        <v>7</v>
      </c>
      <c r="E7" s="71" t="n">
        <f aca="false">'002'!H6</f>
        <v>320</v>
      </c>
      <c r="F7" s="72"/>
    </row>
    <row r="8" customFormat="false" ht="20.25" hidden="false" customHeight="true" outlineLevel="0" collapsed="false">
      <c r="A8" s="67" t="s">
        <v>36</v>
      </c>
      <c r="B8" s="68" t="s">
        <v>37</v>
      </c>
      <c r="C8" s="69" t="s">
        <v>38</v>
      </c>
      <c r="D8" s="73" t="n">
        <f aca="false">'003'!A6</f>
        <v>8</v>
      </c>
      <c r="E8" s="74" t="n">
        <f aca="false">'003'!H6</f>
        <v>0</v>
      </c>
      <c r="F8" s="75"/>
    </row>
    <row r="9" customFormat="false" ht="20.25" hidden="false" customHeight="true" outlineLevel="0" collapsed="false">
      <c r="A9" s="67" t="s">
        <v>39</v>
      </c>
      <c r="B9" s="68" t="s">
        <v>40</v>
      </c>
      <c r="C9" s="69" t="s">
        <v>41</v>
      </c>
      <c r="D9" s="76" t="n">
        <f aca="false">'004'!A6</f>
        <v>4</v>
      </c>
      <c r="E9" s="77" t="n">
        <f aca="false">'004'!H6</f>
        <v>160</v>
      </c>
      <c r="F9" s="75"/>
    </row>
    <row r="10" customFormat="false" ht="20.25" hidden="false" customHeight="true" outlineLevel="0" collapsed="false">
      <c r="A10" s="67" t="s">
        <v>42</v>
      </c>
      <c r="B10" s="68" t="s">
        <v>43</v>
      </c>
      <c r="C10" s="69" t="s">
        <v>44</v>
      </c>
      <c r="D10" s="76" t="n">
        <f aca="false">'005'!A6</f>
        <v>5</v>
      </c>
      <c r="E10" s="77" t="n">
        <f aca="false">'005'!H6</f>
        <v>2475.4</v>
      </c>
      <c r="F10" s="75"/>
    </row>
    <row r="11" customFormat="false" ht="20.25" hidden="false" customHeight="true" outlineLevel="0" collapsed="false">
      <c r="A11" s="78"/>
      <c r="B11" s="68"/>
      <c r="C11" s="69"/>
      <c r="D11" s="76" t="n">
        <f aca="false">'006'!A6</f>
        <v>0</v>
      </c>
      <c r="E11" s="77" t="n">
        <f aca="false">'006'!H6</f>
        <v>0</v>
      </c>
      <c r="F11" s="75"/>
    </row>
    <row r="12" customFormat="false" ht="20.25" hidden="false" customHeight="true" outlineLevel="0" collapsed="false">
      <c r="A12" s="61"/>
      <c r="B12" s="79"/>
      <c r="C12" s="63"/>
      <c r="D12" s="76" t="n">
        <f aca="false">'007'!A6</f>
        <v>0</v>
      </c>
      <c r="E12" s="77" t="n">
        <f aca="false">'007'!H6</f>
        <v>0</v>
      </c>
      <c r="F12" s="75"/>
    </row>
    <row r="13" customFormat="false" ht="20.25" hidden="false" customHeight="true" outlineLevel="0" collapsed="false">
      <c r="A13" s="67"/>
      <c r="B13" s="80"/>
      <c r="C13" s="81"/>
      <c r="D13" s="82"/>
      <c r="E13" s="83"/>
      <c r="F13" s="84"/>
    </row>
    <row r="14" customFormat="false" ht="20.25" hidden="false" customHeight="true" outlineLevel="0" collapsed="false">
      <c r="A14" s="85"/>
      <c r="B14" s="86"/>
      <c r="C14" s="86"/>
      <c r="D14" s="87"/>
      <c r="E14" s="88"/>
      <c r="F14" s="86"/>
    </row>
    <row r="15" customFormat="false" ht="21" hidden="false" customHeight="true" outlineLevel="0" collapsed="false">
      <c r="A15" s="89" t="s">
        <v>45</v>
      </c>
      <c r="B15" s="89"/>
      <c r="C15" s="89"/>
      <c r="D15" s="89"/>
      <c r="E15" s="89"/>
      <c r="F15" s="89"/>
    </row>
    <row r="16" customFormat="false" ht="24" hidden="false" customHeight="true" outlineLevel="0" collapsed="false">
      <c r="E16" s="90" t="s">
        <v>46</v>
      </c>
      <c r="F16" s="90"/>
    </row>
    <row r="17" customFormat="false" ht="21" hidden="false" customHeight="false" outlineLevel="0" collapsed="false">
      <c r="A17" s="49"/>
      <c r="B17" s="49"/>
      <c r="C17" s="49"/>
      <c r="D17" s="49"/>
      <c r="E17" s="49"/>
    </row>
  </sheetData>
  <mergeCells count="5">
    <mergeCell ref="A1:F1"/>
    <mergeCell ref="A2:F2"/>
    <mergeCell ref="B4:C4"/>
    <mergeCell ref="A15:F15"/>
    <mergeCell ref="E16:F16"/>
  </mergeCells>
  <hyperlinks>
    <hyperlink ref="A6" location="001!A1" display="001"/>
    <hyperlink ref="B6" location="001!A1" display="นายกฤษณะ"/>
    <hyperlink ref="C6" location="001!A1" display="เครืออยู่"/>
    <hyperlink ref="A7" location="002!A1" display="002"/>
    <hyperlink ref="B7" location="002!A1" display="นางนารินทร์"/>
    <hyperlink ref="C7" location="002!A1" display="โทนปั่น"/>
    <hyperlink ref="A8" location="003!A1" display=" 003"/>
    <hyperlink ref="B8" location="003!A1" display="นายปกรณ์"/>
    <hyperlink ref="C8" location="003!A1" display="เกตนานนท์"/>
    <hyperlink ref="A9" location="004!A1" display=" 004"/>
    <hyperlink ref="B9" location="004!A1" display="นายอำพล"/>
    <hyperlink ref="C9" location="004!A1" display="สุรินทร์"/>
    <hyperlink ref="A10" location="005!A1" display="005"/>
    <hyperlink ref="B10" location="005!A1" display="นายกฤตเมธ"/>
    <hyperlink ref="C10" location="005!A1" display="อุ่นโพธิ"/>
    <hyperlink ref="E1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551388888888889" right="0.275694444444444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6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2.8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ไทย!A15</f>
        <v>110</v>
      </c>
      <c r="D2" s="95" t="str">
        <f aca="false">ไทย!B15</f>
        <v>นางสาวนิตยา</v>
      </c>
      <c r="E2" s="262" t="str">
        <f aca="false">ไทย!C15</f>
        <v>แสงท้าว</v>
      </c>
      <c r="F2" s="97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53" hidden="false" customHeight="true" outlineLevel="0" collapsed="false">
      <c r="A7" s="53"/>
      <c r="B7" s="112"/>
      <c r="C7" s="115"/>
      <c r="D7" s="122"/>
      <c r="E7" s="123"/>
      <c r="F7" s="115"/>
      <c r="G7" s="128"/>
      <c r="H7" s="159"/>
      <c r="I7" s="133"/>
    </row>
    <row r="8" s="217" customFormat="true" ht="73.2" hidden="false" customHeight="true" outlineLevel="0" collapsed="false">
      <c r="A8" s="119"/>
      <c r="B8" s="112"/>
      <c r="C8" s="115"/>
      <c r="D8" s="112"/>
      <c r="E8" s="114"/>
      <c r="F8" s="115"/>
      <c r="G8" s="154"/>
      <c r="H8" s="120"/>
      <c r="I8" s="125"/>
    </row>
    <row r="9" s="217" customFormat="true" ht="93" hidden="false" customHeight="true" outlineLevel="0" collapsed="false">
      <c r="A9" s="119"/>
      <c r="B9" s="112"/>
      <c r="C9" s="125"/>
      <c r="D9" s="135"/>
      <c r="E9" s="114"/>
      <c r="F9" s="115"/>
      <c r="G9" s="133"/>
      <c r="H9" s="231"/>
      <c r="I9" s="133"/>
    </row>
    <row r="10" s="217" customFormat="true" ht="69.6" hidden="false" customHeight="true" outlineLevel="0" collapsed="false">
      <c r="A10" s="119"/>
      <c r="B10" s="112"/>
      <c r="C10" s="115"/>
      <c r="D10" s="122"/>
      <c r="E10" s="114"/>
      <c r="F10" s="115"/>
      <c r="G10" s="133"/>
      <c r="H10" s="159"/>
      <c r="I10" s="125"/>
    </row>
    <row r="11" s="217" customFormat="true" ht="85.5" hidden="false" customHeight="true" outlineLevel="0" collapsed="false">
      <c r="A11" s="53"/>
      <c r="B11" s="112"/>
      <c r="C11" s="115"/>
      <c r="D11" s="112"/>
      <c r="E11" s="114"/>
      <c r="F11" s="115"/>
      <c r="G11" s="115"/>
      <c r="H11" s="132"/>
      <c r="I11" s="125"/>
    </row>
    <row r="12" s="217" customFormat="true" ht="42.75" hidden="false" customHeight="true" outlineLevel="0" collapsed="false">
      <c r="A12" s="119"/>
      <c r="B12" s="112"/>
      <c r="C12" s="115"/>
      <c r="D12" s="122"/>
      <c r="E12" s="125"/>
      <c r="F12" s="125"/>
      <c r="G12" s="125"/>
      <c r="H12" s="229"/>
      <c r="I12" s="125"/>
    </row>
    <row r="13" s="217" customFormat="true" ht="84.75" hidden="false" customHeight="true" outlineLevel="0" collapsed="false">
      <c r="A13" s="119"/>
      <c r="B13" s="112"/>
      <c r="C13" s="115"/>
      <c r="D13" s="112"/>
      <c r="E13" s="114"/>
      <c r="F13" s="115"/>
      <c r="G13" s="154"/>
      <c r="H13" s="151"/>
      <c r="I13" s="133"/>
    </row>
    <row r="14" s="217" customFormat="true" ht="89.25" hidden="false" customHeight="true" outlineLevel="0" collapsed="false">
      <c r="A14" s="119"/>
      <c r="B14" s="112"/>
      <c r="C14" s="115"/>
      <c r="D14" s="112"/>
      <c r="E14" s="123"/>
      <c r="F14" s="115"/>
      <c r="G14" s="117"/>
      <c r="H14" s="149"/>
      <c r="I14" s="115"/>
    </row>
    <row r="15" customFormat="false" ht="68.25" hidden="false" customHeight="true" outlineLevel="0" collapsed="false">
      <c r="A15" s="119"/>
      <c r="B15" s="112"/>
      <c r="C15" s="115"/>
      <c r="D15" s="112"/>
      <c r="E15" s="114"/>
      <c r="F15" s="115"/>
      <c r="G15" s="133"/>
      <c r="H15" s="170"/>
      <c r="I15" s="84"/>
    </row>
    <row r="16" customFormat="false" ht="81.75" hidden="false" customHeight="true" outlineLevel="0" collapsed="false">
      <c r="A16" s="119"/>
      <c r="B16" s="122"/>
      <c r="C16" s="115"/>
      <c r="D16" s="122"/>
      <c r="E16" s="123"/>
      <c r="F16" s="115"/>
      <c r="G16" s="84"/>
      <c r="H16" s="170"/>
      <c r="I16" s="115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customFormat="false" ht="23.25" hidden="false" customHeight="true" outlineLevel="0" collapsed="false">
      <c r="D26" s="265" t="s">
        <v>86</v>
      </c>
      <c r="E26" s="265"/>
      <c r="F26" s="265"/>
      <c r="G26" s="181"/>
      <c r="H26" s="266" t="s">
        <v>46</v>
      </c>
      <c r="I26" s="266"/>
    </row>
    <row r="27" customFormat="false" ht="23.25" hidden="false" customHeight="true" outlineLevel="0" collapsed="false"/>
  </sheetData>
  <mergeCells count="5">
    <mergeCell ref="A1:I1"/>
    <mergeCell ref="F4:G4"/>
    <mergeCell ref="I4:I5"/>
    <mergeCell ref="D26:F26"/>
    <mergeCell ref="H26:I26"/>
  </mergeCells>
  <hyperlinks>
    <hyperlink ref="D26" location="ไทย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8" activeCellId="0" sqref="O8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ต่างประเทศ!A42</f>
        <v>835</v>
      </c>
      <c r="D2" s="95" t="str">
        <f aca="false">ต่างประเทศ!B42</f>
        <v>Ms.Beatriz Liliana Carrillo Campos</v>
      </c>
      <c r="E2" s="95"/>
      <c r="F2" s="262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68.25" hidden="false" customHeight="true" outlineLevel="0" collapsed="false">
      <c r="A7" s="54"/>
      <c r="B7" s="112"/>
      <c r="C7" s="115"/>
      <c r="D7" s="112"/>
      <c r="E7" s="187"/>
      <c r="F7" s="113"/>
      <c r="G7" s="113"/>
      <c r="H7" s="136"/>
      <c r="I7" s="125"/>
    </row>
    <row r="8" s="217" customFormat="true" ht="40.5" hidden="false" customHeight="true" outlineLevel="0" collapsed="false">
      <c r="A8" s="119"/>
      <c r="B8" s="133"/>
      <c r="C8" s="133"/>
      <c r="D8" s="133"/>
      <c r="E8" s="133"/>
      <c r="F8" s="133"/>
      <c r="G8" s="133"/>
      <c r="H8" s="132"/>
      <c r="I8" s="133"/>
    </row>
    <row r="9" s="217" customFormat="true" ht="40.5" hidden="false" customHeight="true" outlineLevel="0" collapsed="false">
      <c r="A9" s="119"/>
      <c r="B9" s="133"/>
      <c r="C9" s="133"/>
      <c r="D9" s="133"/>
      <c r="E9" s="133"/>
      <c r="F9" s="133"/>
      <c r="G9" s="133"/>
      <c r="H9" s="132"/>
      <c r="I9" s="133"/>
    </row>
    <row r="10" s="217" customFormat="true" ht="40.5" hidden="false" customHeight="true" outlineLevel="0" collapsed="false">
      <c r="A10" s="119"/>
      <c r="B10" s="133"/>
      <c r="C10" s="133"/>
      <c r="D10" s="133"/>
      <c r="E10" s="133"/>
      <c r="F10" s="133"/>
      <c r="G10" s="133"/>
      <c r="H10" s="132"/>
      <c r="I10" s="133"/>
    </row>
    <row r="11" s="217" customFormat="true" ht="40.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132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132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132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132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0.25" hidden="false" customHeight="true" outlineLevel="0" collapsed="false">
      <c r="A26" s="291"/>
      <c r="D26" s="478" t="s">
        <v>86</v>
      </c>
      <c r="E26" s="478"/>
      <c r="F26" s="478"/>
      <c r="G26" s="292"/>
      <c r="H26" s="293" t="s">
        <v>46</v>
      </c>
      <c r="I26" s="293"/>
    </row>
    <row r="27" s="284" customFormat="true" ht="20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ต่างประเทศ!A40</f>
        <v>833</v>
      </c>
      <c r="D2" s="95" t="str">
        <f aca="false">ต่างประเทศ!B43</f>
        <v>Mr.Mbah Kingsley Tangne    </v>
      </c>
      <c r="E2" s="95"/>
      <c r="F2" s="262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2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26" hidden="false" customHeight="true" outlineLevel="0" collapsed="false">
      <c r="A7" s="119" t="n">
        <v>1</v>
      </c>
      <c r="B7" s="376" t="s">
        <v>344</v>
      </c>
      <c r="C7" s="196" t="s">
        <v>345</v>
      </c>
      <c r="D7" s="112" t="s">
        <v>330</v>
      </c>
      <c r="E7" s="125" t="s">
        <v>346</v>
      </c>
      <c r="F7" s="125" t="n">
        <v>2</v>
      </c>
      <c r="G7" s="125"/>
      <c r="H7" s="276"/>
      <c r="I7" s="134" t="s">
        <v>347</v>
      </c>
    </row>
    <row r="8" s="217" customFormat="true" ht="88.95" hidden="false" customHeight="true" outlineLevel="0" collapsed="false">
      <c r="A8" s="54"/>
      <c r="B8" s="112"/>
      <c r="C8" s="115"/>
      <c r="D8" s="112"/>
      <c r="E8" s="187"/>
      <c r="F8" s="113"/>
      <c r="G8" s="113"/>
      <c r="H8" s="136"/>
      <c r="I8" s="125"/>
    </row>
    <row r="9" s="217" customFormat="true" ht="85.95" hidden="false" customHeight="true" outlineLevel="0" collapsed="false">
      <c r="A9" s="54"/>
      <c r="B9" s="112"/>
      <c r="C9" s="115"/>
      <c r="D9" s="112"/>
      <c r="E9" s="187"/>
      <c r="F9" s="113"/>
      <c r="G9" s="113"/>
      <c r="H9" s="136"/>
      <c r="I9" s="125"/>
    </row>
    <row r="10" s="217" customFormat="true" ht="40.5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33"/>
      <c r="I10" s="133"/>
    </row>
    <row r="11" s="217" customFormat="true" ht="40.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132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132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132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132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0.25" hidden="false" customHeight="true" outlineLevel="0" collapsed="false">
      <c r="A26" s="291"/>
      <c r="D26" s="478" t="s">
        <v>86</v>
      </c>
      <c r="E26" s="478"/>
      <c r="F26" s="478"/>
      <c r="G26" s="292"/>
      <c r="H26" s="293" t="s">
        <v>46</v>
      </c>
      <c r="I26" s="293"/>
    </row>
    <row r="27" s="284" customFormat="true" ht="20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I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ต่างประเทศ!A41</f>
        <v>834</v>
      </c>
      <c r="D2" s="95" t="str">
        <f aca="false">ต่างประเทศ!B44</f>
        <v>Mr.Bernardo Baluan Malanum</v>
      </c>
      <c r="E2" s="95"/>
      <c r="F2" s="262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13.55" hidden="false" customHeight="true" outlineLevel="0" collapsed="false">
      <c r="A7" s="54"/>
      <c r="B7" s="112"/>
      <c r="C7" s="115"/>
      <c r="D7" s="112"/>
      <c r="E7" s="187"/>
      <c r="F7" s="113"/>
      <c r="G7" s="113"/>
      <c r="H7" s="136"/>
      <c r="I7" s="125"/>
    </row>
    <row r="8" s="217" customFormat="true" ht="40.5" hidden="false" customHeight="true" outlineLevel="0" collapsed="false">
      <c r="A8" s="137"/>
      <c r="B8" s="178"/>
      <c r="C8" s="125"/>
      <c r="D8" s="112"/>
      <c r="E8" s="125"/>
      <c r="F8" s="125"/>
      <c r="G8" s="239"/>
      <c r="H8" s="420"/>
      <c r="I8" s="113"/>
    </row>
    <row r="9" s="217" customFormat="true" ht="40.5" hidden="false" customHeight="true" outlineLevel="0" collapsed="false">
      <c r="A9" s="119"/>
      <c r="B9" s="178"/>
      <c r="C9" s="125"/>
      <c r="D9" s="207"/>
      <c r="E9" s="125"/>
      <c r="F9" s="125"/>
      <c r="G9" s="133"/>
      <c r="H9" s="132"/>
      <c r="I9" s="125"/>
    </row>
    <row r="10" s="217" customFormat="true" ht="40.5" hidden="false" customHeight="true" outlineLevel="0" collapsed="false">
      <c r="A10" s="125"/>
      <c r="B10" s="122"/>
      <c r="C10" s="117"/>
      <c r="D10" s="117"/>
      <c r="E10" s="117"/>
      <c r="F10" s="115"/>
      <c r="G10" s="133"/>
      <c r="H10" s="132"/>
      <c r="I10" s="133"/>
    </row>
    <row r="11" s="217" customFormat="true" ht="40.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132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132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132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132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0.25" hidden="false" customHeight="true" outlineLevel="0" collapsed="false">
      <c r="A26" s="291"/>
      <c r="D26" s="478" t="s">
        <v>86</v>
      </c>
      <c r="E26" s="478"/>
      <c r="F26" s="478"/>
      <c r="G26" s="292"/>
      <c r="H26" s="293" t="s">
        <v>46</v>
      </c>
      <c r="I26" s="293"/>
    </row>
    <row r="27" s="284" customFormat="true" ht="20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7" activeCellId="0" sqref="A7:I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ต่างประเทศ!A42</f>
        <v>835</v>
      </c>
      <c r="D2" s="95" t="str">
        <f aca="false">ต่างประเทศ!B45</f>
        <v>Mr. Chan Myae Thu</v>
      </c>
      <c r="E2" s="95"/>
      <c r="F2" s="262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08" hidden="false" customHeight="true" outlineLevel="0" collapsed="false">
      <c r="A7" s="54"/>
      <c r="B7" s="112"/>
      <c r="C7" s="115"/>
      <c r="D7" s="112"/>
      <c r="E7" s="187"/>
      <c r="F7" s="113"/>
      <c r="G7" s="113"/>
      <c r="H7" s="136"/>
      <c r="I7" s="125"/>
    </row>
    <row r="8" s="217" customFormat="true" ht="40.5" hidden="false" customHeight="true" outlineLevel="0" collapsed="false">
      <c r="A8" s="119"/>
      <c r="B8" s="133"/>
      <c r="C8" s="133"/>
      <c r="D8" s="133"/>
      <c r="E8" s="133"/>
      <c r="F8" s="133"/>
      <c r="G8" s="133"/>
      <c r="H8" s="132"/>
      <c r="I8" s="133"/>
    </row>
    <row r="9" s="217" customFormat="true" ht="40.5" hidden="false" customHeight="true" outlineLevel="0" collapsed="false">
      <c r="A9" s="119"/>
      <c r="B9" s="133"/>
      <c r="C9" s="133"/>
      <c r="D9" s="133"/>
      <c r="E9" s="133"/>
      <c r="F9" s="133"/>
      <c r="G9" s="133"/>
      <c r="H9" s="132"/>
      <c r="I9" s="133"/>
    </row>
    <row r="10" s="217" customFormat="true" ht="40.5" hidden="false" customHeight="true" outlineLevel="0" collapsed="false">
      <c r="A10" s="119"/>
      <c r="B10" s="133"/>
      <c r="C10" s="133"/>
      <c r="D10" s="133"/>
      <c r="E10" s="133"/>
      <c r="F10" s="133"/>
      <c r="G10" s="133"/>
      <c r="H10" s="132"/>
      <c r="I10" s="133"/>
    </row>
    <row r="11" s="217" customFormat="true" ht="40.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132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132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132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132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0.25" hidden="false" customHeight="true" outlineLevel="0" collapsed="false">
      <c r="A26" s="291"/>
      <c r="D26" s="478" t="s">
        <v>86</v>
      </c>
      <c r="E26" s="478"/>
      <c r="F26" s="478"/>
      <c r="G26" s="292"/>
      <c r="H26" s="293" t="s">
        <v>46</v>
      </c>
      <c r="I26" s="293"/>
    </row>
    <row r="27" s="284" customFormat="true" ht="20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I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ต่างประเทศ!A43</f>
        <v>836</v>
      </c>
      <c r="D2" s="95" t="str">
        <f aca="false">ต่างประเทศ!B46</f>
        <v>Ms. Roxanne Beverly Eco Rosil</v>
      </c>
      <c r="E2" s="95"/>
      <c r="F2" s="262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90" hidden="false" customHeight="true" outlineLevel="0" collapsed="false">
      <c r="A7" s="54"/>
      <c r="B7" s="112"/>
      <c r="C7" s="115"/>
      <c r="D7" s="112"/>
      <c r="E7" s="187"/>
      <c r="F7" s="113"/>
      <c r="G7" s="113"/>
      <c r="H7" s="136"/>
      <c r="I7" s="125"/>
    </row>
    <row r="8" s="217" customFormat="true" ht="126" hidden="false" customHeight="true" outlineLevel="0" collapsed="false">
      <c r="A8" s="54"/>
      <c r="B8" s="112"/>
      <c r="C8" s="115"/>
      <c r="D8" s="112"/>
      <c r="E8" s="114"/>
      <c r="F8" s="115"/>
      <c r="G8" s="133"/>
      <c r="H8" s="116"/>
      <c r="I8" s="125"/>
    </row>
    <row r="9" s="217" customFormat="true" ht="40.5" hidden="false" customHeight="true" outlineLevel="0" collapsed="false">
      <c r="A9" s="119"/>
      <c r="B9" s="178"/>
      <c r="C9" s="125"/>
      <c r="D9" s="112"/>
      <c r="E9" s="125"/>
      <c r="F9" s="125"/>
      <c r="G9" s="133"/>
      <c r="H9" s="132"/>
      <c r="I9" s="133"/>
    </row>
    <row r="10" s="217" customFormat="true" ht="40.5" hidden="false" customHeight="true" outlineLevel="0" collapsed="false">
      <c r="A10" s="119"/>
      <c r="B10" s="133"/>
      <c r="C10" s="133"/>
      <c r="D10" s="133"/>
      <c r="E10" s="133"/>
      <c r="F10" s="133"/>
      <c r="G10" s="133"/>
      <c r="H10" s="132"/>
      <c r="I10" s="133"/>
    </row>
    <row r="11" s="217" customFormat="true" ht="40.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132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132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132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132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0.25" hidden="false" customHeight="true" outlineLevel="0" collapsed="false">
      <c r="A26" s="291"/>
      <c r="D26" s="478" t="s">
        <v>86</v>
      </c>
      <c r="E26" s="478"/>
      <c r="F26" s="478"/>
      <c r="G26" s="292"/>
      <c r="H26" s="293" t="s">
        <v>46</v>
      </c>
      <c r="I26" s="293"/>
    </row>
    <row r="27" s="284" customFormat="true" ht="20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7" activeCellId="0" sqref="K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ต่างประเทศ!A44</f>
        <v>837</v>
      </c>
      <c r="D2" s="95" t="n">
        <f aca="false">ต่างประเทศ!B47</f>
        <v>0</v>
      </c>
      <c r="E2" s="95"/>
      <c r="F2" s="262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40.5" hidden="false" customHeight="true" outlineLevel="0" collapsed="false">
      <c r="A7" s="137"/>
      <c r="B7" s="178"/>
      <c r="C7" s="125"/>
      <c r="D7" s="112"/>
      <c r="E7" s="125"/>
      <c r="F7" s="125"/>
      <c r="G7" s="239"/>
      <c r="H7" s="420"/>
      <c r="I7" s="113"/>
    </row>
    <row r="8" s="217" customFormat="true" ht="40.5" hidden="false" customHeight="true" outlineLevel="0" collapsed="false">
      <c r="A8" s="125"/>
      <c r="B8" s="112"/>
      <c r="C8" s="125"/>
      <c r="D8" s="125"/>
      <c r="E8" s="123"/>
      <c r="F8" s="115"/>
      <c r="G8" s="133"/>
      <c r="H8" s="201"/>
      <c r="I8" s="133"/>
    </row>
    <row r="9" s="217" customFormat="true" ht="40.5" hidden="false" customHeight="true" outlineLevel="0" collapsed="false">
      <c r="A9" s="133"/>
      <c r="B9" s="133"/>
      <c r="C9" s="133"/>
      <c r="D9" s="133"/>
      <c r="E9" s="133"/>
      <c r="F9" s="133"/>
      <c r="G9" s="133"/>
      <c r="H9" s="133"/>
      <c r="I9" s="133"/>
    </row>
    <row r="10" s="217" customFormat="true" ht="40.5" hidden="false" customHeight="true" outlineLevel="0" collapsed="false">
      <c r="A10" s="119"/>
      <c r="B10" s="133"/>
      <c r="C10" s="133"/>
      <c r="D10" s="133"/>
      <c r="E10" s="133"/>
      <c r="F10" s="133"/>
      <c r="G10" s="133"/>
      <c r="H10" s="132"/>
      <c r="I10" s="133"/>
    </row>
    <row r="11" s="217" customFormat="true" ht="40.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132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132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132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132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0.25" hidden="false" customHeight="true" outlineLevel="0" collapsed="false">
      <c r="A26" s="291"/>
      <c r="D26" s="478" t="s">
        <v>86</v>
      </c>
      <c r="E26" s="478"/>
      <c r="F26" s="478"/>
      <c r="G26" s="292"/>
      <c r="H26" s="293" t="s">
        <v>46</v>
      </c>
      <c r="I26" s="293"/>
    </row>
    <row r="27" s="284" customFormat="true" ht="20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ต่างประเทศ!A45</f>
        <v>838</v>
      </c>
      <c r="D2" s="95" t="n">
        <f aca="false">ต่างประเทศ!B48</f>
        <v>0</v>
      </c>
      <c r="E2" s="95"/>
      <c r="F2" s="262" t="n">
        <f aca="false">ต่างประเทศ!C48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40.5" hidden="false" customHeight="true" outlineLevel="0" collapsed="false">
      <c r="A7" s="125"/>
      <c r="B7" s="112"/>
      <c r="C7" s="115"/>
      <c r="D7" s="117"/>
      <c r="E7" s="117"/>
      <c r="F7" s="115"/>
      <c r="G7" s="133"/>
      <c r="H7" s="132"/>
      <c r="I7" s="125"/>
    </row>
    <row r="8" s="217" customFormat="true" ht="40.5" hidden="false" customHeight="true" outlineLevel="0" collapsed="false">
      <c r="A8" s="113"/>
      <c r="B8" s="245"/>
      <c r="C8" s="139"/>
      <c r="D8" s="117"/>
      <c r="E8" s="117"/>
      <c r="F8" s="115"/>
      <c r="G8" s="133"/>
      <c r="H8" s="132"/>
      <c r="I8" s="133"/>
    </row>
    <row r="9" s="217" customFormat="true" ht="63" hidden="false" customHeight="true" outlineLevel="0" collapsed="false">
      <c r="A9" s="119"/>
      <c r="B9" s="243"/>
      <c r="C9" s="139"/>
      <c r="D9" s="122"/>
      <c r="E9" s="133"/>
      <c r="F9" s="125"/>
      <c r="G9" s="133"/>
      <c r="H9" s="132"/>
      <c r="I9" s="125"/>
    </row>
    <row r="10" s="217" customFormat="true" ht="40.5" hidden="false" customHeight="true" outlineLevel="0" collapsed="false">
      <c r="A10" s="119"/>
      <c r="B10" s="112"/>
      <c r="C10" s="125"/>
      <c r="D10" s="125"/>
      <c r="E10" s="123"/>
      <c r="F10" s="115"/>
      <c r="G10" s="133"/>
      <c r="H10" s="132"/>
      <c r="I10" s="133"/>
    </row>
    <row r="11" s="217" customFormat="true" ht="40.5" hidden="false" customHeight="true" outlineLevel="0" collapsed="false">
      <c r="A11" s="119"/>
      <c r="B11" s="207"/>
      <c r="C11" s="125"/>
      <c r="D11" s="377"/>
      <c r="E11" s="133"/>
      <c r="F11" s="125"/>
      <c r="G11" s="133"/>
      <c r="H11" s="132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132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132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132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0.25" hidden="false" customHeight="true" outlineLevel="0" collapsed="false">
      <c r="A26" s="291"/>
      <c r="D26" s="488" t="s">
        <v>86</v>
      </c>
      <c r="E26" s="488"/>
      <c r="F26" s="488"/>
      <c r="G26" s="292"/>
      <c r="H26" s="293" t="s">
        <v>46</v>
      </c>
      <c r="I26" s="293"/>
    </row>
    <row r="27" s="284" customFormat="true" ht="20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ต่างประเทศ!A46</f>
        <v>839</v>
      </c>
      <c r="D2" s="95" t="str">
        <f aca="false">ต่างประเทศ!B46</f>
        <v>Ms. Roxanne Beverly Eco Rosil</v>
      </c>
      <c r="E2" s="95"/>
      <c r="F2" s="262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96.75" hidden="false" customHeight="true" outlineLevel="0" collapsed="false">
      <c r="A7" s="119"/>
      <c r="B7" s="268"/>
      <c r="C7" s="125"/>
      <c r="D7" s="125"/>
      <c r="E7" s="123"/>
      <c r="F7" s="125"/>
      <c r="G7" s="125"/>
      <c r="H7" s="136"/>
      <c r="I7" s="125"/>
    </row>
    <row r="8" s="217" customFormat="true" ht="40.5" hidden="false" customHeight="true" outlineLevel="0" collapsed="false">
      <c r="I8" s="133"/>
    </row>
    <row r="9" s="217" customFormat="true" ht="40.5" hidden="false" customHeight="true" outlineLevel="0" collapsed="false">
      <c r="A9" s="119"/>
      <c r="B9" s="133"/>
      <c r="C9" s="133"/>
      <c r="D9" s="133"/>
      <c r="E9" s="133"/>
      <c r="F9" s="133"/>
      <c r="G9" s="133"/>
      <c r="H9" s="132"/>
      <c r="I9" s="133"/>
    </row>
    <row r="10" s="217" customFormat="true" ht="40.5" hidden="false" customHeight="true" outlineLevel="0" collapsed="false">
      <c r="A10" s="119"/>
      <c r="B10" s="133"/>
      <c r="C10" s="133"/>
      <c r="D10" s="133"/>
      <c r="E10" s="133"/>
      <c r="F10" s="133"/>
      <c r="G10" s="133"/>
      <c r="H10" s="132"/>
      <c r="I10" s="133"/>
    </row>
    <row r="11" s="217" customFormat="true" ht="40.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132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132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132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132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0.25" hidden="false" customHeight="true" outlineLevel="0" collapsed="false">
      <c r="A26" s="291"/>
      <c r="D26" s="478" t="s">
        <v>86</v>
      </c>
      <c r="E26" s="478"/>
      <c r="F26" s="478"/>
      <c r="G26" s="292"/>
      <c r="H26" s="293" t="s">
        <v>46</v>
      </c>
      <c r="I26" s="293"/>
    </row>
    <row r="27" s="284" customFormat="true" ht="20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7" activeCellId="0" sqref="N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ต่างประเทศ!A46</f>
        <v>839</v>
      </c>
      <c r="D2" s="95" t="str">
        <f aca="false">ต่างประเทศ!B46</f>
        <v>Ms. Roxanne Beverly Eco Rosil</v>
      </c>
      <c r="E2" s="95"/>
      <c r="F2" s="262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11.6" hidden="false" customHeight="true" outlineLevel="0" collapsed="false">
      <c r="A7" s="119"/>
      <c r="B7" s="112"/>
      <c r="C7" s="115"/>
      <c r="D7" s="112"/>
      <c r="E7" s="123"/>
      <c r="F7" s="115"/>
      <c r="G7" s="115"/>
      <c r="H7" s="205"/>
      <c r="I7" s="125"/>
    </row>
    <row r="8" s="217" customFormat="true" ht="40.5" hidden="false" customHeight="true" outlineLevel="0" collapsed="false">
      <c r="A8" s="119"/>
      <c r="B8" s="133"/>
      <c r="C8" s="133"/>
      <c r="D8" s="133"/>
      <c r="E8" s="133"/>
      <c r="F8" s="133"/>
      <c r="G8" s="133"/>
      <c r="H8" s="132"/>
      <c r="I8" s="133"/>
    </row>
    <row r="9" s="217" customFormat="true" ht="40.5" hidden="false" customHeight="true" outlineLevel="0" collapsed="false">
      <c r="A9" s="119"/>
      <c r="B9" s="133"/>
      <c r="C9" s="133"/>
      <c r="D9" s="133"/>
      <c r="E9" s="133"/>
      <c r="F9" s="133"/>
      <c r="G9" s="133"/>
      <c r="H9" s="132"/>
      <c r="I9" s="133"/>
    </row>
    <row r="10" s="217" customFormat="true" ht="40.5" hidden="false" customHeight="true" outlineLevel="0" collapsed="false">
      <c r="A10" s="119"/>
      <c r="B10" s="133"/>
      <c r="C10" s="133"/>
      <c r="D10" s="133"/>
      <c r="E10" s="133"/>
      <c r="F10" s="133"/>
      <c r="G10" s="133"/>
      <c r="H10" s="132"/>
      <c r="I10" s="133"/>
    </row>
    <row r="11" s="217" customFormat="true" ht="40.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132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132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132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132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0.25" hidden="false" customHeight="true" outlineLevel="0" collapsed="false">
      <c r="A26" s="291"/>
      <c r="D26" s="478" t="s">
        <v>86</v>
      </c>
      <c r="E26" s="478"/>
      <c r="F26" s="478"/>
      <c r="G26" s="292"/>
      <c r="H26" s="293" t="s">
        <v>46</v>
      </c>
      <c r="I26" s="293"/>
    </row>
    <row r="27" s="284" customFormat="true" ht="20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21" zeroHeight="false" outlineLevelRow="0" outlineLevelCol="0"/>
  <cols>
    <col collapsed="false" customWidth="true" hidden="false" outlineLevel="0" max="1" min="1" style="44" width="5.59"/>
    <col collapsed="false" customWidth="true" hidden="false" outlineLevel="0" max="2" min="2" style="45" width="19.39"/>
    <col collapsed="false" customWidth="true" hidden="false" outlineLevel="0" max="3" min="3" style="45" width="13.69"/>
    <col collapsed="false" customWidth="true" hidden="false" outlineLevel="0" max="4" min="4" style="46" width="12.89"/>
    <col collapsed="false" customWidth="true" hidden="false" outlineLevel="0" max="5" min="5" style="45" width="17.59"/>
    <col collapsed="false" customWidth="true" hidden="false" outlineLevel="0" max="6" min="6" style="45" width="16.69"/>
    <col collapsed="false" customWidth="true" hidden="false" outlineLevel="0" max="8" min="7" style="45" width="12.19"/>
    <col collapsed="false" customWidth="false" hidden="false" outlineLevel="0" max="257" min="9" style="45" width="8.99"/>
  </cols>
  <sheetData>
    <row r="1" customFormat="false" ht="23.4" hidden="false" customHeight="true" outlineLevel="0" collapsed="false">
      <c r="A1" s="47" t="s">
        <v>0</v>
      </c>
      <c r="B1" s="47"/>
      <c r="C1" s="47"/>
      <c r="D1" s="47"/>
      <c r="E1" s="47"/>
      <c r="F1" s="47"/>
    </row>
    <row r="2" s="49" customFormat="true" ht="23.4" hidden="false" customHeight="false" outlineLevel="0" collapsed="false">
      <c r="A2" s="48" t="s">
        <v>26</v>
      </c>
      <c r="B2" s="48"/>
      <c r="C2" s="48"/>
      <c r="D2" s="48"/>
      <c r="E2" s="48"/>
      <c r="F2" s="48"/>
    </row>
    <row r="3" s="49" customFormat="true" ht="8.25" hidden="false" customHeight="true" outlineLevel="0" collapsed="false">
      <c r="A3" s="50"/>
      <c r="B3" s="50"/>
      <c r="C3" s="50"/>
      <c r="D3" s="51"/>
      <c r="E3" s="52"/>
      <c r="F3" s="52"/>
    </row>
    <row r="4" s="49" customFormat="true" ht="21.75" hidden="false" customHeight="true" outlineLevel="0" collapsed="false">
      <c r="A4" s="53" t="s">
        <v>27</v>
      </c>
      <c r="B4" s="53" t="s">
        <v>28</v>
      </c>
      <c r="C4" s="53"/>
      <c r="D4" s="54" t="s">
        <v>6</v>
      </c>
      <c r="E4" s="54" t="s">
        <v>7</v>
      </c>
      <c r="F4" s="53" t="s">
        <v>8</v>
      </c>
      <c r="G4" s="415"/>
      <c r="H4" s="415"/>
    </row>
    <row r="5" customFormat="false" ht="20.25" hidden="false" customHeight="true" outlineLevel="0" collapsed="false">
      <c r="A5" s="277" t="s">
        <v>647</v>
      </c>
      <c r="B5" s="56"/>
      <c r="C5" s="278"/>
      <c r="D5" s="58" t="n">
        <f aca="false">SUM(D6:D12)</f>
        <v>8</v>
      </c>
      <c r="E5" s="489" t="n">
        <f aca="false">SUM(E6:E10)</f>
        <v>320</v>
      </c>
      <c r="F5" s="280" t="s">
        <v>58</v>
      </c>
    </row>
    <row r="6" s="284" customFormat="true" ht="20.25" hidden="false" customHeight="true" outlineLevel="0" collapsed="false">
      <c r="A6" s="308" t="n">
        <v>901</v>
      </c>
      <c r="B6" s="281" t="s">
        <v>648</v>
      </c>
      <c r="C6" s="282" t="s">
        <v>197</v>
      </c>
      <c r="D6" s="76" t="n">
        <f aca="false">'901'!A6</f>
        <v>1</v>
      </c>
      <c r="E6" s="490" t="n">
        <f aca="false">'901'!H6</f>
        <v>160</v>
      </c>
      <c r="F6" s="491"/>
    </row>
    <row r="7" s="291" customFormat="true" ht="19.5" hidden="false" customHeight="true" outlineLevel="0" collapsed="false">
      <c r="A7" s="308" t="n">
        <v>902</v>
      </c>
      <c r="B7" s="281" t="s">
        <v>649</v>
      </c>
      <c r="C7" s="282" t="s">
        <v>576</v>
      </c>
      <c r="D7" s="73" t="n">
        <f aca="false">'902'!A6</f>
        <v>2</v>
      </c>
      <c r="E7" s="490" t="n">
        <f aca="false">'902'!H6</f>
        <v>0</v>
      </c>
      <c r="F7" s="300"/>
      <c r="G7" s="492"/>
    </row>
    <row r="8" s="291" customFormat="true" ht="19.5" hidden="false" customHeight="true" outlineLevel="0" collapsed="false">
      <c r="A8" s="308" t="n">
        <v>903</v>
      </c>
      <c r="B8" s="281" t="s">
        <v>650</v>
      </c>
      <c r="C8" s="282" t="s">
        <v>651</v>
      </c>
      <c r="D8" s="73" t="n">
        <f aca="false">'903'!A6</f>
        <v>2</v>
      </c>
      <c r="E8" s="490" t="n">
        <f aca="false">'903'!H6</f>
        <v>0</v>
      </c>
      <c r="F8" s="300"/>
      <c r="G8" s="492"/>
    </row>
    <row r="9" s="291" customFormat="true" ht="19.5" hidden="false" customHeight="true" outlineLevel="0" collapsed="false">
      <c r="A9" s="308" t="n">
        <v>904</v>
      </c>
      <c r="B9" s="281" t="s">
        <v>652</v>
      </c>
      <c r="C9" s="282" t="s">
        <v>653</v>
      </c>
      <c r="D9" s="73" t="n">
        <f aca="false">'904'!A6</f>
        <v>1</v>
      </c>
      <c r="E9" s="490" t="n">
        <f aca="false">'904'!H6</f>
        <v>0</v>
      </c>
      <c r="F9" s="300"/>
      <c r="G9" s="492"/>
      <c r="J9" s="308"/>
      <c r="K9" s="493"/>
      <c r="L9" s="494"/>
    </row>
    <row r="10" s="291" customFormat="true" ht="19.5" hidden="false" customHeight="true" outlineLevel="0" collapsed="false">
      <c r="A10" s="308" t="n">
        <v>905</v>
      </c>
      <c r="B10" s="321" t="s">
        <v>654</v>
      </c>
      <c r="C10" s="387" t="s">
        <v>391</v>
      </c>
      <c r="D10" s="73" t="n">
        <f aca="false">'905'!A6</f>
        <v>2</v>
      </c>
      <c r="E10" s="490" t="n">
        <f aca="false">'905'!H6</f>
        <v>160</v>
      </c>
      <c r="F10" s="300"/>
      <c r="G10" s="492"/>
      <c r="J10" s="308"/>
      <c r="K10" s="493"/>
      <c r="L10" s="494"/>
    </row>
    <row r="11" s="291" customFormat="true" ht="19.5" hidden="false" customHeight="true" outlineLevel="0" collapsed="false">
      <c r="A11" s="308" t="n">
        <v>906</v>
      </c>
      <c r="B11" s="495" t="s">
        <v>655</v>
      </c>
      <c r="C11" s="494"/>
      <c r="D11" s="73" t="n">
        <f aca="false">'906'!A6</f>
        <v>0</v>
      </c>
      <c r="E11" s="490" t="n">
        <f aca="false">'906'!H6</f>
        <v>0</v>
      </c>
      <c r="F11" s="300"/>
      <c r="G11" s="492"/>
    </row>
    <row r="12" s="291" customFormat="true" ht="19.5" hidden="false" customHeight="true" outlineLevel="0" collapsed="false">
      <c r="A12" s="308" t="n">
        <v>907</v>
      </c>
      <c r="B12" s="493"/>
      <c r="C12" s="494"/>
      <c r="D12" s="73" t="n">
        <f aca="false">'907'!A6</f>
        <v>0</v>
      </c>
      <c r="E12" s="490" t="n">
        <f aca="false">'907'!H6</f>
        <v>0</v>
      </c>
      <c r="F12" s="300"/>
      <c r="G12" s="492"/>
    </row>
    <row r="13" s="291" customFormat="true" ht="19.5" hidden="false" customHeight="true" outlineLevel="0" collapsed="false">
      <c r="A13" s="308" t="n">
        <v>908</v>
      </c>
      <c r="B13" s="493"/>
      <c r="C13" s="494"/>
      <c r="D13" s="73" t="n">
        <f aca="false">'908'!A6</f>
        <v>0</v>
      </c>
      <c r="E13" s="490" t="n">
        <f aca="false">'908'!H6</f>
        <v>0</v>
      </c>
      <c r="F13" s="300"/>
      <c r="G13" s="492"/>
    </row>
    <row r="14" s="291" customFormat="true" ht="19.5" hidden="false" customHeight="true" outlineLevel="0" collapsed="false">
      <c r="A14" s="308"/>
      <c r="B14" s="493"/>
      <c r="C14" s="494"/>
      <c r="D14" s="73"/>
      <c r="E14" s="496"/>
      <c r="F14" s="300"/>
      <c r="G14" s="492"/>
    </row>
    <row r="15" s="291" customFormat="true" ht="19.5" hidden="false" customHeight="true" outlineLevel="0" collapsed="false">
      <c r="A15" s="497"/>
      <c r="B15" s="498"/>
      <c r="C15" s="498"/>
      <c r="D15" s="418"/>
      <c r="E15" s="499"/>
      <c r="F15" s="498"/>
      <c r="G15" s="492"/>
    </row>
    <row r="16" s="217" customFormat="true" ht="40.5" hidden="false" customHeight="true" outlineLevel="0" collapsed="false">
      <c r="A16" s="500" t="s">
        <v>45</v>
      </c>
      <c r="B16" s="500"/>
      <c r="C16" s="500"/>
      <c r="D16" s="500"/>
      <c r="E16" s="500"/>
      <c r="F16" s="500"/>
      <c r="G16" s="501"/>
    </row>
    <row r="17" customFormat="false" ht="20.25" hidden="false" customHeight="true" outlineLevel="0" collapsed="false">
      <c r="E17" s="90" t="s">
        <v>46</v>
      </c>
      <c r="F17" s="90"/>
    </row>
    <row r="18" customFormat="false" ht="20.25" hidden="false" customHeight="true" outlineLevel="0" collapsed="false">
      <c r="A18" s="45"/>
      <c r="D18" s="45"/>
    </row>
    <row r="19" customFormat="false" ht="20.25" hidden="false" customHeight="true" outlineLevel="0" collapsed="false">
      <c r="A19" s="45"/>
      <c r="D19" s="45"/>
    </row>
    <row r="20" customFormat="false" ht="20.25" hidden="false" customHeight="true" outlineLevel="0" collapsed="false">
      <c r="A20" s="45"/>
      <c r="D20" s="45"/>
    </row>
    <row r="21" customFormat="false" ht="20.25" hidden="false" customHeight="true" outlineLevel="0" collapsed="false">
      <c r="A21" s="45"/>
      <c r="D21" s="45"/>
    </row>
    <row r="22" customFormat="false" ht="20.25" hidden="false" customHeight="true" outlineLevel="0" collapsed="false">
      <c r="A22" s="45"/>
      <c r="D22" s="45"/>
    </row>
    <row r="23" customFormat="false" ht="20.25" hidden="false" customHeight="true" outlineLevel="0" collapsed="false">
      <c r="A23" s="45"/>
      <c r="D23" s="45"/>
    </row>
    <row r="24" customFormat="false" ht="20.25" hidden="false" customHeight="true" outlineLevel="0" collapsed="false">
      <c r="A24" s="45"/>
      <c r="D24" s="45"/>
    </row>
    <row r="25" customFormat="false" ht="20.25" hidden="false" customHeight="true" outlineLevel="0" collapsed="false">
      <c r="A25" s="45"/>
      <c r="D25" s="45"/>
    </row>
    <row r="26" customFormat="false" ht="20.25" hidden="false" customHeight="true" outlineLevel="0" collapsed="false">
      <c r="A26" s="45"/>
      <c r="D26" s="45"/>
    </row>
    <row r="27" customFormat="false" ht="20.25" hidden="false" customHeight="true" outlineLevel="0" collapsed="false">
      <c r="A27" s="45"/>
      <c r="D27" s="45"/>
    </row>
    <row r="28" customFormat="false" ht="20.25" hidden="false" customHeight="true" outlineLevel="0" collapsed="false">
      <c r="A28" s="45"/>
      <c r="D28" s="45"/>
    </row>
    <row r="29" customFormat="false" ht="20.25" hidden="false" customHeight="true" outlineLevel="0" collapsed="false">
      <c r="A29" s="45"/>
      <c r="D29" s="45"/>
    </row>
    <row r="30" customFormat="false" ht="20.25" hidden="false" customHeight="true" outlineLevel="0" collapsed="false">
      <c r="A30" s="45"/>
      <c r="D30" s="45"/>
    </row>
    <row r="31" customFormat="false" ht="20.25" hidden="false" customHeight="true" outlineLevel="0" collapsed="false">
      <c r="A31" s="45"/>
      <c r="D31" s="45"/>
    </row>
    <row r="32" customFormat="false" ht="20.25" hidden="false" customHeight="true" outlineLevel="0" collapsed="false">
      <c r="A32" s="45"/>
      <c r="D32" s="45"/>
    </row>
    <row r="33" customFormat="false" ht="20.25" hidden="false" customHeight="true" outlineLevel="0" collapsed="false">
      <c r="A33" s="45"/>
      <c r="D33" s="45"/>
    </row>
    <row r="34" customFormat="false" ht="20.25" hidden="false" customHeight="true" outlineLevel="0" collapsed="false">
      <c r="A34" s="45"/>
      <c r="D34" s="45"/>
    </row>
    <row r="35" customFormat="false" ht="20.25" hidden="false" customHeight="true" outlineLevel="0" collapsed="false">
      <c r="A35" s="45"/>
      <c r="D35" s="45"/>
    </row>
    <row r="36" customFormat="false" ht="20.25" hidden="false" customHeight="true" outlineLevel="0" collapsed="false">
      <c r="A36" s="45"/>
      <c r="D36" s="45"/>
    </row>
    <row r="37" customFormat="false" ht="20.25" hidden="false" customHeight="true" outlineLevel="0" collapsed="false">
      <c r="A37" s="45"/>
      <c r="D37" s="45"/>
    </row>
    <row r="38" customFormat="false" ht="20.25" hidden="false" customHeight="true" outlineLevel="0" collapsed="false">
      <c r="A38" s="45"/>
      <c r="D38" s="45"/>
    </row>
    <row r="39" customFormat="false" ht="20.25" hidden="false" customHeight="true" outlineLevel="0" collapsed="false">
      <c r="A39" s="45"/>
      <c r="D39" s="45"/>
    </row>
    <row r="40" customFormat="false" ht="20.25" hidden="false" customHeight="true" outlineLevel="0" collapsed="false">
      <c r="A40" s="45"/>
      <c r="D40" s="45"/>
    </row>
    <row r="41" customFormat="false" ht="20.25" hidden="false" customHeight="true" outlineLevel="0" collapsed="false">
      <c r="A41" s="45"/>
      <c r="D41" s="45"/>
    </row>
    <row r="42" customFormat="false" ht="20.25" hidden="false" customHeight="true" outlineLevel="0" collapsed="false">
      <c r="A42" s="45"/>
      <c r="D42" s="45"/>
    </row>
    <row r="43" customFormat="false" ht="20.25" hidden="false" customHeight="true" outlineLevel="0" collapsed="false">
      <c r="A43" s="45"/>
      <c r="D43" s="45"/>
    </row>
    <row r="44" customFormat="false" ht="20.25" hidden="false" customHeight="true" outlineLevel="0" collapsed="false">
      <c r="A44" s="45"/>
      <c r="D44" s="45"/>
    </row>
    <row r="45" customFormat="false" ht="20.25" hidden="false" customHeight="true" outlineLevel="0" collapsed="false">
      <c r="A45" s="45"/>
      <c r="D45" s="45"/>
    </row>
    <row r="46" customFormat="false" ht="20.25" hidden="false" customHeight="true" outlineLevel="0" collapsed="false">
      <c r="A46" s="45"/>
      <c r="D46" s="45"/>
    </row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</sheetData>
  <mergeCells count="5">
    <mergeCell ref="A1:F1"/>
    <mergeCell ref="A2:F2"/>
    <mergeCell ref="B4:C4"/>
    <mergeCell ref="A16:F16"/>
    <mergeCell ref="E17:F17"/>
  </mergeCells>
  <hyperlinks>
    <hyperlink ref="A6" location="901!A1" display="#901.A1"/>
    <hyperlink ref="B6" location="901!A1" display="นายฉัตรชัย"/>
    <hyperlink ref="C6" location="901!A1" display="วิเทศน์"/>
    <hyperlink ref="A7" location="902!A1" display="#902.A1"/>
    <hyperlink ref="B7" location="902!A1" display="นายธรณินทร์  "/>
    <hyperlink ref="C7" location="902!A1" display="สิงห์วงค์"/>
    <hyperlink ref="A8" location="903!A1" display="#903.A1"/>
    <hyperlink ref="B8" location="903!A1" display="นางนิรมล"/>
    <hyperlink ref="C8" location="903!A1" display="พิพัฒน์คุปติกุล"/>
    <hyperlink ref="A9" location="904!A1" display="#904.A1"/>
    <hyperlink ref="B9" location="904!A1" display="นางสาวพรชนก"/>
    <hyperlink ref="C9" location="904!A1" display="จินะกาศ"/>
    <hyperlink ref="A10" location="905!A1" display="#905.A1"/>
    <hyperlink ref="B10" location="905!A1" display="นางสาวชนกานต์"/>
    <hyperlink ref="C10" location="905!A1" display="เฮิงโม"/>
    <hyperlink ref="E17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55" right="0.275694444444444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9" activeCellId="0" sqref="A9:I9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6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2.8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ไทย!A16</f>
        <v>111</v>
      </c>
      <c r="D2" s="95" t="str">
        <f aca="false">ไทย!B16</f>
        <v>นางสาวจิตตระการ</v>
      </c>
      <c r="E2" s="262" t="str">
        <f aca="false">ไทย!C16</f>
        <v>ยะสุกิม</v>
      </c>
      <c r="F2" s="202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3</v>
      </c>
      <c r="B6" s="109"/>
      <c r="C6" s="110"/>
      <c r="D6" s="109"/>
      <c r="E6" s="109"/>
      <c r="F6" s="108" t="n">
        <f aca="false">SUM(F7:F25)</f>
        <v>3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05" hidden="false" customHeight="true" outlineLevel="0" collapsed="false">
      <c r="A7" s="119" t="n">
        <v>1</v>
      </c>
      <c r="B7" s="122" t="s">
        <v>177</v>
      </c>
      <c r="C7" s="113" t="s">
        <v>178</v>
      </c>
      <c r="D7" s="122" t="s">
        <v>179</v>
      </c>
      <c r="E7" s="123" t="s">
        <v>180</v>
      </c>
      <c r="F7" s="115" t="n">
        <v>1</v>
      </c>
      <c r="G7" s="115"/>
      <c r="H7" s="120"/>
      <c r="I7" s="115"/>
    </row>
    <row r="8" s="217" customFormat="true" ht="135" hidden="false" customHeight="true" outlineLevel="0" collapsed="false">
      <c r="A8" s="53" t="n">
        <v>2</v>
      </c>
      <c r="B8" s="112" t="s">
        <v>167</v>
      </c>
      <c r="C8" s="134" t="s">
        <v>75</v>
      </c>
      <c r="D8" s="112" t="s">
        <v>168</v>
      </c>
      <c r="E8" s="123" t="n">
        <v>25040</v>
      </c>
      <c r="F8" s="115" t="n">
        <v>1</v>
      </c>
      <c r="G8" s="128"/>
      <c r="H8" s="159"/>
      <c r="I8" s="125"/>
    </row>
    <row r="9" s="217" customFormat="true" ht="102.45" hidden="false" customHeight="true" outlineLevel="0" collapsed="false">
      <c r="A9" s="199" t="n">
        <v>3</v>
      </c>
      <c r="B9" s="112" t="s">
        <v>174</v>
      </c>
      <c r="C9" s="134" t="s">
        <v>175</v>
      </c>
      <c r="D9" s="112" t="s">
        <v>176</v>
      </c>
      <c r="E9" s="123" t="n">
        <v>25041</v>
      </c>
      <c r="F9" s="143" t="n">
        <v>1</v>
      </c>
      <c r="G9" s="125"/>
      <c r="H9" s="159"/>
      <c r="I9" s="196" t="s">
        <v>113</v>
      </c>
    </row>
    <row r="10" s="217" customFormat="true" ht="97.5" hidden="false" customHeight="true" outlineLevel="0" collapsed="false">
      <c r="A10" s="119"/>
      <c r="B10" s="112"/>
      <c r="C10" s="115"/>
      <c r="D10" s="178"/>
      <c r="E10" s="125"/>
      <c r="F10" s="125"/>
      <c r="G10" s="133"/>
      <c r="H10" s="228"/>
      <c r="I10" s="125"/>
    </row>
    <row r="11" s="217" customFormat="true" ht="78.6" hidden="false" customHeight="true" outlineLevel="0" collapsed="false">
      <c r="A11" s="119"/>
      <c r="B11" s="112"/>
      <c r="C11" s="115"/>
      <c r="D11" s="112"/>
      <c r="E11" s="114"/>
      <c r="F11" s="115"/>
      <c r="G11" s="133"/>
      <c r="H11" s="221"/>
      <c r="I11" s="125"/>
    </row>
    <row r="12" s="217" customFormat="true" ht="69" hidden="false" customHeight="true" outlineLevel="0" collapsed="false">
      <c r="A12" s="119"/>
      <c r="B12" s="112"/>
      <c r="C12" s="115"/>
      <c r="D12" s="122"/>
      <c r="E12" s="123"/>
      <c r="F12" s="125"/>
      <c r="G12" s="133"/>
      <c r="H12" s="159"/>
      <c r="I12" s="133"/>
    </row>
    <row r="13" s="217" customFormat="true" ht="89.25" hidden="false" customHeight="true" outlineLevel="0" collapsed="false">
      <c r="A13" s="119"/>
      <c r="B13" s="112"/>
      <c r="C13" s="115"/>
      <c r="D13" s="112"/>
      <c r="E13" s="114"/>
      <c r="F13" s="115"/>
      <c r="G13" s="133"/>
      <c r="H13" s="221"/>
      <c r="I13" s="125"/>
    </row>
    <row r="14" s="217" customFormat="true" ht="67.5" hidden="false" customHeight="true" outlineLevel="0" collapsed="false">
      <c r="A14" s="119"/>
      <c r="B14" s="112"/>
      <c r="C14" s="125"/>
      <c r="D14" s="112"/>
      <c r="E14" s="125"/>
      <c r="F14" s="125"/>
      <c r="G14" s="125"/>
      <c r="H14" s="159"/>
      <c r="I14" s="133"/>
    </row>
    <row r="15" customFormat="false" ht="107.25" hidden="false" customHeight="true" outlineLevel="0" collapsed="false">
      <c r="A15" s="119"/>
      <c r="B15" s="122"/>
      <c r="C15" s="115"/>
      <c r="D15" s="122"/>
      <c r="E15" s="114"/>
      <c r="F15" s="115"/>
      <c r="G15" s="84"/>
      <c r="H15" s="203"/>
      <c r="I15" s="115"/>
    </row>
    <row r="16" customFormat="false" ht="74.25" hidden="false" customHeight="true" outlineLevel="0" collapsed="false">
      <c r="A16" s="119"/>
      <c r="B16" s="112"/>
      <c r="C16" s="115"/>
      <c r="D16" s="112"/>
      <c r="E16" s="114"/>
      <c r="F16" s="115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customFormat="false" ht="23.25" hidden="false" customHeight="true" outlineLevel="0" collapsed="false">
      <c r="D26" s="265" t="s">
        <v>86</v>
      </c>
      <c r="E26" s="265"/>
      <c r="F26" s="265"/>
      <c r="G26" s="181"/>
      <c r="H26" s="266" t="s">
        <v>46</v>
      </c>
      <c r="I26" s="266"/>
    </row>
    <row r="27" customFormat="false" ht="23.25" hidden="false" customHeight="true" outlineLevel="0" collapsed="false"/>
  </sheetData>
  <mergeCells count="5">
    <mergeCell ref="A1:I1"/>
    <mergeCell ref="F4:G4"/>
    <mergeCell ref="I4:I5"/>
    <mergeCell ref="D26:F26"/>
    <mergeCell ref="H26:I26"/>
  </mergeCells>
  <hyperlinks>
    <hyperlink ref="D26" location="ไทย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H31" activeCellId="0" sqref="H31:I3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3.0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69"/>
    <col collapsed="false" customWidth="true" hidden="false" outlineLevel="0" max="9" min="9" style="45" width="11.6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กิจกรรม!A6</f>
        <v>901</v>
      </c>
      <c r="D2" s="95" t="str">
        <f aca="false">กิจกรรม!B6</f>
        <v>นายฉัตรชัย</v>
      </c>
      <c r="E2" s="95"/>
      <c r="F2" s="342" t="str">
        <f aca="false">กิจกรรม!C6</f>
        <v>วิเทศน์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1</v>
      </c>
      <c r="G6" s="108" t="n">
        <f aca="false">SUM(G7:G25)</f>
        <v>0</v>
      </c>
      <c r="H6" s="111" t="n">
        <f aca="false">SUM(H7:H25)</f>
        <v>160</v>
      </c>
      <c r="I6" s="108"/>
    </row>
    <row r="7" s="217" customFormat="true" ht="123" hidden="false" customHeight="true" outlineLevel="0" collapsed="false">
      <c r="A7" s="502" t="n">
        <v>1</v>
      </c>
      <c r="B7" s="112" t="s">
        <v>96</v>
      </c>
      <c r="C7" s="134" t="s">
        <v>60</v>
      </c>
      <c r="D7" s="112" t="s">
        <v>97</v>
      </c>
      <c r="E7" s="123" t="n">
        <v>25006</v>
      </c>
      <c r="F7" s="139" t="n">
        <v>1</v>
      </c>
      <c r="G7" s="139"/>
      <c r="H7" s="172" t="n">
        <v>160</v>
      </c>
      <c r="I7" s="113"/>
    </row>
    <row r="8" s="217" customFormat="true" ht="137.55" hidden="false" customHeight="true" outlineLevel="0" collapsed="false">
      <c r="A8" s="119"/>
      <c r="B8" s="112"/>
      <c r="C8" s="125"/>
      <c r="D8" s="112"/>
      <c r="E8" s="114"/>
      <c r="F8" s="115"/>
      <c r="G8" s="133"/>
      <c r="H8" s="120"/>
      <c r="I8" s="115"/>
    </row>
    <row r="9" s="217" customFormat="true" ht="136.5" hidden="false" customHeight="true" outlineLevel="0" collapsed="false">
      <c r="A9" s="119"/>
      <c r="B9" s="112"/>
      <c r="C9" s="125"/>
      <c r="D9" s="112"/>
      <c r="E9" s="114"/>
      <c r="F9" s="115"/>
      <c r="G9" s="133"/>
      <c r="H9" s="120"/>
      <c r="I9" s="115"/>
    </row>
    <row r="10" s="217" customFormat="true" ht="114" hidden="false" customHeight="true" outlineLevel="0" collapsed="false">
      <c r="A10" s="119"/>
      <c r="B10" s="112"/>
      <c r="C10" s="125"/>
      <c r="D10" s="112"/>
      <c r="E10" s="123"/>
      <c r="F10" s="125"/>
      <c r="G10" s="133"/>
      <c r="H10" s="142"/>
      <c r="I10" s="125"/>
    </row>
    <row r="11" s="217" customFormat="true" ht="96" hidden="false" customHeight="true" outlineLevel="0" collapsed="false">
      <c r="A11" s="119"/>
      <c r="B11" s="112"/>
      <c r="C11" s="125"/>
      <c r="D11" s="112"/>
      <c r="E11" s="123"/>
      <c r="F11" s="125"/>
      <c r="G11" s="133"/>
      <c r="H11" s="142"/>
      <c r="I11" s="125"/>
    </row>
    <row r="12" s="217" customFormat="true" ht="123.6" hidden="false" customHeight="true" outlineLevel="0" collapsed="false">
      <c r="A12" s="119"/>
      <c r="B12" s="112"/>
      <c r="C12" s="125"/>
      <c r="D12" s="112"/>
      <c r="E12" s="148"/>
      <c r="F12" s="115"/>
      <c r="G12" s="117"/>
      <c r="H12" s="120"/>
      <c r="I12" s="125"/>
    </row>
    <row r="13" s="217" customFormat="true" ht="94.5" hidden="false" customHeight="true" outlineLevel="0" collapsed="false">
      <c r="A13" s="119"/>
      <c r="B13" s="112"/>
      <c r="C13" s="115"/>
      <c r="D13" s="112"/>
      <c r="E13" s="123"/>
      <c r="F13" s="115"/>
      <c r="G13" s="115"/>
      <c r="H13" s="151"/>
      <c r="I13" s="349"/>
    </row>
    <row r="14" s="217" customFormat="true" ht="93" hidden="false" customHeight="true" outlineLevel="0" collapsed="false">
      <c r="A14" s="119"/>
      <c r="B14" s="112"/>
      <c r="C14" s="115"/>
      <c r="D14" s="112"/>
      <c r="E14" s="123"/>
      <c r="F14" s="125"/>
      <c r="G14" s="125"/>
      <c r="H14" s="136"/>
      <c r="I14" s="349"/>
    </row>
    <row r="15" s="217" customFormat="true" ht="90" hidden="false" customHeight="true" outlineLevel="0" collapsed="false">
      <c r="A15" s="119"/>
      <c r="B15" s="173"/>
      <c r="C15" s="115"/>
      <c r="D15" s="122"/>
      <c r="E15" s="123"/>
      <c r="F15" s="115"/>
      <c r="G15" s="84"/>
      <c r="H15" s="149"/>
      <c r="I15" s="349"/>
    </row>
    <row r="16" s="217" customFormat="true" ht="78.6" hidden="false" customHeight="true" outlineLevel="0" collapsed="false">
      <c r="A16" s="119"/>
      <c r="B16" s="112"/>
      <c r="C16" s="115"/>
      <c r="D16" s="178"/>
      <c r="E16" s="125"/>
      <c r="F16" s="125"/>
      <c r="G16" s="175"/>
      <c r="H16" s="272"/>
      <c r="I16" s="143"/>
    </row>
    <row r="17" customFormat="false" ht="67.5" hidden="false" customHeight="true" outlineLevel="0" collapsed="false">
      <c r="A17" s="119"/>
      <c r="B17" s="112"/>
      <c r="C17" s="115"/>
      <c r="D17" s="112"/>
      <c r="E17" s="123"/>
      <c r="F17" s="125"/>
      <c r="G17" s="125"/>
      <c r="H17" s="136"/>
      <c r="I17" s="133"/>
    </row>
    <row r="18" customFormat="false" ht="72" hidden="false" customHeight="true" outlineLevel="0" collapsed="false">
      <c r="A18" s="119"/>
      <c r="B18" s="112"/>
      <c r="C18" s="125"/>
      <c r="D18" s="112"/>
      <c r="E18" s="125"/>
      <c r="F18" s="125"/>
      <c r="G18" s="125"/>
      <c r="H18" s="159"/>
      <c r="I18" s="133"/>
    </row>
    <row r="19" customFormat="false" ht="91.5" hidden="false" customHeight="true" outlineLevel="0" collapsed="false">
      <c r="A19" s="119"/>
      <c r="B19" s="112"/>
      <c r="C19" s="125"/>
      <c r="D19" s="112"/>
      <c r="E19" s="123"/>
      <c r="F19" s="115"/>
      <c r="G19" s="117"/>
      <c r="H19" s="205"/>
      <c r="I19" s="115"/>
    </row>
    <row r="20" customFormat="false" ht="84" hidden="false" customHeight="true" outlineLevel="0" collapsed="false">
      <c r="A20" s="119"/>
      <c r="B20" s="112"/>
      <c r="C20" s="125"/>
      <c r="D20" s="112"/>
      <c r="E20" s="115"/>
      <c r="F20" s="115"/>
      <c r="G20" s="84"/>
      <c r="H20" s="170"/>
      <c r="I20" s="125"/>
    </row>
    <row r="21" customFormat="false" ht="62.25" hidden="false" customHeight="true" outlineLevel="0" collapsed="false">
      <c r="A21" s="119"/>
      <c r="B21" s="122"/>
      <c r="C21" s="125"/>
      <c r="D21" s="122"/>
      <c r="E21" s="115"/>
      <c r="F21" s="115"/>
      <c r="G21" s="115"/>
      <c r="H21" s="170"/>
      <c r="I21" s="115"/>
    </row>
    <row r="22" customFormat="false" ht="69" hidden="false" customHeight="true" outlineLevel="0" collapsed="false">
      <c r="A22" s="119"/>
      <c r="B22" s="112"/>
      <c r="C22" s="115"/>
      <c r="D22" s="112"/>
      <c r="E22" s="125"/>
      <c r="F22" s="125"/>
      <c r="G22" s="84"/>
      <c r="H22" s="170"/>
      <c r="I22" s="84"/>
    </row>
    <row r="23" customFormat="false" ht="72" hidden="false" customHeight="true" outlineLevel="0" collapsed="false">
      <c r="A23" s="119"/>
      <c r="B23" s="112"/>
      <c r="C23" s="115"/>
      <c r="D23" s="112"/>
      <c r="E23" s="115"/>
      <c r="F23" s="115"/>
      <c r="G23" s="84"/>
      <c r="H23" s="170"/>
      <c r="I23" s="115"/>
    </row>
    <row r="24" customFormat="false" ht="91.5" hidden="false" customHeight="true" outlineLevel="0" collapsed="false">
      <c r="A24" s="119"/>
      <c r="B24" s="112"/>
      <c r="C24" s="115"/>
      <c r="D24" s="112"/>
      <c r="E24" s="115"/>
      <c r="F24" s="115"/>
      <c r="G24" s="84"/>
      <c r="H24" s="170"/>
      <c r="I24" s="115"/>
    </row>
    <row r="25" customFormat="false" ht="68.25" hidden="false" customHeight="true" outlineLevel="0" collapsed="false">
      <c r="A25" s="119"/>
      <c r="B25" s="112"/>
      <c r="C25" s="115"/>
      <c r="D25" s="112"/>
      <c r="E25" s="115"/>
      <c r="F25" s="115"/>
      <c r="G25" s="84"/>
      <c r="H25" s="170"/>
      <c r="I25" s="84"/>
    </row>
    <row r="26" customFormat="false" ht="68.25" hidden="false" customHeight="true" outlineLevel="0" collapsed="false">
      <c r="A26" s="199"/>
      <c r="B26" s="385"/>
      <c r="C26" s="128"/>
      <c r="D26" s="112"/>
      <c r="E26" s="174"/>
      <c r="F26" s="128"/>
      <c r="G26" s="175"/>
      <c r="H26" s="222"/>
      <c r="I26" s="175"/>
    </row>
    <row r="27" customFormat="false" ht="88.5" hidden="false" customHeight="true" outlineLevel="0" collapsed="false">
      <c r="A27" s="119"/>
      <c r="B27" s="112"/>
      <c r="C27" s="115"/>
      <c r="D27" s="112"/>
      <c r="E27" s="114"/>
      <c r="F27" s="115"/>
      <c r="G27" s="84"/>
      <c r="H27" s="170"/>
      <c r="I27" s="115"/>
    </row>
    <row r="28" customFormat="false" ht="44.25" hidden="false" customHeight="true" outlineLevel="0" collapsed="false">
      <c r="A28" s="119"/>
      <c r="B28" s="112"/>
      <c r="C28" s="115"/>
      <c r="D28" s="112"/>
      <c r="E28" s="114"/>
      <c r="F28" s="115"/>
      <c r="G28" s="84"/>
      <c r="H28" s="170"/>
      <c r="I28" s="115"/>
    </row>
    <row r="29" customFormat="false" ht="64.5" hidden="false" customHeight="true" outlineLevel="0" collapsed="false">
      <c r="A29" s="119"/>
      <c r="B29" s="122"/>
      <c r="C29" s="115"/>
      <c r="D29" s="112"/>
      <c r="E29" s="114"/>
      <c r="F29" s="115"/>
      <c r="G29" s="84"/>
      <c r="H29" s="170"/>
      <c r="I29" s="115"/>
    </row>
    <row r="30" customFormat="false" ht="88.5" hidden="false" customHeight="true" outlineLevel="0" collapsed="false">
      <c r="A30" s="119"/>
      <c r="B30" s="112"/>
      <c r="C30" s="115"/>
      <c r="D30" s="112"/>
      <c r="E30" s="114"/>
      <c r="F30" s="115"/>
      <c r="G30" s="84"/>
      <c r="H30" s="170"/>
      <c r="I30" s="115"/>
    </row>
    <row r="31" s="284" customFormat="true" ht="23.25" hidden="false" customHeight="true" outlineLevel="0" collapsed="false">
      <c r="A31" s="291"/>
      <c r="D31" s="478" t="s">
        <v>86</v>
      </c>
      <c r="E31" s="478"/>
      <c r="F31" s="478"/>
      <c r="G31" s="292"/>
      <c r="H31" s="293" t="s">
        <v>46</v>
      </c>
      <c r="I31" s="293"/>
    </row>
    <row r="32" s="284" customFormat="true" ht="23.25" hidden="false" customHeight="true" outlineLevel="0" collapsed="false">
      <c r="A32" s="291"/>
      <c r="E32" s="45"/>
    </row>
  </sheetData>
  <mergeCells count="5">
    <mergeCell ref="A1:I1"/>
    <mergeCell ref="F4:G4"/>
    <mergeCell ref="I4:I5"/>
    <mergeCell ref="D31:F31"/>
    <mergeCell ref="H31:I31"/>
  </mergeCells>
  <hyperlinks>
    <hyperlink ref="D31" location="กิจกรรม!A1" display="คลิกเพื่อกลับหน้ากลุ่ม"/>
    <hyperlink ref="H31" location="หน้าหลัก(สรุปรวม)!A1" display="คลิกเพื่อกลับหน้าหลัก"/>
  </hyperlinks>
  <printOptions headings="false" gridLines="false" gridLinesSet="true" horizontalCentered="false" verticalCentered="false"/>
  <pageMargins left="0.340277777777778" right="0.270138888888889" top="0.6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9" colorId="64" zoomScale="85" zoomScaleNormal="85" zoomScalePageLayoutView="100" workbookViewId="0">
      <selection pane="topLeft" activeCell="H31" activeCellId="0" sqref="H31:I3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1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69"/>
    <col collapsed="false" customWidth="true" hidden="false" outlineLevel="0" max="9" min="9" style="45" width="11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กิจกรรม!A7</f>
        <v>902</v>
      </c>
      <c r="D2" s="95" t="str">
        <f aca="false">กิจกรรม!B7</f>
        <v>นายธรณินทร์  </v>
      </c>
      <c r="E2" s="95"/>
      <c r="F2" s="262" t="str">
        <f aca="false">กิจกรรม!C7</f>
        <v>สิงห์วงค์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7)</f>
        <v>2</v>
      </c>
      <c r="B6" s="109"/>
      <c r="C6" s="110"/>
      <c r="D6" s="109"/>
      <c r="E6" s="109"/>
      <c r="F6" s="108" t="n">
        <f aca="false">SUM(F7:F26)</f>
        <v>3</v>
      </c>
      <c r="G6" s="108" t="n">
        <f aca="false">SUM(G7:G26)</f>
        <v>0</v>
      </c>
      <c r="H6" s="111" t="n">
        <f aca="false">SUM(H7:H26)</f>
        <v>0</v>
      </c>
      <c r="I6" s="108"/>
    </row>
    <row r="7" s="217" customFormat="true" ht="94.5" hidden="false" customHeight="true" outlineLevel="0" collapsed="false">
      <c r="A7" s="502" t="n">
        <v>1</v>
      </c>
      <c r="B7" s="112" t="s">
        <v>656</v>
      </c>
      <c r="C7" s="134" t="s">
        <v>60</v>
      </c>
      <c r="D7" s="112" t="s">
        <v>657</v>
      </c>
      <c r="E7" s="123" t="s">
        <v>658</v>
      </c>
      <c r="F7" s="115" t="n">
        <v>2</v>
      </c>
      <c r="G7" s="115"/>
      <c r="H7" s="116"/>
      <c r="I7" s="113" t="s">
        <v>113</v>
      </c>
    </row>
    <row r="8" s="217" customFormat="true" ht="75" hidden="false" customHeight="true" outlineLevel="0" collapsed="false">
      <c r="A8" s="53" t="n">
        <v>2</v>
      </c>
      <c r="B8" s="112" t="s">
        <v>659</v>
      </c>
      <c r="C8" s="196" t="s">
        <v>660</v>
      </c>
      <c r="D8" s="112" t="s">
        <v>661</v>
      </c>
      <c r="E8" s="123" t="n">
        <v>25050</v>
      </c>
      <c r="F8" s="115" t="n">
        <v>1</v>
      </c>
      <c r="G8" s="115"/>
      <c r="H8" s="116"/>
      <c r="I8" s="267"/>
    </row>
    <row r="9" s="217" customFormat="true" ht="148.2" hidden="false" customHeight="true" outlineLevel="0" collapsed="false">
      <c r="A9" s="119"/>
      <c r="B9" s="112"/>
      <c r="C9" s="115"/>
      <c r="D9" s="112"/>
      <c r="E9" s="123"/>
      <c r="F9" s="115"/>
      <c r="G9" s="84"/>
      <c r="H9" s="170"/>
      <c r="I9" s="125"/>
    </row>
    <row r="10" s="217" customFormat="true" ht="73.5" hidden="false" customHeight="true" outlineLevel="0" collapsed="false">
      <c r="A10" s="119"/>
      <c r="B10" s="268"/>
      <c r="C10" s="115"/>
      <c r="D10" s="112"/>
      <c r="E10" s="114"/>
      <c r="F10" s="115"/>
      <c r="G10" s="117"/>
      <c r="H10" s="120"/>
      <c r="I10" s="155"/>
    </row>
    <row r="11" s="217" customFormat="true" ht="118.5" hidden="false" customHeight="true" outlineLevel="0" collapsed="false">
      <c r="A11" s="119"/>
      <c r="B11" s="112"/>
      <c r="C11" s="115"/>
      <c r="D11" s="122"/>
      <c r="E11" s="114"/>
      <c r="F11" s="115"/>
      <c r="G11" s="154"/>
      <c r="H11" s="120"/>
      <c r="I11" s="267"/>
    </row>
    <row r="12" s="217" customFormat="true" ht="93" hidden="false" customHeight="true" outlineLevel="0" collapsed="false">
      <c r="A12" s="119"/>
      <c r="B12" s="112"/>
      <c r="C12" s="115"/>
      <c r="D12" s="112"/>
      <c r="E12" s="123"/>
      <c r="F12" s="115"/>
      <c r="G12" s="84"/>
      <c r="H12" s="136"/>
      <c r="I12" s="115"/>
    </row>
    <row r="13" s="217" customFormat="true" ht="107.25" hidden="false" customHeight="true" outlineLevel="0" collapsed="false">
      <c r="A13" s="119"/>
      <c r="B13" s="268"/>
      <c r="C13" s="115"/>
      <c r="D13" s="268"/>
      <c r="E13" s="115"/>
      <c r="F13" s="115"/>
      <c r="G13" s="117"/>
      <c r="H13" s="220"/>
      <c r="I13" s="125"/>
    </row>
    <row r="14" s="217" customFormat="true" ht="81.75" hidden="false" customHeight="true" outlineLevel="0" collapsed="false">
      <c r="A14" s="119"/>
      <c r="B14" s="112"/>
      <c r="C14" s="115"/>
      <c r="D14" s="112"/>
      <c r="E14" s="123"/>
      <c r="F14" s="115"/>
      <c r="G14" s="239"/>
      <c r="H14" s="132"/>
      <c r="I14" s="125"/>
    </row>
    <row r="15" s="217" customFormat="true" ht="64.5" hidden="false" customHeight="true" outlineLevel="0" collapsed="false">
      <c r="A15" s="119"/>
      <c r="B15" s="112"/>
      <c r="C15" s="125"/>
      <c r="D15" s="112"/>
      <c r="E15" s="187"/>
      <c r="F15" s="113"/>
      <c r="G15" s="125"/>
      <c r="H15" s="136"/>
      <c r="I15" s="125"/>
    </row>
    <row r="16" s="217" customFormat="true" ht="68.25" hidden="false" customHeight="true" outlineLevel="0" collapsed="false">
      <c r="A16" s="143"/>
      <c r="B16" s="112"/>
      <c r="C16" s="115"/>
      <c r="D16" s="112"/>
      <c r="E16" s="174"/>
      <c r="F16" s="115"/>
      <c r="G16" s="481"/>
      <c r="H16" s="136"/>
      <c r="I16" s="125"/>
    </row>
    <row r="17" s="217" customFormat="true" ht="63.75" hidden="false" customHeight="true" outlineLevel="0" collapsed="false">
      <c r="A17" s="119"/>
      <c r="B17" s="112"/>
      <c r="C17" s="115"/>
      <c r="D17" s="112"/>
      <c r="E17" s="114"/>
      <c r="F17" s="115"/>
      <c r="G17" s="117"/>
      <c r="H17" s="120"/>
      <c r="I17" s="125"/>
    </row>
    <row r="18" customFormat="false" ht="65.25" hidden="false" customHeight="true" outlineLevel="0" collapsed="false">
      <c r="A18" s="199"/>
      <c r="B18" s="112"/>
      <c r="C18" s="115"/>
      <c r="D18" s="112"/>
      <c r="E18" s="123"/>
      <c r="F18" s="115"/>
      <c r="G18" s="115"/>
      <c r="H18" s="116"/>
      <c r="I18" s="125"/>
    </row>
    <row r="19" customFormat="false" ht="72.75" hidden="false" customHeight="true" outlineLevel="0" collapsed="false">
      <c r="A19" s="119"/>
      <c r="B19" s="122"/>
      <c r="C19" s="115"/>
      <c r="D19" s="112"/>
      <c r="E19" s="114"/>
      <c r="F19" s="115"/>
      <c r="G19" s="115"/>
      <c r="H19" s="156"/>
      <c r="I19" s="215"/>
    </row>
    <row r="20" customFormat="false" ht="69" hidden="false" customHeight="true" outlineLevel="0" collapsed="false">
      <c r="A20" s="119"/>
      <c r="B20" s="112"/>
      <c r="C20" s="115"/>
      <c r="D20" s="112"/>
      <c r="E20" s="125"/>
      <c r="F20" s="125"/>
      <c r="G20" s="125"/>
      <c r="H20" s="170"/>
      <c r="I20" s="133"/>
    </row>
    <row r="21" customFormat="false" ht="75" hidden="false" customHeight="true" outlineLevel="0" collapsed="false">
      <c r="A21" s="119"/>
      <c r="B21" s="311"/>
      <c r="C21" s="115"/>
      <c r="D21" s="112"/>
      <c r="E21" s="311"/>
      <c r="F21" s="115"/>
      <c r="G21" s="84"/>
      <c r="H21" s="170"/>
      <c r="I21" s="133"/>
    </row>
    <row r="22" customFormat="false" ht="53.25" hidden="false" customHeight="true" outlineLevel="0" collapsed="false">
      <c r="A22" s="119"/>
      <c r="B22" s="112"/>
      <c r="C22" s="115"/>
      <c r="D22" s="122"/>
      <c r="E22" s="123"/>
      <c r="F22" s="125"/>
      <c r="G22" s="125"/>
      <c r="H22" s="276"/>
      <c r="I22" s="125"/>
    </row>
    <row r="23" customFormat="false" ht="101.25" hidden="false" customHeight="true" outlineLevel="0" collapsed="false">
      <c r="A23" s="199"/>
      <c r="B23" s="122"/>
      <c r="C23" s="115"/>
      <c r="D23" s="112"/>
      <c r="E23" s="160"/>
      <c r="F23" s="128"/>
      <c r="G23" s="84"/>
      <c r="H23" s="170"/>
      <c r="I23" s="84"/>
    </row>
    <row r="24" customFormat="false" ht="59.25" hidden="false" customHeight="true" outlineLevel="0" collapsed="false">
      <c r="A24" s="119"/>
      <c r="B24" s="112"/>
      <c r="C24" s="115"/>
      <c r="D24" s="112"/>
      <c r="E24" s="114"/>
      <c r="F24" s="115"/>
      <c r="G24" s="84"/>
      <c r="H24" s="170"/>
      <c r="I24" s="84"/>
    </row>
    <row r="25" customFormat="false" ht="68.25" hidden="false" customHeight="true" outlineLevel="0" collapsed="false">
      <c r="A25" s="119"/>
      <c r="B25" s="112"/>
      <c r="C25" s="115"/>
      <c r="D25" s="122"/>
      <c r="E25" s="125"/>
      <c r="F25" s="115"/>
      <c r="G25" s="84"/>
      <c r="H25" s="170"/>
      <c r="I25" s="115"/>
    </row>
    <row r="26" customFormat="false" ht="69" hidden="false" customHeight="true" outlineLevel="0" collapsed="false">
      <c r="A26" s="119"/>
      <c r="B26" s="178"/>
      <c r="C26" s="115"/>
      <c r="D26" s="112"/>
      <c r="E26" s="114"/>
      <c r="F26" s="115"/>
      <c r="G26" s="117"/>
      <c r="H26" s="149"/>
      <c r="I26" s="115"/>
    </row>
    <row r="27" s="284" customFormat="true" ht="47.25" hidden="false" customHeight="true" outlineLevel="0" collapsed="false">
      <c r="A27" s="307"/>
      <c r="B27" s="385"/>
      <c r="C27" s="128"/>
      <c r="D27" s="122"/>
      <c r="E27" s="503"/>
      <c r="F27" s="128"/>
      <c r="G27" s="175"/>
      <c r="H27" s="504"/>
      <c r="I27" s="504"/>
    </row>
    <row r="28" s="284" customFormat="true" ht="47.25" hidden="false" customHeight="true" outlineLevel="0" collapsed="false">
      <c r="A28" s="125"/>
      <c r="B28" s="112"/>
      <c r="C28" s="115"/>
      <c r="D28" s="112"/>
      <c r="E28" s="114"/>
      <c r="F28" s="115"/>
      <c r="G28" s="84"/>
      <c r="H28" s="75"/>
      <c r="I28" s="75"/>
    </row>
    <row r="29" s="284" customFormat="true" ht="47.25" hidden="false" customHeight="true" outlineLevel="0" collapsed="false">
      <c r="A29" s="54"/>
      <c r="B29" s="112"/>
      <c r="C29" s="115"/>
      <c r="D29" s="112"/>
      <c r="E29" s="244"/>
      <c r="F29" s="115"/>
      <c r="G29" s="84"/>
      <c r="H29" s="75"/>
      <c r="I29" s="75"/>
    </row>
    <row r="30" s="284" customFormat="true" ht="47.25" hidden="false" customHeight="true" outlineLevel="0" collapsed="false">
      <c r="A30" s="54"/>
      <c r="B30" s="112"/>
      <c r="C30" s="115"/>
      <c r="D30" s="112"/>
      <c r="E30" s="244"/>
      <c r="F30" s="115"/>
      <c r="G30" s="84"/>
      <c r="H30" s="75"/>
      <c r="I30" s="75"/>
    </row>
    <row r="31" s="284" customFormat="true" ht="23.25" hidden="false" customHeight="true" outlineLevel="0" collapsed="false">
      <c r="A31" s="291"/>
      <c r="D31" s="478" t="s">
        <v>86</v>
      </c>
      <c r="E31" s="478"/>
      <c r="F31" s="478"/>
      <c r="G31" s="292"/>
      <c r="H31" s="293" t="s">
        <v>46</v>
      </c>
      <c r="I31" s="293"/>
    </row>
    <row r="32" customFormat="false" ht="21" hidden="false" customHeight="false" outlineLevel="0" collapsed="false">
      <c r="A32" s="291"/>
      <c r="B32" s="284"/>
      <c r="C32" s="284"/>
      <c r="D32" s="284"/>
      <c r="F32" s="284"/>
      <c r="G32" s="284"/>
    </row>
  </sheetData>
  <mergeCells count="5">
    <mergeCell ref="A1:I1"/>
    <mergeCell ref="F4:G4"/>
    <mergeCell ref="I4:I5"/>
    <mergeCell ref="D31:F31"/>
    <mergeCell ref="H31:I31"/>
  </mergeCells>
  <hyperlinks>
    <hyperlink ref="D31" location="กิจกรรม!A1" display="คลิกเพื่อกลับหน้ากลุ่ม"/>
    <hyperlink ref="H31" location="หน้าหลัก(สรุปรวม)!A1" display="คลิกเพื่อกลับหน้าหลัก"/>
  </hyperlinks>
  <printOptions headings="false" gridLines="false" gridLinesSet="true" horizontalCentered="false" verticalCentered="false"/>
  <pageMargins left="0.340277777777778" right="0.270138888888889" top="0.6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1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69"/>
    <col collapsed="false" customWidth="true" hidden="false" outlineLevel="0" max="9" min="9" style="45" width="12.6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กิจกรรม!A8</f>
        <v>903</v>
      </c>
      <c r="D2" s="95" t="str">
        <f aca="false">กิจกรรม!B8</f>
        <v>นางนิรมล</v>
      </c>
      <c r="E2" s="95"/>
      <c r="F2" s="262" t="str">
        <f aca="false">กิจกรรม!C8</f>
        <v>พิพัฒน์คุปติกุล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2</v>
      </c>
      <c r="B6" s="109"/>
      <c r="C6" s="110"/>
      <c r="D6" s="109"/>
      <c r="E6" s="109"/>
      <c r="F6" s="108" t="n">
        <f aca="false">SUM(F7:F25)</f>
        <v>3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94.05" hidden="false" customHeight="true" outlineLevel="0" collapsed="false">
      <c r="A7" s="54" t="n">
        <v>1</v>
      </c>
      <c r="B7" s="112" t="s">
        <v>90</v>
      </c>
      <c r="C7" s="134" t="s">
        <v>14</v>
      </c>
      <c r="D7" s="112" t="s">
        <v>91</v>
      </c>
      <c r="E7" s="123" t="n">
        <v>24980</v>
      </c>
      <c r="F7" s="115" t="n">
        <v>1</v>
      </c>
      <c r="G7" s="115"/>
      <c r="H7" s="116"/>
      <c r="I7" s="134" t="s">
        <v>113</v>
      </c>
    </row>
    <row r="8" s="217" customFormat="true" ht="117" hidden="false" customHeight="true" outlineLevel="0" collapsed="false">
      <c r="A8" s="119" t="n">
        <v>2</v>
      </c>
      <c r="B8" s="112" t="s">
        <v>662</v>
      </c>
      <c r="C8" s="134" t="s">
        <v>60</v>
      </c>
      <c r="D8" s="112" t="s">
        <v>527</v>
      </c>
      <c r="E8" s="114" t="s">
        <v>663</v>
      </c>
      <c r="F8" s="115" t="n">
        <v>2</v>
      </c>
      <c r="G8" s="117"/>
      <c r="H8" s="348"/>
      <c r="I8" s="134" t="s">
        <v>113</v>
      </c>
    </row>
    <row r="9" s="217" customFormat="true" ht="93.6" hidden="false" customHeight="true" outlineLevel="0" collapsed="false">
      <c r="A9" s="119"/>
      <c r="B9" s="112"/>
      <c r="C9" s="219"/>
      <c r="D9" s="125"/>
      <c r="E9" s="123"/>
      <c r="F9" s="125"/>
      <c r="G9" s="125"/>
      <c r="H9" s="190"/>
      <c r="I9" s="125"/>
    </row>
    <row r="10" s="217" customFormat="true" ht="83.25" hidden="false" customHeight="true" outlineLevel="0" collapsed="false">
      <c r="A10" s="54"/>
      <c r="B10" s="112"/>
      <c r="C10" s="125"/>
      <c r="D10" s="125"/>
      <c r="E10" s="123"/>
      <c r="F10" s="125"/>
      <c r="G10" s="133"/>
      <c r="H10" s="145"/>
      <c r="I10" s="150"/>
    </row>
    <row r="11" s="217" customFormat="true" ht="132" hidden="false" customHeight="true" outlineLevel="0" collapsed="false">
      <c r="A11" s="119"/>
      <c r="B11" s="112"/>
      <c r="C11" s="125"/>
      <c r="D11" s="112"/>
      <c r="E11" s="114"/>
      <c r="F11" s="115"/>
      <c r="G11" s="115"/>
      <c r="H11" s="136"/>
      <c r="I11" s="113"/>
    </row>
    <row r="12" s="217" customFormat="true" ht="153.6" hidden="false" customHeight="true" outlineLevel="0" collapsed="false">
      <c r="A12" s="54"/>
      <c r="B12" s="112"/>
      <c r="C12" s="115"/>
      <c r="D12" s="112"/>
      <c r="E12" s="123"/>
      <c r="F12" s="115"/>
      <c r="G12" s="115"/>
      <c r="H12" s="116"/>
      <c r="I12" s="84"/>
    </row>
    <row r="13" s="217" customFormat="true" ht="90.75" hidden="false" customHeight="true" outlineLevel="0" collapsed="false">
      <c r="A13" s="119"/>
      <c r="B13" s="112"/>
      <c r="C13" s="115"/>
      <c r="D13" s="112"/>
      <c r="E13" s="114"/>
      <c r="F13" s="115"/>
      <c r="G13" s="133"/>
      <c r="H13" s="149"/>
      <c r="I13" s="125"/>
    </row>
    <row r="14" s="217" customFormat="true" ht="127.95" hidden="false" customHeight="true" outlineLevel="0" collapsed="false">
      <c r="A14" s="119"/>
      <c r="B14" s="112"/>
      <c r="C14" s="115"/>
      <c r="D14" s="112"/>
      <c r="E14" s="114"/>
      <c r="F14" s="115"/>
      <c r="G14" s="115"/>
      <c r="H14" s="120"/>
      <c r="I14" s="267"/>
    </row>
    <row r="15" s="217" customFormat="true" ht="88.5" hidden="false" customHeight="true" outlineLevel="0" collapsed="false">
      <c r="A15" s="125"/>
      <c r="B15" s="112"/>
      <c r="C15" s="115"/>
      <c r="D15" s="122"/>
      <c r="E15" s="194"/>
      <c r="F15" s="115"/>
      <c r="G15" s="115"/>
      <c r="H15" s="120"/>
      <c r="I15" s="267"/>
    </row>
    <row r="16" s="217" customFormat="true" ht="42.75" hidden="false" customHeight="true" outlineLevel="0" collapsed="false">
      <c r="A16" s="119"/>
      <c r="B16" s="112"/>
      <c r="C16" s="115"/>
      <c r="D16" s="112"/>
      <c r="E16" s="125"/>
      <c r="F16" s="125"/>
      <c r="G16" s="133"/>
      <c r="H16" s="132"/>
      <c r="I16" s="133"/>
    </row>
    <row r="17" customFormat="false" ht="116.25" hidden="false" customHeight="true" outlineLevel="0" collapsed="false">
      <c r="A17" s="119"/>
      <c r="B17" s="122"/>
      <c r="C17" s="115"/>
      <c r="D17" s="112"/>
      <c r="E17" s="123"/>
      <c r="F17" s="115"/>
      <c r="G17" s="84"/>
      <c r="H17" s="170"/>
      <c r="I17" s="115"/>
    </row>
    <row r="18" customFormat="false" ht="78" hidden="false" customHeight="true" outlineLevel="0" collapsed="false">
      <c r="A18" s="119"/>
      <c r="B18" s="178"/>
      <c r="C18" s="115"/>
      <c r="D18" s="112"/>
      <c r="E18" s="114"/>
      <c r="F18" s="115"/>
      <c r="G18" s="117"/>
      <c r="H18" s="205"/>
      <c r="I18" s="115"/>
    </row>
    <row r="19" customFormat="false" ht="77.25" hidden="false" customHeight="true" outlineLevel="0" collapsed="false">
      <c r="A19" s="119"/>
      <c r="B19" s="122"/>
      <c r="C19" s="115"/>
      <c r="D19" s="122"/>
      <c r="E19" s="115"/>
      <c r="F19" s="115"/>
      <c r="G19" s="117"/>
      <c r="H19" s="149"/>
      <c r="I19" s="115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3.25" hidden="false" customHeight="true" outlineLevel="0" collapsed="false">
      <c r="A26" s="291"/>
      <c r="D26" s="478" t="s">
        <v>86</v>
      </c>
      <c r="E26" s="478"/>
      <c r="F26" s="478"/>
      <c r="G26" s="292"/>
      <c r="H26" s="293" t="s">
        <v>46</v>
      </c>
      <c r="I26" s="293"/>
    </row>
    <row r="27" s="284" customFormat="true" ht="23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กิจกรร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false" verticalCentered="false"/>
  <pageMargins left="0.340277777777778" right="0.270138888888889" top="0.6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H34" activeCellId="0" sqref="H34:I34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9.59"/>
    <col collapsed="false" customWidth="true" hidden="false" outlineLevel="0" max="5" min="5" style="45" width="12.1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69"/>
    <col collapsed="false" customWidth="true" hidden="false" outlineLevel="0" max="9" min="9" style="45" width="11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กิจกรรม!A9</f>
        <v>904</v>
      </c>
      <c r="D2" s="95" t="str">
        <f aca="false">กิจกรรม!B9</f>
        <v>นางสาวพรชนก</v>
      </c>
      <c r="E2" s="95"/>
      <c r="F2" s="262" t="str">
        <f aca="false">กิจกรรม!C9</f>
        <v>จินะกาศ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40)</f>
        <v>1</v>
      </c>
      <c r="B6" s="109"/>
      <c r="C6" s="110"/>
      <c r="D6" s="109"/>
      <c r="E6" s="109"/>
      <c r="F6" s="108" t="n">
        <f aca="false">SUM(F7:F25)</f>
        <v>4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27.8" hidden="false" customHeight="true" outlineLevel="0" collapsed="false">
      <c r="A7" s="119" t="n">
        <v>1</v>
      </c>
      <c r="B7" s="112" t="s">
        <v>664</v>
      </c>
      <c r="C7" s="134" t="s">
        <v>665</v>
      </c>
      <c r="D7" s="112" t="s">
        <v>666</v>
      </c>
      <c r="E7" s="123" t="s">
        <v>667</v>
      </c>
      <c r="F7" s="115" t="n">
        <v>4</v>
      </c>
      <c r="G7" s="115"/>
      <c r="H7" s="190"/>
      <c r="I7" s="113" t="s">
        <v>668</v>
      </c>
    </row>
    <row r="8" s="217" customFormat="true" ht="106.5" hidden="false" customHeight="true" outlineLevel="0" collapsed="false">
      <c r="A8" s="54"/>
      <c r="B8" s="112"/>
      <c r="C8" s="125"/>
      <c r="D8" s="112"/>
      <c r="E8" s="123"/>
      <c r="F8" s="115"/>
      <c r="G8" s="133"/>
      <c r="H8" s="142"/>
      <c r="I8" s="125"/>
    </row>
    <row r="9" s="217" customFormat="true" ht="117.6" hidden="false" customHeight="true" outlineLevel="0" collapsed="false">
      <c r="A9" s="119"/>
      <c r="B9" s="112"/>
      <c r="C9" s="125"/>
      <c r="D9" s="112"/>
      <c r="E9" s="114"/>
      <c r="F9" s="115"/>
      <c r="G9" s="133"/>
      <c r="H9" s="221"/>
      <c r="I9" s="349"/>
    </row>
    <row r="10" s="217" customFormat="true" ht="96.75" hidden="false" customHeight="true" outlineLevel="0" collapsed="false">
      <c r="A10" s="53"/>
      <c r="B10" s="112"/>
      <c r="C10" s="115"/>
      <c r="D10" s="112"/>
      <c r="E10" s="114"/>
      <c r="F10" s="115"/>
      <c r="G10" s="115"/>
      <c r="H10" s="132"/>
      <c r="I10" s="125"/>
    </row>
    <row r="11" s="217" customFormat="true" ht="65.25" hidden="false" customHeight="true" outlineLevel="0" collapsed="false">
      <c r="A11" s="119"/>
      <c r="B11" s="236"/>
      <c r="C11" s="125"/>
      <c r="D11" s="112"/>
      <c r="E11" s="123"/>
      <c r="F11" s="125"/>
      <c r="G11" s="117"/>
      <c r="H11" s="505"/>
      <c r="I11" s="349"/>
    </row>
    <row r="12" s="217" customFormat="true" ht="51.75" hidden="false" customHeight="true" outlineLevel="0" collapsed="false">
      <c r="A12" s="119"/>
      <c r="B12" s="122"/>
      <c r="C12" s="115"/>
      <c r="D12" s="122"/>
      <c r="E12" s="123"/>
      <c r="F12" s="125"/>
      <c r="G12" s="133"/>
      <c r="H12" s="220"/>
      <c r="I12" s="133"/>
    </row>
    <row r="13" s="217" customFormat="true" ht="51" hidden="false" customHeight="true" outlineLevel="0" collapsed="false">
      <c r="A13" s="119"/>
      <c r="B13" s="178"/>
      <c r="C13" s="125"/>
      <c r="D13" s="112"/>
      <c r="E13" s="115"/>
      <c r="F13" s="115"/>
      <c r="G13" s="133"/>
      <c r="H13" s="136"/>
      <c r="I13" s="125"/>
    </row>
    <row r="14" s="217" customFormat="true" ht="75.75" hidden="false" customHeight="true" outlineLevel="0" collapsed="false">
      <c r="A14" s="119"/>
      <c r="B14" s="122"/>
      <c r="C14" s="125"/>
      <c r="D14" s="122"/>
      <c r="E14" s="123"/>
      <c r="F14" s="125"/>
      <c r="G14" s="133"/>
      <c r="H14" s="136"/>
      <c r="I14" s="125"/>
    </row>
    <row r="15" s="217" customFormat="true" ht="65.25" hidden="false" customHeight="true" outlineLevel="0" collapsed="false">
      <c r="A15" s="119"/>
      <c r="B15" s="112"/>
      <c r="C15" s="125"/>
      <c r="D15" s="112"/>
      <c r="E15" s="114"/>
      <c r="F15" s="115"/>
      <c r="G15" s="133"/>
      <c r="H15" s="132"/>
      <c r="I15" s="133"/>
    </row>
    <row r="16" s="217" customFormat="true" ht="63.75" hidden="false" customHeight="true" outlineLevel="0" collapsed="false">
      <c r="A16" s="119"/>
      <c r="B16" s="243"/>
      <c r="C16" s="125"/>
      <c r="D16" s="122"/>
      <c r="E16" s="123"/>
      <c r="F16" s="125"/>
      <c r="G16" s="133"/>
      <c r="H16" s="132"/>
      <c r="I16" s="133"/>
    </row>
    <row r="17" customFormat="false" ht="43.5" hidden="false" customHeight="true" outlineLevel="0" collapsed="false">
      <c r="A17" s="119"/>
      <c r="B17" s="178"/>
      <c r="C17" s="125"/>
      <c r="D17" s="112"/>
      <c r="E17" s="115"/>
      <c r="F17" s="115"/>
      <c r="G17" s="84"/>
      <c r="H17" s="156"/>
      <c r="I17" s="84"/>
    </row>
    <row r="18" customFormat="false" ht="62.25" hidden="false" customHeight="true" outlineLevel="0" collapsed="false">
      <c r="A18" s="119"/>
      <c r="B18" s="112"/>
      <c r="C18" s="125"/>
      <c r="D18" s="133"/>
      <c r="E18" s="123"/>
      <c r="F18" s="115"/>
      <c r="G18" s="84"/>
      <c r="H18" s="170"/>
      <c r="I18" s="84"/>
    </row>
    <row r="19" customFormat="false" ht="63.75" hidden="false" customHeight="true" outlineLevel="0" collapsed="false">
      <c r="A19" s="119"/>
      <c r="B19" s="112"/>
      <c r="C19" s="125"/>
      <c r="D19" s="315"/>
      <c r="E19" s="114"/>
      <c r="F19" s="115"/>
      <c r="G19" s="84"/>
      <c r="H19" s="170"/>
      <c r="I19" s="84"/>
    </row>
    <row r="20" customFormat="false" ht="68.25" hidden="false" customHeight="true" outlineLevel="0" collapsed="false">
      <c r="A20" s="119"/>
      <c r="B20" s="112"/>
      <c r="C20" s="125"/>
      <c r="D20" s="122"/>
      <c r="E20" s="114"/>
      <c r="F20" s="115"/>
      <c r="G20" s="84"/>
      <c r="H20" s="170"/>
      <c r="I20" s="84"/>
    </row>
    <row r="21" customFormat="false" ht="69" hidden="false" customHeight="true" outlineLevel="0" collapsed="false">
      <c r="A21" s="119"/>
      <c r="B21" s="112"/>
      <c r="C21" s="125"/>
      <c r="D21" s="133"/>
      <c r="E21" s="123"/>
      <c r="F21" s="125"/>
      <c r="G21" s="215"/>
      <c r="H21" s="170"/>
      <c r="I21" s="84"/>
    </row>
    <row r="22" customFormat="false" ht="67.5" hidden="false" customHeight="true" outlineLevel="0" collapsed="false">
      <c r="A22" s="119"/>
      <c r="B22" s="112"/>
      <c r="C22" s="125"/>
      <c r="D22" s="438"/>
      <c r="E22" s="115"/>
      <c r="F22" s="115"/>
      <c r="G22" s="117"/>
      <c r="H22" s="193"/>
      <c r="I22" s="115"/>
    </row>
    <row r="23" customFormat="false" ht="54.75" hidden="false" customHeight="true" outlineLevel="0" collapsed="false">
      <c r="A23" s="119"/>
      <c r="B23" s="122"/>
      <c r="C23" s="125"/>
      <c r="D23" s="133"/>
      <c r="E23" s="114"/>
      <c r="F23" s="115"/>
      <c r="G23" s="84"/>
      <c r="H23" s="193"/>
      <c r="I23" s="115"/>
    </row>
    <row r="24" customFormat="false" ht="48.75" hidden="false" customHeight="true" outlineLevel="0" collapsed="false">
      <c r="A24" s="119"/>
      <c r="B24" s="133"/>
      <c r="C24" s="115"/>
      <c r="D24" s="117"/>
      <c r="E24" s="114"/>
      <c r="F24" s="115"/>
      <c r="G24" s="117"/>
      <c r="H24" s="205"/>
      <c r="I24" s="84"/>
    </row>
    <row r="25" customFormat="false" ht="65.25" hidden="false" customHeight="true" outlineLevel="0" collapsed="false">
      <c r="A25" s="119"/>
      <c r="B25" s="242"/>
      <c r="C25" s="115"/>
      <c r="D25" s="112"/>
      <c r="E25" s="114"/>
      <c r="F25" s="115"/>
      <c r="G25" s="84"/>
      <c r="H25" s="170"/>
      <c r="I25" s="84"/>
    </row>
    <row r="26" customFormat="false" ht="65.25" hidden="false" customHeight="true" outlineLevel="0" collapsed="false">
      <c r="A26" s="119"/>
      <c r="B26" s="112"/>
      <c r="C26" s="125"/>
      <c r="D26" s="135"/>
      <c r="E26" s="115"/>
      <c r="F26" s="115"/>
      <c r="G26" s="84"/>
      <c r="H26" s="170"/>
      <c r="I26" s="84"/>
    </row>
    <row r="27" customFormat="false" ht="65.25" hidden="false" customHeight="true" outlineLevel="0" collapsed="false">
      <c r="A27" s="119"/>
      <c r="B27" s="242"/>
      <c r="C27" s="125"/>
      <c r="D27" s="112"/>
      <c r="E27" s="123"/>
      <c r="F27" s="125"/>
      <c r="G27" s="84"/>
      <c r="H27" s="170"/>
      <c r="I27" s="84"/>
    </row>
    <row r="28" s="284" customFormat="true" ht="62.25" hidden="false" customHeight="true" outlineLevel="0" collapsed="false">
      <c r="A28" s="119"/>
      <c r="B28" s="245"/>
      <c r="C28" s="125"/>
      <c r="D28" s="112"/>
      <c r="E28" s="123"/>
      <c r="F28" s="125"/>
      <c r="G28" s="75"/>
      <c r="H28" s="75"/>
      <c r="I28" s="75"/>
    </row>
    <row r="29" s="284" customFormat="true" ht="23.25" hidden="false" customHeight="true" outlineLevel="0" collapsed="false">
      <c r="A29" s="300"/>
      <c r="B29" s="75"/>
      <c r="C29" s="75"/>
      <c r="D29" s="75"/>
      <c r="E29" s="84"/>
      <c r="F29" s="75"/>
      <c r="G29" s="75"/>
      <c r="H29" s="75"/>
      <c r="I29" s="75"/>
    </row>
    <row r="30" customFormat="false" ht="21" hidden="false" customHeight="false" outlineLevel="0" collapsed="false">
      <c r="A30" s="215"/>
      <c r="B30" s="84"/>
      <c r="C30" s="84"/>
      <c r="D30" s="84"/>
      <c r="E30" s="84"/>
      <c r="F30" s="84"/>
      <c r="G30" s="84"/>
      <c r="H30" s="84"/>
      <c r="I30" s="84"/>
    </row>
    <row r="31" customFormat="false" ht="21" hidden="false" customHeight="false" outlineLevel="0" collapsed="false">
      <c r="A31" s="215"/>
      <c r="B31" s="84"/>
      <c r="C31" s="84"/>
      <c r="D31" s="84"/>
      <c r="E31" s="84"/>
      <c r="F31" s="84"/>
      <c r="G31" s="84"/>
      <c r="H31" s="84"/>
      <c r="I31" s="84"/>
    </row>
    <row r="32" customFormat="false" ht="21" hidden="false" customHeight="false" outlineLevel="0" collapsed="false">
      <c r="A32" s="215"/>
      <c r="B32" s="84"/>
      <c r="C32" s="84"/>
      <c r="D32" s="84"/>
      <c r="E32" s="84"/>
      <c r="F32" s="84"/>
      <c r="G32" s="84"/>
      <c r="H32" s="84"/>
      <c r="I32" s="84"/>
    </row>
    <row r="33" customFormat="false" ht="21" hidden="false" customHeight="false" outlineLevel="0" collapsed="false">
      <c r="A33" s="215"/>
      <c r="B33" s="84"/>
      <c r="C33" s="84"/>
      <c r="D33" s="84"/>
      <c r="E33" s="84"/>
      <c r="F33" s="84"/>
      <c r="G33" s="84"/>
      <c r="H33" s="84"/>
      <c r="I33" s="84"/>
    </row>
    <row r="34" customFormat="false" ht="23.4" hidden="false" customHeight="false" outlineLevel="0" collapsed="false">
      <c r="D34" s="478" t="s">
        <v>86</v>
      </c>
      <c r="E34" s="478"/>
      <c r="F34" s="478"/>
      <c r="G34" s="292"/>
      <c r="H34" s="293" t="s">
        <v>46</v>
      </c>
      <c r="I34" s="293"/>
    </row>
  </sheetData>
  <mergeCells count="5">
    <mergeCell ref="A1:I1"/>
    <mergeCell ref="F4:G4"/>
    <mergeCell ref="I4:I5"/>
    <mergeCell ref="D34:F34"/>
    <mergeCell ref="H34:I34"/>
  </mergeCells>
  <hyperlinks>
    <hyperlink ref="D34" location="กิจกรรม!A1" display="คลิกเพื่อกลับหน้ากลุ่ม"/>
    <hyperlink ref="H34" location="หน้าหลัก(สรุปรวม)!A1" display="คลิกเพื่อกลับหน้าหลัก"/>
  </hyperlinks>
  <printOptions headings="false" gridLines="false" gridLinesSet="true" horizontalCentered="false" verticalCentered="false"/>
  <pageMargins left="0.340277777777778" right="0.270138888888889" top="0.6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3.0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69"/>
    <col collapsed="false" customWidth="true" hidden="false" outlineLevel="0" max="9" min="9" style="45" width="11.6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กิจกรรม!A10</f>
        <v>905</v>
      </c>
      <c r="D2" s="95" t="str">
        <f aca="false">กิจกรรม!B10</f>
        <v>นางสาวชนกานต์</v>
      </c>
      <c r="E2" s="95"/>
      <c r="F2" s="342" t="str">
        <f aca="false">กิจกรรม!C10</f>
        <v>เฮิงโม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2</v>
      </c>
      <c r="B6" s="109"/>
      <c r="C6" s="110"/>
      <c r="D6" s="109"/>
      <c r="E6" s="109"/>
      <c r="F6" s="108" t="n">
        <f aca="false">SUM(F7:F25)</f>
        <v>3</v>
      </c>
      <c r="G6" s="108" t="n">
        <f aca="false">SUM(G7:G25)</f>
        <v>0</v>
      </c>
      <c r="H6" s="111" t="n">
        <f aca="false">SUM(H7:H25)</f>
        <v>160</v>
      </c>
      <c r="I6" s="108"/>
    </row>
    <row r="7" s="217" customFormat="true" ht="100.5" hidden="false" customHeight="true" outlineLevel="0" collapsed="false">
      <c r="A7" s="119" t="n">
        <v>1</v>
      </c>
      <c r="B7" s="112" t="s">
        <v>669</v>
      </c>
      <c r="C7" s="134" t="s">
        <v>75</v>
      </c>
      <c r="D7" s="122" t="s">
        <v>670</v>
      </c>
      <c r="E7" s="114" t="n">
        <v>24986</v>
      </c>
      <c r="F7" s="115" t="n">
        <v>1</v>
      </c>
      <c r="G7" s="125"/>
      <c r="H7" s="159" t="n">
        <v>160</v>
      </c>
      <c r="I7" s="125"/>
    </row>
    <row r="8" s="217" customFormat="true" ht="113.55" hidden="false" customHeight="true" outlineLevel="0" collapsed="false">
      <c r="A8" s="119" t="n">
        <v>2</v>
      </c>
      <c r="B8" s="112" t="s">
        <v>671</v>
      </c>
      <c r="C8" s="134" t="s">
        <v>75</v>
      </c>
      <c r="D8" s="112" t="s">
        <v>672</v>
      </c>
      <c r="E8" s="123" t="s">
        <v>467</v>
      </c>
      <c r="F8" s="115" t="n">
        <v>2</v>
      </c>
      <c r="G8" s="115"/>
      <c r="H8" s="190"/>
      <c r="I8" s="113"/>
    </row>
    <row r="9" s="217" customFormat="true" ht="88.5" hidden="false" customHeight="true" outlineLevel="0" collapsed="false">
      <c r="A9" s="119"/>
      <c r="B9" s="112"/>
      <c r="C9" s="115"/>
      <c r="D9" s="112"/>
      <c r="E9" s="114"/>
      <c r="F9" s="115"/>
      <c r="G9" s="117"/>
      <c r="H9" s="348"/>
      <c r="I9" s="133"/>
    </row>
    <row r="10" s="217" customFormat="true" ht="114.45" hidden="false" customHeight="true" outlineLevel="0" collapsed="false">
      <c r="A10" s="119"/>
      <c r="B10" s="377"/>
      <c r="C10" s="115"/>
      <c r="D10" s="112"/>
      <c r="E10" s="123"/>
      <c r="F10" s="115"/>
      <c r="G10" s="115"/>
      <c r="H10" s="151"/>
      <c r="I10" s="349"/>
    </row>
    <row r="11" s="217" customFormat="true" ht="119.4" hidden="false" customHeight="true" outlineLevel="0" collapsed="false">
      <c r="A11" s="119"/>
      <c r="B11" s="112"/>
      <c r="C11" s="143"/>
      <c r="D11" s="112"/>
      <c r="E11" s="123"/>
      <c r="F11" s="125"/>
      <c r="G11" s="117"/>
      <c r="H11" s="115"/>
      <c r="I11" s="125"/>
    </row>
    <row r="12" s="217" customFormat="true" ht="99.6" hidden="false" customHeight="true" outlineLevel="0" collapsed="false">
      <c r="A12" s="54"/>
      <c r="B12" s="112"/>
      <c r="C12" s="125"/>
      <c r="D12" s="112"/>
      <c r="E12" s="123"/>
      <c r="F12" s="115"/>
      <c r="G12" s="133"/>
      <c r="H12" s="142"/>
      <c r="I12" s="125"/>
    </row>
    <row r="13" s="217" customFormat="true" ht="129" hidden="false" customHeight="true" outlineLevel="0" collapsed="false">
      <c r="A13" s="119"/>
      <c r="B13" s="112"/>
      <c r="C13" s="113"/>
      <c r="D13" s="112"/>
      <c r="E13" s="123"/>
      <c r="F13" s="125"/>
      <c r="G13" s="84"/>
      <c r="H13" s="170"/>
      <c r="I13" s="125"/>
    </row>
    <row r="14" s="217" customFormat="true" ht="97.2" hidden="false" customHeight="true" outlineLevel="0" collapsed="false">
      <c r="A14" s="119"/>
      <c r="B14" s="268"/>
      <c r="C14" s="113"/>
      <c r="D14" s="112"/>
      <c r="E14" s="123"/>
      <c r="F14" s="125"/>
      <c r="G14" s="75"/>
      <c r="H14" s="132"/>
      <c r="I14" s="238"/>
    </row>
    <row r="15" s="217" customFormat="true" ht="134.25" hidden="false" customHeight="true" outlineLevel="0" collapsed="false">
      <c r="A15" s="119"/>
      <c r="B15" s="122"/>
      <c r="C15" s="125"/>
      <c r="D15" s="122"/>
      <c r="E15" s="133"/>
      <c r="F15" s="125"/>
      <c r="G15" s="133"/>
      <c r="H15" s="132"/>
      <c r="I15" s="238"/>
    </row>
    <row r="16" s="217" customFormat="true" ht="40.5" hidden="false" customHeight="true" outlineLevel="0" collapsed="false">
      <c r="A16" s="119"/>
      <c r="B16" s="268"/>
      <c r="C16" s="115"/>
      <c r="D16" s="112"/>
      <c r="E16" s="133"/>
      <c r="F16" s="125"/>
      <c r="G16" s="133"/>
      <c r="H16" s="132"/>
      <c r="I16" s="238"/>
    </row>
    <row r="17" customFormat="false" ht="41.25" hidden="false" customHeight="true" outlineLevel="0" collapsed="false">
      <c r="A17" s="119"/>
      <c r="B17" s="112"/>
      <c r="C17" s="115"/>
      <c r="D17" s="178"/>
      <c r="E17" s="114"/>
      <c r="F17" s="115"/>
      <c r="G17" s="84"/>
      <c r="H17" s="170"/>
      <c r="I17" s="84"/>
    </row>
    <row r="18" customFormat="false" ht="42" hidden="false" customHeight="true" outlineLevel="0" collapsed="false">
      <c r="A18" s="119"/>
      <c r="B18" s="122"/>
      <c r="C18" s="115"/>
      <c r="D18" s="112"/>
      <c r="E18" s="123"/>
      <c r="F18" s="125"/>
      <c r="G18" s="133"/>
      <c r="H18" s="221"/>
      <c r="I18" s="125"/>
    </row>
    <row r="19" customFormat="false" ht="64.5" hidden="false" customHeight="true" outlineLevel="0" collapsed="false">
      <c r="A19" s="119"/>
      <c r="B19" s="245"/>
      <c r="C19" s="115"/>
      <c r="D19" s="122"/>
      <c r="E19" s="115"/>
      <c r="F19" s="115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3.25" hidden="false" customHeight="true" outlineLevel="0" collapsed="false">
      <c r="A26" s="291"/>
      <c r="D26" s="478" t="s">
        <v>86</v>
      </c>
      <c r="E26" s="478"/>
      <c r="F26" s="478"/>
      <c r="G26" s="292"/>
      <c r="H26" s="293" t="s">
        <v>46</v>
      </c>
      <c r="I26" s="293"/>
    </row>
    <row r="27" s="284" customFormat="true" ht="23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กิจกรร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false" verticalCentered="false"/>
  <pageMargins left="0.340277777777778" right="0.270138888888889" top="0.6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1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69"/>
    <col collapsed="false" customWidth="true" hidden="false" outlineLevel="0" max="9" min="9" style="45" width="11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กิจกรรม!A11</f>
        <v>906</v>
      </c>
      <c r="D2" s="95" t="str">
        <f aca="false">กิจกรรม!B11</f>
        <v>นางสาว</v>
      </c>
      <c r="E2" s="95"/>
      <c r="F2" s="262" t="n">
        <f aca="false">กิจกรรม!C11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8:G25)</f>
        <v>0</v>
      </c>
      <c r="H6" s="111" t="n">
        <f aca="false">SUM(H8:H25)</f>
        <v>0</v>
      </c>
      <c r="I6" s="108"/>
    </row>
    <row r="7" s="217" customFormat="true" ht="66" hidden="false" customHeight="true" outlineLevel="0" collapsed="false">
      <c r="A7" s="119"/>
      <c r="B7" s="112"/>
      <c r="C7" s="115"/>
      <c r="D7" s="112"/>
      <c r="E7" s="114"/>
      <c r="F7" s="115"/>
      <c r="G7" s="117"/>
      <c r="H7" s="133"/>
      <c r="I7" s="133"/>
    </row>
    <row r="8" s="217" customFormat="true" ht="135.6" hidden="false" customHeight="true" outlineLevel="0" collapsed="false">
      <c r="A8" s="119"/>
      <c r="B8" s="112"/>
      <c r="C8" s="115"/>
      <c r="D8" s="112"/>
      <c r="E8" s="187"/>
      <c r="F8" s="113"/>
      <c r="G8" s="113"/>
      <c r="H8" s="136"/>
      <c r="I8" s="125"/>
    </row>
    <row r="9" s="217" customFormat="true" ht="181.2" hidden="false" customHeight="true" outlineLevel="0" collapsed="false">
      <c r="A9" s="119"/>
      <c r="B9" s="112"/>
      <c r="C9" s="125"/>
      <c r="D9" s="112"/>
      <c r="E9" s="315"/>
      <c r="F9" s="315"/>
      <c r="G9" s="112"/>
      <c r="H9" s="112"/>
      <c r="I9" s="125"/>
    </row>
    <row r="10" s="217" customFormat="true" ht="61.5" hidden="false" customHeight="true" outlineLevel="0" collapsed="false">
      <c r="A10" s="119"/>
      <c r="B10" s="112"/>
      <c r="C10" s="128"/>
      <c r="D10" s="112"/>
      <c r="E10" s="123"/>
      <c r="F10" s="125"/>
      <c r="G10" s="117"/>
      <c r="H10" s="115"/>
      <c r="I10" s="125"/>
    </row>
    <row r="11" s="217" customFormat="true" ht="40.5" hidden="false" customHeight="true" outlineLevel="0" collapsed="false">
      <c r="A11" s="119"/>
      <c r="B11" s="112"/>
      <c r="C11" s="125"/>
      <c r="D11" s="125"/>
      <c r="E11" s="114"/>
      <c r="F11" s="115"/>
      <c r="G11" s="133"/>
      <c r="H11" s="132"/>
      <c r="I11" s="238"/>
    </row>
    <row r="12" s="217" customFormat="true" ht="68.25" hidden="false" customHeight="true" outlineLevel="0" collapsed="false">
      <c r="A12" s="119"/>
      <c r="B12" s="122"/>
      <c r="C12" s="125"/>
      <c r="D12" s="122"/>
      <c r="E12" s="133"/>
      <c r="F12" s="115"/>
      <c r="G12" s="117"/>
      <c r="H12" s="205"/>
      <c r="I12" s="115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132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132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3.25" hidden="false" customHeight="true" outlineLevel="0" collapsed="false">
      <c r="A26" s="291"/>
      <c r="D26" s="478" t="s">
        <v>86</v>
      </c>
      <c r="E26" s="478"/>
      <c r="F26" s="478"/>
      <c r="G26" s="292"/>
      <c r="H26" s="293" t="s">
        <v>46</v>
      </c>
      <c r="I26" s="293"/>
    </row>
    <row r="27" s="284" customFormat="true" ht="23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กิจกรร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false" verticalCentered="false"/>
  <pageMargins left="0.340277777777778" right="0.270138888888889" top="0.6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1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69"/>
    <col collapsed="false" customWidth="true" hidden="false" outlineLevel="0" max="9" min="9" style="45" width="11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กิจกรรม!A12</f>
        <v>907</v>
      </c>
      <c r="D2" s="95" t="n">
        <f aca="false">กิจกรรม!B12</f>
        <v>0</v>
      </c>
      <c r="E2" s="95"/>
      <c r="F2" s="262" t="n">
        <f aca="false">กิจกรรม!C12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06.95" hidden="false" customHeight="true" outlineLevel="0" collapsed="false">
      <c r="A7" s="119"/>
      <c r="B7" s="377"/>
      <c r="C7" s="115"/>
      <c r="D7" s="112"/>
      <c r="E7" s="123"/>
      <c r="F7" s="115"/>
      <c r="G7" s="115"/>
      <c r="H7" s="151"/>
      <c r="I7" s="349"/>
    </row>
    <row r="8" s="217" customFormat="true" ht="93" hidden="false" customHeight="true" outlineLevel="0" collapsed="false">
      <c r="A8" s="119"/>
      <c r="B8" s="112"/>
      <c r="C8" s="115"/>
      <c r="D8" s="112"/>
      <c r="E8" s="123"/>
      <c r="F8" s="115"/>
      <c r="G8" s="117"/>
      <c r="H8" s="149"/>
      <c r="I8" s="152"/>
    </row>
    <row r="9" s="217" customFormat="true" ht="88.2" hidden="false" customHeight="true" outlineLevel="0" collapsed="false">
      <c r="A9" s="119"/>
      <c r="B9" s="112"/>
      <c r="C9" s="125"/>
      <c r="D9" s="125"/>
      <c r="E9" s="125"/>
      <c r="F9" s="125"/>
      <c r="G9" s="84"/>
      <c r="H9" s="193"/>
      <c r="I9" s="133"/>
    </row>
    <row r="10" s="217" customFormat="true" ht="114" hidden="false" customHeight="true" outlineLevel="0" collapsed="false">
      <c r="A10" s="119"/>
      <c r="B10" s="112"/>
      <c r="C10" s="113"/>
      <c r="D10" s="112"/>
      <c r="E10" s="123"/>
      <c r="F10" s="125"/>
      <c r="G10" s="84"/>
      <c r="H10" s="170"/>
      <c r="I10" s="125"/>
    </row>
    <row r="11" s="217" customFormat="true" ht="79.2" hidden="false" customHeight="true" outlineLevel="0" collapsed="false">
      <c r="A11" s="53"/>
      <c r="B11" s="112"/>
      <c r="C11" s="115"/>
      <c r="D11" s="112"/>
      <c r="E11" s="114"/>
      <c r="F11" s="115"/>
      <c r="G11" s="115"/>
      <c r="H11" s="132"/>
      <c r="I11" s="84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132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132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132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3.25" hidden="false" customHeight="true" outlineLevel="0" collapsed="false">
      <c r="A26" s="291"/>
      <c r="D26" s="478" t="s">
        <v>86</v>
      </c>
      <c r="E26" s="478"/>
      <c r="F26" s="478"/>
      <c r="G26" s="292"/>
      <c r="H26" s="293" t="s">
        <v>46</v>
      </c>
      <c r="I26" s="293"/>
    </row>
    <row r="27" s="284" customFormat="true" ht="23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กิจกรร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false" verticalCentered="false"/>
  <pageMargins left="0.340277777777778" right="0.270138888888889" top="0.6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" activeCellId="0" sqref="M3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1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69"/>
    <col collapsed="false" customWidth="true" hidden="false" outlineLevel="0" max="9" min="9" style="45" width="11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กิจกรรม!A13</f>
        <v>908</v>
      </c>
      <c r="D2" s="95" t="n">
        <f aca="false">กิจกรรม!B13</f>
        <v>0</v>
      </c>
      <c r="E2" s="95"/>
      <c r="F2" s="262" t="n">
        <f aca="false">กิจกรรม!C13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40.5" hidden="false" customHeight="true" outlineLevel="0" collapsed="false">
      <c r="A7" s="119"/>
      <c r="B7" s="112"/>
      <c r="C7" s="125"/>
      <c r="D7" s="122"/>
      <c r="E7" s="125"/>
      <c r="F7" s="125"/>
      <c r="G7" s="133"/>
      <c r="H7" s="132"/>
      <c r="I7" s="133"/>
    </row>
    <row r="8" s="217" customFormat="true" ht="46.5" hidden="false" customHeight="true" outlineLevel="0" collapsed="false">
      <c r="A8" s="119"/>
      <c r="B8" s="112"/>
      <c r="C8" s="125"/>
      <c r="D8" s="133"/>
      <c r="E8" s="123"/>
      <c r="F8" s="125"/>
      <c r="G8" s="133"/>
      <c r="H8" s="136"/>
      <c r="I8" s="349"/>
    </row>
    <row r="9" s="217" customFormat="true" ht="48.75" hidden="false" customHeight="true" outlineLevel="0" collapsed="false">
      <c r="A9" s="119"/>
      <c r="B9" s="133"/>
      <c r="C9" s="115"/>
      <c r="D9" s="117"/>
      <c r="E9" s="114"/>
      <c r="F9" s="115"/>
      <c r="G9" s="117"/>
      <c r="H9" s="205"/>
      <c r="I9" s="133"/>
    </row>
    <row r="10" s="217" customFormat="true" ht="40.5" hidden="false" customHeight="true" outlineLevel="0" collapsed="false">
      <c r="A10" s="119"/>
      <c r="B10" s="133"/>
      <c r="C10" s="133"/>
      <c r="D10" s="133"/>
      <c r="E10" s="133"/>
      <c r="F10" s="133"/>
      <c r="G10" s="133"/>
      <c r="H10" s="132"/>
      <c r="I10" s="133"/>
    </row>
    <row r="11" s="217" customFormat="true" ht="40.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132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132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132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132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3.25" hidden="false" customHeight="true" outlineLevel="0" collapsed="false">
      <c r="A26" s="291"/>
      <c r="D26" s="478" t="s">
        <v>86</v>
      </c>
      <c r="E26" s="478"/>
      <c r="F26" s="478"/>
      <c r="G26" s="292"/>
      <c r="H26" s="293" t="s">
        <v>46</v>
      </c>
      <c r="I26" s="293"/>
    </row>
    <row r="27" s="284" customFormat="true" ht="23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กิจกรร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false" verticalCentered="false"/>
  <pageMargins left="0.340277777777778" right="0.270138888888889" top="0.6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21" zeroHeight="false" outlineLevelRow="0" outlineLevelCol="0"/>
  <cols>
    <col collapsed="false" customWidth="true" hidden="false" outlineLevel="0" max="1" min="1" style="44" width="5.59"/>
    <col collapsed="false" customWidth="true" hidden="false" outlineLevel="0" max="2" min="2" style="45" width="13.19"/>
    <col collapsed="false" customWidth="true" hidden="false" outlineLevel="0" max="3" min="3" style="45" width="13.69"/>
    <col collapsed="false" customWidth="true" hidden="false" outlineLevel="0" max="4" min="4" style="46" width="12.89"/>
    <col collapsed="false" customWidth="true" hidden="false" outlineLevel="0" max="5" min="5" style="45" width="17.59"/>
    <col collapsed="false" customWidth="true" hidden="false" outlineLevel="0" max="6" min="6" style="45" width="16.69"/>
    <col collapsed="false" customWidth="true" hidden="false" outlineLevel="0" max="7" min="7" style="45" width="12.19"/>
    <col collapsed="false" customWidth="false" hidden="false" outlineLevel="0" max="257" min="8" style="45" width="8.99"/>
  </cols>
  <sheetData>
    <row r="1" customFormat="false" ht="20.25" hidden="false" customHeight="true" outlineLevel="0" collapsed="false">
      <c r="A1" s="47" t="s">
        <v>0</v>
      </c>
      <c r="B1" s="47"/>
      <c r="C1" s="47"/>
      <c r="D1" s="47"/>
      <c r="E1" s="47"/>
      <c r="F1" s="47"/>
    </row>
    <row r="2" s="49" customFormat="true" ht="20.25" hidden="false" customHeight="true" outlineLevel="0" collapsed="false">
      <c r="A2" s="458" t="s">
        <v>26</v>
      </c>
      <c r="B2" s="458"/>
      <c r="C2" s="458"/>
      <c r="D2" s="458"/>
      <c r="E2" s="458"/>
      <c r="F2" s="458"/>
    </row>
    <row r="3" s="49" customFormat="true" ht="9" hidden="false" customHeight="true" outlineLevel="0" collapsed="false">
      <c r="A3" s="50"/>
      <c r="B3" s="50"/>
      <c r="C3" s="50"/>
      <c r="D3" s="51"/>
      <c r="E3" s="52"/>
      <c r="F3" s="52"/>
    </row>
    <row r="4" s="49" customFormat="true" ht="21.75" hidden="false" customHeight="true" outlineLevel="0" collapsed="false">
      <c r="A4" s="53" t="s">
        <v>27</v>
      </c>
      <c r="B4" s="53" t="s">
        <v>28</v>
      </c>
      <c r="C4" s="53"/>
      <c r="D4" s="54" t="s">
        <v>6</v>
      </c>
      <c r="E4" s="54" t="s">
        <v>7</v>
      </c>
      <c r="F4" s="53" t="s">
        <v>8</v>
      </c>
      <c r="G4" s="415"/>
    </row>
    <row r="5" customFormat="false" ht="20.25" hidden="false" customHeight="true" outlineLevel="0" collapsed="false">
      <c r="A5" s="506" t="s">
        <v>21</v>
      </c>
      <c r="B5" s="507"/>
      <c r="C5" s="508"/>
      <c r="D5" s="509" t="n">
        <f aca="false">SUM(D6:D22)</f>
        <v>2</v>
      </c>
      <c r="E5" s="510" t="n">
        <f aca="false">SUM(E6:E22)</f>
        <v>0</v>
      </c>
      <c r="F5" s="511" t="s">
        <v>58</v>
      </c>
    </row>
    <row r="6" s="217" customFormat="true" ht="19.5" hidden="false" customHeight="true" outlineLevel="0" collapsed="false">
      <c r="A6" s="512" t="s">
        <v>673</v>
      </c>
      <c r="B6" s="513" t="s">
        <v>674</v>
      </c>
      <c r="C6" s="514" t="s">
        <v>675</v>
      </c>
      <c r="D6" s="76" t="n">
        <f aca="false">A01!A6</f>
        <v>2</v>
      </c>
      <c r="E6" s="253" t="n">
        <f aca="false">A01!H6</f>
        <v>0</v>
      </c>
      <c r="F6" s="133"/>
      <c r="G6" s="501"/>
    </row>
    <row r="7" s="217" customFormat="true" ht="19.5" hidden="false" customHeight="true" outlineLevel="0" collapsed="false">
      <c r="A7" s="515" t="s">
        <v>676</v>
      </c>
      <c r="B7" s="513"/>
      <c r="C7" s="514"/>
      <c r="D7" s="76" t="n">
        <f aca="false">A02!A6</f>
        <v>0</v>
      </c>
      <c r="E7" s="253" t="n">
        <f aca="false">A02!H6</f>
        <v>0</v>
      </c>
      <c r="F7" s="133"/>
      <c r="G7" s="501"/>
    </row>
    <row r="8" s="217" customFormat="true" ht="19.5" hidden="false" customHeight="true" outlineLevel="0" collapsed="false">
      <c r="A8" s="515" t="s">
        <v>677</v>
      </c>
      <c r="B8" s="513"/>
      <c r="C8" s="514"/>
      <c r="D8" s="76" t="n">
        <f aca="false">A03!A6</f>
        <v>0</v>
      </c>
      <c r="E8" s="253" t="n">
        <f aca="false">A03!H6</f>
        <v>0</v>
      </c>
      <c r="F8" s="133"/>
      <c r="G8" s="501"/>
    </row>
    <row r="9" s="217" customFormat="true" ht="19.5" hidden="false" customHeight="true" outlineLevel="0" collapsed="false">
      <c r="A9" s="515" t="s">
        <v>678</v>
      </c>
      <c r="B9" s="513"/>
      <c r="C9" s="514"/>
      <c r="D9" s="76" t="n">
        <f aca="false">A04!A6</f>
        <v>0</v>
      </c>
      <c r="E9" s="253" t="n">
        <f aca="false">A04!H6</f>
        <v>0</v>
      </c>
      <c r="F9" s="133"/>
      <c r="G9" s="501"/>
    </row>
    <row r="10" s="217" customFormat="true" ht="19.5" hidden="false" customHeight="true" outlineLevel="0" collapsed="false">
      <c r="A10" s="515" t="s">
        <v>679</v>
      </c>
      <c r="B10" s="513"/>
      <c r="C10" s="514"/>
      <c r="D10" s="76" t="n">
        <f aca="false">A05!A6</f>
        <v>0</v>
      </c>
      <c r="E10" s="253" t="n">
        <f aca="false">A05!H6</f>
        <v>0</v>
      </c>
      <c r="F10" s="133"/>
      <c r="G10" s="501"/>
    </row>
    <row r="11" s="217" customFormat="true" ht="19.5" hidden="false" customHeight="true" outlineLevel="0" collapsed="false">
      <c r="A11" s="515" t="s">
        <v>680</v>
      </c>
      <c r="B11" s="513"/>
      <c r="C11" s="514"/>
      <c r="D11" s="76" t="n">
        <f aca="false">A06!A6:A6</f>
        <v>0</v>
      </c>
      <c r="E11" s="253" t="n">
        <f aca="false">A06!H6</f>
        <v>0</v>
      </c>
      <c r="F11" s="133"/>
      <c r="G11" s="501"/>
    </row>
    <row r="12" s="217" customFormat="true" ht="19.5" hidden="false" customHeight="true" outlineLevel="0" collapsed="false">
      <c r="A12" s="515" t="s">
        <v>681</v>
      </c>
      <c r="B12" s="513"/>
      <c r="C12" s="514"/>
      <c r="D12" s="76" t="n">
        <f aca="false">A07!A6:A6</f>
        <v>0</v>
      </c>
      <c r="E12" s="253" t="n">
        <f aca="false">A07!H6</f>
        <v>0</v>
      </c>
      <c r="F12" s="133"/>
      <c r="G12" s="501"/>
    </row>
    <row r="13" s="217" customFormat="true" ht="19.5" hidden="false" customHeight="true" outlineLevel="0" collapsed="false">
      <c r="A13" s="515" t="s">
        <v>682</v>
      </c>
      <c r="B13" s="516"/>
      <c r="C13" s="517"/>
      <c r="D13" s="76" t="n">
        <f aca="false">A10!A6:A6</f>
        <v>0</v>
      </c>
      <c r="E13" s="253" t="n">
        <f aca="false">A10!H6</f>
        <v>0</v>
      </c>
      <c r="F13" s="133"/>
      <c r="G13" s="501"/>
    </row>
    <row r="14" s="217" customFormat="true" ht="19.5" hidden="false" customHeight="true" outlineLevel="0" collapsed="false">
      <c r="A14" s="512" t="s">
        <v>683</v>
      </c>
      <c r="B14" s="433"/>
      <c r="C14" s="477"/>
      <c r="D14" s="76" t="n">
        <f aca="false">A11!A6:A6</f>
        <v>0</v>
      </c>
      <c r="E14" s="253" t="n">
        <f aca="false">A11!H6</f>
        <v>0</v>
      </c>
      <c r="F14" s="133"/>
      <c r="G14" s="501"/>
    </row>
    <row r="15" s="217" customFormat="true" ht="19.5" hidden="false" customHeight="true" outlineLevel="0" collapsed="false">
      <c r="A15" s="512" t="s">
        <v>684</v>
      </c>
      <c r="B15" s="462"/>
      <c r="C15" s="477"/>
      <c r="D15" s="76" t="n">
        <f aca="false">A12!A6:A6</f>
        <v>0</v>
      </c>
      <c r="E15" s="253" t="n">
        <f aca="false">A12!H6</f>
        <v>0</v>
      </c>
      <c r="F15" s="133"/>
      <c r="G15" s="501"/>
    </row>
    <row r="16" s="217" customFormat="true" ht="19.5" hidden="false" customHeight="true" outlineLevel="0" collapsed="false">
      <c r="A16" s="512" t="s">
        <v>685</v>
      </c>
      <c r="B16" s="462"/>
      <c r="C16" s="477"/>
      <c r="D16" s="76" t="n">
        <f aca="false">A13!A6:A6</f>
        <v>0</v>
      </c>
      <c r="E16" s="253" t="n">
        <f aca="false">A13!H6</f>
        <v>0</v>
      </c>
      <c r="F16" s="133"/>
      <c r="G16" s="501"/>
    </row>
    <row r="17" s="217" customFormat="true" ht="19.5" hidden="false" customHeight="true" outlineLevel="0" collapsed="false">
      <c r="A17" s="512" t="s">
        <v>686</v>
      </c>
      <c r="B17" s="518"/>
      <c r="C17" s="519"/>
      <c r="D17" s="520" t="n">
        <f aca="false">A14!A6:A6</f>
        <v>0</v>
      </c>
      <c r="E17" s="253" t="n">
        <f aca="false">A14!H6</f>
        <v>0</v>
      </c>
      <c r="F17" s="133"/>
      <c r="G17" s="501"/>
    </row>
    <row r="18" s="217" customFormat="true" ht="19.5" hidden="false" customHeight="true" outlineLevel="0" collapsed="false">
      <c r="A18" s="512" t="s">
        <v>687</v>
      </c>
      <c r="B18" s="518"/>
      <c r="C18" s="519"/>
      <c r="D18" s="520" t="n">
        <f aca="false">A15!A6:A6</f>
        <v>0</v>
      </c>
      <c r="E18" s="253" t="n">
        <f aca="false">A15!H6</f>
        <v>0</v>
      </c>
      <c r="F18" s="133"/>
      <c r="G18" s="501"/>
    </row>
    <row r="19" s="217" customFormat="true" ht="19.5" hidden="false" customHeight="true" outlineLevel="0" collapsed="false">
      <c r="A19" s="521"/>
      <c r="B19" s="286"/>
      <c r="C19" s="282"/>
      <c r="D19" s="520"/>
      <c r="E19" s="253"/>
      <c r="F19" s="133"/>
      <c r="G19" s="501"/>
    </row>
    <row r="20" customFormat="false" ht="19.5" hidden="false" customHeight="true" outlineLevel="0" collapsed="false">
      <c r="A20" s="417"/>
      <c r="B20" s="86"/>
      <c r="C20" s="86"/>
      <c r="D20" s="418"/>
      <c r="E20" s="522"/>
      <c r="F20" s="86"/>
    </row>
    <row r="21" customFormat="false" ht="19.5" hidden="false" customHeight="true" outlineLevel="0" collapsed="false">
      <c r="A21" s="89" t="s">
        <v>45</v>
      </c>
      <c r="B21" s="89"/>
      <c r="C21" s="89"/>
      <c r="D21" s="89"/>
      <c r="E21" s="89"/>
      <c r="F21" s="89"/>
    </row>
    <row r="22" customFormat="false" ht="19.5" hidden="false" customHeight="true" outlineLevel="0" collapsed="false">
      <c r="E22" s="90" t="s">
        <v>46</v>
      </c>
      <c r="F22" s="90"/>
    </row>
    <row r="23" customFormat="false" ht="19.5" hidden="false" customHeight="true" outlineLevel="0" collapsed="false">
      <c r="A23" s="45"/>
      <c r="D23" s="45"/>
    </row>
    <row r="24" customFormat="false" ht="19.5" hidden="false" customHeight="true" outlineLevel="0" collapsed="false">
      <c r="A24" s="45"/>
      <c r="D24" s="45"/>
    </row>
    <row r="25" customFormat="false" ht="19.5" hidden="false" customHeight="true" outlineLevel="0" collapsed="false">
      <c r="A25" s="45"/>
      <c r="D25" s="45"/>
    </row>
    <row r="26" customFormat="false" ht="19.5" hidden="false" customHeight="true" outlineLevel="0" collapsed="false">
      <c r="A26" s="45"/>
      <c r="D26" s="45"/>
    </row>
    <row r="27" customFormat="false" ht="19.5" hidden="false" customHeight="true" outlineLevel="0" collapsed="false">
      <c r="A27" s="45"/>
      <c r="D27" s="45"/>
    </row>
    <row r="28" customFormat="false" ht="19.5" hidden="false" customHeight="true" outlineLevel="0" collapsed="false">
      <c r="A28" s="45"/>
      <c r="D28" s="45"/>
    </row>
    <row r="29" customFormat="false" ht="19.5" hidden="false" customHeight="true" outlineLevel="0" collapsed="false">
      <c r="A29" s="45"/>
      <c r="D29" s="45"/>
    </row>
    <row r="30" customFormat="false" ht="19.5" hidden="false" customHeight="true" outlineLevel="0" collapsed="false">
      <c r="A30" s="45"/>
      <c r="D30" s="45"/>
    </row>
    <row r="31" customFormat="false" ht="19.5" hidden="false" customHeight="true" outlineLevel="0" collapsed="false">
      <c r="A31" s="45"/>
      <c r="D31" s="45"/>
    </row>
    <row r="32" customFormat="false" ht="19.5" hidden="false" customHeight="true" outlineLevel="0" collapsed="false">
      <c r="A32" s="45"/>
      <c r="D32" s="45"/>
    </row>
    <row r="33" customFormat="false" ht="19.5" hidden="false" customHeight="true" outlineLevel="0" collapsed="false">
      <c r="A33" s="45"/>
      <c r="D33" s="45"/>
    </row>
    <row r="34" customFormat="false" ht="19.5" hidden="false" customHeight="true" outlineLevel="0" collapsed="false">
      <c r="A34" s="45"/>
      <c r="D34" s="45"/>
    </row>
    <row r="35" customFormat="false" ht="19.5" hidden="false" customHeight="true" outlineLevel="0" collapsed="false">
      <c r="A35" s="45"/>
      <c r="D35" s="45"/>
    </row>
    <row r="36" customFormat="false" ht="19.5" hidden="false" customHeight="true" outlineLevel="0" collapsed="false">
      <c r="A36" s="45"/>
      <c r="D36" s="45"/>
    </row>
    <row r="37" customFormat="false" ht="19.5" hidden="false" customHeight="true" outlineLevel="0" collapsed="false">
      <c r="A37" s="45"/>
      <c r="D37" s="45"/>
    </row>
    <row r="38" customFormat="false" ht="19.5" hidden="false" customHeight="true" outlineLevel="0" collapsed="false">
      <c r="A38" s="45"/>
      <c r="D38" s="45"/>
    </row>
    <row r="39" customFormat="false" ht="19.5" hidden="false" customHeight="true" outlineLevel="0" collapsed="false">
      <c r="A39" s="45"/>
      <c r="D39" s="45"/>
    </row>
    <row r="40" customFormat="false" ht="19.5" hidden="false" customHeight="true" outlineLevel="0" collapsed="false">
      <c r="A40" s="45"/>
      <c r="D40" s="45"/>
    </row>
    <row r="41" customFormat="false" ht="19.5" hidden="false" customHeight="true" outlineLevel="0" collapsed="false">
      <c r="A41" s="45"/>
      <c r="D41" s="45"/>
    </row>
    <row r="42" customFormat="false" ht="20.25" hidden="false" customHeight="true" outlineLevel="0" collapsed="false">
      <c r="A42" s="45"/>
      <c r="D42" s="45"/>
    </row>
    <row r="43" customFormat="false" ht="20.25" hidden="false" customHeight="true" outlineLevel="0" collapsed="false">
      <c r="A43" s="45"/>
      <c r="D43" s="45"/>
    </row>
    <row r="44" customFormat="false" ht="20.25" hidden="false" customHeight="true" outlineLevel="0" collapsed="false">
      <c r="A44" s="45"/>
      <c r="D44" s="45"/>
    </row>
    <row r="45" customFormat="false" ht="20.25" hidden="false" customHeight="true" outlineLevel="0" collapsed="false">
      <c r="A45" s="45"/>
      <c r="D45" s="45"/>
    </row>
    <row r="46" customFormat="false" ht="20.25" hidden="false" customHeight="true" outlineLevel="0" collapsed="false">
      <c r="A46" s="45"/>
      <c r="D46" s="45"/>
    </row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</sheetData>
  <mergeCells count="5">
    <mergeCell ref="A1:F1"/>
    <mergeCell ref="A2:F2"/>
    <mergeCell ref="B4:C4"/>
    <mergeCell ref="A21:F21"/>
    <mergeCell ref="E22:F22"/>
  </mergeCells>
  <hyperlinks>
    <hyperlink ref="A6" location="A01!A1" display="A01"/>
    <hyperlink ref="B6" location="A01!A1" display="นายสุชาติ"/>
    <hyperlink ref="C6" location="A01!A1" display="เขียวน้อย"/>
    <hyperlink ref="A14" location="A03!A1" display="A09"/>
    <hyperlink ref="A15" location="A04!A1" display="A10"/>
    <hyperlink ref="A16" location="A03!A1" display="A11"/>
    <hyperlink ref="A17" location="A04!A1" display="A12"/>
    <hyperlink ref="A18" location="A04!A1" display="A13"/>
    <hyperlink ref="E22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55" right="0.275694444444444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str">
        <f aca="false">ลูกจ้างประจำ!A6</f>
        <v>A01</v>
      </c>
      <c r="D2" s="95" t="str">
        <f aca="false">ลูกจ้างประจำ!B6</f>
        <v>นายสุชาติ</v>
      </c>
      <c r="E2" s="342" t="str">
        <f aca="false">ลูกจ้างประจำ!C6</f>
        <v>เขียวน้อย</v>
      </c>
      <c r="F2" s="97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2</v>
      </c>
      <c r="B6" s="109"/>
      <c r="C6" s="110"/>
      <c r="D6" s="109"/>
      <c r="E6" s="109"/>
      <c r="F6" s="108" t="n">
        <f aca="false">SUM(F7:F25)</f>
        <v>2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67.2" hidden="false" customHeight="true" outlineLevel="0" collapsed="false">
      <c r="A7" s="53" t="n">
        <v>1</v>
      </c>
      <c r="B7" s="112" t="s">
        <v>74</v>
      </c>
      <c r="C7" s="134" t="s">
        <v>75</v>
      </c>
      <c r="D7" s="135" t="s">
        <v>73</v>
      </c>
      <c r="E7" s="114" t="n">
        <v>25042</v>
      </c>
      <c r="F7" s="115" t="n">
        <v>1</v>
      </c>
      <c r="G7" s="115"/>
      <c r="H7" s="136"/>
      <c r="I7" s="125"/>
    </row>
    <row r="8" s="217" customFormat="true" ht="108.6" hidden="false" customHeight="true" outlineLevel="0" collapsed="false">
      <c r="A8" s="119" t="n">
        <v>2</v>
      </c>
      <c r="B8" s="112" t="s">
        <v>120</v>
      </c>
      <c r="C8" s="134" t="s">
        <v>75</v>
      </c>
      <c r="D8" s="112" t="s">
        <v>97</v>
      </c>
      <c r="E8" s="160" t="n">
        <v>25057</v>
      </c>
      <c r="F8" s="128" t="n">
        <v>1</v>
      </c>
      <c r="G8" s="115"/>
      <c r="H8" s="120"/>
      <c r="I8" s="113"/>
    </row>
    <row r="9" s="217" customFormat="true" ht="75.6" hidden="false" customHeight="true" outlineLevel="0" collapsed="false">
      <c r="A9" s="119"/>
      <c r="B9" s="112"/>
      <c r="C9" s="115"/>
      <c r="D9" s="112"/>
      <c r="E9" s="114"/>
      <c r="F9" s="115"/>
      <c r="G9" s="133"/>
      <c r="H9" s="120"/>
      <c r="I9" s="133"/>
    </row>
    <row r="10" s="217" customFormat="true" ht="89.4" hidden="false" customHeight="true" outlineLevel="0" collapsed="false">
      <c r="A10" s="119"/>
      <c r="B10" s="112"/>
      <c r="C10" s="135"/>
      <c r="D10" s="112"/>
      <c r="E10" s="123"/>
      <c r="F10" s="125"/>
      <c r="G10" s="125"/>
      <c r="H10" s="221"/>
      <c r="I10" s="125"/>
    </row>
    <row r="11" s="217" customFormat="true" ht="112.5" hidden="false" customHeight="true" outlineLevel="0" collapsed="false">
      <c r="A11" s="119"/>
      <c r="B11" s="112"/>
      <c r="C11" s="125"/>
      <c r="D11" s="112"/>
      <c r="E11" s="114"/>
      <c r="F11" s="125"/>
      <c r="G11" s="125"/>
      <c r="H11" s="159"/>
      <c r="I11" s="133"/>
    </row>
    <row r="12" s="217" customFormat="true" ht="85.05" hidden="false" customHeight="true" outlineLevel="0" collapsed="false">
      <c r="A12" s="54"/>
      <c r="B12" s="268"/>
      <c r="C12" s="125"/>
      <c r="D12" s="112"/>
      <c r="E12" s="114"/>
      <c r="F12" s="115"/>
      <c r="G12" s="117"/>
      <c r="H12" s="156"/>
      <c r="I12" s="84"/>
    </row>
    <row r="13" s="217" customFormat="true" ht="90.45" hidden="false" customHeight="true" outlineLevel="0" collapsed="false">
      <c r="A13" s="119"/>
      <c r="B13" s="112"/>
      <c r="C13" s="125"/>
      <c r="D13" s="122"/>
      <c r="E13" s="114"/>
      <c r="F13" s="115"/>
      <c r="G13" s="84"/>
      <c r="H13" s="156"/>
      <c r="I13" s="267"/>
    </row>
    <row r="14" s="217" customFormat="true" ht="116.4" hidden="false" customHeight="true" outlineLevel="0" collapsed="false">
      <c r="A14" s="119"/>
      <c r="B14" s="112"/>
      <c r="C14" s="125"/>
      <c r="D14" s="112"/>
      <c r="E14" s="114"/>
      <c r="F14" s="115"/>
      <c r="G14" s="125"/>
      <c r="H14" s="132"/>
      <c r="I14" s="133"/>
    </row>
    <row r="15" s="217" customFormat="true" ht="75" hidden="false" customHeight="true" outlineLevel="0" collapsed="false">
      <c r="A15" s="137"/>
      <c r="B15" s="133"/>
      <c r="C15" s="125"/>
      <c r="D15" s="133"/>
      <c r="E15" s="114"/>
      <c r="F15" s="115"/>
      <c r="G15" s="218"/>
      <c r="H15" s="149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1" hidden="false" customHeight="true" outlineLevel="0" collapsed="false">
      <c r="A26" s="291"/>
      <c r="D26" s="523" t="s">
        <v>86</v>
      </c>
      <c r="E26" s="523"/>
      <c r="F26" s="523"/>
      <c r="G26" s="292"/>
      <c r="H26" s="293" t="s">
        <v>46</v>
      </c>
      <c r="I26" s="293"/>
    </row>
    <row r="27" s="284" customFormat="true" ht="21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ลูกจ้างประจำ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79861111111111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9.89"/>
    <col collapsed="false" customWidth="true" hidden="false" outlineLevel="0" max="5" min="5" style="45" width="12.6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2.8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ไทย!A17</f>
        <v>112</v>
      </c>
      <c r="D2" s="95" t="str">
        <f aca="false">ไทย!B17</f>
        <v>นางสาวกานต์ธีรา</v>
      </c>
      <c r="E2" s="262" t="str">
        <f aca="false">ไทย!C17</f>
        <v>จางตระกูล</v>
      </c>
      <c r="F2" s="262"/>
      <c r="G2" s="262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2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11.45" hidden="false" customHeight="true" outlineLevel="0" collapsed="false">
      <c r="A7" s="119" t="n">
        <v>1</v>
      </c>
      <c r="B7" s="122" t="s">
        <v>151</v>
      </c>
      <c r="C7" s="113" t="s">
        <v>60</v>
      </c>
      <c r="D7" s="122" t="s">
        <v>152</v>
      </c>
      <c r="E7" s="123" t="s">
        <v>153</v>
      </c>
      <c r="F7" s="115" t="n">
        <v>2</v>
      </c>
      <c r="G7" s="115"/>
      <c r="H7" s="120"/>
      <c r="I7" s="267" t="s">
        <v>113</v>
      </c>
    </row>
    <row r="8" s="217" customFormat="true" ht="87.6" hidden="false" customHeight="true" outlineLevel="0" collapsed="false">
      <c r="A8" s="119"/>
      <c r="B8" s="112"/>
      <c r="C8" s="115"/>
      <c r="D8" s="112"/>
      <c r="E8" s="123"/>
      <c r="F8" s="115"/>
      <c r="G8" s="115"/>
      <c r="H8" s="205"/>
      <c r="I8" s="125"/>
    </row>
    <row r="9" s="217" customFormat="true" ht="83.25" hidden="false" customHeight="true" outlineLevel="0" collapsed="false">
      <c r="A9" s="119"/>
      <c r="B9" s="112"/>
      <c r="C9" s="115"/>
      <c r="D9" s="112"/>
      <c r="E9" s="125"/>
      <c r="F9" s="115"/>
      <c r="G9" s="115"/>
      <c r="H9" s="205"/>
      <c r="I9" s="125"/>
    </row>
    <row r="10" s="217" customFormat="true" ht="88.5" hidden="false" customHeight="true" outlineLevel="0" collapsed="false">
      <c r="A10" s="119"/>
      <c r="B10" s="112"/>
      <c r="C10" s="115"/>
      <c r="D10" s="178"/>
      <c r="E10" s="125"/>
      <c r="F10" s="125"/>
      <c r="G10" s="133"/>
      <c r="H10" s="228"/>
      <c r="I10" s="125"/>
    </row>
    <row r="11" s="217" customFormat="true" ht="90.75" hidden="false" customHeight="true" outlineLevel="0" collapsed="false">
      <c r="A11" s="119"/>
      <c r="B11" s="112"/>
      <c r="C11" s="115"/>
      <c r="D11" s="112"/>
      <c r="E11" s="114"/>
      <c r="F11" s="115"/>
      <c r="G11" s="133"/>
      <c r="H11" s="221"/>
      <c r="I11" s="267"/>
    </row>
    <row r="12" s="217" customFormat="true" ht="85.5" hidden="false" customHeight="true" outlineLevel="0" collapsed="false">
      <c r="A12" s="199"/>
      <c r="B12" s="179"/>
      <c r="C12" s="128"/>
      <c r="D12" s="122"/>
      <c r="E12" s="127"/>
      <c r="F12" s="143"/>
      <c r="G12" s="235"/>
      <c r="H12" s="272"/>
      <c r="I12" s="143"/>
    </row>
    <row r="13" s="217" customFormat="true" ht="83.25" hidden="false" customHeight="true" outlineLevel="0" collapsed="false">
      <c r="A13" s="119"/>
      <c r="B13" s="112"/>
      <c r="C13" s="115"/>
      <c r="D13" s="112"/>
      <c r="E13" s="114"/>
      <c r="F13" s="115"/>
      <c r="G13" s="133"/>
      <c r="H13" s="220"/>
      <c r="I13" s="125"/>
    </row>
    <row r="14" s="217" customFormat="true" ht="42.75" hidden="false" customHeight="true" outlineLevel="0" collapsed="false">
      <c r="A14" s="119"/>
      <c r="B14" s="112"/>
      <c r="C14" s="115"/>
      <c r="D14" s="135"/>
      <c r="E14" s="123"/>
      <c r="F14" s="115"/>
      <c r="G14" s="133"/>
      <c r="H14" s="231"/>
      <c r="I14" s="125"/>
    </row>
    <row r="15" customFormat="false" ht="74.25" hidden="false" customHeight="true" outlineLevel="0" collapsed="false">
      <c r="A15" s="119"/>
      <c r="B15" s="112"/>
      <c r="C15" s="115"/>
      <c r="D15" s="112"/>
      <c r="E15" s="125"/>
      <c r="F15" s="125"/>
      <c r="G15" s="84"/>
      <c r="H15" s="170"/>
      <c r="I15" s="84"/>
    </row>
    <row r="16" customFormat="false" ht="62.25" hidden="false" customHeight="true" outlineLevel="0" collapsed="false">
      <c r="A16" s="199"/>
      <c r="B16" s="122"/>
      <c r="C16" s="128"/>
      <c r="D16" s="122"/>
      <c r="E16" s="235"/>
      <c r="F16" s="128"/>
      <c r="G16" s="175"/>
      <c r="H16" s="224"/>
      <c r="I16" s="84"/>
    </row>
    <row r="17" customFormat="false" ht="69.75" hidden="false" customHeight="true" outlineLevel="0" collapsed="false">
      <c r="A17" s="119"/>
      <c r="B17" s="112"/>
      <c r="C17" s="115"/>
      <c r="D17" s="112"/>
      <c r="E17" s="133"/>
      <c r="F17" s="115"/>
      <c r="G17" s="117"/>
      <c r="H17" s="149"/>
      <c r="I17" s="115"/>
    </row>
    <row r="18" customFormat="false" ht="50.25" hidden="false" customHeight="true" outlineLevel="0" collapsed="false">
      <c r="A18" s="119"/>
      <c r="B18" s="122"/>
      <c r="C18" s="115"/>
      <c r="D18" s="122"/>
      <c r="E18" s="123"/>
      <c r="F18" s="115"/>
      <c r="G18" s="84"/>
      <c r="H18" s="170"/>
      <c r="I18" s="133"/>
    </row>
    <row r="19" customFormat="false" ht="60" hidden="false" customHeight="true" outlineLevel="0" collapsed="false">
      <c r="A19" s="125"/>
      <c r="B19" s="112"/>
      <c r="C19" s="115"/>
      <c r="D19" s="112"/>
      <c r="E19" s="114"/>
      <c r="F19" s="115"/>
      <c r="G19" s="133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customFormat="false" ht="23.25" hidden="false" customHeight="true" outlineLevel="0" collapsed="false">
      <c r="D26" s="265" t="s">
        <v>86</v>
      </c>
      <c r="E26" s="265"/>
      <c r="F26" s="265"/>
      <c r="G26" s="181"/>
      <c r="H26" s="266" t="s">
        <v>46</v>
      </c>
      <c r="I26" s="266"/>
    </row>
    <row r="27" customFormat="false" ht="23.25" hidden="false" customHeight="true" outlineLevel="0" collapsed="false"/>
  </sheetData>
  <mergeCells count="5">
    <mergeCell ref="A1:I1"/>
    <mergeCell ref="F4:G4"/>
    <mergeCell ref="I4:I5"/>
    <mergeCell ref="D26:F26"/>
    <mergeCell ref="H26:I26"/>
  </mergeCells>
  <hyperlinks>
    <hyperlink ref="D26" location="ไทย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:I2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232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str">
        <f aca="false">ลูกจ้างประจำ!A7</f>
        <v>A02</v>
      </c>
      <c r="D2" s="95" t="n">
        <f aca="false">ลูกจ้างประจำ!B7</f>
        <v>0</v>
      </c>
      <c r="E2" s="95"/>
      <c r="F2" s="262" t="n">
        <f aca="false">ลูกจ้างประจำ!C7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84" hidden="false" customHeight="true" outlineLevel="0" collapsed="false">
      <c r="A7" s="119"/>
      <c r="B7" s="112"/>
      <c r="C7" s="115"/>
      <c r="D7" s="112"/>
      <c r="E7" s="127"/>
      <c r="F7" s="143"/>
      <c r="G7" s="133"/>
      <c r="H7" s="159"/>
      <c r="I7" s="125"/>
    </row>
    <row r="8" s="217" customFormat="true" ht="86.25" hidden="false" customHeight="true" outlineLevel="0" collapsed="false">
      <c r="A8" s="119"/>
      <c r="B8" s="385"/>
      <c r="C8" s="128"/>
      <c r="D8" s="122"/>
      <c r="E8" s="127"/>
      <c r="F8" s="143"/>
      <c r="G8" s="133"/>
      <c r="H8" s="132"/>
      <c r="I8" s="133"/>
    </row>
    <row r="9" s="217" customFormat="true" ht="90" hidden="false" customHeight="true" outlineLevel="0" collapsed="false">
      <c r="A9" s="119"/>
      <c r="B9" s="112"/>
      <c r="C9" s="115"/>
      <c r="D9" s="112"/>
      <c r="E9" s="123"/>
      <c r="F9" s="125"/>
      <c r="G9" s="133"/>
      <c r="H9" s="132"/>
      <c r="I9" s="133"/>
    </row>
    <row r="10" s="217" customFormat="true" ht="50.55" hidden="false" customHeight="true" outlineLevel="0" collapsed="false">
      <c r="A10" s="119"/>
      <c r="B10" s="112"/>
      <c r="C10" s="115"/>
      <c r="D10" s="112"/>
      <c r="E10" s="123"/>
      <c r="F10" s="115"/>
      <c r="G10" s="133"/>
      <c r="H10" s="136"/>
      <c r="I10" s="125"/>
    </row>
    <row r="11" s="217" customFormat="true" ht="64.95" hidden="false" customHeight="true" outlineLevel="0" collapsed="false">
      <c r="A11" s="137"/>
      <c r="B11" s="112"/>
      <c r="C11" s="115"/>
      <c r="D11" s="122"/>
      <c r="E11" s="138"/>
      <c r="F11" s="139"/>
      <c r="G11" s="133"/>
      <c r="H11" s="132"/>
      <c r="I11" s="125"/>
    </row>
    <row r="12" s="217" customFormat="true" ht="84" hidden="false" customHeight="true" outlineLevel="0" collapsed="false">
      <c r="A12" s="119"/>
      <c r="B12" s="112"/>
      <c r="C12" s="115"/>
      <c r="D12" s="122"/>
      <c r="E12" s="114"/>
      <c r="F12" s="115"/>
      <c r="G12" s="115"/>
      <c r="H12" s="205"/>
      <c r="I12" s="133"/>
    </row>
    <row r="13" s="217" customFormat="true" ht="65.55" hidden="false" customHeight="true" outlineLevel="0" collapsed="false">
      <c r="A13" s="119"/>
      <c r="B13" s="112"/>
      <c r="C13" s="115"/>
      <c r="D13" s="112"/>
      <c r="E13" s="123"/>
      <c r="F13" s="125"/>
      <c r="G13" s="133"/>
      <c r="H13" s="132"/>
      <c r="I13" s="133"/>
    </row>
    <row r="14" s="217" customFormat="true" ht="100.05" hidden="false" customHeight="true" outlineLevel="0" collapsed="false">
      <c r="A14" s="119"/>
      <c r="B14" s="112"/>
      <c r="C14" s="115"/>
      <c r="D14" s="122"/>
      <c r="E14" s="125"/>
      <c r="F14" s="125"/>
      <c r="G14" s="133"/>
      <c r="H14" s="132"/>
      <c r="I14" s="133"/>
    </row>
    <row r="15" s="217" customFormat="true" ht="81.45" hidden="false" customHeight="true" outlineLevel="0" collapsed="false">
      <c r="A15" s="119"/>
      <c r="B15" s="112"/>
      <c r="C15" s="115"/>
      <c r="D15" s="112"/>
      <c r="E15" s="123"/>
      <c r="F15" s="115"/>
      <c r="G15" s="84"/>
      <c r="H15" s="170"/>
      <c r="I15" s="121"/>
    </row>
    <row r="16" s="217" customFormat="true" ht="46.2" hidden="false" customHeight="true" outlineLevel="0" collapsed="false">
      <c r="A16" s="199"/>
      <c r="B16" s="112"/>
      <c r="C16" s="115"/>
      <c r="D16" s="122"/>
      <c r="E16" s="114"/>
      <c r="F16" s="115"/>
      <c r="G16" s="133"/>
      <c r="H16" s="132"/>
      <c r="I16" s="133"/>
    </row>
    <row r="17" customFormat="false" ht="64.2" hidden="false" customHeight="true" outlineLevel="0" collapsed="false">
      <c r="A17" s="199"/>
      <c r="B17" s="368"/>
      <c r="C17" s="128"/>
      <c r="D17" s="112"/>
      <c r="E17" s="174"/>
      <c r="F17" s="128"/>
      <c r="G17" s="117"/>
      <c r="H17" s="221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1" hidden="false" customHeight="true" outlineLevel="0" collapsed="false">
      <c r="A26" s="291"/>
      <c r="D26" s="293" t="s">
        <v>86</v>
      </c>
      <c r="E26" s="293"/>
      <c r="F26" s="524"/>
      <c r="G26" s="292"/>
      <c r="H26" s="293" t="s">
        <v>46</v>
      </c>
      <c r="I26" s="293"/>
    </row>
    <row r="27" s="284" customFormat="true" ht="21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E26"/>
    <mergeCell ref="H26:I26"/>
  </mergeCells>
  <hyperlinks>
    <hyperlink ref="D26" location="ลูกจ้างประจำ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61" activeCellId="0" sqref="H61:I6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20.5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232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str">
        <f aca="false">ลูกจ้างประจำ!A8</f>
        <v>A03</v>
      </c>
      <c r="D2" s="95" t="n">
        <f aca="false">ลูกจ้างประจำ!B8</f>
        <v>0</v>
      </c>
      <c r="E2" s="95"/>
      <c r="F2" s="262" t="n">
        <f aca="false">ลูกจ้างประจำ!C8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68)</f>
        <v>0</v>
      </c>
      <c r="B6" s="109"/>
      <c r="C6" s="110"/>
      <c r="D6" s="109"/>
      <c r="E6" s="109"/>
      <c r="F6" s="108" t="n">
        <f aca="false">SUM(F7:F35)</f>
        <v>0</v>
      </c>
      <c r="G6" s="108" t="n">
        <f aca="false">SUM(G7:G35)</f>
        <v>0</v>
      </c>
      <c r="H6" s="111" t="n">
        <f aca="false">SUM(H7:H35)</f>
        <v>0</v>
      </c>
      <c r="I6" s="108"/>
    </row>
    <row r="7" s="217" customFormat="true" ht="87" hidden="false" customHeight="true" outlineLevel="0" collapsed="false">
      <c r="A7" s="199"/>
      <c r="B7" s="112"/>
      <c r="C7" s="115"/>
      <c r="D7" s="112"/>
      <c r="E7" s="123"/>
      <c r="F7" s="115"/>
      <c r="G7" s="84"/>
      <c r="H7" s="132"/>
      <c r="I7" s="133"/>
    </row>
    <row r="8" s="217" customFormat="true" ht="126.75" hidden="false" customHeight="true" outlineLevel="0" collapsed="false">
      <c r="A8" s="119"/>
      <c r="B8" s="112"/>
      <c r="C8" s="115"/>
      <c r="D8" s="112"/>
      <c r="E8" s="123"/>
      <c r="F8" s="125"/>
      <c r="G8" s="125"/>
      <c r="H8" s="142"/>
      <c r="I8" s="54"/>
    </row>
    <row r="9" s="217" customFormat="true" ht="99.75" hidden="false" customHeight="true" outlineLevel="0" collapsed="false">
      <c r="A9" s="53"/>
      <c r="B9" s="112"/>
      <c r="C9" s="115"/>
      <c r="D9" s="112"/>
      <c r="E9" s="123"/>
      <c r="F9" s="115"/>
      <c r="G9" s="133"/>
      <c r="H9" s="231"/>
      <c r="I9" s="125"/>
    </row>
    <row r="10" s="217" customFormat="true" ht="92.25" hidden="false" customHeight="true" outlineLevel="0" collapsed="false">
      <c r="A10" s="119"/>
      <c r="B10" s="112"/>
      <c r="C10" s="115"/>
      <c r="D10" s="112"/>
      <c r="E10" s="114"/>
      <c r="F10" s="115"/>
      <c r="G10" s="115"/>
      <c r="H10" s="120"/>
      <c r="I10" s="125"/>
    </row>
    <row r="11" s="217" customFormat="true" ht="70.5" hidden="false" customHeight="true" outlineLevel="0" collapsed="false">
      <c r="A11" s="119"/>
      <c r="B11" s="112"/>
      <c r="C11" s="115"/>
      <c r="D11" s="112"/>
      <c r="E11" s="114"/>
      <c r="F11" s="115"/>
      <c r="G11" s="115"/>
      <c r="H11" s="120"/>
      <c r="I11" s="133"/>
    </row>
    <row r="12" s="217" customFormat="true" ht="40.5" hidden="false" customHeight="true" outlineLevel="0" collapsed="false">
      <c r="A12" s="119"/>
      <c r="B12" s="122"/>
      <c r="C12" s="125"/>
      <c r="D12" s="122"/>
      <c r="E12" s="123"/>
      <c r="F12" s="125"/>
      <c r="G12" s="133"/>
      <c r="H12" s="132"/>
      <c r="I12" s="133"/>
    </row>
    <row r="13" s="217" customFormat="true" ht="49.5" hidden="false" customHeight="true" outlineLevel="0" collapsed="false">
      <c r="A13" s="119"/>
      <c r="B13" s="112"/>
      <c r="C13" s="115"/>
      <c r="D13" s="112"/>
      <c r="E13" s="114"/>
      <c r="F13" s="125"/>
      <c r="G13" s="133"/>
      <c r="H13" s="132"/>
      <c r="I13" s="133"/>
    </row>
    <row r="14" s="217" customFormat="true" ht="63" hidden="false" customHeight="true" outlineLevel="0" collapsed="false">
      <c r="A14" s="119"/>
      <c r="B14" s="112"/>
      <c r="C14" s="125"/>
      <c r="D14" s="112"/>
      <c r="E14" s="123"/>
      <c r="F14" s="125"/>
      <c r="G14" s="125"/>
      <c r="H14" s="136"/>
      <c r="I14" s="133"/>
    </row>
    <row r="15" s="217" customFormat="true" ht="64.5" hidden="false" customHeight="true" outlineLevel="0" collapsed="false">
      <c r="A15" s="119"/>
      <c r="B15" s="112"/>
      <c r="C15" s="115"/>
      <c r="D15" s="112"/>
      <c r="E15" s="113"/>
      <c r="F15" s="139"/>
      <c r="G15" s="308"/>
      <c r="H15" s="525"/>
      <c r="I15" s="133"/>
    </row>
    <row r="16" customFormat="false" ht="48" hidden="false" customHeight="true" outlineLevel="0" collapsed="false">
      <c r="A16" s="119"/>
      <c r="B16" s="178"/>
      <c r="C16" s="125"/>
      <c r="D16" s="112"/>
      <c r="E16" s="123"/>
      <c r="F16" s="125"/>
      <c r="G16" s="125"/>
      <c r="H16" s="276"/>
      <c r="I16" s="54"/>
    </row>
    <row r="17" customFormat="false" ht="68.25" hidden="false" customHeight="true" outlineLevel="0" collapsed="false">
      <c r="A17" s="119"/>
      <c r="B17" s="112"/>
      <c r="C17" s="115"/>
      <c r="D17" s="112"/>
      <c r="E17" s="125"/>
      <c r="F17" s="125"/>
      <c r="G17" s="133"/>
      <c r="H17" s="156"/>
      <c r="I17" s="84"/>
    </row>
    <row r="18" customFormat="false" ht="49.5" hidden="false" customHeight="true" outlineLevel="0" collapsed="false">
      <c r="A18" s="119"/>
      <c r="B18" s="122"/>
      <c r="C18" s="115"/>
      <c r="D18" s="112"/>
      <c r="E18" s="123"/>
      <c r="F18" s="125"/>
      <c r="G18" s="125"/>
      <c r="H18" s="228"/>
      <c r="I18" s="125"/>
    </row>
    <row r="19" customFormat="false" ht="84" hidden="false" customHeight="true" outlineLevel="0" collapsed="false">
      <c r="A19" s="119"/>
      <c r="B19" s="112"/>
      <c r="C19" s="115"/>
      <c r="D19" s="112"/>
      <c r="E19" s="123"/>
      <c r="F19" s="115"/>
      <c r="G19" s="115"/>
      <c r="H19" s="120"/>
      <c r="I19" s="84"/>
    </row>
    <row r="20" customFormat="false" ht="51" hidden="false" customHeight="true" outlineLevel="0" collapsed="false">
      <c r="A20" s="119"/>
      <c r="B20" s="112"/>
      <c r="C20" s="125"/>
      <c r="D20" s="112"/>
      <c r="E20" s="125"/>
      <c r="F20" s="125"/>
      <c r="G20" s="133"/>
      <c r="H20" s="156"/>
      <c r="I20" s="84"/>
    </row>
    <row r="21" customFormat="false" ht="45" hidden="false" customHeight="true" outlineLevel="0" collapsed="false">
      <c r="A21" s="119"/>
      <c r="B21" s="122"/>
      <c r="C21" s="115"/>
      <c r="D21" s="122"/>
      <c r="E21" s="123"/>
      <c r="F21" s="125"/>
      <c r="G21" s="133"/>
      <c r="H21" s="408"/>
      <c r="I21" s="84"/>
    </row>
    <row r="22" customFormat="false" ht="51" hidden="false" customHeight="true" outlineLevel="0" collapsed="false">
      <c r="A22" s="119"/>
      <c r="B22" s="294"/>
      <c r="C22" s="115"/>
      <c r="D22" s="112"/>
      <c r="E22" s="115"/>
      <c r="F22" s="115"/>
      <c r="G22" s="125"/>
      <c r="H22" s="170"/>
      <c r="I22" s="84"/>
    </row>
    <row r="23" customFormat="false" ht="45" hidden="false" customHeight="true" outlineLevel="0" collapsed="false">
      <c r="A23" s="119"/>
      <c r="B23" s="112"/>
      <c r="C23" s="115"/>
      <c r="D23" s="112"/>
      <c r="E23" s="123"/>
      <c r="F23" s="125"/>
      <c r="G23" s="84"/>
      <c r="H23" s="156"/>
      <c r="I23" s="84"/>
    </row>
    <row r="24" customFormat="false" ht="43.5" hidden="false" customHeight="true" outlineLevel="0" collapsed="false">
      <c r="A24" s="119"/>
      <c r="B24" s="112"/>
      <c r="C24" s="115"/>
      <c r="D24" s="112"/>
      <c r="E24" s="125"/>
      <c r="F24" s="125"/>
      <c r="G24" s="125"/>
      <c r="H24" s="159"/>
      <c r="I24" s="84"/>
    </row>
    <row r="25" customFormat="false" ht="63.75" hidden="false" customHeight="true" outlineLevel="0" collapsed="false">
      <c r="A25" s="119"/>
      <c r="B25" s="112"/>
      <c r="C25" s="115"/>
      <c r="D25" s="112"/>
      <c r="E25" s="114"/>
      <c r="F25" s="115"/>
      <c r="G25" s="84"/>
      <c r="H25" s="170"/>
      <c r="I25" s="54"/>
    </row>
    <row r="26" customFormat="false" ht="43.5" hidden="false" customHeight="true" outlineLevel="0" collapsed="false">
      <c r="A26" s="119"/>
      <c r="B26" s="112"/>
      <c r="C26" s="125"/>
      <c r="D26" s="112"/>
      <c r="E26" s="114"/>
      <c r="F26" s="115"/>
      <c r="G26" s="84"/>
      <c r="H26" s="149"/>
      <c r="I26" s="84"/>
    </row>
    <row r="27" customFormat="false" ht="45.75" hidden="false" customHeight="true" outlineLevel="0" collapsed="false">
      <c r="A27" s="119"/>
      <c r="B27" s="112"/>
      <c r="C27" s="125"/>
      <c r="D27" s="112"/>
      <c r="E27" s="123"/>
      <c r="F27" s="125"/>
      <c r="G27" s="133"/>
      <c r="H27" s="132"/>
      <c r="I27" s="133"/>
    </row>
    <row r="28" customFormat="false" ht="43.5" hidden="false" customHeight="true" outlineLevel="0" collapsed="false">
      <c r="A28" s="119"/>
      <c r="B28" s="112"/>
      <c r="C28" s="115"/>
      <c r="D28" s="112"/>
      <c r="E28" s="114"/>
      <c r="F28" s="115"/>
      <c r="G28" s="75"/>
      <c r="H28" s="276"/>
      <c r="I28" s="125"/>
    </row>
    <row r="29" customFormat="false" ht="43.5" hidden="false" customHeight="true" outlineLevel="0" collapsed="false">
      <c r="A29" s="119"/>
      <c r="B29" s="122"/>
      <c r="C29" s="115"/>
      <c r="D29" s="122"/>
      <c r="E29" s="114"/>
      <c r="F29" s="115"/>
      <c r="G29" s="84"/>
      <c r="H29" s="156"/>
      <c r="I29" s="84"/>
    </row>
    <row r="30" customFormat="false" ht="66" hidden="false" customHeight="true" outlineLevel="0" collapsed="false">
      <c r="A30" s="119"/>
      <c r="B30" s="112"/>
      <c r="C30" s="115"/>
      <c r="D30" s="112"/>
      <c r="E30" s="114"/>
      <c r="F30" s="115"/>
      <c r="G30" s="84"/>
      <c r="H30" s="156"/>
      <c r="I30" s="84"/>
    </row>
    <row r="31" customFormat="false" ht="40.5" hidden="false" customHeight="true" outlineLevel="0" collapsed="false">
      <c r="A31" s="119"/>
      <c r="B31" s="112"/>
      <c r="C31" s="115"/>
      <c r="D31" s="112"/>
      <c r="E31" s="114"/>
      <c r="F31" s="115"/>
      <c r="G31" s="84"/>
      <c r="H31" s="156"/>
      <c r="I31" s="84"/>
    </row>
    <row r="32" customFormat="false" ht="42" hidden="false" customHeight="true" outlineLevel="0" collapsed="false">
      <c r="A32" s="119"/>
      <c r="B32" s="112"/>
      <c r="C32" s="125"/>
      <c r="D32" s="112"/>
      <c r="E32" s="123"/>
      <c r="F32" s="125"/>
      <c r="G32" s="125"/>
      <c r="H32" s="159"/>
      <c r="I32" s="84"/>
    </row>
    <row r="33" customFormat="false" ht="63.75" hidden="false" customHeight="true" outlineLevel="0" collapsed="false">
      <c r="A33" s="119"/>
      <c r="B33" s="112"/>
      <c r="C33" s="115"/>
      <c r="D33" s="122"/>
      <c r="E33" s="114"/>
      <c r="F33" s="115"/>
      <c r="G33" s="115"/>
      <c r="H33" s="203"/>
      <c r="I33" s="53"/>
    </row>
    <row r="34" customFormat="false" ht="39" hidden="false" customHeight="true" outlineLevel="0" collapsed="false">
      <c r="A34" s="119"/>
      <c r="B34" s="112"/>
      <c r="C34" s="115"/>
      <c r="D34" s="112"/>
      <c r="E34" s="125"/>
      <c r="F34" s="125"/>
      <c r="G34" s="133"/>
      <c r="H34" s="221"/>
      <c r="I34" s="133"/>
    </row>
    <row r="35" customFormat="false" ht="73.5" hidden="false" customHeight="true" outlineLevel="0" collapsed="false">
      <c r="A35" s="119"/>
      <c r="B35" s="268"/>
      <c r="C35" s="115"/>
      <c r="D35" s="112"/>
      <c r="E35" s="114"/>
      <c r="F35" s="115"/>
      <c r="G35" s="125"/>
      <c r="H35" s="276"/>
      <c r="I35" s="125"/>
    </row>
    <row r="36" customFormat="false" ht="64.5" hidden="false" customHeight="true" outlineLevel="0" collapsed="false">
      <c r="A36" s="119"/>
      <c r="B36" s="112"/>
      <c r="C36" s="115"/>
      <c r="D36" s="112"/>
      <c r="E36" s="123"/>
      <c r="F36" s="115"/>
      <c r="G36" s="133"/>
      <c r="H36" s="142"/>
      <c r="I36" s="133"/>
    </row>
    <row r="37" customFormat="false" ht="63" hidden="false" customHeight="true" outlineLevel="0" collapsed="false">
      <c r="A37" s="119"/>
      <c r="B37" s="112"/>
      <c r="C37" s="115"/>
      <c r="D37" s="112"/>
      <c r="E37" s="114"/>
      <c r="F37" s="115"/>
      <c r="G37" s="133"/>
      <c r="H37" s="220"/>
      <c r="I37" s="125"/>
    </row>
    <row r="38" customFormat="false" ht="59.25" hidden="false" customHeight="true" outlineLevel="0" collapsed="false">
      <c r="A38" s="119"/>
      <c r="B38" s="112"/>
      <c r="C38" s="115"/>
      <c r="D38" s="178"/>
      <c r="E38" s="114"/>
      <c r="F38" s="115"/>
      <c r="G38" s="125"/>
      <c r="H38" s="159"/>
      <c r="I38" s="125"/>
    </row>
    <row r="39" customFormat="false" ht="42.75" hidden="false" customHeight="true" outlineLevel="0" collapsed="false">
      <c r="A39" s="119"/>
      <c r="B39" s="122"/>
      <c r="C39" s="115"/>
      <c r="D39" s="122"/>
      <c r="E39" s="114"/>
      <c r="F39" s="115"/>
      <c r="G39" s="84"/>
      <c r="H39" s="159"/>
      <c r="I39" s="125"/>
    </row>
    <row r="40" customFormat="false" ht="48.75" hidden="false" customHeight="true" outlineLevel="0" collapsed="false">
      <c r="A40" s="119"/>
      <c r="B40" s="112"/>
      <c r="C40" s="115"/>
      <c r="D40" s="178"/>
      <c r="E40" s="123"/>
      <c r="F40" s="125"/>
      <c r="G40" s="125"/>
      <c r="H40" s="526"/>
      <c r="I40" s="125"/>
    </row>
    <row r="41" customFormat="false" ht="74.25" hidden="false" customHeight="true" outlineLevel="0" collapsed="false">
      <c r="A41" s="119"/>
      <c r="B41" s="112"/>
      <c r="C41" s="115"/>
      <c r="D41" s="112"/>
      <c r="E41" s="115"/>
      <c r="F41" s="115"/>
      <c r="G41" s="125"/>
      <c r="H41" s="276"/>
      <c r="I41" s="125"/>
    </row>
    <row r="42" customFormat="false" ht="62.25" hidden="false" customHeight="true" outlineLevel="0" collapsed="false">
      <c r="A42" s="119"/>
      <c r="B42" s="122"/>
      <c r="C42" s="115"/>
      <c r="D42" s="112"/>
      <c r="E42" s="357"/>
      <c r="F42" s="125"/>
      <c r="G42" s="125"/>
      <c r="H42" s="159"/>
      <c r="I42" s="125"/>
    </row>
    <row r="43" customFormat="false" ht="62.25" hidden="false" customHeight="true" outlineLevel="0" collapsed="false">
      <c r="A43" s="119"/>
      <c r="B43" s="112"/>
      <c r="C43" s="115"/>
      <c r="D43" s="112"/>
      <c r="E43" s="114"/>
      <c r="F43" s="115"/>
      <c r="G43" s="84"/>
      <c r="H43" s="205"/>
      <c r="I43" s="125"/>
    </row>
    <row r="44" customFormat="false" ht="62.25" hidden="false" customHeight="true" outlineLevel="0" collapsed="false">
      <c r="A44" s="119"/>
      <c r="B44" s="122"/>
      <c r="C44" s="115"/>
      <c r="D44" s="112"/>
      <c r="E44" s="123"/>
      <c r="F44" s="125"/>
      <c r="G44" s="117"/>
      <c r="H44" s="193"/>
      <c r="I44" s="115"/>
    </row>
    <row r="45" customFormat="false" ht="62.25" hidden="false" customHeight="true" outlineLevel="0" collapsed="false">
      <c r="A45" s="119"/>
      <c r="B45" s="112"/>
      <c r="C45" s="115"/>
      <c r="D45" s="112"/>
      <c r="E45" s="114"/>
      <c r="F45" s="115"/>
      <c r="G45" s="133"/>
      <c r="H45" s="276"/>
      <c r="I45" s="125"/>
    </row>
    <row r="46" s="284" customFormat="true" ht="68.25" hidden="false" customHeight="true" outlineLevel="0" collapsed="false">
      <c r="A46" s="119"/>
      <c r="B46" s="112"/>
      <c r="C46" s="125"/>
      <c r="D46" s="112"/>
      <c r="E46" s="123"/>
      <c r="F46" s="125"/>
      <c r="G46" s="75"/>
      <c r="H46" s="527"/>
      <c r="I46" s="75"/>
    </row>
    <row r="47" s="284" customFormat="true" ht="48" hidden="false" customHeight="true" outlineLevel="0" collapsed="false">
      <c r="A47" s="54"/>
      <c r="B47" s="112"/>
      <c r="C47" s="115"/>
      <c r="D47" s="133"/>
      <c r="E47" s="114"/>
      <c r="F47" s="115"/>
      <c r="G47" s="115"/>
      <c r="H47" s="527"/>
      <c r="I47" s="75"/>
    </row>
    <row r="48" s="284" customFormat="true" ht="48" hidden="false" customHeight="true" outlineLevel="0" collapsed="false">
      <c r="A48" s="119"/>
      <c r="B48" s="112"/>
      <c r="C48" s="125"/>
      <c r="D48" s="133"/>
      <c r="E48" s="114"/>
      <c r="F48" s="115"/>
      <c r="G48" s="84"/>
      <c r="H48" s="193"/>
      <c r="I48" s="115"/>
    </row>
    <row r="49" s="284" customFormat="true" ht="48" hidden="false" customHeight="true" outlineLevel="0" collapsed="false">
      <c r="A49" s="119"/>
      <c r="B49" s="112"/>
      <c r="C49" s="113"/>
      <c r="D49" s="112"/>
      <c r="E49" s="125"/>
      <c r="F49" s="125"/>
      <c r="G49" s="125"/>
      <c r="H49" s="276"/>
      <c r="I49" s="133"/>
    </row>
    <row r="50" s="284" customFormat="true" ht="59.25" hidden="false" customHeight="true" outlineLevel="0" collapsed="false">
      <c r="A50" s="119"/>
      <c r="B50" s="242"/>
      <c r="C50" s="115"/>
      <c r="D50" s="112"/>
      <c r="E50" s="115"/>
      <c r="F50" s="115"/>
      <c r="G50" s="84"/>
      <c r="H50" s="75"/>
      <c r="I50" s="75"/>
    </row>
    <row r="51" s="284" customFormat="true" ht="44.25" hidden="false" customHeight="true" outlineLevel="0" collapsed="false">
      <c r="A51" s="119"/>
      <c r="B51" s="112"/>
      <c r="C51" s="125"/>
      <c r="D51" s="112"/>
      <c r="E51" s="123"/>
      <c r="F51" s="125"/>
      <c r="G51" s="84"/>
      <c r="H51" s="75"/>
      <c r="I51" s="75"/>
    </row>
    <row r="52" s="284" customFormat="true" ht="48" hidden="false" customHeight="true" outlineLevel="0" collapsed="false">
      <c r="A52" s="199"/>
      <c r="B52" s="385"/>
      <c r="C52" s="128"/>
      <c r="D52" s="112"/>
      <c r="E52" s="143"/>
      <c r="F52" s="143"/>
      <c r="G52" s="175"/>
      <c r="H52" s="504"/>
      <c r="I52" s="504"/>
    </row>
    <row r="53" s="284" customFormat="true" ht="48" hidden="false" customHeight="true" outlineLevel="0" collapsed="false">
      <c r="A53" s="119"/>
      <c r="B53" s="112"/>
      <c r="C53" s="128"/>
      <c r="D53" s="112"/>
      <c r="E53" s="125"/>
      <c r="F53" s="125"/>
      <c r="G53" s="84"/>
      <c r="H53" s="75"/>
      <c r="I53" s="75"/>
    </row>
    <row r="54" s="284" customFormat="true" ht="48" hidden="false" customHeight="true" outlineLevel="0" collapsed="false">
      <c r="A54" s="54"/>
      <c r="B54" s="112"/>
      <c r="C54" s="125"/>
      <c r="D54" s="112"/>
      <c r="E54" s="244"/>
      <c r="F54" s="115"/>
      <c r="G54" s="84"/>
      <c r="H54" s="75"/>
      <c r="I54" s="75"/>
    </row>
    <row r="55" s="284" customFormat="true" ht="60" hidden="false" customHeight="true" outlineLevel="0" collapsed="false">
      <c r="A55" s="119"/>
      <c r="B55" s="112"/>
      <c r="C55" s="115"/>
      <c r="D55" s="122"/>
      <c r="E55" s="114"/>
      <c r="F55" s="115"/>
      <c r="G55" s="117"/>
      <c r="H55" s="149"/>
      <c r="I55" s="75"/>
    </row>
    <row r="56" s="284" customFormat="true" ht="57" hidden="false" customHeight="true" outlineLevel="0" collapsed="false">
      <c r="A56" s="54"/>
      <c r="B56" s="242"/>
      <c r="C56" s="125"/>
      <c r="D56" s="112"/>
      <c r="E56" s="123"/>
      <c r="F56" s="125"/>
      <c r="G56" s="84"/>
      <c r="H56" s="75"/>
      <c r="I56" s="75"/>
    </row>
    <row r="57" s="284" customFormat="true" ht="57" hidden="false" customHeight="true" outlineLevel="0" collapsed="false">
      <c r="A57" s="119"/>
      <c r="B57" s="245"/>
      <c r="C57" s="125"/>
      <c r="D57" s="112"/>
      <c r="E57" s="123"/>
      <c r="F57" s="125"/>
      <c r="G57" s="75"/>
      <c r="H57" s="75"/>
      <c r="I57" s="75"/>
    </row>
    <row r="58" s="284" customFormat="true" ht="61.5" hidden="false" customHeight="true" outlineLevel="0" collapsed="false">
      <c r="A58" s="54"/>
      <c r="B58" s="112"/>
      <c r="C58" s="125"/>
      <c r="D58" s="245"/>
      <c r="E58" s="114"/>
      <c r="F58" s="115"/>
      <c r="G58" s="84"/>
      <c r="H58" s="75"/>
      <c r="I58" s="75"/>
    </row>
    <row r="59" s="284" customFormat="true" ht="57" hidden="false" customHeight="true" outlineLevel="0" collapsed="false">
      <c r="A59" s="54"/>
      <c r="B59" s="112"/>
      <c r="C59" s="125"/>
      <c r="D59" s="122"/>
      <c r="E59" s="114"/>
      <c r="F59" s="115"/>
      <c r="G59" s="84"/>
      <c r="H59" s="75"/>
      <c r="I59" s="75"/>
    </row>
    <row r="60" s="284" customFormat="true" ht="57" hidden="false" customHeight="true" outlineLevel="0" collapsed="false">
      <c r="A60" s="125"/>
      <c r="B60" s="242"/>
      <c r="C60" s="125"/>
      <c r="D60" s="112"/>
      <c r="E60" s="123"/>
      <c r="F60" s="125"/>
      <c r="G60" s="84"/>
      <c r="H60" s="75"/>
      <c r="I60" s="75"/>
    </row>
    <row r="61" s="284" customFormat="true" ht="21" hidden="false" customHeight="true" outlineLevel="0" collapsed="false">
      <c r="A61" s="291"/>
      <c r="D61" s="523" t="s">
        <v>86</v>
      </c>
      <c r="E61" s="523"/>
      <c r="F61" s="523"/>
      <c r="G61" s="292"/>
      <c r="H61" s="293" t="s">
        <v>46</v>
      </c>
      <c r="I61" s="293"/>
    </row>
    <row r="62" customFormat="false" ht="21" hidden="false" customHeight="false" outlineLevel="0" collapsed="false">
      <c r="A62" s="291"/>
      <c r="B62" s="284"/>
      <c r="C62" s="284"/>
      <c r="D62" s="284"/>
      <c r="F62" s="284"/>
    </row>
  </sheetData>
  <mergeCells count="5">
    <mergeCell ref="A1:I1"/>
    <mergeCell ref="F4:G4"/>
    <mergeCell ref="I4:I5"/>
    <mergeCell ref="D61:F61"/>
    <mergeCell ref="H61:I61"/>
  </mergeCells>
  <hyperlinks>
    <hyperlink ref="D61" location="ลูกจ้างประจำ!A1" display="คลิกเพื่อกลับหน้ากลุ่ม"/>
    <hyperlink ref="H61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688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str">
        <f aca="false">ลูกจ้างประจำ!A9</f>
        <v>A04</v>
      </c>
      <c r="D2" s="95" t="n">
        <f aca="false">ลูกจ้างประจำ!B9</f>
        <v>0</v>
      </c>
      <c r="E2" s="95"/>
      <c r="F2" s="262" t="n">
        <f aca="false">ลูกจ้างประจำ!C9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08" hidden="false" customHeight="true" outlineLevel="0" collapsed="false">
      <c r="A7" s="119"/>
      <c r="B7" s="268"/>
      <c r="C7" s="115"/>
      <c r="D7" s="112"/>
      <c r="E7" s="123"/>
      <c r="F7" s="125"/>
      <c r="G7" s="133"/>
      <c r="H7" s="221"/>
      <c r="I7" s="267"/>
    </row>
    <row r="8" s="217" customFormat="true" ht="66.75" hidden="false" customHeight="true" outlineLevel="0" collapsed="false">
      <c r="A8" s="199"/>
      <c r="B8" s="268"/>
      <c r="C8" s="125"/>
      <c r="D8" s="122"/>
      <c r="E8" s="127"/>
      <c r="F8" s="128"/>
      <c r="G8" s="128"/>
      <c r="H8" s="186"/>
      <c r="I8" s="121"/>
    </row>
    <row r="9" s="217" customFormat="true" ht="105" hidden="false" customHeight="true" outlineLevel="0" collapsed="false">
      <c r="A9" s="119"/>
      <c r="B9" s="112"/>
      <c r="C9" s="115"/>
      <c r="D9" s="112"/>
      <c r="E9" s="114"/>
      <c r="F9" s="115"/>
      <c r="G9" s="133"/>
      <c r="H9" s="132"/>
      <c r="I9" s="133"/>
    </row>
    <row r="10" s="217" customFormat="true" ht="68.25" hidden="false" customHeight="true" outlineLevel="0" collapsed="false">
      <c r="A10" s="119"/>
      <c r="B10" s="112"/>
      <c r="C10" s="115"/>
      <c r="D10" s="122"/>
      <c r="E10" s="133"/>
      <c r="F10" s="125"/>
      <c r="G10" s="133"/>
      <c r="H10" s="132"/>
      <c r="I10" s="125"/>
    </row>
    <row r="11" s="217" customFormat="true" ht="40.5" hidden="false" customHeight="true" outlineLevel="0" collapsed="false">
      <c r="A11" s="119"/>
      <c r="B11" s="173"/>
      <c r="C11" s="133"/>
      <c r="D11" s="133"/>
      <c r="E11" s="133"/>
      <c r="F11" s="133"/>
      <c r="G11" s="133"/>
      <c r="H11" s="132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132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132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132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1" hidden="false" customHeight="true" outlineLevel="0" collapsed="false">
      <c r="A26" s="291"/>
      <c r="D26" s="478" t="s">
        <v>86</v>
      </c>
      <c r="E26" s="478"/>
      <c r="F26" s="478"/>
      <c r="G26" s="292"/>
      <c r="H26" s="293" t="s">
        <v>46</v>
      </c>
      <c r="I26" s="293"/>
    </row>
    <row r="27" s="284" customFormat="true" ht="21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ลูกจ้างประจำ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689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str">
        <f aca="false">ลูกจ้างประจำ!A10</f>
        <v>A05</v>
      </c>
      <c r="D2" s="95" t="n">
        <f aca="false">ลูกจ้างประจำ!B10</f>
        <v>0</v>
      </c>
      <c r="E2" s="95"/>
      <c r="F2" s="262" t="n">
        <f aca="false">ลูกจ้างประจำ!C10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34)</f>
        <v>0</v>
      </c>
      <c r="B6" s="109"/>
      <c r="C6" s="110"/>
      <c r="D6" s="109"/>
      <c r="E6" s="109"/>
      <c r="F6" s="108" t="n">
        <f aca="false">SUM(F7:F34)</f>
        <v>0</v>
      </c>
      <c r="G6" s="108" t="n">
        <f aca="false">SUM(G7:G34)</f>
        <v>0</v>
      </c>
      <c r="H6" s="111" t="n">
        <f aca="false">SUM(H7:H34)</f>
        <v>0</v>
      </c>
      <c r="I6" s="108"/>
    </row>
    <row r="7" s="217" customFormat="true" ht="90" hidden="false" customHeight="true" outlineLevel="0" collapsed="false">
      <c r="A7" s="119"/>
      <c r="B7" s="112"/>
      <c r="C7" s="115"/>
      <c r="D7" s="112"/>
      <c r="E7" s="123"/>
      <c r="F7" s="125"/>
      <c r="G7" s="133"/>
      <c r="H7" s="142"/>
      <c r="I7" s="300"/>
    </row>
    <row r="8" s="217" customFormat="true" ht="84.75" hidden="false" customHeight="true" outlineLevel="0" collapsed="false">
      <c r="A8" s="119"/>
      <c r="B8" s="112"/>
      <c r="C8" s="115"/>
      <c r="D8" s="112"/>
      <c r="E8" s="114"/>
      <c r="F8" s="115"/>
      <c r="G8" s="117"/>
      <c r="H8" s="149"/>
      <c r="I8" s="125"/>
    </row>
    <row r="9" s="217" customFormat="true" ht="65.25" hidden="false" customHeight="true" outlineLevel="0" collapsed="false">
      <c r="A9" s="119"/>
      <c r="B9" s="112"/>
      <c r="C9" s="115"/>
      <c r="D9" s="112"/>
      <c r="E9" s="114"/>
      <c r="F9" s="115"/>
      <c r="G9" s="133"/>
      <c r="H9" s="136"/>
      <c r="I9" s="133"/>
    </row>
    <row r="10" s="217" customFormat="true" ht="83.25" hidden="false" customHeight="true" outlineLevel="0" collapsed="false">
      <c r="A10" s="119"/>
      <c r="B10" s="112"/>
      <c r="C10" s="115"/>
      <c r="D10" s="122"/>
      <c r="E10" s="123"/>
      <c r="F10" s="125"/>
      <c r="G10" s="133"/>
      <c r="H10" s="221"/>
      <c r="I10" s="267"/>
    </row>
    <row r="11" s="217" customFormat="true" ht="85.5" hidden="false" customHeight="true" outlineLevel="0" collapsed="false">
      <c r="A11" s="119"/>
      <c r="B11" s="178"/>
      <c r="C11" s="125"/>
      <c r="D11" s="112"/>
      <c r="E11" s="187"/>
      <c r="F11" s="113"/>
      <c r="G11" s="84"/>
      <c r="H11" s="132"/>
      <c r="I11" s="133"/>
    </row>
    <row r="12" s="217" customFormat="true" ht="65.25" hidden="false" customHeight="true" outlineLevel="0" collapsed="false">
      <c r="A12" s="119"/>
      <c r="B12" s="112"/>
      <c r="C12" s="115"/>
      <c r="D12" s="112"/>
      <c r="E12" s="123"/>
      <c r="F12" s="125"/>
      <c r="G12" s="133"/>
      <c r="H12" s="221"/>
      <c r="I12" s="133"/>
    </row>
    <row r="13" s="217" customFormat="true" ht="88.5" hidden="false" customHeight="true" outlineLevel="0" collapsed="false">
      <c r="A13" s="119"/>
      <c r="B13" s="112"/>
      <c r="C13" s="115"/>
      <c r="D13" s="112"/>
      <c r="E13" s="123"/>
      <c r="F13" s="125"/>
      <c r="G13" s="133"/>
      <c r="H13" s="221"/>
      <c r="I13" s="125"/>
    </row>
    <row r="14" s="217" customFormat="true" ht="65.25" hidden="false" customHeight="true" outlineLevel="0" collapsed="false">
      <c r="A14" s="119"/>
      <c r="B14" s="122"/>
      <c r="C14" s="139"/>
      <c r="D14" s="122"/>
      <c r="E14" s="123"/>
      <c r="F14" s="125"/>
      <c r="G14" s="125"/>
      <c r="H14" s="221"/>
      <c r="I14" s="133"/>
    </row>
    <row r="15" s="217" customFormat="true" ht="66" hidden="false" customHeight="true" outlineLevel="0" collapsed="false">
      <c r="A15" s="125"/>
      <c r="B15" s="112"/>
      <c r="C15" s="115"/>
      <c r="D15" s="112"/>
      <c r="E15" s="114"/>
      <c r="F15" s="115"/>
      <c r="G15" s="133"/>
      <c r="H15" s="221"/>
      <c r="I15" s="133"/>
    </row>
    <row r="16" s="217" customFormat="true" ht="21.75" hidden="false" customHeight="true" outlineLevel="0" collapsed="false">
      <c r="A16" s="119"/>
      <c r="B16" s="133"/>
      <c r="C16" s="125"/>
      <c r="D16" s="125"/>
      <c r="E16" s="125"/>
      <c r="F16" s="125"/>
      <c r="G16" s="125"/>
      <c r="H16" s="132"/>
      <c r="I16" s="133"/>
    </row>
    <row r="17" customFormat="false" ht="20.25" hidden="false" customHeight="true" outlineLevel="0" collapsed="false">
      <c r="A17" s="264"/>
      <c r="B17" s="84"/>
      <c r="C17" s="218"/>
      <c r="D17" s="218"/>
      <c r="E17" s="125"/>
      <c r="F17" s="218"/>
      <c r="G17" s="218"/>
      <c r="H17" s="303"/>
      <c r="I17" s="84"/>
    </row>
    <row r="18" customFormat="false" ht="20.25" hidden="false" customHeight="true" outlineLevel="0" collapsed="false">
      <c r="A18" s="264"/>
      <c r="B18" s="84"/>
      <c r="C18" s="218"/>
      <c r="D18" s="218"/>
      <c r="E18" s="402"/>
      <c r="F18" s="218"/>
      <c r="G18" s="218"/>
      <c r="H18" s="303"/>
      <c r="I18" s="84"/>
    </row>
    <row r="19" customFormat="false" ht="20.25" hidden="false" customHeight="true" outlineLevel="0" collapsed="false">
      <c r="A19" s="264"/>
      <c r="B19" s="84"/>
      <c r="C19" s="218"/>
      <c r="D19" s="218"/>
      <c r="E19" s="402"/>
      <c r="F19" s="218"/>
      <c r="G19" s="218"/>
      <c r="H19" s="303"/>
      <c r="I19" s="84"/>
    </row>
    <row r="20" customFormat="false" ht="20.25" hidden="false" customHeight="true" outlineLevel="0" collapsed="false">
      <c r="A20" s="264"/>
      <c r="B20" s="84"/>
      <c r="C20" s="218"/>
      <c r="D20" s="218"/>
      <c r="E20" s="218"/>
      <c r="F20" s="218"/>
      <c r="G20" s="218"/>
      <c r="H20" s="303"/>
      <c r="I20" s="84"/>
    </row>
    <row r="21" customFormat="false" ht="20.25" hidden="false" customHeight="true" outlineLevel="0" collapsed="false">
      <c r="A21" s="264"/>
      <c r="B21" s="84"/>
      <c r="C21" s="218"/>
      <c r="D21" s="218"/>
      <c r="E21" s="218"/>
      <c r="F21" s="218"/>
      <c r="G21" s="218"/>
      <c r="H21" s="303"/>
      <c r="I21" s="84"/>
    </row>
    <row r="22" customFormat="false" ht="20.25" hidden="false" customHeight="true" outlineLevel="0" collapsed="false">
      <c r="A22" s="264"/>
      <c r="B22" s="84"/>
      <c r="C22" s="218"/>
      <c r="D22" s="218"/>
      <c r="E22" s="218"/>
      <c r="F22" s="218"/>
      <c r="G22" s="218"/>
      <c r="H22" s="303"/>
      <c r="I22" s="84"/>
    </row>
    <row r="23" customFormat="false" ht="20.25" hidden="false" customHeight="true" outlineLevel="0" collapsed="false">
      <c r="A23" s="264"/>
      <c r="B23" s="133"/>
      <c r="C23" s="308"/>
      <c r="D23" s="308"/>
      <c r="E23" s="308"/>
      <c r="F23" s="308"/>
      <c r="G23" s="218"/>
      <c r="H23" s="303"/>
      <c r="I23" s="84"/>
    </row>
    <row r="24" customFormat="false" ht="44.25" hidden="false" customHeight="true" outlineLevel="0" collapsed="false">
      <c r="A24" s="264"/>
      <c r="B24" s="133"/>
      <c r="C24" s="125"/>
      <c r="D24" s="125"/>
      <c r="E24" s="125"/>
      <c r="F24" s="125"/>
      <c r="G24" s="125"/>
      <c r="H24" s="303"/>
      <c r="I24" s="84"/>
    </row>
    <row r="25" customFormat="false" ht="20.25" hidden="false" customHeight="true" outlineLevel="0" collapsed="false">
      <c r="A25" s="264"/>
      <c r="B25" s="84"/>
      <c r="C25" s="125"/>
      <c r="D25" s="218"/>
      <c r="E25" s="402"/>
      <c r="F25" s="218"/>
      <c r="G25" s="218"/>
      <c r="H25" s="303"/>
      <c r="I25" s="84"/>
    </row>
    <row r="26" customFormat="false" ht="44.25" hidden="false" customHeight="true" outlineLevel="0" collapsed="false">
      <c r="A26" s="264"/>
      <c r="B26" s="133"/>
      <c r="C26" s="125"/>
      <c r="D26" s="125"/>
      <c r="E26" s="115"/>
      <c r="F26" s="115"/>
      <c r="G26" s="218"/>
      <c r="H26" s="303"/>
      <c r="I26" s="84"/>
    </row>
    <row r="27" customFormat="false" ht="20.25" hidden="false" customHeight="true" outlineLevel="0" collapsed="false">
      <c r="A27" s="264"/>
      <c r="B27" s="84"/>
      <c r="C27" s="125"/>
      <c r="D27" s="218"/>
      <c r="E27" s="218"/>
      <c r="F27" s="218"/>
      <c r="G27" s="218"/>
      <c r="H27" s="303"/>
      <c r="I27" s="84"/>
    </row>
    <row r="28" customFormat="false" ht="47.25" hidden="false" customHeight="true" outlineLevel="0" collapsed="false">
      <c r="A28" s="264"/>
      <c r="B28" s="215"/>
      <c r="C28" s="125"/>
      <c r="D28" s="115"/>
      <c r="E28" s="114"/>
      <c r="F28" s="115"/>
      <c r="G28" s="218"/>
      <c r="H28" s="303"/>
      <c r="I28" s="84"/>
    </row>
    <row r="29" customFormat="false" ht="20.25" hidden="false" customHeight="true" outlineLevel="0" collapsed="false">
      <c r="A29" s="264"/>
      <c r="B29" s="84"/>
      <c r="C29" s="125"/>
      <c r="D29" s="218"/>
      <c r="E29" s="402"/>
      <c r="F29" s="218"/>
      <c r="G29" s="218"/>
      <c r="H29" s="303"/>
      <c r="I29" s="84"/>
    </row>
    <row r="30" customFormat="false" ht="20.25" hidden="false" customHeight="true" outlineLevel="0" collapsed="false">
      <c r="A30" s="264"/>
      <c r="B30" s="84"/>
      <c r="C30" s="125"/>
      <c r="D30" s="218"/>
      <c r="E30" s="218"/>
      <c r="F30" s="218"/>
      <c r="G30" s="218"/>
      <c r="H30" s="170"/>
      <c r="I30" s="84"/>
    </row>
    <row r="31" customFormat="false" ht="20.25" hidden="false" customHeight="true" outlineLevel="0" collapsed="false">
      <c r="A31" s="264"/>
      <c r="B31" s="84"/>
      <c r="C31" s="125"/>
      <c r="D31" s="218"/>
      <c r="E31" s="402"/>
      <c r="F31" s="218"/>
      <c r="G31" s="218"/>
      <c r="H31" s="170"/>
      <c r="I31" s="84"/>
    </row>
    <row r="32" customFormat="false" ht="46.5" hidden="false" customHeight="true" outlineLevel="0" collapsed="false">
      <c r="A32" s="119"/>
      <c r="B32" s="117"/>
      <c r="C32" s="125"/>
      <c r="D32" s="133"/>
      <c r="E32" s="114"/>
      <c r="F32" s="115"/>
      <c r="G32" s="133"/>
      <c r="H32" s="132"/>
      <c r="I32" s="125"/>
    </row>
    <row r="33" customFormat="false" ht="20.25" hidden="false" customHeight="true" outlineLevel="0" collapsed="false">
      <c r="A33" s="264"/>
      <c r="B33" s="133"/>
      <c r="C33" s="125"/>
      <c r="D33" s="133"/>
      <c r="E33" s="123"/>
      <c r="F33" s="125"/>
      <c r="G33" s="84"/>
      <c r="H33" s="170"/>
      <c r="I33" s="84"/>
    </row>
    <row r="34" customFormat="false" ht="24" hidden="false" customHeight="true" outlineLevel="0" collapsed="false">
      <c r="A34" s="264"/>
      <c r="B34" s="133"/>
      <c r="C34" s="125"/>
      <c r="D34" s="133"/>
      <c r="E34" s="123"/>
      <c r="F34" s="125"/>
      <c r="G34" s="133"/>
      <c r="H34" s="170"/>
      <c r="I34" s="84"/>
    </row>
    <row r="35" customFormat="false" ht="72.75" hidden="false" customHeight="true" outlineLevel="0" collapsed="false">
      <c r="A35" s="119"/>
      <c r="B35" s="133"/>
      <c r="C35" s="125"/>
      <c r="D35" s="133"/>
      <c r="E35" s="123"/>
      <c r="F35" s="125"/>
      <c r="G35" s="133"/>
      <c r="H35" s="170"/>
      <c r="I35" s="84"/>
    </row>
    <row r="36" customFormat="false" ht="102.75" hidden="false" customHeight="true" outlineLevel="0" collapsed="false">
      <c r="A36" s="119"/>
      <c r="B36" s="528"/>
      <c r="C36" s="115"/>
      <c r="D36" s="411"/>
      <c r="E36" s="114"/>
      <c r="F36" s="115"/>
      <c r="G36" s="133"/>
      <c r="H36" s="170"/>
      <c r="I36" s="84"/>
    </row>
    <row r="37" customFormat="false" ht="59.25" hidden="false" customHeight="true" outlineLevel="0" collapsed="false">
      <c r="A37" s="119"/>
      <c r="B37" s="112"/>
      <c r="C37" s="139"/>
      <c r="D37" s="268"/>
      <c r="E37" s="138"/>
      <c r="F37" s="139"/>
      <c r="G37" s="133"/>
      <c r="H37" s="205"/>
      <c r="I37" s="115"/>
    </row>
    <row r="38" customFormat="false" ht="50.25" hidden="false" customHeight="true" outlineLevel="0" collapsed="false">
      <c r="A38" s="210"/>
      <c r="B38" s="245"/>
      <c r="C38" s="154"/>
      <c r="D38" s="529"/>
      <c r="E38" s="123"/>
      <c r="F38" s="125"/>
      <c r="G38" s="133"/>
      <c r="H38" s="170"/>
      <c r="I38" s="84"/>
    </row>
    <row r="39" customFormat="false" ht="50.25" hidden="false" customHeight="true" outlineLevel="0" collapsed="false">
      <c r="A39" s="210"/>
      <c r="B39" s="242"/>
      <c r="C39" s="154"/>
      <c r="D39" s="529"/>
      <c r="E39" s="154"/>
      <c r="F39" s="154"/>
      <c r="G39" s="133"/>
      <c r="H39" s="156"/>
      <c r="I39" s="84"/>
    </row>
    <row r="40" customFormat="false" ht="50.25" hidden="false" customHeight="true" outlineLevel="0" collapsed="false">
      <c r="A40" s="210"/>
      <c r="B40" s="207"/>
      <c r="C40" s="125"/>
      <c r="D40" s="245"/>
      <c r="E40" s="357"/>
      <c r="F40" s="125"/>
      <c r="G40" s="84"/>
      <c r="H40" s="170"/>
      <c r="I40" s="84"/>
    </row>
    <row r="41" customFormat="false" ht="64.5" hidden="false" customHeight="true" outlineLevel="0" collapsed="false">
      <c r="A41" s="119"/>
      <c r="B41" s="112"/>
      <c r="C41" s="115"/>
      <c r="D41" s="112"/>
      <c r="E41" s="114"/>
      <c r="F41" s="115"/>
      <c r="G41" s="133"/>
      <c r="H41" s="170"/>
      <c r="I41" s="84"/>
    </row>
    <row r="42" customFormat="false" ht="63.75" hidden="false" customHeight="true" outlineLevel="0" collapsed="false">
      <c r="A42" s="119"/>
      <c r="B42" s="122"/>
      <c r="C42" s="115"/>
      <c r="D42" s="377"/>
      <c r="E42" s="115"/>
      <c r="F42" s="115"/>
      <c r="G42" s="133"/>
      <c r="H42" s="170"/>
      <c r="I42" s="84"/>
    </row>
    <row r="43" customFormat="false" ht="22.5" hidden="false" customHeight="true" outlineLevel="0" collapsed="false">
      <c r="A43" s="119"/>
      <c r="B43" s="133"/>
      <c r="C43" s="125"/>
      <c r="D43" s="133"/>
      <c r="E43" s="133"/>
      <c r="F43" s="125"/>
      <c r="G43" s="133"/>
      <c r="H43" s="170"/>
      <c r="I43" s="84"/>
    </row>
    <row r="44" customFormat="false" ht="44.25" hidden="false" customHeight="true" outlineLevel="0" collapsed="false">
      <c r="A44" s="119"/>
      <c r="B44" s="133"/>
      <c r="C44" s="115"/>
      <c r="D44" s="530"/>
      <c r="E44" s="133"/>
      <c r="F44" s="125"/>
      <c r="G44" s="133"/>
      <c r="H44" s="170"/>
      <c r="I44" s="84"/>
    </row>
    <row r="45" customFormat="false" ht="22.5" hidden="false" customHeight="true" outlineLevel="0" collapsed="false">
      <c r="A45" s="119"/>
      <c r="B45" s="117"/>
      <c r="C45" s="115"/>
      <c r="D45" s="115"/>
      <c r="E45" s="114"/>
      <c r="F45" s="115"/>
      <c r="G45" s="133"/>
      <c r="H45" s="170"/>
      <c r="I45" s="84"/>
    </row>
    <row r="46" customFormat="false" ht="78" hidden="false" customHeight="true" outlineLevel="0" collapsed="false">
      <c r="A46" s="119"/>
      <c r="B46" s="133"/>
      <c r="C46" s="125"/>
      <c r="D46" s="133"/>
      <c r="E46" s="125"/>
      <c r="F46" s="125"/>
      <c r="G46" s="133"/>
      <c r="H46" s="170"/>
      <c r="I46" s="84"/>
    </row>
    <row r="47" customFormat="false" ht="22.5" hidden="false" customHeight="true" outlineLevel="0" collapsed="false">
      <c r="A47" s="119"/>
      <c r="B47" s="117"/>
      <c r="C47" s="115"/>
      <c r="D47" s="115"/>
      <c r="E47" s="114"/>
      <c r="F47" s="115"/>
      <c r="G47" s="133"/>
      <c r="H47" s="170"/>
      <c r="I47" s="84"/>
    </row>
    <row r="48" s="284" customFormat="true" ht="21" hidden="false" customHeight="true" outlineLevel="0" collapsed="false">
      <c r="A48" s="291"/>
      <c r="D48" s="478" t="s">
        <v>86</v>
      </c>
      <c r="E48" s="478"/>
      <c r="F48" s="478"/>
      <c r="G48" s="292"/>
      <c r="H48" s="293" t="s">
        <v>46</v>
      </c>
      <c r="I48" s="293"/>
    </row>
    <row r="49" s="284" customFormat="true" ht="21" hidden="false" customHeight="true" outlineLevel="0" collapsed="false">
      <c r="A49" s="291"/>
      <c r="E49" s="45"/>
    </row>
  </sheetData>
  <mergeCells count="5">
    <mergeCell ref="A1:I1"/>
    <mergeCell ref="F4:G4"/>
    <mergeCell ref="I4:I5"/>
    <mergeCell ref="D48:F48"/>
    <mergeCell ref="H48:I48"/>
  </mergeCells>
  <hyperlinks>
    <hyperlink ref="D48" location="ลูกจ้างประจำ!A1" display="คลิกเพื่อกลับหน้ากลุ่ม"/>
    <hyperlink ref="H48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689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str">
        <f aca="false">ลูกจ้างประจำ!A11</f>
        <v>A06</v>
      </c>
      <c r="D2" s="95" t="n">
        <f aca="false">ลูกจ้างประจำ!B11</f>
        <v>0</v>
      </c>
      <c r="E2" s="95"/>
      <c r="F2" s="262" t="n">
        <f aca="false">ลูกจ้างประจำ!C11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40.5" hidden="false" customHeight="true" outlineLevel="0" collapsed="false">
      <c r="A7" s="119"/>
      <c r="B7" s="133"/>
      <c r="C7" s="133"/>
      <c r="D7" s="133"/>
      <c r="E7" s="133"/>
      <c r="F7" s="133"/>
      <c r="G7" s="133"/>
      <c r="H7" s="132"/>
      <c r="I7" s="133"/>
    </row>
    <row r="8" s="217" customFormat="true" ht="40.5" hidden="false" customHeight="true" outlineLevel="0" collapsed="false">
      <c r="A8" s="119"/>
      <c r="B8" s="133"/>
      <c r="C8" s="133"/>
      <c r="D8" s="133"/>
      <c r="E8" s="133"/>
      <c r="F8" s="133"/>
      <c r="G8" s="133"/>
      <c r="H8" s="132"/>
      <c r="I8" s="133"/>
    </row>
    <row r="9" s="217" customFormat="true" ht="40.5" hidden="false" customHeight="true" outlineLevel="0" collapsed="false">
      <c r="A9" s="119"/>
      <c r="B9" s="133"/>
      <c r="C9" s="133"/>
      <c r="D9" s="133"/>
      <c r="E9" s="133"/>
      <c r="F9" s="133"/>
      <c r="G9" s="133"/>
      <c r="H9" s="132"/>
      <c r="I9" s="133"/>
    </row>
    <row r="10" s="217" customFormat="true" ht="40.5" hidden="false" customHeight="true" outlineLevel="0" collapsed="false">
      <c r="A10" s="119"/>
      <c r="B10" s="133"/>
      <c r="C10" s="133"/>
      <c r="D10" s="133"/>
      <c r="E10" s="133"/>
      <c r="F10" s="133"/>
      <c r="G10" s="133"/>
      <c r="H10" s="132"/>
      <c r="I10" s="133"/>
    </row>
    <row r="11" s="217" customFormat="true" ht="40.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132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132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132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132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1" hidden="false" customHeight="true" outlineLevel="0" collapsed="false">
      <c r="A26" s="291"/>
      <c r="D26" s="478" t="s">
        <v>86</v>
      </c>
      <c r="E26" s="478"/>
      <c r="F26" s="478"/>
      <c r="G26" s="292"/>
      <c r="H26" s="293" t="s">
        <v>46</v>
      </c>
      <c r="I26" s="293"/>
    </row>
    <row r="27" s="284" customFormat="true" ht="21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ลูกจ้างประจำ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8.3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689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str">
        <f aca="false">ลูกจ้างประจำ!A12</f>
        <v>A07</v>
      </c>
      <c r="D2" s="95" t="n">
        <f aca="false">ลูกจ้างประจำ!B12</f>
        <v>0</v>
      </c>
      <c r="E2" s="95"/>
      <c r="F2" s="262" t="n">
        <f aca="false">ลูกจ้างประจำ!C12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59.25" hidden="false" customHeight="true" outlineLevel="0" collapsed="false">
      <c r="A7" s="119"/>
      <c r="B7" s="112"/>
      <c r="C7" s="125"/>
      <c r="D7" s="135"/>
      <c r="E7" s="123"/>
      <c r="F7" s="125"/>
      <c r="G7" s="125"/>
      <c r="H7" s="221"/>
      <c r="I7" s="125"/>
    </row>
    <row r="8" s="217" customFormat="true" ht="55.5" hidden="false" customHeight="true" outlineLevel="0" collapsed="false">
      <c r="A8" s="119"/>
      <c r="B8" s="112"/>
      <c r="C8" s="125"/>
      <c r="D8" s="245"/>
      <c r="E8" s="123"/>
      <c r="F8" s="125"/>
      <c r="G8" s="125"/>
      <c r="H8" s="136"/>
      <c r="I8" s="125"/>
    </row>
    <row r="9" s="217" customFormat="true" ht="73.5" hidden="false" customHeight="true" outlineLevel="0" collapsed="false">
      <c r="A9" s="119"/>
      <c r="B9" s="211"/>
      <c r="C9" s="125"/>
      <c r="D9" s="112"/>
      <c r="E9" s="123"/>
      <c r="F9" s="125"/>
      <c r="G9" s="133"/>
      <c r="H9" s="231"/>
      <c r="I9" s="133"/>
    </row>
    <row r="10" s="217" customFormat="true" ht="57" hidden="false" customHeight="true" outlineLevel="0" collapsed="false">
      <c r="A10" s="119"/>
      <c r="B10" s="112"/>
      <c r="C10" s="125"/>
      <c r="D10" s="112"/>
      <c r="E10" s="123"/>
      <c r="F10" s="125"/>
      <c r="G10" s="133"/>
      <c r="H10" s="276"/>
      <c r="I10" s="125"/>
    </row>
    <row r="11" s="217" customFormat="true" ht="61.5" hidden="false" customHeight="true" outlineLevel="0" collapsed="false">
      <c r="A11" s="54"/>
      <c r="B11" s="242"/>
      <c r="C11" s="125"/>
      <c r="D11" s="112"/>
      <c r="E11" s="114"/>
      <c r="F11" s="115"/>
      <c r="G11" s="133"/>
      <c r="H11" s="132"/>
      <c r="I11" s="133"/>
    </row>
    <row r="12" s="217" customFormat="true" ht="51.75" hidden="false" customHeight="true" outlineLevel="0" collapsed="false">
      <c r="A12" s="210"/>
      <c r="B12" s="296"/>
      <c r="C12" s="125"/>
      <c r="D12" s="122"/>
      <c r="E12" s="114"/>
      <c r="F12" s="115"/>
      <c r="G12" s="117"/>
      <c r="H12" s="203"/>
      <c r="I12" s="133"/>
    </row>
    <row r="13" s="217" customFormat="true" ht="57.75" hidden="false" customHeight="true" outlineLevel="0" collapsed="false">
      <c r="A13" s="54"/>
      <c r="B13" s="112"/>
      <c r="C13" s="115"/>
      <c r="D13" s="112"/>
      <c r="E13" s="114"/>
      <c r="F13" s="115"/>
      <c r="G13" s="84"/>
      <c r="H13" s="205"/>
      <c r="I13" s="115"/>
    </row>
    <row r="14" s="217" customFormat="true" ht="72.75" hidden="false" customHeight="true" outlineLevel="0" collapsed="false">
      <c r="A14" s="119"/>
      <c r="B14" s="122"/>
      <c r="C14" s="115"/>
      <c r="D14" s="122"/>
      <c r="E14" s="125"/>
      <c r="F14" s="115"/>
      <c r="G14" s="133"/>
      <c r="H14" s="132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1" hidden="false" customHeight="true" outlineLevel="0" collapsed="false">
      <c r="A26" s="291"/>
      <c r="D26" s="478" t="s">
        <v>86</v>
      </c>
      <c r="E26" s="478"/>
      <c r="F26" s="478"/>
      <c r="G26" s="292"/>
      <c r="H26" s="293" t="s">
        <v>46</v>
      </c>
      <c r="I26" s="293"/>
    </row>
    <row r="27" s="284" customFormat="true" ht="21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ลูกจ้างประจำ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689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str">
        <f aca="false">ลูกจ้างประจำ!A13</f>
        <v>A08</v>
      </c>
      <c r="D2" s="95" t="n">
        <f aca="false">ลูกจ้างประจำ!B13</f>
        <v>0</v>
      </c>
      <c r="E2" s="95"/>
      <c r="F2" s="262" t="n">
        <f aca="false">ลูกจ้างประจำ!C13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40.5" hidden="false" customHeight="true" outlineLevel="0" collapsed="false">
      <c r="A7" s="119"/>
      <c r="B7" s="133"/>
      <c r="C7" s="133"/>
      <c r="D7" s="133"/>
      <c r="E7" s="133"/>
      <c r="F7" s="133"/>
      <c r="G7" s="133"/>
      <c r="H7" s="132"/>
      <c r="I7" s="133"/>
    </row>
    <row r="8" s="217" customFormat="true" ht="40.5" hidden="false" customHeight="true" outlineLevel="0" collapsed="false">
      <c r="A8" s="119"/>
      <c r="B8" s="133"/>
      <c r="C8" s="133"/>
      <c r="D8" s="133"/>
      <c r="E8" s="133"/>
      <c r="F8" s="133"/>
      <c r="G8" s="133"/>
      <c r="H8" s="132"/>
      <c r="I8" s="133"/>
    </row>
    <row r="9" s="217" customFormat="true" ht="40.5" hidden="false" customHeight="true" outlineLevel="0" collapsed="false">
      <c r="A9" s="119"/>
      <c r="B9" s="133"/>
      <c r="C9" s="133"/>
      <c r="D9" s="133"/>
      <c r="E9" s="133"/>
      <c r="F9" s="133"/>
      <c r="G9" s="133"/>
      <c r="H9" s="132"/>
      <c r="I9" s="133"/>
    </row>
    <row r="10" s="217" customFormat="true" ht="40.5" hidden="false" customHeight="true" outlineLevel="0" collapsed="false">
      <c r="A10" s="119"/>
      <c r="B10" s="133"/>
      <c r="C10" s="133"/>
      <c r="D10" s="133"/>
      <c r="E10" s="133"/>
      <c r="F10" s="133"/>
      <c r="G10" s="133"/>
      <c r="H10" s="132"/>
      <c r="I10" s="133"/>
    </row>
    <row r="11" s="217" customFormat="true" ht="40.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132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132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132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132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1" hidden="false" customHeight="true" outlineLevel="0" collapsed="false">
      <c r="A26" s="291"/>
      <c r="D26" s="478" t="s">
        <v>86</v>
      </c>
      <c r="E26" s="478"/>
      <c r="F26" s="478"/>
      <c r="G26" s="292"/>
      <c r="H26" s="293" t="s">
        <v>46</v>
      </c>
      <c r="I26" s="293"/>
    </row>
    <row r="27" s="284" customFormat="true" ht="21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ลูกจ้างประจำ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689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str">
        <f aca="false">ลูกจ้างประจำ!A14</f>
        <v>A09</v>
      </c>
      <c r="D2" s="95" t="n">
        <f aca="false">ลูกจ้างประจำ!B14</f>
        <v>0</v>
      </c>
      <c r="E2" s="95"/>
      <c r="F2" s="262" t="n">
        <f aca="false">ลูกจ้างประจำ!C14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40.5" hidden="false" customHeight="true" outlineLevel="0" collapsed="false">
      <c r="A7" s="119"/>
      <c r="B7" s="133"/>
      <c r="C7" s="133"/>
      <c r="D7" s="133"/>
      <c r="E7" s="133"/>
      <c r="F7" s="133"/>
      <c r="G7" s="133"/>
      <c r="H7" s="132"/>
      <c r="I7" s="133"/>
    </row>
    <row r="8" s="217" customFormat="true" ht="40.5" hidden="false" customHeight="true" outlineLevel="0" collapsed="false">
      <c r="A8" s="119"/>
      <c r="B8" s="133"/>
      <c r="C8" s="133"/>
      <c r="D8" s="133"/>
      <c r="E8" s="133"/>
      <c r="F8" s="133"/>
      <c r="G8" s="133"/>
      <c r="H8" s="132"/>
      <c r="I8" s="133"/>
    </row>
    <row r="9" s="217" customFormat="true" ht="40.5" hidden="false" customHeight="true" outlineLevel="0" collapsed="false">
      <c r="A9" s="119"/>
      <c r="B9" s="133"/>
      <c r="C9" s="133"/>
      <c r="D9" s="133"/>
      <c r="E9" s="133"/>
      <c r="F9" s="133"/>
      <c r="G9" s="133"/>
      <c r="H9" s="132"/>
      <c r="I9" s="133"/>
    </row>
    <row r="10" s="217" customFormat="true" ht="40.5" hidden="false" customHeight="true" outlineLevel="0" collapsed="false">
      <c r="A10" s="119"/>
      <c r="B10" s="133"/>
      <c r="C10" s="133"/>
      <c r="D10" s="133"/>
      <c r="E10" s="133"/>
      <c r="F10" s="133"/>
      <c r="G10" s="133"/>
      <c r="H10" s="132"/>
      <c r="I10" s="133"/>
    </row>
    <row r="11" s="217" customFormat="true" ht="40.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132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132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132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132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1" hidden="false" customHeight="true" outlineLevel="0" collapsed="false">
      <c r="A26" s="291"/>
      <c r="D26" s="478" t="s">
        <v>86</v>
      </c>
      <c r="E26" s="478"/>
      <c r="F26" s="478"/>
      <c r="G26" s="292"/>
      <c r="H26" s="293" t="s">
        <v>46</v>
      </c>
      <c r="I26" s="293"/>
    </row>
    <row r="27" s="284" customFormat="true" ht="21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ลูกจ้างประจำ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689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str">
        <f aca="false">ลูกจ้างประจำ!A15</f>
        <v>A10</v>
      </c>
      <c r="D2" s="95" t="n">
        <f aca="false">ลูกจ้างประจำ!B15</f>
        <v>0</v>
      </c>
      <c r="E2" s="95"/>
      <c r="F2" s="262" t="n">
        <f aca="false">ลูกจ้างประจำ!C15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40.5" hidden="false" customHeight="true" outlineLevel="0" collapsed="false">
      <c r="A7" s="119"/>
      <c r="B7" s="133"/>
      <c r="C7" s="125"/>
      <c r="D7" s="308"/>
      <c r="E7" s="125"/>
      <c r="F7" s="125"/>
      <c r="G7" s="125"/>
      <c r="H7" s="136"/>
      <c r="I7" s="133"/>
    </row>
    <row r="8" s="217" customFormat="true" ht="40.5" hidden="false" customHeight="true" outlineLevel="0" collapsed="false">
      <c r="A8" s="210"/>
      <c r="B8" s="300"/>
      <c r="C8" s="308"/>
      <c r="D8" s="308"/>
      <c r="E8" s="531"/>
      <c r="F8" s="308"/>
      <c r="G8" s="308"/>
      <c r="H8" s="136"/>
      <c r="I8" s="133"/>
    </row>
    <row r="9" s="217" customFormat="true" ht="40.5" hidden="false" customHeight="true" outlineLevel="0" collapsed="false">
      <c r="A9" s="119"/>
      <c r="B9" s="300"/>
      <c r="C9" s="308"/>
      <c r="D9" s="308"/>
      <c r="E9" s="531"/>
      <c r="F9" s="308"/>
      <c r="G9" s="308"/>
      <c r="H9" s="136"/>
      <c r="I9" s="133"/>
    </row>
    <row r="10" s="217" customFormat="true" ht="40.5" hidden="false" customHeight="true" outlineLevel="0" collapsed="false">
      <c r="A10" s="210"/>
      <c r="B10" s="133"/>
      <c r="C10" s="125"/>
      <c r="D10" s="125"/>
      <c r="E10" s="125"/>
      <c r="F10" s="125"/>
      <c r="G10" s="125"/>
      <c r="H10" s="132"/>
      <c r="I10" s="133"/>
    </row>
    <row r="11" s="217" customFormat="true" ht="40.5" hidden="false" customHeight="true" outlineLevel="0" collapsed="false">
      <c r="A11" s="119"/>
      <c r="B11" s="133"/>
      <c r="C11" s="125"/>
      <c r="D11" s="125"/>
      <c r="E11" s="123"/>
      <c r="F11" s="125"/>
      <c r="G11" s="125"/>
      <c r="H11" s="132"/>
      <c r="I11" s="133"/>
    </row>
    <row r="12" s="217" customFormat="true" ht="45.75" hidden="false" customHeight="true" outlineLevel="0" collapsed="false">
      <c r="A12" s="210"/>
      <c r="B12" s="133"/>
      <c r="C12" s="125"/>
      <c r="D12" s="125"/>
      <c r="E12" s="125"/>
      <c r="F12" s="125"/>
      <c r="G12" s="125"/>
      <c r="H12" s="136"/>
      <c r="I12" s="125"/>
    </row>
    <row r="13" s="217" customFormat="true" ht="40.5" hidden="false" customHeight="true" outlineLevel="0" collapsed="false">
      <c r="A13" s="119"/>
      <c r="B13" s="133"/>
      <c r="C13" s="125"/>
      <c r="D13" s="125"/>
      <c r="E13" s="125"/>
      <c r="F13" s="125"/>
      <c r="G13" s="125"/>
      <c r="H13" s="136"/>
      <c r="I13" s="125"/>
    </row>
    <row r="14" s="217" customFormat="true" ht="40.5" hidden="false" customHeight="true" outlineLevel="0" collapsed="false">
      <c r="A14" s="210"/>
      <c r="B14" s="133"/>
      <c r="C14" s="125"/>
      <c r="D14" s="125"/>
      <c r="E14" s="125"/>
      <c r="F14" s="125"/>
      <c r="G14" s="125"/>
      <c r="H14" s="136"/>
      <c r="I14" s="125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210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1" hidden="false" customHeight="true" outlineLevel="0" collapsed="false">
      <c r="A26" s="291"/>
      <c r="D26" s="478" t="s">
        <v>86</v>
      </c>
      <c r="E26" s="478"/>
      <c r="F26" s="478"/>
      <c r="G26" s="292"/>
      <c r="H26" s="293" t="s">
        <v>46</v>
      </c>
      <c r="I26" s="293"/>
    </row>
    <row r="27" s="284" customFormat="true" ht="21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ลูกจ้างประจำ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689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str">
        <f aca="false">ลูกจ้างประจำ!A17</f>
        <v>A12</v>
      </c>
      <c r="D2" s="95" t="n">
        <f aca="false">ลูกจ้างประจำ!B17</f>
        <v>0</v>
      </c>
      <c r="E2" s="95"/>
      <c r="F2" s="262" t="n">
        <f aca="false">ลูกจ้างประจำ!C17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40.5" hidden="false" customHeight="true" outlineLevel="0" collapsed="false">
      <c r="A7" s="119"/>
      <c r="B7" s="133"/>
      <c r="C7" s="133"/>
      <c r="D7" s="133"/>
      <c r="E7" s="133"/>
      <c r="F7" s="133"/>
      <c r="G7" s="133"/>
      <c r="H7" s="132"/>
      <c r="I7" s="133"/>
    </row>
    <row r="8" s="217" customFormat="true" ht="40.5" hidden="false" customHeight="true" outlineLevel="0" collapsed="false">
      <c r="A8" s="119"/>
      <c r="B8" s="133"/>
      <c r="C8" s="133"/>
      <c r="D8" s="133"/>
      <c r="E8" s="133"/>
      <c r="F8" s="133"/>
      <c r="G8" s="133"/>
      <c r="H8" s="132"/>
      <c r="I8" s="133"/>
    </row>
    <row r="9" s="217" customFormat="true" ht="40.5" hidden="false" customHeight="true" outlineLevel="0" collapsed="false">
      <c r="A9" s="119"/>
      <c r="B9" s="133"/>
      <c r="C9" s="133"/>
      <c r="D9" s="133"/>
      <c r="E9" s="133"/>
      <c r="F9" s="133"/>
      <c r="G9" s="133"/>
      <c r="H9" s="132"/>
      <c r="I9" s="133"/>
    </row>
    <row r="10" s="217" customFormat="true" ht="40.5" hidden="false" customHeight="true" outlineLevel="0" collapsed="false">
      <c r="A10" s="119"/>
      <c r="B10" s="133"/>
      <c r="C10" s="133"/>
      <c r="D10" s="133"/>
      <c r="E10" s="133"/>
      <c r="F10" s="133"/>
      <c r="G10" s="133"/>
      <c r="H10" s="132"/>
      <c r="I10" s="133"/>
    </row>
    <row r="11" s="217" customFormat="true" ht="40.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132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132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132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132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1" hidden="false" customHeight="true" outlineLevel="0" collapsed="false">
      <c r="A26" s="291"/>
      <c r="D26" s="478" t="s">
        <v>86</v>
      </c>
      <c r="E26" s="478"/>
      <c r="F26" s="478"/>
      <c r="G26" s="292"/>
      <c r="H26" s="293" t="s">
        <v>46</v>
      </c>
      <c r="I26" s="293"/>
    </row>
    <row r="27" s="284" customFormat="true" ht="21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ลูกจ้างประจำ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6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2.8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ไทย!A18</f>
        <v>113</v>
      </c>
      <c r="D2" s="95" t="n">
        <f aca="false">ไทย!B18</f>
        <v>0</v>
      </c>
      <c r="E2" s="262" t="n">
        <f aca="false">ไทย!C18</f>
        <v>0</v>
      </c>
      <c r="F2" s="97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71.25" hidden="false" customHeight="true" outlineLevel="0" collapsed="false">
      <c r="A7" s="53"/>
      <c r="B7" s="112"/>
      <c r="C7" s="115"/>
      <c r="D7" s="112"/>
      <c r="E7" s="114"/>
      <c r="F7" s="115"/>
      <c r="G7" s="115"/>
      <c r="H7" s="132"/>
      <c r="I7" s="84"/>
    </row>
    <row r="8" s="217" customFormat="true" ht="87" hidden="false" customHeight="true" outlineLevel="0" collapsed="false">
      <c r="A8" s="119"/>
      <c r="B8" s="112"/>
      <c r="C8" s="115"/>
      <c r="D8" s="112"/>
      <c r="E8" s="123"/>
      <c r="F8" s="125"/>
      <c r="G8" s="125"/>
      <c r="H8" s="159"/>
      <c r="I8" s="125"/>
    </row>
    <row r="9" s="217" customFormat="true" ht="60" hidden="false" customHeight="true" outlineLevel="0" collapsed="false">
      <c r="A9" s="137"/>
      <c r="B9" s="112"/>
      <c r="C9" s="125"/>
      <c r="D9" s="112"/>
      <c r="E9" s="125"/>
      <c r="F9" s="139"/>
      <c r="G9" s="133"/>
      <c r="H9" s="273"/>
      <c r="I9" s="125"/>
    </row>
    <row r="10" s="217" customFormat="true" ht="42.75" hidden="false" customHeight="true" outlineLevel="0" collapsed="false">
      <c r="A10" s="119"/>
      <c r="B10" s="112"/>
      <c r="C10" s="115"/>
      <c r="D10" s="112"/>
      <c r="E10" s="125"/>
      <c r="F10" s="125"/>
      <c r="G10" s="133"/>
      <c r="H10" s="203"/>
      <c r="I10" s="133"/>
    </row>
    <row r="11" s="217" customFormat="true" ht="42.7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231"/>
      <c r="I11" s="133"/>
    </row>
    <row r="12" s="217" customFormat="true" ht="42.7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231"/>
      <c r="I12" s="133"/>
    </row>
    <row r="13" s="217" customFormat="true" ht="42.7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231"/>
      <c r="I13" s="133"/>
    </row>
    <row r="14" s="217" customFormat="true" ht="42.7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231"/>
      <c r="I14" s="133"/>
    </row>
    <row r="15" customFormat="false" ht="20.25" hidden="false" customHeight="true" outlineLevel="0" collapsed="false">
      <c r="A15" s="264"/>
      <c r="B15" s="84"/>
      <c r="C15" s="84"/>
      <c r="D15" s="84"/>
      <c r="E15" s="133"/>
      <c r="F15" s="84"/>
      <c r="G15" s="84"/>
      <c r="H15" s="170"/>
      <c r="I15" s="84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customFormat="false" ht="23.25" hidden="false" customHeight="true" outlineLevel="0" collapsed="false">
      <c r="D26" s="265" t="s">
        <v>86</v>
      </c>
      <c r="E26" s="265"/>
      <c r="F26" s="265"/>
      <c r="G26" s="181"/>
      <c r="H26" s="266" t="s">
        <v>46</v>
      </c>
      <c r="I26" s="266"/>
    </row>
    <row r="27" customFormat="false" ht="23.25" hidden="false" customHeight="true" outlineLevel="0" collapsed="false"/>
  </sheetData>
  <mergeCells count="5">
    <mergeCell ref="A1:I1"/>
    <mergeCell ref="F4:G4"/>
    <mergeCell ref="I4:I5"/>
    <mergeCell ref="D26:F26"/>
    <mergeCell ref="H26:I26"/>
  </mergeCells>
  <hyperlinks>
    <hyperlink ref="D26" location="ไทย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689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str">
        <f aca="false">ลูกจ้างประจำ!A18</f>
        <v>A13</v>
      </c>
      <c r="D2" s="95" t="n">
        <f aca="false">ลูกจ้างประจำ!B18</f>
        <v>0</v>
      </c>
      <c r="E2" s="95"/>
      <c r="F2" s="262" t="n">
        <f aca="false">ลูกจ้างประจำ!C18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40.5" hidden="false" customHeight="true" outlineLevel="0" collapsed="false">
      <c r="A7" s="119"/>
      <c r="B7" s="133"/>
      <c r="C7" s="133"/>
      <c r="D7" s="133"/>
      <c r="E7" s="133"/>
      <c r="F7" s="133"/>
      <c r="G7" s="133"/>
      <c r="H7" s="132"/>
      <c r="I7" s="133"/>
    </row>
    <row r="8" s="217" customFormat="true" ht="40.5" hidden="false" customHeight="true" outlineLevel="0" collapsed="false">
      <c r="A8" s="119"/>
      <c r="B8" s="133"/>
      <c r="C8" s="133"/>
      <c r="D8" s="133"/>
      <c r="E8" s="133"/>
      <c r="F8" s="133"/>
      <c r="G8" s="133"/>
      <c r="H8" s="132"/>
      <c r="I8" s="133"/>
    </row>
    <row r="9" s="217" customFormat="true" ht="40.5" hidden="false" customHeight="true" outlineLevel="0" collapsed="false">
      <c r="A9" s="119"/>
      <c r="B9" s="133"/>
      <c r="C9" s="133"/>
      <c r="D9" s="133"/>
      <c r="E9" s="133"/>
      <c r="F9" s="133"/>
      <c r="G9" s="133"/>
      <c r="H9" s="132"/>
      <c r="I9" s="133"/>
    </row>
    <row r="10" s="217" customFormat="true" ht="40.5" hidden="false" customHeight="true" outlineLevel="0" collapsed="false">
      <c r="A10" s="119"/>
      <c r="B10" s="133"/>
      <c r="C10" s="133"/>
      <c r="D10" s="133"/>
      <c r="E10" s="133"/>
      <c r="F10" s="133"/>
      <c r="G10" s="133"/>
      <c r="H10" s="132"/>
      <c r="I10" s="133"/>
    </row>
    <row r="11" s="217" customFormat="true" ht="40.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132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132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132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132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1" hidden="false" customHeight="true" outlineLevel="0" collapsed="false">
      <c r="A26" s="291"/>
      <c r="D26" s="478" t="s">
        <v>86</v>
      </c>
      <c r="E26" s="478"/>
      <c r="F26" s="478"/>
      <c r="G26" s="292"/>
      <c r="H26" s="293" t="s">
        <v>46</v>
      </c>
      <c r="I26" s="293"/>
    </row>
    <row r="27" s="284" customFormat="true" ht="21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ลูกจ้างประจำ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689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ลูกจ้างประจำ!A19</f>
        <v>0</v>
      </c>
      <c r="D2" s="95" t="n">
        <f aca="false">ลูกจ้างประจำ!B19</f>
        <v>0</v>
      </c>
      <c r="E2" s="95"/>
      <c r="F2" s="262" t="n">
        <f aca="false">ลูกจ้างประจำ!C19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40.5" hidden="false" customHeight="true" outlineLevel="0" collapsed="false">
      <c r="A7" s="119"/>
      <c r="B7" s="133"/>
      <c r="C7" s="133"/>
      <c r="D7" s="133"/>
      <c r="E7" s="133"/>
      <c r="F7" s="133"/>
      <c r="G7" s="133"/>
      <c r="H7" s="132"/>
      <c r="I7" s="133"/>
    </row>
    <row r="8" s="217" customFormat="true" ht="40.5" hidden="false" customHeight="true" outlineLevel="0" collapsed="false">
      <c r="A8" s="119"/>
      <c r="B8" s="133"/>
      <c r="C8" s="133"/>
      <c r="D8" s="133"/>
      <c r="E8" s="133"/>
      <c r="F8" s="133"/>
      <c r="G8" s="133"/>
      <c r="H8" s="132"/>
      <c r="I8" s="133"/>
    </row>
    <row r="9" s="217" customFormat="true" ht="40.5" hidden="false" customHeight="true" outlineLevel="0" collapsed="false">
      <c r="A9" s="119"/>
      <c r="B9" s="133"/>
      <c r="C9" s="133"/>
      <c r="D9" s="133"/>
      <c r="E9" s="133"/>
      <c r="F9" s="133"/>
      <c r="G9" s="133"/>
      <c r="H9" s="132"/>
      <c r="I9" s="133"/>
    </row>
    <row r="10" s="217" customFormat="true" ht="40.5" hidden="false" customHeight="true" outlineLevel="0" collapsed="false">
      <c r="A10" s="119"/>
      <c r="B10" s="133"/>
      <c r="C10" s="133"/>
      <c r="D10" s="133"/>
      <c r="E10" s="133"/>
      <c r="F10" s="133"/>
      <c r="G10" s="133"/>
      <c r="H10" s="132"/>
      <c r="I10" s="133"/>
    </row>
    <row r="11" s="217" customFormat="true" ht="40.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132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132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132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132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1" hidden="false" customHeight="true" outlineLevel="0" collapsed="false">
      <c r="A26" s="291"/>
      <c r="D26" s="478" t="s">
        <v>86</v>
      </c>
      <c r="E26" s="478"/>
      <c r="F26" s="478"/>
      <c r="G26" s="292"/>
      <c r="H26" s="293" t="s">
        <v>46</v>
      </c>
      <c r="I26" s="293"/>
    </row>
    <row r="27" s="284" customFormat="true" ht="21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ลูกจ้างประจำ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689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ลูกจ้างประจำ!A20</f>
        <v>0</v>
      </c>
      <c r="D2" s="95" t="n">
        <f aca="false">ลูกจ้างประจำ!B20</f>
        <v>0</v>
      </c>
      <c r="E2" s="95"/>
      <c r="F2" s="262" t="n">
        <f aca="false">ลูกจ้างประจำ!C20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40.5" hidden="false" customHeight="true" outlineLevel="0" collapsed="false">
      <c r="A7" s="119"/>
      <c r="B7" s="133"/>
      <c r="C7" s="133"/>
      <c r="D7" s="133"/>
      <c r="E7" s="133"/>
      <c r="F7" s="133"/>
      <c r="G7" s="133"/>
      <c r="H7" s="132"/>
      <c r="I7" s="133"/>
    </row>
    <row r="8" s="217" customFormat="true" ht="40.5" hidden="false" customHeight="true" outlineLevel="0" collapsed="false">
      <c r="A8" s="119"/>
      <c r="B8" s="133"/>
      <c r="C8" s="133"/>
      <c r="D8" s="133"/>
      <c r="E8" s="133"/>
      <c r="F8" s="133"/>
      <c r="G8" s="133"/>
      <c r="H8" s="132"/>
      <c r="I8" s="133"/>
    </row>
    <row r="9" s="217" customFormat="true" ht="40.5" hidden="false" customHeight="true" outlineLevel="0" collapsed="false">
      <c r="A9" s="119"/>
      <c r="B9" s="133"/>
      <c r="C9" s="133"/>
      <c r="D9" s="133"/>
      <c r="E9" s="133"/>
      <c r="F9" s="133"/>
      <c r="G9" s="133"/>
      <c r="H9" s="132"/>
      <c r="I9" s="133"/>
    </row>
    <row r="10" s="217" customFormat="true" ht="40.5" hidden="false" customHeight="true" outlineLevel="0" collapsed="false">
      <c r="A10" s="119"/>
      <c r="B10" s="133"/>
      <c r="C10" s="133"/>
      <c r="D10" s="133"/>
      <c r="E10" s="133"/>
      <c r="F10" s="133"/>
      <c r="G10" s="133"/>
      <c r="H10" s="132"/>
      <c r="I10" s="133"/>
    </row>
    <row r="11" s="217" customFormat="true" ht="40.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132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132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132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132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1" hidden="false" customHeight="true" outlineLevel="0" collapsed="false">
      <c r="A26" s="291"/>
      <c r="D26" s="478" t="s">
        <v>86</v>
      </c>
      <c r="E26" s="478"/>
      <c r="F26" s="478"/>
      <c r="G26" s="292"/>
      <c r="H26" s="293" t="s">
        <v>46</v>
      </c>
      <c r="I26" s="293"/>
    </row>
    <row r="27" s="284" customFormat="true" ht="21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ลูกจ้างประจำ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689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27" t="str">
        <f aca="false">ลูกจ้างประจำ!A21</f>
        <v>หมายเหตุ  คลิก รหัสครู/ชื่อ-สกุล เพื่อลิงค์ไปยังรายการเบิกงบประมาณ</v>
      </c>
      <c r="D2" s="487" t="n">
        <f aca="false">ลูกจ้างประจำ!B21</f>
        <v>0</v>
      </c>
      <c r="E2" s="95"/>
      <c r="F2" s="532" t="n">
        <f aca="false">ลูกจ้างประจำ!C21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40.5" hidden="false" customHeight="true" outlineLevel="0" collapsed="false">
      <c r="A7" s="119"/>
      <c r="B7" s="133"/>
      <c r="C7" s="133"/>
      <c r="D7" s="133"/>
      <c r="E7" s="133"/>
      <c r="F7" s="133"/>
      <c r="G7" s="133"/>
      <c r="H7" s="132"/>
      <c r="I7" s="133"/>
    </row>
    <row r="8" s="217" customFormat="true" ht="40.5" hidden="false" customHeight="true" outlineLevel="0" collapsed="false">
      <c r="A8" s="119"/>
      <c r="B8" s="133"/>
      <c r="C8" s="133"/>
      <c r="D8" s="133"/>
      <c r="E8" s="133"/>
      <c r="F8" s="133"/>
      <c r="G8" s="133"/>
      <c r="H8" s="132"/>
      <c r="I8" s="133"/>
    </row>
    <row r="9" s="217" customFormat="true" ht="40.5" hidden="false" customHeight="true" outlineLevel="0" collapsed="false">
      <c r="A9" s="119"/>
      <c r="B9" s="133"/>
      <c r="C9" s="133"/>
      <c r="D9" s="133"/>
      <c r="E9" s="133"/>
      <c r="F9" s="133"/>
      <c r="G9" s="133"/>
      <c r="H9" s="132"/>
      <c r="I9" s="133"/>
    </row>
    <row r="10" s="217" customFormat="true" ht="40.5" hidden="false" customHeight="true" outlineLevel="0" collapsed="false">
      <c r="A10" s="119"/>
      <c r="B10" s="133"/>
      <c r="C10" s="133"/>
      <c r="D10" s="133"/>
      <c r="E10" s="133"/>
      <c r="F10" s="133"/>
      <c r="G10" s="133"/>
      <c r="H10" s="132"/>
      <c r="I10" s="133"/>
    </row>
    <row r="11" s="217" customFormat="true" ht="40.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132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132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132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132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1" hidden="false" customHeight="true" outlineLevel="0" collapsed="false">
      <c r="A26" s="291"/>
      <c r="D26" s="478" t="s">
        <v>86</v>
      </c>
      <c r="E26" s="478"/>
      <c r="F26" s="478"/>
      <c r="G26" s="292"/>
      <c r="H26" s="293" t="s">
        <v>46</v>
      </c>
      <c r="I26" s="293"/>
    </row>
    <row r="27" s="284" customFormat="true" ht="21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ลูกจ้างประจำ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8.9921875" defaultRowHeight="21" zeroHeight="false" outlineLevelRow="0" outlineLevelCol="0"/>
  <cols>
    <col collapsed="false" customWidth="true" hidden="false" outlineLevel="0" max="1" min="1" style="44" width="5.59"/>
    <col collapsed="false" customWidth="true" hidden="false" outlineLevel="0" max="2" min="2" style="45" width="16.09"/>
    <col collapsed="false" customWidth="true" hidden="false" outlineLevel="0" max="3" min="3" style="45" width="13.69"/>
    <col collapsed="false" customWidth="true" hidden="false" outlineLevel="0" max="4" min="4" style="46" width="12.89"/>
    <col collapsed="false" customWidth="true" hidden="false" outlineLevel="0" max="5" min="5" style="45" width="17.59"/>
    <col collapsed="false" customWidth="true" hidden="false" outlineLevel="0" max="6" min="6" style="45" width="16.69"/>
    <col collapsed="false" customWidth="true" hidden="false" outlineLevel="0" max="7" min="7" style="45" width="12.19"/>
    <col collapsed="false" customWidth="false" hidden="false" outlineLevel="0" max="257" min="8" style="45" width="8.99"/>
  </cols>
  <sheetData>
    <row r="1" customFormat="false" ht="20.25" hidden="false" customHeight="true" outlineLevel="0" collapsed="false">
      <c r="A1" s="457" t="s">
        <v>0</v>
      </c>
      <c r="B1" s="457"/>
      <c r="C1" s="457"/>
      <c r="D1" s="457"/>
      <c r="E1" s="457"/>
      <c r="F1" s="457"/>
    </row>
    <row r="2" s="49" customFormat="true" ht="20.25" hidden="false" customHeight="true" outlineLevel="0" collapsed="false">
      <c r="A2" s="458" t="s">
        <v>26</v>
      </c>
      <c r="B2" s="458"/>
      <c r="C2" s="458"/>
      <c r="D2" s="458"/>
      <c r="E2" s="458"/>
      <c r="F2" s="458"/>
    </row>
    <row r="3" s="49" customFormat="true" ht="9" hidden="false" customHeight="true" outlineLevel="0" collapsed="false">
      <c r="A3" s="50"/>
      <c r="B3" s="50"/>
      <c r="C3" s="50"/>
      <c r="D3" s="51"/>
      <c r="E3" s="52"/>
      <c r="F3" s="52"/>
    </row>
    <row r="4" s="49" customFormat="true" ht="21.75" hidden="false" customHeight="true" outlineLevel="0" collapsed="false">
      <c r="A4" s="53" t="s">
        <v>27</v>
      </c>
      <c r="B4" s="53" t="s">
        <v>28</v>
      </c>
      <c r="C4" s="53"/>
      <c r="D4" s="54" t="s">
        <v>6</v>
      </c>
      <c r="E4" s="54" t="s">
        <v>7</v>
      </c>
      <c r="F4" s="53" t="s">
        <v>8</v>
      </c>
      <c r="G4" s="415"/>
    </row>
    <row r="5" customFormat="false" ht="20.25" hidden="false" customHeight="true" outlineLevel="0" collapsed="false">
      <c r="A5" s="533" t="s">
        <v>690</v>
      </c>
      <c r="B5" s="534"/>
      <c r="C5" s="535"/>
      <c r="D5" s="536" t="n">
        <f aca="false">SUM(D6:D37)</f>
        <v>40</v>
      </c>
      <c r="E5" s="537" t="n">
        <f aca="false">SUM(E6:E31)</f>
        <v>4960</v>
      </c>
      <c r="F5" s="538" t="s">
        <v>58</v>
      </c>
    </row>
    <row r="6" s="217" customFormat="true" ht="19.5" hidden="false" customHeight="true" outlineLevel="0" collapsed="false">
      <c r="A6" s="539" t="s">
        <v>691</v>
      </c>
      <c r="B6" s="251" t="s">
        <v>692</v>
      </c>
      <c r="C6" s="252" t="s">
        <v>693</v>
      </c>
      <c r="D6" s="76" t="n">
        <f aca="false">B01!A6</f>
        <v>0</v>
      </c>
      <c r="E6" s="253" t="n">
        <f aca="false">B01!H6</f>
        <v>0</v>
      </c>
      <c r="F6" s="300"/>
      <c r="G6" s="501"/>
    </row>
    <row r="7" s="217" customFormat="true" ht="19.5" hidden="false" customHeight="true" outlineLevel="0" collapsed="false">
      <c r="A7" s="539" t="s">
        <v>694</v>
      </c>
      <c r="B7" s="251" t="s">
        <v>695</v>
      </c>
      <c r="C7" s="252" t="s">
        <v>696</v>
      </c>
      <c r="D7" s="76" t="n">
        <f aca="false">B02!A6</f>
        <v>0</v>
      </c>
      <c r="E7" s="253" t="n">
        <f aca="false">B02!H6</f>
        <v>0</v>
      </c>
      <c r="F7" s="300"/>
      <c r="G7" s="501"/>
    </row>
    <row r="8" s="217" customFormat="true" ht="19.5" hidden="false" customHeight="true" outlineLevel="0" collapsed="false">
      <c r="A8" s="539" t="s">
        <v>697</v>
      </c>
      <c r="B8" s="251" t="s">
        <v>698</v>
      </c>
      <c r="C8" s="252" t="s">
        <v>699</v>
      </c>
      <c r="D8" s="76" t="n">
        <f aca="false">B03!A6</f>
        <v>0</v>
      </c>
      <c r="E8" s="253" t="n">
        <f aca="false">B03!H6</f>
        <v>0</v>
      </c>
      <c r="F8" s="300"/>
      <c r="G8" s="501"/>
      <c r="I8" s="217" t="s">
        <v>700</v>
      </c>
    </row>
    <row r="9" s="217" customFormat="true" ht="19.5" hidden="false" customHeight="true" outlineLevel="0" collapsed="false">
      <c r="A9" s="539" t="s">
        <v>701</v>
      </c>
      <c r="B9" s="251" t="s">
        <v>702</v>
      </c>
      <c r="C9" s="252" t="s">
        <v>703</v>
      </c>
      <c r="D9" s="76" t="n">
        <f aca="false">B04!A6</f>
        <v>0</v>
      </c>
      <c r="E9" s="253" t="n">
        <f aca="false">B04!H6</f>
        <v>0</v>
      </c>
      <c r="F9" s="300"/>
      <c r="G9" s="501"/>
    </row>
    <row r="10" s="217" customFormat="true" ht="19.5" hidden="false" customHeight="true" outlineLevel="0" collapsed="false">
      <c r="A10" s="539" t="s">
        <v>704</v>
      </c>
      <c r="B10" s="251" t="s">
        <v>705</v>
      </c>
      <c r="C10" s="252" t="s">
        <v>706</v>
      </c>
      <c r="D10" s="76" t="n">
        <f aca="false">B05!A6</f>
        <v>0</v>
      </c>
      <c r="E10" s="253" t="n">
        <f aca="false">B05!H6</f>
        <v>0</v>
      </c>
      <c r="F10" s="300"/>
      <c r="G10" s="501"/>
    </row>
    <row r="11" s="217" customFormat="true" ht="19.5" hidden="false" customHeight="true" outlineLevel="0" collapsed="false">
      <c r="A11" s="521" t="s">
        <v>707</v>
      </c>
      <c r="B11" s="251" t="s">
        <v>708</v>
      </c>
      <c r="C11" s="252" t="s">
        <v>709</v>
      </c>
      <c r="D11" s="76" t="n">
        <f aca="false">B06!A6</f>
        <v>0</v>
      </c>
      <c r="E11" s="253" t="n">
        <f aca="false">B06!H6</f>
        <v>0</v>
      </c>
      <c r="F11" s="300"/>
      <c r="G11" s="501"/>
    </row>
    <row r="12" s="217" customFormat="true" ht="19.5" hidden="false" customHeight="true" outlineLevel="0" collapsed="false">
      <c r="A12" s="539" t="s">
        <v>710</v>
      </c>
      <c r="B12" s="251" t="s">
        <v>711</v>
      </c>
      <c r="C12" s="252" t="s">
        <v>712</v>
      </c>
      <c r="D12" s="76" t="n">
        <f aca="false">B07!A6</f>
        <v>2</v>
      </c>
      <c r="E12" s="253" t="n">
        <f aca="false">B07!H6</f>
        <v>0</v>
      </c>
      <c r="F12" s="300"/>
      <c r="G12" s="501"/>
    </row>
    <row r="13" s="217" customFormat="true" ht="19.5" hidden="false" customHeight="true" outlineLevel="0" collapsed="false">
      <c r="A13" s="539" t="s">
        <v>713</v>
      </c>
      <c r="B13" s="251" t="s">
        <v>714</v>
      </c>
      <c r="C13" s="252" t="s">
        <v>715</v>
      </c>
      <c r="D13" s="76" t="n">
        <f aca="false">B08!A6</f>
        <v>0</v>
      </c>
      <c r="E13" s="253" t="n">
        <f aca="false">B08!H6</f>
        <v>0</v>
      </c>
      <c r="F13" s="300"/>
      <c r="G13" s="501"/>
    </row>
    <row r="14" s="217" customFormat="true" ht="19.5" hidden="false" customHeight="true" outlineLevel="0" collapsed="false">
      <c r="A14" s="539" t="s">
        <v>716</v>
      </c>
      <c r="B14" s="251" t="s">
        <v>717</v>
      </c>
      <c r="C14" s="252" t="s">
        <v>718</v>
      </c>
      <c r="D14" s="76" t="n">
        <f aca="false">B09!A6</f>
        <v>0</v>
      </c>
      <c r="E14" s="253" t="n">
        <f aca="false">B09!H6</f>
        <v>0</v>
      </c>
      <c r="F14" s="300"/>
      <c r="G14" s="501"/>
    </row>
    <row r="15" s="217" customFormat="true" ht="19.5" hidden="false" customHeight="true" outlineLevel="0" collapsed="false">
      <c r="A15" s="539" t="s">
        <v>719</v>
      </c>
      <c r="B15" s="251" t="s">
        <v>720</v>
      </c>
      <c r="C15" s="252" t="s">
        <v>721</v>
      </c>
      <c r="D15" s="76" t="n">
        <f aca="false">B10!A6</f>
        <v>0</v>
      </c>
      <c r="E15" s="253" t="n">
        <f aca="false">B10!H6</f>
        <v>0</v>
      </c>
      <c r="F15" s="300"/>
      <c r="G15" s="501"/>
    </row>
    <row r="16" s="217" customFormat="true" ht="19.5" hidden="false" customHeight="true" outlineLevel="0" collapsed="false">
      <c r="A16" s="539" t="s">
        <v>722</v>
      </c>
      <c r="B16" s="251" t="s">
        <v>723</v>
      </c>
      <c r="C16" s="252" t="s">
        <v>724</v>
      </c>
      <c r="D16" s="76" t="n">
        <f aca="false">B11!A6</f>
        <v>0</v>
      </c>
      <c r="E16" s="253" t="n">
        <f aca="false">B11!H6</f>
        <v>0</v>
      </c>
      <c r="F16" s="300"/>
      <c r="G16" s="501"/>
    </row>
    <row r="17" s="217" customFormat="true" ht="19.5" hidden="false" customHeight="true" outlineLevel="0" collapsed="false">
      <c r="A17" s="539" t="s">
        <v>725</v>
      </c>
      <c r="B17" s="251" t="s">
        <v>726</v>
      </c>
      <c r="C17" s="252" t="s">
        <v>403</v>
      </c>
      <c r="D17" s="76" t="n">
        <f aca="false">B12!A6</f>
        <v>0</v>
      </c>
      <c r="E17" s="253" t="n">
        <f aca="false">B12!H6</f>
        <v>0</v>
      </c>
      <c r="F17" s="300"/>
      <c r="G17" s="501"/>
    </row>
    <row r="18" s="217" customFormat="true" ht="19.5" hidden="false" customHeight="true" outlineLevel="0" collapsed="false">
      <c r="A18" s="539" t="s">
        <v>727</v>
      </c>
      <c r="B18" s="251" t="s">
        <v>728</v>
      </c>
      <c r="C18" s="252" t="s">
        <v>729</v>
      </c>
      <c r="D18" s="76" t="n">
        <f aca="false">B13!A6</f>
        <v>0</v>
      </c>
      <c r="E18" s="253" t="n">
        <f aca="false">B13!H6</f>
        <v>0</v>
      </c>
      <c r="F18" s="300"/>
      <c r="G18" s="501"/>
    </row>
    <row r="19" s="217" customFormat="true" ht="19.5" hidden="false" customHeight="true" outlineLevel="0" collapsed="false">
      <c r="A19" s="539" t="s">
        <v>730</v>
      </c>
      <c r="B19" s="251" t="s">
        <v>731</v>
      </c>
      <c r="C19" s="252" t="s">
        <v>732</v>
      </c>
      <c r="D19" s="76" t="n">
        <f aca="false">B14!A6</f>
        <v>0</v>
      </c>
      <c r="E19" s="253" t="n">
        <f aca="false">B14!H6</f>
        <v>0</v>
      </c>
      <c r="F19" s="300"/>
      <c r="G19" s="501"/>
    </row>
    <row r="20" s="217" customFormat="true" ht="19.5" hidden="false" customHeight="true" outlineLevel="0" collapsed="false">
      <c r="A20" s="539" t="s">
        <v>733</v>
      </c>
      <c r="B20" s="251" t="s">
        <v>734</v>
      </c>
      <c r="C20" s="252" t="s">
        <v>735</v>
      </c>
      <c r="D20" s="76" t="n">
        <f aca="false">B15!A6</f>
        <v>1</v>
      </c>
      <c r="E20" s="253" t="n">
        <f aca="false">B15!H6</f>
        <v>0</v>
      </c>
      <c r="F20" s="300"/>
      <c r="G20" s="501"/>
    </row>
    <row r="21" s="217" customFormat="true" ht="19.5" hidden="false" customHeight="true" outlineLevel="0" collapsed="false">
      <c r="A21" s="539" t="s">
        <v>736</v>
      </c>
      <c r="B21" s="251" t="s">
        <v>737</v>
      </c>
      <c r="C21" s="252" t="s">
        <v>738</v>
      </c>
      <c r="D21" s="76" t="n">
        <f aca="false">B16!A6</f>
        <v>0</v>
      </c>
      <c r="E21" s="253" t="n">
        <f aca="false">B16!H6</f>
        <v>0</v>
      </c>
      <c r="F21" s="300"/>
      <c r="G21" s="501"/>
    </row>
    <row r="22" s="217" customFormat="true" ht="19.5" hidden="false" customHeight="true" outlineLevel="0" collapsed="false">
      <c r="A22" s="539" t="s">
        <v>739</v>
      </c>
      <c r="B22" s="251" t="s">
        <v>740</v>
      </c>
      <c r="C22" s="252" t="s">
        <v>741</v>
      </c>
      <c r="D22" s="76" t="n">
        <f aca="false">B17!A6</f>
        <v>0</v>
      </c>
      <c r="E22" s="253" t="n">
        <f aca="false">B17!H6</f>
        <v>0</v>
      </c>
      <c r="F22" s="300"/>
      <c r="G22" s="501"/>
    </row>
    <row r="23" s="217" customFormat="true" ht="19.5" hidden="false" customHeight="true" outlineLevel="0" collapsed="false">
      <c r="A23" s="539" t="s">
        <v>742</v>
      </c>
      <c r="B23" s="251" t="s">
        <v>743</v>
      </c>
      <c r="C23" s="252" t="s">
        <v>254</v>
      </c>
      <c r="D23" s="76" t="n">
        <f aca="false">B18!A6</f>
        <v>0</v>
      </c>
      <c r="E23" s="253" t="n">
        <f aca="false">B18!H6</f>
        <v>0</v>
      </c>
      <c r="F23" s="300"/>
      <c r="G23" s="501"/>
    </row>
    <row r="24" s="217" customFormat="true" ht="19.5" hidden="false" customHeight="true" outlineLevel="0" collapsed="false">
      <c r="A24" s="539" t="s">
        <v>744</v>
      </c>
      <c r="B24" s="251" t="s">
        <v>745</v>
      </c>
      <c r="C24" s="252" t="s">
        <v>746</v>
      </c>
      <c r="D24" s="76" t="n">
        <f aca="false">B19!A6</f>
        <v>0</v>
      </c>
      <c r="E24" s="253" t="n">
        <f aca="false">B19!H6</f>
        <v>0</v>
      </c>
      <c r="F24" s="300"/>
      <c r="G24" s="501"/>
    </row>
    <row r="25" s="217" customFormat="true" ht="19.5" hidden="false" customHeight="true" outlineLevel="0" collapsed="false">
      <c r="A25" s="539" t="s">
        <v>747</v>
      </c>
      <c r="B25" s="251" t="s">
        <v>748</v>
      </c>
      <c r="C25" s="252" t="s">
        <v>749</v>
      </c>
      <c r="D25" s="76" t="n">
        <f aca="false">B20!A6</f>
        <v>1</v>
      </c>
      <c r="E25" s="253" t="n">
        <f aca="false">B20!H6</f>
        <v>160</v>
      </c>
      <c r="F25" s="300"/>
      <c r="G25" s="501"/>
    </row>
    <row r="26" s="217" customFormat="true" ht="19.5" hidden="false" customHeight="true" outlineLevel="0" collapsed="false">
      <c r="A26" s="539" t="s">
        <v>750</v>
      </c>
      <c r="B26" s="251" t="s">
        <v>751</v>
      </c>
      <c r="C26" s="252" t="s">
        <v>752</v>
      </c>
      <c r="D26" s="76" t="n">
        <f aca="false">B21!A6</f>
        <v>0</v>
      </c>
      <c r="E26" s="253" t="n">
        <f aca="false">B21!H6</f>
        <v>0</v>
      </c>
      <c r="F26" s="300"/>
      <c r="G26" s="501"/>
    </row>
    <row r="27" s="217" customFormat="true" ht="19.5" hidden="false" customHeight="true" outlineLevel="0" collapsed="false">
      <c r="A27" s="539" t="s">
        <v>753</v>
      </c>
      <c r="B27" s="251" t="s">
        <v>754</v>
      </c>
      <c r="C27" s="252" t="s">
        <v>755</v>
      </c>
      <c r="D27" s="76" t="n">
        <f aca="false">B22!A6</f>
        <v>0</v>
      </c>
      <c r="E27" s="253" t="n">
        <f aca="false">B22!H6</f>
        <v>0</v>
      </c>
      <c r="F27" s="300"/>
      <c r="G27" s="501"/>
    </row>
    <row r="28" s="217" customFormat="true" ht="19.5" hidden="false" customHeight="true" outlineLevel="0" collapsed="false">
      <c r="A28" s="539" t="s">
        <v>756</v>
      </c>
      <c r="B28" s="251" t="s">
        <v>757</v>
      </c>
      <c r="C28" s="252" t="s">
        <v>758</v>
      </c>
      <c r="D28" s="76" t="n">
        <f aca="false">'B22 (2)'!A6</f>
        <v>0</v>
      </c>
      <c r="E28" s="253" t="n">
        <f aca="false">'B22 (2)'!H6</f>
        <v>0</v>
      </c>
      <c r="F28" s="300"/>
      <c r="G28" s="501"/>
    </row>
    <row r="29" s="217" customFormat="true" ht="19.5" hidden="false" customHeight="true" outlineLevel="0" collapsed="false">
      <c r="A29" s="540" t="s">
        <v>759</v>
      </c>
      <c r="B29" s="541" t="s">
        <v>760</v>
      </c>
      <c r="C29" s="541"/>
      <c r="D29" s="465" t="n">
        <f aca="false">B23!A6</f>
        <v>0</v>
      </c>
      <c r="E29" s="466" t="n">
        <f aca="false">B23!H6</f>
        <v>0</v>
      </c>
      <c r="F29" s="542"/>
      <c r="G29" s="501"/>
    </row>
    <row r="30" s="217" customFormat="true" ht="19.5" hidden="false" customHeight="true" outlineLevel="0" collapsed="false">
      <c r="A30" s="539" t="s">
        <v>761</v>
      </c>
      <c r="B30" s="251" t="s">
        <v>762</v>
      </c>
      <c r="C30" s="252" t="s">
        <v>590</v>
      </c>
      <c r="D30" s="76" t="n">
        <f aca="false">B24!A6</f>
        <v>19</v>
      </c>
      <c r="E30" s="253" t="n">
        <f aca="false">B24!H6</f>
        <v>1920</v>
      </c>
      <c r="F30" s="300"/>
      <c r="G30" s="501"/>
    </row>
    <row r="31" customFormat="false" ht="19.5" hidden="false" customHeight="true" outlineLevel="0" collapsed="false">
      <c r="A31" s="539" t="s">
        <v>763</v>
      </c>
      <c r="B31" s="251" t="s">
        <v>764</v>
      </c>
      <c r="C31" s="252" t="s">
        <v>590</v>
      </c>
      <c r="D31" s="76" t="n">
        <f aca="false">B25!A6</f>
        <v>17</v>
      </c>
      <c r="E31" s="253" t="n">
        <f aca="false">B25!H6</f>
        <v>2880</v>
      </c>
      <c r="F31" s="84"/>
    </row>
    <row r="32" customFormat="false" ht="19.5" hidden="false" customHeight="true" outlineLevel="0" collapsed="false">
      <c r="A32" s="543" t="s">
        <v>765</v>
      </c>
      <c r="B32" s="544" t="s">
        <v>766</v>
      </c>
      <c r="C32" s="544"/>
      <c r="D32" s="545"/>
      <c r="E32" s="546"/>
      <c r="F32" s="547"/>
    </row>
    <row r="33" customFormat="false" ht="19.5" hidden="false" customHeight="true" outlineLevel="0" collapsed="false">
      <c r="A33" s="521" t="s">
        <v>767</v>
      </c>
      <c r="B33" s="433"/>
      <c r="C33" s="252"/>
      <c r="D33" s="76" t="n">
        <f aca="false">B27!A6</f>
        <v>0</v>
      </c>
      <c r="E33" s="253" t="n">
        <f aca="false">B27!H6</f>
        <v>0</v>
      </c>
      <c r="F33" s="84"/>
    </row>
    <row r="34" customFormat="false" ht="19.5" hidden="false" customHeight="true" outlineLevel="0" collapsed="false">
      <c r="A34" s="539" t="s">
        <v>768</v>
      </c>
      <c r="B34" s="548" t="s">
        <v>769</v>
      </c>
      <c r="C34" s="252" t="s">
        <v>770</v>
      </c>
      <c r="D34" s="76" t="n">
        <f aca="false">B28!A6</f>
        <v>0</v>
      </c>
      <c r="E34" s="253" t="n">
        <f aca="false">B28!H6</f>
        <v>0</v>
      </c>
      <c r="F34" s="84"/>
    </row>
    <row r="35" customFormat="false" ht="19.5" hidden="false" customHeight="true" outlineLevel="0" collapsed="false">
      <c r="A35" s="521" t="s">
        <v>771</v>
      </c>
      <c r="B35" s="548"/>
      <c r="C35" s="252"/>
      <c r="D35" s="76" t="n">
        <f aca="false">B29!A6</f>
        <v>0</v>
      </c>
      <c r="E35" s="253" t="n">
        <f aca="false">B29!H6</f>
        <v>0</v>
      </c>
      <c r="F35" s="84"/>
    </row>
    <row r="36" customFormat="false" ht="19.5" hidden="false" customHeight="true" outlineLevel="0" collapsed="false">
      <c r="A36" s="549" t="s">
        <v>772</v>
      </c>
      <c r="B36" s="550" t="s">
        <v>773</v>
      </c>
      <c r="C36" s="551"/>
      <c r="D36" s="552"/>
      <c r="E36" s="553"/>
      <c r="F36" s="554"/>
    </row>
    <row r="37" customFormat="false" ht="19.5" hidden="false" customHeight="true" outlineLevel="0" collapsed="false">
      <c r="A37" s="521" t="s">
        <v>772</v>
      </c>
      <c r="B37" s="548"/>
      <c r="C37" s="252"/>
      <c r="D37" s="76" t="n">
        <f aca="false">B31!A6</f>
        <v>0</v>
      </c>
      <c r="E37" s="253" t="n">
        <f aca="false">B31!H6</f>
        <v>0</v>
      </c>
      <c r="F37" s="84"/>
    </row>
    <row r="38" customFormat="false" ht="19.5" hidden="false" customHeight="true" outlineLevel="0" collapsed="false">
      <c r="A38" s="89" t="s">
        <v>45</v>
      </c>
      <c r="B38" s="89"/>
      <c r="C38" s="89"/>
      <c r="D38" s="89"/>
      <c r="E38" s="89"/>
      <c r="F38" s="89"/>
    </row>
    <row r="39" customFormat="false" ht="19.5" hidden="false" customHeight="true" outlineLevel="0" collapsed="false">
      <c r="E39" s="293" t="s">
        <v>46</v>
      </c>
      <c r="F39" s="293"/>
    </row>
    <row r="40" customFormat="false" ht="19.5" hidden="false" customHeight="true" outlineLevel="0" collapsed="false">
      <c r="A40" s="45"/>
      <c r="D40" s="45"/>
    </row>
    <row r="41" customFormat="false" ht="19.5" hidden="false" customHeight="true" outlineLevel="0" collapsed="false">
      <c r="A41" s="45"/>
      <c r="D41" s="45"/>
    </row>
    <row r="42" customFormat="false" ht="19.5" hidden="false" customHeight="true" outlineLevel="0" collapsed="false">
      <c r="A42" s="45"/>
      <c r="D42" s="45"/>
    </row>
    <row r="43" customFormat="false" ht="19.5" hidden="false" customHeight="true" outlineLevel="0" collapsed="false">
      <c r="A43" s="45"/>
      <c r="D43" s="45"/>
    </row>
    <row r="44" customFormat="false" ht="19.5" hidden="false" customHeight="true" outlineLevel="0" collapsed="false">
      <c r="A44" s="45"/>
      <c r="D44" s="45"/>
    </row>
    <row r="45" customFormat="false" ht="19.5" hidden="false" customHeight="true" outlineLevel="0" collapsed="false">
      <c r="A45" s="45"/>
      <c r="D45" s="45"/>
    </row>
    <row r="46" customFormat="false" ht="19.5" hidden="false" customHeight="true" outlineLevel="0" collapsed="false">
      <c r="A46" s="45"/>
      <c r="D46" s="45"/>
    </row>
    <row r="47" customFormat="false" ht="19.5" hidden="false" customHeight="true" outlineLevel="0" collapsed="false">
      <c r="A47" s="45"/>
      <c r="D47" s="45"/>
    </row>
    <row r="48" customFormat="false" ht="19.5" hidden="false" customHeight="true" outlineLevel="0" collapsed="false">
      <c r="A48" s="45"/>
      <c r="D48" s="45"/>
    </row>
    <row r="49" customFormat="false" ht="19.5" hidden="false" customHeight="true" outlineLevel="0" collapsed="false">
      <c r="A49" s="45"/>
      <c r="D49" s="45"/>
    </row>
    <row r="50" customFormat="false" ht="19.5" hidden="false" customHeight="true" outlineLevel="0" collapsed="false">
      <c r="A50" s="45"/>
      <c r="D50" s="45"/>
    </row>
    <row r="51" customFormat="false" ht="19.5" hidden="false" customHeight="true" outlineLevel="0" collapsed="false">
      <c r="A51" s="45"/>
      <c r="D51" s="45"/>
    </row>
    <row r="52" customFormat="false" ht="19.5" hidden="false" customHeight="true" outlineLevel="0" collapsed="false">
      <c r="A52" s="45"/>
      <c r="D52" s="45"/>
    </row>
    <row r="53" customFormat="false" ht="19.5" hidden="false" customHeight="true" outlineLevel="0" collapsed="false">
      <c r="A53" s="45"/>
      <c r="D53" s="45"/>
    </row>
    <row r="54" customFormat="false" ht="19.5" hidden="false" customHeight="true" outlineLevel="0" collapsed="false">
      <c r="A54" s="45"/>
      <c r="D54" s="45"/>
    </row>
    <row r="55" customFormat="false" ht="19.5" hidden="false" customHeight="true" outlineLevel="0" collapsed="false">
      <c r="A55" s="45"/>
      <c r="D55" s="45"/>
    </row>
    <row r="56" customFormat="false" ht="19.5" hidden="false" customHeight="true" outlineLevel="0" collapsed="false">
      <c r="A56" s="45"/>
      <c r="D56" s="45"/>
    </row>
    <row r="57" customFormat="false" ht="19.5" hidden="false" customHeight="true" outlineLevel="0" collapsed="false">
      <c r="A57" s="45"/>
      <c r="D57" s="45"/>
    </row>
    <row r="58" customFormat="false" ht="20.25" hidden="false" customHeight="true" outlineLevel="0" collapsed="false">
      <c r="A58" s="45"/>
      <c r="D58" s="45"/>
    </row>
    <row r="59" customFormat="false" ht="20.25" hidden="false" customHeight="true" outlineLevel="0" collapsed="false">
      <c r="A59" s="45"/>
      <c r="D59" s="45"/>
    </row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</sheetData>
  <mergeCells count="7">
    <mergeCell ref="A1:F1"/>
    <mergeCell ref="A2:F2"/>
    <mergeCell ref="B4:C4"/>
    <mergeCell ref="B29:C29"/>
    <mergeCell ref="B32:C32"/>
    <mergeCell ref="A38:F38"/>
    <mergeCell ref="E39:F39"/>
  </mergeCells>
  <hyperlinks>
    <hyperlink ref="A6" location="B01!A1" display="B01"/>
    <hyperlink ref="B6" location="B01!A1" display="นางอังคนา"/>
    <hyperlink ref="C6" location="B01!A1" display="โชติถวิลภักดี"/>
    <hyperlink ref="A7" location="B02!A1" display="B02"/>
    <hyperlink ref="B7" location="B02!A1" display="นางสาวนภัสรดา"/>
    <hyperlink ref="C7" location="B02!A1" display="บุญมา"/>
    <hyperlink ref="A8" location="B03!A1" display="B03"/>
    <hyperlink ref="B8" location="B03!A1" display="นางสาวพัชรินทร์"/>
    <hyperlink ref="C8" location="B03!A1" display="ร่มโพธิ์ทอง"/>
    <hyperlink ref="A9" location="B04!A1" display="B04"/>
    <hyperlink ref="B9" location="B04!A1" display="นางสาวนันทวรรณ"/>
    <hyperlink ref="C9" location="B04!A1" display="คราประยูร"/>
    <hyperlink ref="A10" location="B05!A1" display="B05"/>
    <hyperlink ref="B10" location="B05!A1" display="นายภาณุมาศ"/>
    <hyperlink ref="C10" location="B05!A1" display="พันธ์ธัญญาการ"/>
    <hyperlink ref="A12" location="B07!A1" display="B07"/>
    <hyperlink ref="B12" location="B07!A1" display="นางทาริณี"/>
    <hyperlink ref="C12" location="B07!A1" display="จูสนิท"/>
    <hyperlink ref="A13" location="B08!A1" display="B08"/>
    <hyperlink ref="B13" location="B08!A1" display="นางสาวโศรดา"/>
    <hyperlink ref="C13" location="B08!A1" display="สร้างทรัพย์"/>
    <hyperlink ref="A14" location="B09!A1" display="B09"/>
    <hyperlink ref="B14" location="B09!A1" display="นางสาวศศิวิมล"/>
    <hyperlink ref="C14" location="B09!A1" display="ปินทา"/>
    <hyperlink ref="A15" location="B10!A1" display="B10"/>
    <hyperlink ref="B15" location="B10!A1" display="นายใกล้รุ่ง"/>
    <hyperlink ref="C15" location="B10!A1" display="ฉิมใหม่"/>
    <hyperlink ref="A16" location="B11!A1" display="B11"/>
    <hyperlink ref="B16" location="B11!A1" display="นายจิรายุทธ"/>
    <hyperlink ref="C16" location="B11!A1" display="แสนพรม"/>
    <hyperlink ref="A17" location="B12!A1" display="B12"/>
    <hyperlink ref="B17" location="B12!A1" display="นายจิตรันติกร"/>
    <hyperlink ref="C17" location="B12!A1" display="แซ่ย่าง"/>
    <hyperlink ref="A18" location="B13!A1" display="B13"/>
    <hyperlink ref="B18" location="B13!A1" display="นายวิรุธ"/>
    <hyperlink ref="C18" location="B13!A1" display="อ้ายมาศน้อย"/>
    <hyperlink ref="A19" location="B14!A1" display="B14"/>
    <hyperlink ref="B19" location="B14!A1" display="นางสาวรัชนิกุล"/>
    <hyperlink ref="C19" location="B14!A1" display="วัฒนธรรม"/>
    <hyperlink ref="A20" location="B15!A1" display="B15"/>
    <hyperlink ref="B20" location="B15!A1" display="นายกิตติธัช"/>
    <hyperlink ref="C20" location="B15!A1" display="คุณโชติ"/>
    <hyperlink ref="A21" location="B16!A1" display="B16"/>
    <hyperlink ref="B21" location="B16!A1" display="นางสาวศิริวรรณ"/>
    <hyperlink ref="C21" location="B16!A1" display="ตอเฟย"/>
    <hyperlink ref="A22" location="B17!A1" display="B17"/>
    <hyperlink ref="B22" location="B17!A1" display="นายเมธาพัฒน์"/>
    <hyperlink ref="C22" location="B17!A1" display="แก้วกลม"/>
    <hyperlink ref="A23" location="B18!A1" display="B18"/>
    <hyperlink ref="B23" location="B18!A1" display="นางสาวสุมิตรา"/>
    <hyperlink ref="C23" location="B18!A1" display="ผาแสนเถิน"/>
    <hyperlink ref="A24" location="B19!A1" display="B19"/>
    <hyperlink ref="B24" location="B20!A1" display="นางสาวอภิรดี"/>
    <hyperlink ref="C24" location="B20!A1" display="ทิปัญญา"/>
    <hyperlink ref="A25" location="B20!A1" display="B20"/>
    <hyperlink ref="B25" location="B20!A1" display="นางสาวทิพวรรณ"/>
    <hyperlink ref="C25" location="B20!A1" display="อินริราย"/>
    <hyperlink ref="A26" location="B21!A1" display="B21"/>
    <hyperlink ref="B26" location="B21!A1" display="นายพิสุทธิ์"/>
    <hyperlink ref="C26" location="B21!A1" display="ขัดต๋า"/>
    <hyperlink ref="A27" location="B22!A1" display="B22"/>
    <hyperlink ref="B27" location="B22!A1" display="นายศิลานนท์"/>
    <hyperlink ref="C27" location="B22!A1" display="สังคง"/>
    <hyperlink ref="A28" location="'B22 (2)'!A1" display="B222"/>
    <hyperlink ref="B28" location="'B22 (2)'!A1" display="นายฐิติกร"/>
    <hyperlink ref="C28" location="'B22 (2)'!A1" display="ใจยาเก๋"/>
    <hyperlink ref="A30" location="B24!A1" display="B24"/>
    <hyperlink ref="B30" location="B24!A1" display="นายชีวิน"/>
    <hyperlink ref="C30" location="B24!A1" display="ตาทิพย์"/>
    <hyperlink ref="A31" location="B25!A1" display="B25"/>
    <hyperlink ref="B31" location="B25!A1" display="นายธีระศักดิ์"/>
    <hyperlink ref="C31" location="B25!A1" display="ตาทิพย์"/>
    <hyperlink ref="A34" location="B28!A1" display="B28"/>
    <hyperlink ref="B34" location="B28!A1" display="นายประเสริฐ"/>
    <hyperlink ref="C34" location="B28!A1" display="แก้วใจยา"/>
    <hyperlink ref="E39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55" right="0.275694444444444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str">
        <f aca="false">สำนักงาน!A6</f>
        <v>B01</v>
      </c>
      <c r="D2" s="95" t="str">
        <f aca="false">สำนักงาน!B6</f>
        <v>นางอังคนา</v>
      </c>
      <c r="E2" s="95"/>
      <c r="F2" s="342" t="str">
        <f aca="false">สำนักงาน!C6</f>
        <v>โชติถวิลภักดี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555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33.8" hidden="false" customHeight="true" outlineLevel="0" collapsed="false">
      <c r="A7" s="119"/>
      <c r="B7" s="112"/>
      <c r="C7" s="125"/>
      <c r="D7" s="112"/>
      <c r="E7" s="114"/>
      <c r="F7" s="115"/>
      <c r="G7" s="198"/>
      <c r="H7" s="140"/>
      <c r="I7" s="84"/>
    </row>
    <row r="8" s="217" customFormat="true" ht="82.5" hidden="false" customHeight="true" outlineLevel="0" collapsed="false">
      <c r="A8" s="54"/>
      <c r="B8" s="112"/>
      <c r="C8" s="115"/>
      <c r="D8" s="112"/>
      <c r="E8" s="114"/>
      <c r="F8" s="115"/>
      <c r="G8" s="115"/>
      <c r="H8" s="120"/>
      <c r="I8" s="125"/>
    </row>
    <row r="9" s="217" customFormat="true" ht="70.5" hidden="false" customHeight="true" outlineLevel="0" collapsed="false">
      <c r="A9" s="119"/>
      <c r="B9" s="112"/>
      <c r="C9" s="115"/>
      <c r="D9" s="112"/>
      <c r="E9" s="114"/>
      <c r="F9" s="115"/>
      <c r="G9" s="133"/>
      <c r="H9" s="221"/>
      <c r="I9" s="125"/>
    </row>
    <row r="10" s="217" customFormat="true" ht="40.5" hidden="false" customHeight="true" outlineLevel="0" collapsed="false">
      <c r="A10" s="119"/>
      <c r="B10" s="133"/>
      <c r="C10" s="133"/>
      <c r="D10" s="133"/>
      <c r="E10" s="133"/>
      <c r="F10" s="133"/>
      <c r="G10" s="133"/>
      <c r="H10" s="132"/>
      <c r="I10" s="133"/>
    </row>
    <row r="11" s="217" customFormat="true" ht="40.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132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132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132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132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557" customFormat="true" ht="21" hidden="false" customHeight="true" outlineLevel="0" collapsed="false">
      <c r="A26" s="556"/>
      <c r="D26" s="478" t="s">
        <v>86</v>
      </c>
      <c r="E26" s="478"/>
      <c r="F26" s="478"/>
      <c r="G26" s="558"/>
      <c r="H26" s="293" t="s">
        <v>46</v>
      </c>
      <c r="I26" s="293"/>
    </row>
    <row r="27" s="557" customFormat="true" ht="21" hidden="false" customHeight="true" outlineLevel="0" collapsed="false">
      <c r="A27" s="556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สำนัก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str">
        <f aca="false">สำนักงาน!A7</f>
        <v>B02</v>
      </c>
      <c r="D2" s="95" t="str">
        <f aca="false">สำนักงาน!B7</f>
        <v>นางสาวนภัสรดา</v>
      </c>
      <c r="E2" s="95"/>
      <c r="F2" s="97"/>
      <c r="G2" s="342" t="str">
        <f aca="false">สำนักงาน!C7</f>
        <v>บุญมา</v>
      </c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555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8:F25)</f>
        <v>0</v>
      </c>
      <c r="G6" s="108" t="n">
        <f aca="false">SUM(G8:G25)</f>
        <v>0</v>
      </c>
      <c r="H6" s="111" t="n">
        <f aca="false">SUM(H7:H25)</f>
        <v>0</v>
      </c>
      <c r="I6" s="108"/>
    </row>
    <row r="7" s="217" customFormat="true" ht="81.75" hidden="false" customHeight="true" outlineLevel="0" collapsed="false">
      <c r="A7" s="54"/>
      <c r="B7" s="112"/>
      <c r="C7" s="115"/>
      <c r="D7" s="112"/>
      <c r="E7" s="114"/>
      <c r="F7" s="115"/>
      <c r="G7" s="115"/>
      <c r="H7" s="120"/>
      <c r="I7" s="125"/>
    </row>
    <row r="8" s="217" customFormat="true" ht="85.95" hidden="false" customHeight="true" outlineLevel="0" collapsed="false">
      <c r="A8" s="119"/>
      <c r="B8" s="112"/>
      <c r="C8" s="115"/>
      <c r="D8" s="112"/>
      <c r="E8" s="115"/>
      <c r="F8" s="115"/>
      <c r="G8" s="117"/>
      <c r="H8" s="136"/>
      <c r="I8" s="125"/>
    </row>
    <row r="9" s="217" customFormat="true" ht="40.5" hidden="false" customHeight="true" outlineLevel="0" collapsed="false">
      <c r="A9" s="119"/>
      <c r="B9" s="133"/>
      <c r="C9" s="125"/>
      <c r="D9" s="125"/>
      <c r="E9" s="125"/>
      <c r="F9" s="125"/>
      <c r="G9" s="125"/>
      <c r="H9" s="136"/>
      <c r="I9" s="125"/>
    </row>
    <row r="10" s="217" customFormat="true" ht="40.5" hidden="false" customHeight="true" outlineLevel="0" collapsed="false">
      <c r="A10" s="119"/>
      <c r="B10" s="133"/>
      <c r="C10" s="125"/>
      <c r="D10" s="125"/>
      <c r="E10" s="125"/>
      <c r="F10" s="125"/>
      <c r="G10" s="125"/>
      <c r="H10" s="136"/>
      <c r="I10" s="125"/>
    </row>
    <row r="11" s="217" customFormat="true" ht="40.5" hidden="false" customHeight="true" outlineLevel="0" collapsed="false">
      <c r="A11" s="119"/>
      <c r="B11" s="133"/>
      <c r="C11" s="125"/>
      <c r="D11" s="125"/>
      <c r="E11" s="125"/>
      <c r="F11" s="125"/>
      <c r="G11" s="125"/>
      <c r="H11" s="136"/>
      <c r="I11" s="125"/>
    </row>
    <row r="12" s="217" customFormat="true" ht="40.5" hidden="false" customHeight="true" outlineLevel="0" collapsed="false">
      <c r="A12" s="119"/>
      <c r="B12" s="133"/>
      <c r="C12" s="125"/>
      <c r="D12" s="125"/>
      <c r="E12" s="125"/>
      <c r="F12" s="125"/>
      <c r="G12" s="125"/>
      <c r="H12" s="136"/>
      <c r="I12" s="125"/>
    </row>
    <row r="13" s="217" customFormat="true" ht="40.5" hidden="false" customHeight="true" outlineLevel="0" collapsed="false">
      <c r="A13" s="119"/>
      <c r="B13" s="133"/>
      <c r="C13" s="125"/>
      <c r="D13" s="125"/>
      <c r="E13" s="125"/>
      <c r="F13" s="125"/>
      <c r="G13" s="125"/>
      <c r="H13" s="136"/>
      <c r="I13" s="125"/>
    </row>
    <row r="14" s="217" customFormat="true" ht="40.5" hidden="false" customHeight="true" outlineLevel="0" collapsed="false">
      <c r="A14" s="119"/>
      <c r="B14" s="133"/>
      <c r="C14" s="125"/>
      <c r="D14" s="125"/>
      <c r="E14" s="125"/>
      <c r="F14" s="125"/>
      <c r="G14" s="125"/>
      <c r="H14" s="136"/>
      <c r="I14" s="125"/>
    </row>
    <row r="15" s="217" customFormat="true" ht="40.5" hidden="false" customHeight="true" outlineLevel="0" collapsed="false">
      <c r="A15" s="119"/>
      <c r="B15" s="133"/>
      <c r="C15" s="125"/>
      <c r="D15" s="125"/>
      <c r="E15" s="125"/>
      <c r="F15" s="125"/>
      <c r="G15" s="125"/>
      <c r="H15" s="136"/>
      <c r="I15" s="125"/>
    </row>
    <row r="16" s="217" customFormat="true" ht="40.5" hidden="false" customHeight="true" outlineLevel="0" collapsed="false">
      <c r="A16" s="119"/>
      <c r="B16" s="133"/>
      <c r="C16" s="125"/>
      <c r="D16" s="125"/>
      <c r="E16" s="125"/>
      <c r="F16" s="125"/>
      <c r="G16" s="125"/>
      <c r="H16" s="136"/>
      <c r="I16" s="125"/>
    </row>
    <row r="17" customFormat="false" ht="20.25" hidden="false" customHeight="true" outlineLevel="0" collapsed="false">
      <c r="A17" s="264"/>
      <c r="B17" s="84"/>
      <c r="C17" s="218"/>
      <c r="D17" s="218"/>
      <c r="E17" s="125"/>
      <c r="F17" s="218"/>
      <c r="G17" s="218"/>
      <c r="H17" s="301"/>
      <c r="I17" s="218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557" customFormat="true" ht="21" hidden="false" customHeight="true" outlineLevel="0" collapsed="false">
      <c r="A26" s="556"/>
      <c r="D26" s="478" t="s">
        <v>86</v>
      </c>
      <c r="E26" s="478"/>
      <c r="F26" s="478"/>
      <c r="G26" s="558"/>
      <c r="H26" s="293" t="s">
        <v>46</v>
      </c>
      <c r="I26" s="293"/>
    </row>
    <row r="27" s="557" customFormat="true" ht="21" hidden="false" customHeight="true" outlineLevel="0" collapsed="false">
      <c r="A27" s="556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สำนัก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str">
        <f aca="false">สำนักงาน!A8</f>
        <v>B03</v>
      </c>
      <c r="D2" s="95" t="str">
        <f aca="false">สำนักงาน!B8</f>
        <v>นางสาวพัชรินทร์</v>
      </c>
      <c r="E2" s="95"/>
      <c r="F2" s="262" t="str">
        <f aca="false">สำนักงาน!C8</f>
        <v>ร่มโพธิ์ทอง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11.45" hidden="false" customHeight="true" outlineLevel="0" collapsed="false">
      <c r="A7" s="119"/>
      <c r="B7" s="112"/>
      <c r="C7" s="115"/>
      <c r="D7" s="112"/>
      <c r="E7" s="114"/>
      <c r="F7" s="125"/>
      <c r="G7" s="133"/>
      <c r="H7" s="142"/>
      <c r="I7" s="125"/>
    </row>
    <row r="8" s="217" customFormat="true" ht="87.75" hidden="false" customHeight="true" outlineLevel="0" collapsed="false">
      <c r="A8" s="119"/>
      <c r="B8" s="112"/>
      <c r="C8" s="115"/>
      <c r="D8" s="112"/>
      <c r="E8" s="123"/>
      <c r="F8" s="115"/>
      <c r="G8" s="133"/>
      <c r="H8" s="142"/>
      <c r="I8" s="133"/>
    </row>
    <row r="9" s="217" customFormat="true" ht="40.5" hidden="false" customHeight="true" outlineLevel="0" collapsed="false">
      <c r="A9" s="119"/>
      <c r="B9" s="173"/>
      <c r="C9" s="308"/>
      <c r="D9" s="559"/>
      <c r="E9" s="531"/>
      <c r="F9" s="308"/>
      <c r="G9" s="133"/>
      <c r="H9" s="132"/>
      <c r="I9" s="133"/>
    </row>
    <row r="10" s="217" customFormat="true" ht="40.5" hidden="false" customHeight="true" outlineLevel="0" collapsed="false">
      <c r="A10" s="119"/>
      <c r="B10" s="133"/>
      <c r="C10" s="133"/>
      <c r="D10" s="133"/>
      <c r="E10" s="133"/>
      <c r="F10" s="133"/>
      <c r="G10" s="133"/>
      <c r="H10" s="132"/>
      <c r="I10" s="133"/>
    </row>
    <row r="11" s="217" customFormat="true" ht="40.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132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132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132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132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557" customFormat="true" ht="21" hidden="false" customHeight="true" outlineLevel="0" collapsed="false">
      <c r="A26" s="556"/>
      <c r="D26" s="478" t="s">
        <v>86</v>
      </c>
      <c r="E26" s="478"/>
      <c r="F26" s="478"/>
      <c r="G26" s="558"/>
      <c r="H26" s="293" t="s">
        <v>46</v>
      </c>
      <c r="I26" s="293"/>
    </row>
    <row r="27" s="557" customFormat="true" ht="21" hidden="false" customHeight="true" outlineLevel="0" collapsed="false">
      <c r="A27" s="556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สำนัก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8.0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str">
        <f aca="false">สำนักงาน!A9</f>
        <v>B04</v>
      </c>
      <c r="D2" s="95" t="str">
        <f aca="false">สำนักงาน!B9</f>
        <v>นางสาวนันทวรรณ</v>
      </c>
      <c r="E2" s="95"/>
      <c r="F2" s="262" t="str">
        <f aca="false">สำนักงาน!C9</f>
        <v>คราประยูร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86.4" hidden="false" customHeight="true" outlineLevel="0" collapsed="false">
      <c r="A7" s="53"/>
      <c r="B7" s="112"/>
      <c r="C7" s="115"/>
      <c r="D7" s="112"/>
      <c r="E7" s="114"/>
      <c r="F7" s="115"/>
      <c r="G7" s="115"/>
      <c r="H7" s="132"/>
      <c r="I7" s="125"/>
    </row>
    <row r="8" s="217" customFormat="true" ht="40.5" hidden="false" customHeight="true" outlineLevel="0" collapsed="false">
      <c r="A8" s="119"/>
      <c r="B8" s="122"/>
      <c r="C8" s="125"/>
      <c r="D8" s="122"/>
      <c r="E8" s="123"/>
      <c r="F8" s="125"/>
      <c r="G8" s="133"/>
      <c r="H8" s="136"/>
      <c r="I8" s="133"/>
    </row>
    <row r="9" s="217" customFormat="true" ht="68.25" hidden="false" customHeight="true" outlineLevel="0" collapsed="false">
      <c r="A9" s="119"/>
      <c r="B9" s="268"/>
      <c r="C9" s="125"/>
      <c r="D9" s="112"/>
      <c r="E9" s="123"/>
      <c r="F9" s="125"/>
      <c r="G9" s="133"/>
      <c r="H9" s="136"/>
      <c r="I9" s="133"/>
    </row>
    <row r="10" s="217" customFormat="true" ht="40.5" hidden="false" customHeight="true" outlineLevel="0" collapsed="false">
      <c r="A10" s="119"/>
      <c r="B10" s="112"/>
      <c r="C10" s="125"/>
      <c r="D10" s="560"/>
      <c r="E10" s="115"/>
      <c r="F10" s="115"/>
      <c r="G10" s="84"/>
      <c r="H10" s="205"/>
      <c r="I10" s="115"/>
    </row>
    <row r="11" s="217" customFormat="true" ht="40.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132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132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132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132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557" customFormat="true" ht="21" hidden="false" customHeight="true" outlineLevel="0" collapsed="false">
      <c r="A26" s="556"/>
      <c r="D26" s="478" t="s">
        <v>86</v>
      </c>
      <c r="E26" s="478"/>
      <c r="F26" s="478"/>
      <c r="G26" s="558"/>
      <c r="H26" s="293" t="s">
        <v>46</v>
      </c>
      <c r="I26" s="293"/>
    </row>
    <row r="27" s="557" customFormat="true" ht="21" hidden="false" customHeight="true" outlineLevel="0" collapsed="false">
      <c r="A27" s="556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สำนัก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7" activeCellId="0" sqref="A7:J9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str">
        <f aca="false">สำนักงาน!A10</f>
        <v>B05</v>
      </c>
      <c r="D2" s="95" t="str">
        <f aca="false">สำนักงาน!B10</f>
        <v>นายภาณุมาศ</v>
      </c>
      <c r="E2" s="95"/>
      <c r="F2" s="262" t="str">
        <f aca="false">สำนักงาน!C10</f>
        <v>พันธ์ธัญญาการ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09.2" hidden="false" customHeight="true" outlineLevel="0" collapsed="false">
      <c r="A7" s="119"/>
      <c r="B7" s="112"/>
      <c r="C7" s="125"/>
      <c r="D7" s="112"/>
      <c r="E7" s="114"/>
      <c r="F7" s="115"/>
      <c r="G7" s="115"/>
      <c r="H7" s="142"/>
      <c r="I7" s="125"/>
    </row>
    <row r="8" s="217" customFormat="true" ht="72" hidden="false" customHeight="true" outlineLevel="0" collapsed="false">
      <c r="A8" s="53"/>
      <c r="B8" s="112"/>
      <c r="C8" s="115"/>
      <c r="D8" s="112"/>
      <c r="E8" s="114"/>
      <c r="F8" s="115"/>
      <c r="G8" s="115"/>
      <c r="H8" s="132"/>
      <c r="I8" s="125"/>
    </row>
    <row r="9" s="217" customFormat="true" ht="40.5" hidden="false" customHeight="true" outlineLevel="0" collapsed="false">
      <c r="A9" s="119"/>
      <c r="B9" s="112"/>
      <c r="C9" s="125"/>
      <c r="D9" s="125"/>
      <c r="E9" s="123"/>
      <c r="F9" s="115"/>
      <c r="G9" s="133"/>
      <c r="H9" s="132"/>
      <c r="I9" s="133"/>
    </row>
    <row r="10" s="217" customFormat="true" ht="40.5" hidden="false" customHeight="true" outlineLevel="0" collapsed="false">
      <c r="A10" s="119"/>
      <c r="B10" s="133"/>
      <c r="C10" s="133"/>
      <c r="D10" s="133"/>
      <c r="E10" s="133"/>
      <c r="F10" s="133"/>
      <c r="G10" s="133"/>
      <c r="H10" s="132"/>
      <c r="I10" s="133"/>
    </row>
    <row r="11" s="217" customFormat="true" ht="40.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132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132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132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132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557" customFormat="true" ht="21" hidden="false" customHeight="true" outlineLevel="0" collapsed="false">
      <c r="A26" s="556"/>
      <c r="D26" s="478" t="s">
        <v>86</v>
      </c>
      <c r="E26" s="478"/>
      <c r="F26" s="478"/>
      <c r="G26" s="558"/>
      <c r="H26" s="293" t="s">
        <v>46</v>
      </c>
      <c r="I26" s="293"/>
    </row>
    <row r="27" s="557" customFormat="true" ht="21" hidden="false" customHeight="true" outlineLevel="0" collapsed="false">
      <c r="A27" s="556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สำนัก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6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2.8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ไทย!A19</f>
        <v>114</v>
      </c>
      <c r="D2" s="95" t="n">
        <f aca="false">ไทย!B19</f>
        <v>0</v>
      </c>
      <c r="E2" s="95"/>
      <c r="F2" s="202"/>
      <c r="G2" s="262" t="n">
        <f aca="false">ไทย!C19</f>
        <v>0</v>
      </c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85.5" hidden="false" customHeight="true" outlineLevel="0" collapsed="false">
      <c r="A7" s="119"/>
      <c r="B7" s="112"/>
      <c r="C7" s="115"/>
      <c r="D7" s="178"/>
      <c r="E7" s="125"/>
      <c r="F7" s="125"/>
      <c r="G7" s="133"/>
      <c r="H7" s="220"/>
      <c r="I7" s="133"/>
    </row>
    <row r="8" s="217" customFormat="true" ht="69.75" hidden="false" customHeight="true" outlineLevel="0" collapsed="false">
      <c r="A8" s="153"/>
      <c r="B8" s="179"/>
      <c r="C8" s="143"/>
      <c r="D8" s="122"/>
      <c r="E8" s="274"/>
      <c r="F8" s="185"/>
      <c r="G8" s="235"/>
      <c r="H8" s="275"/>
      <c r="I8" s="143"/>
    </row>
    <row r="9" s="217" customFormat="true" ht="49.5" hidden="false" customHeight="true" outlineLevel="0" collapsed="false">
      <c r="A9" s="119"/>
      <c r="B9" s="112"/>
      <c r="C9" s="125"/>
      <c r="D9" s="112"/>
      <c r="E9" s="125"/>
      <c r="F9" s="125"/>
      <c r="G9" s="117"/>
      <c r="H9" s="142"/>
      <c r="I9" s="133"/>
    </row>
    <row r="10" s="217" customFormat="true" ht="67.5" hidden="false" customHeight="true" outlineLevel="0" collapsed="false">
      <c r="A10" s="119"/>
      <c r="B10" s="178"/>
      <c r="C10" s="125"/>
      <c r="D10" s="112"/>
      <c r="E10" s="125"/>
      <c r="F10" s="125"/>
      <c r="G10" s="133"/>
      <c r="H10" s="142"/>
      <c r="I10" s="133"/>
    </row>
    <row r="11" s="217" customFormat="true" ht="69.75" hidden="false" customHeight="true" outlineLevel="0" collapsed="false">
      <c r="A11" s="119"/>
      <c r="B11" s="112"/>
      <c r="C11" s="115"/>
      <c r="D11" s="112"/>
      <c r="E11" s="123"/>
      <c r="F11" s="125"/>
      <c r="G11" s="125"/>
      <c r="H11" s="276"/>
      <c r="I11" s="125"/>
    </row>
    <row r="12" s="217" customFormat="true" ht="42.75" hidden="false" customHeight="true" outlineLevel="0" collapsed="false">
      <c r="A12" s="119"/>
      <c r="B12" s="112"/>
      <c r="C12" s="115"/>
      <c r="D12" s="122"/>
      <c r="E12" s="125"/>
      <c r="F12" s="125"/>
      <c r="G12" s="133"/>
      <c r="H12" s="231"/>
      <c r="I12" s="133"/>
    </row>
    <row r="13" s="217" customFormat="true" ht="42.7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231"/>
      <c r="I13" s="133"/>
    </row>
    <row r="14" s="217" customFormat="true" ht="42.7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231"/>
      <c r="I14" s="133"/>
    </row>
    <row r="15" customFormat="false" ht="20.25" hidden="false" customHeight="true" outlineLevel="0" collapsed="false">
      <c r="A15" s="264"/>
      <c r="B15" s="84"/>
      <c r="C15" s="84"/>
      <c r="D15" s="84"/>
      <c r="E15" s="133"/>
      <c r="F15" s="84"/>
      <c r="G15" s="84"/>
      <c r="H15" s="170"/>
      <c r="I15" s="84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customFormat="false" ht="23.25" hidden="false" customHeight="true" outlineLevel="0" collapsed="false">
      <c r="D26" s="265" t="s">
        <v>86</v>
      </c>
      <c r="E26" s="265"/>
      <c r="F26" s="265"/>
      <c r="G26" s="181"/>
      <c r="H26" s="266" t="s">
        <v>46</v>
      </c>
      <c r="I26" s="266"/>
    </row>
    <row r="27" customFormat="false" ht="23.25" hidden="false" customHeight="true" outlineLevel="0" collapsed="false"/>
  </sheetData>
  <mergeCells count="5">
    <mergeCell ref="A1:I1"/>
    <mergeCell ref="F4:G4"/>
    <mergeCell ref="I4:I5"/>
    <mergeCell ref="D26:F26"/>
    <mergeCell ref="H26:I26"/>
  </mergeCells>
  <hyperlinks>
    <hyperlink ref="D26" location="ไทย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8.9921875" defaultRowHeight="21" zeroHeight="false" outlineLevelRow="0" outlineLevelCol="0"/>
  <cols>
    <col collapsed="false" customWidth="true" hidden="false" outlineLevel="0" max="1" min="1" style="312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str">
        <f aca="false">สำนักงาน!A11</f>
        <v>B06</v>
      </c>
      <c r="D2" s="95" t="str">
        <f aca="false">สำนักงาน!B11</f>
        <v>นางสาวกันหา</v>
      </c>
      <c r="E2" s="95"/>
      <c r="F2" s="262" t="str">
        <f aca="false">สำนักงาน!C11</f>
        <v>ใจยวง</v>
      </c>
      <c r="G2" s="97"/>
      <c r="H2" s="93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97)</f>
        <v>0</v>
      </c>
      <c r="B6" s="109"/>
      <c r="C6" s="110"/>
      <c r="D6" s="109"/>
      <c r="E6" s="109"/>
      <c r="F6" s="108" t="n">
        <f aca="false">SUM(F7:F87)</f>
        <v>0</v>
      </c>
      <c r="G6" s="108" t="n">
        <f aca="false">SUM(G7:G25)</f>
        <v>0</v>
      </c>
      <c r="H6" s="111" t="n">
        <f aca="false">SUM(H7:H86)</f>
        <v>0</v>
      </c>
      <c r="I6" s="108"/>
    </row>
    <row r="7" s="217" customFormat="true" ht="83.25" hidden="false" customHeight="true" outlineLevel="0" collapsed="false">
      <c r="A7" s="119"/>
      <c r="B7" s="112"/>
      <c r="C7" s="115"/>
      <c r="D7" s="112"/>
      <c r="E7" s="123"/>
      <c r="F7" s="125"/>
      <c r="G7" s="133"/>
      <c r="H7" s="221"/>
      <c r="I7" s="125"/>
    </row>
    <row r="8" s="217" customFormat="true" ht="87.75" hidden="false" customHeight="true" outlineLevel="0" collapsed="false">
      <c r="A8" s="119"/>
      <c r="B8" s="178"/>
      <c r="C8" s="125"/>
      <c r="D8" s="112"/>
      <c r="E8" s="123"/>
      <c r="F8" s="125"/>
      <c r="G8" s="133"/>
      <c r="H8" s="142"/>
      <c r="I8" s="133"/>
    </row>
    <row r="9" s="217" customFormat="true" ht="69.75" hidden="false" customHeight="true" outlineLevel="0" collapsed="false">
      <c r="A9" s="119"/>
      <c r="B9" s="112"/>
      <c r="C9" s="125"/>
      <c r="D9" s="112"/>
      <c r="E9" s="125"/>
      <c r="F9" s="125"/>
      <c r="G9" s="133"/>
      <c r="H9" s="221"/>
      <c r="I9" s="125"/>
    </row>
    <row r="10" s="217" customFormat="true" ht="50.25" hidden="false" customHeight="true" outlineLevel="0" collapsed="false">
      <c r="A10" s="119"/>
      <c r="B10" s="112"/>
      <c r="C10" s="125"/>
      <c r="D10" s="112"/>
      <c r="E10" s="114"/>
      <c r="F10" s="115"/>
      <c r="G10" s="133"/>
      <c r="H10" s="220"/>
      <c r="I10" s="133"/>
    </row>
    <row r="11" s="217" customFormat="true" ht="67.5" hidden="false" customHeight="true" outlineLevel="0" collapsed="false">
      <c r="A11" s="119"/>
      <c r="B11" s="112"/>
      <c r="C11" s="115"/>
      <c r="D11" s="112"/>
      <c r="E11" s="114"/>
      <c r="F11" s="115"/>
      <c r="G11" s="115"/>
      <c r="H11" s="132"/>
      <c r="I11" s="133"/>
    </row>
    <row r="12" s="217" customFormat="true" ht="40.5" hidden="false" customHeight="true" outlineLevel="0" collapsed="false">
      <c r="A12" s="119"/>
      <c r="B12" s="112"/>
      <c r="C12" s="115"/>
      <c r="D12" s="112"/>
      <c r="E12" s="123"/>
      <c r="F12" s="115"/>
      <c r="G12" s="125"/>
      <c r="H12" s="132"/>
      <c r="I12" s="133"/>
    </row>
    <row r="13" s="217" customFormat="true" ht="96" hidden="false" customHeight="true" outlineLevel="0" collapsed="false">
      <c r="A13" s="119"/>
      <c r="B13" s="112"/>
      <c r="C13" s="115"/>
      <c r="D13" s="112"/>
      <c r="E13" s="125"/>
      <c r="F13" s="125"/>
      <c r="G13" s="125"/>
      <c r="H13" s="136"/>
      <c r="I13" s="125"/>
    </row>
    <row r="14" s="217" customFormat="true" ht="66.75" hidden="false" customHeight="true" outlineLevel="0" collapsed="false">
      <c r="A14" s="119"/>
      <c r="B14" s="112"/>
      <c r="C14" s="115"/>
      <c r="D14" s="112"/>
      <c r="E14" s="123"/>
      <c r="F14" s="125"/>
      <c r="G14" s="133"/>
      <c r="H14" s="132"/>
      <c r="I14" s="133"/>
    </row>
    <row r="15" s="217" customFormat="true" ht="91.5" hidden="false" customHeight="true" outlineLevel="0" collapsed="false">
      <c r="A15" s="119"/>
      <c r="B15" s="112"/>
      <c r="C15" s="400"/>
      <c r="D15" s="112"/>
      <c r="E15" s="123"/>
      <c r="F15" s="125"/>
      <c r="G15" s="125"/>
      <c r="H15" s="159"/>
      <c r="I15" s="133"/>
    </row>
    <row r="16" s="217" customFormat="true" ht="40.5" hidden="false" customHeight="true" outlineLevel="0" collapsed="false">
      <c r="A16" s="119"/>
      <c r="B16" s="112"/>
      <c r="C16" s="115"/>
      <c r="D16" s="112"/>
      <c r="E16" s="138"/>
      <c r="F16" s="139"/>
      <c r="G16" s="133"/>
      <c r="H16" s="132"/>
      <c r="I16" s="133"/>
    </row>
    <row r="17" customFormat="false" ht="52.5" hidden="false" customHeight="true" outlineLevel="0" collapsed="false">
      <c r="A17" s="119"/>
      <c r="B17" s="122"/>
      <c r="C17" s="115"/>
      <c r="D17" s="122"/>
      <c r="E17" s="123"/>
      <c r="F17" s="115"/>
      <c r="G17" s="117"/>
      <c r="H17" s="156"/>
      <c r="I17" s="117"/>
    </row>
    <row r="18" customFormat="false" ht="81.75" hidden="false" customHeight="true" outlineLevel="0" collapsed="false">
      <c r="A18" s="119"/>
      <c r="B18" s="112"/>
      <c r="C18" s="115"/>
      <c r="D18" s="112"/>
      <c r="E18" s="114"/>
      <c r="F18" s="115"/>
      <c r="G18" s="115"/>
      <c r="H18" s="120"/>
      <c r="I18" s="84"/>
    </row>
    <row r="19" customFormat="false" ht="60.75" hidden="false" customHeight="true" outlineLevel="0" collapsed="false">
      <c r="A19" s="119"/>
      <c r="B19" s="122"/>
      <c r="C19" s="115"/>
      <c r="D19" s="122"/>
      <c r="E19" s="114"/>
      <c r="F19" s="115"/>
      <c r="G19" s="84"/>
      <c r="H19" s="303"/>
      <c r="I19" s="84"/>
    </row>
    <row r="20" customFormat="false" ht="56.25" hidden="false" customHeight="true" outlineLevel="0" collapsed="false">
      <c r="A20" s="119"/>
      <c r="B20" s="112"/>
      <c r="C20" s="115"/>
      <c r="D20" s="112"/>
      <c r="E20" s="123"/>
      <c r="F20" s="115"/>
      <c r="G20" s="115"/>
      <c r="H20" s="120"/>
      <c r="I20" s="147"/>
    </row>
    <row r="21" customFormat="false" ht="59.25" hidden="false" customHeight="true" outlineLevel="0" collapsed="false">
      <c r="A21" s="119"/>
      <c r="B21" s="122"/>
      <c r="C21" s="115"/>
      <c r="D21" s="122"/>
      <c r="E21" s="125"/>
      <c r="F21" s="115"/>
      <c r="G21" s="84"/>
      <c r="H21" s="156"/>
      <c r="I21" s="84"/>
    </row>
    <row r="22" customFormat="false" ht="42" hidden="false" customHeight="true" outlineLevel="0" collapsed="false">
      <c r="A22" s="119"/>
      <c r="B22" s="112"/>
      <c r="C22" s="115"/>
      <c r="D22" s="112"/>
      <c r="E22" s="114"/>
      <c r="F22" s="115"/>
      <c r="G22" s="115"/>
      <c r="H22" s="120"/>
      <c r="I22" s="84"/>
    </row>
    <row r="23" customFormat="false" ht="84.75" hidden="false" customHeight="true" outlineLevel="0" collapsed="false">
      <c r="A23" s="119"/>
      <c r="B23" s="112"/>
      <c r="C23" s="115"/>
      <c r="D23" s="112"/>
      <c r="E23" s="114"/>
      <c r="F23" s="115"/>
      <c r="G23" s="133"/>
      <c r="H23" s="203"/>
      <c r="I23" s="133"/>
    </row>
    <row r="24" customFormat="false" ht="68.25" hidden="false" customHeight="true" outlineLevel="0" collapsed="false">
      <c r="A24" s="119"/>
      <c r="B24" s="112"/>
      <c r="C24" s="115"/>
      <c r="D24" s="112"/>
      <c r="E24" s="114"/>
      <c r="F24" s="115"/>
      <c r="G24" s="115"/>
      <c r="H24" s="120"/>
      <c r="I24" s="155"/>
    </row>
    <row r="25" customFormat="false" ht="64.5" hidden="false" customHeight="true" outlineLevel="0" collapsed="false">
      <c r="A25" s="119"/>
      <c r="B25" s="385"/>
      <c r="C25" s="143"/>
      <c r="D25" s="122"/>
      <c r="E25" s="127"/>
      <c r="F25" s="143"/>
      <c r="G25" s="235"/>
      <c r="H25" s="561"/>
      <c r="I25" s="175"/>
    </row>
    <row r="26" customFormat="false" ht="55.5" hidden="false" customHeight="true" outlineLevel="0" collapsed="false">
      <c r="A26" s="119"/>
      <c r="B26" s="112"/>
      <c r="C26" s="125"/>
      <c r="D26" s="112"/>
      <c r="E26" s="123"/>
      <c r="F26" s="125"/>
      <c r="G26" s="133"/>
      <c r="H26" s="145"/>
      <c r="I26" s="84"/>
    </row>
    <row r="27" customFormat="false" ht="55.5" hidden="false" customHeight="true" outlineLevel="0" collapsed="false">
      <c r="A27" s="119"/>
      <c r="B27" s="112"/>
      <c r="C27" s="115"/>
      <c r="D27" s="112"/>
      <c r="E27" s="114"/>
      <c r="F27" s="115"/>
      <c r="G27" s="154"/>
      <c r="H27" s="151"/>
      <c r="I27" s="155"/>
    </row>
    <row r="28" customFormat="false" ht="78" hidden="false" customHeight="true" outlineLevel="0" collapsed="false">
      <c r="A28" s="119"/>
      <c r="B28" s="112"/>
      <c r="C28" s="115"/>
      <c r="D28" s="112"/>
      <c r="E28" s="114"/>
      <c r="F28" s="115"/>
      <c r="G28" s="84"/>
      <c r="H28" s="156"/>
      <c r="I28" s="84"/>
    </row>
    <row r="29" customFormat="false" ht="65.25" hidden="false" customHeight="true" outlineLevel="0" collapsed="false">
      <c r="A29" s="119"/>
      <c r="B29" s="112"/>
      <c r="C29" s="115"/>
      <c r="D29" s="122"/>
      <c r="E29" s="114"/>
      <c r="F29" s="115"/>
      <c r="G29" s="154"/>
      <c r="H29" s="303"/>
      <c r="I29" s="84"/>
    </row>
    <row r="30" customFormat="false" ht="84" hidden="false" customHeight="true" outlineLevel="0" collapsed="false">
      <c r="A30" s="119"/>
      <c r="B30" s="122"/>
      <c r="C30" s="115"/>
      <c r="D30" s="112"/>
      <c r="E30" s="114"/>
      <c r="F30" s="115"/>
      <c r="G30" s="84"/>
      <c r="H30" s="303"/>
      <c r="I30" s="115"/>
    </row>
    <row r="31" customFormat="false" ht="69" hidden="false" customHeight="true" outlineLevel="0" collapsed="false">
      <c r="A31" s="119"/>
      <c r="B31" s="112"/>
      <c r="C31" s="125"/>
      <c r="D31" s="112"/>
      <c r="E31" s="123"/>
      <c r="F31" s="125"/>
      <c r="G31" s="133"/>
      <c r="H31" s="303"/>
      <c r="I31" s="84"/>
    </row>
    <row r="32" customFormat="false" ht="66" hidden="false" customHeight="true" outlineLevel="0" collapsed="false">
      <c r="A32" s="119"/>
      <c r="B32" s="178"/>
      <c r="C32" s="115"/>
      <c r="D32" s="112"/>
      <c r="E32" s="160"/>
      <c r="F32" s="128"/>
      <c r="G32" s="133"/>
      <c r="H32" s="303"/>
      <c r="I32" s="84"/>
    </row>
    <row r="33" customFormat="false" ht="62.25" hidden="false" customHeight="true" outlineLevel="0" collapsed="false">
      <c r="A33" s="119"/>
      <c r="B33" s="112"/>
      <c r="C33" s="115"/>
      <c r="D33" s="112"/>
      <c r="E33" s="114"/>
      <c r="F33" s="115"/>
      <c r="G33" s="133"/>
      <c r="H33" s="156"/>
      <c r="I33" s="84"/>
    </row>
    <row r="34" customFormat="false" ht="66" hidden="false" customHeight="true" outlineLevel="0" collapsed="false">
      <c r="A34" s="119"/>
      <c r="B34" s="112"/>
      <c r="C34" s="115"/>
      <c r="D34" s="112"/>
      <c r="E34" s="114"/>
      <c r="F34" s="115"/>
      <c r="G34" s="133"/>
      <c r="H34" s="303"/>
      <c r="I34" s="84"/>
    </row>
    <row r="35" customFormat="false" ht="75" hidden="false" customHeight="true" outlineLevel="0" collapsed="false">
      <c r="A35" s="119"/>
      <c r="B35" s="122"/>
      <c r="C35" s="115"/>
      <c r="D35" s="122"/>
      <c r="E35" s="114"/>
      <c r="F35" s="115"/>
      <c r="G35" s="133"/>
      <c r="H35" s="303"/>
      <c r="I35" s="84"/>
    </row>
    <row r="36" customFormat="false" ht="75" hidden="false" customHeight="true" outlineLevel="0" collapsed="false">
      <c r="A36" s="119"/>
      <c r="B36" s="112"/>
      <c r="C36" s="115"/>
      <c r="D36" s="112"/>
      <c r="E36" s="133"/>
      <c r="F36" s="125"/>
      <c r="G36" s="133"/>
      <c r="H36" s="156"/>
      <c r="I36" s="84"/>
    </row>
    <row r="37" customFormat="false" ht="63" hidden="false" customHeight="true" outlineLevel="0" collapsed="false">
      <c r="A37" s="119"/>
      <c r="B37" s="178"/>
      <c r="C37" s="115"/>
      <c r="D37" s="112"/>
      <c r="E37" s="114"/>
      <c r="F37" s="115"/>
      <c r="G37" s="84"/>
      <c r="H37" s="303"/>
      <c r="I37" s="84"/>
    </row>
    <row r="38" s="557" customFormat="true" ht="45.75" hidden="false" customHeight="true" outlineLevel="0" collapsed="false">
      <c r="A38" s="119"/>
      <c r="B38" s="112"/>
      <c r="C38" s="115"/>
      <c r="D38" s="112"/>
      <c r="E38" s="187"/>
      <c r="F38" s="113"/>
      <c r="G38" s="27"/>
      <c r="H38" s="562"/>
      <c r="I38" s="27"/>
    </row>
    <row r="39" s="557" customFormat="true" ht="67.5" hidden="false" customHeight="true" outlineLevel="0" collapsed="false">
      <c r="A39" s="119"/>
      <c r="B39" s="122"/>
      <c r="C39" s="115"/>
      <c r="D39" s="112"/>
      <c r="E39" s="114"/>
      <c r="F39" s="115"/>
      <c r="G39" s="27"/>
      <c r="H39" s="563"/>
      <c r="I39" s="27"/>
    </row>
    <row r="40" s="557" customFormat="true" ht="45.75" hidden="false" customHeight="true" outlineLevel="0" collapsed="false">
      <c r="A40" s="119"/>
      <c r="B40" s="112"/>
      <c r="C40" s="115"/>
      <c r="D40" s="112"/>
      <c r="E40" s="114"/>
      <c r="F40" s="115"/>
      <c r="G40" s="154"/>
      <c r="H40" s="120"/>
      <c r="I40" s="27"/>
    </row>
    <row r="41" s="557" customFormat="true" ht="45.75" hidden="false" customHeight="true" outlineLevel="0" collapsed="false">
      <c r="A41" s="119"/>
      <c r="B41" s="112"/>
      <c r="C41" s="115"/>
      <c r="D41" s="112"/>
      <c r="E41" s="114"/>
      <c r="F41" s="115"/>
      <c r="G41" s="27"/>
      <c r="H41" s="563"/>
      <c r="I41" s="27"/>
    </row>
    <row r="42" s="557" customFormat="true" ht="45.75" hidden="false" customHeight="true" outlineLevel="0" collapsed="false">
      <c r="A42" s="119"/>
      <c r="B42" s="112"/>
      <c r="C42" s="125"/>
      <c r="D42" s="112"/>
      <c r="E42" s="123"/>
      <c r="F42" s="125"/>
      <c r="G42" s="125"/>
      <c r="H42" s="276"/>
      <c r="I42" s="27"/>
    </row>
    <row r="43" s="557" customFormat="true" ht="45.75" hidden="false" customHeight="true" outlineLevel="0" collapsed="false">
      <c r="A43" s="119"/>
      <c r="B43" s="112"/>
      <c r="C43" s="115"/>
      <c r="D43" s="112"/>
      <c r="E43" s="114"/>
      <c r="F43" s="115"/>
      <c r="G43" s="117"/>
      <c r="H43" s="177"/>
      <c r="I43" s="115"/>
    </row>
    <row r="44" s="557" customFormat="true" ht="49.5" hidden="false" customHeight="true" outlineLevel="0" collapsed="false">
      <c r="A44" s="119"/>
      <c r="B44" s="112"/>
      <c r="C44" s="115"/>
      <c r="D44" s="112"/>
      <c r="E44" s="123"/>
      <c r="F44" s="125"/>
      <c r="G44" s="27"/>
      <c r="H44" s="564"/>
      <c r="I44" s="27"/>
    </row>
    <row r="45" s="557" customFormat="true" ht="89.25" hidden="false" customHeight="true" outlineLevel="0" collapsed="false">
      <c r="A45" s="119"/>
      <c r="B45" s="112"/>
      <c r="C45" s="125"/>
      <c r="D45" s="112"/>
      <c r="E45" s="123"/>
      <c r="F45" s="125"/>
      <c r="G45" s="133"/>
      <c r="H45" s="563"/>
      <c r="I45" s="27"/>
    </row>
    <row r="46" s="557" customFormat="true" ht="45.75" hidden="false" customHeight="true" outlineLevel="0" collapsed="false">
      <c r="A46" s="119"/>
      <c r="B46" s="122"/>
      <c r="C46" s="115"/>
      <c r="D46" s="112"/>
      <c r="E46" s="114"/>
      <c r="F46" s="115"/>
      <c r="G46" s="27"/>
      <c r="H46" s="565"/>
      <c r="I46" s="27"/>
    </row>
    <row r="47" s="557" customFormat="true" ht="45.75" hidden="false" customHeight="true" outlineLevel="0" collapsed="false">
      <c r="A47" s="119"/>
      <c r="B47" s="112"/>
      <c r="C47" s="115"/>
      <c r="D47" s="112"/>
      <c r="E47" s="114"/>
      <c r="F47" s="115"/>
      <c r="G47" s="133"/>
      <c r="H47" s="142"/>
      <c r="I47" s="125"/>
    </row>
    <row r="48" s="557" customFormat="true" ht="45.75" hidden="false" customHeight="true" outlineLevel="0" collapsed="false">
      <c r="A48" s="119"/>
      <c r="B48" s="112"/>
      <c r="C48" s="125"/>
      <c r="D48" s="122"/>
      <c r="E48" s="125"/>
      <c r="F48" s="125"/>
      <c r="G48" s="125"/>
      <c r="H48" s="193"/>
      <c r="I48" s="27"/>
    </row>
    <row r="49" s="557" customFormat="true" ht="45.75" hidden="false" customHeight="true" outlineLevel="0" collapsed="false">
      <c r="A49" s="119"/>
      <c r="B49" s="122"/>
      <c r="C49" s="115"/>
      <c r="D49" s="112"/>
      <c r="E49" s="114"/>
      <c r="F49" s="115"/>
      <c r="G49" s="27"/>
      <c r="H49" s="563"/>
      <c r="I49" s="27"/>
    </row>
    <row r="50" s="557" customFormat="true" ht="45.75" hidden="false" customHeight="true" outlineLevel="0" collapsed="false">
      <c r="A50" s="119"/>
      <c r="B50" s="112"/>
      <c r="C50" s="115"/>
      <c r="D50" s="112"/>
      <c r="E50" s="114"/>
      <c r="F50" s="115"/>
      <c r="G50" s="27"/>
      <c r="H50" s="563"/>
      <c r="I50" s="27"/>
    </row>
    <row r="51" s="557" customFormat="true" ht="45.75" hidden="false" customHeight="true" outlineLevel="0" collapsed="false">
      <c r="A51" s="119"/>
      <c r="B51" s="122"/>
      <c r="C51" s="115"/>
      <c r="D51" s="122"/>
      <c r="E51" s="114"/>
      <c r="F51" s="115"/>
      <c r="G51" s="84"/>
      <c r="H51" s="171"/>
      <c r="I51" s="27"/>
    </row>
    <row r="52" s="557" customFormat="true" ht="74.25" hidden="false" customHeight="true" outlineLevel="0" collapsed="false">
      <c r="A52" s="119"/>
      <c r="B52" s="112"/>
      <c r="C52" s="115"/>
      <c r="D52" s="112"/>
      <c r="E52" s="123"/>
      <c r="F52" s="125"/>
      <c r="G52" s="27"/>
      <c r="H52" s="563"/>
      <c r="I52" s="27"/>
    </row>
    <row r="53" s="557" customFormat="true" ht="67.5" hidden="false" customHeight="true" outlineLevel="0" collapsed="false">
      <c r="A53" s="119"/>
      <c r="B53" s="385"/>
      <c r="C53" s="128"/>
      <c r="D53" s="122"/>
      <c r="E53" s="174"/>
      <c r="F53" s="128"/>
      <c r="G53" s="566"/>
      <c r="H53" s="567"/>
      <c r="I53" s="566"/>
    </row>
    <row r="54" s="557" customFormat="true" ht="66.75" hidden="false" customHeight="true" outlineLevel="0" collapsed="false">
      <c r="A54" s="119"/>
      <c r="B54" s="112"/>
      <c r="C54" s="115"/>
      <c r="D54" s="112"/>
      <c r="E54" s="133"/>
      <c r="F54" s="115"/>
      <c r="G54" s="84"/>
      <c r="H54" s="563"/>
      <c r="I54" s="27"/>
    </row>
    <row r="55" s="557" customFormat="true" ht="66.75" hidden="false" customHeight="true" outlineLevel="0" collapsed="false">
      <c r="A55" s="119"/>
      <c r="B55" s="112"/>
      <c r="C55" s="115"/>
      <c r="D55" s="122"/>
      <c r="E55" s="123"/>
      <c r="F55" s="125"/>
      <c r="G55" s="133"/>
      <c r="H55" s="132"/>
      <c r="I55" s="115"/>
    </row>
    <row r="56" s="557" customFormat="true" ht="66" hidden="false" customHeight="true" outlineLevel="0" collapsed="false">
      <c r="A56" s="119"/>
      <c r="B56" s="112"/>
      <c r="C56" s="115"/>
      <c r="D56" s="268"/>
      <c r="E56" s="123"/>
      <c r="F56" s="115"/>
      <c r="G56" s="84"/>
      <c r="H56" s="170"/>
      <c r="I56" s="27"/>
    </row>
    <row r="57" s="557" customFormat="true" ht="70.5" hidden="false" customHeight="true" outlineLevel="0" collapsed="false">
      <c r="A57" s="54"/>
      <c r="B57" s="122"/>
      <c r="C57" s="115"/>
      <c r="D57" s="112"/>
      <c r="E57" s="114"/>
      <c r="F57" s="115"/>
      <c r="G57" s="27"/>
      <c r="H57" s="27"/>
      <c r="I57" s="27"/>
    </row>
    <row r="58" s="557" customFormat="true" ht="45.75" hidden="false" customHeight="true" outlineLevel="0" collapsed="false">
      <c r="A58" s="54"/>
      <c r="B58" s="178"/>
      <c r="C58" s="115"/>
      <c r="D58" s="112"/>
      <c r="E58" s="114"/>
      <c r="F58" s="115"/>
      <c r="G58" s="84"/>
      <c r="H58" s="27"/>
      <c r="I58" s="27"/>
    </row>
    <row r="59" s="557" customFormat="true" ht="45.75" hidden="false" customHeight="true" outlineLevel="0" collapsed="false">
      <c r="A59" s="54"/>
      <c r="B59" s="112"/>
      <c r="C59" s="115"/>
      <c r="D59" s="112"/>
      <c r="E59" s="114"/>
      <c r="F59" s="115"/>
      <c r="G59" s="84"/>
      <c r="H59" s="27"/>
      <c r="I59" s="27"/>
    </row>
    <row r="60" s="557" customFormat="true" ht="45.75" hidden="false" customHeight="true" outlineLevel="0" collapsed="false">
      <c r="A60" s="54"/>
      <c r="B60" s="112"/>
      <c r="C60" s="115"/>
      <c r="D60" s="112"/>
      <c r="E60" s="114"/>
      <c r="F60" s="115"/>
      <c r="G60" s="84"/>
      <c r="H60" s="27"/>
      <c r="I60" s="27"/>
    </row>
    <row r="61" s="557" customFormat="true" ht="45.75" hidden="false" customHeight="true" outlineLevel="0" collapsed="false">
      <c r="A61" s="119"/>
      <c r="B61" s="112"/>
      <c r="C61" s="115"/>
      <c r="D61" s="112"/>
      <c r="E61" s="114"/>
      <c r="F61" s="115"/>
      <c r="G61" s="84"/>
      <c r="H61" s="27"/>
      <c r="I61" s="27"/>
    </row>
    <row r="62" s="557" customFormat="true" ht="45.75" hidden="false" customHeight="true" outlineLevel="0" collapsed="false">
      <c r="A62" s="119"/>
      <c r="B62" s="122"/>
      <c r="C62" s="115"/>
      <c r="D62" s="112"/>
      <c r="E62" s="123"/>
      <c r="F62" s="125"/>
      <c r="G62" s="84"/>
      <c r="H62" s="27"/>
      <c r="I62" s="27"/>
    </row>
    <row r="63" s="557" customFormat="true" ht="69.75" hidden="false" customHeight="true" outlineLevel="0" collapsed="false">
      <c r="A63" s="307"/>
      <c r="B63" s="112"/>
      <c r="C63" s="128"/>
      <c r="D63" s="112"/>
      <c r="E63" s="174"/>
      <c r="F63" s="128"/>
      <c r="G63" s="175"/>
      <c r="H63" s="566"/>
      <c r="I63" s="566"/>
    </row>
    <row r="64" s="557" customFormat="true" ht="45.75" hidden="false" customHeight="true" outlineLevel="0" collapsed="false">
      <c r="A64" s="119"/>
      <c r="B64" s="112"/>
      <c r="C64" s="115"/>
      <c r="D64" s="122"/>
      <c r="E64" s="133"/>
      <c r="F64" s="125"/>
      <c r="G64" s="133"/>
      <c r="H64" s="221"/>
      <c r="I64" s="133"/>
    </row>
    <row r="65" s="557" customFormat="true" ht="45.75" hidden="false" customHeight="true" outlineLevel="0" collapsed="false">
      <c r="A65" s="125"/>
      <c r="B65" s="112"/>
      <c r="C65" s="115"/>
      <c r="D65" s="112"/>
      <c r="E65" s="114"/>
      <c r="F65" s="115"/>
      <c r="G65" s="175"/>
      <c r="H65" s="566"/>
      <c r="I65" s="566"/>
    </row>
    <row r="66" s="557" customFormat="true" ht="45.75" hidden="false" customHeight="true" outlineLevel="0" collapsed="false">
      <c r="A66" s="125"/>
      <c r="B66" s="112"/>
      <c r="C66" s="115"/>
      <c r="D66" s="112"/>
      <c r="E66" s="114"/>
      <c r="F66" s="115"/>
      <c r="G66" s="84"/>
      <c r="H66" s="172"/>
      <c r="I66" s="27"/>
    </row>
    <row r="67" s="557" customFormat="true" ht="69.75" hidden="false" customHeight="true" outlineLevel="0" collapsed="false">
      <c r="A67" s="54"/>
      <c r="B67" s="112"/>
      <c r="C67" s="115"/>
      <c r="D67" s="112"/>
      <c r="E67" s="114"/>
      <c r="F67" s="115"/>
      <c r="G67" s="84"/>
      <c r="H67" s="27"/>
      <c r="I67" s="27"/>
    </row>
    <row r="68" s="557" customFormat="true" ht="75" hidden="false" customHeight="true" outlineLevel="0" collapsed="false">
      <c r="A68" s="125"/>
      <c r="B68" s="112"/>
      <c r="C68" s="115"/>
      <c r="D68" s="112"/>
      <c r="E68" s="114"/>
      <c r="F68" s="115"/>
      <c r="G68" s="84"/>
      <c r="H68" s="172"/>
      <c r="I68" s="84"/>
    </row>
    <row r="69" s="557" customFormat="true" ht="75" hidden="false" customHeight="true" outlineLevel="0" collapsed="false">
      <c r="A69" s="125"/>
      <c r="B69" s="112"/>
      <c r="C69" s="115"/>
      <c r="D69" s="112"/>
      <c r="E69" s="114"/>
      <c r="F69" s="115"/>
      <c r="G69" s="84"/>
      <c r="H69" s="172"/>
      <c r="I69" s="84"/>
    </row>
    <row r="70" s="557" customFormat="true" ht="75" hidden="false" customHeight="true" outlineLevel="0" collapsed="false">
      <c r="A70" s="125"/>
      <c r="B70" s="112"/>
      <c r="C70" s="115"/>
      <c r="D70" s="112"/>
      <c r="E70" s="114"/>
      <c r="F70" s="115"/>
      <c r="G70" s="84"/>
      <c r="H70" s="172"/>
      <c r="I70" s="84"/>
    </row>
    <row r="71" customFormat="false" ht="23.4" hidden="false" customHeight="false" outlineLevel="0" collapsed="false">
      <c r="A71" s="492"/>
      <c r="B71" s="568"/>
      <c r="C71" s="557"/>
      <c r="D71" s="478" t="s">
        <v>86</v>
      </c>
      <c r="E71" s="478"/>
      <c r="F71" s="478"/>
      <c r="G71" s="558"/>
      <c r="H71" s="569" t="s">
        <v>46</v>
      </c>
      <c r="I71" s="569"/>
    </row>
    <row r="72" customFormat="false" ht="23.4" hidden="false" customHeight="false" outlineLevel="0" collapsed="false">
      <c r="A72" s="492"/>
      <c r="B72" s="557"/>
      <c r="C72" s="557"/>
      <c r="D72" s="557"/>
      <c r="F72" s="557"/>
    </row>
  </sheetData>
  <mergeCells count="5">
    <mergeCell ref="A1:I1"/>
    <mergeCell ref="F4:G4"/>
    <mergeCell ref="I4:I5"/>
    <mergeCell ref="D71:F71"/>
    <mergeCell ref="H71:I71"/>
  </mergeCells>
  <hyperlinks>
    <hyperlink ref="D71" location="สำนักงาน!A1" display="คลิกเพื่อกลับหน้ากลุ่ม"/>
    <hyperlink ref="H71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str">
        <f aca="false">สำนักงาน!A12</f>
        <v>B07</v>
      </c>
      <c r="D2" s="95" t="str">
        <f aca="false">สำนักงาน!B12</f>
        <v>นางทาริณี</v>
      </c>
      <c r="E2" s="95"/>
      <c r="F2" s="262" t="str">
        <f aca="false">สำนักงาน!C12</f>
        <v>จูสนิท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2</v>
      </c>
      <c r="B6" s="109"/>
      <c r="C6" s="110"/>
      <c r="D6" s="109"/>
      <c r="E6" s="109"/>
      <c r="F6" s="108" t="n">
        <f aca="false">SUM(F7:F25)</f>
        <v>8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90.75" hidden="false" customHeight="true" outlineLevel="0" collapsed="false">
      <c r="A7" s="53" t="n">
        <v>1</v>
      </c>
      <c r="B7" s="112" t="s">
        <v>329</v>
      </c>
      <c r="C7" s="196" t="s">
        <v>312</v>
      </c>
      <c r="D7" s="122" t="s">
        <v>330</v>
      </c>
      <c r="E7" s="123" t="s">
        <v>331</v>
      </c>
      <c r="F7" s="115" t="n">
        <v>4</v>
      </c>
      <c r="G7" s="198"/>
      <c r="H7" s="136"/>
      <c r="I7" s="134" t="s">
        <v>319</v>
      </c>
    </row>
    <row r="8" s="217" customFormat="true" ht="93.6" hidden="false" customHeight="true" outlineLevel="0" collapsed="false">
      <c r="A8" s="119" t="n">
        <v>2</v>
      </c>
      <c r="B8" s="112" t="s">
        <v>311</v>
      </c>
      <c r="C8" s="134" t="s">
        <v>312</v>
      </c>
      <c r="D8" s="112" t="s">
        <v>313</v>
      </c>
      <c r="E8" s="115" t="s">
        <v>314</v>
      </c>
      <c r="F8" s="125" t="n">
        <v>4</v>
      </c>
      <c r="G8" s="128"/>
      <c r="H8" s="140"/>
      <c r="I8" s="134" t="s">
        <v>319</v>
      </c>
    </row>
    <row r="9" s="217" customFormat="true" ht="178.8" hidden="false" customHeight="true" outlineLevel="0" collapsed="false">
      <c r="A9" s="119"/>
      <c r="B9" s="112"/>
      <c r="C9" s="125"/>
      <c r="D9" s="112"/>
      <c r="E9" s="315"/>
      <c r="F9" s="315"/>
      <c r="G9" s="112"/>
      <c r="H9" s="112"/>
      <c r="I9" s="125"/>
    </row>
    <row r="10" s="217" customFormat="true" ht="90.45" hidden="false" customHeight="true" outlineLevel="0" collapsed="false">
      <c r="A10" s="119"/>
      <c r="B10" s="112"/>
      <c r="C10" s="115"/>
      <c r="D10" s="112"/>
      <c r="E10" s="114"/>
      <c r="F10" s="115"/>
      <c r="G10" s="125"/>
      <c r="H10" s="142"/>
      <c r="I10" s="125"/>
    </row>
    <row r="11" s="217" customFormat="true" ht="78.45" hidden="false" customHeight="true" outlineLevel="0" collapsed="false">
      <c r="A11" s="119"/>
      <c r="B11" s="240"/>
      <c r="C11" s="115"/>
      <c r="D11" s="112"/>
      <c r="E11" s="125"/>
      <c r="F11" s="125"/>
      <c r="G11" s="133"/>
      <c r="H11" s="221"/>
      <c r="I11" s="125"/>
    </row>
    <row r="12" s="217" customFormat="true" ht="82.5" hidden="false" customHeight="true" outlineLevel="0" collapsed="false">
      <c r="A12" s="119"/>
      <c r="B12" s="112"/>
      <c r="C12" s="115"/>
      <c r="D12" s="112"/>
      <c r="E12" s="133"/>
      <c r="F12" s="125"/>
      <c r="G12" s="133"/>
      <c r="H12" s="221"/>
      <c r="I12" s="125"/>
    </row>
    <row r="13" s="217" customFormat="true" ht="130.95" hidden="false" customHeight="true" outlineLevel="0" collapsed="false">
      <c r="A13" s="119"/>
      <c r="B13" s="295"/>
      <c r="C13" s="115"/>
      <c r="D13" s="268"/>
      <c r="E13" s="114"/>
      <c r="F13" s="115"/>
      <c r="G13" s="84"/>
      <c r="H13" s="170"/>
      <c r="I13" s="125"/>
    </row>
    <row r="14" s="217" customFormat="true" ht="87" hidden="false" customHeight="true" outlineLevel="0" collapsed="false">
      <c r="A14" s="119"/>
      <c r="B14" s="112"/>
      <c r="C14" s="115"/>
      <c r="D14" s="122"/>
      <c r="E14" s="123"/>
      <c r="F14" s="125"/>
      <c r="G14" s="117"/>
      <c r="H14" s="396"/>
      <c r="I14" s="125"/>
    </row>
    <row r="15" s="217" customFormat="true" ht="157.8" hidden="false" customHeight="true" outlineLevel="0" collapsed="false">
      <c r="A15" s="119"/>
      <c r="B15" s="112"/>
      <c r="C15" s="115"/>
      <c r="D15" s="112"/>
      <c r="E15" s="114"/>
      <c r="F15" s="115"/>
      <c r="G15" s="133"/>
      <c r="H15" s="221"/>
      <c r="I15" s="125"/>
    </row>
    <row r="16" s="217" customFormat="true" ht="96" hidden="false" customHeight="true" outlineLevel="0" collapsed="false">
      <c r="A16" s="119"/>
      <c r="B16" s="112"/>
      <c r="C16" s="115"/>
      <c r="D16" s="112"/>
      <c r="E16" s="125"/>
      <c r="F16" s="125"/>
      <c r="G16" s="117"/>
      <c r="H16" s="149"/>
      <c r="I16" s="125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557" customFormat="true" ht="21" hidden="false" customHeight="true" outlineLevel="0" collapsed="false">
      <c r="A26" s="556"/>
      <c r="D26" s="478" t="s">
        <v>86</v>
      </c>
      <c r="E26" s="478"/>
      <c r="F26" s="478"/>
      <c r="G26" s="558"/>
      <c r="H26" s="293" t="s">
        <v>46</v>
      </c>
      <c r="I26" s="293"/>
    </row>
    <row r="27" s="557" customFormat="true" ht="21" hidden="false" customHeight="true" outlineLevel="0" collapsed="false">
      <c r="A27" s="556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สำนัก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str">
        <f aca="false">สำนักงาน!A13</f>
        <v>B08</v>
      </c>
      <c r="D2" s="95" t="str">
        <f aca="false">สำนักงาน!B13</f>
        <v>นางสาวโศรดา</v>
      </c>
      <c r="E2" s="95"/>
      <c r="F2" s="262" t="str">
        <f aca="false">สำนักงาน!C13</f>
        <v>สร้างทรัพย์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65)</f>
        <v>0</v>
      </c>
      <c r="B6" s="109"/>
      <c r="C6" s="110"/>
      <c r="D6" s="109"/>
      <c r="E6" s="109"/>
      <c r="F6" s="108" t="n">
        <f aca="false">SUM(F7:F52)</f>
        <v>0</v>
      </c>
      <c r="G6" s="108" t="n">
        <f aca="false">SUM(G7:G14)</f>
        <v>0</v>
      </c>
      <c r="H6" s="111" t="n">
        <f aca="false">SUM(H7:H51)</f>
        <v>0</v>
      </c>
      <c r="I6" s="108"/>
    </row>
    <row r="7" s="217" customFormat="true" ht="109.8" hidden="false" customHeight="true" outlineLevel="0" collapsed="false">
      <c r="A7" s="53"/>
      <c r="B7" s="112"/>
      <c r="C7" s="115"/>
      <c r="D7" s="112"/>
      <c r="E7" s="114"/>
      <c r="F7" s="115"/>
      <c r="G7" s="154"/>
      <c r="H7" s="120"/>
      <c r="I7" s="121"/>
    </row>
    <row r="8" s="217" customFormat="true" ht="75.75" hidden="false" customHeight="true" outlineLevel="0" collapsed="false">
      <c r="A8" s="119"/>
      <c r="B8" s="112"/>
      <c r="C8" s="115"/>
      <c r="D8" s="112"/>
      <c r="E8" s="123"/>
      <c r="F8" s="115"/>
      <c r="G8" s="125"/>
      <c r="H8" s="229"/>
      <c r="I8" s="125"/>
    </row>
    <row r="9" s="217" customFormat="true" ht="69" hidden="false" customHeight="true" outlineLevel="0" collapsed="false">
      <c r="A9" s="119"/>
      <c r="B9" s="112"/>
      <c r="C9" s="115"/>
      <c r="D9" s="178"/>
      <c r="E9" s="125"/>
      <c r="F9" s="125"/>
      <c r="G9" s="133"/>
      <c r="H9" s="220"/>
      <c r="I9" s="125"/>
    </row>
    <row r="10" s="217" customFormat="true" ht="77.25" hidden="false" customHeight="true" outlineLevel="0" collapsed="false">
      <c r="A10" s="119"/>
      <c r="B10" s="268"/>
      <c r="C10" s="115"/>
      <c r="D10" s="112"/>
      <c r="E10" s="123"/>
      <c r="F10" s="125"/>
      <c r="G10" s="117"/>
      <c r="H10" s="142"/>
      <c r="I10" s="125"/>
    </row>
    <row r="11" s="217" customFormat="true" ht="78" hidden="false" customHeight="true" outlineLevel="0" collapsed="false">
      <c r="A11" s="119"/>
      <c r="B11" s="294"/>
      <c r="C11" s="115"/>
      <c r="D11" s="112"/>
      <c r="E11" s="125"/>
      <c r="F11" s="125"/>
      <c r="G11" s="133"/>
      <c r="H11" s="221"/>
      <c r="I11" s="125"/>
    </row>
    <row r="12" s="217" customFormat="true" ht="86.25" hidden="false" customHeight="true" outlineLevel="0" collapsed="false">
      <c r="A12" s="119"/>
      <c r="B12" s="178"/>
      <c r="C12" s="125"/>
      <c r="D12" s="112"/>
      <c r="E12" s="123"/>
      <c r="F12" s="125"/>
      <c r="G12" s="133"/>
      <c r="H12" s="132"/>
      <c r="I12" s="133"/>
    </row>
    <row r="13" s="217" customFormat="true" ht="74.25" hidden="false" customHeight="true" outlineLevel="0" collapsed="false">
      <c r="A13" s="119"/>
      <c r="B13" s="122"/>
      <c r="C13" s="115"/>
      <c r="D13" s="112"/>
      <c r="E13" s="125"/>
      <c r="F13" s="125"/>
      <c r="G13" s="133"/>
      <c r="H13" s="142"/>
      <c r="I13" s="125"/>
    </row>
    <row r="14" s="217" customFormat="true" ht="84" hidden="false" customHeight="true" outlineLevel="0" collapsed="false">
      <c r="A14" s="119"/>
      <c r="B14" s="112"/>
      <c r="C14" s="115"/>
      <c r="D14" s="112"/>
      <c r="E14" s="123"/>
      <c r="F14" s="125"/>
      <c r="G14" s="125"/>
      <c r="H14" s="142"/>
      <c r="I14" s="125"/>
    </row>
    <row r="15" s="557" customFormat="true" ht="96" hidden="false" customHeight="true" outlineLevel="0" collapsed="false">
      <c r="A15" s="119"/>
      <c r="B15" s="112"/>
      <c r="C15" s="115"/>
      <c r="D15" s="268"/>
      <c r="E15" s="123"/>
      <c r="F15" s="125"/>
      <c r="G15" s="215"/>
      <c r="H15" s="142"/>
      <c r="I15" s="125"/>
    </row>
    <row r="16" s="557" customFormat="true" ht="96" hidden="false" customHeight="true" outlineLevel="0" collapsed="false">
      <c r="A16" s="119"/>
      <c r="B16" s="122"/>
      <c r="C16" s="125"/>
      <c r="D16" s="112"/>
      <c r="E16" s="123"/>
      <c r="F16" s="125"/>
      <c r="G16" s="125"/>
      <c r="H16" s="159"/>
      <c r="I16" s="125"/>
    </row>
    <row r="17" s="557" customFormat="true" ht="96" hidden="false" customHeight="true" outlineLevel="0" collapsed="false">
      <c r="A17" s="119"/>
      <c r="B17" s="112"/>
      <c r="C17" s="115"/>
      <c r="D17" s="122"/>
      <c r="E17" s="117"/>
      <c r="F17" s="115"/>
      <c r="G17" s="84"/>
      <c r="H17" s="170"/>
      <c r="I17" s="125"/>
    </row>
    <row r="18" customFormat="false" ht="21" hidden="false" customHeight="false" outlineLevel="0" collapsed="false">
      <c r="A18" s="119"/>
      <c r="B18" s="295"/>
      <c r="C18" s="115"/>
      <c r="D18" s="268"/>
      <c r="E18" s="114"/>
      <c r="F18" s="115"/>
      <c r="G18" s="84"/>
      <c r="H18" s="170"/>
      <c r="I18" s="125"/>
    </row>
    <row r="19" customFormat="false" ht="21" hidden="false" customHeight="false" outlineLevel="0" collapsed="false">
      <c r="A19" s="119"/>
      <c r="B19" s="112"/>
      <c r="C19" s="115"/>
      <c r="D19" s="112"/>
      <c r="E19" s="133"/>
      <c r="F19" s="115"/>
      <c r="G19" s="84"/>
      <c r="H19" s="170"/>
      <c r="I19" s="125"/>
    </row>
    <row r="20" customFormat="false" ht="21" hidden="false" customHeight="false" outlineLevel="0" collapsed="false">
      <c r="A20" s="119"/>
      <c r="B20" s="295"/>
      <c r="C20" s="115"/>
      <c r="D20" s="268"/>
      <c r="E20" s="114"/>
      <c r="F20" s="115"/>
      <c r="G20" s="84"/>
      <c r="H20" s="170"/>
      <c r="I20" s="125"/>
    </row>
    <row r="21" customFormat="false" ht="23.4" hidden="false" customHeight="false" outlineLevel="0" collapsed="false">
      <c r="A21" s="556"/>
      <c r="B21" s="557"/>
      <c r="C21" s="557"/>
      <c r="D21" s="478" t="s">
        <v>86</v>
      </c>
      <c r="E21" s="478"/>
      <c r="F21" s="478"/>
      <c r="G21" s="558"/>
      <c r="H21" s="293" t="s">
        <v>46</v>
      </c>
      <c r="I21" s="293"/>
    </row>
    <row r="22" customFormat="false" ht="23.4" hidden="false" customHeight="false" outlineLevel="0" collapsed="false">
      <c r="A22" s="556"/>
      <c r="B22" s="557"/>
      <c r="C22" s="557"/>
      <c r="D22" s="557"/>
      <c r="F22" s="557"/>
    </row>
  </sheetData>
  <mergeCells count="5">
    <mergeCell ref="A1:I1"/>
    <mergeCell ref="F4:G4"/>
    <mergeCell ref="I4:I5"/>
    <mergeCell ref="D21:F21"/>
    <mergeCell ref="H21:I21"/>
  </mergeCells>
  <hyperlinks>
    <hyperlink ref="D21" location="สำนักงาน!A1" display="คลิกเพื่อกลับหน้ากลุ่ม"/>
    <hyperlink ref="H21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I10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str">
        <f aca="false">สำนักงาน!A14</f>
        <v>B09</v>
      </c>
      <c r="D2" s="95" t="str">
        <f aca="false">สำนักงาน!B14</f>
        <v>นางสาวศศิวิมล</v>
      </c>
      <c r="E2" s="95" t="str">
        <f aca="false">สำนักงาน!C14</f>
        <v>ปินทา</v>
      </c>
      <c r="F2" s="262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360)</f>
        <v>0</v>
      </c>
      <c r="G6" s="108" t="n">
        <f aca="false">SUM(G7:G24)</f>
        <v>0</v>
      </c>
      <c r="H6" s="111" t="n">
        <f aca="false">SUM(H7:H24)</f>
        <v>0</v>
      </c>
      <c r="I6" s="108"/>
    </row>
    <row r="7" s="217" customFormat="true" ht="97.05" hidden="false" customHeight="true" outlineLevel="0" collapsed="false">
      <c r="A7" s="53"/>
      <c r="B7" s="112"/>
      <c r="C7" s="125"/>
      <c r="D7" s="112"/>
      <c r="E7" s="114"/>
      <c r="F7" s="115"/>
      <c r="G7" s="117"/>
      <c r="H7" s="172"/>
      <c r="I7" s="125"/>
    </row>
    <row r="8" s="217" customFormat="true" ht="112.2" hidden="false" customHeight="true" outlineLevel="0" collapsed="false">
      <c r="A8" s="54"/>
      <c r="B8" s="112"/>
      <c r="C8" s="125"/>
      <c r="D8" s="112"/>
      <c r="E8" s="114"/>
      <c r="F8" s="115"/>
      <c r="G8" s="115"/>
      <c r="H8" s="156"/>
      <c r="I8" s="267"/>
    </row>
    <row r="9" s="217" customFormat="true" ht="86.25" hidden="false" customHeight="true" outlineLevel="0" collapsed="false">
      <c r="A9" s="53"/>
      <c r="B9" s="112"/>
      <c r="C9" s="115"/>
      <c r="D9" s="112"/>
      <c r="E9" s="114"/>
      <c r="F9" s="115"/>
      <c r="G9" s="115"/>
      <c r="H9" s="132"/>
      <c r="I9" s="125"/>
    </row>
    <row r="10" s="217" customFormat="true" ht="74.25" hidden="false" customHeight="true" outlineLevel="0" collapsed="false">
      <c r="A10" s="119"/>
      <c r="B10" s="268"/>
      <c r="C10" s="115"/>
      <c r="D10" s="112"/>
      <c r="E10" s="114"/>
      <c r="F10" s="115"/>
      <c r="G10" s="154"/>
      <c r="H10" s="221"/>
      <c r="I10" s="125"/>
    </row>
    <row r="11" s="217" customFormat="true" ht="75" hidden="false" customHeight="true" outlineLevel="0" collapsed="false">
      <c r="A11" s="119"/>
      <c r="B11" s="112"/>
      <c r="C11" s="115"/>
      <c r="D11" s="122"/>
      <c r="E11" s="114"/>
      <c r="F11" s="115"/>
      <c r="G11" s="115"/>
      <c r="H11" s="120"/>
      <c r="I11" s="125"/>
    </row>
    <row r="12" s="217" customFormat="true" ht="86.25" hidden="false" customHeight="true" outlineLevel="0" collapsed="false">
      <c r="A12" s="119"/>
      <c r="B12" s="112"/>
      <c r="C12" s="115"/>
      <c r="D12" s="268"/>
      <c r="E12" s="114"/>
      <c r="F12" s="115"/>
      <c r="G12" s="125"/>
      <c r="H12" s="276"/>
      <c r="I12" s="125"/>
    </row>
    <row r="13" s="217" customFormat="true" ht="86.25" hidden="false" customHeight="true" outlineLevel="0" collapsed="false">
      <c r="A13" s="119"/>
      <c r="B13" s="112"/>
      <c r="C13" s="115"/>
      <c r="D13" s="112"/>
      <c r="E13" s="114"/>
      <c r="F13" s="115"/>
      <c r="G13" s="125"/>
      <c r="H13" s="136"/>
      <c r="I13" s="125"/>
    </row>
    <row r="14" s="217" customFormat="true" ht="91.5" hidden="false" customHeight="true" outlineLevel="0" collapsed="false">
      <c r="A14" s="137"/>
      <c r="B14" s="112"/>
      <c r="C14" s="115"/>
      <c r="D14" s="112"/>
      <c r="E14" s="138"/>
      <c r="F14" s="139"/>
      <c r="G14" s="125"/>
      <c r="H14" s="170"/>
      <c r="I14" s="133"/>
    </row>
    <row r="15" s="217" customFormat="true" ht="89.25" hidden="false" customHeight="true" outlineLevel="0" collapsed="false">
      <c r="A15" s="119"/>
      <c r="B15" s="122"/>
      <c r="C15" s="115"/>
      <c r="D15" s="311"/>
      <c r="E15" s="114"/>
      <c r="F15" s="115"/>
      <c r="G15" s="84"/>
      <c r="H15" s="170"/>
      <c r="I15" s="133"/>
    </row>
    <row r="16" s="217" customFormat="true" ht="85.5" hidden="false" customHeight="true" outlineLevel="0" collapsed="false">
      <c r="A16" s="54"/>
      <c r="B16" s="112"/>
      <c r="C16" s="115"/>
      <c r="D16" s="112"/>
      <c r="E16" s="114"/>
      <c r="F16" s="115"/>
      <c r="G16" s="84"/>
      <c r="H16" s="205"/>
      <c r="I16" s="133"/>
    </row>
    <row r="17" customFormat="false" ht="92.25" hidden="false" customHeight="true" outlineLevel="0" collapsed="false">
      <c r="A17" s="119"/>
      <c r="B17" s="112"/>
      <c r="C17" s="115"/>
      <c r="D17" s="122"/>
      <c r="E17" s="123"/>
      <c r="F17" s="125"/>
      <c r="G17" s="133"/>
      <c r="H17" s="221"/>
      <c r="I17" s="133"/>
    </row>
    <row r="18" customFormat="false" ht="49.5" hidden="false" customHeight="true" outlineLevel="0" collapsed="false">
      <c r="A18" s="119"/>
      <c r="B18" s="112"/>
      <c r="C18" s="115"/>
      <c r="D18" s="112"/>
      <c r="E18" s="123"/>
      <c r="F18" s="125"/>
      <c r="G18" s="125"/>
      <c r="H18" s="149"/>
      <c r="I18" s="115"/>
    </row>
    <row r="19" customFormat="false" ht="73.5" hidden="false" customHeight="true" outlineLevel="0" collapsed="false">
      <c r="A19" s="119"/>
      <c r="B19" s="112"/>
      <c r="C19" s="125"/>
      <c r="D19" s="112"/>
      <c r="E19" s="123"/>
      <c r="F19" s="125"/>
      <c r="G19" s="125"/>
      <c r="H19" s="136"/>
      <c r="I19" s="218"/>
    </row>
    <row r="20" customFormat="false" ht="68.25" hidden="false" customHeight="true" outlineLevel="0" collapsed="false">
      <c r="A20" s="119"/>
      <c r="B20" s="112"/>
      <c r="C20" s="125"/>
      <c r="D20" s="112"/>
      <c r="E20" s="125"/>
      <c r="F20" s="125"/>
      <c r="G20" s="117"/>
      <c r="H20" s="156"/>
      <c r="I20" s="218"/>
    </row>
    <row r="21" customFormat="false" ht="43.5" hidden="false" customHeight="true" outlineLevel="0" collapsed="false">
      <c r="A21" s="119"/>
      <c r="B21" s="411"/>
      <c r="C21" s="125"/>
      <c r="D21" s="411"/>
      <c r="E21" s="114"/>
      <c r="F21" s="125"/>
      <c r="G21" s="125"/>
      <c r="H21" s="132"/>
      <c r="I21" s="218"/>
    </row>
    <row r="22" customFormat="false" ht="90" hidden="false" customHeight="true" outlineLevel="0" collapsed="false">
      <c r="A22" s="137"/>
      <c r="B22" s="112"/>
      <c r="C22" s="113"/>
      <c r="D22" s="112"/>
      <c r="E22" s="113"/>
      <c r="F22" s="139"/>
      <c r="G22" s="139"/>
      <c r="H22" s="203"/>
      <c r="I22" s="115"/>
    </row>
    <row r="23" customFormat="false" ht="70.5" hidden="false" customHeight="true" outlineLevel="0" collapsed="false">
      <c r="A23" s="119"/>
      <c r="B23" s="112"/>
      <c r="C23" s="125"/>
      <c r="D23" s="112"/>
      <c r="E23" s="133"/>
      <c r="F23" s="125"/>
      <c r="G23" s="125"/>
      <c r="H23" s="156"/>
      <c r="I23" s="218"/>
    </row>
    <row r="24" customFormat="false" ht="57" hidden="false" customHeight="true" outlineLevel="0" collapsed="false">
      <c r="A24" s="119"/>
      <c r="B24" s="112"/>
      <c r="C24" s="113"/>
      <c r="D24" s="113"/>
      <c r="E24" s="113"/>
      <c r="F24" s="125"/>
      <c r="G24" s="570"/>
      <c r="H24" s="193"/>
      <c r="I24" s="125"/>
    </row>
    <row r="25" customFormat="false" ht="23.4" hidden="false" customHeight="false" outlineLevel="0" collapsed="false">
      <c r="D25" s="478" t="s">
        <v>86</v>
      </c>
      <c r="E25" s="478"/>
      <c r="F25" s="478"/>
      <c r="G25" s="571" t="s">
        <v>774</v>
      </c>
      <c r="H25" s="572" t="s">
        <v>46</v>
      </c>
      <c r="I25" s="573"/>
    </row>
  </sheetData>
  <mergeCells count="4">
    <mergeCell ref="A1:I1"/>
    <mergeCell ref="F4:G4"/>
    <mergeCell ref="I4:I5"/>
    <mergeCell ref="D25:F25"/>
  </mergeCells>
  <hyperlinks>
    <hyperlink ref="D25" location="สำนักงาน!A1" display="คลิกเพื่อกลับหน้ากลุ่ม"/>
    <hyperlink ref="G25" location="หน้าหลัก(สรุปรวม)!A1" display="หน้าหลัก(สรุปรวม)'!A1"/>
    <hyperlink ref="H25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I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str">
        <f aca="false">สำนักงาน!A15</f>
        <v>B10</v>
      </c>
      <c r="D2" s="95" t="str">
        <f aca="false">สำนักงาน!B15</f>
        <v>นายใกล้รุ่ง</v>
      </c>
      <c r="E2" s="95"/>
      <c r="F2" s="262" t="str">
        <f aca="false">สำนักงาน!C15</f>
        <v>ฉิมใหม่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12.5" hidden="false" customHeight="true" outlineLevel="0" collapsed="false">
      <c r="A7" s="54"/>
      <c r="B7" s="112"/>
      <c r="C7" s="115"/>
      <c r="D7" s="112"/>
      <c r="E7" s="123"/>
      <c r="F7" s="115"/>
      <c r="G7" s="115"/>
      <c r="H7" s="116"/>
      <c r="I7" s="84"/>
    </row>
    <row r="8" s="217" customFormat="true" ht="55.5" hidden="false" customHeight="true" outlineLevel="0" collapsed="false">
      <c r="A8" s="119"/>
      <c r="B8" s="122"/>
      <c r="C8" s="115"/>
      <c r="D8" s="122"/>
      <c r="E8" s="114"/>
      <c r="F8" s="115"/>
      <c r="G8" s="133"/>
      <c r="H8" s="132"/>
      <c r="I8" s="133"/>
    </row>
    <row r="9" s="217" customFormat="true" ht="101.25" hidden="false" customHeight="true" outlineLevel="0" collapsed="false">
      <c r="A9" s="119"/>
      <c r="B9" s="178"/>
      <c r="C9" s="125"/>
      <c r="D9" s="112"/>
      <c r="E9" s="123"/>
      <c r="F9" s="125"/>
      <c r="G9" s="133"/>
      <c r="H9" s="132"/>
      <c r="I9" s="133"/>
    </row>
    <row r="10" s="217" customFormat="true" ht="40.5" hidden="false" customHeight="true" outlineLevel="0" collapsed="false">
      <c r="A10" s="119"/>
      <c r="B10" s="133"/>
      <c r="C10" s="133"/>
      <c r="D10" s="133"/>
      <c r="E10" s="133"/>
      <c r="F10" s="133"/>
      <c r="G10" s="133"/>
      <c r="H10" s="132"/>
      <c r="I10" s="133"/>
    </row>
    <row r="11" s="217" customFormat="true" ht="40.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132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132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132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132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557" customFormat="true" ht="21" hidden="false" customHeight="true" outlineLevel="0" collapsed="false">
      <c r="A26" s="556"/>
      <c r="D26" s="478" t="s">
        <v>86</v>
      </c>
      <c r="E26" s="478"/>
      <c r="F26" s="478"/>
      <c r="G26" s="558"/>
      <c r="H26" s="293" t="s">
        <v>46</v>
      </c>
      <c r="I26" s="293"/>
    </row>
    <row r="27" s="557" customFormat="true" ht="21" hidden="false" customHeight="true" outlineLevel="0" collapsed="false">
      <c r="A27" s="556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สำนัก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8" activeCellId="0" sqref="M8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str">
        <f aca="false">สำนักงาน!A16</f>
        <v>B11</v>
      </c>
      <c r="D2" s="95" t="str">
        <f aca="false">สำนักงาน!B16</f>
        <v>นายจิรายุทธ</v>
      </c>
      <c r="E2" s="95"/>
      <c r="F2" s="262" t="str">
        <f aca="false">สำนักงาน!C16</f>
        <v>แสนพรม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79.8" hidden="false" customHeight="true" outlineLevel="0" collapsed="false">
      <c r="A7" s="119"/>
      <c r="B7" s="112"/>
      <c r="C7" s="115"/>
      <c r="D7" s="112"/>
      <c r="E7" s="114"/>
      <c r="F7" s="125"/>
      <c r="G7" s="133"/>
      <c r="H7" s="221"/>
      <c r="I7" s="125"/>
    </row>
    <row r="8" s="217" customFormat="true" ht="72" hidden="false" customHeight="true" outlineLevel="0" collapsed="false">
      <c r="A8" s="54"/>
      <c r="B8" s="112"/>
      <c r="C8" s="115"/>
      <c r="D8" s="112"/>
      <c r="E8" s="114"/>
      <c r="F8" s="115"/>
      <c r="G8" s="133"/>
      <c r="H8" s="116"/>
      <c r="I8" s="125"/>
    </row>
    <row r="9" s="217" customFormat="true" ht="80.25" hidden="false" customHeight="true" outlineLevel="0" collapsed="false">
      <c r="A9" s="119"/>
      <c r="B9" s="112"/>
      <c r="C9" s="115"/>
      <c r="D9" s="112"/>
      <c r="E9" s="123"/>
      <c r="F9" s="125"/>
      <c r="G9" s="133"/>
      <c r="H9" s="159"/>
      <c r="I9" s="133"/>
    </row>
    <row r="10" s="217" customFormat="true" ht="62.25" hidden="false" customHeight="true" outlineLevel="0" collapsed="false">
      <c r="A10" s="119"/>
      <c r="B10" s="112"/>
      <c r="C10" s="115"/>
      <c r="D10" s="112"/>
      <c r="E10" s="133"/>
      <c r="F10" s="125"/>
      <c r="G10" s="133"/>
      <c r="H10" s="221"/>
      <c r="I10" s="125"/>
    </row>
    <row r="11" s="217" customFormat="true" ht="67.5" hidden="false" customHeight="true" outlineLevel="0" collapsed="false">
      <c r="A11" s="119"/>
      <c r="B11" s="112"/>
      <c r="C11" s="115"/>
      <c r="D11" s="122"/>
      <c r="E11" s="123"/>
      <c r="F11" s="125"/>
      <c r="G11" s="133"/>
      <c r="H11" s="221"/>
      <c r="I11" s="133"/>
    </row>
    <row r="12" s="217" customFormat="true" ht="40.5" hidden="false" customHeight="true" outlineLevel="0" collapsed="false">
      <c r="A12" s="119"/>
      <c r="B12" s="112"/>
      <c r="C12" s="125"/>
      <c r="D12" s="112"/>
      <c r="E12" s="123"/>
      <c r="F12" s="125"/>
      <c r="G12" s="125"/>
      <c r="H12" s="132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132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132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557" customFormat="true" ht="21" hidden="false" customHeight="true" outlineLevel="0" collapsed="false">
      <c r="A26" s="556"/>
      <c r="D26" s="478" t="s">
        <v>86</v>
      </c>
      <c r="E26" s="478"/>
      <c r="F26" s="478"/>
      <c r="G26" s="558"/>
      <c r="H26" s="293" t="s">
        <v>46</v>
      </c>
      <c r="I26" s="293"/>
    </row>
    <row r="27" s="557" customFormat="true" ht="21" hidden="false" customHeight="true" outlineLevel="0" collapsed="false">
      <c r="A27" s="556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สำนัก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str">
        <f aca="false">สำนักงาน!A17</f>
        <v>B12</v>
      </c>
      <c r="D2" s="95" t="str">
        <f aca="false">สำนักงาน!B17</f>
        <v>นายจิตรันติกร</v>
      </c>
      <c r="E2" s="95"/>
      <c r="F2" s="262" t="str">
        <f aca="false">สำนักงาน!C17</f>
        <v>แซ่ย่าง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91.95" hidden="false" customHeight="true" outlineLevel="0" collapsed="false">
      <c r="A7" s="119"/>
      <c r="B7" s="112"/>
      <c r="C7" s="125"/>
      <c r="D7" s="112"/>
      <c r="E7" s="114"/>
      <c r="F7" s="115"/>
      <c r="G7" s="115"/>
      <c r="H7" s="142"/>
      <c r="I7" s="125"/>
    </row>
    <row r="8" s="217" customFormat="true" ht="69" hidden="false" customHeight="true" outlineLevel="0" collapsed="false">
      <c r="A8" s="54"/>
      <c r="B8" s="112"/>
      <c r="C8" s="115"/>
      <c r="D8" s="112"/>
      <c r="E8" s="114"/>
      <c r="F8" s="115"/>
      <c r="G8" s="133"/>
      <c r="H8" s="116"/>
      <c r="I8" s="125"/>
    </row>
    <row r="9" s="217" customFormat="true" ht="87.75" hidden="false" customHeight="true" outlineLevel="0" collapsed="false">
      <c r="A9" s="119"/>
      <c r="B9" s="178"/>
      <c r="C9" s="125"/>
      <c r="D9" s="112"/>
      <c r="E9" s="123"/>
      <c r="F9" s="125"/>
      <c r="G9" s="84"/>
      <c r="H9" s="170"/>
      <c r="I9" s="125"/>
    </row>
    <row r="10" s="217" customFormat="true" ht="40.5" hidden="false" customHeight="true" outlineLevel="0" collapsed="false">
      <c r="A10" s="119"/>
      <c r="B10" s="133"/>
      <c r="C10" s="115"/>
      <c r="D10" s="117"/>
      <c r="E10" s="114"/>
      <c r="F10" s="115"/>
      <c r="G10" s="117"/>
      <c r="H10" s="203"/>
      <c r="I10" s="133"/>
    </row>
    <row r="11" s="217" customFormat="true" ht="40.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132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132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132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132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557" customFormat="true" ht="21" hidden="false" customHeight="true" outlineLevel="0" collapsed="false">
      <c r="A26" s="556"/>
      <c r="D26" s="478" t="s">
        <v>86</v>
      </c>
      <c r="E26" s="478"/>
      <c r="F26" s="478"/>
      <c r="G26" s="558"/>
      <c r="H26" s="293" t="s">
        <v>46</v>
      </c>
      <c r="I26" s="293"/>
    </row>
    <row r="27" s="557" customFormat="true" ht="21" hidden="false" customHeight="true" outlineLevel="0" collapsed="false">
      <c r="A27" s="556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สำนัก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8" activeCellId="0" sqref="S8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str">
        <f aca="false">สำนักงาน!A18</f>
        <v>B13</v>
      </c>
      <c r="D2" s="95" t="str">
        <f aca="false">สำนักงาน!B18</f>
        <v>นายวิรุธ</v>
      </c>
      <c r="E2" s="95"/>
      <c r="F2" s="262" t="str">
        <f aca="false">สำนักงาน!C18</f>
        <v>อ้ายมาศน้อย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73.2" hidden="false" customHeight="true" outlineLevel="0" collapsed="false">
      <c r="A7" s="54"/>
      <c r="B7" s="112"/>
      <c r="C7" s="125"/>
      <c r="D7" s="112"/>
      <c r="E7" s="114"/>
      <c r="F7" s="115"/>
      <c r="G7" s="133"/>
      <c r="H7" s="149"/>
      <c r="I7" s="152"/>
    </row>
    <row r="8" s="217" customFormat="true" ht="84" hidden="false" customHeight="true" outlineLevel="0" collapsed="false">
      <c r="A8" s="119"/>
      <c r="B8" s="112"/>
      <c r="C8" s="115"/>
      <c r="D8" s="112"/>
      <c r="E8" s="187"/>
      <c r="F8" s="113"/>
      <c r="G8" s="113"/>
      <c r="H8" s="136"/>
      <c r="I8" s="125"/>
    </row>
    <row r="9" s="217" customFormat="true" ht="40.5" hidden="false" customHeight="true" outlineLevel="0" collapsed="false">
      <c r="A9" s="119"/>
      <c r="B9" s="133"/>
      <c r="C9" s="115"/>
      <c r="D9" s="117"/>
      <c r="E9" s="114"/>
      <c r="F9" s="115"/>
      <c r="G9" s="117"/>
      <c r="H9" s="203"/>
      <c r="I9" s="133"/>
    </row>
    <row r="10" s="217" customFormat="true" ht="40.5" hidden="false" customHeight="true" outlineLevel="0" collapsed="false">
      <c r="A10" s="119"/>
      <c r="B10" s="133"/>
      <c r="C10" s="133"/>
      <c r="D10" s="133"/>
      <c r="E10" s="133"/>
      <c r="F10" s="133"/>
      <c r="G10" s="133"/>
      <c r="H10" s="132"/>
      <c r="I10" s="133"/>
    </row>
    <row r="11" s="217" customFormat="true" ht="40.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132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132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132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132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557" customFormat="true" ht="21" hidden="false" customHeight="true" outlineLevel="0" collapsed="false">
      <c r="A26" s="556"/>
      <c r="D26" s="478" t="s">
        <v>86</v>
      </c>
      <c r="E26" s="478"/>
      <c r="F26" s="478"/>
      <c r="G26" s="558"/>
      <c r="H26" s="293" t="s">
        <v>46</v>
      </c>
      <c r="I26" s="293"/>
    </row>
    <row r="27" s="557" customFormat="true" ht="21" hidden="false" customHeight="true" outlineLevel="0" collapsed="false">
      <c r="A27" s="556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สำนัก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:I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9.0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str">
        <f aca="false">สำนักงาน!A19</f>
        <v>B14</v>
      </c>
      <c r="D2" s="95" t="str">
        <f aca="false">สำนักงาน!B19</f>
        <v>นางสาวรัชนิกุล</v>
      </c>
      <c r="E2" s="95"/>
      <c r="F2" s="262" t="str">
        <f aca="false">สำนักงาน!C19</f>
        <v>วัฒนธรรม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72.6" hidden="false" customHeight="true" outlineLevel="0" collapsed="false">
      <c r="A7" s="54"/>
      <c r="B7" s="112"/>
      <c r="C7" s="115"/>
      <c r="D7" s="112"/>
      <c r="E7" s="114"/>
      <c r="F7" s="115"/>
      <c r="G7" s="115"/>
      <c r="H7" s="120"/>
      <c r="I7" s="125"/>
    </row>
    <row r="8" s="217" customFormat="true" ht="84.75" hidden="false" customHeight="true" outlineLevel="0" collapsed="false">
      <c r="A8" s="119"/>
      <c r="B8" s="112"/>
      <c r="C8" s="115"/>
      <c r="D8" s="112"/>
      <c r="E8" s="123"/>
      <c r="F8" s="125"/>
      <c r="G8" s="133"/>
      <c r="H8" s="132"/>
      <c r="I8" s="125"/>
    </row>
    <row r="9" s="217" customFormat="true" ht="53.25" hidden="false" customHeight="true" outlineLevel="0" collapsed="false">
      <c r="A9" s="113"/>
      <c r="B9" s="173"/>
      <c r="C9" s="139"/>
      <c r="D9" s="296"/>
      <c r="E9" s="138"/>
      <c r="F9" s="115"/>
      <c r="G9" s="125"/>
      <c r="H9" s="136"/>
      <c r="I9" s="133"/>
    </row>
    <row r="10" s="217" customFormat="true" ht="46.5" hidden="false" customHeight="true" outlineLevel="0" collapsed="false">
      <c r="A10" s="125"/>
      <c r="B10" s="122"/>
      <c r="C10" s="115"/>
      <c r="D10" s="112"/>
      <c r="E10" s="114"/>
      <c r="F10" s="115"/>
      <c r="G10" s="125"/>
      <c r="H10" s="276"/>
      <c r="I10" s="125"/>
    </row>
    <row r="11" s="217" customFormat="true" ht="64.5" hidden="false" customHeight="true" outlineLevel="0" collapsed="false">
      <c r="A11" s="574"/>
      <c r="B11" s="112"/>
      <c r="C11" s="128"/>
      <c r="D11" s="385"/>
      <c r="E11" s="128"/>
      <c r="F11" s="128"/>
      <c r="G11" s="143"/>
      <c r="H11" s="575"/>
      <c r="I11" s="133"/>
    </row>
    <row r="12" s="217" customFormat="true" ht="69.75" hidden="false" customHeight="true" outlineLevel="0" collapsed="false">
      <c r="A12" s="119"/>
      <c r="B12" s="122"/>
      <c r="C12" s="125"/>
      <c r="D12" s="133"/>
      <c r="E12" s="123"/>
      <c r="F12" s="125"/>
      <c r="G12" s="133"/>
      <c r="H12" s="220"/>
      <c r="I12" s="133"/>
    </row>
    <row r="13" s="217" customFormat="true" ht="40.5" hidden="false" customHeight="true" outlineLevel="0" collapsed="false">
      <c r="A13" s="119"/>
      <c r="B13" s="133"/>
      <c r="C13" s="115"/>
      <c r="D13" s="117"/>
      <c r="E13" s="114"/>
      <c r="F13" s="115"/>
      <c r="G13" s="117"/>
      <c r="H13" s="203"/>
      <c r="I13" s="133"/>
    </row>
    <row r="14" s="217" customFormat="true" ht="40.5" hidden="false" customHeight="true" outlineLevel="0" collapsed="false">
      <c r="A14" s="119"/>
      <c r="B14" s="112"/>
      <c r="C14" s="125"/>
      <c r="D14" s="560"/>
      <c r="E14" s="115"/>
      <c r="F14" s="115"/>
      <c r="G14" s="84"/>
      <c r="H14" s="205"/>
      <c r="I14" s="115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557" customFormat="true" ht="21" hidden="false" customHeight="true" outlineLevel="0" collapsed="false">
      <c r="A26" s="556"/>
      <c r="D26" s="478" t="s">
        <v>86</v>
      </c>
      <c r="E26" s="478"/>
      <c r="F26" s="478"/>
      <c r="G26" s="558"/>
      <c r="H26" s="293" t="s">
        <v>46</v>
      </c>
      <c r="I26" s="293"/>
    </row>
    <row r="27" s="557" customFormat="true" ht="21" hidden="false" customHeight="true" outlineLevel="0" collapsed="false">
      <c r="A27" s="556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สำนัก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str">
        <f aca="false">สำนักงาน!A20</f>
        <v>B15</v>
      </c>
      <c r="D2" s="95" t="str">
        <f aca="false">สำนักงาน!B20</f>
        <v>นายกิตติธัช</v>
      </c>
      <c r="E2" s="95"/>
      <c r="F2" s="262" t="str">
        <f aca="false">สำนักงาน!C20</f>
        <v>คุณโชติ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2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08" hidden="false" customHeight="true" outlineLevel="0" collapsed="false">
      <c r="A7" s="119" t="n">
        <v>1</v>
      </c>
      <c r="B7" s="112" t="s">
        <v>526</v>
      </c>
      <c r="C7" s="134" t="s">
        <v>75</v>
      </c>
      <c r="D7" s="112" t="s">
        <v>527</v>
      </c>
      <c r="E7" s="123" t="s">
        <v>467</v>
      </c>
      <c r="F7" s="115" t="n">
        <v>2</v>
      </c>
      <c r="G7" s="115"/>
      <c r="H7" s="190"/>
      <c r="I7" s="125"/>
    </row>
    <row r="8" s="217" customFormat="true" ht="64.5" hidden="false" customHeight="true" outlineLevel="0" collapsed="false">
      <c r="A8" s="119"/>
      <c r="B8" s="112"/>
      <c r="C8" s="125"/>
      <c r="D8" s="112"/>
      <c r="E8" s="114"/>
      <c r="F8" s="115"/>
      <c r="G8" s="115"/>
      <c r="H8" s="120"/>
      <c r="I8" s="267"/>
    </row>
    <row r="9" s="217" customFormat="true" ht="109.5" hidden="false" customHeight="true" outlineLevel="0" collapsed="false">
      <c r="A9" s="119"/>
      <c r="B9" s="112"/>
      <c r="C9" s="125"/>
      <c r="D9" s="112"/>
      <c r="E9" s="114"/>
      <c r="F9" s="115"/>
      <c r="G9" s="133"/>
      <c r="H9" s="132"/>
      <c r="I9" s="125"/>
    </row>
    <row r="10" s="217" customFormat="true" ht="74.4" hidden="false" customHeight="true" outlineLevel="0" collapsed="false">
      <c r="A10" s="54"/>
      <c r="B10" s="133"/>
      <c r="C10" s="133"/>
      <c r="D10" s="133"/>
      <c r="E10" s="114"/>
      <c r="F10" s="115"/>
      <c r="G10" s="84"/>
      <c r="H10" s="84"/>
      <c r="I10" s="84"/>
    </row>
    <row r="11" s="217" customFormat="true" ht="85.5" hidden="false" customHeight="true" outlineLevel="0" collapsed="false">
      <c r="A11" s="53"/>
      <c r="B11" s="112"/>
      <c r="C11" s="115"/>
      <c r="D11" s="112"/>
      <c r="E11" s="114"/>
      <c r="F11" s="115"/>
      <c r="G11" s="115"/>
      <c r="H11" s="132"/>
      <c r="I11" s="125"/>
    </row>
    <row r="12" s="217" customFormat="true" ht="104.55" hidden="false" customHeight="true" outlineLevel="0" collapsed="false">
      <c r="A12" s="119"/>
      <c r="B12" s="112"/>
      <c r="C12" s="115"/>
      <c r="D12" s="112"/>
      <c r="E12" s="114"/>
      <c r="F12" s="115"/>
      <c r="G12" s="133"/>
      <c r="H12" s="142"/>
      <c r="I12" s="125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132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132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557" customFormat="true" ht="21" hidden="false" customHeight="true" outlineLevel="0" collapsed="false">
      <c r="A26" s="556"/>
      <c r="D26" s="478" t="s">
        <v>86</v>
      </c>
      <c r="E26" s="478"/>
      <c r="F26" s="478"/>
      <c r="G26" s="558"/>
      <c r="H26" s="293" t="s">
        <v>46</v>
      </c>
      <c r="I26" s="293"/>
    </row>
    <row r="27" s="557" customFormat="true" ht="21" hidden="false" customHeight="true" outlineLevel="0" collapsed="false">
      <c r="A27" s="556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สำนัก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5" activeCellId="0" sqref="Q15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6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2.8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181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ไทย!A20</f>
        <v>115</v>
      </c>
      <c r="D2" s="95" t="n">
        <f aca="false">ไทย!B20</f>
        <v>0</v>
      </c>
      <c r="E2" s="95"/>
      <c r="F2" s="262" t="n">
        <f aca="false">ไทย!C20</f>
        <v>0</v>
      </c>
      <c r="G2" s="262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84.75" hidden="false" customHeight="true" outlineLevel="0" collapsed="false">
      <c r="A7" s="119"/>
      <c r="B7" s="112"/>
      <c r="C7" s="115"/>
      <c r="D7" s="112"/>
      <c r="E7" s="125"/>
      <c r="F7" s="125"/>
      <c r="G7" s="133"/>
      <c r="H7" s="142"/>
      <c r="I7" s="133"/>
    </row>
    <row r="8" s="217" customFormat="true" ht="61.5" hidden="false" customHeight="true" outlineLevel="0" collapsed="false">
      <c r="A8" s="119"/>
      <c r="B8" s="112"/>
      <c r="C8" s="115"/>
      <c r="D8" s="178"/>
      <c r="E8" s="114"/>
      <c r="F8" s="115"/>
      <c r="G8" s="84"/>
      <c r="H8" s="231"/>
      <c r="I8" s="133"/>
    </row>
    <row r="9" s="217" customFormat="true" ht="42.75" hidden="false" customHeight="true" outlineLevel="0" collapsed="false">
      <c r="A9" s="119"/>
      <c r="B9" s="133"/>
      <c r="C9" s="133"/>
      <c r="D9" s="133"/>
      <c r="E9" s="133"/>
      <c r="F9" s="133"/>
      <c r="G9" s="133"/>
      <c r="H9" s="231"/>
      <c r="I9" s="133"/>
    </row>
    <row r="10" s="217" customFormat="true" ht="42.75" hidden="false" customHeight="true" outlineLevel="0" collapsed="false">
      <c r="A10" s="119"/>
      <c r="B10" s="133"/>
      <c r="C10" s="133"/>
      <c r="D10" s="133"/>
      <c r="E10" s="133"/>
      <c r="F10" s="133"/>
      <c r="G10" s="133"/>
      <c r="H10" s="231"/>
      <c r="I10" s="133"/>
    </row>
    <row r="11" s="217" customFormat="true" ht="42.7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231"/>
      <c r="I11" s="133"/>
    </row>
    <row r="12" s="217" customFormat="true" ht="42.7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231"/>
      <c r="I12" s="133"/>
    </row>
    <row r="13" s="217" customFormat="true" ht="42.7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231"/>
      <c r="I13" s="133"/>
    </row>
    <row r="14" s="217" customFormat="true" ht="42.7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231"/>
      <c r="I14" s="133"/>
    </row>
    <row r="15" customFormat="false" ht="20.25" hidden="false" customHeight="true" outlineLevel="0" collapsed="false">
      <c r="A15" s="264"/>
      <c r="B15" s="84"/>
      <c r="C15" s="84"/>
      <c r="D15" s="84"/>
      <c r="E15" s="133"/>
      <c r="F15" s="84"/>
      <c r="G15" s="84"/>
      <c r="H15" s="170"/>
      <c r="I15" s="84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customFormat="false" ht="23.25" hidden="false" customHeight="true" outlineLevel="0" collapsed="false">
      <c r="D26" s="265" t="s">
        <v>86</v>
      </c>
      <c r="E26" s="265"/>
      <c r="F26" s="265"/>
      <c r="G26" s="181"/>
      <c r="H26" s="266" t="s">
        <v>46</v>
      </c>
      <c r="I26" s="266"/>
    </row>
    <row r="27" customFormat="false" ht="23.25" hidden="false" customHeight="true" outlineLevel="0" collapsed="false"/>
  </sheetData>
  <mergeCells count="5">
    <mergeCell ref="A1:I1"/>
    <mergeCell ref="F4:G4"/>
    <mergeCell ref="I4:I5"/>
    <mergeCell ref="D26:F26"/>
    <mergeCell ref="H26:I26"/>
  </mergeCells>
  <hyperlinks>
    <hyperlink ref="D26" location="ไทย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str">
        <f aca="false">สำนักงาน!A21</f>
        <v>B16</v>
      </c>
      <c r="D2" s="95" t="str">
        <f aca="false">สำนักงาน!B21</f>
        <v>นางสาวศิริวรรณ</v>
      </c>
      <c r="E2" s="95"/>
      <c r="F2" s="262" t="str">
        <f aca="false">สำนักงาน!C21</f>
        <v>ตอเฟย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90" hidden="false" customHeight="true" outlineLevel="0" collapsed="false">
      <c r="A7" s="54"/>
      <c r="B7" s="112"/>
      <c r="C7" s="115"/>
      <c r="D7" s="112"/>
      <c r="E7" s="114"/>
      <c r="F7" s="115"/>
      <c r="G7" s="133"/>
      <c r="H7" s="133"/>
      <c r="I7" s="133"/>
    </row>
    <row r="8" s="217" customFormat="true" ht="78" hidden="false" customHeight="true" outlineLevel="0" collapsed="false">
      <c r="A8" s="119"/>
      <c r="B8" s="112"/>
      <c r="C8" s="115"/>
      <c r="D8" s="268"/>
      <c r="E8" s="114"/>
      <c r="F8" s="115"/>
      <c r="G8" s="133"/>
      <c r="H8" s="132"/>
      <c r="I8" s="133"/>
    </row>
    <row r="9" s="217" customFormat="true" ht="71.25" hidden="false" customHeight="true" outlineLevel="0" collapsed="false">
      <c r="A9" s="119"/>
      <c r="B9" s="112"/>
      <c r="C9" s="115"/>
      <c r="D9" s="112"/>
      <c r="E9" s="123"/>
      <c r="F9" s="125"/>
      <c r="G9" s="133"/>
      <c r="H9" s="142"/>
      <c r="I9" s="133"/>
    </row>
    <row r="10" s="217" customFormat="true" ht="102.75" hidden="false" customHeight="true" outlineLevel="0" collapsed="false">
      <c r="A10" s="119"/>
      <c r="B10" s="178"/>
      <c r="C10" s="125"/>
      <c r="D10" s="112"/>
      <c r="E10" s="123"/>
      <c r="F10" s="125"/>
      <c r="G10" s="84"/>
      <c r="H10" s="170"/>
      <c r="I10" s="133"/>
    </row>
    <row r="11" s="217" customFormat="true" ht="62.25" hidden="false" customHeight="true" outlineLevel="0" collapsed="false">
      <c r="A11" s="119"/>
      <c r="B11" s="112"/>
      <c r="C11" s="125"/>
      <c r="D11" s="125"/>
      <c r="E11" s="125"/>
      <c r="F11" s="125"/>
      <c r="G11" s="133"/>
      <c r="H11" s="142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132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132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132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557" customFormat="true" ht="21" hidden="false" customHeight="true" outlineLevel="0" collapsed="false">
      <c r="A26" s="556"/>
      <c r="D26" s="478" t="s">
        <v>86</v>
      </c>
      <c r="E26" s="478"/>
      <c r="F26" s="478"/>
      <c r="G26" s="558"/>
      <c r="H26" s="293" t="s">
        <v>46</v>
      </c>
      <c r="I26" s="293"/>
    </row>
    <row r="27" s="557" customFormat="true" ht="21" hidden="false" customHeight="true" outlineLevel="0" collapsed="false">
      <c r="A27" s="556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สำนัก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12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str">
        <f aca="false">สำนักงาน!A22</f>
        <v>B17</v>
      </c>
      <c r="D2" s="95" t="str">
        <f aca="false">สำนักงาน!B22</f>
        <v>นายเมธาพัฒน์</v>
      </c>
      <c r="E2" s="95"/>
      <c r="F2" s="262" t="str">
        <f aca="false">สำนักงาน!C22</f>
        <v>แก้วกลม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18.8" hidden="false" customHeight="true" outlineLevel="0" collapsed="false">
      <c r="A7" s="119"/>
      <c r="B7" s="112"/>
      <c r="C7" s="125"/>
      <c r="D7" s="112"/>
      <c r="E7" s="148"/>
      <c r="F7" s="115"/>
      <c r="G7" s="117"/>
      <c r="H7" s="120"/>
      <c r="I7" s="125"/>
    </row>
    <row r="8" s="217" customFormat="true" ht="126.6" hidden="false" customHeight="true" outlineLevel="0" collapsed="false">
      <c r="A8" s="119"/>
      <c r="B8" s="112"/>
      <c r="C8" s="125"/>
      <c r="D8" s="112"/>
      <c r="E8" s="114"/>
      <c r="F8" s="115"/>
      <c r="G8" s="198"/>
      <c r="H8" s="140"/>
      <c r="I8" s="84"/>
    </row>
    <row r="9" s="217" customFormat="true" ht="86.25" hidden="false" customHeight="true" outlineLevel="0" collapsed="false">
      <c r="A9" s="119"/>
      <c r="B9" s="133"/>
      <c r="C9" s="133"/>
      <c r="D9" s="133"/>
      <c r="E9" s="123"/>
      <c r="F9" s="125"/>
      <c r="G9" s="133"/>
      <c r="H9" s="142"/>
      <c r="I9" s="133"/>
    </row>
    <row r="10" s="217" customFormat="true" ht="63" hidden="false" customHeight="true" outlineLevel="0" collapsed="false">
      <c r="A10" s="119"/>
      <c r="B10" s="112"/>
      <c r="C10" s="115"/>
      <c r="D10" s="112"/>
      <c r="E10" s="315"/>
      <c r="F10" s="315"/>
      <c r="G10" s="112"/>
      <c r="H10" s="112"/>
      <c r="I10" s="400"/>
    </row>
    <row r="11" s="217" customFormat="true" ht="71.4" hidden="false" customHeight="true" outlineLevel="0" collapsed="false">
      <c r="A11" s="54"/>
      <c r="B11" s="112"/>
      <c r="C11" s="115"/>
      <c r="D11" s="112"/>
      <c r="E11" s="187"/>
      <c r="F11" s="113"/>
      <c r="G11" s="113"/>
      <c r="H11" s="136"/>
      <c r="I11" s="125"/>
    </row>
    <row r="12" s="217" customFormat="true" ht="69.6" hidden="false" customHeight="true" outlineLevel="0" collapsed="false">
      <c r="A12" s="53"/>
      <c r="B12" s="112"/>
      <c r="C12" s="115"/>
      <c r="D12" s="112"/>
      <c r="E12" s="114"/>
      <c r="F12" s="115"/>
      <c r="G12" s="115"/>
      <c r="H12" s="132"/>
      <c r="I12" s="125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132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132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557" customFormat="true" ht="21" hidden="false" customHeight="true" outlineLevel="0" collapsed="false">
      <c r="A26" s="556"/>
      <c r="D26" s="478" t="s">
        <v>86</v>
      </c>
      <c r="E26" s="478"/>
      <c r="F26" s="478"/>
      <c r="G26" s="558"/>
      <c r="H26" s="293" t="s">
        <v>46</v>
      </c>
      <c r="I26" s="293"/>
    </row>
    <row r="27" s="557" customFormat="true" ht="21" hidden="false" customHeight="true" outlineLevel="0" collapsed="false">
      <c r="A27" s="556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สำนัก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:J9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str">
        <f aca="false">สำนักงาน!A23</f>
        <v>B18</v>
      </c>
      <c r="D2" s="95" t="str">
        <f aca="false">สำนักงาน!B23</f>
        <v>นางสาวสุมิตรา</v>
      </c>
      <c r="E2" s="95"/>
      <c r="F2" s="262" t="str">
        <f aca="false">สำนักงาน!C23</f>
        <v>ผาแสนเถิน</v>
      </c>
      <c r="G2" s="97"/>
      <c r="H2" s="93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55)</f>
        <v>0</v>
      </c>
      <c r="B6" s="109"/>
      <c r="C6" s="110"/>
      <c r="D6" s="109"/>
      <c r="E6" s="109"/>
      <c r="F6" s="108" t="n">
        <f aca="false">SUM(F7:F24)</f>
        <v>0</v>
      </c>
      <c r="G6" s="108" t="n">
        <f aca="false">SUM(G7:G24)</f>
        <v>0</v>
      </c>
      <c r="H6" s="111" t="n">
        <f aca="false">SUM(H7:H24)</f>
        <v>0</v>
      </c>
      <c r="I6" s="108"/>
    </row>
    <row r="7" s="217" customFormat="true" ht="134.55" hidden="false" customHeight="true" outlineLevel="0" collapsed="false">
      <c r="A7" s="119"/>
      <c r="B7" s="112"/>
      <c r="C7" s="125"/>
      <c r="D7" s="112"/>
      <c r="E7" s="148"/>
      <c r="F7" s="115"/>
      <c r="G7" s="117"/>
      <c r="H7" s="120"/>
      <c r="I7" s="125"/>
    </row>
    <row r="8" s="217" customFormat="true" ht="70.2" hidden="false" customHeight="true" outlineLevel="0" collapsed="false">
      <c r="A8" s="119"/>
      <c r="B8" s="112"/>
      <c r="C8" s="125"/>
      <c r="D8" s="112"/>
      <c r="E8" s="123"/>
      <c r="F8" s="125"/>
      <c r="G8" s="133"/>
      <c r="H8" s="159"/>
      <c r="I8" s="27"/>
    </row>
    <row r="9" s="217" customFormat="true" ht="70.2" hidden="false" customHeight="true" outlineLevel="0" collapsed="false">
      <c r="A9" s="53"/>
      <c r="B9" s="112"/>
      <c r="C9" s="115"/>
      <c r="D9" s="112"/>
      <c r="E9" s="114"/>
      <c r="F9" s="115"/>
      <c r="G9" s="115"/>
      <c r="H9" s="132"/>
      <c r="I9" s="84"/>
    </row>
    <row r="10" s="217" customFormat="true" ht="96" hidden="false" customHeight="true" outlineLevel="0" collapsed="false">
      <c r="A10" s="119"/>
      <c r="B10" s="112"/>
      <c r="C10" s="115"/>
      <c r="D10" s="112"/>
      <c r="E10" s="123"/>
      <c r="F10" s="115"/>
      <c r="G10" s="218"/>
      <c r="H10" s="120"/>
      <c r="I10" s="133"/>
    </row>
    <row r="11" s="217" customFormat="true" ht="80.25" hidden="false" customHeight="true" outlineLevel="0" collapsed="false">
      <c r="A11" s="119"/>
      <c r="B11" s="122"/>
      <c r="C11" s="115"/>
      <c r="D11" s="122"/>
      <c r="E11" s="114"/>
      <c r="F11" s="115"/>
      <c r="G11" s="84"/>
      <c r="H11" s="576"/>
      <c r="I11" s="133"/>
    </row>
    <row r="12" s="217" customFormat="true" ht="72.75" hidden="false" customHeight="true" outlineLevel="0" collapsed="false">
      <c r="A12" s="119"/>
      <c r="B12" s="112"/>
      <c r="C12" s="115"/>
      <c r="D12" s="112"/>
      <c r="E12" s="114"/>
      <c r="F12" s="115"/>
      <c r="G12" s="117"/>
      <c r="H12" s="203"/>
      <c r="I12" s="133"/>
    </row>
    <row r="13" s="217" customFormat="true" ht="126" hidden="false" customHeight="true" outlineLevel="0" collapsed="false">
      <c r="A13" s="119"/>
      <c r="B13" s="112"/>
      <c r="C13" s="125"/>
      <c r="D13" s="112"/>
      <c r="E13" s="123"/>
      <c r="F13" s="125"/>
      <c r="G13" s="133"/>
      <c r="H13" s="220"/>
      <c r="I13" s="133"/>
    </row>
    <row r="14" s="217" customFormat="true" ht="84" hidden="false" customHeight="true" outlineLevel="0" collapsed="false">
      <c r="A14" s="119"/>
      <c r="B14" s="112"/>
      <c r="C14" s="115"/>
      <c r="D14" s="112"/>
      <c r="E14" s="115"/>
      <c r="F14" s="115"/>
      <c r="G14" s="218"/>
      <c r="H14" s="120"/>
      <c r="I14" s="133"/>
    </row>
    <row r="15" s="217" customFormat="true" ht="78" hidden="false" customHeight="true" outlineLevel="0" collapsed="false">
      <c r="A15" s="119"/>
      <c r="B15" s="112"/>
      <c r="C15" s="115"/>
      <c r="D15" s="112"/>
      <c r="E15" s="123"/>
      <c r="F15" s="115"/>
      <c r="G15" s="115"/>
      <c r="H15" s="190"/>
      <c r="I15" s="133"/>
    </row>
    <row r="16" customFormat="false" ht="62.25" hidden="false" customHeight="true" outlineLevel="0" collapsed="false">
      <c r="A16" s="119"/>
      <c r="B16" s="112"/>
      <c r="C16" s="125"/>
      <c r="D16" s="112"/>
      <c r="E16" s="133"/>
      <c r="F16" s="125"/>
      <c r="G16" s="125"/>
      <c r="H16" s="241"/>
      <c r="I16" s="84"/>
    </row>
    <row r="17" customFormat="false" ht="69" hidden="false" customHeight="true" outlineLevel="0" collapsed="false">
      <c r="A17" s="119"/>
      <c r="B17" s="112"/>
      <c r="C17" s="115"/>
      <c r="D17" s="112"/>
      <c r="E17" s="123"/>
      <c r="F17" s="115"/>
      <c r="G17" s="84"/>
      <c r="H17" s="303"/>
      <c r="I17" s="84"/>
    </row>
    <row r="18" customFormat="false" ht="61.5" hidden="false" customHeight="true" outlineLevel="0" collapsed="false">
      <c r="A18" s="119"/>
      <c r="B18" s="112"/>
      <c r="C18" s="125"/>
      <c r="D18" s="112"/>
      <c r="E18" s="123"/>
      <c r="F18" s="115"/>
      <c r="G18" s="84"/>
      <c r="H18" s="156"/>
      <c r="I18" s="84"/>
    </row>
    <row r="19" customFormat="false" ht="60.75" hidden="false" customHeight="true" outlineLevel="0" collapsed="false">
      <c r="A19" s="119"/>
      <c r="B19" s="112"/>
      <c r="C19" s="125"/>
      <c r="D19" s="112"/>
      <c r="E19" s="125"/>
      <c r="F19" s="125"/>
      <c r="G19" s="125"/>
      <c r="H19" s="145"/>
      <c r="I19" s="84"/>
    </row>
    <row r="20" customFormat="false" ht="61.5" hidden="false" customHeight="true" outlineLevel="0" collapsed="false">
      <c r="A20" s="119"/>
      <c r="B20" s="112"/>
      <c r="C20" s="125"/>
      <c r="D20" s="112"/>
      <c r="E20" s="114"/>
      <c r="F20" s="115"/>
      <c r="G20" s="84"/>
      <c r="H20" s="156"/>
      <c r="I20" s="84"/>
    </row>
    <row r="21" customFormat="false" ht="59.25" hidden="false" customHeight="true" outlineLevel="0" collapsed="false">
      <c r="A21" s="119"/>
      <c r="B21" s="112"/>
      <c r="C21" s="115"/>
      <c r="D21" s="112"/>
      <c r="E21" s="114"/>
      <c r="F21" s="115"/>
      <c r="G21" s="133"/>
      <c r="H21" s="577"/>
      <c r="I21" s="115"/>
    </row>
    <row r="22" customFormat="false" ht="83.25" hidden="false" customHeight="true" outlineLevel="0" collapsed="false">
      <c r="A22" s="119"/>
      <c r="B22" s="112"/>
      <c r="C22" s="115"/>
      <c r="D22" s="112"/>
      <c r="E22" s="123"/>
      <c r="F22" s="125"/>
      <c r="G22" s="84"/>
      <c r="H22" s="303"/>
      <c r="I22" s="133"/>
    </row>
    <row r="23" customFormat="false" ht="61.5" hidden="false" customHeight="true" outlineLevel="0" collapsed="false">
      <c r="A23" s="119"/>
      <c r="B23" s="122"/>
      <c r="C23" s="115"/>
      <c r="D23" s="122"/>
      <c r="E23" s="113"/>
      <c r="F23" s="113"/>
      <c r="G23" s="113"/>
      <c r="H23" s="450"/>
      <c r="I23" s="84"/>
    </row>
    <row r="24" customFormat="false" ht="69.75" hidden="false" customHeight="true" outlineLevel="0" collapsed="false">
      <c r="A24" s="119"/>
      <c r="B24" s="112"/>
      <c r="C24" s="125"/>
      <c r="D24" s="112"/>
      <c r="E24" s="114"/>
      <c r="F24" s="115"/>
      <c r="G24" s="125"/>
      <c r="H24" s="145"/>
      <c r="I24" s="84"/>
    </row>
    <row r="25" customFormat="false" ht="69.75" hidden="false" customHeight="true" outlineLevel="0" collapsed="false">
      <c r="A25" s="119"/>
      <c r="B25" s="112"/>
      <c r="C25" s="125"/>
      <c r="D25" s="112"/>
      <c r="E25" s="114"/>
      <c r="F25" s="115"/>
      <c r="G25" s="125"/>
      <c r="H25" s="145"/>
      <c r="I25" s="84"/>
    </row>
    <row r="26" s="557" customFormat="true" ht="57" hidden="false" customHeight="true" outlineLevel="0" collapsed="false">
      <c r="A26" s="119"/>
      <c r="B26" s="112"/>
      <c r="C26" s="128"/>
      <c r="D26" s="122"/>
      <c r="E26" s="127"/>
      <c r="F26" s="143"/>
      <c r="G26" s="235"/>
      <c r="H26" s="578"/>
      <c r="I26" s="143"/>
    </row>
    <row r="27" s="557" customFormat="true" ht="57" hidden="false" customHeight="true" outlineLevel="0" collapsed="false">
      <c r="A27" s="119"/>
      <c r="B27" s="112"/>
      <c r="C27" s="115"/>
      <c r="D27" s="112"/>
      <c r="E27" s="123"/>
      <c r="F27" s="125"/>
      <c r="G27" s="125"/>
      <c r="H27" s="228"/>
      <c r="I27" s="133"/>
    </row>
    <row r="28" s="557" customFormat="true" ht="70.5" hidden="false" customHeight="true" outlineLevel="0" collapsed="false">
      <c r="A28" s="119"/>
      <c r="B28" s="122"/>
      <c r="C28" s="115"/>
      <c r="D28" s="112"/>
      <c r="E28" s="123"/>
      <c r="F28" s="125"/>
      <c r="G28" s="125"/>
      <c r="H28" s="579"/>
      <c r="I28" s="125"/>
    </row>
    <row r="29" s="557" customFormat="true" ht="57" hidden="false" customHeight="true" outlineLevel="0" collapsed="false">
      <c r="A29" s="119"/>
      <c r="B29" s="112"/>
      <c r="C29" s="125"/>
      <c r="D29" s="112"/>
      <c r="E29" s="187"/>
      <c r="F29" s="113"/>
      <c r="G29" s="133"/>
      <c r="H29" s="142"/>
      <c r="I29" s="125"/>
    </row>
    <row r="30" s="557" customFormat="true" ht="63.75" hidden="false" customHeight="true" outlineLevel="0" collapsed="false">
      <c r="A30" s="119"/>
      <c r="B30" s="112"/>
      <c r="C30" s="115"/>
      <c r="D30" s="112"/>
      <c r="E30" s="123"/>
      <c r="F30" s="125"/>
      <c r="G30" s="125"/>
      <c r="H30" s="228"/>
      <c r="I30" s="125"/>
    </row>
    <row r="31" s="557" customFormat="true" ht="63.75" hidden="false" customHeight="true" outlineLevel="0" collapsed="false">
      <c r="A31" s="119"/>
      <c r="B31" s="112"/>
      <c r="C31" s="115"/>
      <c r="D31" s="112"/>
      <c r="E31" s="123"/>
      <c r="F31" s="115"/>
      <c r="G31" s="133"/>
      <c r="H31" s="142"/>
      <c r="I31" s="133"/>
    </row>
    <row r="32" s="557" customFormat="true" ht="66" hidden="false" customHeight="true" outlineLevel="0" collapsed="false">
      <c r="A32" s="119"/>
      <c r="B32" s="112"/>
      <c r="C32" s="115"/>
      <c r="D32" s="112"/>
      <c r="E32" s="114"/>
      <c r="F32" s="115"/>
      <c r="G32" s="125"/>
      <c r="H32" s="229"/>
      <c r="I32" s="125"/>
    </row>
    <row r="33" s="557" customFormat="true" ht="84" hidden="false" customHeight="true" outlineLevel="0" collapsed="false">
      <c r="A33" s="119"/>
      <c r="B33" s="133"/>
      <c r="C33" s="115"/>
      <c r="D33" s="117"/>
      <c r="E33" s="114"/>
      <c r="F33" s="115"/>
      <c r="G33" s="84"/>
      <c r="H33" s="170"/>
      <c r="I33" s="125"/>
    </row>
    <row r="34" s="557" customFormat="true" ht="73.5" hidden="false" customHeight="true" outlineLevel="0" collapsed="false">
      <c r="A34" s="119"/>
      <c r="B34" s="112"/>
      <c r="C34" s="115"/>
      <c r="D34" s="112"/>
      <c r="E34" s="114"/>
      <c r="F34" s="115"/>
      <c r="G34" s="133"/>
      <c r="H34" s="142"/>
      <c r="I34" s="125"/>
    </row>
    <row r="35" s="557" customFormat="true" ht="66" hidden="false" customHeight="true" outlineLevel="0" collapsed="false">
      <c r="A35" s="119"/>
      <c r="B35" s="112"/>
      <c r="C35" s="115"/>
      <c r="D35" s="112"/>
      <c r="E35" s="123"/>
      <c r="F35" s="115"/>
      <c r="G35" s="154"/>
      <c r="H35" s="203"/>
      <c r="I35" s="84"/>
    </row>
    <row r="36" s="557" customFormat="true" ht="66" hidden="false" customHeight="true" outlineLevel="0" collapsed="false">
      <c r="A36" s="119"/>
      <c r="B36" s="112"/>
      <c r="C36" s="125"/>
      <c r="D36" s="178"/>
      <c r="E36" s="133"/>
      <c r="F36" s="115"/>
      <c r="G36" s="239"/>
      <c r="H36" s="220"/>
      <c r="I36" s="580"/>
    </row>
    <row r="37" s="557" customFormat="true" ht="66" hidden="false" customHeight="true" outlineLevel="0" collapsed="false">
      <c r="A37" s="119"/>
      <c r="B37" s="112"/>
      <c r="C37" s="125"/>
      <c r="D37" s="112"/>
      <c r="E37" s="123"/>
      <c r="F37" s="125"/>
      <c r="G37" s="125"/>
      <c r="H37" s="203"/>
      <c r="I37" s="580"/>
    </row>
    <row r="38" s="557" customFormat="true" ht="66" hidden="false" customHeight="true" outlineLevel="0" collapsed="false">
      <c r="A38" s="119"/>
      <c r="B38" s="112"/>
      <c r="C38" s="125"/>
      <c r="D38" s="112"/>
      <c r="E38" s="397"/>
      <c r="F38" s="115"/>
      <c r="G38" s="154"/>
      <c r="H38" s="203"/>
      <c r="I38" s="580"/>
    </row>
    <row r="39" s="557" customFormat="true" ht="66" hidden="false" customHeight="true" outlineLevel="0" collapsed="false">
      <c r="A39" s="119"/>
      <c r="B39" s="112"/>
      <c r="C39" s="115"/>
      <c r="D39" s="112"/>
      <c r="E39" s="125"/>
      <c r="F39" s="125"/>
      <c r="G39" s="154"/>
      <c r="H39" s="203"/>
      <c r="I39" s="580"/>
    </row>
    <row r="40" s="557" customFormat="true" ht="68.25" hidden="false" customHeight="true" outlineLevel="0" collapsed="false">
      <c r="A40" s="119"/>
      <c r="B40" s="112"/>
      <c r="C40" s="115"/>
      <c r="D40" s="112"/>
      <c r="E40" s="125"/>
      <c r="F40" s="125"/>
      <c r="G40" s="133"/>
      <c r="H40" s="221"/>
      <c r="I40" s="125"/>
    </row>
    <row r="41" s="557" customFormat="true" ht="72.75" hidden="false" customHeight="true" outlineLevel="0" collapsed="false">
      <c r="A41" s="119"/>
      <c r="B41" s="112"/>
      <c r="C41" s="125"/>
      <c r="D41" s="122"/>
      <c r="E41" s="123"/>
      <c r="F41" s="125"/>
      <c r="G41" s="133"/>
      <c r="H41" s="149"/>
      <c r="I41" s="580"/>
    </row>
    <row r="42" s="557" customFormat="true" ht="66.75" hidden="false" customHeight="true" outlineLevel="0" collapsed="false">
      <c r="A42" s="119"/>
      <c r="B42" s="112"/>
      <c r="C42" s="125"/>
      <c r="D42" s="122"/>
      <c r="E42" s="125"/>
      <c r="F42" s="125"/>
      <c r="G42" s="154"/>
      <c r="H42" s="203"/>
      <c r="I42" s="580"/>
    </row>
    <row r="43" s="557" customFormat="true" ht="77.25" hidden="false" customHeight="true" outlineLevel="0" collapsed="false">
      <c r="A43" s="119"/>
      <c r="B43" s="112"/>
      <c r="C43" s="115"/>
      <c r="D43" s="112"/>
      <c r="E43" s="138"/>
      <c r="F43" s="139"/>
      <c r="G43" s="84"/>
      <c r="H43" s="149"/>
      <c r="I43" s="84"/>
    </row>
    <row r="44" s="557" customFormat="true" ht="72.75" hidden="false" customHeight="true" outlineLevel="0" collapsed="false">
      <c r="A44" s="125"/>
      <c r="B44" s="112"/>
      <c r="C44" s="115"/>
      <c r="D44" s="112"/>
      <c r="E44" s="114"/>
      <c r="F44" s="115"/>
      <c r="G44" s="154"/>
      <c r="H44" s="203"/>
      <c r="I44" s="580"/>
    </row>
    <row r="45" s="557" customFormat="true" ht="83.25" hidden="false" customHeight="true" outlineLevel="0" collapsed="false">
      <c r="A45" s="119"/>
      <c r="B45" s="112"/>
      <c r="C45" s="125"/>
      <c r="D45" s="112"/>
      <c r="E45" s="123"/>
      <c r="F45" s="125"/>
      <c r="G45" s="154"/>
      <c r="H45" s="203"/>
      <c r="I45" s="580"/>
    </row>
    <row r="46" s="557" customFormat="true" ht="70.5" hidden="false" customHeight="true" outlineLevel="0" collapsed="false">
      <c r="A46" s="125"/>
      <c r="B46" s="112"/>
      <c r="C46" s="115"/>
      <c r="D46" s="112"/>
      <c r="E46" s="114"/>
      <c r="F46" s="115"/>
      <c r="G46" s="84"/>
      <c r="H46" s="170"/>
      <c r="I46" s="580"/>
    </row>
    <row r="47" s="557" customFormat="true" ht="78.75" hidden="false" customHeight="true" outlineLevel="0" collapsed="false">
      <c r="A47" s="119"/>
      <c r="B47" s="122"/>
      <c r="C47" s="115"/>
      <c r="D47" s="122"/>
      <c r="E47" s="123"/>
      <c r="F47" s="125"/>
      <c r="G47" s="84"/>
      <c r="H47" s="27"/>
      <c r="I47" s="580"/>
    </row>
    <row r="48" s="557" customFormat="true" ht="89.25" hidden="false" customHeight="true" outlineLevel="0" collapsed="false">
      <c r="A48" s="125"/>
      <c r="B48" s="112"/>
      <c r="C48" s="115"/>
      <c r="D48" s="112"/>
      <c r="E48" s="114"/>
      <c r="F48" s="115"/>
      <c r="G48" s="84"/>
      <c r="H48" s="170"/>
      <c r="I48" s="580"/>
    </row>
    <row r="49" s="557" customFormat="true" ht="69.75" hidden="false" customHeight="true" outlineLevel="0" collapsed="false">
      <c r="A49" s="119"/>
      <c r="B49" s="112"/>
      <c r="C49" s="115"/>
      <c r="D49" s="122"/>
      <c r="E49" s="125"/>
      <c r="F49" s="125"/>
      <c r="G49" s="133"/>
      <c r="H49" s="132"/>
      <c r="I49" s="133"/>
    </row>
    <row r="50" s="557" customFormat="true" ht="67.5" hidden="false" customHeight="true" outlineLevel="0" collapsed="false">
      <c r="A50" s="125"/>
      <c r="B50" s="122"/>
      <c r="C50" s="115"/>
      <c r="D50" s="112"/>
      <c r="E50" s="114"/>
      <c r="F50" s="115"/>
      <c r="G50" s="84"/>
      <c r="H50" s="170"/>
      <c r="I50" s="580"/>
    </row>
    <row r="51" s="557" customFormat="true" ht="30" hidden="false" customHeight="true" outlineLevel="0" collapsed="false">
      <c r="A51" s="125"/>
      <c r="B51" s="112"/>
      <c r="C51" s="115"/>
      <c r="D51" s="112"/>
      <c r="E51" s="114"/>
      <c r="F51" s="115"/>
      <c r="G51" s="84"/>
      <c r="H51" s="170"/>
      <c r="I51" s="580"/>
    </row>
    <row r="52" s="557" customFormat="true" ht="30" hidden="false" customHeight="true" outlineLevel="0" collapsed="false">
      <c r="A52" s="125"/>
      <c r="B52" s="112"/>
      <c r="C52" s="115"/>
      <c r="D52" s="112"/>
      <c r="E52" s="114"/>
      <c r="F52" s="115"/>
      <c r="G52" s="84"/>
      <c r="H52" s="170"/>
      <c r="I52" s="580"/>
    </row>
    <row r="53" s="557" customFormat="true" ht="30" hidden="false" customHeight="true" outlineLevel="0" collapsed="false">
      <c r="A53" s="125"/>
      <c r="B53" s="112"/>
      <c r="C53" s="115"/>
      <c r="D53" s="112"/>
      <c r="E53" s="114"/>
      <c r="F53" s="115"/>
      <c r="G53" s="84"/>
      <c r="H53" s="170"/>
      <c r="I53" s="580"/>
    </row>
    <row r="54" s="557" customFormat="true" ht="30" hidden="false" customHeight="true" outlineLevel="0" collapsed="false">
      <c r="A54" s="125"/>
      <c r="B54" s="112"/>
      <c r="C54" s="115"/>
      <c r="D54" s="112"/>
      <c r="E54" s="114"/>
      <c r="F54" s="115"/>
      <c r="G54" s="84"/>
      <c r="H54" s="170"/>
      <c r="I54" s="580"/>
    </row>
    <row r="55" customFormat="false" ht="23.4" hidden="false" customHeight="false" outlineLevel="0" collapsed="false">
      <c r="A55" s="556"/>
      <c r="B55" s="557"/>
      <c r="C55" s="557"/>
      <c r="D55" s="478" t="s">
        <v>86</v>
      </c>
      <c r="E55" s="478"/>
      <c r="F55" s="478"/>
      <c r="G55" s="558"/>
      <c r="H55" s="581" t="s">
        <v>46</v>
      </c>
      <c r="I55" s="581"/>
    </row>
    <row r="56" customFormat="false" ht="23.4" hidden="false" customHeight="false" outlineLevel="0" collapsed="false">
      <c r="A56" s="556"/>
      <c r="B56" s="557"/>
      <c r="C56" s="557"/>
      <c r="D56" s="557"/>
      <c r="F56" s="557"/>
      <c r="G56" s="557"/>
      <c r="H56" s="557"/>
      <c r="I56" s="557"/>
    </row>
  </sheetData>
  <mergeCells count="5">
    <mergeCell ref="A1:I1"/>
    <mergeCell ref="F4:G4"/>
    <mergeCell ref="I4:I5"/>
    <mergeCell ref="D55:F55"/>
    <mergeCell ref="H55:I55"/>
  </mergeCells>
  <hyperlinks>
    <hyperlink ref="D55" location="สำนักงาน!A1" display="คลิกเพื่อกลับหน้ากลุ่ม"/>
    <hyperlink ref="H55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7" activeCellId="0" sqref="L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str">
        <f aca="false">สำนักงาน!A24</f>
        <v>B19</v>
      </c>
      <c r="D2" s="95" t="str">
        <f aca="false">สำนักงาน!B24</f>
        <v>นางสาวอภิรดี</v>
      </c>
      <c r="E2" s="95"/>
      <c r="F2" s="262" t="str">
        <f aca="false">สำนักงาน!C24</f>
        <v>ทิปัญญา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69.75" hidden="false" customHeight="true" outlineLevel="0" collapsed="false">
      <c r="A7" s="199"/>
      <c r="B7" s="112"/>
      <c r="C7" s="115"/>
      <c r="D7" s="122"/>
      <c r="E7" s="184"/>
      <c r="F7" s="185"/>
      <c r="G7" s="115"/>
      <c r="H7" s="136"/>
      <c r="I7" s="125"/>
    </row>
    <row r="8" s="217" customFormat="true" ht="72" hidden="false" customHeight="true" outlineLevel="0" collapsed="false">
      <c r="A8" s="119"/>
      <c r="B8" s="112"/>
      <c r="C8" s="115"/>
      <c r="D8" s="112"/>
      <c r="E8" s="123"/>
      <c r="F8" s="115"/>
      <c r="G8" s="115"/>
      <c r="H8" s="221"/>
      <c r="I8" s="125"/>
    </row>
    <row r="9" s="217" customFormat="true" ht="90.75" hidden="false" customHeight="true" outlineLevel="0" collapsed="false">
      <c r="A9" s="119"/>
      <c r="B9" s="112"/>
      <c r="C9" s="115"/>
      <c r="D9" s="112"/>
      <c r="E9" s="127"/>
      <c r="F9" s="143"/>
      <c r="G9" s="133"/>
      <c r="H9" s="276"/>
      <c r="I9" s="349"/>
    </row>
    <row r="10" s="217" customFormat="true" ht="67.5" hidden="false" customHeight="true" outlineLevel="0" collapsed="false">
      <c r="A10" s="119"/>
      <c r="B10" s="112"/>
      <c r="C10" s="115"/>
      <c r="D10" s="112"/>
      <c r="E10" s="123"/>
      <c r="F10" s="115"/>
      <c r="G10" s="133"/>
      <c r="H10" s="221"/>
      <c r="I10" s="125"/>
    </row>
    <row r="11" s="217" customFormat="true" ht="95.25" hidden="false" customHeight="true" outlineLevel="0" collapsed="false">
      <c r="A11" s="119"/>
      <c r="B11" s="112"/>
      <c r="C11" s="115"/>
      <c r="D11" s="112"/>
      <c r="E11" s="123"/>
      <c r="F11" s="125"/>
      <c r="G11" s="133"/>
      <c r="H11" s="120"/>
      <c r="I11" s="125"/>
    </row>
    <row r="12" s="217" customFormat="true" ht="112.5" hidden="false" customHeight="true" outlineLevel="0" collapsed="false">
      <c r="A12" s="119"/>
      <c r="B12" s="112"/>
      <c r="C12" s="115"/>
      <c r="D12" s="268"/>
      <c r="E12" s="115"/>
      <c r="F12" s="115"/>
      <c r="G12" s="117"/>
      <c r="H12" s="149"/>
      <c r="I12" s="125"/>
    </row>
    <row r="13" s="217" customFormat="true" ht="111" hidden="false" customHeight="true" outlineLevel="0" collapsed="false">
      <c r="A13" s="119"/>
      <c r="B13" s="112"/>
      <c r="C13" s="115"/>
      <c r="D13" s="112"/>
      <c r="E13" s="114"/>
      <c r="F13" s="115"/>
      <c r="G13" s="133"/>
      <c r="H13" s="132"/>
      <c r="I13" s="133"/>
    </row>
    <row r="14" s="217" customFormat="true" ht="89.25" hidden="false" customHeight="true" outlineLevel="0" collapsed="false">
      <c r="A14" s="119"/>
      <c r="B14" s="112"/>
      <c r="C14" s="115"/>
      <c r="D14" s="112"/>
      <c r="E14" s="114"/>
      <c r="F14" s="115"/>
      <c r="G14" s="84"/>
      <c r="H14" s="142"/>
      <c r="I14" s="133"/>
    </row>
    <row r="15" s="217" customFormat="true" ht="111" hidden="false" customHeight="true" outlineLevel="0" collapsed="false">
      <c r="A15" s="125"/>
      <c r="B15" s="112"/>
      <c r="C15" s="115"/>
      <c r="D15" s="112"/>
      <c r="E15" s="114"/>
      <c r="F15" s="115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557" customFormat="true" ht="21" hidden="false" customHeight="true" outlineLevel="0" collapsed="false">
      <c r="A26" s="556"/>
      <c r="D26" s="478" t="s">
        <v>86</v>
      </c>
      <c r="E26" s="478"/>
      <c r="F26" s="478"/>
      <c r="G26" s="558"/>
      <c r="H26" s="293" t="s">
        <v>46</v>
      </c>
      <c r="I26" s="293"/>
    </row>
    <row r="27" s="557" customFormat="true" ht="21" hidden="false" customHeight="true" outlineLevel="0" collapsed="false">
      <c r="A27" s="556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สำนัก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str">
        <f aca="false">สำนักงาน!A25</f>
        <v>B20</v>
      </c>
      <c r="D2" s="95" t="str">
        <f aca="false">สำนักงาน!B25</f>
        <v>นางสาวทิพวรรณ</v>
      </c>
      <c r="E2" s="95"/>
      <c r="F2" s="262" t="str">
        <f aca="false">สำนักงาน!C25</f>
        <v>อินริราย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1</v>
      </c>
      <c r="G6" s="108" t="n">
        <f aca="false">SUM(G7:G25)</f>
        <v>0</v>
      </c>
      <c r="H6" s="111" t="n">
        <f aca="false">SUM(H7:H25)</f>
        <v>160</v>
      </c>
      <c r="I6" s="108"/>
    </row>
    <row r="7" s="217" customFormat="true" ht="116.55" hidden="false" customHeight="true" outlineLevel="0" collapsed="false">
      <c r="A7" s="119" t="n">
        <v>1</v>
      </c>
      <c r="B7" s="112" t="s">
        <v>337</v>
      </c>
      <c r="C7" s="134" t="s">
        <v>60</v>
      </c>
      <c r="D7" s="112" t="s">
        <v>89</v>
      </c>
      <c r="E7" s="114" t="n">
        <v>24981</v>
      </c>
      <c r="F7" s="115" t="n">
        <v>1</v>
      </c>
      <c r="G7" s="117"/>
      <c r="H7" s="142" t="n">
        <v>160</v>
      </c>
      <c r="I7" s="125"/>
    </row>
    <row r="8" s="217" customFormat="true" ht="96" hidden="false" customHeight="true" outlineLevel="0" collapsed="false">
      <c r="A8" s="137"/>
      <c r="B8" s="122"/>
      <c r="C8" s="139"/>
      <c r="D8" s="122"/>
      <c r="E8" s="187"/>
      <c r="F8" s="139"/>
      <c r="G8" s="309"/>
      <c r="H8" s="582"/>
      <c r="I8" s="239"/>
    </row>
    <row r="9" s="217" customFormat="true" ht="40.5" hidden="false" customHeight="true" outlineLevel="0" collapsed="false">
      <c r="A9" s="119"/>
      <c r="B9" s="133"/>
      <c r="C9" s="133"/>
      <c r="D9" s="133"/>
      <c r="E9" s="133"/>
      <c r="F9" s="133"/>
      <c r="G9" s="133"/>
      <c r="H9" s="132"/>
      <c r="I9" s="133"/>
    </row>
    <row r="10" s="217" customFormat="true" ht="40.5" hidden="false" customHeight="true" outlineLevel="0" collapsed="false">
      <c r="A10" s="119"/>
      <c r="B10" s="133"/>
      <c r="C10" s="133"/>
      <c r="D10" s="133"/>
      <c r="E10" s="133"/>
      <c r="F10" s="133"/>
      <c r="G10" s="133"/>
      <c r="H10" s="132"/>
      <c r="I10" s="133"/>
    </row>
    <row r="11" s="217" customFormat="true" ht="40.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132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132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132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132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557" customFormat="true" ht="21" hidden="false" customHeight="true" outlineLevel="0" collapsed="false">
      <c r="A26" s="556"/>
      <c r="D26" s="478" t="s">
        <v>86</v>
      </c>
      <c r="E26" s="478"/>
      <c r="F26" s="478"/>
      <c r="G26" s="558"/>
      <c r="H26" s="293" t="s">
        <v>46</v>
      </c>
      <c r="I26" s="293"/>
    </row>
    <row r="27" s="557" customFormat="true" ht="21" hidden="false" customHeight="true" outlineLevel="0" collapsed="false">
      <c r="A27" s="556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สำนัก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7" activeCellId="0" sqref="A7:I9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str">
        <f aca="false">สำนักงาน!A26</f>
        <v>B21</v>
      </c>
      <c r="D2" s="95" t="str">
        <f aca="false">สำนักงาน!B26</f>
        <v>นายพิสุทธิ์</v>
      </c>
      <c r="E2" s="95" t="str">
        <f aca="false">สำนักงาน!C26</f>
        <v>ขัดต๋า</v>
      </c>
      <c r="F2" s="262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93.6" hidden="false" customHeight="true" outlineLevel="0" collapsed="false">
      <c r="A7" s="119"/>
      <c r="B7" s="112"/>
      <c r="C7" s="125"/>
      <c r="D7" s="112"/>
      <c r="E7" s="114"/>
      <c r="F7" s="115"/>
      <c r="G7" s="115"/>
      <c r="H7" s="142"/>
      <c r="I7" s="125"/>
    </row>
    <row r="8" s="217" customFormat="true" ht="125.4" hidden="false" customHeight="true" outlineLevel="0" collapsed="false">
      <c r="A8" s="54"/>
      <c r="B8" s="112"/>
      <c r="C8" s="115"/>
      <c r="D8" s="112"/>
      <c r="E8" s="114"/>
      <c r="F8" s="115"/>
      <c r="G8" s="125"/>
      <c r="H8" s="228"/>
      <c r="I8" s="133"/>
    </row>
    <row r="9" s="217" customFormat="true" ht="122.25" hidden="false" customHeight="true" outlineLevel="0" collapsed="false">
      <c r="A9" s="53"/>
      <c r="B9" s="112"/>
      <c r="C9" s="115"/>
      <c r="D9" s="112"/>
      <c r="E9" s="114"/>
      <c r="F9" s="115"/>
      <c r="G9" s="115"/>
      <c r="H9" s="132"/>
      <c r="I9" s="84"/>
    </row>
    <row r="10" s="217" customFormat="true" ht="66" hidden="false" customHeight="true" outlineLevel="0" collapsed="false">
      <c r="A10" s="119"/>
      <c r="B10" s="112"/>
      <c r="C10" s="125"/>
      <c r="D10" s="112"/>
      <c r="E10" s="125"/>
      <c r="F10" s="125"/>
      <c r="G10" s="125"/>
      <c r="H10" s="159"/>
      <c r="I10" s="133"/>
    </row>
    <row r="11" s="217" customFormat="true" ht="108" hidden="false" customHeight="true" outlineLevel="0" collapsed="false">
      <c r="A11" s="583"/>
      <c r="B11" s="112"/>
      <c r="C11" s="115"/>
      <c r="D11" s="112"/>
      <c r="E11" s="123"/>
      <c r="F11" s="115"/>
      <c r="G11" s="133"/>
      <c r="H11" s="220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132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132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132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557" customFormat="true" ht="21" hidden="false" customHeight="true" outlineLevel="0" collapsed="false">
      <c r="A26" s="556"/>
      <c r="D26" s="478" t="s">
        <v>86</v>
      </c>
      <c r="E26" s="478"/>
      <c r="F26" s="478"/>
      <c r="G26" s="558"/>
      <c r="H26" s="293" t="s">
        <v>46</v>
      </c>
      <c r="I26" s="293"/>
    </row>
    <row r="27" s="557" customFormat="true" ht="21" hidden="false" customHeight="true" outlineLevel="0" collapsed="false">
      <c r="A27" s="556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สำนัก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6" activeCellId="0" sqref="M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str">
        <f aca="false">สำนักงาน!A27</f>
        <v>B22</v>
      </c>
      <c r="D2" s="95" t="str">
        <f aca="false">สำนักงาน!B27</f>
        <v>นายศิลานนท์</v>
      </c>
      <c r="E2" s="95" t="str">
        <f aca="false">สำนักงาน!C27</f>
        <v>สังคง</v>
      </c>
      <c r="F2" s="262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73.4" hidden="false" customHeight="true" outlineLevel="0" collapsed="false">
      <c r="A7" s="119"/>
      <c r="B7" s="112"/>
      <c r="C7" s="125"/>
      <c r="D7" s="112"/>
      <c r="E7" s="123"/>
      <c r="F7" s="115"/>
      <c r="G7" s="133"/>
      <c r="H7" s="132"/>
      <c r="I7" s="133"/>
    </row>
    <row r="8" s="217" customFormat="true" ht="80.25" hidden="false" customHeight="true" outlineLevel="0" collapsed="false">
      <c r="A8" s="53"/>
      <c r="B8" s="112"/>
      <c r="C8" s="115"/>
      <c r="D8" s="112"/>
      <c r="E8" s="114"/>
      <c r="F8" s="115"/>
      <c r="G8" s="115"/>
      <c r="H8" s="132"/>
      <c r="I8" s="84"/>
    </row>
    <row r="9" s="217" customFormat="true" ht="128.4" hidden="false" customHeight="true" outlineLevel="0" collapsed="false">
      <c r="A9" s="119"/>
      <c r="B9" s="112"/>
      <c r="C9" s="115"/>
      <c r="D9" s="112"/>
      <c r="E9" s="125"/>
      <c r="F9" s="125"/>
      <c r="G9" s="117"/>
      <c r="H9" s="221"/>
      <c r="I9" s="125"/>
    </row>
    <row r="10" s="217" customFormat="true" ht="94.5" hidden="false" customHeight="true" outlineLevel="0" collapsed="false">
      <c r="A10" s="119"/>
      <c r="B10" s="112"/>
      <c r="C10" s="115"/>
      <c r="D10" s="178"/>
      <c r="E10" s="125"/>
      <c r="F10" s="125"/>
      <c r="G10" s="115"/>
      <c r="H10" s="120"/>
      <c r="I10" s="267"/>
    </row>
    <row r="11" s="217" customFormat="true" ht="40.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132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132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132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132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557" customFormat="true" ht="21" hidden="false" customHeight="true" outlineLevel="0" collapsed="false">
      <c r="A26" s="556"/>
      <c r="D26" s="478" t="s">
        <v>86</v>
      </c>
      <c r="E26" s="478"/>
      <c r="F26" s="478"/>
      <c r="G26" s="558"/>
      <c r="H26" s="293" t="s">
        <v>46</v>
      </c>
      <c r="I26" s="293"/>
    </row>
    <row r="27" s="557" customFormat="true" ht="21" hidden="false" customHeight="true" outlineLevel="0" collapsed="false">
      <c r="A27" s="556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สำนัก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I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str">
        <f aca="false">สำนักงาน!A28</f>
        <v>B222</v>
      </c>
      <c r="D2" s="95" t="str">
        <f aca="false">สำนักงาน!B28</f>
        <v>นายฐิติกร</v>
      </c>
      <c r="E2" s="95" t="str">
        <f aca="false">สำนักงาน!C28</f>
        <v>ใจยาเก๋</v>
      </c>
      <c r="F2" s="262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73.4" hidden="false" customHeight="true" outlineLevel="0" collapsed="false">
      <c r="A7" s="54"/>
      <c r="B7" s="112"/>
      <c r="C7" s="115"/>
      <c r="D7" s="112"/>
      <c r="E7" s="123"/>
      <c r="F7" s="115"/>
      <c r="G7" s="115"/>
      <c r="H7" s="116"/>
      <c r="I7" s="84"/>
    </row>
    <row r="8" s="217" customFormat="true" ht="80.25" hidden="false" customHeight="true" outlineLevel="0" collapsed="false">
      <c r="A8" s="119"/>
      <c r="B8" s="112"/>
      <c r="C8" s="115"/>
      <c r="D8" s="112"/>
      <c r="E8" s="123"/>
      <c r="F8" s="125"/>
      <c r="G8" s="133"/>
      <c r="H8" s="132"/>
      <c r="I8" s="133"/>
    </row>
    <row r="9" s="217" customFormat="true" ht="128.4" hidden="false" customHeight="true" outlineLevel="0" collapsed="false">
      <c r="A9" s="119"/>
      <c r="B9" s="112"/>
      <c r="C9" s="115"/>
      <c r="D9" s="112"/>
      <c r="E9" s="125"/>
      <c r="F9" s="125"/>
      <c r="G9" s="117"/>
      <c r="H9" s="221"/>
      <c r="I9" s="125"/>
    </row>
    <row r="10" s="217" customFormat="true" ht="94.5" hidden="false" customHeight="true" outlineLevel="0" collapsed="false">
      <c r="A10" s="119"/>
      <c r="B10" s="112"/>
      <c r="C10" s="115"/>
      <c r="D10" s="178"/>
      <c r="E10" s="125"/>
      <c r="F10" s="125"/>
      <c r="G10" s="115"/>
      <c r="H10" s="120"/>
      <c r="I10" s="267"/>
    </row>
    <row r="11" s="217" customFormat="true" ht="40.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132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132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132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132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557" customFormat="true" ht="21" hidden="false" customHeight="true" outlineLevel="0" collapsed="false">
      <c r="A26" s="556"/>
      <c r="D26" s="478" t="s">
        <v>86</v>
      </c>
      <c r="E26" s="478"/>
      <c r="F26" s="478"/>
      <c r="G26" s="558"/>
      <c r="H26" s="293" t="s">
        <v>46</v>
      </c>
      <c r="I26" s="293"/>
    </row>
    <row r="27" s="557" customFormat="true" ht="21" hidden="false" customHeight="true" outlineLevel="0" collapsed="false">
      <c r="A27" s="556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สำนัก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8" activeCellId="0" sqref="O8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str">
        <f aca="false">สำนักงาน!A29</f>
        <v>B23</v>
      </c>
      <c r="D2" s="95" t="str">
        <f aca="false">สำนักงาน!B29</f>
        <v>พนักงานขับรถ</v>
      </c>
      <c r="E2" s="95"/>
      <c r="F2" s="262" t="n">
        <f aca="false">สำนักงาน!C29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40.5" hidden="false" customHeight="true" outlineLevel="0" collapsed="false">
      <c r="A7" s="119"/>
      <c r="B7" s="133"/>
      <c r="C7" s="133"/>
      <c r="D7" s="133"/>
      <c r="E7" s="133"/>
      <c r="F7" s="133"/>
      <c r="G7" s="133"/>
      <c r="H7" s="132"/>
      <c r="I7" s="133"/>
    </row>
    <row r="8" s="217" customFormat="true" ht="40.5" hidden="false" customHeight="true" outlineLevel="0" collapsed="false">
      <c r="A8" s="119"/>
      <c r="B8" s="133"/>
      <c r="C8" s="133"/>
      <c r="D8" s="133"/>
      <c r="E8" s="133"/>
      <c r="F8" s="133"/>
      <c r="G8" s="133"/>
      <c r="H8" s="132"/>
      <c r="I8" s="133"/>
    </row>
    <row r="9" s="217" customFormat="true" ht="40.5" hidden="false" customHeight="true" outlineLevel="0" collapsed="false">
      <c r="A9" s="119"/>
      <c r="B9" s="133"/>
      <c r="C9" s="133"/>
      <c r="D9" s="133"/>
      <c r="E9" s="133"/>
      <c r="F9" s="133"/>
      <c r="G9" s="133"/>
      <c r="H9" s="132"/>
      <c r="I9" s="133"/>
    </row>
    <row r="10" s="217" customFormat="true" ht="40.5" hidden="false" customHeight="true" outlineLevel="0" collapsed="false">
      <c r="A10" s="119"/>
      <c r="B10" s="133"/>
      <c r="C10" s="133"/>
      <c r="D10" s="133"/>
      <c r="E10" s="133"/>
      <c r="F10" s="133"/>
      <c r="G10" s="133"/>
      <c r="H10" s="132"/>
      <c r="I10" s="133"/>
    </row>
    <row r="11" s="217" customFormat="true" ht="40.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132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132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132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132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557" customFormat="true" ht="21" hidden="false" customHeight="true" outlineLevel="0" collapsed="false">
      <c r="A26" s="556"/>
      <c r="D26" s="478" t="s">
        <v>86</v>
      </c>
      <c r="E26" s="478"/>
      <c r="F26" s="478"/>
      <c r="G26" s="558"/>
      <c r="H26" s="293" t="s">
        <v>46</v>
      </c>
      <c r="I26" s="293"/>
    </row>
    <row r="27" s="557" customFormat="true" ht="21" hidden="false" customHeight="true" outlineLevel="0" collapsed="false">
      <c r="A27" s="556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สำนัก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3" activeCellId="0" sqref="B13:I13"/>
    </sheetView>
  </sheetViews>
  <sheetFormatPr defaultColWidth="8.9921875" defaultRowHeight="21" zeroHeight="false" outlineLevelRow="0" outlineLevelCol="0"/>
  <cols>
    <col collapsed="false" customWidth="true" hidden="false" outlineLevel="0" max="1" min="1" style="312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str">
        <f aca="false">สำนักงาน!A30</f>
        <v>B24</v>
      </c>
      <c r="D2" s="95" t="str">
        <f aca="false">สำนักงาน!B30</f>
        <v>นายชีวิน</v>
      </c>
      <c r="E2" s="95" t="str">
        <f aca="false">สำนักงาน!C30</f>
        <v>ตาทิพย์</v>
      </c>
      <c r="F2" s="262"/>
      <c r="G2" s="97"/>
      <c r="H2" s="584" t="s">
        <v>775</v>
      </c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98)</f>
        <v>19</v>
      </c>
      <c r="B6" s="109"/>
      <c r="C6" s="110"/>
      <c r="D6" s="109"/>
      <c r="E6" s="109"/>
      <c r="F6" s="108" t="n">
        <f aca="false">SUM(F7:F25)</f>
        <v>60</v>
      </c>
      <c r="G6" s="108" t="n">
        <f aca="false">SUM(G7:G25)</f>
        <v>0</v>
      </c>
      <c r="H6" s="111" t="n">
        <f aca="false">SUM(H7:H96)</f>
        <v>1920</v>
      </c>
      <c r="I6" s="108"/>
    </row>
    <row r="7" s="217" customFormat="true" ht="154.95" hidden="false" customHeight="true" outlineLevel="0" collapsed="false">
      <c r="A7" s="119" t="n">
        <v>1</v>
      </c>
      <c r="B7" s="112" t="s">
        <v>463</v>
      </c>
      <c r="C7" s="135" t="s">
        <v>60</v>
      </c>
      <c r="D7" s="112" t="s">
        <v>368</v>
      </c>
      <c r="E7" s="123" t="s">
        <v>464</v>
      </c>
      <c r="F7" s="115" t="n">
        <v>3</v>
      </c>
      <c r="G7" s="115"/>
      <c r="H7" s="120" t="n">
        <v>720</v>
      </c>
      <c r="I7" s="125"/>
    </row>
    <row r="8" s="217" customFormat="true" ht="87.6" hidden="false" customHeight="true" outlineLevel="0" collapsed="false">
      <c r="A8" s="115" t="n">
        <v>2</v>
      </c>
      <c r="B8" s="112" t="s">
        <v>88</v>
      </c>
      <c r="C8" s="134" t="s">
        <v>60</v>
      </c>
      <c r="D8" s="112" t="s">
        <v>89</v>
      </c>
      <c r="E8" s="114" t="n">
        <v>24975</v>
      </c>
      <c r="F8" s="115" t="n">
        <v>1</v>
      </c>
      <c r="G8" s="117"/>
      <c r="H8" s="183" t="n">
        <v>240</v>
      </c>
      <c r="I8" s="115"/>
    </row>
    <row r="9" s="217" customFormat="true" ht="91.95" hidden="false" customHeight="true" outlineLevel="0" collapsed="false">
      <c r="A9" s="153" t="n">
        <v>3</v>
      </c>
      <c r="B9" s="112" t="s">
        <v>90</v>
      </c>
      <c r="C9" s="134" t="s">
        <v>14</v>
      </c>
      <c r="D9" s="112" t="s">
        <v>91</v>
      </c>
      <c r="E9" s="184" t="n">
        <v>24980</v>
      </c>
      <c r="F9" s="185" t="n">
        <v>1</v>
      </c>
      <c r="G9" s="128"/>
      <c r="H9" s="186"/>
      <c r="I9" s="134" t="s">
        <v>113</v>
      </c>
    </row>
    <row r="10" s="217" customFormat="true" ht="122.55" hidden="false" customHeight="true" outlineLevel="0" collapsed="false">
      <c r="A10" s="53" t="n">
        <v>4</v>
      </c>
      <c r="B10" s="112" t="s">
        <v>59</v>
      </c>
      <c r="C10" s="113" t="s">
        <v>60</v>
      </c>
      <c r="D10" s="112" t="s">
        <v>61</v>
      </c>
      <c r="E10" s="114" t="s">
        <v>62</v>
      </c>
      <c r="F10" s="115" t="n">
        <v>2</v>
      </c>
      <c r="G10" s="115"/>
      <c r="H10" s="116"/>
      <c r="I10" s="117"/>
    </row>
    <row r="11" s="217" customFormat="true" ht="82.5" hidden="false" customHeight="true" outlineLevel="0" collapsed="false">
      <c r="A11" s="307" t="n">
        <v>5</v>
      </c>
      <c r="B11" s="268" t="s">
        <v>367</v>
      </c>
      <c r="C11" s="134" t="s">
        <v>75</v>
      </c>
      <c r="D11" s="112" t="s">
        <v>368</v>
      </c>
      <c r="E11" s="114" t="n">
        <v>25005</v>
      </c>
      <c r="F11" s="115" t="n">
        <v>1</v>
      </c>
      <c r="G11" s="308"/>
      <c r="H11" s="132" t="n">
        <v>240</v>
      </c>
      <c r="I11" s="125"/>
    </row>
    <row r="12" s="217" customFormat="true" ht="117.45" hidden="false" customHeight="true" outlineLevel="0" collapsed="false">
      <c r="A12" s="153" t="n">
        <v>6</v>
      </c>
      <c r="B12" s="112" t="s">
        <v>498</v>
      </c>
      <c r="C12" s="134" t="s">
        <v>499</v>
      </c>
      <c r="D12" s="112" t="s">
        <v>500</v>
      </c>
      <c r="E12" s="184" t="s">
        <v>501</v>
      </c>
      <c r="F12" s="185" t="n">
        <v>8</v>
      </c>
      <c r="G12" s="421"/>
      <c r="H12" s="422"/>
      <c r="I12" s="133"/>
    </row>
    <row r="13" s="217" customFormat="true" ht="92.55" hidden="false" customHeight="true" outlineLevel="0" collapsed="false">
      <c r="A13" s="54" t="n">
        <v>7</v>
      </c>
      <c r="B13" s="112" t="s">
        <v>468</v>
      </c>
      <c r="C13" s="134" t="s">
        <v>469</v>
      </c>
      <c r="D13" s="411" t="s">
        <v>470</v>
      </c>
      <c r="E13" s="114" t="s">
        <v>471</v>
      </c>
      <c r="F13" s="115" t="n">
        <v>9</v>
      </c>
      <c r="G13" s="117"/>
      <c r="H13" s="149" t="n">
        <v>240</v>
      </c>
      <c r="I13" s="125"/>
    </row>
    <row r="14" s="217" customFormat="true" ht="104.55" hidden="false" customHeight="true" outlineLevel="0" collapsed="false">
      <c r="A14" s="119" t="n">
        <v>8</v>
      </c>
      <c r="B14" s="112" t="s">
        <v>63</v>
      </c>
      <c r="C14" s="113" t="s">
        <v>60</v>
      </c>
      <c r="D14" s="112" t="s">
        <v>64</v>
      </c>
      <c r="E14" s="114" t="n">
        <v>24999</v>
      </c>
      <c r="F14" s="115" t="n">
        <v>1</v>
      </c>
      <c r="G14" s="115"/>
      <c r="H14" s="120"/>
      <c r="I14" s="121"/>
    </row>
    <row r="15" s="217" customFormat="true" ht="133.95" hidden="false" customHeight="true" outlineLevel="0" collapsed="false">
      <c r="A15" s="199" t="n">
        <v>9</v>
      </c>
      <c r="B15" s="385" t="s">
        <v>65</v>
      </c>
      <c r="C15" s="585" t="s">
        <v>60</v>
      </c>
      <c r="D15" s="122" t="s">
        <v>66</v>
      </c>
      <c r="E15" s="127" t="s">
        <v>67</v>
      </c>
      <c r="F15" s="128" t="n">
        <v>2</v>
      </c>
      <c r="G15" s="128"/>
      <c r="H15" s="130"/>
      <c r="I15" s="121"/>
    </row>
    <row r="16" s="217" customFormat="true" ht="118.5" hidden="false" customHeight="true" outlineLevel="0" collapsed="false">
      <c r="A16" s="119" t="n">
        <v>10</v>
      </c>
      <c r="B16" s="112" t="s">
        <v>177</v>
      </c>
      <c r="C16" s="134" t="s">
        <v>178</v>
      </c>
      <c r="D16" s="112" t="s">
        <v>179</v>
      </c>
      <c r="E16" s="123" t="s">
        <v>180</v>
      </c>
      <c r="F16" s="115" t="n">
        <v>1</v>
      </c>
      <c r="G16" s="115"/>
      <c r="H16" s="120"/>
      <c r="I16" s="125"/>
    </row>
    <row r="17" customFormat="false" ht="94.95" hidden="false" customHeight="true" outlineLevel="0" collapsed="false">
      <c r="A17" s="119" t="n">
        <v>11</v>
      </c>
      <c r="B17" s="112" t="s">
        <v>68</v>
      </c>
      <c r="C17" s="113" t="s">
        <v>60</v>
      </c>
      <c r="D17" s="112" t="s">
        <v>69</v>
      </c>
      <c r="E17" s="114" t="n">
        <v>25009</v>
      </c>
      <c r="F17" s="125" t="n">
        <v>1</v>
      </c>
      <c r="G17" s="115"/>
      <c r="H17" s="142" t="n">
        <v>240</v>
      </c>
      <c r="I17" s="125"/>
    </row>
    <row r="18" customFormat="false" ht="88.05" hidden="false" customHeight="true" outlineLevel="0" collapsed="false">
      <c r="A18" s="126" t="n">
        <v>12</v>
      </c>
      <c r="B18" s="112" t="s">
        <v>70</v>
      </c>
      <c r="C18" s="113" t="s">
        <v>60</v>
      </c>
      <c r="D18" s="112" t="s">
        <v>71</v>
      </c>
      <c r="E18" s="123" t="n">
        <v>25015</v>
      </c>
      <c r="F18" s="115" t="n">
        <v>1</v>
      </c>
      <c r="G18" s="218"/>
      <c r="H18" s="120" t="n">
        <v>240</v>
      </c>
      <c r="I18" s="267"/>
    </row>
    <row r="19" customFormat="false" ht="86.4" hidden="false" customHeight="true" outlineLevel="0" collapsed="false">
      <c r="A19" s="119" t="n">
        <v>13</v>
      </c>
      <c r="B19" s="112" t="s">
        <v>633</v>
      </c>
      <c r="C19" s="196" t="s">
        <v>634</v>
      </c>
      <c r="D19" s="112" t="s">
        <v>635</v>
      </c>
      <c r="E19" s="123" t="s">
        <v>636</v>
      </c>
      <c r="F19" s="115" t="n">
        <v>2</v>
      </c>
      <c r="G19" s="139"/>
      <c r="H19" s="205"/>
      <c r="I19" s="84"/>
    </row>
    <row r="20" customFormat="false" ht="128.4" hidden="false" customHeight="true" outlineLevel="0" collapsed="false">
      <c r="A20" s="53" t="n">
        <v>14</v>
      </c>
      <c r="B20" s="112" t="s">
        <v>167</v>
      </c>
      <c r="C20" s="134" t="s">
        <v>75</v>
      </c>
      <c r="D20" s="112" t="s">
        <v>168</v>
      </c>
      <c r="E20" s="123" t="n">
        <v>25040</v>
      </c>
      <c r="F20" s="115" t="n">
        <v>1</v>
      </c>
      <c r="G20" s="128"/>
      <c r="H20" s="205"/>
      <c r="I20" s="125"/>
    </row>
    <row r="21" customFormat="false" ht="85.5" hidden="false" customHeight="true" outlineLevel="0" collapsed="false">
      <c r="A21" s="119" t="n">
        <v>15</v>
      </c>
      <c r="B21" s="112" t="s">
        <v>355</v>
      </c>
      <c r="C21" s="134" t="s">
        <v>351</v>
      </c>
      <c r="D21" s="112" t="s">
        <v>352</v>
      </c>
      <c r="E21" s="123" t="s">
        <v>356</v>
      </c>
      <c r="F21" s="125" t="n">
        <v>3</v>
      </c>
      <c r="G21" s="133"/>
      <c r="H21" s="142"/>
      <c r="I21" s="125"/>
    </row>
    <row r="22" customFormat="false" ht="83.55" hidden="false" customHeight="true" outlineLevel="0" collapsed="false">
      <c r="A22" s="425" t="n">
        <v>16</v>
      </c>
      <c r="B22" s="112" t="s">
        <v>478</v>
      </c>
      <c r="C22" s="134" t="s">
        <v>469</v>
      </c>
      <c r="D22" s="112" t="s">
        <v>479</v>
      </c>
      <c r="E22" s="127" t="s">
        <v>480</v>
      </c>
      <c r="F22" s="128" t="n">
        <v>9</v>
      </c>
      <c r="G22" s="218"/>
      <c r="H22" s="156"/>
      <c r="I22" s="84"/>
    </row>
    <row r="23" customFormat="false" ht="85.05" hidden="false" customHeight="true" outlineLevel="0" collapsed="false">
      <c r="A23" s="119" t="n">
        <v>17</v>
      </c>
      <c r="B23" s="112" t="s">
        <v>79</v>
      </c>
      <c r="C23" s="134" t="s">
        <v>80</v>
      </c>
      <c r="D23" s="112" t="s">
        <v>81</v>
      </c>
      <c r="E23" s="123" t="s">
        <v>82</v>
      </c>
      <c r="F23" s="115" t="n">
        <v>5</v>
      </c>
      <c r="G23" s="133"/>
      <c r="H23" s="142"/>
      <c r="I23" s="267"/>
    </row>
    <row r="24" customFormat="false" ht="64.95" hidden="false" customHeight="true" outlineLevel="0" collapsed="false">
      <c r="A24" s="119" t="n">
        <v>18</v>
      </c>
      <c r="B24" s="112" t="s">
        <v>489</v>
      </c>
      <c r="C24" s="135" t="s">
        <v>351</v>
      </c>
      <c r="D24" s="122" t="s">
        <v>490</v>
      </c>
      <c r="E24" s="123" t="s">
        <v>491</v>
      </c>
      <c r="F24" s="125" t="n">
        <v>6</v>
      </c>
      <c r="G24" s="125"/>
      <c r="H24" s="136"/>
      <c r="I24" s="267"/>
    </row>
    <row r="25" customFormat="false" ht="111" hidden="false" customHeight="true" outlineLevel="0" collapsed="false">
      <c r="A25" s="53" t="n">
        <v>19</v>
      </c>
      <c r="B25" s="112" t="s">
        <v>307</v>
      </c>
      <c r="C25" s="134" t="s">
        <v>308</v>
      </c>
      <c r="D25" s="112" t="s">
        <v>309</v>
      </c>
      <c r="E25" s="115" t="s">
        <v>310</v>
      </c>
      <c r="F25" s="115" t="n">
        <v>3</v>
      </c>
      <c r="G25" s="133"/>
      <c r="H25" s="221"/>
      <c r="I25" s="125"/>
    </row>
    <row r="26" customFormat="false" ht="67.05" hidden="false" customHeight="true" outlineLevel="0" collapsed="false">
      <c r="A26" s="119"/>
      <c r="B26" s="112"/>
      <c r="C26" s="125"/>
      <c r="D26" s="112"/>
      <c r="E26" s="123"/>
      <c r="F26" s="115"/>
      <c r="G26" s="117"/>
      <c r="H26" s="120"/>
      <c r="I26" s="267"/>
    </row>
    <row r="27" customFormat="false" ht="76.8" hidden="false" customHeight="true" outlineLevel="0" collapsed="false">
      <c r="A27" s="119"/>
      <c r="B27" s="112"/>
      <c r="C27" s="115"/>
      <c r="D27" s="112"/>
      <c r="E27" s="114"/>
      <c r="F27" s="115"/>
      <c r="G27" s="154"/>
      <c r="H27" s="120"/>
      <c r="I27" s="125"/>
    </row>
    <row r="28" customFormat="false" ht="86.25" hidden="false" customHeight="true" outlineLevel="0" collapsed="false">
      <c r="A28" s="119"/>
      <c r="B28" s="112"/>
      <c r="C28" s="125"/>
      <c r="D28" s="112"/>
      <c r="E28" s="123"/>
      <c r="F28" s="125"/>
      <c r="G28" s="117"/>
      <c r="H28" s="156"/>
      <c r="I28" s="125"/>
    </row>
    <row r="29" customFormat="false" ht="87.6" hidden="false" customHeight="true" outlineLevel="0" collapsed="false">
      <c r="A29" s="119"/>
      <c r="B29" s="377"/>
      <c r="C29" s="115"/>
      <c r="D29" s="112"/>
      <c r="E29" s="114"/>
      <c r="F29" s="115"/>
      <c r="G29" s="115"/>
      <c r="H29" s="120"/>
      <c r="I29" s="125"/>
    </row>
    <row r="30" customFormat="false" ht="66" hidden="false" customHeight="true" outlineLevel="0" collapsed="false">
      <c r="A30" s="54"/>
      <c r="B30" s="112"/>
      <c r="C30" s="125"/>
      <c r="D30" s="125"/>
      <c r="E30" s="123"/>
      <c r="F30" s="125"/>
      <c r="G30" s="133"/>
      <c r="H30" s="145"/>
      <c r="I30" s="152"/>
    </row>
    <row r="31" customFormat="false" ht="69" hidden="false" customHeight="true" outlineLevel="0" collapsed="false">
      <c r="A31" s="119"/>
      <c r="B31" s="112"/>
      <c r="C31" s="125"/>
      <c r="D31" s="112"/>
      <c r="E31" s="187"/>
      <c r="F31" s="113"/>
      <c r="G31" s="113"/>
      <c r="H31" s="136"/>
      <c r="I31" s="150"/>
    </row>
    <row r="32" customFormat="false" ht="90.6" hidden="false" customHeight="true" outlineLevel="0" collapsed="false">
      <c r="A32" s="119"/>
      <c r="B32" s="112"/>
      <c r="C32" s="125"/>
      <c r="D32" s="112"/>
      <c r="E32" s="123"/>
      <c r="F32" s="125"/>
      <c r="G32" s="115"/>
      <c r="H32" s="228"/>
      <c r="I32" s="84"/>
    </row>
    <row r="33" customFormat="false" ht="89.4" hidden="false" customHeight="true" outlineLevel="0" collapsed="false">
      <c r="A33" s="119"/>
      <c r="B33" s="122"/>
      <c r="C33" s="125"/>
      <c r="D33" s="112"/>
      <c r="E33" s="146"/>
      <c r="F33" s="115"/>
      <c r="G33" s="115"/>
      <c r="H33" s="263"/>
      <c r="I33" s="133"/>
    </row>
    <row r="34" customFormat="false" ht="87" hidden="false" customHeight="true" outlineLevel="0" collapsed="false">
      <c r="A34" s="54"/>
      <c r="B34" s="112"/>
      <c r="C34" s="115"/>
      <c r="D34" s="112"/>
      <c r="E34" s="123"/>
      <c r="F34" s="115"/>
      <c r="G34" s="125"/>
      <c r="H34" s="228"/>
      <c r="I34" s="125"/>
    </row>
    <row r="35" customFormat="false" ht="113.4" hidden="false" customHeight="true" outlineLevel="0" collapsed="false">
      <c r="A35" s="119"/>
      <c r="B35" s="112"/>
      <c r="C35" s="125"/>
      <c r="D35" s="112"/>
      <c r="E35" s="148"/>
      <c r="F35" s="115"/>
      <c r="G35" s="117"/>
      <c r="H35" s="120"/>
      <c r="I35" s="125"/>
    </row>
    <row r="36" customFormat="false" ht="69" hidden="false" customHeight="true" outlineLevel="0" collapsed="false">
      <c r="A36" s="119"/>
      <c r="B36" s="112"/>
      <c r="C36" s="125"/>
      <c r="D36" s="112"/>
      <c r="E36" s="127"/>
      <c r="F36" s="128"/>
      <c r="G36" s="117"/>
      <c r="H36" s="120"/>
      <c r="I36" s="267"/>
    </row>
    <row r="37" customFormat="false" ht="135.6" hidden="false" customHeight="true" outlineLevel="0" collapsed="false">
      <c r="A37" s="119"/>
      <c r="B37" s="112"/>
      <c r="C37" s="125"/>
      <c r="D37" s="112"/>
      <c r="E37" s="114"/>
      <c r="F37" s="115"/>
      <c r="G37" s="198"/>
      <c r="H37" s="140"/>
      <c r="I37" s="84"/>
    </row>
    <row r="38" customFormat="false" ht="91.8" hidden="false" customHeight="true" outlineLevel="0" collapsed="false">
      <c r="A38" s="119"/>
      <c r="B38" s="112"/>
      <c r="C38" s="125"/>
      <c r="D38" s="112"/>
      <c r="E38" s="114"/>
      <c r="F38" s="115"/>
      <c r="G38" s="115"/>
      <c r="H38" s="142"/>
      <c r="I38" s="125"/>
    </row>
    <row r="39" s="557" customFormat="true" ht="87.6" hidden="false" customHeight="true" outlineLevel="0" collapsed="false">
      <c r="A39" s="137"/>
      <c r="B39" s="122"/>
      <c r="C39" s="125"/>
      <c r="D39" s="112"/>
      <c r="E39" s="125"/>
      <c r="F39" s="125"/>
      <c r="G39" s="133"/>
      <c r="H39" s="159"/>
      <c r="I39" s="143"/>
    </row>
    <row r="40" s="557" customFormat="true" ht="82.5" hidden="false" customHeight="true" outlineLevel="0" collapsed="false">
      <c r="A40" s="119"/>
      <c r="B40" s="112"/>
      <c r="C40" s="125"/>
      <c r="D40" s="122"/>
      <c r="E40" s="114"/>
      <c r="F40" s="115"/>
      <c r="G40" s="115"/>
      <c r="H40" s="120"/>
      <c r="I40" s="133"/>
    </row>
    <row r="41" s="557" customFormat="true" ht="111.6" hidden="false" customHeight="true" outlineLevel="0" collapsed="false">
      <c r="A41" s="119"/>
      <c r="B41" s="112"/>
      <c r="C41" s="115"/>
      <c r="D41" s="112"/>
      <c r="E41" s="114"/>
      <c r="F41" s="115"/>
      <c r="G41" s="117"/>
      <c r="H41" s="149"/>
      <c r="I41" s="152"/>
    </row>
    <row r="42" s="557" customFormat="true" ht="115.2" hidden="false" customHeight="true" outlineLevel="0" collapsed="false">
      <c r="A42" s="54"/>
      <c r="B42" s="112"/>
      <c r="C42" s="125"/>
      <c r="D42" s="112"/>
      <c r="E42" s="123"/>
      <c r="F42" s="125"/>
      <c r="G42" s="115"/>
      <c r="H42" s="116"/>
      <c r="I42" s="125"/>
    </row>
    <row r="43" s="557" customFormat="true" ht="99" hidden="false" customHeight="true" outlineLevel="0" collapsed="false">
      <c r="A43" s="153"/>
      <c r="B43" s="112"/>
      <c r="C43" s="125"/>
      <c r="D43" s="122"/>
      <c r="E43" s="114"/>
      <c r="F43" s="115"/>
      <c r="G43" s="115"/>
      <c r="H43" s="120"/>
      <c r="I43" s="267"/>
      <c r="J43" s="217"/>
    </row>
    <row r="44" s="557" customFormat="true" ht="85.95" hidden="false" customHeight="true" outlineLevel="0" collapsed="false">
      <c r="A44" s="119"/>
      <c r="B44" s="112"/>
      <c r="C44" s="125"/>
      <c r="D44" s="112"/>
      <c r="E44" s="114"/>
      <c r="F44" s="115"/>
      <c r="G44" s="154"/>
      <c r="H44" s="120"/>
      <c r="I44" s="125"/>
    </row>
    <row r="45" s="557" customFormat="true" ht="93" hidden="false" customHeight="true" outlineLevel="0" collapsed="false">
      <c r="A45" s="119"/>
      <c r="B45" s="377"/>
      <c r="C45" s="115"/>
      <c r="D45" s="112"/>
      <c r="E45" s="230"/>
      <c r="F45" s="125"/>
      <c r="G45" s="133"/>
      <c r="H45" s="132"/>
      <c r="I45" s="125"/>
    </row>
    <row r="46" s="557" customFormat="true" ht="88.05" hidden="false" customHeight="true" outlineLevel="0" collapsed="false">
      <c r="A46" s="345"/>
      <c r="B46" s="112"/>
      <c r="C46" s="115"/>
      <c r="D46" s="112"/>
      <c r="E46" s="123"/>
      <c r="F46" s="125"/>
      <c r="G46" s="117"/>
      <c r="H46" s="396"/>
      <c r="I46" s="125"/>
    </row>
    <row r="47" s="557" customFormat="true" ht="112.05" hidden="false" customHeight="true" outlineLevel="0" collapsed="false">
      <c r="A47" s="119"/>
      <c r="B47" s="112"/>
      <c r="C47" s="125"/>
      <c r="D47" s="135"/>
      <c r="E47" s="114"/>
      <c r="F47" s="115"/>
      <c r="G47" s="133"/>
      <c r="H47" s="221"/>
      <c r="I47" s="133"/>
    </row>
    <row r="48" s="557" customFormat="true" ht="73.95" hidden="false" customHeight="true" outlineLevel="0" collapsed="false">
      <c r="A48" s="119"/>
      <c r="B48" s="268"/>
      <c r="C48" s="125"/>
      <c r="D48" s="122"/>
      <c r="E48" s="114"/>
      <c r="F48" s="115"/>
      <c r="G48" s="115"/>
      <c r="H48" s="205"/>
      <c r="I48" s="115"/>
    </row>
    <row r="49" s="557" customFormat="true" ht="72.45" hidden="false" customHeight="true" outlineLevel="0" collapsed="false">
      <c r="A49" s="119"/>
      <c r="B49" s="112"/>
      <c r="C49" s="125"/>
      <c r="D49" s="112"/>
      <c r="E49" s="114"/>
      <c r="F49" s="115"/>
      <c r="G49" s="115"/>
      <c r="H49" s="149"/>
      <c r="I49" s="125"/>
    </row>
    <row r="50" s="557" customFormat="true" ht="103.95" hidden="false" customHeight="true" outlineLevel="0" collapsed="false">
      <c r="A50" s="199"/>
      <c r="B50" s="112"/>
      <c r="C50" s="125"/>
      <c r="D50" s="112"/>
      <c r="E50" s="127"/>
      <c r="F50" s="143"/>
      <c r="G50" s="133"/>
      <c r="H50" s="221"/>
      <c r="I50" s="125"/>
    </row>
    <row r="51" s="557" customFormat="true" ht="70.95" hidden="false" customHeight="true" outlineLevel="0" collapsed="false">
      <c r="A51" s="119"/>
      <c r="B51" s="112"/>
      <c r="C51" s="125"/>
      <c r="D51" s="122"/>
      <c r="E51" s="114"/>
      <c r="F51" s="115"/>
      <c r="G51" s="133"/>
      <c r="H51" s="159"/>
      <c r="I51" s="125"/>
    </row>
    <row r="52" s="557" customFormat="true" ht="87.45" hidden="false" customHeight="true" outlineLevel="0" collapsed="false">
      <c r="A52" s="119"/>
      <c r="B52" s="112"/>
      <c r="C52" s="125"/>
      <c r="D52" s="112"/>
      <c r="E52" s="114"/>
      <c r="F52" s="115"/>
      <c r="G52" s="115"/>
      <c r="H52" s="120"/>
      <c r="I52" s="267"/>
    </row>
    <row r="53" s="557" customFormat="true" ht="87" hidden="false" customHeight="true" outlineLevel="0" collapsed="false">
      <c r="A53" s="119"/>
      <c r="B53" s="112"/>
      <c r="C53" s="125"/>
      <c r="D53" s="125"/>
      <c r="E53" s="123"/>
      <c r="F53" s="125"/>
      <c r="G53" s="133"/>
      <c r="H53" s="120"/>
      <c r="I53" s="191"/>
    </row>
    <row r="54" s="557" customFormat="true" ht="87" hidden="false" customHeight="true" outlineLevel="0" collapsed="false">
      <c r="A54" s="425"/>
      <c r="B54" s="112"/>
      <c r="C54" s="115"/>
      <c r="D54" s="112"/>
      <c r="E54" s="127"/>
      <c r="F54" s="128"/>
      <c r="G54" s="218"/>
      <c r="H54" s="156"/>
      <c r="I54" s="125"/>
    </row>
    <row r="55" s="557" customFormat="true" ht="87" hidden="false" customHeight="true" outlineLevel="0" collapsed="false">
      <c r="A55" s="119"/>
      <c r="B55" s="112"/>
      <c r="C55" s="125"/>
      <c r="D55" s="112"/>
      <c r="E55" s="114"/>
      <c r="F55" s="115"/>
      <c r="G55" s="84"/>
      <c r="H55" s="156"/>
      <c r="I55" s="84"/>
    </row>
    <row r="56" s="557" customFormat="true" ht="87" hidden="false" customHeight="true" outlineLevel="0" collapsed="false">
      <c r="A56" s="119"/>
      <c r="B56" s="268"/>
      <c r="C56" s="125"/>
      <c r="D56" s="112"/>
      <c r="E56" s="114"/>
      <c r="F56" s="115"/>
      <c r="G56" s="154"/>
      <c r="H56" s="132"/>
      <c r="I56" s="115"/>
    </row>
    <row r="57" s="557" customFormat="true" ht="87" hidden="false" customHeight="true" outlineLevel="0" collapsed="false">
      <c r="A57" s="119"/>
      <c r="B57" s="112"/>
      <c r="C57" s="125"/>
      <c r="D57" s="112"/>
      <c r="E57" s="114"/>
      <c r="F57" s="115"/>
      <c r="G57" s="117"/>
      <c r="H57" s="170"/>
      <c r="I57" s="133"/>
    </row>
    <row r="58" s="557" customFormat="true" ht="112.5" hidden="false" customHeight="true" outlineLevel="0" collapsed="false">
      <c r="A58" s="119"/>
      <c r="B58" s="112"/>
      <c r="C58" s="125"/>
      <c r="D58" s="112"/>
      <c r="E58" s="160"/>
      <c r="F58" s="128"/>
      <c r="G58" s="161"/>
      <c r="H58" s="168"/>
      <c r="I58" s="125"/>
    </row>
    <row r="59" s="557" customFormat="true" ht="90.45" hidden="false" customHeight="true" outlineLevel="0" collapsed="false">
      <c r="A59" s="54"/>
      <c r="B59" s="112"/>
      <c r="C59" s="125"/>
      <c r="D59" s="112"/>
      <c r="E59" s="114"/>
      <c r="F59" s="115"/>
      <c r="G59" s="133"/>
      <c r="H59" s="424"/>
      <c r="I59" s="133"/>
    </row>
    <row r="60" s="557" customFormat="true" ht="106.95" hidden="false" customHeight="true" outlineLevel="0" collapsed="false">
      <c r="A60" s="119"/>
      <c r="B60" s="112"/>
      <c r="C60" s="125"/>
      <c r="D60" s="112"/>
      <c r="E60" s="123"/>
      <c r="F60" s="115"/>
      <c r="G60" s="115"/>
      <c r="H60" s="27"/>
      <c r="I60" s="27"/>
    </row>
    <row r="61" s="557" customFormat="true" ht="111" hidden="false" customHeight="true" outlineLevel="0" collapsed="false">
      <c r="A61" s="119"/>
      <c r="B61" s="122"/>
      <c r="C61" s="125"/>
      <c r="D61" s="112"/>
      <c r="E61" s="127"/>
      <c r="F61" s="143"/>
      <c r="G61" s="117"/>
      <c r="H61" s="120"/>
      <c r="I61" s="125"/>
    </row>
    <row r="62" s="557" customFormat="true" ht="108" hidden="false" customHeight="true" outlineLevel="0" collapsed="false">
      <c r="A62" s="119"/>
      <c r="B62" s="112"/>
      <c r="C62" s="125"/>
      <c r="D62" s="112"/>
      <c r="E62" s="123"/>
      <c r="F62" s="115"/>
      <c r="G62" s="125"/>
      <c r="H62" s="120"/>
      <c r="I62" s="125"/>
    </row>
    <row r="63" s="557" customFormat="true" ht="91.5" hidden="false" customHeight="true" outlineLevel="0" collapsed="false">
      <c r="A63" s="119"/>
      <c r="B63" s="112"/>
      <c r="C63" s="115"/>
      <c r="D63" s="112"/>
      <c r="E63" s="114"/>
      <c r="F63" s="115"/>
      <c r="G63" s="133"/>
      <c r="H63" s="142"/>
      <c r="I63" s="133"/>
    </row>
    <row r="64" s="557" customFormat="true" ht="114" hidden="false" customHeight="true" outlineLevel="0" collapsed="false">
      <c r="A64" s="119"/>
      <c r="B64" s="133"/>
      <c r="C64" s="133"/>
      <c r="D64" s="133"/>
      <c r="E64" s="125"/>
      <c r="F64" s="125"/>
      <c r="G64" s="133"/>
      <c r="H64" s="142"/>
      <c r="I64" s="238"/>
    </row>
    <row r="65" s="557" customFormat="true" ht="87" hidden="false" customHeight="true" outlineLevel="0" collapsed="false">
      <c r="A65" s="119"/>
      <c r="B65" s="112"/>
      <c r="C65" s="115"/>
      <c r="D65" s="112"/>
      <c r="E65" s="123"/>
      <c r="F65" s="115"/>
      <c r="G65" s="115"/>
      <c r="H65" s="136"/>
      <c r="I65" s="125"/>
    </row>
    <row r="66" s="557" customFormat="true" ht="88.8" hidden="false" customHeight="true" outlineLevel="0" collapsed="false">
      <c r="A66" s="119"/>
      <c r="B66" s="122"/>
      <c r="C66" s="125"/>
      <c r="D66" s="112"/>
      <c r="E66" s="114"/>
      <c r="F66" s="115"/>
      <c r="G66" s="84"/>
      <c r="H66" s="156"/>
      <c r="I66" s="133"/>
    </row>
    <row r="67" s="557" customFormat="true" ht="87" hidden="false" customHeight="true" outlineLevel="0" collapsed="false">
      <c r="A67" s="119"/>
      <c r="B67" s="112"/>
      <c r="C67" s="115"/>
      <c r="D67" s="112"/>
      <c r="E67" s="114"/>
      <c r="F67" s="115"/>
      <c r="G67" s="113"/>
      <c r="H67" s="159"/>
      <c r="I67" s="125"/>
    </row>
    <row r="68" s="557" customFormat="true" ht="156" hidden="false" customHeight="true" outlineLevel="0" collapsed="false">
      <c r="A68" s="119"/>
      <c r="B68" s="112"/>
      <c r="C68" s="125"/>
      <c r="D68" s="112"/>
      <c r="E68" s="123"/>
      <c r="F68" s="115"/>
      <c r="G68" s="133"/>
      <c r="H68" s="132"/>
      <c r="I68" s="133"/>
    </row>
    <row r="69" s="557" customFormat="true" ht="90" hidden="false" customHeight="true" outlineLevel="0" collapsed="false">
      <c r="A69" s="119"/>
      <c r="B69" s="112"/>
      <c r="C69" s="125"/>
      <c r="D69" s="112"/>
      <c r="E69" s="123"/>
      <c r="F69" s="125"/>
      <c r="G69" s="27"/>
      <c r="H69" s="224"/>
      <c r="I69" s="143"/>
    </row>
    <row r="70" s="557" customFormat="true" ht="76.2" hidden="false" customHeight="true" outlineLevel="0" collapsed="false">
      <c r="A70" s="119"/>
      <c r="B70" s="112"/>
      <c r="C70" s="115"/>
      <c r="D70" s="112"/>
      <c r="E70" s="123"/>
      <c r="F70" s="115"/>
      <c r="G70" s="117"/>
      <c r="H70" s="159"/>
      <c r="I70" s="147"/>
    </row>
    <row r="71" customFormat="false" ht="82.8" hidden="false" customHeight="true" outlineLevel="0" collapsed="false">
      <c r="A71" s="119"/>
      <c r="B71" s="112"/>
      <c r="C71" s="115"/>
      <c r="D71" s="112"/>
      <c r="E71" s="123"/>
      <c r="F71" s="115"/>
      <c r="G71" s="128"/>
      <c r="H71" s="186"/>
      <c r="I71" s="121"/>
    </row>
    <row r="72" customFormat="false" ht="21" hidden="false" customHeight="false" outlineLevel="0" collapsed="false">
      <c r="A72" s="119"/>
      <c r="B72" s="133"/>
      <c r="C72" s="115"/>
      <c r="D72" s="133"/>
      <c r="E72" s="125"/>
      <c r="F72" s="115"/>
      <c r="G72" s="84"/>
      <c r="H72" s="170"/>
      <c r="I72" s="454"/>
    </row>
    <row r="73" customFormat="false" ht="99.6" hidden="false" customHeight="true" outlineLevel="0" collapsed="false">
      <c r="A73" s="119"/>
      <c r="B73" s="112"/>
      <c r="C73" s="115"/>
      <c r="D73" s="112"/>
      <c r="E73" s="114"/>
      <c r="F73" s="115"/>
      <c r="G73" s="125"/>
      <c r="H73" s="276"/>
      <c r="I73" s="117"/>
    </row>
    <row r="74" customFormat="false" ht="88.8" hidden="false" customHeight="true" outlineLevel="0" collapsed="false">
      <c r="A74" s="119"/>
      <c r="B74" s="133"/>
      <c r="C74" s="125"/>
      <c r="D74" s="133"/>
      <c r="E74" s="114"/>
      <c r="F74" s="115"/>
      <c r="G74" s="218"/>
      <c r="H74" s="170"/>
      <c r="I74" s="84"/>
    </row>
    <row r="75" customFormat="false" ht="21" hidden="false" customHeight="false" outlineLevel="0" collapsed="false">
      <c r="A75" s="54"/>
      <c r="B75" s="122"/>
      <c r="C75" s="125"/>
      <c r="D75" s="112"/>
      <c r="E75" s="114"/>
      <c r="F75" s="115"/>
      <c r="G75" s="133"/>
      <c r="H75" s="170"/>
      <c r="I75" s="84"/>
    </row>
    <row r="76" customFormat="false" ht="21" hidden="false" customHeight="false" outlineLevel="0" collapsed="false">
      <c r="A76" s="119"/>
      <c r="B76" s="112"/>
      <c r="C76" s="115"/>
      <c r="D76" s="112"/>
      <c r="E76" s="187"/>
      <c r="F76" s="115"/>
      <c r="G76" s="115"/>
      <c r="H76" s="151"/>
      <c r="I76" s="267"/>
    </row>
    <row r="77" customFormat="false" ht="21" hidden="false" customHeight="false" outlineLevel="0" collapsed="false">
      <c r="A77" s="54"/>
      <c r="B77" s="122"/>
      <c r="C77" s="115"/>
      <c r="D77" s="122"/>
      <c r="E77" s="114"/>
      <c r="F77" s="115"/>
      <c r="G77" s="84"/>
      <c r="H77" s="205"/>
      <c r="I77" s="125"/>
    </row>
    <row r="78" customFormat="false" ht="21" hidden="false" customHeight="false" outlineLevel="0" collapsed="false">
      <c r="A78" s="54"/>
      <c r="B78" s="112"/>
      <c r="C78" s="125"/>
      <c r="D78" s="112"/>
      <c r="E78" s="114"/>
      <c r="F78" s="115"/>
      <c r="G78" s="125"/>
      <c r="H78" s="170"/>
      <c r="I78" s="115"/>
    </row>
    <row r="79" customFormat="false" ht="23.4" hidden="false" customHeight="false" outlineLevel="0" collapsed="false">
      <c r="A79" s="53"/>
      <c r="B79" s="586"/>
      <c r="C79" s="586"/>
      <c r="D79" s="586"/>
      <c r="E79" s="570"/>
      <c r="F79" s="570"/>
      <c r="G79" s="27"/>
      <c r="H79" s="27"/>
      <c r="I79" s="570"/>
    </row>
    <row r="80" customFormat="false" ht="81" hidden="false" customHeight="true" outlineLevel="0" collapsed="false">
      <c r="A80" s="119"/>
      <c r="B80" s="112"/>
      <c r="C80" s="125"/>
      <c r="D80" s="112"/>
      <c r="E80" s="123"/>
      <c r="F80" s="125"/>
      <c r="G80" s="133"/>
      <c r="H80" s="170"/>
      <c r="I80" s="115"/>
    </row>
    <row r="81" customFormat="false" ht="21" hidden="false" customHeight="false" outlineLevel="0" collapsed="false">
      <c r="A81" s="54"/>
      <c r="B81" s="112"/>
      <c r="C81" s="125"/>
      <c r="D81" s="112"/>
      <c r="E81" s="114"/>
      <c r="F81" s="115"/>
      <c r="G81" s="84"/>
      <c r="H81" s="170"/>
      <c r="I81" s="115"/>
    </row>
    <row r="82" customFormat="false" ht="21" hidden="false" customHeight="false" outlineLevel="0" collapsed="false">
      <c r="A82" s="54"/>
      <c r="B82" s="133"/>
      <c r="C82" s="133"/>
      <c r="D82" s="133"/>
      <c r="E82" s="114"/>
      <c r="F82" s="115"/>
      <c r="G82" s="84"/>
      <c r="H82" s="84"/>
      <c r="I82" s="84"/>
    </row>
    <row r="83" customFormat="false" ht="23.4" hidden="false" customHeight="false" outlineLevel="0" collapsed="false">
      <c r="A83" s="54"/>
      <c r="B83" s="112"/>
      <c r="C83" s="125"/>
      <c r="D83" s="112"/>
      <c r="E83" s="127"/>
      <c r="F83" s="128"/>
      <c r="G83" s="128"/>
      <c r="H83" s="186"/>
      <c r="I83" s="410"/>
    </row>
    <row r="84" customFormat="false" ht="21" hidden="false" customHeight="false" outlineLevel="0" collapsed="false">
      <c r="A84" s="119"/>
      <c r="B84" s="133"/>
      <c r="C84" s="115"/>
      <c r="D84" s="133"/>
      <c r="E84" s="114"/>
      <c r="F84" s="115"/>
      <c r="G84" s="117"/>
      <c r="H84" s="149"/>
      <c r="I84" s="125"/>
    </row>
    <row r="85" customFormat="false" ht="21" hidden="false" customHeight="false" outlineLevel="0" collapsed="false">
      <c r="A85" s="119"/>
      <c r="B85" s="133"/>
      <c r="C85" s="115"/>
      <c r="D85" s="133"/>
      <c r="E85" s="115"/>
      <c r="F85" s="115"/>
      <c r="G85" s="117"/>
      <c r="H85" s="149"/>
      <c r="I85" s="125"/>
    </row>
    <row r="86" customFormat="false" ht="23.4" hidden="false" customHeight="false" outlineLevel="0" collapsed="false">
      <c r="A86" s="119"/>
      <c r="B86" s="122"/>
      <c r="C86" s="115"/>
      <c r="D86" s="112"/>
      <c r="E86" s="123"/>
      <c r="F86" s="125"/>
      <c r="G86" s="117"/>
      <c r="H86" s="142"/>
      <c r="I86" s="125"/>
    </row>
    <row r="87" customFormat="false" ht="21" hidden="false" customHeight="false" outlineLevel="0" collapsed="false">
      <c r="A87" s="119"/>
      <c r="B87" s="112"/>
      <c r="C87" s="125"/>
      <c r="D87" s="112"/>
      <c r="E87" s="123"/>
      <c r="F87" s="125"/>
      <c r="G87" s="125"/>
      <c r="H87" s="156"/>
      <c r="I87" s="125"/>
    </row>
    <row r="88" customFormat="false" ht="21" hidden="false" customHeight="false" outlineLevel="0" collapsed="false">
      <c r="A88" s="119"/>
      <c r="B88" s="112"/>
      <c r="C88" s="115"/>
      <c r="D88" s="112"/>
      <c r="E88" s="114"/>
      <c r="F88" s="115"/>
      <c r="G88" s="154"/>
      <c r="H88" s="120"/>
      <c r="I88" s="133"/>
    </row>
    <row r="89" customFormat="false" ht="21" hidden="false" customHeight="false" outlineLevel="0" collapsed="false">
      <c r="A89" s="119"/>
      <c r="B89" s="112"/>
      <c r="C89" s="125"/>
      <c r="D89" s="112"/>
      <c r="E89" s="123"/>
      <c r="F89" s="125"/>
      <c r="G89" s="125"/>
      <c r="H89" s="156"/>
      <c r="I89" s="125"/>
    </row>
    <row r="90" customFormat="false" ht="21" hidden="false" customHeight="false" outlineLevel="0" collapsed="false">
      <c r="A90" s="119"/>
      <c r="B90" s="112"/>
      <c r="C90" s="125"/>
      <c r="D90" s="112"/>
      <c r="E90" s="123"/>
      <c r="F90" s="125"/>
      <c r="G90" s="125"/>
      <c r="H90" s="156"/>
      <c r="I90" s="125"/>
    </row>
    <row r="91" customFormat="false" ht="21" hidden="false" customHeight="false" outlineLevel="0" collapsed="false">
      <c r="A91" s="119"/>
      <c r="B91" s="112"/>
      <c r="C91" s="125"/>
      <c r="D91" s="112"/>
      <c r="E91" s="123"/>
      <c r="F91" s="125"/>
      <c r="G91" s="125"/>
      <c r="H91" s="156"/>
      <c r="I91" s="125"/>
    </row>
    <row r="92" customFormat="false" ht="21" hidden="false" customHeight="false" outlineLevel="0" collapsed="false">
      <c r="A92" s="119"/>
      <c r="B92" s="112"/>
      <c r="C92" s="125"/>
      <c r="D92" s="112"/>
      <c r="E92" s="123"/>
      <c r="F92" s="125"/>
      <c r="G92" s="125"/>
      <c r="H92" s="156"/>
      <c r="I92" s="125"/>
    </row>
    <row r="93" customFormat="false" ht="21" hidden="false" customHeight="false" outlineLevel="0" collapsed="false">
      <c r="A93" s="119"/>
      <c r="B93" s="112"/>
      <c r="C93" s="125"/>
      <c r="D93" s="112"/>
      <c r="E93" s="123"/>
      <c r="F93" s="125"/>
      <c r="G93" s="125"/>
      <c r="H93" s="156"/>
      <c r="I93" s="125"/>
    </row>
    <row r="94" customFormat="false" ht="21" hidden="false" customHeight="false" outlineLevel="0" collapsed="false">
      <c r="A94" s="119"/>
      <c r="B94" s="112"/>
      <c r="C94" s="125"/>
      <c r="D94" s="112"/>
      <c r="E94" s="123"/>
      <c r="F94" s="125"/>
      <c r="G94" s="125"/>
      <c r="H94" s="156"/>
      <c r="I94" s="125"/>
    </row>
    <row r="95" customFormat="false" ht="21" hidden="false" customHeight="false" outlineLevel="0" collapsed="false">
      <c r="A95" s="119"/>
      <c r="B95" s="112"/>
      <c r="C95" s="125"/>
      <c r="D95" s="112"/>
      <c r="E95" s="123"/>
      <c r="F95" s="125"/>
      <c r="G95" s="125"/>
      <c r="H95" s="156"/>
      <c r="I95" s="125"/>
    </row>
    <row r="96" customFormat="false" ht="23.4" hidden="false" customHeight="false" outlineLevel="0" collapsed="false">
      <c r="A96" s="492"/>
      <c r="B96" s="173"/>
      <c r="C96" s="557"/>
      <c r="D96" s="478" t="s">
        <v>86</v>
      </c>
      <c r="E96" s="478"/>
      <c r="F96" s="478"/>
      <c r="G96" s="558"/>
      <c r="H96" s="293" t="s">
        <v>46</v>
      </c>
      <c r="I96" s="293"/>
    </row>
    <row r="97" customFormat="false" ht="23.4" hidden="false" customHeight="false" outlineLevel="0" collapsed="false">
      <c r="A97" s="492"/>
      <c r="B97" s="557"/>
      <c r="C97" s="557"/>
      <c r="D97" s="557"/>
      <c r="F97" s="557"/>
      <c r="G97" s="557"/>
      <c r="H97" s="557"/>
      <c r="I97" s="557"/>
    </row>
    <row r="99" customFormat="false" ht="21" hidden="false" customHeight="false" outlineLevel="0" collapsed="false">
      <c r="A99" s="49"/>
    </row>
  </sheetData>
  <mergeCells count="5">
    <mergeCell ref="A1:I1"/>
    <mergeCell ref="F4:G4"/>
    <mergeCell ref="I4:I5"/>
    <mergeCell ref="D96:F96"/>
    <mergeCell ref="H96:I96"/>
  </mergeCells>
  <hyperlinks>
    <hyperlink ref="D96" location="สำนักงาน!A1" display="คลิกเพื่อกลับหน้ากลุ่ม"/>
    <hyperlink ref="H9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21" zeroHeight="false" outlineLevelRow="0" outlineLevelCol="0"/>
  <cols>
    <col collapsed="false" customWidth="true" hidden="false" outlineLevel="0" max="1" min="1" style="44" width="5.59"/>
    <col collapsed="false" customWidth="true" hidden="false" outlineLevel="0" max="2" min="2" style="45" width="16.99"/>
    <col collapsed="false" customWidth="true" hidden="false" outlineLevel="0" max="3" min="3" style="45" width="13.69"/>
    <col collapsed="false" customWidth="true" hidden="false" outlineLevel="0" max="4" min="4" style="46" width="12.89"/>
    <col collapsed="false" customWidth="true" hidden="false" outlineLevel="0" max="5" min="5" style="45" width="17.59"/>
    <col collapsed="false" customWidth="true" hidden="false" outlineLevel="0" max="6" min="6" style="45" width="16.69"/>
    <col collapsed="false" customWidth="true" hidden="false" outlineLevel="0" max="7" min="7" style="45" width="11.99"/>
    <col collapsed="false" customWidth="false" hidden="false" outlineLevel="0" max="257" min="8" style="45" width="8.99"/>
  </cols>
  <sheetData>
    <row r="1" customFormat="false" ht="23.25" hidden="false" customHeight="true" outlineLevel="0" collapsed="false">
      <c r="A1" s="47" t="s">
        <v>0</v>
      </c>
      <c r="B1" s="47"/>
      <c r="C1" s="47"/>
      <c r="D1" s="47"/>
      <c r="E1" s="47"/>
      <c r="F1" s="47"/>
    </row>
    <row r="2" s="49" customFormat="true" ht="23.4" hidden="false" customHeight="false" outlineLevel="0" collapsed="false">
      <c r="A2" s="48" t="s">
        <v>26</v>
      </c>
      <c r="B2" s="48"/>
      <c r="C2" s="48"/>
      <c r="D2" s="48"/>
      <c r="E2" s="48"/>
      <c r="F2" s="48"/>
    </row>
    <row r="3" s="49" customFormat="true" ht="13.5" hidden="false" customHeight="true" outlineLevel="0" collapsed="false">
      <c r="A3" s="50"/>
      <c r="B3" s="50"/>
      <c r="C3" s="50"/>
      <c r="D3" s="51"/>
      <c r="E3" s="52"/>
      <c r="F3" s="52"/>
    </row>
    <row r="4" s="49" customFormat="true" ht="21.75" hidden="false" customHeight="true" outlineLevel="0" collapsed="false">
      <c r="A4" s="53" t="s">
        <v>27</v>
      </c>
      <c r="B4" s="53" t="s">
        <v>28</v>
      </c>
      <c r="C4" s="53"/>
      <c r="D4" s="54" t="s">
        <v>6</v>
      </c>
      <c r="E4" s="54" t="s">
        <v>7</v>
      </c>
      <c r="F4" s="53" t="s">
        <v>8</v>
      </c>
    </row>
    <row r="5" customFormat="false" ht="20.25" hidden="false" customHeight="true" outlineLevel="0" collapsed="false">
      <c r="A5" s="277" t="s">
        <v>13</v>
      </c>
      <c r="B5" s="56"/>
      <c r="C5" s="278"/>
      <c r="D5" s="58" t="n">
        <f aca="false">SUM(D6:D31)</f>
        <v>14</v>
      </c>
      <c r="E5" s="279" t="n">
        <f aca="false">SUM(E6:E31)</f>
        <v>1440</v>
      </c>
      <c r="F5" s="280" t="s">
        <v>58</v>
      </c>
    </row>
    <row r="6" s="284" customFormat="true" ht="19.5" hidden="false" customHeight="true" outlineLevel="0" collapsed="false">
      <c r="A6" s="250" t="n">
        <v>201</v>
      </c>
      <c r="B6" s="281" t="s">
        <v>182</v>
      </c>
      <c r="C6" s="282" t="s">
        <v>183</v>
      </c>
      <c r="D6" s="76" t="n">
        <f aca="false">'201'!A6</f>
        <v>1</v>
      </c>
      <c r="E6" s="283" t="n">
        <f aca="false">'201'!H6</f>
        <v>0</v>
      </c>
      <c r="F6" s="75"/>
    </row>
    <row r="7" s="284" customFormat="true" ht="19.5" hidden="false" customHeight="true" outlineLevel="0" collapsed="false">
      <c r="A7" s="250" t="n">
        <v>202</v>
      </c>
      <c r="B7" s="281" t="s">
        <v>184</v>
      </c>
      <c r="C7" s="282" t="s">
        <v>185</v>
      </c>
      <c r="D7" s="76" t="n">
        <f aca="false">'202'!A6</f>
        <v>0</v>
      </c>
      <c r="E7" s="283" t="n">
        <f aca="false">'202'!H6</f>
        <v>0</v>
      </c>
      <c r="F7" s="75"/>
    </row>
    <row r="8" s="284" customFormat="true" ht="19.5" hidden="false" customHeight="true" outlineLevel="0" collapsed="false">
      <c r="A8" s="250" t="n">
        <v>203</v>
      </c>
      <c r="B8" s="281" t="s">
        <v>186</v>
      </c>
      <c r="C8" s="282" t="s">
        <v>187</v>
      </c>
      <c r="D8" s="76" t="n">
        <f aca="false">'203'!A6</f>
        <v>2</v>
      </c>
      <c r="E8" s="283" t="n">
        <f aca="false">'203'!H6</f>
        <v>160</v>
      </c>
      <c r="F8" s="75"/>
    </row>
    <row r="9" s="284" customFormat="true" ht="19.5" hidden="false" customHeight="true" outlineLevel="0" collapsed="false">
      <c r="A9" s="285" t="n">
        <v>204</v>
      </c>
      <c r="B9" s="281" t="s">
        <v>188</v>
      </c>
      <c r="C9" s="282" t="s">
        <v>189</v>
      </c>
      <c r="D9" s="76" t="n">
        <f aca="false">'204'!A6</f>
        <v>1</v>
      </c>
      <c r="E9" s="283" t="n">
        <f aca="false">'204'!H6</f>
        <v>1280</v>
      </c>
      <c r="F9" s="75"/>
    </row>
    <row r="10" s="284" customFormat="true" ht="19.5" hidden="false" customHeight="true" outlineLevel="0" collapsed="false">
      <c r="A10" s="285" t="n">
        <v>205</v>
      </c>
      <c r="B10" s="281" t="s">
        <v>190</v>
      </c>
      <c r="C10" s="282" t="s">
        <v>191</v>
      </c>
      <c r="D10" s="76" t="n">
        <f aca="false">'205'!A6</f>
        <v>2</v>
      </c>
      <c r="E10" s="283" t="n">
        <f aca="false">'205'!H6</f>
        <v>0</v>
      </c>
      <c r="F10" s="75"/>
    </row>
    <row r="11" s="284" customFormat="true" ht="19.5" hidden="false" customHeight="true" outlineLevel="0" collapsed="false">
      <c r="A11" s="285" t="n">
        <v>206</v>
      </c>
      <c r="B11" s="281" t="s">
        <v>192</v>
      </c>
      <c r="C11" s="282" t="s">
        <v>193</v>
      </c>
      <c r="D11" s="76" t="n">
        <f aca="false">'206'!A6</f>
        <v>2</v>
      </c>
      <c r="E11" s="283" t="n">
        <f aca="false">'206'!H6</f>
        <v>0</v>
      </c>
      <c r="F11" s="75"/>
    </row>
    <row r="12" s="284" customFormat="true" ht="19.5" hidden="false" customHeight="true" outlineLevel="0" collapsed="false">
      <c r="A12" s="285" t="n">
        <v>207</v>
      </c>
      <c r="B12" s="281" t="s">
        <v>194</v>
      </c>
      <c r="C12" s="282" t="s">
        <v>195</v>
      </c>
      <c r="D12" s="76" t="n">
        <f aca="false">'207'!A6</f>
        <v>1</v>
      </c>
      <c r="E12" s="283" t="n">
        <f aca="false">'207'!H6</f>
        <v>0</v>
      </c>
      <c r="F12" s="75"/>
    </row>
    <row r="13" s="284" customFormat="true" ht="19.5" hidden="false" customHeight="true" outlineLevel="0" collapsed="false">
      <c r="A13" s="285" t="n">
        <v>208</v>
      </c>
      <c r="B13" s="281" t="s">
        <v>196</v>
      </c>
      <c r="C13" s="282" t="s">
        <v>197</v>
      </c>
      <c r="D13" s="76" t="n">
        <f aca="false">'208'!A6</f>
        <v>0</v>
      </c>
      <c r="E13" s="283" t="n">
        <f aca="false">'208'!H6</f>
        <v>0</v>
      </c>
      <c r="F13" s="75"/>
    </row>
    <row r="14" s="284" customFormat="true" ht="19.5" hidden="false" customHeight="true" outlineLevel="0" collapsed="false">
      <c r="A14" s="285" t="n">
        <v>209</v>
      </c>
      <c r="B14" s="281" t="s">
        <v>198</v>
      </c>
      <c r="C14" s="282" t="s">
        <v>199</v>
      </c>
      <c r="D14" s="76" t="n">
        <f aca="false">'209'!A6</f>
        <v>1</v>
      </c>
      <c r="E14" s="283" t="n">
        <f aca="false">'209'!H6</f>
        <v>0</v>
      </c>
      <c r="F14" s="75"/>
    </row>
    <row r="15" s="284" customFormat="true" ht="19.5" hidden="false" customHeight="true" outlineLevel="0" collapsed="false">
      <c r="A15" s="285" t="n">
        <v>210</v>
      </c>
      <c r="B15" s="281" t="s">
        <v>200</v>
      </c>
      <c r="C15" s="282" t="s">
        <v>201</v>
      </c>
      <c r="D15" s="76" t="n">
        <f aca="false">'210'!A6</f>
        <v>0</v>
      </c>
      <c r="E15" s="283" t="n">
        <f aca="false">'210'!H6</f>
        <v>0</v>
      </c>
      <c r="F15" s="75"/>
    </row>
    <row r="16" s="284" customFormat="true" ht="19.5" hidden="false" customHeight="true" outlineLevel="0" collapsed="false">
      <c r="A16" s="285" t="n">
        <v>211</v>
      </c>
      <c r="B16" s="281" t="s">
        <v>188</v>
      </c>
      <c r="C16" s="282" t="s">
        <v>202</v>
      </c>
      <c r="D16" s="76" t="n">
        <f aca="false">'211'!A6</f>
        <v>1</v>
      </c>
      <c r="E16" s="283" t="n">
        <f aca="false">'211'!H6</f>
        <v>0</v>
      </c>
      <c r="F16" s="75"/>
    </row>
    <row r="17" s="284" customFormat="true" ht="19.5" hidden="false" customHeight="true" outlineLevel="0" collapsed="false">
      <c r="A17" s="285" t="n">
        <v>212</v>
      </c>
      <c r="B17" s="281" t="s">
        <v>203</v>
      </c>
      <c r="C17" s="282" t="s">
        <v>204</v>
      </c>
      <c r="D17" s="76" t="n">
        <f aca="false">'212'!A6</f>
        <v>0</v>
      </c>
      <c r="E17" s="283" t="n">
        <f aca="false">'212'!H6</f>
        <v>0</v>
      </c>
      <c r="F17" s="75"/>
    </row>
    <row r="18" s="284" customFormat="true" ht="19.5" hidden="false" customHeight="true" outlineLevel="0" collapsed="false">
      <c r="A18" s="285" t="n">
        <v>213</v>
      </c>
      <c r="B18" s="281" t="s">
        <v>205</v>
      </c>
      <c r="C18" s="282" t="s">
        <v>206</v>
      </c>
      <c r="D18" s="76" t="n">
        <f aca="false">'213'!A6</f>
        <v>0</v>
      </c>
      <c r="E18" s="283" t="n">
        <f aca="false">'213'!H6</f>
        <v>0</v>
      </c>
      <c r="F18" s="75"/>
    </row>
    <row r="19" s="284" customFormat="true" ht="19.5" hidden="false" customHeight="true" outlineLevel="0" collapsed="false">
      <c r="A19" s="285" t="n">
        <v>214</v>
      </c>
      <c r="B19" s="281" t="s">
        <v>207</v>
      </c>
      <c r="C19" s="282" t="s">
        <v>208</v>
      </c>
      <c r="D19" s="76" t="n">
        <f aca="false">'214'!A6</f>
        <v>0</v>
      </c>
      <c r="E19" s="283" t="n">
        <f aca="false">'214'!H6</f>
        <v>0</v>
      </c>
      <c r="F19" s="75"/>
    </row>
    <row r="20" s="284" customFormat="true" ht="19.5" hidden="false" customHeight="true" outlineLevel="0" collapsed="false">
      <c r="A20" s="285" t="n">
        <v>215</v>
      </c>
      <c r="B20" s="286" t="s">
        <v>209</v>
      </c>
      <c r="C20" s="282" t="s">
        <v>210</v>
      </c>
      <c r="D20" s="76" t="n">
        <f aca="false">'215'!A6</f>
        <v>1</v>
      </c>
      <c r="E20" s="283" t="n">
        <f aca="false">'215'!H6</f>
        <v>0</v>
      </c>
      <c r="F20" s="75"/>
    </row>
    <row r="21" s="284" customFormat="true" ht="19.5" hidden="false" customHeight="true" outlineLevel="0" collapsed="false">
      <c r="A21" s="285" t="n">
        <v>216</v>
      </c>
      <c r="B21" s="286" t="s">
        <v>211</v>
      </c>
      <c r="C21" s="286" t="s">
        <v>212</v>
      </c>
      <c r="D21" s="76" t="n">
        <f aca="false">'216'!A6</f>
        <v>0</v>
      </c>
      <c r="E21" s="283" t="n">
        <f aca="false">'216'!H6</f>
        <v>0</v>
      </c>
      <c r="F21" s="75"/>
    </row>
    <row r="22" s="284" customFormat="true" ht="19.5" hidden="false" customHeight="true" outlineLevel="0" collapsed="false">
      <c r="A22" s="285" t="n">
        <v>217</v>
      </c>
      <c r="B22" s="286" t="s">
        <v>213</v>
      </c>
      <c r="C22" s="282" t="s">
        <v>214</v>
      </c>
      <c r="D22" s="76" t="n">
        <f aca="false">'217'!A6</f>
        <v>0</v>
      </c>
      <c r="E22" s="283" t="n">
        <f aca="false">'217'!H6</f>
        <v>0</v>
      </c>
      <c r="F22" s="75"/>
    </row>
    <row r="23" s="284" customFormat="true" ht="19.5" hidden="false" customHeight="true" outlineLevel="0" collapsed="false">
      <c r="A23" s="285" t="n">
        <v>218</v>
      </c>
      <c r="B23" s="286" t="s">
        <v>215</v>
      </c>
      <c r="C23" s="286" t="s">
        <v>216</v>
      </c>
      <c r="D23" s="76" t="n">
        <f aca="false">'218'!A6</f>
        <v>1</v>
      </c>
      <c r="E23" s="283" t="n">
        <f aca="false">'218'!H6</f>
        <v>0</v>
      </c>
      <c r="F23" s="75"/>
    </row>
    <row r="24" s="284" customFormat="true" ht="19.5" hidden="false" customHeight="true" outlineLevel="0" collapsed="false">
      <c r="A24" s="285" t="n">
        <v>219</v>
      </c>
      <c r="B24" s="286" t="s">
        <v>217</v>
      </c>
      <c r="C24" s="282" t="s">
        <v>218</v>
      </c>
      <c r="D24" s="76" t="n">
        <f aca="false">'219'!A6</f>
        <v>0</v>
      </c>
      <c r="E24" s="283" t="n">
        <f aca="false">'219'!H6</f>
        <v>0</v>
      </c>
      <c r="F24" s="75"/>
    </row>
    <row r="25" s="284" customFormat="true" ht="19.5" hidden="false" customHeight="true" outlineLevel="0" collapsed="false">
      <c r="A25" s="285" t="n">
        <v>220</v>
      </c>
      <c r="B25" s="251" t="s">
        <v>219</v>
      </c>
      <c r="C25" s="251" t="s">
        <v>220</v>
      </c>
      <c r="D25" s="76" t="n">
        <f aca="false">'220'!A6</f>
        <v>1</v>
      </c>
      <c r="E25" s="283" t="n">
        <f aca="false">'220'!H6</f>
        <v>0</v>
      </c>
      <c r="F25" s="75"/>
    </row>
    <row r="26" s="284" customFormat="true" ht="19.5" hidden="false" customHeight="true" outlineLevel="0" collapsed="false">
      <c r="A26" s="285" t="n">
        <v>221</v>
      </c>
      <c r="B26" s="251" t="s">
        <v>221</v>
      </c>
      <c r="C26" s="251" t="s">
        <v>222</v>
      </c>
      <c r="D26" s="76" t="n">
        <f aca="false">'221'!A6</f>
        <v>0</v>
      </c>
      <c r="E26" s="283" t="n">
        <f aca="false">'221'!H6</f>
        <v>0</v>
      </c>
      <c r="F26" s="75"/>
    </row>
    <row r="27" s="284" customFormat="true" ht="19.5" hidden="false" customHeight="true" outlineLevel="0" collapsed="false">
      <c r="A27" s="285" t="n">
        <v>222</v>
      </c>
      <c r="B27" s="251"/>
      <c r="C27" s="251"/>
      <c r="D27" s="76" t="n">
        <f aca="false">'222'!A6</f>
        <v>0</v>
      </c>
      <c r="E27" s="283" t="n">
        <f aca="false">'222'!H6</f>
        <v>0</v>
      </c>
      <c r="F27" s="75"/>
    </row>
    <row r="28" s="284" customFormat="true" ht="19.5" hidden="false" customHeight="true" outlineLevel="0" collapsed="false">
      <c r="A28" s="285" t="n">
        <v>223</v>
      </c>
      <c r="B28" s="251"/>
      <c r="C28" s="251"/>
      <c r="D28" s="76" t="n">
        <f aca="false">'223'!A6</f>
        <v>0</v>
      </c>
      <c r="E28" s="283" t="n">
        <f aca="false">'223'!H6</f>
        <v>0</v>
      </c>
      <c r="F28" s="75"/>
    </row>
    <row r="29" s="284" customFormat="true" ht="19.5" hidden="false" customHeight="true" outlineLevel="0" collapsed="false">
      <c r="A29" s="250" t="n">
        <v>224</v>
      </c>
      <c r="B29" s="255"/>
      <c r="C29" s="256"/>
      <c r="D29" s="76" t="n">
        <f aca="false">'224'!A6</f>
        <v>0</v>
      </c>
      <c r="E29" s="283" t="n">
        <f aca="false">'224'!H6</f>
        <v>0</v>
      </c>
      <c r="F29" s="75"/>
    </row>
    <row r="30" s="284" customFormat="true" ht="19.5" hidden="false" customHeight="true" outlineLevel="0" collapsed="false">
      <c r="A30" s="250" t="n">
        <v>225</v>
      </c>
      <c r="B30" s="255"/>
      <c r="C30" s="256"/>
      <c r="D30" s="76" t="n">
        <f aca="false">'225'!A6</f>
        <v>0</v>
      </c>
      <c r="E30" s="283" t="n">
        <f aca="false">'225'!H6</f>
        <v>0</v>
      </c>
      <c r="F30" s="75"/>
    </row>
    <row r="31" s="284" customFormat="true" ht="19.5" hidden="false" customHeight="true" outlineLevel="0" collapsed="false">
      <c r="A31" s="250" t="n">
        <v>226</v>
      </c>
      <c r="B31" s="287"/>
      <c r="C31" s="288"/>
      <c r="D31" s="76" t="n">
        <f aca="false">'226'!A6</f>
        <v>0</v>
      </c>
      <c r="E31" s="283" t="n">
        <f aca="false">'226'!H6</f>
        <v>0</v>
      </c>
      <c r="F31" s="75"/>
    </row>
    <row r="32" customFormat="false" ht="20.25" hidden="false" customHeight="true" outlineLevel="0" collapsed="false">
      <c r="A32" s="46"/>
      <c r="D32" s="45"/>
    </row>
    <row r="33" customFormat="false" ht="20.25" hidden="false" customHeight="true" outlineLevel="0" collapsed="false">
      <c r="A33" s="89" t="s">
        <v>45</v>
      </c>
      <c r="B33" s="89"/>
      <c r="C33" s="89"/>
      <c r="D33" s="89"/>
      <c r="E33" s="89"/>
      <c r="F33" s="89"/>
    </row>
    <row r="34" customFormat="false" ht="20.25" hidden="false" customHeight="true" outlineLevel="0" collapsed="false">
      <c r="E34" s="289" t="s">
        <v>46</v>
      </c>
      <c r="F34" s="289"/>
    </row>
    <row r="35" customFormat="false" ht="20.25" hidden="false" customHeight="true" outlineLevel="0" collapsed="false">
      <c r="A35" s="46"/>
      <c r="D35" s="45"/>
    </row>
    <row r="36" customFormat="false" ht="20.25" hidden="false" customHeight="true" outlineLevel="0" collapsed="false">
      <c r="A36" s="46"/>
      <c r="D36" s="45"/>
    </row>
    <row r="37" customFormat="false" ht="20.25" hidden="false" customHeight="true" outlineLevel="0" collapsed="false">
      <c r="A37" s="46"/>
      <c r="D37" s="45"/>
    </row>
    <row r="38" customFormat="false" ht="20.25" hidden="false" customHeight="true" outlineLevel="0" collapsed="false">
      <c r="A38" s="46"/>
      <c r="D38" s="45"/>
    </row>
    <row r="39" customFormat="false" ht="20.25" hidden="false" customHeight="true" outlineLevel="0" collapsed="false">
      <c r="A39" s="46"/>
      <c r="D39" s="45"/>
    </row>
    <row r="40" customFormat="false" ht="20.25" hidden="false" customHeight="true" outlineLevel="0" collapsed="false">
      <c r="A40" s="46"/>
      <c r="D40" s="45"/>
    </row>
    <row r="41" customFormat="false" ht="20.25" hidden="false" customHeight="true" outlineLevel="0" collapsed="false">
      <c r="A41" s="46"/>
      <c r="D41" s="45"/>
    </row>
    <row r="42" customFormat="false" ht="20.25" hidden="false" customHeight="true" outlineLevel="0" collapsed="false">
      <c r="A42" s="46"/>
      <c r="D42" s="45"/>
    </row>
    <row r="43" customFormat="false" ht="20.25" hidden="false" customHeight="true" outlineLevel="0" collapsed="false">
      <c r="A43" s="46"/>
      <c r="D43" s="45"/>
    </row>
    <row r="44" customFormat="false" ht="20.25" hidden="false" customHeight="true" outlineLevel="0" collapsed="false">
      <c r="A44" s="46"/>
      <c r="D44" s="45"/>
    </row>
    <row r="45" customFormat="false" ht="20.25" hidden="false" customHeight="true" outlineLevel="0" collapsed="false">
      <c r="A45" s="46"/>
      <c r="D45" s="45"/>
    </row>
    <row r="46" customFormat="false" ht="20.25" hidden="false" customHeight="true" outlineLevel="0" collapsed="false">
      <c r="A46" s="46"/>
      <c r="D46" s="45"/>
    </row>
    <row r="47" customFormat="false" ht="20.25" hidden="false" customHeight="true" outlineLevel="0" collapsed="false">
      <c r="A47" s="46"/>
      <c r="D47" s="45"/>
    </row>
    <row r="48" customFormat="false" ht="20.25" hidden="false" customHeight="true" outlineLevel="0" collapsed="false">
      <c r="A48" s="46"/>
      <c r="D48" s="45"/>
    </row>
    <row r="49" customFormat="false" ht="20.25" hidden="false" customHeight="true" outlineLevel="0" collapsed="false">
      <c r="A49" s="46"/>
      <c r="D49" s="45"/>
    </row>
    <row r="50" customFormat="false" ht="20.25" hidden="false" customHeight="true" outlineLevel="0" collapsed="false">
      <c r="A50" s="46"/>
      <c r="D50" s="45"/>
    </row>
    <row r="51" customFormat="false" ht="20.25" hidden="false" customHeight="true" outlineLevel="0" collapsed="false">
      <c r="A51" s="46"/>
      <c r="D51" s="45"/>
    </row>
    <row r="52" customFormat="false" ht="20.25" hidden="false" customHeight="true" outlineLevel="0" collapsed="false">
      <c r="A52" s="46"/>
      <c r="D52" s="45"/>
    </row>
    <row r="53" customFormat="false" ht="20.25" hidden="false" customHeight="true" outlineLevel="0" collapsed="false">
      <c r="A53" s="46"/>
      <c r="D53" s="45"/>
    </row>
    <row r="54" customFormat="false" ht="20.25" hidden="false" customHeight="true" outlineLevel="0" collapsed="false">
      <c r="A54" s="46"/>
      <c r="D54" s="45"/>
    </row>
    <row r="55" customFormat="false" ht="20.25" hidden="false" customHeight="true" outlineLevel="0" collapsed="false">
      <c r="A55" s="46"/>
      <c r="D55" s="45"/>
    </row>
    <row r="56" customFormat="false" ht="20.25" hidden="false" customHeight="true" outlineLevel="0" collapsed="false">
      <c r="A56" s="46"/>
      <c r="D56" s="45"/>
    </row>
    <row r="57" customFormat="false" ht="20.25" hidden="false" customHeight="true" outlineLevel="0" collapsed="false">
      <c r="A57" s="46"/>
      <c r="D57" s="45"/>
    </row>
    <row r="58" customFormat="false" ht="20.25" hidden="false" customHeight="true" outlineLevel="0" collapsed="false">
      <c r="A58" s="46"/>
      <c r="D58" s="45"/>
    </row>
    <row r="59" customFormat="false" ht="20.25" hidden="false" customHeight="true" outlineLevel="0" collapsed="false">
      <c r="A59" s="46"/>
      <c r="D59" s="45"/>
    </row>
    <row r="60" customFormat="false" ht="20.25" hidden="false" customHeight="true" outlineLevel="0" collapsed="false">
      <c r="A60" s="46"/>
      <c r="D60" s="45"/>
    </row>
    <row r="61" customFormat="false" ht="20.25" hidden="false" customHeight="true" outlineLevel="0" collapsed="false">
      <c r="A61" s="46"/>
      <c r="D61" s="45"/>
    </row>
    <row r="62" customFormat="false" ht="20.25" hidden="false" customHeight="true" outlineLevel="0" collapsed="false">
      <c r="A62" s="46"/>
      <c r="D62" s="45"/>
    </row>
    <row r="63" customFormat="false" ht="20.25" hidden="false" customHeight="true" outlineLevel="0" collapsed="false">
      <c r="A63" s="46"/>
      <c r="D63" s="45"/>
    </row>
    <row r="64" customFormat="false" ht="20.25" hidden="false" customHeight="true" outlineLevel="0" collapsed="false">
      <c r="A64" s="46"/>
      <c r="D64" s="45"/>
    </row>
    <row r="65" customFormat="false" ht="20.25" hidden="false" customHeight="true" outlineLevel="0" collapsed="false">
      <c r="A65" s="46"/>
      <c r="D65" s="45"/>
    </row>
    <row r="66" customFormat="false" ht="20.25" hidden="false" customHeight="true" outlineLevel="0" collapsed="false">
      <c r="A66" s="46"/>
      <c r="D66" s="45"/>
    </row>
    <row r="67" customFormat="false" ht="20.25" hidden="false" customHeight="true" outlineLevel="0" collapsed="false">
      <c r="A67" s="46"/>
      <c r="D67" s="45"/>
    </row>
    <row r="68" customFormat="false" ht="20.25" hidden="false" customHeight="true" outlineLevel="0" collapsed="false">
      <c r="A68" s="46"/>
      <c r="D68" s="45"/>
    </row>
    <row r="69" customFormat="false" ht="20.25" hidden="false" customHeight="true" outlineLevel="0" collapsed="false">
      <c r="A69" s="46"/>
      <c r="D69" s="45"/>
    </row>
    <row r="70" customFormat="false" ht="20.25" hidden="false" customHeight="true" outlineLevel="0" collapsed="false">
      <c r="A70" s="46"/>
      <c r="D70" s="45"/>
    </row>
    <row r="71" customFormat="false" ht="20.25" hidden="false" customHeight="true" outlineLevel="0" collapsed="false">
      <c r="A71" s="46"/>
      <c r="D71" s="45"/>
    </row>
    <row r="72" customFormat="false" ht="20.25" hidden="false" customHeight="true" outlineLevel="0" collapsed="false">
      <c r="A72" s="46"/>
      <c r="D72" s="45"/>
    </row>
    <row r="73" customFormat="false" ht="20.25" hidden="false" customHeight="true" outlineLevel="0" collapsed="false">
      <c r="A73" s="46"/>
      <c r="D73" s="45"/>
    </row>
    <row r="74" customFormat="false" ht="20.25" hidden="false" customHeight="true" outlineLevel="0" collapsed="false">
      <c r="A74" s="46"/>
      <c r="D74" s="45"/>
    </row>
    <row r="75" customFormat="false" ht="20.25" hidden="false" customHeight="true" outlineLevel="0" collapsed="false">
      <c r="A75" s="46"/>
      <c r="D75" s="45"/>
    </row>
    <row r="76" customFormat="false" ht="20.25" hidden="false" customHeight="true" outlineLevel="0" collapsed="false">
      <c r="A76" s="46"/>
      <c r="D76" s="45"/>
    </row>
    <row r="77" customFormat="false" ht="20.25" hidden="false" customHeight="true" outlineLevel="0" collapsed="false">
      <c r="A77" s="46"/>
      <c r="D77" s="45"/>
    </row>
    <row r="78" customFormat="false" ht="20.25" hidden="false" customHeight="true" outlineLevel="0" collapsed="false">
      <c r="A78" s="46"/>
      <c r="D78" s="45"/>
    </row>
    <row r="79" customFormat="false" ht="20.25" hidden="false" customHeight="true" outlineLevel="0" collapsed="false">
      <c r="A79" s="46"/>
      <c r="D79" s="45"/>
    </row>
    <row r="80" customFormat="false" ht="20.25" hidden="false" customHeight="true" outlineLevel="0" collapsed="false">
      <c r="A80" s="46"/>
      <c r="D80" s="45"/>
    </row>
    <row r="81" customFormat="false" ht="20.25" hidden="false" customHeight="true" outlineLevel="0" collapsed="false">
      <c r="A81" s="46"/>
      <c r="D81" s="45"/>
    </row>
    <row r="82" customFormat="false" ht="20.25" hidden="false" customHeight="true" outlineLevel="0" collapsed="false">
      <c r="A82" s="46"/>
      <c r="D82" s="45"/>
    </row>
    <row r="83" customFormat="false" ht="20.25" hidden="false" customHeight="true" outlineLevel="0" collapsed="false">
      <c r="A83" s="46"/>
      <c r="D83" s="45"/>
    </row>
    <row r="84" customFormat="false" ht="20.25" hidden="false" customHeight="true" outlineLevel="0" collapsed="false">
      <c r="A84" s="46"/>
      <c r="D84" s="45"/>
    </row>
    <row r="85" customFormat="false" ht="20.25" hidden="false" customHeight="true" outlineLevel="0" collapsed="false">
      <c r="A85" s="46"/>
      <c r="D85" s="45"/>
    </row>
    <row r="86" customFormat="false" ht="20.25" hidden="false" customHeight="true" outlineLevel="0" collapsed="false">
      <c r="A86" s="46"/>
      <c r="D86" s="45"/>
    </row>
    <row r="87" customFormat="false" ht="20.25" hidden="false" customHeight="true" outlineLevel="0" collapsed="false">
      <c r="A87" s="46"/>
      <c r="D87" s="45"/>
    </row>
    <row r="88" customFormat="false" ht="20.25" hidden="false" customHeight="true" outlineLevel="0" collapsed="false">
      <c r="A88" s="46"/>
      <c r="D88" s="45"/>
    </row>
    <row r="89" customFormat="false" ht="20.25" hidden="false" customHeight="true" outlineLevel="0" collapsed="false">
      <c r="A89" s="46"/>
      <c r="D89" s="45"/>
    </row>
    <row r="90" customFormat="false" ht="20.25" hidden="false" customHeight="true" outlineLevel="0" collapsed="false">
      <c r="A90" s="46"/>
      <c r="D90" s="45"/>
    </row>
    <row r="91" customFormat="false" ht="20.25" hidden="false" customHeight="true" outlineLevel="0" collapsed="false">
      <c r="A91" s="46"/>
      <c r="D91" s="45"/>
    </row>
    <row r="92" customFormat="false" ht="20.25" hidden="false" customHeight="true" outlineLevel="0" collapsed="false">
      <c r="A92" s="46"/>
      <c r="D92" s="45"/>
    </row>
    <row r="93" customFormat="false" ht="20.25" hidden="false" customHeight="true" outlineLevel="0" collapsed="false">
      <c r="A93" s="46"/>
      <c r="D93" s="45"/>
    </row>
    <row r="94" customFormat="false" ht="20.25" hidden="false" customHeight="true" outlineLevel="0" collapsed="false">
      <c r="A94" s="46"/>
      <c r="D94" s="45"/>
    </row>
    <row r="95" customFormat="false" ht="20.25" hidden="false" customHeight="true" outlineLevel="0" collapsed="false">
      <c r="A95" s="46"/>
      <c r="D95" s="45"/>
    </row>
    <row r="96" customFormat="false" ht="20.25" hidden="false" customHeight="true" outlineLevel="0" collapsed="false">
      <c r="A96" s="46"/>
      <c r="D96" s="45"/>
    </row>
    <row r="97" customFormat="false" ht="20.25" hidden="false" customHeight="true" outlineLevel="0" collapsed="false">
      <c r="A97" s="46"/>
      <c r="D97" s="45"/>
    </row>
    <row r="98" customFormat="false" ht="20.25" hidden="false" customHeight="true" outlineLevel="0" collapsed="false">
      <c r="A98" s="46"/>
      <c r="D98" s="45"/>
    </row>
    <row r="99" customFormat="false" ht="20.25" hidden="false" customHeight="true" outlineLevel="0" collapsed="false">
      <c r="A99" s="46"/>
      <c r="D99" s="45"/>
    </row>
    <row r="100" customFormat="false" ht="20.25" hidden="false" customHeight="true" outlineLevel="0" collapsed="false">
      <c r="A100" s="46"/>
      <c r="D100" s="45"/>
    </row>
    <row r="101" customFormat="false" ht="20.25" hidden="false" customHeight="true" outlineLevel="0" collapsed="false">
      <c r="A101" s="46"/>
      <c r="D101" s="45"/>
    </row>
    <row r="102" customFormat="false" ht="20.25" hidden="false" customHeight="true" outlineLevel="0" collapsed="false">
      <c r="A102" s="46"/>
      <c r="D102" s="45"/>
    </row>
    <row r="103" customFormat="false" ht="20.25" hidden="false" customHeight="true" outlineLevel="0" collapsed="false">
      <c r="A103" s="46"/>
      <c r="D103" s="45"/>
    </row>
    <row r="104" customFormat="false" ht="20.25" hidden="false" customHeight="true" outlineLevel="0" collapsed="false">
      <c r="A104" s="46"/>
      <c r="D104" s="45"/>
    </row>
    <row r="105" customFormat="false" ht="20.25" hidden="false" customHeight="true" outlineLevel="0" collapsed="false">
      <c r="A105" s="46"/>
      <c r="D105" s="45"/>
    </row>
    <row r="106" customFormat="false" ht="20.25" hidden="false" customHeight="true" outlineLevel="0" collapsed="false">
      <c r="A106" s="46"/>
      <c r="D106" s="45"/>
    </row>
    <row r="107" customFormat="false" ht="20.25" hidden="false" customHeight="true" outlineLevel="0" collapsed="false">
      <c r="A107" s="46"/>
      <c r="D107" s="45"/>
    </row>
    <row r="108" customFormat="false" ht="20.25" hidden="false" customHeight="true" outlineLevel="0" collapsed="false">
      <c r="A108" s="46"/>
      <c r="D108" s="45"/>
    </row>
    <row r="109" customFormat="false" ht="20.25" hidden="false" customHeight="true" outlineLevel="0" collapsed="false">
      <c r="A109" s="46"/>
      <c r="D109" s="45"/>
    </row>
    <row r="110" customFormat="false" ht="20.25" hidden="false" customHeight="true" outlineLevel="0" collapsed="false">
      <c r="A110" s="46"/>
      <c r="D110" s="45"/>
    </row>
    <row r="111" customFormat="false" ht="20.25" hidden="false" customHeight="true" outlineLevel="0" collapsed="false">
      <c r="A111" s="46"/>
      <c r="D111" s="45"/>
    </row>
    <row r="112" customFormat="false" ht="20.25" hidden="false" customHeight="true" outlineLevel="0" collapsed="false">
      <c r="A112" s="46"/>
      <c r="D112" s="45"/>
    </row>
    <row r="113" customFormat="false" ht="20.25" hidden="false" customHeight="true" outlineLevel="0" collapsed="false">
      <c r="A113" s="46"/>
      <c r="D113" s="45"/>
    </row>
    <row r="114" customFormat="false" ht="20.25" hidden="false" customHeight="true" outlineLevel="0" collapsed="false">
      <c r="A114" s="46"/>
      <c r="D114" s="45"/>
    </row>
    <row r="115" customFormat="false" ht="20.25" hidden="false" customHeight="true" outlineLevel="0" collapsed="false">
      <c r="A115" s="46"/>
      <c r="D115" s="45"/>
    </row>
    <row r="116" customFormat="false" ht="20.25" hidden="false" customHeight="true" outlineLevel="0" collapsed="false">
      <c r="A116" s="46"/>
      <c r="D116" s="45"/>
    </row>
    <row r="117" customFormat="false" ht="20.25" hidden="false" customHeight="true" outlineLevel="0" collapsed="false">
      <c r="A117" s="46"/>
      <c r="D117" s="45"/>
    </row>
    <row r="118" customFormat="false" ht="20.25" hidden="false" customHeight="true" outlineLevel="0" collapsed="false">
      <c r="A118" s="46"/>
      <c r="D118" s="45"/>
    </row>
    <row r="119" customFormat="false" ht="20.25" hidden="false" customHeight="true" outlineLevel="0" collapsed="false">
      <c r="A119" s="46"/>
      <c r="D119" s="45"/>
    </row>
    <row r="120" customFormat="false" ht="20.25" hidden="false" customHeight="true" outlineLevel="0" collapsed="false">
      <c r="A120" s="46"/>
      <c r="D120" s="45"/>
    </row>
    <row r="121" customFormat="false" ht="20.25" hidden="false" customHeight="true" outlineLevel="0" collapsed="false">
      <c r="A121" s="46"/>
      <c r="D121" s="45"/>
    </row>
    <row r="122" customFormat="false" ht="20.25" hidden="false" customHeight="true" outlineLevel="0" collapsed="false">
      <c r="A122" s="46"/>
      <c r="D122" s="45"/>
    </row>
    <row r="123" customFormat="false" ht="20.25" hidden="false" customHeight="true" outlineLevel="0" collapsed="false">
      <c r="A123" s="46"/>
      <c r="D123" s="45"/>
    </row>
    <row r="124" customFormat="false" ht="20.25" hidden="false" customHeight="true" outlineLevel="0" collapsed="false">
      <c r="A124" s="46"/>
      <c r="D124" s="45"/>
    </row>
    <row r="125" customFormat="false" ht="20.25" hidden="false" customHeight="true" outlineLevel="0" collapsed="false">
      <c r="A125" s="46"/>
      <c r="D125" s="45"/>
    </row>
    <row r="126" customFormat="false" ht="20.25" hidden="false" customHeight="true" outlineLevel="0" collapsed="false">
      <c r="A126" s="46"/>
      <c r="D126" s="45"/>
    </row>
    <row r="127" customFormat="false" ht="20.25" hidden="false" customHeight="true" outlineLevel="0" collapsed="false">
      <c r="A127" s="46"/>
      <c r="D127" s="45"/>
    </row>
    <row r="128" customFormat="false" ht="20.25" hidden="false" customHeight="true" outlineLevel="0" collapsed="false">
      <c r="A128" s="46"/>
      <c r="D128" s="45"/>
    </row>
    <row r="129" customFormat="false" ht="20.25" hidden="false" customHeight="true" outlineLevel="0" collapsed="false">
      <c r="A129" s="46"/>
      <c r="D129" s="45"/>
    </row>
    <row r="130" customFormat="false" ht="20.25" hidden="false" customHeight="true" outlineLevel="0" collapsed="false">
      <c r="A130" s="46"/>
      <c r="D130" s="45"/>
    </row>
    <row r="131" customFormat="false" ht="20.25" hidden="false" customHeight="true" outlineLevel="0" collapsed="false">
      <c r="A131" s="46"/>
      <c r="D131" s="45"/>
    </row>
    <row r="132" customFormat="false" ht="20.25" hidden="false" customHeight="true" outlineLevel="0" collapsed="false">
      <c r="A132" s="46"/>
      <c r="D132" s="45"/>
    </row>
    <row r="133" customFormat="false" ht="20.25" hidden="false" customHeight="true" outlineLevel="0" collapsed="false">
      <c r="A133" s="46"/>
      <c r="D133" s="45"/>
    </row>
    <row r="134" customFormat="false" ht="20.25" hidden="false" customHeight="true" outlineLevel="0" collapsed="false">
      <c r="A134" s="46"/>
      <c r="D134" s="45"/>
    </row>
    <row r="135" customFormat="false" ht="20.25" hidden="false" customHeight="true" outlineLevel="0" collapsed="false">
      <c r="A135" s="46"/>
      <c r="D135" s="45"/>
    </row>
    <row r="136" customFormat="false" ht="20.25" hidden="false" customHeight="true" outlineLevel="0" collapsed="false">
      <c r="A136" s="46"/>
      <c r="D136" s="45"/>
    </row>
    <row r="137" customFormat="false" ht="20.25" hidden="false" customHeight="true" outlineLevel="0" collapsed="false">
      <c r="A137" s="46"/>
      <c r="D137" s="45"/>
    </row>
    <row r="138" customFormat="false" ht="20.25" hidden="false" customHeight="true" outlineLevel="0" collapsed="false">
      <c r="A138" s="46"/>
      <c r="D138" s="45"/>
    </row>
    <row r="139" customFormat="false" ht="20.25" hidden="false" customHeight="true" outlineLevel="0" collapsed="false">
      <c r="A139" s="46"/>
      <c r="D139" s="45"/>
    </row>
    <row r="140" customFormat="false" ht="20.25" hidden="false" customHeight="true" outlineLevel="0" collapsed="false">
      <c r="A140" s="46"/>
      <c r="D140" s="45"/>
    </row>
    <row r="141" customFormat="false" ht="20.25" hidden="false" customHeight="true" outlineLevel="0" collapsed="false">
      <c r="A141" s="46"/>
      <c r="D141" s="45"/>
    </row>
    <row r="142" customFormat="false" ht="20.25" hidden="false" customHeight="true" outlineLevel="0" collapsed="false">
      <c r="A142" s="46"/>
      <c r="D142" s="45"/>
    </row>
    <row r="143" customFormat="false" ht="20.25" hidden="false" customHeight="true" outlineLevel="0" collapsed="false">
      <c r="A143" s="46"/>
      <c r="D143" s="45"/>
    </row>
    <row r="144" customFormat="false" ht="20.25" hidden="false" customHeight="true" outlineLevel="0" collapsed="false">
      <c r="A144" s="46"/>
      <c r="D144" s="45"/>
    </row>
    <row r="145" customFormat="false" ht="20.25" hidden="false" customHeight="true" outlineLevel="0" collapsed="false">
      <c r="A145" s="46"/>
      <c r="D145" s="45"/>
    </row>
    <row r="146" customFormat="false" ht="20.25" hidden="false" customHeight="true" outlineLevel="0" collapsed="false">
      <c r="A146" s="46"/>
      <c r="D146" s="45"/>
    </row>
    <row r="147" customFormat="false" ht="20.25" hidden="false" customHeight="true" outlineLevel="0" collapsed="false">
      <c r="A147" s="46"/>
      <c r="D147" s="45"/>
    </row>
    <row r="148" customFormat="false" ht="20.25" hidden="false" customHeight="true" outlineLevel="0" collapsed="false">
      <c r="A148" s="46"/>
      <c r="D148" s="45"/>
    </row>
    <row r="149" customFormat="false" ht="20.25" hidden="false" customHeight="true" outlineLevel="0" collapsed="false">
      <c r="A149" s="46"/>
      <c r="D149" s="45"/>
    </row>
    <row r="150" customFormat="false" ht="20.25" hidden="false" customHeight="true" outlineLevel="0" collapsed="false">
      <c r="A150" s="46"/>
      <c r="D150" s="45"/>
    </row>
    <row r="151" customFormat="false" ht="20.25" hidden="false" customHeight="true" outlineLevel="0" collapsed="false">
      <c r="A151" s="46"/>
      <c r="D151" s="45"/>
    </row>
    <row r="152" customFormat="false" ht="20.25" hidden="false" customHeight="true" outlineLevel="0" collapsed="false">
      <c r="A152" s="46"/>
      <c r="D152" s="45"/>
    </row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>
      <c r="A163" s="45"/>
      <c r="D163" s="45"/>
    </row>
    <row r="164" customFormat="false" ht="20.25" hidden="false" customHeight="true" outlineLevel="0" collapsed="false">
      <c r="A164" s="45"/>
      <c r="D164" s="45"/>
    </row>
  </sheetData>
  <mergeCells count="5">
    <mergeCell ref="A1:F1"/>
    <mergeCell ref="A2:F2"/>
    <mergeCell ref="B4:C4"/>
    <mergeCell ref="A33:F33"/>
    <mergeCell ref="E34:F34"/>
  </mergeCells>
  <hyperlinks>
    <hyperlink ref="A6" location="201!A1" display="#201.A1"/>
    <hyperlink ref="B6" location="201!A1" display="นางภณิตา"/>
    <hyperlink ref="C6" location="201!A1" display="แก้วเจริญเนตร"/>
    <hyperlink ref="A7" location="202!A1" display="#202.A1"/>
    <hyperlink ref="B7" location="202!A1" display="นางสุปราณี"/>
    <hyperlink ref="C7" location="202!A1" display="ปัทมสิทธิโชติ"/>
    <hyperlink ref="A8" location="203!A1" display="#203.A1"/>
    <hyperlink ref="B8" location="203!A1" display="นางสาวดวงเนตร"/>
    <hyperlink ref="C8" location="203!A1" display="ฤทธิ์ประเสริฐ"/>
    <hyperlink ref="A9" location="204!A1" display="#204.A1"/>
    <hyperlink ref="B9" location="204!A1" display="นายวินัย"/>
    <hyperlink ref="C9" location="204!A1" display="หาญพรม"/>
    <hyperlink ref="A10" location="205!A1" display="#205.A1"/>
    <hyperlink ref="B10" location="205!A1" display="นางวิไลพร"/>
    <hyperlink ref="C10" location="205!A1" display="ศรีนิล"/>
    <hyperlink ref="A11" location="206!A1" display="#206.A1"/>
    <hyperlink ref="B11" location="206!A1" display="นางสาวสโรชา"/>
    <hyperlink ref="C11" location="206!A1" display="หล้ายอดน้อย"/>
    <hyperlink ref="A12" location="207!A1" display="#207.A1"/>
    <hyperlink ref="B12" location="207!A1" display="นางกานต์ธีรา"/>
    <hyperlink ref="C12" location="207!A1" display="มาแก้ว"/>
    <hyperlink ref="A13" location="208!A1" display="#208.A1"/>
    <hyperlink ref="B13" location="208!A1" display="นางรัตนาภรณ์"/>
    <hyperlink ref="C13" location="208!A1" display="วิเทศน์"/>
    <hyperlink ref="A14" location="209!A1" display="#209.A1"/>
    <hyperlink ref="B14" location="209!A1" display="นางสาวจันทร์เพ็ญ"/>
    <hyperlink ref="C14" location="209!A1" display="ว่านเครือ"/>
    <hyperlink ref="A15" location="210!A1" display="#210.A1"/>
    <hyperlink ref="B15" location="210!A1" display="นายโกฎ์ธิวิชญ์"/>
    <hyperlink ref="C15" location="210!A1" display="สุเมธนัศวีกุล"/>
    <hyperlink ref="A16" location="211!A1" display="#211.A1"/>
    <hyperlink ref="B16" location="211!A1" display="นายวินัย"/>
    <hyperlink ref="C16" location="211!A1" display="แขวนโพธิ์"/>
    <hyperlink ref="A17" location="212!A1" display="#212.A1"/>
    <hyperlink ref="B17" location="212!A1" display="นางสาวพรวรินทร์"/>
    <hyperlink ref="C17" location="212!A1" display="วรโชคชัยรัตน์"/>
    <hyperlink ref="A18" location="213!A1" display="#213.A1"/>
    <hyperlink ref="B18" location="213!A1" display="นางสาววริยา"/>
    <hyperlink ref="C18" location="213!A1" display="พิเชฐเกียรติกุล"/>
    <hyperlink ref="A19" location="214!A1" display="#214.A1"/>
    <hyperlink ref="B19" location="214!A1" display="นายฉัตรณพัฒน์"/>
    <hyperlink ref="C19" location="214!A1" display="สิงห์ธนะ"/>
    <hyperlink ref="A20" location="215!A1" display="#215.A1"/>
    <hyperlink ref="B20" location="215!A1" display="นางสาวกุลปรียา"/>
    <hyperlink ref="C20" location="215!A1" display="มั่นอยู่"/>
    <hyperlink ref="A21" location="216!A1" display="#216.A1"/>
    <hyperlink ref="B21" location="216!A1" display="นายเจษฎา  "/>
    <hyperlink ref="C21" location="216!A1" display="เหล่ามา "/>
    <hyperlink ref="A22" location="217!A1" display="#217.A1"/>
    <hyperlink ref="B22" location="217!A1" display="นางสาวจามจุรี"/>
    <hyperlink ref="C22" location="217!A1" display="ตื้อเชียง"/>
    <hyperlink ref="A23" location="218!A1" display="#218.A1"/>
    <hyperlink ref="B23" location="218!A1" display="นางสาวนิภาพร"/>
    <hyperlink ref="C23" location="218!A1" display="เมืองมา"/>
    <hyperlink ref="A24" location="219!A1" display="#219.A1"/>
    <hyperlink ref="B24" location="219!A1" display="นางสาววิลาสินี"/>
    <hyperlink ref="C24" location="219!A1" display="คล้ายแท้"/>
    <hyperlink ref="A26" location="221!A1" display="#221.A1"/>
    <hyperlink ref="B26" location="221!A1" display="นางสาวรัชนีกร"/>
    <hyperlink ref="C26" location="221!A1" display="โนแบ้ว"/>
    <hyperlink ref="A29" location="224!A1" display="#224.A1"/>
    <hyperlink ref="A30" location="225!A1" display="#225.A1"/>
    <hyperlink ref="A31" location="226!A1" display="#226.A1"/>
    <hyperlink ref="E34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55" right="0.275694444444444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21" colorId="64" zoomScale="85" zoomScaleNormal="85" zoomScalePageLayoutView="100" workbookViewId="0">
      <selection pane="topLeft" activeCell="A24" activeCellId="0" sqref="A24"/>
    </sheetView>
  </sheetViews>
  <sheetFormatPr defaultColWidth="8.9921875" defaultRowHeight="21" zeroHeight="false" outlineLevelRow="0" outlineLevelCol="0"/>
  <cols>
    <col collapsed="false" customWidth="true" hidden="false" outlineLevel="0" max="1" min="1" style="312" width="5.69"/>
    <col collapsed="false" customWidth="true" hidden="false" outlineLevel="0" max="2" min="2" style="45" width="35.99"/>
    <col collapsed="false" customWidth="true" hidden="false" outlineLevel="0" max="3" min="3" style="45" width="17.19"/>
    <col collapsed="false" customWidth="true" hidden="false" outlineLevel="0" max="4" min="4" style="45" width="20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7.0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str">
        <f aca="false">สำนักงาน!A31</f>
        <v>B25</v>
      </c>
      <c r="D2" s="95" t="str">
        <f aca="false">สำนักงาน!B31</f>
        <v>นายธีระศักดิ์</v>
      </c>
      <c r="E2" s="95"/>
      <c r="F2" s="262" t="str">
        <f aca="false">สำนักงาน!C31</f>
        <v>ตาทิพย์</v>
      </c>
      <c r="G2" s="97"/>
      <c r="H2" s="584" t="s">
        <v>775</v>
      </c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79)</f>
        <v>17</v>
      </c>
      <c r="B6" s="109"/>
      <c r="C6" s="110"/>
      <c r="D6" s="109"/>
      <c r="E6" s="109"/>
      <c r="F6" s="108" t="n">
        <f aca="false">SUM(F7:F40)</f>
        <v>46</v>
      </c>
      <c r="G6" s="108" t="n">
        <f aca="false">SUM(G7:G25)</f>
        <v>0</v>
      </c>
      <c r="H6" s="111" t="n">
        <f aca="false">SUM(H7:H80)</f>
        <v>2880</v>
      </c>
      <c r="I6" s="108"/>
    </row>
    <row r="7" s="217" customFormat="true" ht="92.4" hidden="false" customHeight="true" outlineLevel="0" collapsed="false">
      <c r="A7" s="53" t="n">
        <v>1</v>
      </c>
      <c r="B7" s="112" t="s">
        <v>426</v>
      </c>
      <c r="C7" s="134" t="s">
        <v>427</v>
      </c>
      <c r="D7" s="122" t="s">
        <v>428</v>
      </c>
      <c r="E7" s="114" t="s">
        <v>429</v>
      </c>
      <c r="F7" s="115" t="n">
        <v>4</v>
      </c>
      <c r="G7" s="117"/>
      <c r="H7" s="172" t="n">
        <v>1680</v>
      </c>
      <c r="I7" s="267"/>
    </row>
    <row r="8" s="217" customFormat="true" ht="103.95" hidden="false" customHeight="true" outlineLevel="0" collapsed="false">
      <c r="A8" s="119" t="n">
        <v>2</v>
      </c>
      <c r="B8" s="112" t="s">
        <v>337</v>
      </c>
      <c r="C8" s="134" t="s">
        <v>60</v>
      </c>
      <c r="D8" s="112" t="s">
        <v>89</v>
      </c>
      <c r="E8" s="114" t="n">
        <v>24981</v>
      </c>
      <c r="F8" s="115" t="n">
        <v>1</v>
      </c>
      <c r="G8" s="117"/>
      <c r="H8" s="142" t="n">
        <v>240</v>
      </c>
      <c r="I8" s="125"/>
    </row>
    <row r="9" s="217" customFormat="true" ht="90" hidden="false" customHeight="true" outlineLevel="0" collapsed="false">
      <c r="A9" s="119" t="n">
        <v>3</v>
      </c>
      <c r="B9" s="112" t="s">
        <v>669</v>
      </c>
      <c r="C9" s="134" t="s">
        <v>75</v>
      </c>
      <c r="D9" s="122" t="s">
        <v>670</v>
      </c>
      <c r="E9" s="114" t="n">
        <v>24986</v>
      </c>
      <c r="F9" s="115" t="n">
        <v>1</v>
      </c>
      <c r="G9" s="125"/>
      <c r="H9" s="159" t="n">
        <v>240</v>
      </c>
      <c r="I9" s="125"/>
    </row>
    <row r="10" s="217" customFormat="true" ht="115.5" hidden="false" customHeight="true" outlineLevel="0" collapsed="false">
      <c r="A10" s="119" t="n">
        <v>4</v>
      </c>
      <c r="B10" s="112" t="s">
        <v>495</v>
      </c>
      <c r="C10" s="134" t="s">
        <v>75</v>
      </c>
      <c r="D10" s="112" t="s">
        <v>496</v>
      </c>
      <c r="E10" s="114" t="s">
        <v>497</v>
      </c>
      <c r="F10" s="115" t="n">
        <v>2</v>
      </c>
      <c r="G10" s="133"/>
      <c r="H10" s="369"/>
      <c r="I10" s="125"/>
    </row>
    <row r="11" s="217" customFormat="true" ht="74.55" hidden="false" customHeight="true" outlineLevel="0" collapsed="false">
      <c r="A11" s="53" t="n">
        <v>5</v>
      </c>
      <c r="B11" s="112" t="s">
        <v>92</v>
      </c>
      <c r="C11" s="134" t="s">
        <v>93</v>
      </c>
      <c r="D11" s="112" t="s">
        <v>94</v>
      </c>
      <c r="E11" s="123" t="s">
        <v>95</v>
      </c>
      <c r="F11" s="115" t="n">
        <v>3</v>
      </c>
      <c r="G11" s="115"/>
      <c r="H11" s="116"/>
      <c r="I11" s="267"/>
    </row>
    <row r="12" s="217" customFormat="true" ht="137.55" hidden="false" customHeight="true" outlineLevel="0" collapsed="false">
      <c r="A12" s="119" t="n">
        <v>6</v>
      </c>
      <c r="B12" s="268" t="s">
        <v>354</v>
      </c>
      <c r="C12" s="134" t="s">
        <v>60</v>
      </c>
      <c r="D12" s="112" t="s">
        <v>97</v>
      </c>
      <c r="E12" s="123" t="n">
        <v>25002</v>
      </c>
      <c r="F12" s="125" t="n">
        <v>1</v>
      </c>
      <c r="G12" s="84"/>
      <c r="H12" s="348" t="n">
        <v>240</v>
      </c>
      <c r="I12" s="125"/>
    </row>
    <row r="13" s="217" customFormat="true" ht="112.95" hidden="false" customHeight="true" outlineLevel="0" collapsed="false">
      <c r="A13" s="153" t="n">
        <v>7</v>
      </c>
      <c r="B13" s="112" t="s">
        <v>96</v>
      </c>
      <c r="C13" s="134" t="s">
        <v>60</v>
      </c>
      <c r="D13" s="112" t="s">
        <v>97</v>
      </c>
      <c r="E13" s="123" t="n">
        <v>25006</v>
      </c>
      <c r="F13" s="115" t="n">
        <v>1</v>
      </c>
      <c r="G13" s="139"/>
      <c r="H13" s="188" t="n">
        <v>240</v>
      </c>
      <c r="I13" s="125"/>
      <c r="M13" s="587"/>
    </row>
    <row r="14" s="217" customFormat="true" ht="84.75" hidden="false" customHeight="true" outlineLevel="0" collapsed="false">
      <c r="A14" s="119" t="n">
        <v>8</v>
      </c>
      <c r="B14" s="112" t="s">
        <v>561</v>
      </c>
      <c r="C14" s="134" t="s">
        <v>178</v>
      </c>
      <c r="D14" s="112" t="s">
        <v>179</v>
      </c>
      <c r="E14" s="123" t="s">
        <v>562</v>
      </c>
      <c r="F14" s="115" t="n">
        <v>2</v>
      </c>
      <c r="G14" s="235"/>
      <c r="H14" s="120"/>
      <c r="I14" s="125"/>
    </row>
    <row r="15" s="217" customFormat="true" ht="88.5" hidden="false" customHeight="true" outlineLevel="0" collapsed="false">
      <c r="A15" s="126" t="n">
        <v>9</v>
      </c>
      <c r="B15" s="385" t="s">
        <v>98</v>
      </c>
      <c r="C15" s="384" t="s">
        <v>60</v>
      </c>
      <c r="D15" s="385" t="s">
        <v>99</v>
      </c>
      <c r="E15" s="127" t="s">
        <v>100</v>
      </c>
      <c r="F15" s="128" t="n">
        <v>4</v>
      </c>
      <c r="G15" s="129"/>
      <c r="H15" s="366"/>
      <c r="I15" s="125"/>
    </row>
    <row r="16" s="217" customFormat="true" ht="90.45" hidden="false" customHeight="true" outlineLevel="0" collapsed="false">
      <c r="A16" s="119" t="n">
        <v>10</v>
      </c>
      <c r="B16" s="112" t="s">
        <v>320</v>
      </c>
      <c r="C16" s="196" t="s">
        <v>321</v>
      </c>
      <c r="D16" s="112" t="s">
        <v>322</v>
      </c>
      <c r="E16" s="123" t="s">
        <v>323</v>
      </c>
      <c r="F16" s="115" t="n">
        <v>2</v>
      </c>
      <c r="G16" s="115"/>
      <c r="H16" s="142"/>
      <c r="I16" s="125"/>
    </row>
    <row r="17" customFormat="false" ht="76.05" hidden="false" customHeight="true" outlineLevel="0" collapsed="false">
      <c r="A17" s="119" t="n">
        <v>11</v>
      </c>
      <c r="B17" s="112" t="s">
        <v>122</v>
      </c>
      <c r="C17" s="134" t="s">
        <v>123</v>
      </c>
      <c r="D17" s="112" t="s">
        <v>124</v>
      </c>
      <c r="E17" s="123" t="n">
        <v>25037</v>
      </c>
      <c r="F17" s="115" t="n">
        <v>1</v>
      </c>
      <c r="G17" s="115"/>
      <c r="H17" s="120"/>
      <c r="I17" s="133"/>
    </row>
    <row r="18" customFormat="false" ht="70.8" hidden="false" customHeight="true" outlineLevel="0" collapsed="false">
      <c r="A18" s="119" t="n">
        <v>12</v>
      </c>
      <c r="B18" s="112" t="s">
        <v>350</v>
      </c>
      <c r="C18" s="134" t="s">
        <v>351</v>
      </c>
      <c r="D18" s="112" t="s">
        <v>352</v>
      </c>
      <c r="E18" s="123" t="s">
        <v>353</v>
      </c>
      <c r="F18" s="115" t="n">
        <v>9</v>
      </c>
      <c r="G18" s="139"/>
      <c r="H18" s="120"/>
      <c r="I18" s="115"/>
    </row>
    <row r="19" customFormat="false" ht="72.45" hidden="false" customHeight="true" outlineLevel="0" collapsed="false">
      <c r="A19" s="54" t="n">
        <v>13</v>
      </c>
      <c r="B19" s="112" t="s">
        <v>154</v>
      </c>
      <c r="C19" s="134" t="s">
        <v>60</v>
      </c>
      <c r="D19" s="112" t="s">
        <v>155</v>
      </c>
      <c r="E19" s="114" t="n">
        <v>25040</v>
      </c>
      <c r="F19" s="115" t="n">
        <v>1</v>
      </c>
      <c r="G19" s="117"/>
      <c r="H19" s="205"/>
      <c r="I19" s="84"/>
    </row>
    <row r="20" customFormat="false" ht="69.45" hidden="false" customHeight="true" outlineLevel="0" collapsed="false">
      <c r="A20" s="119" t="n">
        <v>14</v>
      </c>
      <c r="B20" s="112" t="s">
        <v>355</v>
      </c>
      <c r="C20" s="134" t="s">
        <v>351</v>
      </c>
      <c r="D20" s="112" t="s">
        <v>352</v>
      </c>
      <c r="E20" s="123" t="s">
        <v>356</v>
      </c>
      <c r="F20" s="125" t="n">
        <v>3</v>
      </c>
      <c r="G20" s="133"/>
      <c r="H20" s="142"/>
      <c r="I20" s="125"/>
    </row>
    <row r="21" customFormat="false" ht="117.45" hidden="false" customHeight="true" outlineLevel="0" collapsed="false">
      <c r="A21" s="119" t="n">
        <v>15</v>
      </c>
      <c r="B21" s="112" t="s">
        <v>532</v>
      </c>
      <c r="C21" s="134" t="s">
        <v>533</v>
      </c>
      <c r="D21" s="112" t="s">
        <v>534</v>
      </c>
      <c r="E21" s="230" t="n">
        <v>25051</v>
      </c>
      <c r="F21" s="315" t="n">
        <v>1</v>
      </c>
      <c r="G21" s="112"/>
      <c r="H21" s="112"/>
      <c r="I21" s="400"/>
    </row>
    <row r="22" customFormat="false" ht="133.95" hidden="false" customHeight="true" outlineLevel="0" collapsed="false">
      <c r="A22" s="119" t="n">
        <v>16</v>
      </c>
      <c r="B22" s="112" t="s">
        <v>361</v>
      </c>
      <c r="C22" s="134" t="s">
        <v>60</v>
      </c>
      <c r="D22" s="112" t="s">
        <v>73</v>
      </c>
      <c r="E22" s="187" t="n">
        <v>25073</v>
      </c>
      <c r="F22" s="113" t="n">
        <v>1</v>
      </c>
      <c r="G22" s="125"/>
      <c r="H22" s="120"/>
      <c r="I22" s="125"/>
    </row>
    <row r="23" customFormat="false" ht="85.8" hidden="false" customHeight="true" outlineLevel="0" collapsed="false">
      <c r="A23" s="54" t="n">
        <v>17</v>
      </c>
      <c r="B23" s="112" t="s">
        <v>468</v>
      </c>
      <c r="C23" s="134" t="s">
        <v>469</v>
      </c>
      <c r="D23" s="411" t="s">
        <v>470</v>
      </c>
      <c r="E23" s="114" t="s">
        <v>471</v>
      </c>
      <c r="F23" s="115" t="n">
        <v>9</v>
      </c>
      <c r="G23" s="117"/>
      <c r="H23" s="149" t="n">
        <v>240</v>
      </c>
      <c r="I23" s="125"/>
    </row>
    <row r="24" customFormat="false" ht="97.8" hidden="false" customHeight="true" outlineLevel="0" collapsed="false">
      <c r="A24" s="119"/>
      <c r="B24" s="112"/>
      <c r="C24" s="125"/>
      <c r="D24" s="112"/>
      <c r="E24" s="123"/>
      <c r="F24" s="115"/>
      <c r="G24" s="133"/>
      <c r="H24" s="120"/>
      <c r="I24" s="267"/>
    </row>
    <row r="25" customFormat="false" ht="86.55" hidden="false" customHeight="true" outlineLevel="0" collapsed="false">
      <c r="A25" s="119"/>
      <c r="B25" s="112"/>
      <c r="C25" s="125"/>
      <c r="D25" s="112"/>
      <c r="E25" s="114"/>
      <c r="F25" s="115"/>
      <c r="G25" s="115"/>
      <c r="H25" s="156"/>
      <c r="I25" s="267"/>
    </row>
    <row r="26" customFormat="false" ht="85.8" hidden="false" customHeight="true" outlineLevel="0" collapsed="false">
      <c r="A26" s="119"/>
      <c r="B26" s="112"/>
      <c r="C26" s="125"/>
      <c r="D26" s="112"/>
      <c r="E26" s="123"/>
      <c r="F26" s="125"/>
      <c r="G26" s="115"/>
      <c r="H26" s="136"/>
      <c r="I26" s="267"/>
    </row>
    <row r="27" customFormat="false" ht="91.8" hidden="false" customHeight="true" outlineLevel="0" collapsed="false">
      <c r="A27" s="119"/>
      <c r="B27" s="112"/>
      <c r="C27" s="125"/>
      <c r="D27" s="122"/>
      <c r="E27" s="125"/>
      <c r="F27" s="125"/>
      <c r="G27" s="133"/>
      <c r="H27" s="142"/>
      <c r="I27" s="125"/>
    </row>
    <row r="28" s="557" customFormat="true" ht="93.6" hidden="false" customHeight="true" outlineLevel="0" collapsed="false">
      <c r="A28" s="119"/>
      <c r="B28" s="112"/>
      <c r="C28" s="125"/>
      <c r="D28" s="112"/>
      <c r="E28" s="114"/>
      <c r="F28" s="115"/>
      <c r="G28" s="133"/>
      <c r="H28" s="156"/>
      <c r="I28" s="125"/>
    </row>
    <row r="29" s="557" customFormat="true" ht="75" hidden="false" customHeight="true" outlineLevel="0" collapsed="false">
      <c r="A29" s="119"/>
      <c r="B29" s="112"/>
      <c r="C29" s="115"/>
      <c r="D29" s="112"/>
      <c r="E29" s="114"/>
      <c r="F29" s="115"/>
      <c r="G29" s="117"/>
      <c r="H29" s="347"/>
      <c r="I29" s="133"/>
    </row>
    <row r="30" s="557" customFormat="true" ht="91.2" hidden="false" customHeight="true" outlineLevel="0" collapsed="false">
      <c r="A30" s="119"/>
      <c r="B30" s="112"/>
      <c r="C30" s="115"/>
      <c r="D30" s="112"/>
      <c r="E30" s="123"/>
      <c r="F30" s="115"/>
      <c r="G30" s="117"/>
      <c r="H30" s="120"/>
      <c r="I30" s="133"/>
    </row>
    <row r="31" s="557" customFormat="true" ht="111.6" hidden="false" customHeight="true" outlineLevel="0" collapsed="false">
      <c r="A31" s="119"/>
      <c r="B31" s="112"/>
      <c r="C31" s="125"/>
      <c r="D31" s="112"/>
      <c r="E31" s="148"/>
      <c r="F31" s="115"/>
      <c r="G31" s="117"/>
      <c r="H31" s="120"/>
      <c r="I31" s="125"/>
    </row>
    <row r="32" s="557" customFormat="true" ht="130.2" hidden="false" customHeight="true" outlineLevel="0" collapsed="false">
      <c r="A32" s="119"/>
      <c r="B32" s="112"/>
      <c r="C32" s="125"/>
      <c r="D32" s="112"/>
      <c r="E32" s="123"/>
      <c r="F32" s="115"/>
      <c r="G32" s="235"/>
      <c r="H32" s="142"/>
      <c r="I32" s="158"/>
    </row>
    <row r="33" s="557" customFormat="true" ht="129" hidden="false" customHeight="true" outlineLevel="0" collapsed="false">
      <c r="A33" s="119"/>
      <c r="B33" s="112"/>
      <c r="C33" s="115"/>
      <c r="D33" s="112"/>
      <c r="E33" s="114"/>
      <c r="F33" s="115"/>
      <c r="G33" s="133"/>
      <c r="H33" s="231"/>
      <c r="I33" s="133"/>
    </row>
    <row r="34" s="557" customFormat="true" ht="140.4" hidden="false" customHeight="true" outlineLevel="0" collapsed="false">
      <c r="A34" s="119"/>
      <c r="B34" s="112"/>
      <c r="C34" s="115"/>
      <c r="D34" s="112"/>
      <c r="E34" s="114"/>
      <c r="F34" s="115"/>
      <c r="G34" s="133"/>
      <c r="H34" s="142"/>
      <c r="I34" s="125"/>
    </row>
    <row r="35" s="557" customFormat="true" ht="124.2" hidden="false" customHeight="true" outlineLevel="0" collapsed="false">
      <c r="A35" s="119"/>
      <c r="B35" s="112"/>
      <c r="C35" s="125"/>
      <c r="D35" s="112"/>
      <c r="E35" s="114"/>
      <c r="F35" s="115"/>
      <c r="G35" s="154"/>
      <c r="H35" s="269"/>
      <c r="I35" s="113"/>
    </row>
    <row r="36" s="557" customFormat="true" ht="105.6" hidden="false" customHeight="true" outlineLevel="0" collapsed="false">
      <c r="A36" s="119"/>
      <c r="B36" s="112"/>
      <c r="C36" s="115"/>
      <c r="D36" s="112"/>
      <c r="E36" s="114"/>
      <c r="F36" s="115"/>
      <c r="G36" s="133"/>
      <c r="H36" s="142"/>
      <c r="I36" s="133"/>
    </row>
    <row r="37" s="557" customFormat="true" ht="66" hidden="false" customHeight="true" outlineLevel="0" collapsed="false">
      <c r="A37" s="119"/>
      <c r="B37" s="112"/>
      <c r="C37" s="115"/>
      <c r="D37" s="122"/>
      <c r="E37" s="114"/>
      <c r="F37" s="115"/>
      <c r="G37" s="218"/>
      <c r="H37" s="120"/>
      <c r="I37" s="115"/>
    </row>
    <row r="38" s="557" customFormat="true" ht="88.5" hidden="false" customHeight="true" outlineLevel="0" collapsed="false">
      <c r="A38" s="119"/>
      <c r="B38" s="112"/>
      <c r="C38" s="125"/>
      <c r="D38" s="112"/>
      <c r="E38" s="123"/>
      <c r="F38" s="125"/>
      <c r="G38" s="117"/>
      <c r="H38" s="396"/>
      <c r="I38" s="27"/>
    </row>
    <row r="39" s="557" customFormat="true" ht="87.75" hidden="false" customHeight="true" outlineLevel="0" collapsed="false">
      <c r="A39" s="119"/>
      <c r="B39" s="112"/>
      <c r="C39" s="125"/>
      <c r="D39" s="135"/>
      <c r="E39" s="114"/>
      <c r="F39" s="115"/>
      <c r="G39" s="133"/>
      <c r="H39" s="231"/>
      <c r="I39" s="133"/>
    </row>
    <row r="40" s="557" customFormat="true" ht="108" hidden="false" customHeight="true" outlineLevel="0" collapsed="false">
      <c r="A40" s="119"/>
      <c r="B40" s="112"/>
      <c r="C40" s="115"/>
      <c r="D40" s="112"/>
      <c r="E40" s="114"/>
      <c r="F40" s="115"/>
      <c r="G40" s="154"/>
      <c r="H40" s="120"/>
      <c r="I40" s="27"/>
    </row>
    <row r="41" s="557" customFormat="true" ht="85.05" hidden="false" customHeight="true" outlineLevel="0" collapsed="false">
      <c r="A41" s="119"/>
      <c r="B41" s="268"/>
      <c r="C41" s="125"/>
      <c r="D41" s="122"/>
      <c r="E41" s="114"/>
      <c r="F41" s="115"/>
      <c r="G41" s="115"/>
      <c r="H41" s="205"/>
      <c r="I41" s="115"/>
    </row>
    <row r="42" s="557" customFormat="true" ht="109.05" hidden="false" customHeight="true" outlineLevel="0" collapsed="false">
      <c r="A42" s="119"/>
      <c r="B42" s="377"/>
      <c r="C42" s="115"/>
      <c r="D42" s="112"/>
      <c r="E42" s="123"/>
      <c r="F42" s="115"/>
      <c r="G42" s="115"/>
      <c r="H42" s="151"/>
      <c r="I42" s="349"/>
    </row>
    <row r="43" s="557" customFormat="true" ht="66" hidden="false" customHeight="true" outlineLevel="0" collapsed="false">
      <c r="A43" s="119"/>
      <c r="B43" s="112"/>
      <c r="C43" s="115"/>
      <c r="D43" s="112"/>
      <c r="E43" s="114"/>
      <c r="F43" s="115"/>
      <c r="G43" s="113"/>
      <c r="H43" s="142"/>
      <c r="I43" s="27"/>
    </row>
    <row r="44" s="557" customFormat="true" ht="89.55" hidden="false" customHeight="true" outlineLevel="0" collapsed="false">
      <c r="A44" s="119"/>
      <c r="B44" s="112"/>
      <c r="C44" s="125"/>
      <c r="D44" s="112"/>
      <c r="E44" s="123"/>
      <c r="F44" s="115"/>
      <c r="G44" s="133"/>
      <c r="H44" s="396"/>
      <c r="I44" s="125"/>
    </row>
    <row r="45" s="557" customFormat="true" ht="64.5" hidden="false" customHeight="true" outlineLevel="0" collapsed="false">
      <c r="A45" s="119"/>
      <c r="B45" s="112"/>
      <c r="C45" s="115"/>
      <c r="D45" s="112"/>
      <c r="E45" s="123"/>
      <c r="F45" s="125"/>
      <c r="G45" s="125"/>
      <c r="H45" s="156"/>
      <c r="I45" s="192"/>
    </row>
    <row r="46" s="557" customFormat="true" ht="109.5" hidden="false" customHeight="true" outlineLevel="0" collapsed="false">
      <c r="A46" s="119"/>
      <c r="B46" s="133"/>
      <c r="C46" s="125"/>
      <c r="D46" s="133"/>
      <c r="E46" s="133"/>
      <c r="F46" s="125"/>
      <c r="G46" s="125"/>
      <c r="H46" s="221"/>
      <c r="I46" s="133"/>
    </row>
    <row r="47" s="557" customFormat="true" ht="88.05" hidden="false" customHeight="true" outlineLevel="0" collapsed="false">
      <c r="A47" s="119"/>
      <c r="B47" s="112"/>
      <c r="C47" s="125"/>
      <c r="D47" s="112"/>
      <c r="E47" s="123"/>
      <c r="F47" s="125"/>
      <c r="G47" s="125"/>
      <c r="H47" s="156"/>
      <c r="I47" s="353"/>
    </row>
    <row r="48" s="557" customFormat="true" ht="103.05" hidden="false" customHeight="true" outlineLevel="0" collapsed="false">
      <c r="A48" s="119"/>
      <c r="B48" s="112"/>
      <c r="C48" s="125"/>
      <c r="D48" s="122"/>
      <c r="E48" s="115"/>
      <c r="F48" s="115"/>
      <c r="G48" s="84"/>
      <c r="H48" s="156"/>
      <c r="I48" s="125"/>
    </row>
    <row r="49" s="557" customFormat="true" ht="90.45" hidden="false" customHeight="true" outlineLevel="0" collapsed="false">
      <c r="A49" s="119"/>
      <c r="B49" s="122"/>
      <c r="C49" s="125"/>
      <c r="D49" s="112"/>
      <c r="E49" s="125"/>
      <c r="F49" s="115"/>
      <c r="G49" s="133"/>
      <c r="H49" s="348"/>
      <c r="I49" s="27"/>
    </row>
    <row r="50" s="557" customFormat="true" ht="66.75" hidden="false" customHeight="true" outlineLevel="0" collapsed="false">
      <c r="A50" s="119"/>
      <c r="B50" s="112"/>
      <c r="C50" s="125"/>
      <c r="D50" s="112"/>
      <c r="E50" s="123"/>
      <c r="F50" s="125"/>
      <c r="G50" s="133"/>
      <c r="H50" s="159"/>
      <c r="I50" s="27"/>
    </row>
    <row r="51" s="557" customFormat="true" ht="93.6" hidden="false" customHeight="true" outlineLevel="0" collapsed="false">
      <c r="A51" s="119"/>
      <c r="B51" s="112"/>
      <c r="C51" s="125"/>
      <c r="D51" s="112"/>
      <c r="E51" s="114"/>
      <c r="F51" s="115"/>
      <c r="G51" s="27"/>
      <c r="H51" s="588"/>
      <c r="I51" s="27"/>
    </row>
    <row r="52" s="557" customFormat="true" ht="87.6" hidden="false" customHeight="true" outlineLevel="0" collapsed="false">
      <c r="A52" s="119"/>
      <c r="B52" s="112"/>
      <c r="C52" s="115"/>
      <c r="D52" s="112"/>
      <c r="E52" s="244"/>
      <c r="F52" s="115"/>
      <c r="G52" s="175"/>
      <c r="H52" s="222"/>
      <c r="I52" s="27"/>
    </row>
    <row r="53" s="557" customFormat="true" ht="124.5" hidden="false" customHeight="true" outlineLevel="0" collapsed="false">
      <c r="A53" s="119"/>
      <c r="B53" s="133"/>
      <c r="C53" s="133"/>
      <c r="D53" s="133"/>
      <c r="E53" s="123"/>
      <c r="F53" s="125"/>
      <c r="G53" s="133"/>
      <c r="H53" s="142"/>
      <c r="I53" s="133"/>
    </row>
    <row r="54" s="557" customFormat="true" ht="66" hidden="false" customHeight="true" outlineLevel="0" collapsed="false">
      <c r="A54" s="119"/>
      <c r="B54" s="112"/>
      <c r="C54" s="115"/>
      <c r="D54" s="112"/>
      <c r="E54" s="114"/>
      <c r="F54" s="115"/>
      <c r="G54" s="154"/>
      <c r="H54" s="156"/>
      <c r="I54" s="84"/>
    </row>
    <row r="55" s="557" customFormat="true" ht="112.5" hidden="false" customHeight="true" outlineLevel="0" collapsed="false">
      <c r="A55" s="119"/>
      <c r="B55" s="112"/>
      <c r="C55" s="125"/>
      <c r="D55" s="112"/>
      <c r="E55" s="160"/>
      <c r="F55" s="128"/>
      <c r="G55" s="161"/>
      <c r="H55" s="162"/>
      <c r="I55" s="150"/>
    </row>
    <row r="56" s="557" customFormat="true" ht="67.95" hidden="false" customHeight="true" outlineLevel="0" collapsed="false">
      <c r="A56" s="119"/>
      <c r="B56" s="112"/>
      <c r="C56" s="115"/>
      <c r="D56" s="112"/>
      <c r="E56" s="114"/>
      <c r="F56" s="115"/>
      <c r="G56" s="154"/>
      <c r="H56" s="120"/>
      <c r="I56" s="125"/>
    </row>
    <row r="57" s="557" customFormat="true" ht="91.05" hidden="false" customHeight="true" outlineLevel="0" collapsed="false">
      <c r="A57" s="119"/>
      <c r="B57" s="112"/>
      <c r="C57" s="115"/>
      <c r="D57" s="112"/>
      <c r="E57" s="123"/>
      <c r="F57" s="115"/>
      <c r="G57" s="115"/>
      <c r="H57" s="120"/>
      <c r="I57" s="27"/>
    </row>
    <row r="58" s="557" customFormat="true" ht="89.4" hidden="false" customHeight="true" outlineLevel="0" collapsed="false">
      <c r="A58" s="119"/>
      <c r="B58" s="112"/>
      <c r="C58" s="125"/>
      <c r="D58" s="135"/>
      <c r="E58" s="125"/>
      <c r="F58" s="125"/>
      <c r="G58" s="125"/>
      <c r="H58" s="142"/>
      <c r="I58" s="27"/>
    </row>
    <row r="59" s="557" customFormat="true" ht="90.6" hidden="false" customHeight="true" outlineLevel="0" collapsed="false">
      <c r="A59" s="119"/>
      <c r="B59" s="112"/>
      <c r="C59" s="115"/>
      <c r="D59" s="112"/>
      <c r="E59" s="114"/>
      <c r="F59" s="115"/>
      <c r="G59" s="113"/>
      <c r="H59" s="159"/>
      <c r="I59" s="27"/>
    </row>
    <row r="60" s="557" customFormat="true" ht="72.6" hidden="false" customHeight="true" outlineLevel="0" collapsed="false">
      <c r="A60" s="119"/>
      <c r="B60" s="133"/>
      <c r="C60" s="125"/>
      <c r="D60" s="133"/>
      <c r="E60" s="114"/>
      <c r="F60" s="115"/>
      <c r="G60" s="218"/>
      <c r="H60" s="149"/>
      <c r="I60" s="84"/>
    </row>
    <row r="61" s="557" customFormat="true" ht="64.8" hidden="false" customHeight="true" outlineLevel="0" collapsed="false">
      <c r="A61" s="119"/>
      <c r="B61" s="112"/>
      <c r="C61" s="115"/>
      <c r="D61" s="112"/>
      <c r="E61" s="187"/>
      <c r="F61" s="115"/>
      <c r="G61" s="115"/>
      <c r="H61" s="151"/>
      <c r="I61" s="267"/>
    </row>
    <row r="62" s="557" customFormat="true" ht="85.8" hidden="false" customHeight="true" outlineLevel="0" collapsed="false">
      <c r="A62" s="119"/>
      <c r="B62" s="112"/>
      <c r="C62" s="125"/>
      <c r="D62" s="112"/>
      <c r="E62" s="114"/>
      <c r="F62" s="115"/>
      <c r="G62" s="175"/>
      <c r="H62" s="170"/>
      <c r="I62" s="27"/>
    </row>
    <row r="63" s="557" customFormat="true" ht="85.2" hidden="false" customHeight="true" outlineLevel="0" collapsed="false">
      <c r="A63" s="119"/>
      <c r="B63" s="112"/>
      <c r="C63" s="125"/>
      <c r="D63" s="112"/>
      <c r="E63" s="114"/>
      <c r="F63" s="115"/>
      <c r="G63" s="154"/>
      <c r="H63" s="159"/>
      <c r="I63" s="27"/>
    </row>
    <row r="64" s="557" customFormat="true" ht="74.4" hidden="false" customHeight="true" outlineLevel="0" collapsed="false">
      <c r="A64" s="119"/>
      <c r="B64" s="112"/>
      <c r="C64" s="115"/>
      <c r="D64" s="112"/>
      <c r="E64" s="315"/>
      <c r="F64" s="315"/>
      <c r="G64" s="112"/>
      <c r="H64" s="112"/>
      <c r="I64" s="400"/>
    </row>
    <row r="65" s="557" customFormat="true" ht="97.8" hidden="false" customHeight="true" outlineLevel="0" collapsed="false">
      <c r="A65" s="119"/>
      <c r="B65" s="112"/>
      <c r="C65" s="125"/>
      <c r="D65" s="112"/>
      <c r="E65" s="123"/>
      <c r="F65" s="125"/>
      <c r="G65" s="133"/>
      <c r="H65" s="132"/>
      <c r="I65" s="27"/>
    </row>
    <row r="66" s="557" customFormat="true" ht="92.4" hidden="false" customHeight="true" outlineLevel="0" collapsed="false">
      <c r="A66" s="119"/>
      <c r="B66" s="268"/>
      <c r="C66" s="125"/>
      <c r="D66" s="112"/>
      <c r="E66" s="127"/>
      <c r="F66" s="128"/>
      <c r="G66" s="128"/>
      <c r="H66" s="186"/>
      <c r="I66" s="410"/>
    </row>
    <row r="67" s="557" customFormat="true" ht="81" hidden="false" customHeight="true" outlineLevel="0" collapsed="false">
      <c r="A67" s="119"/>
      <c r="B67" s="112"/>
      <c r="C67" s="115"/>
      <c r="D67" s="122"/>
      <c r="E67" s="114"/>
      <c r="F67" s="115"/>
      <c r="G67" s="117"/>
      <c r="H67" s="205"/>
      <c r="I67" s="125"/>
    </row>
    <row r="68" s="557" customFormat="true" ht="93.6" hidden="false" customHeight="true" outlineLevel="0" collapsed="false">
      <c r="A68" s="119"/>
      <c r="B68" s="112"/>
      <c r="C68" s="115"/>
      <c r="D68" s="112"/>
      <c r="E68" s="115"/>
      <c r="F68" s="115"/>
      <c r="G68" s="84"/>
      <c r="H68" s="221"/>
      <c r="I68" s="27"/>
    </row>
    <row r="69" s="557" customFormat="true" ht="74.4" hidden="false" customHeight="true" outlineLevel="0" collapsed="false">
      <c r="A69" s="119"/>
      <c r="B69" s="112"/>
      <c r="C69" s="115"/>
      <c r="D69" s="112"/>
      <c r="E69" s="114"/>
      <c r="F69" s="115"/>
      <c r="G69" s="125"/>
      <c r="H69" s="221"/>
      <c r="I69" s="27"/>
    </row>
    <row r="70" s="557" customFormat="true" ht="74.4" hidden="false" customHeight="true" outlineLevel="0" collapsed="false">
      <c r="A70" s="119"/>
      <c r="B70" s="112"/>
      <c r="C70" s="115"/>
      <c r="D70" s="112"/>
      <c r="E70" s="115"/>
      <c r="F70" s="115"/>
      <c r="G70" s="133"/>
      <c r="H70" s="221"/>
      <c r="I70" s="133"/>
    </row>
    <row r="71" customFormat="false" ht="21" hidden="false" customHeight="false" outlineLevel="0" collapsed="false">
      <c r="A71" s="119"/>
      <c r="B71" s="112"/>
      <c r="C71" s="115"/>
      <c r="D71" s="112"/>
      <c r="E71" s="115"/>
      <c r="F71" s="115"/>
      <c r="G71" s="84"/>
      <c r="H71" s="84"/>
      <c r="I71" s="84"/>
    </row>
    <row r="72" customFormat="false" ht="63" hidden="false" customHeight="true" outlineLevel="0" collapsed="false">
      <c r="A72" s="119"/>
      <c r="B72" s="112"/>
      <c r="C72" s="115"/>
      <c r="D72" s="122"/>
      <c r="E72" s="115"/>
      <c r="F72" s="115"/>
      <c r="G72" s="84"/>
      <c r="H72" s="170"/>
      <c r="I72" s="84"/>
    </row>
    <row r="73" customFormat="false" ht="21" hidden="false" customHeight="false" outlineLevel="0" collapsed="false">
      <c r="A73" s="119"/>
      <c r="B73" s="112"/>
      <c r="C73" s="115"/>
      <c r="D73" s="112"/>
      <c r="E73" s="115"/>
      <c r="F73" s="115"/>
      <c r="G73" s="84"/>
      <c r="H73" s="84"/>
      <c r="I73" s="84"/>
    </row>
    <row r="74" customFormat="false" ht="23.4" hidden="false" customHeight="false" outlineLevel="0" collapsed="false">
      <c r="A74" s="589"/>
      <c r="B74" s="557"/>
      <c r="C74" s="557"/>
      <c r="D74" s="478" t="s">
        <v>86</v>
      </c>
      <c r="E74" s="478"/>
      <c r="F74" s="478"/>
      <c r="G74" s="558"/>
      <c r="H74" s="293" t="s">
        <v>46</v>
      </c>
      <c r="I74" s="293"/>
    </row>
    <row r="75" customFormat="false" ht="23.4" hidden="false" customHeight="false" outlineLevel="0" collapsed="false">
      <c r="A75" s="492"/>
      <c r="B75" s="557"/>
      <c r="C75" s="557"/>
      <c r="D75" s="557"/>
      <c r="F75" s="557"/>
    </row>
    <row r="76" customFormat="false" ht="23.4" hidden="false" customHeight="false" outlineLevel="0" collapsed="false">
      <c r="A76" s="492"/>
    </row>
  </sheetData>
  <mergeCells count="5">
    <mergeCell ref="A1:I1"/>
    <mergeCell ref="F4:G4"/>
    <mergeCell ref="I4:I5"/>
    <mergeCell ref="D74:F74"/>
    <mergeCell ref="H74:I74"/>
  </mergeCells>
  <hyperlinks>
    <hyperlink ref="D74" location="สำนักงาน!A1" display="คลิกเพื่อกลับหน้ากลุ่ม"/>
    <hyperlink ref="H74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0" activeCellId="0" sqref="J10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181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str">
        <f aca="false">สำนักงาน!A33</f>
        <v>B27</v>
      </c>
      <c r="D2" s="95" t="n">
        <f aca="false">สำนักงาน!B33</f>
        <v>0</v>
      </c>
      <c r="E2" s="95"/>
      <c r="F2" s="262" t="n">
        <f aca="false">สำนักงาน!C33</f>
        <v>0</v>
      </c>
      <c r="G2" s="97"/>
      <c r="H2" s="584" t="s">
        <v>776</v>
      </c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7)</f>
        <v>0</v>
      </c>
      <c r="B6" s="109"/>
      <c r="C6" s="110"/>
      <c r="D6" s="109"/>
      <c r="E6" s="109"/>
      <c r="F6" s="108" t="n">
        <f aca="false">SUM(F7:F19)</f>
        <v>0</v>
      </c>
      <c r="G6" s="108" t="n">
        <f aca="false">SUM(G7:G19)</f>
        <v>0</v>
      </c>
      <c r="H6" s="111" t="n">
        <f aca="false">SUM(H7:H20)</f>
        <v>0</v>
      </c>
      <c r="I6" s="108"/>
    </row>
    <row r="7" s="217" customFormat="true" ht="71.25" hidden="false" customHeight="true" outlineLevel="0" collapsed="false">
      <c r="A7" s="119"/>
      <c r="B7" s="112"/>
      <c r="C7" s="115"/>
      <c r="D7" s="112"/>
      <c r="E7" s="123"/>
      <c r="F7" s="115"/>
      <c r="G7" s="115"/>
      <c r="H7" s="221"/>
      <c r="I7" s="125"/>
    </row>
    <row r="8" s="217" customFormat="true" ht="85.5" hidden="false" customHeight="true" outlineLevel="0" collapsed="false">
      <c r="A8" s="119"/>
      <c r="B8" s="112"/>
      <c r="C8" s="115"/>
      <c r="D8" s="112"/>
      <c r="E8" s="123"/>
      <c r="F8" s="125"/>
      <c r="G8" s="133"/>
      <c r="H8" s="221"/>
      <c r="I8" s="133"/>
    </row>
    <row r="9" s="217" customFormat="true" ht="70.5" hidden="false" customHeight="true" outlineLevel="0" collapsed="false">
      <c r="A9" s="119"/>
      <c r="B9" s="178"/>
      <c r="C9" s="115"/>
      <c r="D9" s="112"/>
      <c r="E9" s="123"/>
      <c r="F9" s="125"/>
      <c r="G9" s="133"/>
      <c r="H9" s="132"/>
      <c r="I9" s="133"/>
    </row>
    <row r="10" s="217" customFormat="true" ht="60.75" hidden="false" customHeight="true" outlineLevel="0" collapsed="false">
      <c r="A10" s="119"/>
      <c r="B10" s="112"/>
      <c r="C10" s="125"/>
      <c r="D10" s="112"/>
      <c r="E10" s="123"/>
      <c r="F10" s="115"/>
      <c r="G10" s="133"/>
      <c r="H10" s="132"/>
      <c r="I10" s="133"/>
    </row>
    <row r="11" s="217" customFormat="true" ht="68.25" hidden="false" customHeight="true" outlineLevel="0" collapsed="false">
      <c r="A11" s="119"/>
      <c r="B11" s="112"/>
      <c r="C11" s="115"/>
      <c r="D11" s="112"/>
      <c r="E11" s="123"/>
      <c r="F11" s="115"/>
      <c r="G11" s="133"/>
      <c r="H11" s="132"/>
      <c r="I11" s="133"/>
    </row>
    <row r="12" s="217" customFormat="true" ht="67.5" hidden="false" customHeight="true" outlineLevel="0" collapsed="false">
      <c r="A12" s="119"/>
      <c r="B12" s="112"/>
      <c r="C12" s="125"/>
      <c r="D12" s="112"/>
      <c r="E12" s="123"/>
      <c r="F12" s="115"/>
      <c r="G12" s="117"/>
      <c r="H12" s="221"/>
      <c r="I12" s="125"/>
    </row>
    <row r="13" s="217" customFormat="true" ht="84.75" hidden="false" customHeight="true" outlineLevel="0" collapsed="false">
      <c r="A13" s="119"/>
      <c r="B13" s="112"/>
      <c r="C13" s="115"/>
      <c r="D13" s="122"/>
      <c r="E13" s="123"/>
      <c r="F13" s="115"/>
      <c r="G13" s="133"/>
      <c r="H13" s="132"/>
      <c r="I13" s="133"/>
    </row>
    <row r="14" s="217" customFormat="true" ht="64.5" hidden="false" customHeight="true" outlineLevel="0" collapsed="false">
      <c r="A14" s="119"/>
      <c r="B14" s="112"/>
      <c r="C14" s="115"/>
      <c r="D14" s="112"/>
      <c r="E14" s="123"/>
      <c r="F14" s="115"/>
      <c r="G14" s="133"/>
      <c r="H14" s="136"/>
      <c r="I14" s="133"/>
    </row>
    <row r="15" s="217" customFormat="true" ht="88.5" hidden="false" customHeight="true" outlineLevel="0" collapsed="false">
      <c r="A15" s="119"/>
      <c r="B15" s="112"/>
      <c r="C15" s="115"/>
      <c r="D15" s="122"/>
      <c r="E15" s="114"/>
      <c r="F15" s="115"/>
      <c r="G15" s="154"/>
      <c r="H15" s="120"/>
      <c r="I15" s="125"/>
    </row>
    <row r="16" s="217" customFormat="true" ht="71.25" hidden="false" customHeight="true" outlineLevel="0" collapsed="false">
      <c r="A16" s="119"/>
      <c r="B16" s="112"/>
      <c r="C16" s="115"/>
      <c r="D16" s="112"/>
      <c r="E16" s="123"/>
      <c r="F16" s="115"/>
      <c r="G16" s="133"/>
      <c r="H16" s="221"/>
      <c r="I16" s="125"/>
    </row>
    <row r="17" customFormat="false" ht="80.25" hidden="false" customHeight="true" outlineLevel="0" collapsed="false">
      <c r="A17" s="119"/>
      <c r="B17" s="112"/>
      <c r="C17" s="115"/>
      <c r="D17" s="112"/>
      <c r="E17" s="123"/>
      <c r="F17" s="125"/>
      <c r="G17" s="133"/>
      <c r="H17" s="142"/>
      <c r="I17" s="84"/>
    </row>
    <row r="18" customFormat="false" ht="72.75" hidden="false" customHeight="true" outlineLevel="0" collapsed="false">
      <c r="A18" s="119"/>
      <c r="B18" s="178"/>
      <c r="C18" s="115"/>
      <c r="D18" s="122"/>
      <c r="E18" s="123"/>
      <c r="F18" s="115"/>
      <c r="G18" s="84"/>
      <c r="H18" s="145"/>
      <c r="I18" s="133"/>
    </row>
    <row r="19" customFormat="false" ht="64.5" hidden="false" customHeight="true" outlineLevel="0" collapsed="false">
      <c r="A19" s="119"/>
      <c r="B19" s="112"/>
      <c r="C19" s="115"/>
      <c r="D19" s="112"/>
      <c r="E19" s="114"/>
      <c r="F19" s="115"/>
      <c r="G19" s="235"/>
      <c r="H19" s="149"/>
      <c r="I19" s="84"/>
    </row>
    <row r="20" s="557" customFormat="true" ht="21" hidden="false" customHeight="true" outlineLevel="0" collapsed="false">
      <c r="A20" s="119"/>
      <c r="B20" s="112"/>
      <c r="C20" s="125"/>
      <c r="D20" s="112"/>
      <c r="E20" s="125"/>
      <c r="F20" s="125"/>
      <c r="G20" s="27"/>
      <c r="H20" s="27"/>
      <c r="I20" s="27"/>
    </row>
    <row r="21" s="557" customFormat="true" ht="21" hidden="false" customHeight="true" outlineLevel="0" collapsed="false">
      <c r="A21" s="119"/>
      <c r="B21" s="112"/>
      <c r="C21" s="125"/>
      <c r="D21" s="112"/>
      <c r="E21" s="125"/>
      <c r="F21" s="125"/>
      <c r="G21" s="27"/>
      <c r="H21" s="27"/>
      <c r="I21" s="27"/>
    </row>
    <row r="22" s="557" customFormat="true" ht="21" hidden="false" customHeight="true" outlineLevel="0" collapsed="false">
      <c r="A22" s="119"/>
      <c r="B22" s="112"/>
      <c r="C22" s="125"/>
      <c r="D22" s="112"/>
      <c r="E22" s="125"/>
      <c r="F22" s="125"/>
      <c r="G22" s="27"/>
      <c r="H22" s="27"/>
      <c r="I22" s="27"/>
    </row>
    <row r="23" customFormat="false" ht="23.4" hidden="false" customHeight="false" outlineLevel="0" collapsed="false">
      <c r="A23" s="556"/>
      <c r="B23" s="557"/>
      <c r="C23" s="557"/>
      <c r="D23" s="478" t="s">
        <v>86</v>
      </c>
      <c r="E23" s="478"/>
      <c r="F23" s="478"/>
      <c r="G23" s="558"/>
      <c r="H23" s="293" t="s">
        <v>46</v>
      </c>
      <c r="I23" s="293"/>
    </row>
    <row r="24" customFormat="false" ht="23.4" hidden="false" customHeight="false" outlineLevel="0" collapsed="false">
      <c r="A24" s="556"/>
      <c r="B24" s="557"/>
      <c r="C24" s="557"/>
      <c r="D24" s="557"/>
      <c r="F24" s="557"/>
    </row>
  </sheetData>
  <mergeCells count="5">
    <mergeCell ref="A1:I1"/>
    <mergeCell ref="F4:G4"/>
    <mergeCell ref="I4:I5"/>
    <mergeCell ref="D23:F23"/>
    <mergeCell ref="H23:I23"/>
  </mergeCells>
  <hyperlinks>
    <hyperlink ref="D23" location="สำนักงาน!A1" display="คลิกเพื่อกลับหน้ากลุ่ม"/>
    <hyperlink ref="H23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str">
        <f aca="false">สำนักงาน!A34</f>
        <v>B28</v>
      </c>
      <c r="D2" s="95" t="str">
        <f aca="false">สำนักงาน!B34</f>
        <v>นายประเสริฐ</v>
      </c>
      <c r="E2" s="95"/>
      <c r="F2" s="262" t="str">
        <f aca="false">สำนักงาน!C34</f>
        <v>แก้วใจยา</v>
      </c>
      <c r="G2" s="97"/>
      <c r="H2" s="584" t="s">
        <v>776</v>
      </c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7)</f>
        <v>0</v>
      </c>
      <c r="B6" s="109"/>
      <c r="C6" s="110"/>
      <c r="D6" s="109"/>
      <c r="E6" s="109"/>
      <c r="F6" s="108" t="n">
        <f aca="false">SUM(F7:F19)</f>
        <v>0</v>
      </c>
      <c r="G6" s="108" t="n">
        <f aca="false">SUM(G7:G19)</f>
        <v>0</v>
      </c>
      <c r="H6" s="111" t="n">
        <f aca="false">SUM(H7:H20)</f>
        <v>0</v>
      </c>
      <c r="I6" s="108"/>
    </row>
    <row r="7" s="217" customFormat="true" ht="66" hidden="false" customHeight="true" outlineLevel="0" collapsed="false">
      <c r="A7" s="119"/>
      <c r="B7" s="112"/>
      <c r="C7" s="115"/>
      <c r="D7" s="112"/>
      <c r="E7" s="123"/>
      <c r="F7" s="115"/>
      <c r="G7" s="133"/>
      <c r="H7" s="205"/>
      <c r="I7" s="115"/>
    </row>
    <row r="8" s="217" customFormat="true" ht="110.25" hidden="false" customHeight="true" outlineLevel="0" collapsed="false">
      <c r="A8" s="119"/>
      <c r="B8" s="112"/>
      <c r="C8" s="115"/>
      <c r="D8" s="112"/>
      <c r="E8" s="123"/>
      <c r="F8" s="125"/>
      <c r="G8" s="125"/>
      <c r="H8" s="228"/>
      <c r="I8" s="133"/>
    </row>
    <row r="9" s="217" customFormat="true" ht="70.5" hidden="false" customHeight="true" outlineLevel="0" collapsed="false">
      <c r="A9" s="119"/>
      <c r="B9" s="178"/>
      <c r="C9" s="115"/>
      <c r="D9" s="112"/>
      <c r="E9" s="123"/>
      <c r="F9" s="125"/>
      <c r="G9" s="133"/>
      <c r="H9" s="132"/>
      <c r="I9" s="133"/>
    </row>
    <row r="10" s="217" customFormat="true" ht="60.75" hidden="false" customHeight="true" outlineLevel="0" collapsed="false">
      <c r="A10" s="119"/>
      <c r="B10" s="112"/>
      <c r="C10" s="125"/>
      <c r="D10" s="112"/>
      <c r="E10" s="123"/>
      <c r="F10" s="115"/>
      <c r="G10" s="133"/>
      <c r="H10" s="132"/>
      <c r="I10" s="133"/>
    </row>
    <row r="11" s="217" customFormat="true" ht="68.25" hidden="false" customHeight="true" outlineLevel="0" collapsed="false">
      <c r="A11" s="119"/>
      <c r="B11" s="112"/>
      <c r="C11" s="115"/>
      <c r="D11" s="112"/>
      <c r="E11" s="123"/>
      <c r="F11" s="115"/>
      <c r="G11" s="133"/>
      <c r="H11" s="132"/>
      <c r="I11" s="133"/>
    </row>
    <row r="12" s="217" customFormat="true" ht="67.5" hidden="false" customHeight="true" outlineLevel="0" collapsed="false">
      <c r="A12" s="119"/>
      <c r="B12" s="112"/>
      <c r="C12" s="125"/>
      <c r="D12" s="112"/>
      <c r="E12" s="123"/>
      <c r="F12" s="115"/>
      <c r="G12" s="117"/>
      <c r="H12" s="221"/>
      <c r="I12" s="125"/>
    </row>
    <row r="13" s="217" customFormat="true" ht="84.75" hidden="false" customHeight="true" outlineLevel="0" collapsed="false">
      <c r="A13" s="119"/>
      <c r="B13" s="112"/>
      <c r="C13" s="115"/>
      <c r="D13" s="122"/>
      <c r="E13" s="123"/>
      <c r="F13" s="115"/>
      <c r="G13" s="133"/>
      <c r="H13" s="132"/>
      <c r="I13" s="133"/>
    </row>
    <row r="14" s="217" customFormat="true" ht="64.5" hidden="false" customHeight="true" outlineLevel="0" collapsed="false">
      <c r="A14" s="119"/>
      <c r="B14" s="112"/>
      <c r="C14" s="115"/>
      <c r="D14" s="112"/>
      <c r="E14" s="123"/>
      <c r="F14" s="115"/>
      <c r="G14" s="133"/>
      <c r="H14" s="136"/>
      <c r="I14" s="133"/>
    </row>
    <row r="15" s="217" customFormat="true" ht="88.5" hidden="false" customHeight="true" outlineLevel="0" collapsed="false">
      <c r="A15" s="119"/>
      <c r="B15" s="112"/>
      <c r="C15" s="115"/>
      <c r="D15" s="122"/>
      <c r="E15" s="114"/>
      <c r="F15" s="115"/>
      <c r="G15" s="154"/>
      <c r="H15" s="120"/>
      <c r="I15" s="125"/>
    </row>
    <row r="16" s="217" customFormat="true" ht="71.25" hidden="false" customHeight="true" outlineLevel="0" collapsed="false">
      <c r="A16" s="119"/>
      <c r="B16" s="112"/>
      <c r="C16" s="115"/>
      <c r="D16" s="112"/>
      <c r="E16" s="123"/>
      <c r="F16" s="115"/>
      <c r="G16" s="133"/>
      <c r="H16" s="221"/>
      <c r="I16" s="125"/>
    </row>
    <row r="17" customFormat="false" ht="80.25" hidden="false" customHeight="true" outlineLevel="0" collapsed="false">
      <c r="A17" s="119"/>
      <c r="B17" s="112"/>
      <c r="C17" s="115"/>
      <c r="D17" s="112"/>
      <c r="E17" s="123"/>
      <c r="F17" s="125"/>
      <c r="G17" s="133"/>
      <c r="H17" s="142"/>
      <c r="I17" s="84"/>
    </row>
    <row r="18" customFormat="false" ht="72.75" hidden="false" customHeight="true" outlineLevel="0" collapsed="false">
      <c r="A18" s="119"/>
      <c r="B18" s="178"/>
      <c r="C18" s="115"/>
      <c r="D18" s="122"/>
      <c r="E18" s="123"/>
      <c r="F18" s="115"/>
      <c r="G18" s="84"/>
      <c r="H18" s="145"/>
      <c r="I18" s="133"/>
    </row>
    <row r="19" customFormat="false" ht="64.5" hidden="false" customHeight="true" outlineLevel="0" collapsed="false">
      <c r="A19" s="119"/>
      <c r="B19" s="112"/>
      <c r="C19" s="115"/>
      <c r="D19" s="112"/>
      <c r="E19" s="114"/>
      <c r="F19" s="115"/>
      <c r="G19" s="235"/>
      <c r="H19" s="149"/>
      <c r="I19" s="84"/>
    </row>
    <row r="20" s="557" customFormat="true" ht="21" hidden="false" customHeight="true" outlineLevel="0" collapsed="false">
      <c r="A20" s="119"/>
      <c r="B20" s="112"/>
      <c r="C20" s="125"/>
      <c r="D20" s="112"/>
      <c r="E20" s="125"/>
      <c r="F20" s="125"/>
      <c r="G20" s="27"/>
      <c r="H20" s="27"/>
      <c r="I20" s="27"/>
    </row>
    <row r="21" s="557" customFormat="true" ht="21" hidden="false" customHeight="true" outlineLevel="0" collapsed="false">
      <c r="A21" s="119"/>
      <c r="B21" s="112"/>
      <c r="C21" s="125"/>
      <c r="D21" s="112"/>
      <c r="E21" s="125"/>
      <c r="F21" s="125"/>
      <c r="G21" s="27"/>
      <c r="H21" s="27"/>
      <c r="I21" s="27"/>
    </row>
    <row r="22" s="557" customFormat="true" ht="21" hidden="false" customHeight="true" outlineLevel="0" collapsed="false">
      <c r="A22" s="119"/>
      <c r="B22" s="112"/>
      <c r="C22" s="125"/>
      <c r="D22" s="112"/>
      <c r="E22" s="125"/>
      <c r="F22" s="125"/>
      <c r="G22" s="27"/>
      <c r="H22" s="27"/>
      <c r="I22" s="27"/>
    </row>
    <row r="23" customFormat="false" ht="23.4" hidden="false" customHeight="false" outlineLevel="0" collapsed="false">
      <c r="A23" s="556"/>
      <c r="B23" s="557"/>
      <c r="C23" s="557"/>
      <c r="D23" s="478" t="s">
        <v>86</v>
      </c>
      <c r="E23" s="478"/>
      <c r="F23" s="478"/>
      <c r="G23" s="558"/>
      <c r="H23" s="293" t="s">
        <v>46</v>
      </c>
      <c r="I23" s="293"/>
    </row>
    <row r="24" customFormat="false" ht="23.4" hidden="false" customHeight="false" outlineLevel="0" collapsed="false">
      <c r="A24" s="556"/>
      <c r="B24" s="557"/>
      <c r="C24" s="557"/>
      <c r="D24" s="557"/>
      <c r="F24" s="557"/>
    </row>
  </sheetData>
  <mergeCells count="5">
    <mergeCell ref="A1:I1"/>
    <mergeCell ref="F4:G4"/>
    <mergeCell ref="I4:I5"/>
    <mergeCell ref="D23:F23"/>
    <mergeCell ref="H23:I23"/>
  </mergeCells>
  <hyperlinks>
    <hyperlink ref="D23" location="สำนักงาน!A1" display="คลิกเพื่อกลับหน้ากลุ่ม"/>
    <hyperlink ref="H23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H23" activeCellId="0" sqref="H23:I23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181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str">
        <f aca="false">สำนักงาน!A35</f>
        <v>B29</v>
      </c>
      <c r="D2" s="95" t="n">
        <f aca="false">สำนักงาน!B35</f>
        <v>0</v>
      </c>
      <c r="E2" s="95"/>
      <c r="F2" s="262" t="n">
        <f aca="false">สำนักงาน!C35</f>
        <v>0</v>
      </c>
      <c r="G2" s="97"/>
      <c r="H2" s="584" t="s">
        <v>776</v>
      </c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7)</f>
        <v>0</v>
      </c>
      <c r="B6" s="109"/>
      <c r="C6" s="110"/>
      <c r="D6" s="109"/>
      <c r="E6" s="109"/>
      <c r="F6" s="108" t="n">
        <f aca="false">SUM(F7:F19)</f>
        <v>0</v>
      </c>
      <c r="G6" s="108" t="n">
        <f aca="false">SUM(G7:G19)</f>
        <v>0</v>
      </c>
      <c r="H6" s="111" t="n">
        <f aca="false">SUM(H7:H20)</f>
        <v>0</v>
      </c>
      <c r="I6" s="108"/>
    </row>
    <row r="7" s="217" customFormat="true" ht="66" hidden="false" customHeight="true" outlineLevel="0" collapsed="false">
      <c r="A7" s="119"/>
      <c r="B7" s="112"/>
      <c r="C7" s="115"/>
      <c r="D7" s="112"/>
      <c r="E7" s="123"/>
      <c r="F7" s="115"/>
      <c r="G7" s="115"/>
      <c r="H7" s="221"/>
      <c r="I7" s="115"/>
    </row>
    <row r="8" s="217" customFormat="true" ht="102.75" hidden="false" customHeight="true" outlineLevel="0" collapsed="false">
      <c r="A8" s="119"/>
      <c r="B8" s="112"/>
      <c r="C8" s="115"/>
      <c r="D8" s="112"/>
      <c r="E8" s="123"/>
      <c r="F8" s="125"/>
      <c r="G8" s="125"/>
      <c r="H8" s="132"/>
      <c r="I8" s="133"/>
    </row>
    <row r="9" s="217" customFormat="true" ht="70.5" hidden="false" customHeight="true" outlineLevel="0" collapsed="false">
      <c r="A9" s="119"/>
      <c r="B9" s="178"/>
      <c r="C9" s="115"/>
      <c r="D9" s="112"/>
      <c r="E9" s="123"/>
      <c r="F9" s="125"/>
      <c r="G9" s="133"/>
      <c r="H9" s="132"/>
      <c r="I9" s="133"/>
    </row>
    <row r="10" s="217" customFormat="true" ht="60.75" hidden="false" customHeight="true" outlineLevel="0" collapsed="false">
      <c r="A10" s="119"/>
      <c r="B10" s="112"/>
      <c r="C10" s="125"/>
      <c r="D10" s="112"/>
      <c r="E10" s="123"/>
      <c r="F10" s="115"/>
      <c r="G10" s="133"/>
      <c r="H10" s="132"/>
      <c r="I10" s="133"/>
    </row>
    <row r="11" s="217" customFormat="true" ht="68.25" hidden="false" customHeight="true" outlineLevel="0" collapsed="false">
      <c r="A11" s="119"/>
      <c r="B11" s="112"/>
      <c r="C11" s="115"/>
      <c r="D11" s="112"/>
      <c r="E11" s="123"/>
      <c r="F11" s="115"/>
      <c r="G11" s="133"/>
      <c r="H11" s="132"/>
      <c r="I11" s="133"/>
    </row>
    <row r="12" s="217" customFormat="true" ht="67.5" hidden="false" customHeight="true" outlineLevel="0" collapsed="false">
      <c r="A12" s="119"/>
      <c r="B12" s="112"/>
      <c r="C12" s="125"/>
      <c r="D12" s="112"/>
      <c r="E12" s="123"/>
      <c r="F12" s="115"/>
      <c r="G12" s="117"/>
      <c r="H12" s="221"/>
      <c r="I12" s="125"/>
    </row>
    <row r="13" s="217" customFormat="true" ht="84.75" hidden="false" customHeight="true" outlineLevel="0" collapsed="false">
      <c r="A13" s="119"/>
      <c r="B13" s="112"/>
      <c r="C13" s="115"/>
      <c r="D13" s="122"/>
      <c r="E13" s="123"/>
      <c r="F13" s="115"/>
      <c r="G13" s="133"/>
      <c r="H13" s="132"/>
      <c r="I13" s="133"/>
    </row>
    <row r="14" s="217" customFormat="true" ht="64.5" hidden="false" customHeight="true" outlineLevel="0" collapsed="false">
      <c r="A14" s="119"/>
      <c r="B14" s="112"/>
      <c r="C14" s="115"/>
      <c r="D14" s="112"/>
      <c r="E14" s="123"/>
      <c r="F14" s="115"/>
      <c r="G14" s="133"/>
      <c r="H14" s="136"/>
      <c r="I14" s="133"/>
    </row>
    <row r="15" s="217" customFormat="true" ht="88.5" hidden="false" customHeight="true" outlineLevel="0" collapsed="false">
      <c r="A15" s="119"/>
      <c r="B15" s="112"/>
      <c r="C15" s="115"/>
      <c r="D15" s="122"/>
      <c r="E15" s="114"/>
      <c r="F15" s="115"/>
      <c r="G15" s="154"/>
      <c r="H15" s="120"/>
      <c r="I15" s="125"/>
    </row>
    <row r="16" s="217" customFormat="true" ht="71.25" hidden="false" customHeight="true" outlineLevel="0" collapsed="false">
      <c r="A16" s="119"/>
      <c r="B16" s="112"/>
      <c r="C16" s="115"/>
      <c r="D16" s="112"/>
      <c r="E16" s="123"/>
      <c r="F16" s="115"/>
      <c r="G16" s="133"/>
      <c r="H16" s="221"/>
      <c r="I16" s="125"/>
    </row>
    <row r="17" customFormat="false" ht="80.25" hidden="false" customHeight="true" outlineLevel="0" collapsed="false">
      <c r="A17" s="119"/>
      <c r="B17" s="112"/>
      <c r="C17" s="115"/>
      <c r="D17" s="112"/>
      <c r="E17" s="123"/>
      <c r="F17" s="125"/>
      <c r="G17" s="133"/>
      <c r="H17" s="142"/>
      <c r="I17" s="84"/>
    </row>
    <row r="18" customFormat="false" ht="72.75" hidden="false" customHeight="true" outlineLevel="0" collapsed="false">
      <c r="A18" s="119"/>
      <c r="B18" s="178"/>
      <c r="C18" s="115"/>
      <c r="D18" s="122"/>
      <c r="E18" s="123"/>
      <c r="F18" s="115"/>
      <c r="G18" s="84"/>
      <c r="H18" s="145"/>
      <c r="I18" s="133"/>
    </row>
    <row r="19" customFormat="false" ht="64.5" hidden="false" customHeight="true" outlineLevel="0" collapsed="false">
      <c r="A19" s="119"/>
      <c r="B19" s="112"/>
      <c r="C19" s="115"/>
      <c r="D19" s="112"/>
      <c r="E19" s="114"/>
      <c r="F19" s="115"/>
      <c r="G19" s="235"/>
      <c r="H19" s="149"/>
      <c r="I19" s="84"/>
    </row>
    <row r="20" s="557" customFormat="true" ht="21" hidden="false" customHeight="true" outlineLevel="0" collapsed="false">
      <c r="A20" s="119"/>
      <c r="B20" s="112"/>
      <c r="C20" s="125"/>
      <c r="D20" s="112"/>
      <c r="E20" s="125"/>
      <c r="F20" s="125"/>
      <c r="G20" s="27"/>
      <c r="H20" s="27"/>
      <c r="I20" s="27"/>
    </row>
    <row r="21" s="557" customFormat="true" ht="21" hidden="false" customHeight="true" outlineLevel="0" collapsed="false">
      <c r="A21" s="119"/>
      <c r="B21" s="112"/>
      <c r="C21" s="125"/>
      <c r="D21" s="112"/>
      <c r="E21" s="125"/>
      <c r="F21" s="125"/>
      <c r="G21" s="27"/>
      <c r="H21" s="27"/>
      <c r="I21" s="27"/>
    </row>
    <row r="22" s="557" customFormat="true" ht="21" hidden="false" customHeight="true" outlineLevel="0" collapsed="false">
      <c r="A22" s="119"/>
      <c r="B22" s="112"/>
      <c r="C22" s="125"/>
      <c r="D22" s="112"/>
      <c r="E22" s="125"/>
      <c r="F22" s="125"/>
      <c r="G22" s="27"/>
      <c r="H22" s="27"/>
      <c r="I22" s="27"/>
    </row>
    <row r="23" customFormat="false" ht="23.4" hidden="false" customHeight="false" outlineLevel="0" collapsed="false">
      <c r="A23" s="556"/>
      <c r="B23" s="557"/>
      <c r="C23" s="557"/>
      <c r="D23" s="478" t="s">
        <v>86</v>
      </c>
      <c r="E23" s="478"/>
      <c r="F23" s="478"/>
      <c r="G23" s="558"/>
      <c r="H23" s="293" t="s">
        <v>46</v>
      </c>
      <c r="I23" s="293"/>
    </row>
    <row r="24" customFormat="false" ht="23.4" hidden="false" customHeight="false" outlineLevel="0" collapsed="false">
      <c r="A24" s="556"/>
      <c r="B24" s="557"/>
      <c r="C24" s="557"/>
      <c r="D24" s="557"/>
      <c r="F24" s="557"/>
    </row>
  </sheetData>
  <mergeCells count="5">
    <mergeCell ref="A1:I1"/>
    <mergeCell ref="F4:G4"/>
    <mergeCell ref="I4:I5"/>
    <mergeCell ref="D23:F23"/>
    <mergeCell ref="H23:I23"/>
  </mergeCells>
  <hyperlinks>
    <hyperlink ref="D23" location="สำนักงาน!A1" display="คลิกเพื่อกลับหน้ากลุ่ม"/>
    <hyperlink ref="H23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181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str">
        <f aca="false">สำนักงาน!A33</f>
        <v>B27</v>
      </c>
      <c r="D2" s="95" t="n">
        <f aca="false">สำนักงาน!B33</f>
        <v>0</v>
      </c>
      <c r="E2" s="95"/>
      <c r="F2" s="262" t="n">
        <f aca="false">สำนักงาน!C33</f>
        <v>0</v>
      </c>
      <c r="G2" s="97"/>
      <c r="H2" s="584" t="s">
        <v>776</v>
      </c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8:A27)</f>
        <v>0</v>
      </c>
      <c r="B6" s="109"/>
      <c r="C6" s="110"/>
      <c r="D6" s="109"/>
      <c r="E6" s="109"/>
      <c r="F6" s="108" t="n">
        <f aca="false">SUM(F8:F19)</f>
        <v>0</v>
      </c>
      <c r="G6" s="108" t="n">
        <f aca="false">SUM(G8:G19)</f>
        <v>0</v>
      </c>
      <c r="H6" s="111" t="n">
        <f aca="false">SUM(H7:H20)</f>
        <v>0</v>
      </c>
      <c r="I6" s="108"/>
    </row>
    <row r="7" s="217" customFormat="true" ht="60.75" hidden="false" customHeight="true" outlineLevel="0" collapsed="false">
      <c r="H7" s="149"/>
      <c r="I7" s="115"/>
    </row>
    <row r="8" s="217" customFormat="true" ht="85.5" hidden="false" customHeight="true" outlineLevel="0" collapsed="false">
      <c r="A8" s="119"/>
      <c r="B8" s="112"/>
      <c r="C8" s="115"/>
      <c r="D8" s="112"/>
      <c r="E8" s="123"/>
      <c r="F8" s="125"/>
      <c r="G8" s="133"/>
      <c r="H8" s="132"/>
      <c r="I8" s="133"/>
    </row>
    <row r="9" s="217" customFormat="true" ht="70.5" hidden="false" customHeight="true" outlineLevel="0" collapsed="false">
      <c r="A9" s="119"/>
      <c r="B9" s="178"/>
      <c r="C9" s="115"/>
      <c r="D9" s="112"/>
      <c r="E9" s="123"/>
      <c r="F9" s="125"/>
      <c r="G9" s="133"/>
      <c r="H9" s="132"/>
      <c r="I9" s="133"/>
    </row>
    <row r="10" s="217" customFormat="true" ht="60.75" hidden="false" customHeight="true" outlineLevel="0" collapsed="false">
      <c r="A10" s="119"/>
      <c r="B10" s="112"/>
      <c r="C10" s="125"/>
      <c r="D10" s="112"/>
      <c r="E10" s="123"/>
      <c r="F10" s="115"/>
      <c r="G10" s="133"/>
      <c r="H10" s="132"/>
      <c r="I10" s="133"/>
    </row>
    <row r="11" s="217" customFormat="true" ht="68.25" hidden="false" customHeight="true" outlineLevel="0" collapsed="false">
      <c r="A11" s="119"/>
      <c r="B11" s="112"/>
      <c r="C11" s="115"/>
      <c r="D11" s="112"/>
      <c r="E11" s="123"/>
      <c r="F11" s="115"/>
      <c r="G11" s="133"/>
      <c r="H11" s="132"/>
      <c r="I11" s="133"/>
    </row>
    <row r="12" s="217" customFormat="true" ht="67.5" hidden="false" customHeight="true" outlineLevel="0" collapsed="false">
      <c r="A12" s="119"/>
      <c r="B12" s="112"/>
      <c r="C12" s="125"/>
      <c r="D12" s="112"/>
      <c r="E12" s="123"/>
      <c r="F12" s="115"/>
      <c r="G12" s="117"/>
      <c r="H12" s="221"/>
      <c r="I12" s="125"/>
    </row>
    <row r="13" s="217" customFormat="true" ht="84.75" hidden="false" customHeight="true" outlineLevel="0" collapsed="false">
      <c r="A13" s="119"/>
      <c r="B13" s="112"/>
      <c r="C13" s="115"/>
      <c r="D13" s="122"/>
      <c r="E13" s="123"/>
      <c r="F13" s="115"/>
      <c r="G13" s="133"/>
      <c r="H13" s="132"/>
      <c r="I13" s="133"/>
    </row>
    <row r="14" s="217" customFormat="true" ht="64.5" hidden="false" customHeight="true" outlineLevel="0" collapsed="false">
      <c r="A14" s="119"/>
      <c r="B14" s="112"/>
      <c r="C14" s="115"/>
      <c r="D14" s="112"/>
      <c r="E14" s="123"/>
      <c r="F14" s="115"/>
      <c r="G14" s="133"/>
      <c r="H14" s="136"/>
      <c r="I14" s="133"/>
    </row>
    <row r="15" s="217" customFormat="true" ht="88.5" hidden="false" customHeight="true" outlineLevel="0" collapsed="false">
      <c r="A15" s="119"/>
      <c r="B15" s="112"/>
      <c r="C15" s="115"/>
      <c r="D15" s="122"/>
      <c r="E15" s="114"/>
      <c r="F15" s="115"/>
      <c r="G15" s="154"/>
      <c r="H15" s="120"/>
      <c r="I15" s="125"/>
    </row>
    <row r="16" s="217" customFormat="true" ht="71.25" hidden="false" customHeight="true" outlineLevel="0" collapsed="false">
      <c r="A16" s="119"/>
      <c r="B16" s="112"/>
      <c r="C16" s="115"/>
      <c r="D16" s="112"/>
      <c r="E16" s="123"/>
      <c r="F16" s="115"/>
      <c r="G16" s="133"/>
      <c r="H16" s="221"/>
      <c r="I16" s="125"/>
    </row>
    <row r="17" customFormat="false" ht="80.25" hidden="false" customHeight="true" outlineLevel="0" collapsed="false">
      <c r="A17" s="119"/>
      <c r="B17" s="112"/>
      <c r="C17" s="115"/>
      <c r="D17" s="112"/>
      <c r="E17" s="123"/>
      <c r="F17" s="125"/>
      <c r="G17" s="133"/>
      <c r="H17" s="142"/>
      <c r="I17" s="84"/>
    </row>
    <row r="18" customFormat="false" ht="72.75" hidden="false" customHeight="true" outlineLevel="0" collapsed="false">
      <c r="A18" s="119"/>
      <c r="B18" s="178"/>
      <c r="C18" s="115"/>
      <c r="D18" s="122"/>
      <c r="E18" s="123"/>
      <c r="F18" s="115"/>
      <c r="G18" s="84"/>
      <c r="H18" s="145"/>
      <c r="I18" s="133"/>
    </row>
    <row r="19" customFormat="false" ht="64.5" hidden="false" customHeight="true" outlineLevel="0" collapsed="false">
      <c r="A19" s="119"/>
      <c r="B19" s="112"/>
      <c r="C19" s="115"/>
      <c r="D19" s="112"/>
      <c r="E19" s="114"/>
      <c r="F19" s="115"/>
      <c r="G19" s="235"/>
      <c r="H19" s="149"/>
      <c r="I19" s="84"/>
    </row>
    <row r="20" s="557" customFormat="true" ht="21" hidden="false" customHeight="true" outlineLevel="0" collapsed="false">
      <c r="A20" s="119"/>
      <c r="B20" s="112"/>
      <c r="C20" s="125"/>
      <c r="D20" s="112"/>
      <c r="E20" s="125"/>
      <c r="F20" s="125"/>
      <c r="G20" s="27"/>
      <c r="H20" s="27"/>
      <c r="I20" s="27"/>
    </row>
    <row r="21" s="557" customFormat="true" ht="21" hidden="false" customHeight="true" outlineLevel="0" collapsed="false">
      <c r="A21" s="119"/>
      <c r="B21" s="112"/>
      <c r="C21" s="125"/>
      <c r="D21" s="112"/>
      <c r="E21" s="125"/>
      <c r="F21" s="125"/>
      <c r="G21" s="27"/>
      <c r="H21" s="27"/>
      <c r="I21" s="27"/>
    </row>
    <row r="22" s="557" customFormat="true" ht="21" hidden="false" customHeight="true" outlineLevel="0" collapsed="false">
      <c r="A22" s="119"/>
      <c r="B22" s="112"/>
      <c r="C22" s="125"/>
      <c r="D22" s="112"/>
      <c r="E22" s="125"/>
      <c r="F22" s="125"/>
      <c r="G22" s="27"/>
      <c r="H22" s="27"/>
      <c r="I22" s="27"/>
    </row>
    <row r="23" customFormat="false" ht="23.4" hidden="false" customHeight="false" outlineLevel="0" collapsed="false">
      <c r="A23" s="556"/>
      <c r="B23" s="557"/>
      <c r="C23" s="557"/>
      <c r="D23" s="478" t="s">
        <v>86</v>
      </c>
      <c r="E23" s="478"/>
      <c r="F23" s="478"/>
      <c r="G23" s="558"/>
      <c r="H23" s="293" t="s">
        <v>46</v>
      </c>
      <c r="I23" s="293"/>
    </row>
    <row r="24" customFormat="false" ht="23.4" hidden="false" customHeight="false" outlineLevel="0" collapsed="false">
      <c r="A24" s="556"/>
      <c r="B24" s="557"/>
      <c r="C24" s="557"/>
      <c r="D24" s="557"/>
      <c r="F24" s="557"/>
    </row>
  </sheetData>
  <mergeCells count="5">
    <mergeCell ref="A1:I1"/>
    <mergeCell ref="F4:G4"/>
    <mergeCell ref="I4:I5"/>
    <mergeCell ref="D23:F23"/>
    <mergeCell ref="H23:I23"/>
  </mergeCells>
  <hyperlinks>
    <hyperlink ref="D23" location="สำนักงาน!A1" display="คลิกเพื่อกลับหน้ากลุ่ม"/>
    <hyperlink ref="H23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181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str">
        <f aca="false">สำนักงาน!A37</f>
        <v>B30</v>
      </c>
      <c r="D2" s="95" t="n">
        <f aca="false">สำนักงาน!B37</f>
        <v>0</v>
      </c>
      <c r="E2" s="95"/>
      <c r="F2" s="262" t="n">
        <f aca="false">สำนักงาน!C37</f>
        <v>0</v>
      </c>
      <c r="G2" s="97"/>
      <c r="H2" s="584" t="s">
        <v>776</v>
      </c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7)</f>
        <v>0</v>
      </c>
      <c r="B6" s="109"/>
      <c r="C6" s="110"/>
      <c r="D6" s="109"/>
      <c r="E6" s="109"/>
      <c r="F6" s="108" t="n">
        <f aca="false">SUM(F7:F19)</f>
        <v>0</v>
      </c>
      <c r="G6" s="108" t="n">
        <f aca="false">SUM(G7:G19)</f>
        <v>0</v>
      </c>
      <c r="H6" s="111" t="n">
        <f aca="false">SUM(H7:H20)</f>
        <v>0</v>
      </c>
      <c r="I6" s="108"/>
    </row>
    <row r="7" s="217" customFormat="true" ht="60.75" hidden="false" customHeight="true" outlineLevel="0" collapsed="false">
      <c r="A7" s="119"/>
      <c r="B7" s="112"/>
      <c r="C7" s="115"/>
      <c r="D7" s="112"/>
      <c r="E7" s="123"/>
      <c r="F7" s="115"/>
      <c r="G7" s="133"/>
      <c r="H7" s="149"/>
      <c r="I7" s="115"/>
    </row>
    <row r="8" s="217" customFormat="true" ht="85.5" hidden="false" customHeight="true" outlineLevel="0" collapsed="false">
      <c r="A8" s="119"/>
      <c r="B8" s="112"/>
      <c r="C8" s="115"/>
      <c r="D8" s="112"/>
      <c r="E8" s="123"/>
      <c r="F8" s="125"/>
      <c r="G8" s="133"/>
      <c r="H8" s="132"/>
      <c r="I8" s="133"/>
    </row>
    <row r="9" s="217" customFormat="true" ht="70.5" hidden="false" customHeight="true" outlineLevel="0" collapsed="false">
      <c r="A9" s="119"/>
      <c r="B9" s="178"/>
      <c r="C9" s="115"/>
      <c r="D9" s="112"/>
      <c r="E9" s="123"/>
      <c r="F9" s="125"/>
      <c r="G9" s="133"/>
      <c r="H9" s="132"/>
      <c r="I9" s="133"/>
    </row>
    <row r="10" s="217" customFormat="true" ht="60.75" hidden="false" customHeight="true" outlineLevel="0" collapsed="false">
      <c r="A10" s="119"/>
      <c r="B10" s="112"/>
      <c r="C10" s="125"/>
      <c r="D10" s="112"/>
      <c r="E10" s="123"/>
      <c r="F10" s="115"/>
      <c r="G10" s="133"/>
      <c r="H10" s="132"/>
      <c r="I10" s="133"/>
    </row>
    <row r="11" s="217" customFormat="true" ht="68.25" hidden="false" customHeight="true" outlineLevel="0" collapsed="false">
      <c r="A11" s="119"/>
      <c r="B11" s="112"/>
      <c r="C11" s="115"/>
      <c r="D11" s="112"/>
      <c r="E11" s="123"/>
      <c r="F11" s="115"/>
      <c r="G11" s="133"/>
      <c r="H11" s="132"/>
      <c r="I11" s="133"/>
    </row>
    <row r="12" s="217" customFormat="true" ht="67.5" hidden="false" customHeight="true" outlineLevel="0" collapsed="false">
      <c r="A12" s="119"/>
      <c r="B12" s="112"/>
      <c r="C12" s="125"/>
      <c r="D12" s="112"/>
      <c r="E12" s="123"/>
      <c r="F12" s="115"/>
      <c r="G12" s="117"/>
      <c r="H12" s="221"/>
      <c r="I12" s="125"/>
    </row>
    <row r="13" s="217" customFormat="true" ht="84.75" hidden="false" customHeight="true" outlineLevel="0" collapsed="false">
      <c r="A13" s="119"/>
      <c r="B13" s="112"/>
      <c r="C13" s="115"/>
      <c r="D13" s="122"/>
      <c r="E13" s="123"/>
      <c r="F13" s="115"/>
      <c r="G13" s="133"/>
      <c r="H13" s="132"/>
      <c r="I13" s="133"/>
    </row>
    <row r="14" s="217" customFormat="true" ht="64.5" hidden="false" customHeight="true" outlineLevel="0" collapsed="false">
      <c r="A14" s="119"/>
      <c r="B14" s="112"/>
      <c r="C14" s="115"/>
      <c r="D14" s="112"/>
      <c r="E14" s="123"/>
      <c r="F14" s="115"/>
      <c r="G14" s="133"/>
      <c r="H14" s="136"/>
      <c r="I14" s="133"/>
    </row>
    <row r="15" s="217" customFormat="true" ht="88.5" hidden="false" customHeight="true" outlineLevel="0" collapsed="false">
      <c r="A15" s="119"/>
      <c r="B15" s="112"/>
      <c r="C15" s="115"/>
      <c r="D15" s="122"/>
      <c r="E15" s="114"/>
      <c r="F15" s="115"/>
      <c r="G15" s="154"/>
      <c r="H15" s="120"/>
      <c r="I15" s="125"/>
    </row>
    <row r="16" s="217" customFormat="true" ht="71.25" hidden="false" customHeight="true" outlineLevel="0" collapsed="false">
      <c r="A16" s="119"/>
      <c r="B16" s="112"/>
      <c r="C16" s="115"/>
      <c r="D16" s="112"/>
      <c r="E16" s="123"/>
      <c r="F16" s="115"/>
      <c r="G16" s="133"/>
      <c r="H16" s="221"/>
      <c r="I16" s="125"/>
    </row>
    <row r="17" customFormat="false" ht="80.25" hidden="false" customHeight="true" outlineLevel="0" collapsed="false">
      <c r="A17" s="119"/>
      <c r="B17" s="112"/>
      <c r="C17" s="115"/>
      <c r="D17" s="112"/>
      <c r="E17" s="123"/>
      <c r="F17" s="125"/>
      <c r="G17" s="133"/>
      <c r="H17" s="142"/>
      <c r="I17" s="84"/>
    </row>
    <row r="18" customFormat="false" ht="72.75" hidden="false" customHeight="true" outlineLevel="0" collapsed="false">
      <c r="A18" s="119"/>
      <c r="B18" s="178"/>
      <c r="C18" s="115"/>
      <c r="D18" s="122"/>
      <c r="E18" s="123"/>
      <c r="F18" s="115"/>
      <c r="G18" s="84"/>
      <c r="H18" s="145"/>
      <c r="I18" s="133"/>
    </row>
    <row r="19" customFormat="false" ht="64.5" hidden="false" customHeight="true" outlineLevel="0" collapsed="false">
      <c r="A19" s="119"/>
      <c r="B19" s="112"/>
      <c r="C19" s="115"/>
      <c r="D19" s="112"/>
      <c r="E19" s="114"/>
      <c r="F19" s="115"/>
      <c r="G19" s="235"/>
      <c r="H19" s="149"/>
      <c r="I19" s="84"/>
    </row>
    <row r="20" s="557" customFormat="true" ht="21" hidden="false" customHeight="true" outlineLevel="0" collapsed="false">
      <c r="A20" s="119"/>
      <c r="B20" s="112"/>
      <c r="C20" s="125"/>
      <c r="D20" s="112"/>
      <c r="E20" s="125"/>
      <c r="F20" s="125"/>
      <c r="G20" s="27"/>
      <c r="H20" s="27"/>
      <c r="I20" s="27"/>
    </row>
    <row r="21" s="557" customFormat="true" ht="21" hidden="false" customHeight="true" outlineLevel="0" collapsed="false">
      <c r="A21" s="119"/>
      <c r="B21" s="112"/>
      <c r="C21" s="125"/>
      <c r="D21" s="112"/>
      <c r="E21" s="125"/>
      <c r="F21" s="125"/>
      <c r="G21" s="27"/>
      <c r="H21" s="27"/>
      <c r="I21" s="27"/>
    </row>
    <row r="22" s="557" customFormat="true" ht="21" hidden="false" customHeight="true" outlineLevel="0" collapsed="false">
      <c r="A22" s="119"/>
      <c r="B22" s="112"/>
      <c r="C22" s="125"/>
      <c r="D22" s="112"/>
      <c r="E22" s="125"/>
      <c r="F22" s="125"/>
      <c r="G22" s="27"/>
      <c r="H22" s="27"/>
      <c r="I22" s="27"/>
    </row>
    <row r="23" customFormat="false" ht="23.4" hidden="false" customHeight="false" outlineLevel="0" collapsed="false">
      <c r="A23" s="556"/>
      <c r="B23" s="557"/>
      <c r="C23" s="557"/>
      <c r="D23" s="478" t="s">
        <v>86</v>
      </c>
      <c r="E23" s="478"/>
      <c r="F23" s="478"/>
      <c r="G23" s="558"/>
      <c r="H23" s="293" t="s">
        <v>46</v>
      </c>
      <c r="I23" s="293"/>
    </row>
    <row r="24" customFormat="false" ht="23.4" hidden="false" customHeight="false" outlineLevel="0" collapsed="false">
      <c r="A24" s="556"/>
      <c r="B24" s="557"/>
      <c r="C24" s="557"/>
      <c r="D24" s="557"/>
      <c r="F24" s="557"/>
    </row>
  </sheetData>
  <mergeCells count="5">
    <mergeCell ref="A1:I1"/>
    <mergeCell ref="F4:G4"/>
    <mergeCell ref="I4:I5"/>
    <mergeCell ref="D23:F23"/>
    <mergeCell ref="H23:I23"/>
  </mergeCells>
  <hyperlinks>
    <hyperlink ref="D23" location="สำนักงาน!A1" display="คลิกเพื่อกลับหน้ากลุ่ม"/>
    <hyperlink ref="H23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21" zeroHeight="false" outlineLevelRow="0" outlineLevelCol="0"/>
  <cols>
    <col collapsed="false" customWidth="true" hidden="false" outlineLevel="0" max="1" min="1" style="44" width="5.59"/>
    <col collapsed="false" customWidth="true" hidden="false" outlineLevel="0" max="2" min="2" style="45" width="16.09"/>
    <col collapsed="false" customWidth="true" hidden="false" outlineLevel="0" max="3" min="3" style="45" width="13.69"/>
    <col collapsed="false" customWidth="true" hidden="false" outlineLevel="0" max="4" min="4" style="46" width="12.89"/>
    <col collapsed="false" customWidth="true" hidden="false" outlineLevel="0" max="5" min="5" style="45" width="17.59"/>
    <col collapsed="false" customWidth="true" hidden="false" outlineLevel="0" max="6" min="6" style="45" width="16.69"/>
    <col collapsed="false" customWidth="true" hidden="false" outlineLevel="0" max="7" min="7" style="45" width="12.19"/>
    <col collapsed="false" customWidth="false" hidden="false" outlineLevel="0" max="257" min="8" style="45" width="8.99"/>
  </cols>
  <sheetData>
    <row r="1" customFormat="false" ht="20.25" hidden="false" customHeight="true" outlineLevel="0" collapsed="false">
      <c r="A1" s="457" t="s">
        <v>0</v>
      </c>
      <c r="B1" s="457"/>
      <c r="C1" s="457"/>
      <c r="D1" s="457"/>
      <c r="E1" s="457"/>
      <c r="F1" s="457"/>
    </row>
    <row r="2" s="49" customFormat="true" ht="20.25" hidden="false" customHeight="true" outlineLevel="0" collapsed="false">
      <c r="A2" s="458" t="s">
        <v>26</v>
      </c>
      <c r="B2" s="458"/>
      <c r="C2" s="458"/>
      <c r="D2" s="458"/>
      <c r="E2" s="458"/>
      <c r="F2" s="458"/>
    </row>
    <row r="3" s="49" customFormat="true" ht="9" hidden="false" customHeight="true" outlineLevel="0" collapsed="false">
      <c r="A3" s="50"/>
      <c r="B3" s="50"/>
      <c r="C3" s="50"/>
      <c r="D3" s="51"/>
      <c r="E3" s="52"/>
      <c r="F3" s="52"/>
    </row>
    <row r="4" s="49" customFormat="true" ht="21.75" hidden="false" customHeight="true" outlineLevel="0" collapsed="false">
      <c r="A4" s="53" t="s">
        <v>27</v>
      </c>
      <c r="B4" s="53" t="s">
        <v>28</v>
      </c>
      <c r="C4" s="53"/>
      <c r="D4" s="54" t="s">
        <v>6</v>
      </c>
      <c r="E4" s="54" t="s">
        <v>7</v>
      </c>
      <c r="F4" s="53" t="s">
        <v>8</v>
      </c>
      <c r="G4" s="415"/>
    </row>
    <row r="5" customFormat="false" ht="20.25" hidden="false" customHeight="true" outlineLevel="0" collapsed="false">
      <c r="A5" s="590" t="s">
        <v>777</v>
      </c>
      <c r="B5" s="534"/>
      <c r="C5" s="535"/>
      <c r="D5" s="536" t="n">
        <f aca="false">SUM(D6:D19)</f>
        <v>42</v>
      </c>
      <c r="E5" s="249" t="n">
        <f aca="false">SUM(E6:E19)</f>
        <v>38950</v>
      </c>
      <c r="F5" s="538" t="s">
        <v>58</v>
      </c>
    </row>
    <row r="6" s="217" customFormat="true" ht="19.5" hidden="false" customHeight="true" outlineLevel="0" collapsed="false">
      <c r="A6" s="521" t="s">
        <v>778</v>
      </c>
      <c r="B6" s="591" t="s">
        <v>779</v>
      </c>
      <c r="C6" s="252"/>
      <c r="D6" s="76" t="n">
        <f aca="false">C01!A7</f>
        <v>41</v>
      </c>
      <c r="E6" s="253" t="n">
        <f aca="false">C01!H7</f>
        <v>34325</v>
      </c>
      <c r="F6" s="300"/>
      <c r="G6" s="501"/>
    </row>
    <row r="7" s="217" customFormat="true" ht="19.5" hidden="false" customHeight="true" outlineLevel="0" collapsed="false">
      <c r="A7" s="539" t="s">
        <v>780</v>
      </c>
      <c r="B7" s="591" t="s">
        <v>781</v>
      </c>
      <c r="C7" s="477"/>
      <c r="D7" s="76" t="n">
        <f aca="false">C02!A6</f>
        <v>1</v>
      </c>
      <c r="E7" s="253" t="n">
        <f aca="false">C02!H6</f>
        <v>4625</v>
      </c>
      <c r="F7" s="300"/>
      <c r="G7" s="501"/>
    </row>
    <row r="8" s="217" customFormat="true" ht="19.5" hidden="false" customHeight="true" outlineLevel="0" collapsed="false">
      <c r="A8" s="539" t="s">
        <v>782</v>
      </c>
      <c r="B8" s="591" t="s">
        <v>783</v>
      </c>
      <c r="C8" s="477"/>
      <c r="D8" s="76" t="n">
        <f aca="false">C03!A6</f>
        <v>0</v>
      </c>
      <c r="E8" s="253" t="n">
        <f aca="false">C03!H6</f>
        <v>0</v>
      </c>
      <c r="F8" s="300"/>
      <c r="G8" s="501"/>
    </row>
    <row r="9" s="217" customFormat="true" ht="19.5" hidden="false" customHeight="true" outlineLevel="0" collapsed="false">
      <c r="A9" s="539" t="s">
        <v>784</v>
      </c>
      <c r="B9" s="591" t="s">
        <v>785</v>
      </c>
      <c r="C9" s="477"/>
      <c r="D9" s="76" t="n">
        <f aca="false">'C04 '!A6</f>
        <v>0</v>
      </c>
      <c r="E9" s="253" t="n">
        <f aca="false">C03!H7</f>
        <v>0</v>
      </c>
      <c r="F9" s="300"/>
      <c r="G9" s="501"/>
    </row>
    <row r="10" s="217" customFormat="true" ht="19.5" hidden="false" customHeight="true" outlineLevel="0" collapsed="false">
      <c r="A10" s="539" t="s">
        <v>786</v>
      </c>
      <c r="B10" s="591" t="s">
        <v>787</v>
      </c>
      <c r="C10" s="592"/>
      <c r="D10" s="76" t="n">
        <f aca="false">'C05 '!A6</f>
        <v>0</v>
      </c>
      <c r="E10" s="253" t="n">
        <f aca="false">C03!H8</f>
        <v>0</v>
      </c>
      <c r="F10" s="300"/>
      <c r="G10" s="501"/>
    </row>
    <row r="11" s="217" customFormat="true" ht="19.5" hidden="false" customHeight="true" outlineLevel="0" collapsed="false">
      <c r="A11" s="539" t="s">
        <v>788</v>
      </c>
      <c r="B11" s="591" t="s">
        <v>789</v>
      </c>
      <c r="C11" s="592"/>
      <c r="D11" s="76" t="n">
        <f aca="false">'C05 '!A7</f>
        <v>0</v>
      </c>
      <c r="E11" s="253" t="n">
        <f aca="false">'C06 '!H6</f>
        <v>0</v>
      </c>
      <c r="F11" s="300"/>
      <c r="G11" s="501"/>
    </row>
    <row r="12" s="217" customFormat="true" ht="19.5" hidden="false" customHeight="true" outlineLevel="0" collapsed="false">
      <c r="A12" s="539" t="s">
        <v>790</v>
      </c>
      <c r="B12" s="462"/>
      <c r="C12" s="477"/>
      <c r="D12" s="76" t="n">
        <f aca="false">C07!A6:A6</f>
        <v>0</v>
      </c>
      <c r="E12" s="253" t="n">
        <f aca="false">C07!H6</f>
        <v>0</v>
      </c>
      <c r="F12" s="300"/>
      <c r="G12" s="501"/>
    </row>
    <row r="13" s="217" customFormat="true" ht="19.5" hidden="false" customHeight="true" outlineLevel="0" collapsed="false">
      <c r="A13" s="539" t="s">
        <v>791</v>
      </c>
      <c r="B13" s="462"/>
      <c r="C13" s="477"/>
      <c r="D13" s="76" t="n">
        <f aca="false">C08!A6:A6</f>
        <v>0</v>
      </c>
      <c r="E13" s="253" t="n">
        <f aca="false">C08!H6</f>
        <v>0</v>
      </c>
      <c r="F13" s="300"/>
      <c r="G13" s="501"/>
    </row>
    <row r="14" s="217" customFormat="true" ht="19.5" hidden="false" customHeight="true" outlineLevel="0" collapsed="false">
      <c r="A14" s="539" t="s">
        <v>792</v>
      </c>
      <c r="B14" s="462"/>
      <c r="C14" s="477"/>
      <c r="D14" s="76" t="n">
        <f aca="false">C09!A6:A6</f>
        <v>0</v>
      </c>
      <c r="E14" s="253" t="n">
        <f aca="false">C09!H6</f>
        <v>0</v>
      </c>
      <c r="F14" s="300"/>
      <c r="G14" s="501"/>
    </row>
    <row r="15" s="217" customFormat="true" ht="19.5" hidden="false" customHeight="true" outlineLevel="0" collapsed="false">
      <c r="A15" s="539" t="s">
        <v>793</v>
      </c>
      <c r="B15" s="462"/>
      <c r="C15" s="477"/>
      <c r="D15" s="76" t="n">
        <f aca="false">C10!A6:A6</f>
        <v>0</v>
      </c>
      <c r="E15" s="253" t="n">
        <f aca="false">C10!H6</f>
        <v>0</v>
      </c>
      <c r="F15" s="300"/>
      <c r="G15" s="501"/>
    </row>
    <row r="16" s="217" customFormat="true" ht="19.5" hidden="false" customHeight="true" outlineLevel="0" collapsed="false">
      <c r="A16" s="539" t="s">
        <v>794</v>
      </c>
      <c r="B16" s="462"/>
      <c r="C16" s="477"/>
      <c r="D16" s="76" t="n">
        <f aca="false">C11!A6:A6</f>
        <v>0</v>
      </c>
      <c r="E16" s="253" t="n">
        <f aca="false">C11!H6</f>
        <v>0</v>
      </c>
      <c r="F16" s="300"/>
      <c r="G16" s="501"/>
    </row>
    <row r="17" s="217" customFormat="true" ht="19.5" hidden="false" customHeight="true" outlineLevel="0" collapsed="false">
      <c r="A17" s="539" t="s">
        <v>795</v>
      </c>
      <c r="B17" s="462"/>
      <c r="C17" s="477"/>
      <c r="D17" s="76" t="n">
        <f aca="false">C12!A6:A6</f>
        <v>0</v>
      </c>
      <c r="E17" s="253" t="n">
        <f aca="false">C12!H6</f>
        <v>0</v>
      </c>
      <c r="F17" s="300"/>
      <c r="G17" s="501"/>
    </row>
    <row r="18" s="217" customFormat="true" ht="19.5" hidden="false" customHeight="true" outlineLevel="0" collapsed="false">
      <c r="A18" s="539" t="s">
        <v>796</v>
      </c>
      <c r="B18" s="462"/>
      <c r="C18" s="477"/>
      <c r="D18" s="76" t="n">
        <f aca="false">C13!A6:A6</f>
        <v>0</v>
      </c>
      <c r="E18" s="253" t="n">
        <f aca="false">C13!H6</f>
        <v>0</v>
      </c>
      <c r="F18" s="300"/>
      <c r="G18" s="501"/>
    </row>
    <row r="19" s="217" customFormat="true" ht="19.5" hidden="false" customHeight="true" outlineLevel="0" collapsed="false">
      <c r="A19" s="539" t="s">
        <v>797</v>
      </c>
      <c r="B19" s="462"/>
      <c r="C19" s="477"/>
      <c r="D19" s="76" t="n">
        <f aca="false">C14!A6:A6</f>
        <v>0</v>
      </c>
      <c r="E19" s="253" t="n">
        <f aca="false">C14!H6</f>
        <v>0</v>
      </c>
      <c r="F19" s="300"/>
      <c r="G19" s="501"/>
    </row>
    <row r="20" s="217" customFormat="true" ht="19.5" hidden="false" customHeight="true" outlineLevel="0" collapsed="false">
      <c r="A20" s="539" t="s">
        <v>798</v>
      </c>
      <c r="B20" s="462"/>
      <c r="C20" s="477"/>
      <c r="D20" s="76" t="n">
        <f aca="false">C15!A6:A6</f>
        <v>0</v>
      </c>
      <c r="E20" s="253" t="n">
        <f aca="false">C15!H6</f>
        <v>0</v>
      </c>
      <c r="F20" s="300"/>
      <c r="G20" s="501"/>
    </row>
    <row r="21" s="217" customFormat="true" ht="19.5" hidden="false" customHeight="true" outlineLevel="0" collapsed="false">
      <c r="A21" s="521"/>
      <c r="B21" s="286"/>
      <c r="C21" s="282"/>
      <c r="D21" s="520"/>
      <c r="E21" s="253"/>
      <c r="F21" s="133"/>
      <c r="G21" s="501"/>
    </row>
    <row r="22" customFormat="false" ht="19.5" hidden="false" customHeight="true" outlineLevel="0" collapsed="false">
      <c r="A22" s="417"/>
      <c r="B22" s="593"/>
      <c r="C22" s="86"/>
      <c r="D22" s="418"/>
      <c r="E22" s="522"/>
      <c r="F22" s="86"/>
    </row>
    <row r="23" customFormat="false" ht="19.5" hidden="false" customHeight="true" outlineLevel="0" collapsed="false">
      <c r="A23" s="89" t="s">
        <v>45</v>
      </c>
      <c r="B23" s="89"/>
      <c r="C23" s="89"/>
      <c r="D23" s="89"/>
      <c r="E23" s="89"/>
      <c r="F23" s="89"/>
    </row>
    <row r="24" customFormat="false" ht="19.5" hidden="false" customHeight="true" outlineLevel="0" collapsed="false">
      <c r="E24" s="293" t="s">
        <v>46</v>
      </c>
      <c r="F24" s="293"/>
    </row>
    <row r="25" customFormat="false" ht="19.5" hidden="false" customHeight="true" outlineLevel="0" collapsed="false">
      <c r="A25" s="45"/>
      <c r="D25" s="45"/>
    </row>
    <row r="26" customFormat="false" ht="19.5" hidden="false" customHeight="true" outlineLevel="0" collapsed="false">
      <c r="A26" s="45"/>
      <c r="D26" s="45"/>
    </row>
    <row r="27" customFormat="false" ht="19.5" hidden="false" customHeight="true" outlineLevel="0" collapsed="false">
      <c r="A27" s="45"/>
      <c r="D27" s="45"/>
    </row>
    <row r="28" customFormat="false" ht="19.5" hidden="false" customHeight="true" outlineLevel="0" collapsed="false">
      <c r="A28" s="45"/>
      <c r="D28" s="45"/>
    </row>
    <row r="29" customFormat="false" ht="19.5" hidden="false" customHeight="true" outlineLevel="0" collapsed="false">
      <c r="A29" s="45"/>
      <c r="D29" s="45"/>
    </row>
    <row r="30" customFormat="false" ht="19.5" hidden="false" customHeight="true" outlineLevel="0" collapsed="false">
      <c r="A30" s="45"/>
      <c r="D30" s="45"/>
    </row>
    <row r="31" customFormat="false" ht="19.5" hidden="false" customHeight="true" outlineLevel="0" collapsed="false">
      <c r="A31" s="45"/>
      <c r="D31" s="45"/>
    </row>
    <row r="32" customFormat="false" ht="19.5" hidden="false" customHeight="true" outlineLevel="0" collapsed="false">
      <c r="A32" s="45"/>
      <c r="D32" s="45"/>
    </row>
    <row r="33" customFormat="false" ht="19.5" hidden="false" customHeight="true" outlineLevel="0" collapsed="false">
      <c r="A33" s="45"/>
      <c r="D33" s="45"/>
    </row>
    <row r="34" customFormat="false" ht="19.5" hidden="false" customHeight="true" outlineLevel="0" collapsed="false">
      <c r="A34" s="45"/>
      <c r="D34" s="45"/>
    </row>
    <row r="35" customFormat="false" ht="19.5" hidden="false" customHeight="true" outlineLevel="0" collapsed="false">
      <c r="A35" s="45"/>
      <c r="D35" s="45"/>
    </row>
    <row r="36" customFormat="false" ht="19.5" hidden="false" customHeight="true" outlineLevel="0" collapsed="false">
      <c r="A36" s="45"/>
      <c r="D36" s="45"/>
    </row>
    <row r="37" customFormat="false" ht="19.5" hidden="false" customHeight="true" outlineLevel="0" collapsed="false">
      <c r="A37" s="45"/>
      <c r="D37" s="45"/>
    </row>
    <row r="38" customFormat="false" ht="19.5" hidden="false" customHeight="true" outlineLevel="0" collapsed="false">
      <c r="A38" s="45"/>
      <c r="D38" s="45"/>
    </row>
    <row r="39" customFormat="false" ht="19.5" hidden="false" customHeight="true" outlineLevel="0" collapsed="false">
      <c r="A39" s="45"/>
      <c r="D39" s="45"/>
    </row>
    <row r="40" customFormat="false" ht="19.5" hidden="false" customHeight="true" outlineLevel="0" collapsed="false">
      <c r="A40" s="45"/>
      <c r="D40" s="45"/>
    </row>
    <row r="41" customFormat="false" ht="19.5" hidden="false" customHeight="true" outlineLevel="0" collapsed="false">
      <c r="A41" s="45"/>
      <c r="D41" s="45"/>
    </row>
    <row r="42" customFormat="false" ht="19.5" hidden="false" customHeight="true" outlineLevel="0" collapsed="false">
      <c r="A42" s="45"/>
      <c r="D42" s="45"/>
    </row>
    <row r="43" customFormat="false" ht="20.25" hidden="false" customHeight="true" outlineLevel="0" collapsed="false">
      <c r="A43" s="45"/>
      <c r="D43" s="45"/>
    </row>
    <row r="44" customFormat="false" ht="20.25" hidden="false" customHeight="true" outlineLevel="0" collapsed="false">
      <c r="A44" s="45"/>
      <c r="D44" s="45"/>
    </row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</sheetData>
  <mergeCells count="5">
    <mergeCell ref="A1:F1"/>
    <mergeCell ref="A2:F2"/>
    <mergeCell ref="B4:C4"/>
    <mergeCell ref="A23:F23"/>
    <mergeCell ref="E24:F24"/>
  </mergeCells>
  <hyperlinks>
    <hyperlink ref="B6" location="C01!A1" display="นักเรียน"/>
    <hyperlink ref="A7" location="C02!A1" display="C02"/>
    <hyperlink ref="B7" location="C02!A1" display="คณะกรรมการสถานศึกษา"/>
    <hyperlink ref="A8" location="C03!A1" display="C03"/>
    <hyperlink ref="B8" location="C03!A1" display="วิทยากร (นายสุชาติ  เอี่ยมยัง)"/>
    <hyperlink ref="A9" location="'C04 '!A1" display="C04"/>
    <hyperlink ref="B9" location="'C04 '!A1" display="นักศึกษาฝึกประสบการณ์"/>
    <hyperlink ref="A10" location="'C05 '!A1" display="C05"/>
    <hyperlink ref="B10" location="'C05 '!A1" display="วิทยากรท้องถิ่น"/>
    <hyperlink ref="A11" location="'C06 '!A1" display="C06"/>
    <hyperlink ref="B11" location="'C06 '!A1" display="อื่นๆ"/>
    <hyperlink ref="A12" location="C07!A1" display="C07"/>
    <hyperlink ref="A13" location="C08!A1" display="C08"/>
    <hyperlink ref="A14" location="C09!A1" display="C09"/>
    <hyperlink ref="A15" location="C10!A1" display="C10"/>
    <hyperlink ref="A16" location="C11!A1" display="C11"/>
    <hyperlink ref="A17" location="C12!A1" display="C12"/>
    <hyperlink ref="A18" location="C13!A1" display="C13"/>
    <hyperlink ref="A19" location="C14!A1" display="C14"/>
    <hyperlink ref="A20" location="C15!A1" display="C15"/>
    <hyperlink ref="E24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55" right="0.275694444444444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36"/>
  <sheetViews>
    <sheetView showFormulas="false" showGridLines="true" showRowColHeaders="true" showZeros="true" rightToLeft="false" tabSelected="false" showOutlineSymbols="true" defaultGridColor="true" view="normal" topLeftCell="A112" colorId="64" zoomScale="85" zoomScaleNormal="85" zoomScalePageLayoutView="100" workbookViewId="0">
      <selection pane="topLeft" activeCell="N117" activeCellId="0" sqref="N117:Q11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43.5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4" width="12.39"/>
    <col collapsed="false" customWidth="true" hidden="false" outlineLevel="0" max="6" min="6" style="45" width="5.89"/>
    <col collapsed="false" customWidth="true" hidden="false" outlineLevel="0" max="7" min="7" style="45" width="5.69"/>
    <col collapsed="false" customWidth="true" hidden="false" outlineLevel="0" max="8" min="8" style="594" width="15.69"/>
    <col collapsed="false" customWidth="true" hidden="false" outlineLevel="0" max="9" min="9" style="45" width="15.1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customFormat="false" ht="23.25" hidden="false" customHeight="true" outlineLevel="0" collapsed="false">
      <c r="A2" s="478" t="s">
        <v>86</v>
      </c>
      <c r="B2" s="478"/>
      <c r="C2" s="478"/>
      <c r="D2" s="266" t="s">
        <v>46</v>
      </c>
      <c r="E2" s="266"/>
      <c r="F2" s="266"/>
      <c r="G2" s="266"/>
      <c r="H2" s="595"/>
      <c r="I2" s="596"/>
    </row>
    <row r="3" s="49" customFormat="true" ht="23.25" hidden="false" customHeight="true" outlineLevel="0" collapsed="false">
      <c r="A3" s="597" t="s">
        <v>48</v>
      </c>
      <c r="B3" s="93"/>
      <c r="C3" s="202" t="str">
        <f aca="false">คณะนักเรียน!A6</f>
        <v>C01</v>
      </c>
      <c r="D3" s="95" t="str">
        <f aca="false">คณะนักเรียน!B6</f>
        <v>นักเรียน</v>
      </c>
      <c r="E3" s="358"/>
      <c r="F3" s="262" t="n">
        <f aca="false">คณะนักเรียน!C6</f>
        <v>0</v>
      </c>
      <c r="G3" s="97"/>
      <c r="H3" s="598"/>
      <c r="I3" s="96"/>
    </row>
    <row r="4" s="49" customFormat="true" ht="8.25" hidden="false" customHeight="true" outlineLevel="0" collapsed="false">
      <c r="A4" s="599"/>
      <c r="B4" s="99"/>
      <c r="C4" s="99"/>
      <c r="D4" s="99"/>
      <c r="E4" s="361"/>
      <c r="F4" s="99"/>
      <c r="G4" s="99"/>
      <c r="H4" s="600"/>
      <c r="I4" s="99"/>
    </row>
    <row r="5" customFormat="false" ht="22.5" hidden="false" customHeight="true" outlineLevel="0" collapsed="false">
      <c r="A5" s="601" t="s">
        <v>49</v>
      </c>
      <c r="B5" s="101" t="s">
        <v>50</v>
      </c>
      <c r="C5" s="101" t="s">
        <v>51</v>
      </c>
      <c r="D5" s="101" t="s">
        <v>52</v>
      </c>
      <c r="E5" s="101" t="s">
        <v>53</v>
      </c>
      <c r="F5" s="101" t="s">
        <v>54</v>
      </c>
      <c r="G5" s="101"/>
      <c r="H5" s="602" t="s">
        <v>7</v>
      </c>
      <c r="I5" s="101" t="s">
        <v>8</v>
      </c>
    </row>
    <row r="6" s="49" customFormat="true" ht="22.5" hidden="false" customHeight="true" outlineLevel="0" collapsed="false">
      <c r="A6" s="603"/>
      <c r="B6" s="105"/>
      <c r="C6" s="105"/>
      <c r="D6" s="105"/>
      <c r="E6" s="105" t="s">
        <v>55</v>
      </c>
      <c r="F6" s="106" t="s">
        <v>56</v>
      </c>
      <c r="G6" s="106" t="s">
        <v>57</v>
      </c>
      <c r="H6" s="604" t="s">
        <v>58</v>
      </c>
      <c r="I6" s="101"/>
    </row>
    <row r="7" customFormat="false" ht="22.5" hidden="false" customHeight="true" outlineLevel="0" collapsed="false">
      <c r="A7" s="108" t="n">
        <f aca="false">COUNT(A8:A200)</f>
        <v>41</v>
      </c>
      <c r="B7" s="109"/>
      <c r="C7" s="110"/>
      <c r="D7" s="109"/>
      <c r="E7" s="108"/>
      <c r="F7" s="108" t="n">
        <f aca="false">SUM(F8:F24)</f>
        <v>55</v>
      </c>
      <c r="G7" s="108" t="n">
        <f aca="false">SUM(G8:G24)</f>
        <v>0</v>
      </c>
      <c r="H7" s="605" t="n">
        <f aca="false">SUM(H8:H81)</f>
        <v>34325</v>
      </c>
      <c r="I7" s="108"/>
    </row>
    <row r="8" s="217" customFormat="true" ht="89.55" hidden="false" customHeight="true" outlineLevel="0" collapsed="false">
      <c r="A8" s="53" t="n">
        <v>1</v>
      </c>
      <c r="B8" s="112" t="s">
        <v>426</v>
      </c>
      <c r="C8" s="134" t="s">
        <v>427</v>
      </c>
      <c r="D8" s="112" t="s">
        <v>428</v>
      </c>
      <c r="E8" s="114" t="s">
        <v>429</v>
      </c>
      <c r="F8" s="115" t="n">
        <v>4</v>
      </c>
      <c r="G8" s="117"/>
      <c r="H8" s="172" t="n">
        <v>8800</v>
      </c>
      <c r="I8" s="134" t="s">
        <v>799</v>
      </c>
    </row>
    <row r="9" s="217" customFormat="true" ht="66.75" hidden="false" customHeight="true" outlineLevel="0" collapsed="false">
      <c r="A9" s="119" t="n">
        <v>2</v>
      </c>
      <c r="B9" s="112" t="s">
        <v>669</v>
      </c>
      <c r="C9" s="134" t="s">
        <v>75</v>
      </c>
      <c r="D9" s="112" t="s">
        <v>670</v>
      </c>
      <c r="E9" s="114" t="n">
        <v>24986</v>
      </c>
      <c r="F9" s="115" t="n">
        <v>1</v>
      </c>
      <c r="G9" s="125"/>
      <c r="H9" s="159" t="n">
        <v>480</v>
      </c>
      <c r="I9" s="134" t="s">
        <v>800</v>
      </c>
    </row>
    <row r="10" s="217" customFormat="true" ht="86.25" hidden="false" customHeight="true" outlineLevel="0" collapsed="false">
      <c r="A10" s="53" t="n">
        <v>3</v>
      </c>
      <c r="B10" s="112" t="s">
        <v>156</v>
      </c>
      <c r="C10" s="134" t="s">
        <v>157</v>
      </c>
      <c r="D10" s="268" t="s">
        <v>158</v>
      </c>
      <c r="E10" s="114" t="n">
        <v>24981</v>
      </c>
      <c r="F10" s="115" t="n">
        <v>1</v>
      </c>
      <c r="G10" s="115"/>
      <c r="H10" s="149"/>
      <c r="I10" s="196" t="s">
        <v>801</v>
      </c>
    </row>
    <row r="11" customFormat="false" ht="90" hidden="false" customHeight="true" outlineLevel="0" collapsed="false">
      <c r="A11" s="119" t="n">
        <v>4</v>
      </c>
      <c r="B11" s="112" t="s">
        <v>495</v>
      </c>
      <c r="C11" s="134" t="s">
        <v>75</v>
      </c>
      <c r="D11" s="112" t="s">
        <v>496</v>
      </c>
      <c r="E11" s="114" t="s">
        <v>497</v>
      </c>
      <c r="F11" s="115" t="n">
        <v>2</v>
      </c>
      <c r="G11" s="133"/>
      <c r="H11" s="369"/>
      <c r="I11" s="196" t="s">
        <v>802</v>
      </c>
    </row>
    <row r="12" customFormat="false" ht="127.05" hidden="false" customHeight="true" outlineLevel="0" collapsed="false">
      <c r="A12" s="119" t="n">
        <v>5</v>
      </c>
      <c r="B12" s="112" t="s">
        <v>431</v>
      </c>
      <c r="C12" s="135" t="s">
        <v>342</v>
      </c>
      <c r="D12" s="112" t="s">
        <v>432</v>
      </c>
      <c r="E12" s="123" t="s">
        <v>433</v>
      </c>
      <c r="F12" s="115" t="n">
        <v>2</v>
      </c>
      <c r="G12" s="84"/>
      <c r="H12" s="145"/>
      <c r="I12" s="196" t="s">
        <v>803</v>
      </c>
    </row>
    <row r="13" customFormat="false" ht="94.05" hidden="false" customHeight="true" outlineLevel="0" collapsed="false">
      <c r="A13" s="307" t="n">
        <v>6</v>
      </c>
      <c r="B13" s="268" t="s">
        <v>367</v>
      </c>
      <c r="C13" s="134" t="s">
        <v>75</v>
      </c>
      <c r="D13" s="112" t="s">
        <v>368</v>
      </c>
      <c r="E13" s="114" t="n">
        <v>25005</v>
      </c>
      <c r="F13" s="115" t="n">
        <v>1</v>
      </c>
      <c r="G13" s="308"/>
      <c r="H13" s="132" t="n">
        <v>960</v>
      </c>
      <c r="I13" s="196" t="s">
        <v>804</v>
      </c>
    </row>
    <row r="14" customFormat="false" ht="68.4" hidden="false" customHeight="true" outlineLevel="0" collapsed="false">
      <c r="A14" s="119" t="n">
        <v>7</v>
      </c>
      <c r="B14" s="112" t="s">
        <v>434</v>
      </c>
      <c r="C14" s="134" t="s">
        <v>435</v>
      </c>
      <c r="D14" s="112" t="s">
        <v>436</v>
      </c>
      <c r="E14" s="123" t="s">
        <v>437</v>
      </c>
      <c r="F14" s="125" t="n">
        <v>2</v>
      </c>
      <c r="G14" s="128"/>
      <c r="H14" s="186" t="n">
        <v>970</v>
      </c>
      <c r="I14" s="196" t="s">
        <v>801</v>
      </c>
    </row>
    <row r="15" customFormat="false" ht="86.55" hidden="false" customHeight="true" outlineLevel="0" collapsed="false">
      <c r="A15" s="53" t="n">
        <v>8</v>
      </c>
      <c r="B15" s="112" t="s">
        <v>315</v>
      </c>
      <c r="C15" s="135" t="s">
        <v>316</v>
      </c>
      <c r="D15" s="112" t="s">
        <v>317</v>
      </c>
      <c r="E15" s="123" t="s">
        <v>318</v>
      </c>
      <c r="F15" s="115" t="n">
        <v>5</v>
      </c>
      <c r="G15" s="84"/>
      <c r="H15" s="228"/>
      <c r="I15" s="134" t="s">
        <v>805</v>
      </c>
    </row>
    <row r="16" customFormat="false" ht="109.05" hidden="false" customHeight="true" outlineLevel="0" collapsed="false">
      <c r="A16" s="153" t="n">
        <v>9</v>
      </c>
      <c r="B16" s="112" t="s">
        <v>498</v>
      </c>
      <c r="C16" s="134" t="s">
        <v>499</v>
      </c>
      <c r="D16" s="112" t="s">
        <v>500</v>
      </c>
      <c r="E16" s="184" t="s">
        <v>501</v>
      </c>
      <c r="F16" s="185" t="n">
        <v>8</v>
      </c>
      <c r="G16" s="421"/>
      <c r="H16" s="422"/>
      <c r="I16" s="196" t="s">
        <v>803</v>
      </c>
    </row>
    <row r="17" customFormat="false" ht="76.95" hidden="false" customHeight="true" outlineLevel="0" collapsed="false">
      <c r="A17" s="53" t="n">
        <v>10</v>
      </c>
      <c r="B17" s="112" t="s">
        <v>444</v>
      </c>
      <c r="C17" s="134" t="s">
        <v>445</v>
      </c>
      <c r="D17" s="377" t="s">
        <v>446</v>
      </c>
      <c r="E17" s="123" t="s">
        <v>447</v>
      </c>
      <c r="F17" s="115" t="n">
        <v>3</v>
      </c>
      <c r="G17" s="115"/>
      <c r="H17" s="136" t="n">
        <v>2065</v>
      </c>
      <c r="I17" s="196" t="s">
        <v>806</v>
      </c>
    </row>
    <row r="18" customFormat="false" ht="92.4" hidden="false" customHeight="true" outlineLevel="0" collapsed="false">
      <c r="A18" s="54" t="n">
        <v>11</v>
      </c>
      <c r="B18" s="112" t="s">
        <v>468</v>
      </c>
      <c r="C18" s="134" t="s">
        <v>469</v>
      </c>
      <c r="D18" s="411" t="s">
        <v>470</v>
      </c>
      <c r="E18" s="114" t="s">
        <v>471</v>
      </c>
      <c r="F18" s="115" t="n">
        <v>9</v>
      </c>
      <c r="G18" s="117"/>
      <c r="H18" s="348" t="n">
        <v>15770</v>
      </c>
      <c r="I18" s="196" t="s">
        <v>807</v>
      </c>
    </row>
    <row r="19" customFormat="false" ht="102" hidden="false" customHeight="true" outlineLevel="0" collapsed="false">
      <c r="A19" s="502" t="n">
        <v>12</v>
      </c>
      <c r="B19" s="112" t="s">
        <v>656</v>
      </c>
      <c r="C19" s="134" t="s">
        <v>60</v>
      </c>
      <c r="D19" s="112" t="s">
        <v>657</v>
      </c>
      <c r="E19" s="123" t="s">
        <v>658</v>
      </c>
      <c r="F19" s="115" t="n">
        <v>2</v>
      </c>
      <c r="G19" s="115"/>
      <c r="H19" s="116"/>
      <c r="I19" s="113" t="s">
        <v>808</v>
      </c>
    </row>
    <row r="20" customFormat="false" ht="90" hidden="false" customHeight="true" outlineLevel="0" collapsed="false">
      <c r="A20" s="119" t="n">
        <v>13</v>
      </c>
      <c r="B20" s="112" t="s">
        <v>228</v>
      </c>
      <c r="C20" s="113" t="s">
        <v>229</v>
      </c>
      <c r="D20" s="122" t="s">
        <v>230</v>
      </c>
      <c r="E20" s="123" t="s">
        <v>231</v>
      </c>
      <c r="F20" s="115" t="n">
        <v>2</v>
      </c>
      <c r="G20" s="115"/>
      <c r="H20" s="120" t="n">
        <v>5280</v>
      </c>
      <c r="I20" s="113" t="s">
        <v>809</v>
      </c>
    </row>
    <row r="21" customFormat="false" ht="104.55" hidden="false" customHeight="true" outlineLevel="0" collapsed="false">
      <c r="A21" s="119" t="n">
        <v>14</v>
      </c>
      <c r="B21" s="112" t="s">
        <v>341</v>
      </c>
      <c r="C21" s="135" t="s">
        <v>342</v>
      </c>
      <c r="D21" s="112" t="s">
        <v>343</v>
      </c>
      <c r="E21" s="114" t="n">
        <v>25002</v>
      </c>
      <c r="F21" s="115" t="n">
        <v>1</v>
      </c>
      <c r="G21" s="133"/>
      <c r="H21" s="142"/>
      <c r="I21" s="134" t="s">
        <v>802</v>
      </c>
    </row>
    <row r="22" customFormat="false" ht="86.25" hidden="false" customHeight="true" outlineLevel="0" collapsed="false">
      <c r="A22" s="119" t="n">
        <v>15</v>
      </c>
      <c r="B22" s="112" t="s">
        <v>561</v>
      </c>
      <c r="C22" s="134" t="s">
        <v>178</v>
      </c>
      <c r="D22" s="112" t="s">
        <v>179</v>
      </c>
      <c r="E22" s="123" t="s">
        <v>562</v>
      </c>
      <c r="F22" s="115" t="n">
        <v>2</v>
      </c>
      <c r="G22" s="235"/>
      <c r="H22" s="120"/>
      <c r="I22" s="134" t="s">
        <v>809</v>
      </c>
    </row>
    <row r="23" customFormat="false" ht="78" hidden="false" customHeight="true" outlineLevel="0" collapsed="false">
      <c r="A23" s="53" t="n">
        <v>16</v>
      </c>
      <c r="B23" s="112" t="s">
        <v>329</v>
      </c>
      <c r="C23" s="196" t="s">
        <v>312</v>
      </c>
      <c r="D23" s="122" t="s">
        <v>330</v>
      </c>
      <c r="E23" s="123" t="s">
        <v>331</v>
      </c>
      <c r="F23" s="115" t="n">
        <v>4</v>
      </c>
      <c r="G23" s="198"/>
      <c r="H23" s="136"/>
      <c r="I23" s="134" t="s">
        <v>810</v>
      </c>
    </row>
    <row r="24" customFormat="false" ht="74.25" hidden="false" customHeight="true" outlineLevel="0" collapsed="false">
      <c r="A24" s="119" t="n">
        <v>17</v>
      </c>
      <c r="B24" s="112" t="s">
        <v>643</v>
      </c>
      <c r="C24" s="134" t="s">
        <v>644</v>
      </c>
      <c r="D24" s="112" t="s">
        <v>645</v>
      </c>
      <c r="E24" s="123" t="s">
        <v>646</v>
      </c>
      <c r="F24" s="115" t="n">
        <v>6</v>
      </c>
      <c r="G24" s="115"/>
      <c r="H24" s="120"/>
      <c r="I24" s="134" t="s">
        <v>806</v>
      </c>
    </row>
    <row r="25" customFormat="false" ht="66.6" hidden="false" customHeight="true" outlineLevel="0" collapsed="false">
      <c r="A25" s="119" t="n">
        <v>18</v>
      </c>
      <c r="B25" s="112" t="s">
        <v>369</v>
      </c>
      <c r="C25" s="134" t="s">
        <v>370</v>
      </c>
      <c r="D25" s="270" t="s">
        <v>371</v>
      </c>
      <c r="E25" s="315" t="s">
        <v>372</v>
      </c>
      <c r="F25" s="125"/>
      <c r="G25" s="133"/>
      <c r="H25" s="142"/>
      <c r="I25" s="134" t="s">
        <v>800</v>
      </c>
    </row>
    <row r="26" customFormat="false" ht="90.6" hidden="false" customHeight="true" outlineLevel="0" collapsed="false">
      <c r="A26" s="119" t="n">
        <v>19</v>
      </c>
      <c r="B26" s="112" t="s">
        <v>320</v>
      </c>
      <c r="C26" s="196" t="s">
        <v>321</v>
      </c>
      <c r="D26" s="112" t="s">
        <v>322</v>
      </c>
      <c r="E26" s="123" t="s">
        <v>323</v>
      </c>
      <c r="F26" s="115" t="n">
        <v>2</v>
      </c>
      <c r="G26" s="115"/>
      <c r="H26" s="142"/>
      <c r="I26" s="134" t="s">
        <v>809</v>
      </c>
    </row>
    <row r="27" customFormat="false" ht="99.45" hidden="false" customHeight="true" outlineLevel="0" collapsed="false">
      <c r="A27" s="119" t="n">
        <v>20</v>
      </c>
      <c r="B27" s="376" t="s">
        <v>344</v>
      </c>
      <c r="C27" s="196" t="s">
        <v>345</v>
      </c>
      <c r="D27" s="112" t="s">
        <v>330</v>
      </c>
      <c r="E27" s="125" t="s">
        <v>346</v>
      </c>
      <c r="F27" s="125" t="n">
        <v>2</v>
      </c>
      <c r="G27" s="125"/>
      <c r="H27" s="276"/>
      <c r="I27" s="134" t="s">
        <v>811</v>
      </c>
    </row>
    <row r="28" customFormat="false" ht="64.8" hidden="false" customHeight="true" outlineLevel="0" collapsed="false">
      <c r="A28" s="119" t="n">
        <v>21</v>
      </c>
      <c r="B28" s="112" t="s">
        <v>633</v>
      </c>
      <c r="C28" s="196" t="s">
        <v>634</v>
      </c>
      <c r="D28" s="112" t="s">
        <v>635</v>
      </c>
      <c r="E28" s="123" t="s">
        <v>636</v>
      </c>
      <c r="F28" s="115" t="n">
        <v>2</v>
      </c>
      <c r="G28" s="139"/>
      <c r="H28" s="205"/>
      <c r="I28" s="134" t="s">
        <v>802</v>
      </c>
    </row>
    <row r="29" customFormat="false" ht="86.55" hidden="false" customHeight="true" outlineLevel="0" collapsed="false">
      <c r="A29" s="119" t="n">
        <v>22</v>
      </c>
      <c r="B29" s="112" t="s">
        <v>350</v>
      </c>
      <c r="C29" s="134" t="s">
        <v>351</v>
      </c>
      <c r="D29" s="112" t="s">
        <v>352</v>
      </c>
      <c r="E29" s="123" t="s">
        <v>353</v>
      </c>
      <c r="F29" s="115" t="n">
        <v>9</v>
      </c>
      <c r="G29" s="139"/>
      <c r="H29" s="229"/>
      <c r="I29" s="134" t="s">
        <v>812</v>
      </c>
    </row>
    <row r="30" customFormat="false" ht="70.8" hidden="false" customHeight="true" outlineLevel="0" collapsed="false">
      <c r="A30" s="54" t="n">
        <v>23</v>
      </c>
      <c r="B30" s="112" t="s">
        <v>154</v>
      </c>
      <c r="C30" s="134" t="s">
        <v>60</v>
      </c>
      <c r="D30" s="112" t="s">
        <v>155</v>
      </c>
      <c r="E30" s="114" t="n">
        <v>25040</v>
      </c>
      <c r="F30" s="115" t="n">
        <v>1</v>
      </c>
      <c r="G30" s="117"/>
      <c r="H30" s="205"/>
      <c r="I30" s="134" t="s">
        <v>813</v>
      </c>
    </row>
    <row r="31" customFormat="false" ht="100.95" hidden="false" customHeight="true" outlineLevel="0" collapsed="false">
      <c r="A31" s="119" t="n">
        <v>24</v>
      </c>
      <c r="B31" s="112" t="s">
        <v>355</v>
      </c>
      <c r="C31" s="134" t="s">
        <v>351</v>
      </c>
      <c r="D31" s="112" t="s">
        <v>352</v>
      </c>
      <c r="E31" s="123" t="s">
        <v>356</v>
      </c>
      <c r="F31" s="125" t="n">
        <v>3</v>
      </c>
      <c r="G31" s="133"/>
      <c r="H31" s="142"/>
      <c r="I31" s="134" t="s">
        <v>814</v>
      </c>
    </row>
    <row r="32" customFormat="false" ht="100.05" hidden="false" customHeight="true" outlineLevel="0" collapsed="false">
      <c r="A32" s="119" t="n">
        <v>25</v>
      </c>
      <c r="B32" s="112" t="s">
        <v>556</v>
      </c>
      <c r="C32" s="134" t="s">
        <v>60</v>
      </c>
      <c r="D32" s="122" t="s">
        <v>557</v>
      </c>
      <c r="E32" s="123" t="n">
        <v>25037</v>
      </c>
      <c r="F32" s="125" t="n">
        <v>1</v>
      </c>
      <c r="G32" s="133"/>
      <c r="H32" s="142"/>
      <c r="I32" s="134" t="s">
        <v>804</v>
      </c>
    </row>
    <row r="33" customFormat="false" ht="84" hidden="false" customHeight="true" outlineLevel="0" collapsed="false">
      <c r="A33" s="425" t="n">
        <v>26</v>
      </c>
      <c r="B33" s="112" t="s">
        <v>478</v>
      </c>
      <c r="C33" s="134" t="s">
        <v>469</v>
      </c>
      <c r="D33" s="112" t="s">
        <v>479</v>
      </c>
      <c r="E33" s="127" t="s">
        <v>480</v>
      </c>
      <c r="F33" s="128" t="n">
        <v>9</v>
      </c>
      <c r="G33" s="218"/>
      <c r="H33" s="156"/>
      <c r="I33" s="134" t="s">
        <v>815</v>
      </c>
    </row>
    <row r="34" customFormat="false" ht="93.6" hidden="false" customHeight="true" outlineLevel="0" collapsed="false">
      <c r="A34" s="119" t="n">
        <v>27</v>
      </c>
      <c r="B34" s="112" t="s">
        <v>628</v>
      </c>
      <c r="C34" s="134" t="s">
        <v>629</v>
      </c>
      <c r="D34" s="112" t="s">
        <v>630</v>
      </c>
      <c r="E34" s="114" t="s">
        <v>631</v>
      </c>
      <c r="F34" s="115" t="n">
        <v>1</v>
      </c>
      <c r="G34" s="154"/>
      <c r="H34" s="120"/>
      <c r="I34" s="134" t="s">
        <v>816</v>
      </c>
    </row>
    <row r="35" customFormat="false" ht="88.5" hidden="false" customHeight="true" outlineLevel="0" collapsed="false">
      <c r="A35" s="119" t="n">
        <v>28</v>
      </c>
      <c r="B35" s="112" t="s">
        <v>324</v>
      </c>
      <c r="C35" s="134" t="s">
        <v>325</v>
      </c>
      <c r="D35" s="122" t="s">
        <v>326</v>
      </c>
      <c r="E35" s="127" t="s">
        <v>327</v>
      </c>
      <c r="F35" s="125" t="n">
        <v>4</v>
      </c>
      <c r="G35" s="133"/>
      <c r="H35" s="142"/>
      <c r="I35" s="134" t="s">
        <v>817</v>
      </c>
    </row>
    <row r="36" s="557" customFormat="true" ht="96" hidden="false" customHeight="true" outlineLevel="0" collapsed="false">
      <c r="A36" s="119" t="n">
        <v>29</v>
      </c>
      <c r="B36" s="112" t="s">
        <v>532</v>
      </c>
      <c r="C36" s="134" t="s">
        <v>533</v>
      </c>
      <c r="D36" s="112" t="s">
        <v>534</v>
      </c>
      <c r="E36" s="230" t="n">
        <v>25051</v>
      </c>
      <c r="F36" s="315" t="n">
        <v>1</v>
      </c>
      <c r="G36" s="112"/>
      <c r="H36" s="112"/>
      <c r="I36" s="134" t="s">
        <v>809</v>
      </c>
    </row>
    <row r="37" s="557" customFormat="true" ht="91.05" hidden="false" customHeight="true" outlineLevel="0" collapsed="false">
      <c r="A37" s="119" t="n">
        <v>30</v>
      </c>
      <c r="B37" s="112" t="s">
        <v>223</v>
      </c>
      <c r="C37" s="134" t="s">
        <v>224</v>
      </c>
      <c r="D37" s="112" t="s">
        <v>225</v>
      </c>
      <c r="E37" s="114" t="s">
        <v>226</v>
      </c>
      <c r="F37" s="115" t="n">
        <v>3</v>
      </c>
      <c r="G37" s="117"/>
      <c r="H37" s="290"/>
      <c r="I37" s="134" t="s">
        <v>818</v>
      </c>
    </row>
    <row r="38" customFormat="false" ht="75" hidden="false" customHeight="true" outlineLevel="0" collapsed="false">
      <c r="A38" s="119" t="n">
        <v>31</v>
      </c>
      <c r="B38" s="112" t="s">
        <v>641</v>
      </c>
      <c r="C38" s="134" t="s">
        <v>312</v>
      </c>
      <c r="D38" s="135" t="s">
        <v>330</v>
      </c>
      <c r="E38" s="114" t="s">
        <v>642</v>
      </c>
      <c r="F38" s="115" t="n">
        <v>2</v>
      </c>
      <c r="G38" s="115"/>
      <c r="H38" s="120"/>
      <c r="I38" s="134" t="s">
        <v>819</v>
      </c>
    </row>
    <row r="39" customFormat="false" ht="88.2" hidden="false" customHeight="true" outlineLevel="0" collapsed="false">
      <c r="A39" s="54" t="n">
        <v>32</v>
      </c>
      <c r="B39" s="112" t="s">
        <v>443</v>
      </c>
      <c r="C39" s="196" t="s">
        <v>312</v>
      </c>
      <c r="D39" s="411" t="s">
        <v>330</v>
      </c>
      <c r="E39" s="114" t="n">
        <v>25058</v>
      </c>
      <c r="F39" s="115" t="n">
        <v>1</v>
      </c>
      <c r="G39" s="117"/>
      <c r="H39" s="203"/>
      <c r="I39" s="134" t="s">
        <v>800</v>
      </c>
      <c r="K39" s="478" t="s">
        <v>86</v>
      </c>
      <c r="L39" s="478"/>
      <c r="M39" s="478"/>
      <c r="N39" s="266" t="s">
        <v>46</v>
      </c>
      <c r="O39" s="266"/>
      <c r="P39" s="266"/>
      <c r="Q39" s="266"/>
    </row>
    <row r="40" customFormat="false" ht="78" hidden="false" customHeight="true" outlineLevel="0" collapsed="false">
      <c r="A40" s="119" t="n">
        <v>33</v>
      </c>
      <c r="B40" s="112" t="s">
        <v>489</v>
      </c>
      <c r="C40" s="135" t="s">
        <v>351</v>
      </c>
      <c r="D40" s="122" t="s">
        <v>490</v>
      </c>
      <c r="E40" s="123" t="s">
        <v>491</v>
      </c>
      <c r="F40" s="125" t="n">
        <v>6</v>
      </c>
      <c r="G40" s="125"/>
      <c r="H40" s="136"/>
      <c r="I40" s="134" t="s">
        <v>820</v>
      </c>
    </row>
    <row r="41" customFormat="false" ht="90.6" hidden="false" customHeight="true" outlineLevel="0" collapsed="false">
      <c r="A41" s="119" t="n">
        <v>34</v>
      </c>
      <c r="B41" s="112" t="s">
        <v>101</v>
      </c>
      <c r="C41" s="134" t="s">
        <v>102</v>
      </c>
      <c r="D41" s="112" t="s">
        <v>103</v>
      </c>
      <c r="E41" s="114" t="n">
        <v>25063</v>
      </c>
      <c r="F41" s="115" t="n">
        <v>1</v>
      </c>
      <c r="G41" s="133"/>
      <c r="H41" s="120"/>
      <c r="I41" s="134" t="s">
        <v>800</v>
      </c>
    </row>
    <row r="42" customFormat="false" ht="129" hidden="false" customHeight="true" outlineLevel="0" collapsed="false">
      <c r="A42" s="53" t="n">
        <v>35</v>
      </c>
      <c r="B42" s="112" t="s">
        <v>307</v>
      </c>
      <c r="C42" s="134" t="s">
        <v>308</v>
      </c>
      <c r="D42" s="112" t="s">
        <v>309</v>
      </c>
      <c r="E42" s="115" t="s">
        <v>310</v>
      </c>
      <c r="F42" s="115" t="n">
        <v>3</v>
      </c>
      <c r="G42" s="133"/>
      <c r="H42" s="221"/>
      <c r="I42" s="134" t="s">
        <v>821</v>
      </c>
    </row>
    <row r="43" customFormat="false" ht="68.4" hidden="false" customHeight="true" outlineLevel="0" collapsed="false">
      <c r="A43" s="119" t="n">
        <v>36</v>
      </c>
      <c r="B43" s="112" t="s">
        <v>311</v>
      </c>
      <c r="C43" s="134" t="s">
        <v>312</v>
      </c>
      <c r="D43" s="112" t="s">
        <v>313</v>
      </c>
      <c r="E43" s="115" t="s">
        <v>314</v>
      </c>
      <c r="F43" s="125" t="n">
        <v>4</v>
      </c>
      <c r="G43" s="128"/>
      <c r="H43" s="186"/>
      <c r="I43" s="134" t="s">
        <v>822</v>
      </c>
    </row>
    <row r="44" customFormat="false" ht="66.6" hidden="false" customHeight="true" outlineLevel="0" collapsed="false">
      <c r="A44" s="53" t="n">
        <v>37</v>
      </c>
      <c r="B44" s="112" t="s">
        <v>159</v>
      </c>
      <c r="C44" s="196" t="s">
        <v>160</v>
      </c>
      <c r="D44" s="112" t="s">
        <v>161</v>
      </c>
      <c r="E44" s="123" t="n">
        <v>25065</v>
      </c>
      <c r="F44" s="115" t="n">
        <v>1</v>
      </c>
      <c r="G44" s="128"/>
      <c r="H44" s="159"/>
      <c r="I44" s="134" t="s">
        <v>803</v>
      </c>
    </row>
    <row r="45" customFormat="false" ht="89.25" hidden="false" customHeight="true" outlineLevel="0" collapsed="false">
      <c r="A45" s="54" t="n">
        <v>38</v>
      </c>
      <c r="B45" s="112" t="s">
        <v>535</v>
      </c>
      <c r="C45" s="134" t="s">
        <v>524</v>
      </c>
      <c r="D45" s="112" t="s">
        <v>536</v>
      </c>
      <c r="E45" s="123" t="s">
        <v>537</v>
      </c>
      <c r="F45" s="115" t="n">
        <v>2</v>
      </c>
      <c r="G45" s="115"/>
      <c r="H45" s="116"/>
      <c r="I45" s="134" t="s">
        <v>823</v>
      </c>
    </row>
    <row r="46" customFormat="false" ht="90.6" hidden="false" customHeight="true" outlineLevel="0" collapsed="false">
      <c r="A46" s="119" t="n">
        <v>39</v>
      </c>
      <c r="B46" s="112" t="s">
        <v>523</v>
      </c>
      <c r="C46" s="134" t="s">
        <v>524</v>
      </c>
      <c r="D46" s="112" t="s">
        <v>525</v>
      </c>
      <c r="E46" s="114" t="n">
        <v>25068</v>
      </c>
      <c r="F46" s="115" t="n">
        <v>1</v>
      </c>
      <c r="G46" s="133"/>
      <c r="H46" s="396"/>
      <c r="I46" s="134" t="s">
        <v>824</v>
      </c>
    </row>
    <row r="47" customFormat="false" ht="87.6" hidden="false" customHeight="true" outlineLevel="0" collapsed="false">
      <c r="A47" s="119" t="n">
        <v>40</v>
      </c>
      <c r="B47" s="112" t="s">
        <v>492</v>
      </c>
      <c r="C47" s="134" t="s">
        <v>351</v>
      </c>
      <c r="D47" s="112" t="s">
        <v>493</v>
      </c>
      <c r="E47" s="123" t="s">
        <v>494</v>
      </c>
      <c r="F47" s="115" t="n">
        <v>2</v>
      </c>
      <c r="G47" s="133"/>
      <c r="H47" s="424"/>
      <c r="I47" s="134" t="s">
        <v>825</v>
      </c>
    </row>
    <row r="48" customFormat="false" ht="69.75" hidden="false" customHeight="true" outlineLevel="0" collapsed="false">
      <c r="A48" s="54" t="n">
        <v>41</v>
      </c>
      <c r="B48" s="270" t="s">
        <v>338</v>
      </c>
      <c r="C48" s="371" t="s">
        <v>339</v>
      </c>
      <c r="D48" s="270" t="s">
        <v>340</v>
      </c>
      <c r="E48" s="114" t="n">
        <v>25094</v>
      </c>
      <c r="F48" s="115" t="n">
        <v>1</v>
      </c>
      <c r="G48" s="117"/>
      <c r="H48" s="149"/>
      <c r="I48" s="134" t="s">
        <v>826</v>
      </c>
    </row>
    <row r="49" customFormat="false" ht="91.2" hidden="false" customHeight="true" outlineLevel="0" collapsed="false">
      <c r="A49" s="119"/>
      <c r="B49" s="355"/>
      <c r="C49" s="115"/>
      <c r="D49" s="112"/>
      <c r="E49" s="123"/>
      <c r="F49" s="125"/>
      <c r="G49" s="133"/>
      <c r="H49" s="142"/>
      <c r="I49" s="125"/>
    </row>
    <row r="50" customFormat="false" ht="71.4" hidden="false" customHeight="true" outlineLevel="0" collapsed="false">
      <c r="A50" s="119"/>
      <c r="B50" s="112"/>
      <c r="C50" s="115"/>
      <c r="D50" s="112"/>
      <c r="E50" s="114"/>
      <c r="F50" s="115"/>
      <c r="G50" s="117"/>
      <c r="H50" s="606"/>
      <c r="I50" s="125"/>
    </row>
    <row r="51" customFormat="false" ht="91.8" hidden="false" customHeight="true" outlineLevel="0" collapsed="false">
      <c r="A51" s="119"/>
      <c r="B51" s="112"/>
      <c r="C51" s="125"/>
      <c r="D51" s="122"/>
      <c r="E51" s="114"/>
      <c r="F51" s="115"/>
      <c r="G51" s="117"/>
      <c r="H51" s="142"/>
      <c r="I51" s="125"/>
    </row>
    <row r="52" customFormat="false" ht="91.8" hidden="false" customHeight="true" outlineLevel="0" collapsed="false">
      <c r="A52" s="119"/>
      <c r="B52" s="112"/>
      <c r="C52" s="125"/>
      <c r="D52" s="112"/>
      <c r="E52" s="114"/>
      <c r="F52" s="115"/>
      <c r="G52" s="113"/>
      <c r="H52" s="356"/>
      <c r="I52" s="125"/>
    </row>
    <row r="53" customFormat="false" ht="89.4" hidden="false" customHeight="true" outlineLevel="0" collapsed="false">
      <c r="A53" s="119"/>
      <c r="B53" s="112"/>
      <c r="C53" s="115"/>
      <c r="D53" s="112"/>
      <c r="E53" s="187"/>
      <c r="F53" s="113"/>
      <c r="G53" s="133"/>
      <c r="H53" s="142"/>
      <c r="I53" s="315"/>
    </row>
    <row r="54" customFormat="false" ht="94.8" hidden="false" customHeight="true" outlineLevel="0" collapsed="false">
      <c r="A54" s="119"/>
      <c r="B54" s="112"/>
      <c r="C54" s="125"/>
      <c r="D54" s="112"/>
      <c r="E54" s="123"/>
      <c r="F54" s="115"/>
      <c r="G54" s="115"/>
      <c r="H54" s="120"/>
      <c r="I54" s="125"/>
    </row>
    <row r="55" customFormat="false" ht="95.55" hidden="false" customHeight="true" outlineLevel="0" collapsed="false">
      <c r="A55" s="119"/>
      <c r="B55" s="112"/>
      <c r="C55" s="125"/>
      <c r="D55" s="112"/>
      <c r="E55" s="123"/>
      <c r="F55" s="125"/>
      <c r="G55" s="117"/>
      <c r="H55" s="142"/>
      <c r="I55" s="125"/>
    </row>
    <row r="56" customFormat="false" ht="91.8" hidden="false" customHeight="true" outlineLevel="0" collapsed="false">
      <c r="A56" s="119"/>
      <c r="B56" s="112"/>
      <c r="C56" s="115"/>
      <c r="D56" s="112"/>
      <c r="E56" s="114"/>
      <c r="F56" s="125"/>
      <c r="G56" s="133"/>
      <c r="H56" s="142"/>
      <c r="I56" s="125"/>
    </row>
    <row r="57" customFormat="false" ht="90" hidden="false" customHeight="true" outlineLevel="0" collapsed="false">
      <c r="A57" s="119"/>
      <c r="B57" s="268"/>
      <c r="C57" s="115"/>
      <c r="D57" s="112"/>
      <c r="E57" s="128"/>
      <c r="F57" s="128"/>
      <c r="G57" s="308"/>
      <c r="H57" s="142"/>
      <c r="I57" s="125"/>
    </row>
    <row r="58" customFormat="false" ht="86.4" hidden="false" customHeight="true" outlineLevel="0" collapsed="false">
      <c r="A58" s="119"/>
      <c r="B58" s="112"/>
      <c r="C58" s="115"/>
      <c r="D58" s="112"/>
      <c r="E58" s="123"/>
      <c r="F58" s="115"/>
      <c r="G58" s="125"/>
      <c r="H58" s="145"/>
      <c r="I58" s="267"/>
    </row>
    <row r="59" customFormat="false" ht="78" hidden="false" customHeight="true" outlineLevel="0" collapsed="false">
      <c r="A59" s="119"/>
      <c r="B59" s="112"/>
      <c r="C59" s="125"/>
      <c r="D59" s="112"/>
      <c r="E59" s="123"/>
      <c r="F59" s="125"/>
      <c r="G59" s="117"/>
      <c r="H59" s="120"/>
      <c r="I59" s="125"/>
    </row>
    <row r="60" customFormat="false" ht="115.8" hidden="false" customHeight="true" outlineLevel="0" collapsed="false">
      <c r="A60" s="119"/>
      <c r="B60" s="112"/>
      <c r="C60" s="125"/>
      <c r="D60" s="112"/>
      <c r="E60" s="114"/>
      <c r="F60" s="115"/>
      <c r="G60" s="133"/>
      <c r="H60" s="142"/>
      <c r="I60" s="125"/>
    </row>
    <row r="61" customFormat="false" ht="94.2" hidden="false" customHeight="true" outlineLevel="0" collapsed="false">
      <c r="A61" s="119"/>
      <c r="B61" s="112"/>
      <c r="C61" s="125"/>
      <c r="D61" s="112"/>
      <c r="E61" s="123"/>
      <c r="F61" s="125"/>
      <c r="G61" s="133"/>
      <c r="H61" s="142"/>
      <c r="I61" s="115"/>
      <c r="J61" s="607"/>
    </row>
    <row r="62" customFormat="false" ht="94.5" hidden="false" customHeight="true" outlineLevel="0" collapsed="false">
      <c r="A62" s="153"/>
      <c r="B62" s="385"/>
      <c r="C62" s="143"/>
      <c r="D62" s="385"/>
      <c r="E62" s="184"/>
      <c r="F62" s="185"/>
      <c r="G62" s="421"/>
      <c r="H62" s="422"/>
      <c r="I62" s="128"/>
    </row>
    <row r="63" customFormat="false" ht="82.05" hidden="false" customHeight="true" outlineLevel="0" collapsed="false">
      <c r="A63" s="119"/>
      <c r="B63" s="112"/>
      <c r="C63" s="125"/>
      <c r="D63" s="112"/>
      <c r="E63" s="125"/>
      <c r="F63" s="125"/>
      <c r="G63" s="133"/>
      <c r="H63" s="159"/>
      <c r="I63" s="115"/>
    </row>
    <row r="64" customFormat="false" ht="93.6" hidden="false" customHeight="true" outlineLevel="0" collapsed="false">
      <c r="A64" s="119"/>
      <c r="B64" s="377"/>
      <c r="C64" s="113"/>
      <c r="D64" s="296"/>
      <c r="E64" s="187"/>
      <c r="F64" s="113"/>
      <c r="G64" s="113"/>
      <c r="H64" s="269"/>
      <c r="I64" s="113"/>
    </row>
    <row r="65" customFormat="false" ht="94.2" hidden="false" customHeight="true" outlineLevel="0" collapsed="false">
      <c r="A65" s="119"/>
      <c r="B65" s="112"/>
      <c r="C65" s="115"/>
      <c r="D65" s="112"/>
      <c r="E65" s="114"/>
      <c r="F65" s="115"/>
      <c r="G65" s="133"/>
      <c r="H65" s="142"/>
      <c r="I65" s="115"/>
    </row>
    <row r="66" customFormat="false" ht="82.8" hidden="false" customHeight="true" outlineLevel="0" collapsed="false">
      <c r="A66" s="54"/>
      <c r="B66" s="112"/>
      <c r="C66" s="125"/>
      <c r="D66" s="135"/>
      <c r="E66" s="123"/>
      <c r="F66" s="125"/>
      <c r="G66" s="154"/>
      <c r="H66" s="120"/>
      <c r="I66" s="113"/>
    </row>
    <row r="67" customFormat="false" ht="23.4" hidden="false" customHeight="false" outlineLevel="0" collapsed="false">
      <c r="A67" s="54"/>
      <c r="B67" s="112"/>
      <c r="C67" s="115"/>
      <c r="D67" s="112"/>
      <c r="E67" s="114"/>
      <c r="F67" s="115"/>
      <c r="G67" s="133"/>
      <c r="H67" s="116"/>
      <c r="I67" s="125"/>
    </row>
    <row r="68" customFormat="false" ht="21" hidden="false" customHeight="false" outlineLevel="0" collapsed="false">
      <c r="A68" s="53"/>
      <c r="B68" s="112"/>
      <c r="C68" s="115"/>
      <c r="D68" s="112"/>
      <c r="E68" s="114"/>
      <c r="F68" s="115"/>
      <c r="G68" s="115"/>
      <c r="H68" s="396"/>
      <c r="I68" s="125"/>
    </row>
    <row r="69" customFormat="false" ht="95.55" hidden="false" customHeight="true" outlineLevel="0" collapsed="false">
      <c r="A69" s="119"/>
      <c r="B69" s="112"/>
      <c r="C69" s="115"/>
      <c r="D69" s="112"/>
      <c r="E69" s="123"/>
      <c r="F69" s="125"/>
      <c r="G69" s="133"/>
      <c r="H69" s="396"/>
      <c r="I69" s="125"/>
    </row>
    <row r="70" customFormat="false" ht="94.2" hidden="false" customHeight="true" outlineLevel="0" collapsed="false">
      <c r="A70" s="119"/>
      <c r="B70" s="112"/>
      <c r="C70" s="125"/>
      <c r="D70" s="112"/>
      <c r="E70" s="123"/>
      <c r="F70" s="125"/>
      <c r="G70" s="117"/>
      <c r="H70" s="396"/>
      <c r="I70" s="125"/>
    </row>
    <row r="71" customFormat="false" ht="21" hidden="false" customHeight="false" outlineLevel="0" collapsed="false">
      <c r="A71" s="119"/>
      <c r="B71" s="112"/>
      <c r="C71" s="125"/>
      <c r="D71" s="135"/>
      <c r="E71" s="114"/>
      <c r="F71" s="115"/>
      <c r="G71" s="133"/>
      <c r="H71" s="241"/>
      <c r="I71" s="125"/>
    </row>
    <row r="72" customFormat="false" ht="76.95" hidden="false" customHeight="true" outlineLevel="0" collapsed="false">
      <c r="A72" s="119"/>
      <c r="B72" s="377"/>
      <c r="C72" s="115"/>
      <c r="D72" s="112"/>
      <c r="E72" s="230"/>
      <c r="F72" s="125"/>
      <c r="G72" s="133"/>
      <c r="H72" s="142"/>
      <c r="I72" s="125"/>
    </row>
    <row r="73" customFormat="false" ht="79.95" hidden="false" customHeight="true" outlineLevel="0" collapsed="false">
      <c r="A73" s="345"/>
      <c r="B73" s="112"/>
      <c r="C73" s="115"/>
      <c r="D73" s="112"/>
      <c r="E73" s="123"/>
      <c r="F73" s="125"/>
      <c r="G73" s="117"/>
      <c r="H73" s="396"/>
      <c r="I73" s="125"/>
    </row>
    <row r="74" customFormat="false" ht="107.55" hidden="false" customHeight="true" outlineLevel="0" collapsed="false">
      <c r="A74" s="119"/>
      <c r="B74" s="112"/>
      <c r="C74" s="135"/>
      <c r="D74" s="112"/>
      <c r="E74" s="123"/>
      <c r="F74" s="139"/>
      <c r="G74" s="117"/>
      <c r="H74" s="142"/>
      <c r="I74" s="125"/>
    </row>
    <row r="75" customFormat="false" ht="97.5" hidden="false" customHeight="true" outlineLevel="0" collapsed="false">
      <c r="A75" s="119"/>
      <c r="B75" s="112"/>
      <c r="C75" s="125"/>
      <c r="D75" s="112"/>
      <c r="E75" s="114"/>
      <c r="F75" s="115"/>
      <c r="G75" s="115"/>
      <c r="H75" s="120"/>
      <c r="I75" s="125"/>
    </row>
    <row r="76" customFormat="false" ht="87" hidden="false" customHeight="true" outlineLevel="0" collapsed="false">
      <c r="A76" s="53"/>
      <c r="B76" s="112"/>
      <c r="C76" s="115"/>
      <c r="D76" s="377"/>
      <c r="E76" s="123"/>
      <c r="F76" s="115"/>
      <c r="G76" s="115"/>
      <c r="H76" s="116"/>
      <c r="I76" s="152"/>
    </row>
    <row r="77" customFormat="false" ht="83.4" hidden="false" customHeight="true" outlineLevel="0" collapsed="false">
      <c r="A77" s="119"/>
      <c r="B77" s="112"/>
      <c r="C77" s="115"/>
      <c r="D77" s="112"/>
      <c r="E77" s="114"/>
      <c r="F77" s="115"/>
      <c r="G77" s="113"/>
      <c r="H77" s="142"/>
      <c r="I77" s="115"/>
    </row>
    <row r="78" customFormat="false" ht="91.05" hidden="false" customHeight="true" outlineLevel="0" collapsed="false">
      <c r="A78" s="119"/>
      <c r="B78" s="112"/>
      <c r="C78" s="115"/>
      <c r="D78" s="112"/>
      <c r="E78" s="114"/>
      <c r="F78" s="115"/>
      <c r="G78" s="115"/>
      <c r="H78" s="120"/>
      <c r="I78" s="152"/>
    </row>
    <row r="79" customFormat="false" ht="70.95" hidden="false" customHeight="true" outlineLevel="0" collapsed="false">
      <c r="A79" s="53"/>
      <c r="B79" s="112"/>
      <c r="C79" s="125"/>
      <c r="D79" s="112"/>
      <c r="E79" s="123"/>
      <c r="F79" s="115"/>
      <c r="G79" s="133"/>
      <c r="H79" s="142"/>
      <c r="I79" s="125"/>
    </row>
    <row r="80" customFormat="false" ht="71.55" hidden="false" customHeight="true" outlineLevel="0" collapsed="false">
      <c r="A80" s="313"/>
      <c r="B80" s="112"/>
      <c r="C80" s="125"/>
      <c r="D80" s="112"/>
      <c r="E80" s="125"/>
      <c r="F80" s="115"/>
      <c r="G80" s="125"/>
      <c r="H80" s="142"/>
      <c r="I80" s="152"/>
    </row>
    <row r="81" customFormat="false" ht="71.4" hidden="false" customHeight="true" outlineLevel="0" collapsed="false">
      <c r="A81" s="119"/>
      <c r="B81" s="295"/>
      <c r="C81" s="115"/>
      <c r="D81" s="268"/>
      <c r="E81" s="114"/>
      <c r="F81" s="115"/>
      <c r="G81" s="84"/>
      <c r="H81" s="608"/>
      <c r="I81" s="152"/>
    </row>
    <row r="82" customFormat="false" ht="70.8" hidden="false" customHeight="true" outlineLevel="0" collapsed="false">
      <c r="A82" s="425"/>
      <c r="B82" s="112"/>
      <c r="C82" s="115"/>
      <c r="D82" s="112"/>
      <c r="E82" s="127"/>
      <c r="F82" s="128"/>
      <c r="G82" s="218"/>
      <c r="H82" s="396"/>
      <c r="I82" s="125"/>
    </row>
    <row r="83" customFormat="false" ht="110.55" hidden="false" customHeight="true" outlineLevel="0" collapsed="false">
      <c r="A83" s="119"/>
      <c r="B83" s="112"/>
      <c r="C83" s="135"/>
      <c r="D83" s="122"/>
      <c r="E83" s="123"/>
      <c r="F83" s="115"/>
      <c r="G83" s="117"/>
      <c r="H83" s="120"/>
      <c r="I83" s="152"/>
    </row>
    <row r="84" customFormat="false" ht="23.4" hidden="false" customHeight="false" outlineLevel="0" collapsed="false">
      <c r="A84" s="119"/>
      <c r="B84" s="133"/>
      <c r="C84" s="125"/>
      <c r="D84" s="133"/>
      <c r="E84" s="125"/>
      <c r="F84" s="125"/>
      <c r="G84" s="125"/>
      <c r="H84" s="142"/>
      <c r="I84" s="125"/>
    </row>
    <row r="85" customFormat="false" ht="86.25" hidden="false" customHeight="true" outlineLevel="0" collapsed="false">
      <c r="A85" s="119"/>
      <c r="B85" s="112"/>
      <c r="C85" s="125"/>
      <c r="D85" s="112"/>
      <c r="E85" s="123"/>
      <c r="F85" s="125"/>
      <c r="G85" s="125"/>
      <c r="H85" s="396"/>
      <c r="I85" s="125"/>
    </row>
    <row r="86" customFormat="false" ht="64.5" hidden="false" customHeight="true" outlineLevel="0" collapsed="false">
      <c r="A86" s="119"/>
      <c r="B86" s="122"/>
      <c r="C86" s="125"/>
      <c r="D86" s="112"/>
      <c r="E86" s="123"/>
      <c r="F86" s="115"/>
      <c r="G86" s="133"/>
      <c r="H86" s="290"/>
      <c r="I86" s="125"/>
    </row>
    <row r="87" customFormat="false" ht="91.95" hidden="false" customHeight="true" outlineLevel="0" collapsed="false">
      <c r="A87" s="137"/>
      <c r="B87" s="112"/>
      <c r="C87" s="115"/>
      <c r="D87" s="122"/>
      <c r="E87" s="123"/>
      <c r="F87" s="125"/>
      <c r="G87" s="133"/>
      <c r="H87" s="120"/>
      <c r="I87" s="125"/>
    </row>
    <row r="88" customFormat="false" ht="67.5" hidden="false" customHeight="true" outlineLevel="0" collapsed="false">
      <c r="A88" s="119"/>
      <c r="B88" s="112"/>
      <c r="C88" s="135"/>
      <c r="D88" s="112"/>
      <c r="E88" s="123"/>
      <c r="F88" s="115"/>
      <c r="G88" s="112"/>
      <c r="H88" s="142"/>
      <c r="I88" s="125"/>
    </row>
    <row r="89" customFormat="false" ht="23.4" hidden="false" customHeight="false" outlineLevel="0" collapsed="false">
      <c r="A89" s="119"/>
      <c r="B89" s="112"/>
      <c r="C89" s="135"/>
      <c r="D89" s="112"/>
      <c r="E89" s="114"/>
      <c r="F89" s="115"/>
      <c r="G89" s="27"/>
      <c r="H89" s="142"/>
      <c r="I89" s="125"/>
    </row>
    <row r="90" customFormat="false" ht="93" hidden="false" customHeight="true" outlineLevel="0" collapsed="false">
      <c r="A90" s="119"/>
      <c r="B90" s="112"/>
      <c r="C90" s="135"/>
      <c r="D90" s="112"/>
      <c r="E90" s="113"/>
      <c r="F90" s="113"/>
      <c r="G90" s="239"/>
      <c r="H90" s="356"/>
      <c r="I90" s="152"/>
    </row>
    <row r="91" customFormat="false" ht="88.5" hidden="false" customHeight="true" outlineLevel="0" collapsed="false">
      <c r="A91" s="299"/>
      <c r="B91" s="112"/>
      <c r="C91" s="115"/>
      <c r="D91" s="112"/>
      <c r="E91" s="114"/>
      <c r="F91" s="115"/>
      <c r="G91" s="84"/>
      <c r="H91" s="608"/>
      <c r="I91" s="125"/>
    </row>
    <row r="92" customFormat="false" ht="23.4" hidden="false" customHeight="false" outlineLevel="0" collapsed="false">
      <c r="A92" s="119"/>
      <c r="B92" s="122"/>
      <c r="C92" s="133"/>
      <c r="D92" s="133"/>
      <c r="E92" s="125"/>
      <c r="F92" s="125"/>
      <c r="G92" s="133"/>
      <c r="H92" s="142"/>
      <c r="I92" s="125"/>
    </row>
    <row r="93" customFormat="false" ht="90" hidden="false" customHeight="true" outlineLevel="0" collapsed="false">
      <c r="A93" s="119"/>
      <c r="B93" s="112"/>
      <c r="C93" s="125"/>
      <c r="D93" s="112"/>
      <c r="E93" s="114"/>
      <c r="F93" s="115"/>
      <c r="G93" s="115"/>
      <c r="H93" s="159"/>
      <c r="I93" s="125"/>
    </row>
    <row r="94" customFormat="false" ht="90" hidden="false" customHeight="true" outlineLevel="0" collapsed="false">
      <c r="A94" s="119"/>
      <c r="B94" s="112"/>
      <c r="C94" s="115"/>
      <c r="D94" s="122"/>
      <c r="E94" s="114"/>
      <c r="F94" s="115"/>
      <c r="G94" s="154"/>
      <c r="H94" s="151"/>
      <c r="I94" s="152"/>
    </row>
    <row r="95" customFormat="false" ht="84" hidden="false" customHeight="true" outlineLevel="0" collapsed="false">
      <c r="A95" s="119"/>
      <c r="B95" s="133"/>
      <c r="C95" s="133"/>
      <c r="D95" s="133"/>
      <c r="E95" s="123"/>
      <c r="F95" s="125"/>
      <c r="G95" s="133"/>
      <c r="H95" s="142"/>
      <c r="I95" s="133"/>
    </row>
    <row r="96" customFormat="false" ht="23.4" hidden="false" customHeight="false" outlineLevel="0" collapsed="false">
      <c r="A96" s="54"/>
      <c r="B96" s="112"/>
      <c r="C96" s="125"/>
      <c r="D96" s="112"/>
      <c r="E96" s="123"/>
      <c r="F96" s="125"/>
      <c r="G96" s="133"/>
      <c r="H96" s="142"/>
      <c r="I96" s="267"/>
    </row>
    <row r="97" customFormat="false" ht="21" hidden="false" customHeight="false" outlineLevel="0" collapsed="false">
      <c r="A97" s="119"/>
      <c r="B97" s="112"/>
      <c r="C97" s="115"/>
      <c r="D97" s="112"/>
      <c r="E97" s="114"/>
      <c r="F97" s="115"/>
      <c r="G97" s="154"/>
      <c r="H97" s="608"/>
      <c r="I97" s="267"/>
    </row>
    <row r="98" customFormat="false" ht="86.25" hidden="false" customHeight="true" outlineLevel="0" collapsed="false">
      <c r="A98" s="199"/>
      <c r="B98" s="122"/>
      <c r="C98" s="143"/>
      <c r="D98" s="385"/>
      <c r="E98" s="174"/>
      <c r="F98" s="128"/>
      <c r="G98" s="115"/>
      <c r="H98" s="186"/>
      <c r="I98" s="267"/>
    </row>
    <row r="99" customFormat="false" ht="67.05" hidden="false" customHeight="true" outlineLevel="0" collapsed="false">
      <c r="A99" s="119"/>
      <c r="B99" s="112"/>
      <c r="C99" s="115"/>
      <c r="D99" s="112"/>
      <c r="E99" s="123"/>
      <c r="F99" s="125"/>
      <c r="G99" s="84"/>
      <c r="H99" s="120"/>
      <c r="I99" s="267"/>
    </row>
    <row r="100" customFormat="false" ht="106.05" hidden="false" customHeight="true" outlineLevel="0" collapsed="false">
      <c r="A100" s="137"/>
      <c r="B100" s="112"/>
      <c r="C100" s="115"/>
      <c r="D100" s="112"/>
      <c r="E100" s="187"/>
      <c r="F100" s="139"/>
      <c r="G100" s="200"/>
      <c r="H100" s="396"/>
      <c r="I100" s="125"/>
    </row>
    <row r="101" customFormat="false" ht="23.4" hidden="false" customHeight="false" outlineLevel="0" collapsed="false">
      <c r="A101" s="119"/>
      <c r="B101" s="377"/>
      <c r="C101" s="125"/>
      <c r="D101" s="112"/>
      <c r="E101" s="125"/>
      <c r="F101" s="125"/>
      <c r="G101" s="133"/>
      <c r="H101" s="142"/>
      <c r="I101" s="267"/>
    </row>
    <row r="102" customFormat="false" ht="101.55" hidden="false" customHeight="true" outlineLevel="0" collapsed="false">
      <c r="A102" s="119"/>
      <c r="B102" s="133"/>
      <c r="C102" s="133"/>
      <c r="D102" s="133"/>
      <c r="E102" s="125"/>
      <c r="F102" s="125"/>
      <c r="G102" s="133"/>
      <c r="H102" s="142"/>
      <c r="I102" s="267"/>
    </row>
    <row r="103" customFormat="false" ht="23.4" hidden="false" customHeight="false" outlineLevel="0" collapsed="false">
      <c r="A103" s="119"/>
      <c r="B103" s="112"/>
      <c r="C103" s="115"/>
      <c r="D103" s="112"/>
      <c r="E103" s="187"/>
      <c r="F103" s="113"/>
      <c r="G103" s="113"/>
      <c r="H103" s="159"/>
      <c r="I103" s="125"/>
    </row>
    <row r="104" customFormat="false" ht="21" hidden="false" customHeight="false" outlineLevel="0" collapsed="false">
      <c r="A104" s="119"/>
      <c r="B104" s="112"/>
      <c r="C104" s="125"/>
      <c r="D104" s="295"/>
      <c r="E104" s="125"/>
      <c r="F104" s="115"/>
      <c r="G104" s="84"/>
      <c r="H104" s="608"/>
      <c r="I104" s="125"/>
    </row>
    <row r="105" customFormat="false" ht="21" hidden="false" customHeight="false" outlineLevel="0" collapsed="false">
      <c r="A105" s="119"/>
      <c r="B105" s="112"/>
      <c r="C105" s="115"/>
      <c r="D105" s="112"/>
      <c r="E105" s="114"/>
      <c r="F105" s="115"/>
      <c r="G105" s="154"/>
      <c r="H105" s="120"/>
      <c r="I105" s="125"/>
    </row>
    <row r="106" customFormat="false" ht="23.4" hidden="false" customHeight="false" outlineLevel="0" collapsed="false">
      <c r="A106" s="53"/>
      <c r="B106" s="112"/>
      <c r="C106" s="125"/>
      <c r="D106" s="112"/>
      <c r="E106" s="114"/>
      <c r="F106" s="115"/>
      <c r="G106" s="133"/>
      <c r="H106" s="142"/>
      <c r="I106" s="125"/>
    </row>
    <row r="107" customFormat="false" ht="21" hidden="false" customHeight="false" outlineLevel="0" collapsed="false">
      <c r="A107" s="119"/>
      <c r="B107" s="112"/>
      <c r="C107" s="115"/>
      <c r="D107" s="112"/>
      <c r="E107" s="123"/>
      <c r="F107" s="115"/>
      <c r="G107" s="115"/>
      <c r="H107" s="120"/>
      <c r="I107" s="125"/>
    </row>
    <row r="108" customFormat="false" ht="84.45" hidden="false" customHeight="true" outlineLevel="0" collapsed="false">
      <c r="A108" s="54"/>
      <c r="B108" s="112"/>
      <c r="C108" s="125"/>
      <c r="D108" s="135"/>
      <c r="E108" s="125"/>
      <c r="F108" s="125"/>
      <c r="G108" s="125"/>
      <c r="H108" s="241"/>
      <c r="I108" s="125"/>
    </row>
    <row r="109" customFormat="false" ht="23.4" hidden="false" customHeight="false" outlineLevel="0" collapsed="false">
      <c r="A109" s="119"/>
      <c r="B109" s="112"/>
      <c r="C109" s="115"/>
      <c r="D109" s="112"/>
      <c r="E109" s="114"/>
      <c r="F109" s="115"/>
      <c r="G109" s="113"/>
      <c r="H109" s="159"/>
      <c r="I109" s="125"/>
    </row>
    <row r="110" customFormat="false" ht="73.8" hidden="false" customHeight="true" outlineLevel="0" collapsed="false">
      <c r="A110" s="299"/>
      <c r="B110" s="112"/>
      <c r="C110" s="125"/>
      <c r="D110" s="125"/>
      <c r="E110" s="125"/>
      <c r="F110" s="125"/>
      <c r="G110" s="84"/>
      <c r="H110" s="609"/>
      <c r="I110" s="125"/>
    </row>
    <row r="111" customFormat="false" ht="97.8" hidden="false" customHeight="true" outlineLevel="0" collapsed="false">
      <c r="A111" s="119"/>
      <c r="B111" s="133"/>
      <c r="C111" s="125"/>
      <c r="D111" s="133"/>
      <c r="E111" s="114"/>
      <c r="F111" s="115"/>
      <c r="G111" s="125"/>
      <c r="H111" s="145"/>
      <c r="I111" s="125"/>
    </row>
    <row r="112" customFormat="false" ht="21" hidden="false" customHeight="false" outlineLevel="0" collapsed="false">
      <c r="A112" s="54"/>
      <c r="B112" s="112"/>
      <c r="C112" s="115"/>
      <c r="D112" s="112"/>
      <c r="E112" s="187"/>
      <c r="F112" s="139"/>
      <c r="G112" s="115"/>
      <c r="H112" s="120"/>
      <c r="I112" s="125"/>
    </row>
    <row r="113" customFormat="false" ht="21" hidden="false" customHeight="false" outlineLevel="0" collapsed="false">
      <c r="A113" s="119"/>
      <c r="B113" s="112"/>
      <c r="C113" s="115"/>
      <c r="D113" s="112"/>
      <c r="E113" s="123"/>
      <c r="F113" s="115"/>
      <c r="G113" s="117"/>
      <c r="H113" s="396"/>
      <c r="I113" s="125"/>
    </row>
    <row r="114" customFormat="false" ht="23.4" hidden="false" customHeight="false" outlineLevel="0" collapsed="false">
      <c r="A114" s="54"/>
      <c r="B114" s="112"/>
      <c r="C114" s="125"/>
      <c r="D114" s="112"/>
      <c r="E114" s="114"/>
      <c r="F114" s="115"/>
      <c r="G114" s="133"/>
      <c r="H114" s="116"/>
      <c r="I114" s="125"/>
    </row>
    <row r="115" customFormat="false" ht="84.6" hidden="false" customHeight="true" outlineLevel="0" collapsed="false">
      <c r="A115" s="125"/>
      <c r="B115" s="112"/>
      <c r="C115" s="125"/>
      <c r="D115" s="112"/>
      <c r="E115" s="123"/>
      <c r="F115" s="125"/>
      <c r="G115" s="125"/>
      <c r="H115" s="145"/>
      <c r="I115" s="349"/>
    </row>
    <row r="116" customFormat="false" ht="49.2" hidden="false" customHeight="true" outlineLevel="0" collapsed="false">
      <c r="A116" s="119"/>
      <c r="B116" s="112"/>
      <c r="C116" s="115"/>
      <c r="D116" s="112"/>
      <c r="E116" s="123"/>
      <c r="F116" s="115"/>
      <c r="G116" s="115"/>
      <c r="H116" s="116"/>
      <c r="I116" s="125"/>
    </row>
    <row r="117" customFormat="false" ht="25.8" hidden="false" customHeight="false" outlineLevel="0" collapsed="false">
      <c r="A117" s="502"/>
      <c r="B117" s="112"/>
      <c r="C117" s="125"/>
      <c r="D117" s="122"/>
      <c r="E117" s="115"/>
      <c r="F117" s="115"/>
      <c r="G117" s="84"/>
      <c r="H117" s="142"/>
      <c r="I117" s="125"/>
      <c r="K117" s="478" t="s">
        <v>86</v>
      </c>
      <c r="L117" s="478"/>
      <c r="M117" s="478"/>
      <c r="N117" s="266" t="s">
        <v>46</v>
      </c>
      <c r="O117" s="266"/>
      <c r="P117" s="266"/>
      <c r="Q117" s="266"/>
    </row>
    <row r="118" customFormat="false" ht="91.8" hidden="false" customHeight="true" outlineLevel="0" collapsed="false">
      <c r="A118" s="54"/>
      <c r="B118" s="112"/>
      <c r="C118" s="125"/>
      <c r="D118" s="112"/>
      <c r="E118" s="114"/>
      <c r="F118" s="115"/>
      <c r="G118" s="133"/>
      <c r="H118" s="133"/>
      <c r="I118" s="125"/>
    </row>
    <row r="119" customFormat="false" ht="74.4" hidden="false" customHeight="true" outlineLevel="0" collapsed="false">
      <c r="A119" s="119"/>
      <c r="B119" s="133"/>
      <c r="C119" s="125"/>
      <c r="D119" s="133"/>
      <c r="E119" s="114"/>
      <c r="F119" s="115"/>
      <c r="G119" s="218"/>
      <c r="H119" s="149"/>
      <c r="I119" s="125"/>
    </row>
    <row r="120" customFormat="false" ht="75" hidden="false" customHeight="true" outlineLevel="0" collapsed="false">
      <c r="A120" s="54"/>
      <c r="B120" s="133"/>
      <c r="C120" s="117"/>
      <c r="D120" s="133"/>
      <c r="E120" s="114"/>
      <c r="F120" s="115"/>
      <c r="G120" s="117"/>
      <c r="H120" s="409"/>
      <c r="I120" s="125"/>
    </row>
    <row r="121" customFormat="false" ht="73.8" hidden="false" customHeight="true" outlineLevel="0" collapsed="false">
      <c r="A121" s="54"/>
      <c r="B121" s="133"/>
      <c r="C121" s="115"/>
      <c r="D121" s="133"/>
      <c r="E121" s="114"/>
      <c r="F121" s="115"/>
      <c r="G121" s="84"/>
      <c r="H121" s="610"/>
      <c r="I121" s="125"/>
    </row>
    <row r="122" customFormat="false" ht="21" hidden="false" customHeight="false" outlineLevel="0" collapsed="false">
      <c r="A122" s="119"/>
      <c r="B122" s="112"/>
      <c r="C122" s="115"/>
      <c r="D122" s="112"/>
      <c r="E122" s="187"/>
      <c r="F122" s="115"/>
      <c r="G122" s="115"/>
      <c r="H122" s="151"/>
      <c r="I122" s="125"/>
    </row>
    <row r="123" customFormat="false" ht="21" hidden="false" customHeight="false" outlineLevel="0" collapsed="false">
      <c r="A123" s="54"/>
      <c r="B123" s="133"/>
      <c r="C123" s="133"/>
      <c r="D123" s="133"/>
      <c r="E123" s="114"/>
      <c r="F123" s="115"/>
      <c r="G123" s="84"/>
      <c r="H123" s="610"/>
      <c r="I123" s="125"/>
    </row>
    <row r="124" customFormat="false" ht="133.8" hidden="false" customHeight="true" outlineLevel="0" collapsed="false">
      <c r="A124" s="54"/>
      <c r="B124" s="133"/>
      <c r="C124" s="133"/>
      <c r="D124" s="133"/>
      <c r="E124" s="133"/>
      <c r="F124" s="125"/>
      <c r="G124" s="133"/>
      <c r="H124" s="221"/>
      <c r="I124" s="125"/>
    </row>
    <row r="125" customFormat="false" ht="91.2" hidden="false" customHeight="true" outlineLevel="0" collapsed="false">
      <c r="A125" s="54"/>
      <c r="B125" s="133"/>
      <c r="C125" s="115"/>
      <c r="D125" s="133"/>
      <c r="E125" s="115"/>
      <c r="F125" s="115"/>
      <c r="G125" s="84"/>
      <c r="H125" s="170"/>
      <c r="I125" s="125"/>
    </row>
    <row r="126" customFormat="false" ht="23.4" hidden="false" customHeight="false" outlineLevel="0" collapsed="false">
      <c r="A126" s="54"/>
      <c r="B126" s="112"/>
      <c r="C126" s="125"/>
      <c r="D126" s="112"/>
      <c r="E126" s="113"/>
      <c r="F126" s="113"/>
      <c r="G126" s="239"/>
      <c r="H126" s="263"/>
      <c r="I126" s="125"/>
    </row>
    <row r="127" customFormat="false" ht="21" hidden="false" customHeight="false" outlineLevel="0" collapsed="false">
      <c r="A127" s="54"/>
      <c r="B127" s="133"/>
      <c r="C127" s="115"/>
      <c r="D127" s="133"/>
      <c r="E127" s="115"/>
      <c r="F127" s="115"/>
      <c r="G127" s="84"/>
      <c r="H127" s="147"/>
      <c r="I127" s="125"/>
    </row>
    <row r="128" customFormat="false" ht="23.4" hidden="false" customHeight="false" outlineLevel="0" collapsed="false">
      <c r="A128" s="54"/>
      <c r="B128" s="112"/>
      <c r="C128" s="125"/>
      <c r="D128" s="112"/>
      <c r="E128" s="114"/>
      <c r="F128" s="115"/>
      <c r="G128" s="113"/>
      <c r="H128" s="263"/>
      <c r="I128" s="152"/>
    </row>
    <row r="129" customFormat="false" ht="21" hidden="false" customHeight="false" outlineLevel="0" collapsed="false">
      <c r="A129" s="54"/>
      <c r="B129" s="133"/>
      <c r="C129" s="133"/>
      <c r="D129" s="133"/>
      <c r="E129" s="115"/>
      <c r="F129" s="115"/>
      <c r="G129" s="84"/>
      <c r="H129" s="147"/>
      <c r="I129" s="152"/>
    </row>
    <row r="130" customFormat="false" ht="87" hidden="false" customHeight="true" outlineLevel="0" collapsed="false">
      <c r="A130" s="119"/>
      <c r="B130" s="112"/>
      <c r="C130" s="115"/>
      <c r="D130" s="112"/>
      <c r="E130" s="114"/>
      <c r="F130" s="115"/>
      <c r="G130" s="125"/>
      <c r="H130" s="228"/>
      <c r="I130" s="125"/>
    </row>
    <row r="131" customFormat="false" ht="21" hidden="false" customHeight="false" outlineLevel="0" collapsed="false">
      <c r="A131" s="54"/>
      <c r="B131" s="133"/>
      <c r="C131" s="133"/>
      <c r="D131" s="133"/>
      <c r="E131" s="114"/>
      <c r="F131" s="115"/>
      <c r="G131" s="84"/>
      <c r="H131" s="84"/>
      <c r="I131" s="125"/>
    </row>
    <row r="132" customFormat="false" ht="23.4" hidden="false" customHeight="false" outlineLevel="0" collapsed="false">
      <c r="A132" s="119"/>
      <c r="B132" s="122"/>
      <c r="C132" s="125"/>
      <c r="D132" s="268"/>
      <c r="E132" s="123"/>
      <c r="F132" s="125"/>
      <c r="G132" s="215"/>
      <c r="H132" s="142"/>
      <c r="I132" s="125"/>
    </row>
    <row r="133" customFormat="false" ht="21" hidden="false" customHeight="false" outlineLevel="0" collapsed="false">
      <c r="A133" s="54"/>
      <c r="B133" s="133"/>
      <c r="C133" s="133"/>
      <c r="D133" s="133"/>
      <c r="E133" s="125"/>
      <c r="F133" s="125"/>
      <c r="G133" s="133"/>
      <c r="H133" s="120"/>
      <c r="I133" s="125"/>
    </row>
    <row r="134" customFormat="false" ht="21" hidden="false" customHeight="false" outlineLevel="0" collapsed="false">
      <c r="A134" s="215"/>
      <c r="B134" s="84"/>
      <c r="C134" s="84"/>
      <c r="D134" s="84"/>
      <c r="E134" s="218"/>
      <c r="F134" s="84"/>
      <c r="G134" s="84"/>
      <c r="H134" s="610"/>
      <c r="I134" s="84"/>
    </row>
    <row r="135" customFormat="false" ht="21" hidden="false" customHeight="false" outlineLevel="0" collapsed="false">
      <c r="A135" s="215"/>
      <c r="B135" s="84"/>
      <c r="C135" s="84"/>
      <c r="D135" s="84"/>
      <c r="E135" s="218"/>
      <c r="F135" s="84"/>
      <c r="G135" s="84"/>
      <c r="H135" s="610"/>
      <c r="I135" s="84"/>
    </row>
    <row r="136" customFormat="false" ht="21" hidden="false" customHeight="false" outlineLevel="0" collapsed="false">
      <c r="A136" s="215"/>
      <c r="B136" s="84"/>
      <c r="C136" s="84"/>
      <c r="D136" s="84"/>
      <c r="E136" s="218"/>
      <c r="F136" s="84"/>
      <c r="G136" s="84"/>
      <c r="H136" s="610"/>
      <c r="I136" s="84"/>
    </row>
  </sheetData>
  <mergeCells count="9">
    <mergeCell ref="A1:I1"/>
    <mergeCell ref="A2:C2"/>
    <mergeCell ref="D2:G2"/>
    <mergeCell ref="F5:G5"/>
    <mergeCell ref="I5:I6"/>
    <mergeCell ref="K39:M39"/>
    <mergeCell ref="N39:Q39"/>
    <mergeCell ref="K117:M117"/>
    <mergeCell ref="N117:Q117"/>
  </mergeCells>
  <hyperlinks>
    <hyperlink ref="A2" location="คณะนักเรียน!A1" display="คลิกเพื่อกลับหน้ากลุ่ม"/>
    <hyperlink ref="D2" location="หน้าหลัก(สรุปรวม)!A1" display="คลิกเพื่อกลับหน้าหลัก"/>
    <hyperlink ref="K39" location="คณะนักเรียน!A1" display="คลิกเพื่อกลับหน้ากลุ่ม"/>
    <hyperlink ref="N39" location="หน้าหลัก(สรุปรวม)!A1" display="คลิกเพื่อกลับหน้าหลัก"/>
    <hyperlink ref="K117" location="คณะนักเรียน!A1" display="คลิกเพื่อกลับหน้ากลุ่ม"/>
    <hyperlink ref="N117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:F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str">
        <f aca="false">คณะนักเรียน!A7</f>
        <v>C02</v>
      </c>
      <c r="D2" s="95" t="str">
        <f aca="false">คณะนักเรียน!B7</f>
        <v>คณะกรรมการสถานศึกษา</v>
      </c>
      <c r="E2" s="95"/>
      <c r="F2" s="262"/>
      <c r="G2" s="342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555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1</v>
      </c>
      <c r="G6" s="108" t="n">
        <f aca="false">SUM(G7:G25)</f>
        <v>0</v>
      </c>
      <c r="H6" s="111" t="n">
        <f aca="false">SUM(H7:H25)</f>
        <v>4625</v>
      </c>
      <c r="I6" s="108"/>
    </row>
    <row r="7" s="217" customFormat="true" ht="48" hidden="false" customHeight="true" outlineLevel="0" collapsed="false">
      <c r="A7" s="54" t="n">
        <v>1</v>
      </c>
      <c r="B7" s="270" t="s">
        <v>827</v>
      </c>
      <c r="C7" s="134" t="s">
        <v>828</v>
      </c>
      <c r="D7" s="134" t="s">
        <v>828</v>
      </c>
      <c r="E7" s="123" t="n">
        <v>25007</v>
      </c>
      <c r="F7" s="125" t="n">
        <v>1</v>
      </c>
      <c r="G7" s="133"/>
      <c r="H7" s="132" t="n">
        <v>4625</v>
      </c>
      <c r="I7" s="133"/>
    </row>
    <row r="8" s="217" customFormat="true" ht="45" hidden="false" customHeight="true" outlineLevel="0" collapsed="false">
      <c r="A8" s="54"/>
      <c r="B8" s="133"/>
      <c r="C8" s="125"/>
      <c r="D8" s="125"/>
      <c r="E8" s="123"/>
      <c r="F8" s="125"/>
      <c r="G8" s="133"/>
      <c r="H8" s="132"/>
      <c r="I8" s="133"/>
    </row>
    <row r="9" s="217" customFormat="true" ht="40.5" hidden="false" customHeight="true" outlineLevel="0" collapsed="false">
      <c r="A9" s="119"/>
      <c r="B9" s="133"/>
      <c r="C9" s="133"/>
      <c r="D9" s="133"/>
      <c r="E9" s="123"/>
      <c r="F9" s="125"/>
      <c r="G9" s="133"/>
      <c r="H9" s="132"/>
      <c r="I9" s="133"/>
    </row>
    <row r="10" s="217" customFormat="true" ht="40.5" hidden="false" customHeight="true" outlineLevel="0" collapsed="false">
      <c r="A10" s="119"/>
      <c r="B10" s="133"/>
      <c r="C10" s="133"/>
      <c r="D10" s="133"/>
      <c r="E10" s="123"/>
      <c r="F10" s="125"/>
      <c r="G10" s="133"/>
      <c r="H10" s="132"/>
      <c r="I10" s="133"/>
    </row>
    <row r="11" s="217" customFormat="true" ht="40.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132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132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132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132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557" customFormat="true" ht="21" hidden="false" customHeight="true" outlineLevel="0" collapsed="false">
      <c r="A26" s="556"/>
      <c r="D26" s="478" t="s">
        <v>86</v>
      </c>
      <c r="E26" s="478"/>
      <c r="F26" s="478"/>
      <c r="G26" s="558"/>
      <c r="H26" s="293" t="s">
        <v>46</v>
      </c>
      <c r="I26" s="293"/>
    </row>
    <row r="27" s="557" customFormat="true" ht="21" hidden="false" customHeight="true" outlineLevel="0" collapsed="false">
      <c r="A27" s="556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ะนักเรีย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H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232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str">
        <f aca="false">คณะนักเรียน!A8</f>
        <v>C03</v>
      </c>
      <c r="D2" s="95" t="str">
        <f aca="false">คณะนักเรียน!B8</f>
        <v>วิทยากร (นายสุชาติ  เอี่ยมยัง)</v>
      </c>
      <c r="E2" s="95"/>
      <c r="F2" s="262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71.25" hidden="false" customHeight="true" outlineLevel="0" collapsed="false">
      <c r="A7" s="119"/>
      <c r="B7" s="112"/>
      <c r="C7" s="115"/>
      <c r="D7" s="178"/>
      <c r="E7" s="125"/>
      <c r="F7" s="125"/>
      <c r="G7" s="154"/>
      <c r="H7" s="170"/>
      <c r="I7" s="125"/>
    </row>
    <row r="8" s="217" customFormat="true" ht="40.5" hidden="false" customHeight="true" outlineLevel="0" collapsed="false">
      <c r="A8" s="119"/>
      <c r="B8" s="112"/>
      <c r="C8" s="115"/>
      <c r="D8" s="112"/>
      <c r="E8" s="125"/>
      <c r="F8" s="125"/>
      <c r="G8" s="125"/>
      <c r="H8" s="132"/>
      <c r="I8" s="133"/>
    </row>
    <row r="9" s="217" customFormat="true" ht="40.5" hidden="false" customHeight="true" outlineLevel="0" collapsed="false">
      <c r="A9" s="119"/>
      <c r="B9" s="133"/>
      <c r="C9" s="133"/>
      <c r="D9" s="133"/>
      <c r="E9" s="133"/>
      <c r="F9" s="133"/>
      <c r="G9" s="133"/>
      <c r="H9" s="132"/>
      <c r="I9" s="133"/>
    </row>
    <row r="10" s="217" customFormat="true" ht="40.5" hidden="false" customHeight="true" outlineLevel="0" collapsed="false">
      <c r="A10" s="119"/>
      <c r="B10" s="133"/>
      <c r="C10" s="133"/>
      <c r="D10" s="133"/>
      <c r="E10" s="133"/>
      <c r="F10" s="133"/>
      <c r="G10" s="133"/>
      <c r="H10" s="132"/>
      <c r="I10" s="133"/>
    </row>
    <row r="11" s="217" customFormat="true" ht="40.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132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132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132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132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557" customFormat="true" ht="21" hidden="false" customHeight="true" outlineLevel="0" collapsed="false">
      <c r="A26" s="556"/>
      <c r="D26" s="478" t="s">
        <v>86</v>
      </c>
      <c r="E26" s="478"/>
      <c r="F26" s="478"/>
      <c r="G26" s="558"/>
      <c r="H26" s="293" t="s">
        <v>46</v>
      </c>
      <c r="I26" s="293"/>
    </row>
    <row r="27" s="557" customFormat="true" ht="21" hidden="false" customHeight="true" outlineLevel="0" collapsed="false">
      <c r="A27" s="556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ะนักเรีย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I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4.4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39"/>
    <col collapsed="false" customWidth="true" hidden="false" outlineLevel="0" max="9" min="9" style="45" width="12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คณิต!A6</f>
        <v>201</v>
      </c>
      <c r="D2" s="95" t="str">
        <f aca="false">คณิต!B6</f>
        <v>นางภณิตา</v>
      </c>
      <c r="E2" s="262" t="str">
        <f aca="false">คณิต!C6</f>
        <v>แก้วเจริญเนตร</v>
      </c>
      <c r="F2" s="97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3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85.8" hidden="false" customHeight="true" outlineLevel="0" collapsed="false">
      <c r="A7" s="119" t="n">
        <v>1</v>
      </c>
      <c r="B7" s="112" t="s">
        <v>223</v>
      </c>
      <c r="C7" s="134" t="s">
        <v>224</v>
      </c>
      <c r="D7" s="112" t="s">
        <v>225</v>
      </c>
      <c r="E7" s="114" t="s">
        <v>226</v>
      </c>
      <c r="F7" s="115" t="n">
        <v>3</v>
      </c>
      <c r="G7" s="117"/>
      <c r="H7" s="290"/>
      <c r="I7" s="134" t="s">
        <v>227</v>
      </c>
    </row>
    <row r="8" s="217" customFormat="true" ht="85.5" hidden="false" customHeight="true" outlineLevel="0" collapsed="false">
      <c r="A8" s="119"/>
      <c r="B8" s="112"/>
      <c r="C8" s="115"/>
      <c r="D8" s="112"/>
      <c r="E8" s="114"/>
      <c r="F8" s="115"/>
      <c r="G8" s="115"/>
      <c r="H8" s="120"/>
      <c r="I8" s="152"/>
    </row>
    <row r="9" s="217" customFormat="true" ht="94.95" hidden="false" customHeight="true" outlineLevel="0" collapsed="false">
      <c r="A9" s="119"/>
      <c r="B9" s="112"/>
      <c r="C9" s="115"/>
      <c r="D9" s="122"/>
      <c r="E9" s="114"/>
      <c r="F9" s="115"/>
      <c r="G9" s="154"/>
      <c r="H9" s="151"/>
      <c r="I9" s="152"/>
    </row>
    <row r="10" s="217" customFormat="true" ht="93" hidden="false" customHeight="true" outlineLevel="0" collapsed="false">
      <c r="A10" s="54"/>
      <c r="B10" s="112"/>
      <c r="C10" s="115"/>
      <c r="D10" s="112"/>
      <c r="E10" s="114"/>
      <c r="F10" s="115"/>
      <c r="G10" s="117"/>
      <c r="H10" s="205"/>
      <c r="I10" s="125"/>
    </row>
    <row r="11" s="217" customFormat="true" ht="55.2" hidden="false" customHeight="true" outlineLevel="0" collapsed="false">
      <c r="A11" s="199"/>
      <c r="B11" s="179"/>
      <c r="C11" s="128"/>
      <c r="D11" s="122"/>
      <c r="E11" s="127"/>
      <c r="F11" s="143"/>
      <c r="G11" s="175"/>
      <c r="H11" s="224"/>
      <c r="I11" s="125"/>
    </row>
    <row r="12" s="217" customFormat="true" ht="84" hidden="false" customHeight="true" outlineLevel="0" collapsed="false">
      <c r="A12" s="53"/>
      <c r="B12" s="112"/>
      <c r="C12" s="115"/>
      <c r="D12" s="112"/>
      <c r="E12" s="114"/>
      <c r="F12" s="115"/>
      <c r="G12" s="115"/>
      <c r="H12" s="221"/>
      <c r="I12" s="125"/>
    </row>
    <row r="13" s="217" customFormat="true" ht="63.75" hidden="false" customHeight="true" outlineLevel="0" collapsed="false">
      <c r="A13" s="137"/>
      <c r="B13" s="112"/>
      <c r="C13" s="115"/>
      <c r="D13" s="122"/>
      <c r="E13" s="187"/>
      <c r="F13" s="139"/>
      <c r="G13" s="239"/>
      <c r="H13" s="269"/>
      <c r="I13" s="125"/>
    </row>
    <row r="14" s="217" customFormat="true" ht="69" hidden="false" customHeight="true" outlineLevel="0" collapsed="false">
      <c r="A14" s="119"/>
      <c r="B14" s="173"/>
      <c r="C14" s="115"/>
      <c r="D14" s="112"/>
      <c r="E14" s="115"/>
      <c r="F14" s="115"/>
      <c r="G14" s="84"/>
      <c r="H14" s="170"/>
      <c r="I14" s="115"/>
    </row>
    <row r="15" s="217" customFormat="true" ht="78" hidden="false" customHeight="true" outlineLevel="0" collapsed="false">
      <c r="A15" s="119"/>
      <c r="B15" s="133"/>
      <c r="C15" s="125"/>
      <c r="D15" s="133"/>
      <c r="E15" s="125"/>
      <c r="F15" s="125"/>
      <c r="G15" s="133"/>
      <c r="H15" s="221"/>
      <c r="I15" s="133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1" hidden="false" customHeight="true" outlineLevel="0" collapsed="false">
      <c r="A26" s="291"/>
      <c r="D26" s="180" t="s">
        <v>86</v>
      </c>
      <c r="E26" s="180"/>
      <c r="F26" s="180"/>
      <c r="G26" s="292"/>
      <c r="H26" s="293" t="s">
        <v>46</v>
      </c>
      <c r="I26" s="293"/>
    </row>
    <row r="27" s="284" customFormat="true" ht="21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O9" activeCellId="0" sqref="O9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181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str">
        <f aca="false">คณะนักเรียน!A9</f>
        <v>C04</v>
      </c>
      <c r="D2" s="95" t="str">
        <f aca="false">คณะนักเรียน!B9</f>
        <v>นักศึกษาฝึกประสบการณ์</v>
      </c>
      <c r="E2" s="95"/>
      <c r="F2" s="262" t="n">
        <f aca="false">คณะนักเรียน!C9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97.5" hidden="false" customHeight="true" outlineLevel="0" collapsed="false">
      <c r="A7" s="137"/>
      <c r="B7" s="112"/>
      <c r="C7" s="115"/>
      <c r="D7" s="122"/>
      <c r="E7" s="123"/>
      <c r="F7" s="125"/>
      <c r="G7" s="133"/>
      <c r="H7" s="120"/>
      <c r="I7" s="133"/>
    </row>
    <row r="8" s="217" customFormat="true" ht="110.4" hidden="false" customHeight="true" outlineLevel="0" collapsed="false">
      <c r="A8" s="54"/>
      <c r="B8" s="133"/>
      <c r="C8" s="133"/>
      <c r="D8" s="133"/>
      <c r="E8" s="125"/>
      <c r="F8" s="125"/>
      <c r="G8" s="133"/>
      <c r="H8" s="221"/>
      <c r="I8" s="133"/>
    </row>
    <row r="9" s="217" customFormat="true" ht="119.4" hidden="false" customHeight="true" outlineLevel="0" collapsed="false">
      <c r="A9" s="119"/>
      <c r="B9" s="112"/>
      <c r="C9" s="115"/>
      <c r="D9" s="112"/>
      <c r="E9" s="114"/>
      <c r="F9" s="115"/>
      <c r="G9" s="113"/>
      <c r="H9" s="159"/>
      <c r="I9" s="133"/>
    </row>
    <row r="10" s="217" customFormat="true" ht="40.5" hidden="false" customHeight="true" outlineLevel="0" collapsed="false">
      <c r="A10" s="119"/>
      <c r="B10" s="178"/>
      <c r="C10" s="115"/>
      <c r="D10" s="112"/>
      <c r="E10" s="114"/>
      <c r="F10" s="115"/>
      <c r="G10" s="84"/>
      <c r="H10" s="149"/>
      <c r="I10" s="115"/>
    </row>
    <row r="11" s="217" customFormat="true" ht="47.4" hidden="false" customHeight="true" outlineLevel="0" collapsed="false">
      <c r="A11" s="119"/>
      <c r="B11" s="112"/>
      <c r="C11" s="115"/>
      <c r="D11" s="122"/>
      <c r="E11" s="114"/>
      <c r="F11" s="125"/>
      <c r="G11" s="133"/>
      <c r="H11" s="221"/>
      <c r="I11" s="115"/>
    </row>
    <row r="12" s="217" customFormat="true" ht="67.2" hidden="false" customHeight="true" outlineLevel="0" collapsed="false">
      <c r="A12" s="119"/>
      <c r="B12" s="112"/>
      <c r="C12" s="115"/>
      <c r="D12" s="112"/>
      <c r="E12" s="115"/>
      <c r="F12" s="115"/>
      <c r="G12" s="117"/>
      <c r="H12" s="136"/>
      <c r="I12" s="133"/>
    </row>
    <row r="13" s="217" customFormat="true" ht="115.8" hidden="false" customHeight="true" outlineLevel="0" collapsed="false">
      <c r="A13" s="119"/>
      <c r="B13" s="268"/>
      <c r="C13" s="115"/>
      <c r="D13" s="112"/>
      <c r="E13" s="426"/>
      <c r="F13" s="125"/>
      <c r="G13" s="133"/>
      <c r="H13" s="132"/>
      <c r="I13" s="125"/>
    </row>
    <row r="14" s="217" customFormat="true" ht="61.8" hidden="false" customHeight="true" outlineLevel="0" collapsed="false">
      <c r="A14" s="119"/>
      <c r="B14" s="122"/>
      <c r="C14" s="115"/>
      <c r="D14" s="122"/>
      <c r="E14" s="117"/>
      <c r="F14" s="115"/>
      <c r="G14" s="117"/>
      <c r="H14" s="149"/>
      <c r="I14" s="133"/>
    </row>
    <row r="15" s="217" customFormat="true" ht="82.8" hidden="false" customHeight="true" outlineLevel="0" collapsed="false">
      <c r="A15" s="119"/>
      <c r="B15" s="112"/>
      <c r="C15" s="115"/>
      <c r="D15" s="178"/>
      <c r="E15" s="125"/>
      <c r="F15" s="125"/>
      <c r="G15" s="125"/>
      <c r="H15" s="132"/>
      <c r="I15" s="133"/>
    </row>
    <row r="16" s="217" customFormat="true" ht="80.4" hidden="false" customHeight="true" outlineLevel="0" collapsed="false">
      <c r="A16" s="119"/>
      <c r="B16" s="112"/>
      <c r="C16" s="115"/>
      <c r="D16" s="178"/>
      <c r="E16" s="125"/>
      <c r="F16" s="125"/>
      <c r="G16" s="115"/>
      <c r="H16" s="132"/>
      <c r="I16" s="133"/>
    </row>
    <row r="17" customFormat="false" ht="73.8" hidden="false" customHeight="true" outlineLevel="0" collapsed="false">
      <c r="A17" s="119"/>
      <c r="B17" s="112"/>
      <c r="C17" s="115"/>
      <c r="D17" s="112"/>
      <c r="E17" s="125"/>
      <c r="F17" s="125"/>
      <c r="G17" s="133"/>
      <c r="H17" s="221"/>
      <c r="I17" s="125"/>
    </row>
    <row r="18" customFormat="false" ht="164.4" hidden="false" customHeight="true" outlineLevel="0" collapsed="false">
      <c r="A18" s="119"/>
      <c r="B18" s="112"/>
      <c r="C18" s="115"/>
      <c r="D18" s="112"/>
      <c r="E18" s="114"/>
      <c r="F18" s="115"/>
      <c r="G18" s="133"/>
      <c r="H18" s="221"/>
      <c r="I18" s="125"/>
    </row>
    <row r="19" customFormat="false" ht="182.4" hidden="false" customHeight="true" outlineLevel="0" collapsed="false">
      <c r="A19" s="119"/>
      <c r="B19" s="112"/>
      <c r="C19" s="115"/>
      <c r="D19" s="112"/>
      <c r="E19" s="114"/>
      <c r="F19" s="115"/>
      <c r="G19" s="117"/>
      <c r="H19" s="142"/>
      <c r="I19" s="125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557" customFormat="true" ht="21" hidden="false" customHeight="true" outlineLevel="0" collapsed="false">
      <c r="A26" s="556"/>
      <c r="D26" s="478" t="s">
        <v>86</v>
      </c>
      <c r="E26" s="478"/>
      <c r="F26" s="478"/>
      <c r="G26" s="558"/>
      <c r="H26" s="293" t="s">
        <v>46</v>
      </c>
      <c r="I26" s="293"/>
    </row>
    <row r="27" s="557" customFormat="true" ht="21" hidden="false" customHeight="true" outlineLevel="0" collapsed="false">
      <c r="A27" s="556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ะนักเรีย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232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str">
        <f aca="false">คณะนักเรียน!A10</f>
        <v>C05</v>
      </c>
      <c r="D2" s="95" t="str">
        <f aca="false">คณะนักเรียน!B10</f>
        <v>วิทยากรท้องถิ่น</v>
      </c>
      <c r="E2" s="95"/>
      <c r="F2" s="262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66" hidden="false" customHeight="true" outlineLevel="0" collapsed="false">
      <c r="A7" s="119"/>
      <c r="B7" s="112"/>
      <c r="C7" s="115"/>
      <c r="D7" s="122"/>
      <c r="E7" s="125"/>
      <c r="F7" s="125"/>
      <c r="G7" s="117"/>
      <c r="H7" s="132"/>
      <c r="I7" s="125"/>
    </row>
    <row r="8" s="217" customFormat="true" ht="40.5" hidden="false" customHeight="true" outlineLevel="0" collapsed="false">
      <c r="A8" s="119"/>
      <c r="B8" s="133"/>
      <c r="C8" s="133"/>
      <c r="D8" s="133"/>
      <c r="E8" s="133"/>
      <c r="F8" s="133"/>
      <c r="G8" s="133"/>
      <c r="H8" s="132"/>
      <c r="I8" s="133"/>
    </row>
    <row r="9" s="217" customFormat="true" ht="40.5" hidden="false" customHeight="true" outlineLevel="0" collapsed="false">
      <c r="A9" s="119"/>
      <c r="B9" s="133"/>
      <c r="C9" s="133"/>
      <c r="D9" s="133"/>
      <c r="E9" s="133"/>
      <c r="F9" s="133"/>
      <c r="G9" s="133"/>
      <c r="H9" s="132"/>
      <c r="I9" s="133"/>
    </row>
    <row r="10" s="217" customFormat="true" ht="40.5" hidden="false" customHeight="true" outlineLevel="0" collapsed="false">
      <c r="A10" s="119"/>
      <c r="B10" s="133"/>
      <c r="C10" s="133"/>
      <c r="D10" s="133"/>
      <c r="E10" s="133"/>
      <c r="F10" s="133"/>
      <c r="G10" s="133"/>
      <c r="H10" s="132"/>
      <c r="I10" s="133"/>
    </row>
    <row r="11" s="217" customFormat="true" ht="40.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132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132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132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132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557" customFormat="true" ht="21" hidden="false" customHeight="true" outlineLevel="0" collapsed="false">
      <c r="A26" s="556"/>
      <c r="D26" s="478" t="s">
        <v>86</v>
      </c>
      <c r="E26" s="478"/>
      <c r="F26" s="478"/>
      <c r="G26" s="558"/>
      <c r="H26" s="293" t="s">
        <v>46</v>
      </c>
      <c r="I26" s="293"/>
    </row>
    <row r="27" s="557" customFormat="true" ht="21" hidden="false" customHeight="true" outlineLevel="0" collapsed="false">
      <c r="A27" s="556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ะนักเรีย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232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str">
        <f aca="false">คณะนักเรียน!A11</f>
        <v>C06</v>
      </c>
      <c r="D2" s="95" t="str">
        <f aca="false">คณะนักเรียน!B11</f>
        <v>อื่นๆ</v>
      </c>
      <c r="E2" s="95"/>
      <c r="F2" s="262" t="n">
        <f aca="false">คณะนักเรียน!C11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52.5" hidden="false" customHeight="true" outlineLevel="0" collapsed="false">
      <c r="A7" s="119"/>
      <c r="B7" s="133"/>
      <c r="C7" s="133"/>
      <c r="D7" s="133"/>
      <c r="E7" s="133"/>
      <c r="F7" s="133"/>
      <c r="G7" s="133"/>
      <c r="H7" s="132"/>
      <c r="I7" s="133"/>
    </row>
    <row r="8" s="217" customFormat="true" ht="55.5" hidden="false" customHeight="true" outlineLevel="0" collapsed="false">
      <c r="A8" s="119"/>
      <c r="B8" s="133"/>
      <c r="C8" s="133"/>
      <c r="D8" s="133"/>
      <c r="E8" s="133"/>
      <c r="F8" s="133"/>
      <c r="G8" s="133"/>
      <c r="H8" s="132"/>
      <c r="I8" s="133"/>
    </row>
    <row r="9" s="217" customFormat="true" ht="50.25" hidden="false" customHeight="true" outlineLevel="0" collapsed="false">
      <c r="A9" s="119"/>
      <c r="B9" s="133"/>
      <c r="C9" s="133"/>
      <c r="D9" s="133"/>
      <c r="E9" s="133"/>
      <c r="F9" s="133"/>
      <c r="G9" s="133"/>
      <c r="H9" s="132"/>
      <c r="I9" s="133"/>
    </row>
    <row r="10" s="217" customFormat="true" ht="40.5" hidden="false" customHeight="true" outlineLevel="0" collapsed="false">
      <c r="A10" s="119"/>
      <c r="B10" s="133"/>
      <c r="C10" s="133"/>
      <c r="D10" s="133"/>
      <c r="E10" s="133"/>
      <c r="F10" s="133"/>
      <c r="G10" s="133"/>
      <c r="H10" s="132"/>
      <c r="I10" s="133"/>
    </row>
    <row r="11" s="217" customFormat="true" ht="40.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132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132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132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132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557" customFormat="true" ht="21" hidden="false" customHeight="true" outlineLevel="0" collapsed="false">
      <c r="A26" s="556"/>
      <c r="D26" s="478" t="s">
        <v>86</v>
      </c>
      <c r="E26" s="478"/>
      <c r="F26" s="478"/>
      <c r="G26" s="558"/>
      <c r="H26" s="293" t="s">
        <v>46</v>
      </c>
      <c r="I26" s="293"/>
    </row>
    <row r="27" s="557" customFormat="true" ht="21" hidden="false" customHeight="true" outlineLevel="0" collapsed="false">
      <c r="A27" s="556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ะนักเรีย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688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str">
        <f aca="false">คณะนักเรียน!A12</f>
        <v>C07</v>
      </c>
      <c r="D2" s="95" t="n">
        <f aca="false">คณะนักเรียน!B12</f>
        <v>0</v>
      </c>
      <c r="E2" s="95"/>
      <c r="F2" s="262" t="n">
        <f aca="false">คณะนักเรียน!C12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40.5" hidden="false" customHeight="true" outlineLevel="0" collapsed="false">
      <c r="A7" s="119"/>
      <c r="B7" s="133"/>
      <c r="C7" s="133"/>
      <c r="D7" s="133"/>
      <c r="E7" s="133"/>
      <c r="F7" s="133"/>
      <c r="G7" s="133"/>
      <c r="H7" s="132"/>
      <c r="I7" s="133"/>
    </row>
    <row r="8" s="217" customFormat="true" ht="40.5" hidden="false" customHeight="true" outlineLevel="0" collapsed="false">
      <c r="A8" s="119"/>
      <c r="B8" s="133"/>
      <c r="C8" s="133"/>
      <c r="D8" s="133"/>
      <c r="E8" s="133"/>
      <c r="F8" s="133"/>
      <c r="G8" s="133"/>
      <c r="H8" s="132"/>
      <c r="I8" s="133"/>
    </row>
    <row r="9" s="217" customFormat="true" ht="40.5" hidden="false" customHeight="true" outlineLevel="0" collapsed="false">
      <c r="A9" s="119"/>
      <c r="B9" s="133"/>
      <c r="C9" s="133"/>
      <c r="D9" s="133"/>
      <c r="E9" s="133"/>
      <c r="F9" s="133"/>
      <c r="G9" s="133"/>
      <c r="H9" s="132"/>
      <c r="I9" s="133"/>
    </row>
    <row r="10" s="217" customFormat="true" ht="40.5" hidden="false" customHeight="true" outlineLevel="0" collapsed="false">
      <c r="A10" s="119"/>
      <c r="B10" s="133"/>
      <c r="C10" s="133"/>
      <c r="D10" s="133"/>
      <c r="E10" s="133"/>
      <c r="F10" s="133"/>
      <c r="G10" s="133"/>
      <c r="H10" s="132"/>
      <c r="I10" s="133"/>
    </row>
    <row r="11" s="217" customFormat="true" ht="40.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132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132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132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132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557" customFormat="true" ht="21" hidden="false" customHeight="true" outlineLevel="0" collapsed="false">
      <c r="A26" s="556"/>
      <c r="D26" s="478" t="s">
        <v>86</v>
      </c>
      <c r="E26" s="478"/>
      <c r="F26" s="478"/>
      <c r="G26" s="558"/>
      <c r="H26" s="293" t="s">
        <v>46</v>
      </c>
      <c r="I26" s="293"/>
    </row>
    <row r="27" s="557" customFormat="true" ht="21" hidden="false" customHeight="true" outlineLevel="0" collapsed="false">
      <c r="A27" s="556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ะนักเรีย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829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str">
        <f aca="false">คณะนักเรียน!A13</f>
        <v>C08</v>
      </c>
      <c r="D2" s="95" t="n">
        <f aca="false">คณะนักเรียน!B13</f>
        <v>0</v>
      </c>
      <c r="E2" s="95"/>
      <c r="F2" s="262" t="n">
        <f aca="false">คณะนักเรียน!C13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40.5" hidden="false" customHeight="true" outlineLevel="0" collapsed="false">
      <c r="A7" s="119"/>
      <c r="B7" s="133"/>
      <c r="C7" s="133"/>
      <c r="D7" s="133"/>
      <c r="E7" s="133"/>
      <c r="F7" s="133"/>
      <c r="G7" s="133"/>
      <c r="H7" s="132"/>
      <c r="I7" s="133"/>
    </row>
    <row r="8" s="217" customFormat="true" ht="40.5" hidden="false" customHeight="true" outlineLevel="0" collapsed="false">
      <c r="A8" s="119"/>
      <c r="B8" s="133"/>
      <c r="C8" s="133"/>
      <c r="D8" s="133"/>
      <c r="E8" s="133"/>
      <c r="F8" s="133"/>
      <c r="G8" s="133"/>
      <c r="H8" s="132"/>
      <c r="I8" s="133"/>
    </row>
    <row r="9" s="217" customFormat="true" ht="40.5" hidden="false" customHeight="true" outlineLevel="0" collapsed="false">
      <c r="A9" s="119"/>
      <c r="B9" s="133"/>
      <c r="C9" s="133"/>
      <c r="D9" s="133"/>
      <c r="E9" s="133"/>
      <c r="F9" s="133"/>
      <c r="G9" s="133"/>
      <c r="H9" s="132"/>
      <c r="I9" s="133"/>
    </row>
    <row r="10" s="217" customFormat="true" ht="40.5" hidden="false" customHeight="true" outlineLevel="0" collapsed="false">
      <c r="A10" s="119"/>
      <c r="B10" s="133"/>
      <c r="C10" s="133"/>
      <c r="D10" s="133"/>
      <c r="E10" s="133"/>
      <c r="F10" s="133"/>
      <c r="G10" s="133"/>
      <c r="H10" s="132"/>
      <c r="I10" s="133"/>
    </row>
    <row r="11" s="217" customFormat="true" ht="40.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132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132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132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132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557" customFormat="true" ht="21" hidden="false" customHeight="true" outlineLevel="0" collapsed="false">
      <c r="A26" s="556"/>
      <c r="D26" s="478" t="s">
        <v>86</v>
      </c>
      <c r="E26" s="478"/>
      <c r="F26" s="478"/>
      <c r="G26" s="558"/>
      <c r="H26" s="293" t="s">
        <v>46</v>
      </c>
      <c r="I26" s="293"/>
    </row>
    <row r="27" s="557" customFormat="true" ht="21" hidden="false" customHeight="true" outlineLevel="0" collapsed="false">
      <c r="A27" s="556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ะนักเรีย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829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str">
        <f aca="false">คณะนักเรียน!A14</f>
        <v>C09</v>
      </c>
      <c r="D2" s="95" t="n">
        <f aca="false">คณะนักเรียน!B14</f>
        <v>0</v>
      </c>
      <c r="E2" s="95"/>
      <c r="F2" s="262" t="n">
        <f aca="false">คณะนักเรียน!C14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40.5" hidden="false" customHeight="true" outlineLevel="0" collapsed="false">
      <c r="A7" s="119"/>
      <c r="B7" s="133"/>
      <c r="C7" s="133"/>
      <c r="D7" s="133"/>
      <c r="E7" s="133"/>
      <c r="F7" s="133"/>
      <c r="G7" s="133"/>
      <c r="H7" s="132"/>
      <c r="I7" s="133"/>
    </row>
    <row r="8" s="217" customFormat="true" ht="40.5" hidden="false" customHeight="true" outlineLevel="0" collapsed="false">
      <c r="A8" s="119"/>
      <c r="B8" s="133"/>
      <c r="C8" s="133"/>
      <c r="D8" s="133"/>
      <c r="E8" s="133"/>
      <c r="F8" s="133"/>
      <c r="G8" s="133"/>
      <c r="H8" s="132"/>
      <c r="I8" s="133"/>
    </row>
    <row r="9" s="217" customFormat="true" ht="40.5" hidden="false" customHeight="true" outlineLevel="0" collapsed="false">
      <c r="A9" s="119"/>
      <c r="B9" s="133"/>
      <c r="C9" s="133"/>
      <c r="D9" s="133"/>
      <c r="E9" s="133"/>
      <c r="F9" s="133"/>
      <c r="G9" s="133"/>
      <c r="H9" s="132"/>
      <c r="I9" s="133"/>
    </row>
    <row r="10" s="217" customFormat="true" ht="40.5" hidden="false" customHeight="true" outlineLevel="0" collapsed="false">
      <c r="A10" s="119"/>
      <c r="B10" s="133"/>
      <c r="C10" s="133"/>
      <c r="D10" s="133"/>
      <c r="E10" s="133"/>
      <c r="F10" s="133"/>
      <c r="G10" s="133"/>
      <c r="H10" s="132"/>
      <c r="I10" s="133"/>
    </row>
    <row r="11" s="217" customFormat="true" ht="40.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132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132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132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132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557" customFormat="true" ht="21" hidden="false" customHeight="true" outlineLevel="0" collapsed="false">
      <c r="A26" s="556"/>
      <c r="D26" s="478" t="s">
        <v>86</v>
      </c>
      <c r="E26" s="478"/>
      <c r="F26" s="478"/>
      <c r="G26" s="558"/>
      <c r="H26" s="293" t="s">
        <v>46</v>
      </c>
      <c r="I26" s="293"/>
    </row>
    <row r="27" s="557" customFormat="true" ht="21" hidden="false" customHeight="true" outlineLevel="0" collapsed="false">
      <c r="A27" s="556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ะนักเรีย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830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str">
        <f aca="false">คณะนักเรียน!A15</f>
        <v>C10</v>
      </c>
      <c r="D2" s="95" t="n">
        <f aca="false">คณะนักเรียน!B15</f>
        <v>0</v>
      </c>
      <c r="E2" s="95"/>
      <c r="F2" s="262" t="n">
        <f aca="false">คณะนักเรียน!C15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40.5" hidden="false" customHeight="true" outlineLevel="0" collapsed="false">
      <c r="A7" s="119"/>
      <c r="B7" s="133"/>
      <c r="C7" s="133"/>
      <c r="D7" s="133"/>
      <c r="E7" s="133"/>
      <c r="F7" s="133"/>
      <c r="G7" s="133"/>
      <c r="H7" s="132"/>
      <c r="I7" s="133"/>
    </row>
    <row r="8" s="217" customFormat="true" ht="40.5" hidden="false" customHeight="true" outlineLevel="0" collapsed="false">
      <c r="A8" s="119"/>
      <c r="B8" s="133"/>
      <c r="C8" s="133"/>
      <c r="D8" s="133"/>
      <c r="E8" s="133"/>
      <c r="F8" s="133"/>
      <c r="G8" s="133"/>
      <c r="H8" s="132"/>
      <c r="I8" s="133"/>
    </row>
    <row r="9" s="217" customFormat="true" ht="40.5" hidden="false" customHeight="true" outlineLevel="0" collapsed="false">
      <c r="A9" s="119"/>
      <c r="B9" s="133"/>
      <c r="C9" s="133"/>
      <c r="D9" s="133"/>
      <c r="E9" s="133"/>
      <c r="F9" s="133"/>
      <c r="G9" s="133"/>
      <c r="H9" s="132"/>
      <c r="I9" s="133"/>
    </row>
    <row r="10" s="217" customFormat="true" ht="40.5" hidden="false" customHeight="true" outlineLevel="0" collapsed="false">
      <c r="A10" s="119"/>
      <c r="B10" s="133"/>
      <c r="C10" s="133"/>
      <c r="D10" s="133"/>
      <c r="E10" s="133"/>
      <c r="F10" s="133"/>
      <c r="G10" s="133"/>
      <c r="H10" s="132"/>
      <c r="I10" s="133"/>
    </row>
    <row r="11" s="217" customFormat="true" ht="40.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132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132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132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132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557" customFormat="true" ht="21" hidden="false" customHeight="true" outlineLevel="0" collapsed="false">
      <c r="A26" s="556"/>
      <c r="D26" s="478" t="s">
        <v>86</v>
      </c>
      <c r="E26" s="478"/>
      <c r="F26" s="478"/>
      <c r="G26" s="558"/>
      <c r="H26" s="293" t="s">
        <v>46</v>
      </c>
      <c r="I26" s="293"/>
    </row>
    <row r="27" s="557" customFormat="true" ht="21" hidden="false" customHeight="true" outlineLevel="0" collapsed="false">
      <c r="A27" s="556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ะนักเรีย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830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str">
        <f aca="false">คณะนักเรียน!A16</f>
        <v>C11</v>
      </c>
      <c r="D2" s="95" t="n">
        <f aca="false">คณะนักเรียน!B16</f>
        <v>0</v>
      </c>
      <c r="E2" s="95"/>
      <c r="F2" s="262" t="n">
        <f aca="false">คณะนักเรียน!C16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40.5" hidden="false" customHeight="true" outlineLevel="0" collapsed="false">
      <c r="A7" s="119"/>
      <c r="B7" s="133"/>
      <c r="C7" s="133"/>
      <c r="D7" s="133"/>
      <c r="E7" s="133"/>
      <c r="F7" s="133"/>
      <c r="G7" s="133"/>
      <c r="H7" s="132"/>
      <c r="I7" s="133"/>
    </row>
    <row r="8" s="217" customFormat="true" ht="40.5" hidden="false" customHeight="true" outlineLevel="0" collapsed="false">
      <c r="A8" s="119"/>
      <c r="B8" s="133"/>
      <c r="C8" s="133"/>
      <c r="D8" s="133"/>
      <c r="E8" s="133"/>
      <c r="F8" s="133"/>
      <c r="G8" s="133"/>
      <c r="H8" s="132"/>
      <c r="I8" s="133"/>
    </row>
    <row r="9" s="217" customFormat="true" ht="40.5" hidden="false" customHeight="true" outlineLevel="0" collapsed="false">
      <c r="A9" s="119"/>
      <c r="B9" s="133"/>
      <c r="C9" s="133"/>
      <c r="D9" s="133"/>
      <c r="E9" s="133"/>
      <c r="F9" s="133"/>
      <c r="G9" s="133"/>
      <c r="H9" s="132"/>
      <c r="I9" s="133"/>
    </row>
    <row r="10" s="217" customFormat="true" ht="40.5" hidden="false" customHeight="true" outlineLevel="0" collapsed="false">
      <c r="A10" s="119"/>
      <c r="B10" s="133"/>
      <c r="C10" s="133"/>
      <c r="D10" s="133"/>
      <c r="E10" s="133"/>
      <c r="F10" s="133"/>
      <c r="G10" s="133"/>
      <c r="H10" s="132"/>
      <c r="I10" s="133"/>
    </row>
    <row r="11" s="217" customFormat="true" ht="40.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132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132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132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132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557" customFormat="true" ht="21" hidden="false" customHeight="true" outlineLevel="0" collapsed="false">
      <c r="A26" s="556"/>
      <c r="D26" s="478" t="s">
        <v>86</v>
      </c>
      <c r="E26" s="478"/>
      <c r="F26" s="478"/>
      <c r="G26" s="558"/>
      <c r="H26" s="293" t="s">
        <v>46</v>
      </c>
      <c r="I26" s="293"/>
    </row>
    <row r="27" s="557" customFormat="true" ht="21" hidden="false" customHeight="true" outlineLevel="0" collapsed="false">
      <c r="A27" s="556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ะนักเรีย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830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str">
        <f aca="false">คณะนักเรียน!A17</f>
        <v>C12</v>
      </c>
      <c r="D2" s="95" t="n">
        <f aca="false">คณะนักเรียน!B17</f>
        <v>0</v>
      </c>
      <c r="E2" s="95"/>
      <c r="F2" s="262" t="n">
        <f aca="false">คณะนักเรียน!C17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40.5" hidden="false" customHeight="true" outlineLevel="0" collapsed="false">
      <c r="A7" s="119"/>
      <c r="B7" s="133"/>
      <c r="C7" s="133"/>
      <c r="D7" s="133"/>
      <c r="E7" s="133"/>
      <c r="F7" s="133"/>
      <c r="G7" s="133"/>
      <c r="H7" s="132"/>
      <c r="I7" s="133"/>
    </row>
    <row r="8" s="217" customFormat="true" ht="40.5" hidden="false" customHeight="true" outlineLevel="0" collapsed="false">
      <c r="A8" s="119"/>
      <c r="B8" s="133"/>
      <c r="C8" s="133"/>
      <c r="D8" s="133"/>
      <c r="E8" s="133"/>
      <c r="F8" s="133"/>
      <c r="G8" s="133"/>
      <c r="H8" s="132"/>
      <c r="I8" s="133"/>
    </row>
    <row r="9" s="217" customFormat="true" ht="40.5" hidden="false" customHeight="true" outlineLevel="0" collapsed="false">
      <c r="A9" s="119"/>
      <c r="B9" s="133"/>
      <c r="C9" s="133"/>
      <c r="D9" s="133"/>
      <c r="E9" s="133"/>
      <c r="F9" s="133"/>
      <c r="G9" s="133"/>
      <c r="H9" s="132"/>
      <c r="I9" s="133"/>
    </row>
    <row r="10" s="217" customFormat="true" ht="40.5" hidden="false" customHeight="true" outlineLevel="0" collapsed="false">
      <c r="A10" s="119"/>
      <c r="B10" s="133"/>
      <c r="C10" s="133"/>
      <c r="D10" s="133"/>
      <c r="E10" s="133"/>
      <c r="F10" s="133"/>
      <c r="G10" s="133"/>
      <c r="H10" s="132"/>
      <c r="I10" s="133"/>
    </row>
    <row r="11" s="217" customFormat="true" ht="40.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132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132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132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132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557" customFormat="true" ht="21" hidden="false" customHeight="true" outlineLevel="0" collapsed="false">
      <c r="A26" s="556"/>
      <c r="D26" s="478" t="s">
        <v>86</v>
      </c>
      <c r="E26" s="478"/>
      <c r="F26" s="478"/>
      <c r="G26" s="558"/>
      <c r="H26" s="293" t="s">
        <v>46</v>
      </c>
      <c r="I26" s="293"/>
    </row>
    <row r="27" s="557" customFormat="true" ht="21" hidden="false" customHeight="true" outlineLevel="0" collapsed="false">
      <c r="A27" s="556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ะนักเรีย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0" activeCellId="0" sqref="L10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830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str">
        <f aca="false">คณะนักเรียน!A18</f>
        <v>C13</v>
      </c>
      <c r="D2" s="95" t="n">
        <f aca="false">คณะนักเรียน!B18</f>
        <v>0</v>
      </c>
      <c r="E2" s="95"/>
      <c r="F2" s="262" t="n">
        <f aca="false">คณะนักเรียน!C18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40.5" hidden="false" customHeight="true" outlineLevel="0" collapsed="false">
      <c r="A7" s="119"/>
      <c r="B7" s="133"/>
      <c r="C7" s="133"/>
      <c r="D7" s="133"/>
      <c r="E7" s="133"/>
      <c r="F7" s="133"/>
      <c r="G7" s="133"/>
      <c r="H7" s="132"/>
      <c r="I7" s="133"/>
    </row>
    <row r="8" s="217" customFormat="true" ht="40.5" hidden="false" customHeight="true" outlineLevel="0" collapsed="false">
      <c r="A8" s="119"/>
      <c r="B8" s="133"/>
      <c r="C8" s="133"/>
      <c r="D8" s="133"/>
      <c r="E8" s="133"/>
      <c r="F8" s="133"/>
      <c r="G8" s="133"/>
      <c r="H8" s="132"/>
      <c r="I8" s="133"/>
    </row>
    <row r="9" s="217" customFormat="true" ht="40.5" hidden="false" customHeight="true" outlineLevel="0" collapsed="false">
      <c r="A9" s="119"/>
      <c r="B9" s="133"/>
      <c r="C9" s="133"/>
      <c r="D9" s="133"/>
      <c r="E9" s="133"/>
      <c r="F9" s="133"/>
      <c r="G9" s="133"/>
      <c r="H9" s="132"/>
      <c r="I9" s="133"/>
    </row>
    <row r="10" s="217" customFormat="true" ht="40.5" hidden="false" customHeight="true" outlineLevel="0" collapsed="false">
      <c r="A10" s="119"/>
      <c r="B10" s="133"/>
      <c r="C10" s="133"/>
      <c r="D10" s="133"/>
      <c r="E10" s="133"/>
      <c r="F10" s="133"/>
      <c r="G10" s="133"/>
      <c r="H10" s="132"/>
      <c r="I10" s="133"/>
    </row>
    <row r="11" s="217" customFormat="true" ht="40.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132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132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132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132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557" customFormat="true" ht="21" hidden="false" customHeight="true" outlineLevel="0" collapsed="false">
      <c r="A26" s="556"/>
      <c r="D26" s="478" t="s">
        <v>86</v>
      </c>
      <c r="E26" s="478"/>
      <c r="F26" s="478"/>
      <c r="G26" s="558"/>
      <c r="H26" s="293" t="s">
        <v>46</v>
      </c>
      <c r="I26" s="293"/>
    </row>
    <row r="27" s="557" customFormat="true" ht="21" hidden="false" customHeight="true" outlineLevel="0" collapsed="false">
      <c r="A27" s="556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ะนักเรีย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3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39"/>
    <col collapsed="false" customWidth="true" hidden="false" outlineLevel="0" max="9" min="9" style="45" width="12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คณิต!A7</f>
        <v>202</v>
      </c>
      <c r="D2" s="95" t="str">
        <f aca="false">คณิต!B7</f>
        <v>นางสุปราณี</v>
      </c>
      <c r="E2" s="262" t="str">
        <f aca="false">คณิต!C7</f>
        <v>ปัทมสิทธิโชติ</v>
      </c>
      <c r="F2" s="97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/>
      <c r="G6" s="108"/>
      <c r="H6" s="111"/>
      <c r="I6" s="108"/>
    </row>
    <row r="7" s="217" customFormat="true" ht="120.45" hidden="false" customHeight="true" outlineLevel="0" collapsed="false">
      <c r="A7" s="119"/>
      <c r="B7" s="112"/>
      <c r="C7" s="125"/>
      <c r="D7" s="112"/>
      <c r="E7" s="114"/>
      <c r="F7" s="115"/>
      <c r="G7" s="115"/>
      <c r="H7" s="120"/>
      <c r="I7" s="267"/>
    </row>
    <row r="8" s="217" customFormat="true" ht="138" hidden="false" customHeight="true" outlineLevel="0" collapsed="false">
      <c r="A8" s="54"/>
      <c r="B8" s="133"/>
      <c r="C8" s="133"/>
      <c r="D8" s="133"/>
      <c r="E8" s="133"/>
      <c r="F8" s="125"/>
      <c r="G8" s="133"/>
      <c r="H8" s="221"/>
      <c r="I8" s="125"/>
    </row>
    <row r="9" s="217" customFormat="true" ht="151.8" hidden="false" customHeight="true" outlineLevel="0" collapsed="false">
      <c r="A9" s="54"/>
      <c r="B9" s="112"/>
      <c r="C9" s="115"/>
      <c r="D9" s="112"/>
      <c r="E9" s="123"/>
      <c r="F9" s="115"/>
      <c r="G9" s="115"/>
      <c r="H9" s="116"/>
      <c r="I9" s="125"/>
    </row>
    <row r="10" s="217" customFormat="true" ht="40.5" hidden="false" customHeight="true" outlineLevel="0" collapsed="false">
      <c r="A10" s="119"/>
      <c r="B10" s="133"/>
      <c r="C10" s="133"/>
      <c r="D10" s="133"/>
      <c r="E10" s="133"/>
      <c r="F10" s="133"/>
      <c r="G10" s="133"/>
      <c r="H10" s="221"/>
      <c r="I10" s="133"/>
    </row>
    <row r="11" s="217" customFormat="true" ht="40.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221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221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221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221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221"/>
      <c r="I15" s="133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3.25" hidden="false" customHeight="true" outlineLevel="0" collapsed="false">
      <c r="A26" s="291"/>
      <c r="D26" s="180" t="s">
        <v>86</v>
      </c>
      <c r="E26" s="180"/>
      <c r="F26" s="180"/>
      <c r="G26" s="292"/>
      <c r="H26" s="266" t="s">
        <v>46</v>
      </c>
      <c r="I26" s="266"/>
    </row>
    <row r="27" s="284" customFormat="true" ht="23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830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str">
        <f aca="false">คณะนักเรียน!A19</f>
        <v>C14</v>
      </c>
      <c r="D2" s="95" t="n">
        <f aca="false">คณะนักเรียน!B19</f>
        <v>0</v>
      </c>
      <c r="E2" s="95"/>
      <c r="F2" s="262" t="n">
        <f aca="false">คณะนักเรียน!C19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40.5" hidden="false" customHeight="true" outlineLevel="0" collapsed="false">
      <c r="A7" s="119"/>
      <c r="B7" s="133"/>
      <c r="C7" s="133"/>
      <c r="D7" s="133"/>
      <c r="E7" s="133"/>
      <c r="F7" s="133"/>
      <c r="G7" s="133"/>
      <c r="H7" s="132"/>
      <c r="I7" s="133"/>
    </row>
    <row r="8" s="217" customFormat="true" ht="40.5" hidden="false" customHeight="true" outlineLevel="0" collapsed="false">
      <c r="A8" s="119"/>
      <c r="B8" s="133"/>
      <c r="C8" s="133"/>
      <c r="D8" s="133"/>
      <c r="E8" s="133"/>
      <c r="F8" s="133"/>
      <c r="G8" s="133"/>
      <c r="H8" s="132"/>
      <c r="I8" s="133"/>
    </row>
    <row r="9" s="217" customFormat="true" ht="40.5" hidden="false" customHeight="true" outlineLevel="0" collapsed="false">
      <c r="A9" s="119"/>
      <c r="B9" s="133"/>
      <c r="C9" s="133"/>
      <c r="D9" s="133"/>
      <c r="E9" s="133"/>
      <c r="F9" s="133"/>
      <c r="G9" s="133"/>
      <c r="H9" s="132"/>
      <c r="I9" s="133"/>
    </row>
    <row r="10" s="217" customFormat="true" ht="40.5" hidden="false" customHeight="true" outlineLevel="0" collapsed="false">
      <c r="A10" s="119"/>
      <c r="B10" s="133"/>
      <c r="C10" s="133"/>
      <c r="D10" s="133"/>
      <c r="E10" s="133"/>
      <c r="F10" s="133"/>
      <c r="G10" s="133"/>
      <c r="H10" s="132"/>
      <c r="I10" s="133"/>
    </row>
    <row r="11" s="217" customFormat="true" ht="40.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132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132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132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132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557" customFormat="true" ht="21" hidden="false" customHeight="true" outlineLevel="0" collapsed="false">
      <c r="A26" s="556"/>
      <c r="D26" s="478" t="s">
        <v>86</v>
      </c>
      <c r="E26" s="478"/>
      <c r="F26" s="478"/>
      <c r="G26" s="558"/>
      <c r="H26" s="293" t="s">
        <v>46</v>
      </c>
      <c r="I26" s="293"/>
    </row>
    <row r="27" s="557" customFormat="true" ht="21" hidden="false" customHeight="true" outlineLevel="0" collapsed="false">
      <c r="A27" s="556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ะนักเรีย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15" activeCellId="0" sqref="S15:T15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830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str">
        <f aca="false">คณะนักเรียน!A20</f>
        <v>C15</v>
      </c>
      <c r="D2" s="95" t="n">
        <f aca="false">คณะนักเรียน!B20</f>
        <v>0</v>
      </c>
      <c r="E2" s="95"/>
      <c r="F2" s="262" t="n">
        <f aca="false">คณะนักเรียน!C20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40.5" hidden="false" customHeight="true" outlineLevel="0" collapsed="false">
      <c r="A7" s="119"/>
      <c r="B7" s="133"/>
      <c r="C7" s="133"/>
      <c r="D7" s="133"/>
      <c r="E7" s="133"/>
      <c r="F7" s="133"/>
      <c r="G7" s="133"/>
      <c r="H7" s="132"/>
      <c r="I7" s="133"/>
    </row>
    <row r="8" s="217" customFormat="true" ht="40.5" hidden="false" customHeight="true" outlineLevel="0" collapsed="false">
      <c r="A8" s="119"/>
      <c r="B8" s="133"/>
      <c r="C8" s="133"/>
      <c r="D8" s="133"/>
      <c r="E8" s="133"/>
      <c r="F8" s="133"/>
      <c r="G8" s="133"/>
      <c r="H8" s="132"/>
      <c r="I8" s="133"/>
    </row>
    <row r="9" s="217" customFormat="true" ht="40.5" hidden="false" customHeight="true" outlineLevel="0" collapsed="false">
      <c r="A9" s="119"/>
      <c r="B9" s="133"/>
      <c r="C9" s="133"/>
      <c r="D9" s="133"/>
      <c r="E9" s="133"/>
      <c r="F9" s="133"/>
      <c r="G9" s="133"/>
      <c r="H9" s="132"/>
      <c r="I9" s="133"/>
    </row>
    <row r="10" s="217" customFormat="true" ht="40.5" hidden="false" customHeight="true" outlineLevel="0" collapsed="false">
      <c r="A10" s="119"/>
      <c r="B10" s="133"/>
      <c r="C10" s="133"/>
      <c r="D10" s="133"/>
      <c r="E10" s="133"/>
      <c r="F10" s="133"/>
      <c r="G10" s="133"/>
      <c r="H10" s="132"/>
      <c r="I10" s="133"/>
    </row>
    <row r="11" s="217" customFormat="true" ht="40.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132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132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132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132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2"/>
      <c r="I15" s="133"/>
    </row>
    <row r="16" s="217" customFormat="true" ht="40.5" hidden="false" customHeight="true" outlineLevel="0" collapsed="false">
      <c r="A16" s="119"/>
      <c r="B16" s="133"/>
      <c r="C16" s="133"/>
      <c r="D16" s="133"/>
      <c r="E16" s="133"/>
      <c r="F16" s="133"/>
      <c r="G16" s="133"/>
      <c r="H16" s="13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557" customFormat="true" ht="21" hidden="false" customHeight="true" outlineLevel="0" collapsed="false">
      <c r="A26" s="556"/>
      <c r="D26" s="478" t="s">
        <v>86</v>
      </c>
      <c r="E26" s="478"/>
      <c r="F26" s="478"/>
      <c r="G26" s="558"/>
      <c r="H26" s="293" t="s">
        <v>46</v>
      </c>
      <c r="I26" s="293"/>
    </row>
    <row r="27" s="557" customFormat="true" ht="21" hidden="false" customHeight="true" outlineLevel="0" collapsed="false">
      <c r="A27" s="556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ะนักเรีย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21" zeroHeight="false" outlineLevelRow="0" outlineLevelCol="0"/>
  <cols>
    <col collapsed="false" customWidth="true" hidden="false" outlineLevel="0" max="1" min="1" style="44" width="5.59"/>
    <col collapsed="false" customWidth="true" hidden="false" outlineLevel="0" max="2" min="2" style="45" width="16.09"/>
    <col collapsed="false" customWidth="true" hidden="false" outlineLevel="0" max="3" min="3" style="45" width="13.69"/>
    <col collapsed="false" customWidth="true" hidden="false" outlineLevel="0" max="4" min="4" style="46" width="12.89"/>
    <col collapsed="false" customWidth="true" hidden="false" outlineLevel="0" max="5" min="5" style="45" width="17.59"/>
    <col collapsed="false" customWidth="true" hidden="false" outlineLevel="0" max="6" min="6" style="45" width="16.69"/>
    <col collapsed="false" customWidth="true" hidden="false" outlineLevel="0" max="7" min="7" style="45" width="12.19"/>
    <col collapsed="false" customWidth="false" hidden="false" outlineLevel="0" max="257" min="8" style="45" width="8.99"/>
  </cols>
  <sheetData>
    <row r="1" customFormat="false" ht="20.25" hidden="false" customHeight="true" outlineLevel="0" collapsed="false">
      <c r="A1" s="457" t="s">
        <v>0</v>
      </c>
      <c r="B1" s="457"/>
      <c r="C1" s="457"/>
      <c r="D1" s="457"/>
      <c r="E1" s="457"/>
      <c r="F1" s="457"/>
    </row>
    <row r="2" s="49" customFormat="true" ht="20.25" hidden="false" customHeight="true" outlineLevel="0" collapsed="false">
      <c r="A2" s="458" t="s">
        <v>831</v>
      </c>
      <c r="B2" s="458"/>
      <c r="C2" s="458"/>
      <c r="D2" s="458"/>
      <c r="E2" s="458"/>
      <c r="F2" s="458"/>
    </row>
    <row r="3" s="49" customFormat="true" ht="9" hidden="false" customHeight="true" outlineLevel="0" collapsed="false">
      <c r="A3" s="50"/>
      <c r="B3" s="50"/>
      <c r="C3" s="50"/>
      <c r="D3" s="51"/>
      <c r="E3" s="52"/>
      <c r="F3" s="52"/>
    </row>
    <row r="4" s="49" customFormat="true" ht="21.75" hidden="false" customHeight="true" outlineLevel="0" collapsed="false">
      <c r="A4" s="53" t="s">
        <v>27</v>
      </c>
      <c r="B4" s="53" t="s">
        <v>28</v>
      </c>
      <c r="C4" s="53"/>
      <c r="D4" s="54" t="s">
        <v>6</v>
      </c>
      <c r="E4" s="54" t="s">
        <v>7</v>
      </c>
      <c r="F4" s="53" t="s">
        <v>8</v>
      </c>
      <c r="G4" s="415"/>
    </row>
    <row r="5" customFormat="false" ht="20.25" hidden="false" customHeight="true" outlineLevel="0" collapsed="false">
      <c r="A5" s="590" t="s">
        <v>24</v>
      </c>
      <c r="B5" s="534"/>
      <c r="C5" s="535"/>
      <c r="D5" s="536" t="n">
        <f aca="false">SUM(D6:D12)</f>
        <v>3</v>
      </c>
      <c r="E5" s="249" t="n">
        <f aca="false">SUM(E6:E12)</f>
        <v>7500</v>
      </c>
      <c r="F5" s="538" t="s">
        <v>58</v>
      </c>
    </row>
    <row r="6" s="217" customFormat="true" ht="19.5" hidden="false" customHeight="true" outlineLevel="0" collapsed="false">
      <c r="A6" s="521" t="s">
        <v>832</v>
      </c>
      <c r="B6" s="611" t="s">
        <v>24</v>
      </c>
      <c r="C6" s="252"/>
      <c r="D6" s="76" t="n">
        <f aca="false">D01!A7</f>
        <v>3</v>
      </c>
      <c r="E6" s="253" t="n">
        <f aca="false">D01!H7</f>
        <v>7500</v>
      </c>
      <c r="F6" s="300"/>
      <c r="G6" s="501"/>
    </row>
    <row r="7" s="217" customFormat="true" ht="19.5" hidden="false" customHeight="true" outlineLevel="0" collapsed="false">
      <c r="A7" s="521" t="s">
        <v>833</v>
      </c>
      <c r="B7" s="251"/>
      <c r="C7" s="252"/>
      <c r="D7" s="76"/>
      <c r="E7" s="253"/>
      <c r="F7" s="300"/>
      <c r="G7" s="501"/>
    </row>
    <row r="8" s="217" customFormat="true" ht="19.5" hidden="false" customHeight="true" outlineLevel="0" collapsed="false">
      <c r="A8" s="521" t="s">
        <v>834</v>
      </c>
      <c r="B8" s="251"/>
      <c r="C8" s="252"/>
      <c r="D8" s="76"/>
      <c r="E8" s="253"/>
      <c r="F8" s="300"/>
      <c r="G8" s="501"/>
    </row>
    <row r="9" s="217" customFormat="true" ht="19.5" hidden="false" customHeight="true" outlineLevel="0" collapsed="false">
      <c r="A9" s="521" t="s">
        <v>835</v>
      </c>
      <c r="B9" s="251"/>
      <c r="C9" s="252"/>
      <c r="D9" s="76"/>
      <c r="E9" s="253"/>
      <c r="F9" s="300"/>
      <c r="G9" s="501"/>
    </row>
    <row r="10" s="217" customFormat="true" ht="19.5" hidden="false" customHeight="true" outlineLevel="0" collapsed="false">
      <c r="A10" s="539" t="s">
        <v>836</v>
      </c>
      <c r="B10" s="462"/>
      <c r="C10" s="477"/>
      <c r="D10" s="76"/>
      <c r="E10" s="253"/>
      <c r="F10" s="300"/>
      <c r="G10" s="501"/>
    </row>
    <row r="11" s="217" customFormat="true" ht="19.5" hidden="false" customHeight="true" outlineLevel="0" collapsed="false">
      <c r="A11" s="539" t="s">
        <v>837</v>
      </c>
      <c r="B11" s="462"/>
      <c r="C11" s="477"/>
      <c r="D11" s="76"/>
      <c r="E11" s="253"/>
      <c r="F11" s="300"/>
      <c r="G11" s="501"/>
    </row>
    <row r="12" s="217" customFormat="true" ht="19.5" hidden="false" customHeight="true" outlineLevel="0" collapsed="false">
      <c r="A12" s="539" t="s">
        <v>838</v>
      </c>
      <c r="B12" s="462"/>
      <c r="C12" s="477"/>
      <c r="D12" s="76"/>
      <c r="E12" s="253"/>
      <c r="F12" s="300"/>
      <c r="G12" s="501"/>
    </row>
    <row r="13" customFormat="false" ht="19.5" hidden="false" customHeight="true" outlineLevel="0" collapsed="false">
      <c r="A13" s="417"/>
      <c r="B13" s="593"/>
      <c r="C13" s="86"/>
      <c r="D13" s="418"/>
      <c r="E13" s="522"/>
      <c r="F13" s="86"/>
      <c r="L13" s="86"/>
    </row>
    <row r="14" customFormat="false" ht="19.5" hidden="false" customHeight="true" outlineLevel="0" collapsed="false">
      <c r="A14" s="89" t="s">
        <v>45</v>
      </c>
      <c r="B14" s="89"/>
      <c r="C14" s="89"/>
      <c r="D14" s="89"/>
      <c r="E14" s="89"/>
      <c r="F14" s="89"/>
    </row>
    <row r="15" customFormat="false" ht="19.5" hidden="false" customHeight="true" outlineLevel="0" collapsed="false">
      <c r="E15" s="293" t="s">
        <v>46</v>
      </c>
      <c r="F15" s="293"/>
    </row>
    <row r="16" customFormat="false" ht="19.5" hidden="false" customHeight="true" outlineLevel="0" collapsed="false">
      <c r="A16" s="45"/>
      <c r="D16" s="45"/>
    </row>
    <row r="17" s="45" customFormat="true" ht="19.5" hidden="false" customHeight="true" outlineLevel="0" collapsed="false"/>
    <row r="18" s="45" customFormat="true" ht="19.5" hidden="false" customHeight="true" outlineLevel="0" collapsed="false"/>
    <row r="19" s="45" customFormat="true" ht="19.5" hidden="false" customHeight="true" outlineLevel="0" collapsed="false"/>
    <row r="20" s="45" customFormat="true" ht="19.5" hidden="false" customHeight="true" outlineLevel="0" collapsed="false"/>
    <row r="21" s="45" customFormat="true" ht="19.5" hidden="false" customHeight="true" outlineLevel="0" collapsed="false"/>
    <row r="22" s="45" customFormat="true" ht="19.5" hidden="false" customHeight="true" outlineLevel="0" collapsed="false"/>
    <row r="23" s="45" customFormat="true" ht="19.5" hidden="false" customHeight="true" outlineLevel="0" collapsed="false"/>
    <row r="24" s="45" customFormat="true" ht="19.5" hidden="false" customHeight="true" outlineLevel="0" collapsed="false"/>
    <row r="25" s="45" customFormat="true" ht="19.5" hidden="false" customHeight="true" outlineLevel="0" collapsed="false"/>
    <row r="26" s="45" customFormat="true" ht="19.5" hidden="false" customHeight="true" outlineLevel="0" collapsed="false"/>
    <row r="27" s="45" customFormat="true" ht="19.5" hidden="false" customHeight="true" outlineLevel="0" collapsed="false"/>
    <row r="28" s="45" customFormat="true" ht="19.5" hidden="false" customHeight="true" outlineLevel="0" collapsed="false"/>
    <row r="29" s="45" customFormat="true" ht="19.5" hidden="false" customHeight="true" outlineLevel="0" collapsed="false"/>
    <row r="30" s="45" customFormat="true" ht="19.5" hidden="false" customHeight="true" outlineLevel="0" collapsed="false"/>
    <row r="31" s="45" customFormat="true" ht="19.5" hidden="false" customHeight="true" outlineLevel="0" collapsed="false"/>
    <row r="32" s="45" customFormat="true" ht="19.5" hidden="false" customHeight="true" outlineLevel="0" collapsed="false"/>
    <row r="33" customFormat="false" ht="19.5" hidden="false" customHeight="true" outlineLevel="0" collapsed="false">
      <c r="A33" s="45"/>
      <c r="D33" s="45"/>
    </row>
    <row r="34" customFormat="false" ht="20.25" hidden="false" customHeight="true" outlineLevel="0" collapsed="false">
      <c r="A34" s="45"/>
      <c r="D34" s="45"/>
    </row>
    <row r="35" customFormat="false" ht="20.25" hidden="false" customHeight="true" outlineLevel="0" collapsed="false">
      <c r="A35" s="45"/>
      <c r="D35" s="45"/>
    </row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</sheetData>
  <mergeCells count="5">
    <mergeCell ref="A1:F1"/>
    <mergeCell ref="A2:F2"/>
    <mergeCell ref="B4:C4"/>
    <mergeCell ref="A14:F14"/>
    <mergeCell ref="E15:F15"/>
  </mergeCells>
  <hyperlinks>
    <hyperlink ref="B6" location="D01!A1" display="จ้างเหมารถ"/>
    <hyperlink ref="A10" location="'C05 '!A1" display="D05"/>
    <hyperlink ref="A11" location="'C06 '!A1" display="D06"/>
    <hyperlink ref="A12" location="C07!A1" display="D07"/>
    <hyperlink ref="E15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55" right="0.275694444444444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N8" activeCellId="0" sqref="N8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5.89"/>
    <col collapsed="false" customWidth="true" hidden="false" outlineLevel="0" max="7" min="7" style="45" width="5.69"/>
    <col collapsed="false" customWidth="true" hidden="false" outlineLevel="0" max="8" min="8" style="612" width="15.69"/>
    <col collapsed="false" customWidth="true" hidden="false" outlineLevel="0" max="9" min="9" style="45" width="13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customFormat="false" ht="23.25" hidden="false" customHeight="true" outlineLevel="0" collapsed="false">
      <c r="A2" s="478" t="s">
        <v>86</v>
      </c>
      <c r="B2" s="478"/>
      <c r="C2" s="478"/>
      <c r="D2" s="266" t="s">
        <v>46</v>
      </c>
      <c r="E2" s="266"/>
      <c r="F2" s="266"/>
      <c r="G2" s="266"/>
      <c r="H2" s="613"/>
      <c r="I2" s="596"/>
    </row>
    <row r="3" s="49" customFormat="true" ht="23.25" hidden="false" customHeight="true" outlineLevel="0" collapsed="false">
      <c r="A3" s="92" t="s">
        <v>48</v>
      </c>
      <c r="B3" s="93"/>
      <c r="C3" s="202" t="str">
        <f aca="false">จ้างเหมารถ!A6</f>
        <v>D01</v>
      </c>
      <c r="D3" s="95" t="str">
        <f aca="false">จ้างเหมารถ!A5</f>
        <v>จ้างเหมารถ</v>
      </c>
      <c r="E3" s="95"/>
      <c r="F3" s="262" t="n">
        <f aca="false">คณะนักเรียน!C6</f>
        <v>0</v>
      </c>
      <c r="G3" s="97"/>
      <c r="H3" s="614"/>
      <c r="I3" s="96"/>
    </row>
    <row r="4" s="49" customFormat="true" ht="8.25" hidden="false" customHeight="true" outlineLevel="0" collapsed="false">
      <c r="A4" s="98"/>
      <c r="B4" s="99"/>
      <c r="C4" s="99"/>
      <c r="D4" s="99"/>
      <c r="E4" s="99"/>
      <c r="F4" s="99"/>
      <c r="G4" s="99"/>
      <c r="H4" s="615"/>
      <c r="I4" s="99"/>
    </row>
    <row r="5" customFormat="false" ht="22.5" hidden="false" customHeight="true" outlineLevel="0" collapsed="false">
      <c r="A5" s="100" t="s">
        <v>49</v>
      </c>
      <c r="B5" s="101" t="s">
        <v>50</v>
      </c>
      <c r="C5" s="101" t="s">
        <v>51</v>
      </c>
      <c r="D5" s="101" t="s">
        <v>52</v>
      </c>
      <c r="E5" s="101" t="s">
        <v>53</v>
      </c>
      <c r="F5" s="101" t="s">
        <v>54</v>
      </c>
      <c r="G5" s="101"/>
      <c r="H5" s="616" t="s">
        <v>7</v>
      </c>
      <c r="I5" s="101" t="s">
        <v>8</v>
      </c>
    </row>
    <row r="6" s="49" customFormat="true" ht="22.5" hidden="false" customHeight="true" outlineLevel="0" collapsed="false">
      <c r="A6" s="103"/>
      <c r="B6" s="105"/>
      <c r="C6" s="105"/>
      <c r="D6" s="105"/>
      <c r="E6" s="105" t="s">
        <v>55</v>
      </c>
      <c r="F6" s="106" t="s">
        <v>56</v>
      </c>
      <c r="G6" s="106" t="s">
        <v>57</v>
      </c>
      <c r="H6" s="617" t="s">
        <v>58</v>
      </c>
      <c r="I6" s="101"/>
    </row>
    <row r="7" customFormat="false" ht="22.5" hidden="false" customHeight="true" outlineLevel="0" collapsed="false">
      <c r="A7" s="108" t="n">
        <f aca="false">COUNT(A8:A119)</f>
        <v>3</v>
      </c>
      <c r="B7" s="109"/>
      <c r="C7" s="110"/>
      <c r="D7" s="109"/>
      <c r="E7" s="109"/>
      <c r="F7" s="108" t="n">
        <f aca="false">SUM(F8:F24)</f>
        <v>10</v>
      </c>
      <c r="G7" s="108" t="n">
        <f aca="false">SUM(G8:G24)</f>
        <v>0</v>
      </c>
      <c r="H7" s="618" t="n">
        <f aca="false">SUM(H8:H79)</f>
        <v>7500</v>
      </c>
      <c r="I7" s="108"/>
    </row>
    <row r="8" s="217" customFormat="true" ht="139.2" hidden="false" customHeight="true" outlineLevel="0" collapsed="false">
      <c r="A8" s="54" t="n">
        <v>1</v>
      </c>
      <c r="B8" s="112" t="s">
        <v>839</v>
      </c>
      <c r="C8" s="125"/>
      <c r="D8" s="619" t="s">
        <v>840</v>
      </c>
      <c r="E8" s="115" t="s">
        <v>841</v>
      </c>
      <c r="F8" s="620" t="n">
        <v>4</v>
      </c>
      <c r="G8" s="45"/>
      <c r="H8" s="172"/>
      <c r="I8" s="125" t="s">
        <v>842</v>
      </c>
    </row>
    <row r="9" s="217" customFormat="true" ht="69" hidden="false" customHeight="true" outlineLevel="0" collapsed="false">
      <c r="A9" s="54" t="n">
        <v>2</v>
      </c>
      <c r="B9" s="122" t="s">
        <v>843</v>
      </c>
      <c r="C9" s="113"/>
      <c r="D9" s="112" t="s">
        <v>844</v>
      </c>
      <c r="E9" s="621" t="s">
        <v>845</v>
      </c>
      <c r="F9" s="621" t="n">
        <v>4</v>
      </c>
      <c r="G9" s="133"/>
      <c r="H9" s="156"/>
      <c r="I9" s="125" t="s">
        <v>846</v>
      </c>
    </row>
    <row r="10" s="217" customFormat="true" ht="111.6" hidden="false" customHeight="true" outlineLevel="0" collapsed="false">
      <c r="A10" s="54" t="n">
        <v>3</v>
      </c>
      <c r="B10" s="112" t="s">
        <v>847</v>
      </c>
      <c r="C10" s="621"/>
      <c r="D10" s="112" t="s">
        <v>848</v>
      </c>
      <c r="E10" s="125" t="s">
        <v>849</v>
      </c>
      <c r="F10" s="125" t="n">
        <v>2</v>
      </c>
      <c r="G10" s="125"/>
      <c r="H10" s="136" t="n">
        <v>7500</v>
      </c>
      <c r="I10" s="125"/>
    </row>
    <row r="11" customFormat="false" ht="69" hidden="false" customHeight="true" outlineLevel="0" collapsed="false">
      <c r="A11" s="119"/>
      <c r="B11" s="112"/>
      <c r="C11" s="125"/>
      <c r="D11" s="112"/>
      <c r="E11" s="123"/>
      <c r="F11" s="125"/>
      <c r="G11" s="115"/>
      <c r="H11" s="156"/>
      <c r="I11" s="125"/>
    </row>
    <row r="12" customFormat="false" ht="84.6" hidden="false" customHeight="true" outlineLevel="0" collapsed="false">
      <c r="A12" s="54"/>
      <c r="B12" s="112"/>
      <c r="C12" s="125"/>
      <c r="D12" s="112"/>
      <c r="E12" s="123"/>
      <c r="F12" s="125"/>
      <c r="G12" s="154"/>
      <c r="H12" s="156"/>
      <c r="I12" s="125"/>
    </row>
    <row r="13" customFormat="false" ht="95.4" hidden="false" customHeight="true" outlineLevel="0" collapsed="false">
      <c r="A13" s="119"/>
      <c r="B13" s="122"/>
      <c r="C13" s="125"/>
      <c r="D13" s="112"/>
      <c r="E13" s="123"/>
      <c r="F13" s="125"/>
      <c r="G13" s="154"/>
      <c r="H13" s="156"/>
      <c r="I13" s="125"/>
    </row>
    <row r="14" customFormat="false" ht="71.25" hidden="false" customHeight="true" outlineLevel="0" collapsed="false">
      <c r="A14" s="119"/>
      <c r="B14" s="112"/>
      <c r="C14" s="125"/>
      <c r="D14" s="112"/>
      <c r="E14" s="125"/>
      <c r="F14" s="125"/>
      <c r="G14" s="154"/>
      <c r="H14" s="156"/>
      <c r="I14" s="125"/>
    </row>
    <row r="15" customFormat="false" ht="76.5" hidden="false" customHeight="true" outlineLevel="0" collapsed="false">
      <c r="A15" s="54"/>
      <c r="B15" s="112"/>
      <c r="C15" s="115"/>
      <c r="D15" s="112"/>
      <c r="E15" s="123"/>
      <c r="F15" s="115"/>
      <c r="G15" s="125"/>
      <c r="H15" s="241"/>
      <c r="I15" s="622"/>
    </row>
    <row r="16" customFormat="false" ht="86.25" hidden="false" customHeight="true" outlineLevel="0" collapsed="false">
      <c r="A16" s="119"/>
      <c r="B16" s="112"/>
      <c r="C16" s="125"/>
      <c r="D16" s="112"/>
      <c r="E16" s="123"/>
      <c r="F16" s="125"/>
      <c r="G16" s="154"/>
      <c r="H16" s="156"/>
      <c r="I16" s="622"/>
    </row>
    <row r="17" customFormat="false" ht="72.75" hidden="false" customHeight="true" outlineLevel="0" collapsed="false">
      <c r="A17" s="54"/>
      <c r="B17" s="112"/>
      <c r="C17" s="125"/>
      <c r="D17" s="112"/>
      <c r="E17" s="125"/>
      <c r="F17" s="620"/>
      <c r="H17" s="145"/>
      <c r="I17" s="622"/>
    </row>
    <row r="18" customFormat="false" ht="70.5" hidden="false" customHeight="true" outlineLevel="0" collapsed="false">
      <c r="A18" s="119"/>
      <c r="B18" s="112"/>
      <c r="C18" s="125"/>
      <c r="D18" s="122"/>
      <c r="E18" s="125"/>
      <c r="F18" s="623"/>
      <c r="G18" s="84"/>
      <c r="H18" s="145"/>
      <c r="I18" s="622"/>
    </row>
    <row r="19" customFormat="false" ht="63.75" hidden="false" customHeight="true" outlineLevel="0" collapsed="false">
      <c r="A19" s="54"/>
      <c r="B19" s="112"/>
      <c r="C19" s="125"/>
      <c r="D19" s="112"/>
      <c r="E19" s="125"/>
      <c r="F19" s="624"/>
      <c r="G19" s="84"/>
      <c r="H19" s="136"/>
      <c r="I19" s="622"/>
    </row>
    <row r="20" customFormat="false" ht="65.25" hidden="false" customHeight="true" outlineLevel="0" collapsed="false">
      <c r="A20" s="119"/>
      <c r="B20" s="112"/>
      <c r="C20" s="125"/>
      <c r="D20" s="112"/>
      <c r="E20" s="115"/>
      <c r="F20" s="115"/>
      <c r="G20" s="81"/>
      <c r="H20" s="625"/>
      <c r="I20" s="125"/>
    </row>
    <row r="21" customFormat="false" ht="70.2" hidden="false" customHeight="true" outlineLevel="0" collapsed="false">
      <c r="A21" s="54"/>
      <c r="B21" s="528"/>
      <c r="C21" s="125"/>
      <c r="D21" s="112"/>
      <c r="E21" s="115"/>
      <c r="F21" s="115"/>
      <c r="G21" s="84"/>
      <c r="H21" s="620"/>
      <c r="I21" s="622"/>
    </row>
    <row r="22" customFormat="false" ht="87.6" hidden="false" customHeight="true" outlineLevel="0" collapsed="false">
      <c r="A22" s="119"/>
      <c r="B22" s="112"/>
      <c r="C22" s="125"/>
      <c r="D22" s="112"/>
      <c r="E22" s="114"/>
      <c r="F22" s="620"/>
      <c r="G22" s="84"/>
      <c r="H22" s="626"/>
      <c r="I22" s="622"/>
    </row>
    <row r="23" customFormat="false" ht="65.4" hidden="false" customHeight="true" outlineLevel="0" collapsed="false">
      <c r="A23" s="54"/>
      <c r="B23" s="112"/>
      <c r="C23" s="125"/>
      <c r="D23" s="112"/>
      <c r="E23" s="114"/>
      <c r="F23" s="620"/>
      <c r="G23" s="84"/>
      <c r="H23" s="626"/>
      <c r="I23" s="622"/>
    </row>
    <row r="24" customFormat="false" ht="96" hidden="false" customHeight="true" outlineLevel="0" collapsed="false">
      <c r="A24" s="119"/>
      <c r="B24" s="112"/>
      <c r="C24" s="115"/>
      <c r="D24" s="112"/>
      <c r="E24" s="114"/>
      <c r="F24" s="620"/>
      <c r="G24" s="84"/>
      <c r="H24" s="156"/>
      <c r="I24" s="622"/>
    </row>
    <row r="25" customFormat="false" ht="92.4" hidden="false" customHeight="true" outlineLevel="0" collapsed="false">
      <c r="A25" s="54"/>
      <c r="B25" s="112"/>
      <c r="C25" s="125"/>
      <c r="D25" s="112"/>
      <c r="E25" s="114"/>
      <c r="F25" s="627"/>
      <c r="G25" s="84"/>
      <c r="H25" s="628"/>
      <c r="I25" s="125"/>
    </row>
    <row r="26" customFormat="false" ht="93.6" hidden="false" customHeight="true" outlineLevel="0" collapsed="false">
      <c r="A26" s="119"/>
      <c r="B26" s="112"/>
      <c r="C26" s="115"/>
      <c r="D26" s="112"/>
      <c r="E26" s="123"/>
      <c r="F26" s="620"/>
      <c r="H26" s="159"/>
      <c r="I26" s="622"/>
    </row>
    <row r="27" customFormat="false" ht="133.2" hidden="false" customHeight="true" outlineLevel="0" collapsed="false">
      <c r="A27" s="54"/>
      <c r="B27" s="112"/>
      <c r="C27" s="125"/>
      <c r="D27" s="112"/>
      <c r="E27" s="123"/>
      <c r="F27" s="125"/>
      <c r="G27" s="125"/>
      <c r="H27" s="220"/>
      <c r="I27" s="125"/>
    </row>
    <row r="28" customFormat="false" ht="111" hidden="false" customHeight="true" outlineLevel="0" collapsed="false">
      <c r="A28" s="119"/>
      <c r="B28" s="112"/>
      <c r="C28" s="125"/>
      <c r="D28" s="122"/>
      <c r="E28" s="123"/>
      <c r="F28" s="125"/>
      <c r="G28" s="125"/>
      <c r="H28" s="276"/>
      <c r="I28" s="125"/>
    </row>
    <row r="29" customFormat="false" ht="108.6" hidden="false" customHeight="true" outlineLevel="0" collapsed="false">
      <c r="A29" s="119"/>
      <c r="B29" s="122"/>
      <c r="C29" s="125"/>
      <c r="D29" s="112"/>
      <c r="E29" s="123"/>
      <c r="F29" s="125"/>
      <c r="G29" s="125"/>
      <c r="H29" s="132"/>
      <c r="I29" s="125"/>
    </row>
    <row r="30" customFormat="false" ht="94.8" hidden="false" customHeight="true" outlineLevel="0" collapsed="false">
      <c r="A30" s="119"/>
      <c r="B30" s="528"/>
      <c r="C30" s="125"/>
      <c r="D30" s="187"/>
      <c r="E30" s="118"/>
      <c r="F30" s="621"/>
      <c r="G30" s="154"/>
      <c r="H30" s="626"/>
      <c r="I30" s="125"/>
    </row>
    <row r="31" customFormat="false" ht="93" hidden="false" customHeight="true" outlineLevel="0" collapsed="false">
      <c r="A31" s="54"/>
      <c r="B31" s="122"/>
      <c r="C31" s="125"/>
      <c r="D31" s="112"/>
      <c r="E31" s="123"/>
      <c r="F31" s="125"/>
      <c r="G31" s="154"/>
      <c r="H31" s="156"/>
      <c r="I31" s="125"/>
    </row>
    <row r="32" customFormat="false" ht="79.8" hidden="false" customHeight="true" outlineLevel="0" collapsed="false">
      <c r="A32" s="54"/>
      <c r="B32" s="112"/>
      <c r="C32" s="125"/>
      <c r="D32" s="112"/>
      <c r="E32" s="123"/>
      <c r="F32" s="125"/>
      <c r="G32" s="154"/>
      <c r="H32" s="156"/>
      <c r="I32" s="125"/>
    </row>
    <row r="33" customFormat="false" ht="91.8" hidden="false" customHeight="true" outlineLevel="0" collapsed="false">
      <c r="A33" s="119"/>
      <c r="B33" s="112"/>
      <c r="C33" s="125"/>
      <c r="D33" s="112"/>
      <c r="E33" s="123"/>
      <c r="F33" s="125"/>
      <c r="G33" s="309"/>
      <c r="H33" s="156"/>
      <c r="I33" s="125"/>
    </row>
    <row r="34" customFormat="false" ht="90" hidden="false" customHeight="true" outlineLevel="0" collapsed="false">
      <c r="A34" s="119"/>
      <c r="B34" s="112"/>
      <c r="C34" s="125"/>
      <c r="D34" s="112"/>
      <c r="E34" s="125"/>
      <c r="F34" s="125"/>
      <c r="G34" s="133"/>
      <c r="H34" s="276"/>
      <c r="I34" s="125"/>
    </row>
    <row r="35" customFormat="false" ht="72" hidden="false" customHeight="true" outlineLevel="0" collapsed="false">
      <c r="A35" s="119"/>
      <c r="B35" s="112"/>
      <c r="C35" s="125"/>
      <c r="D35" s="629"/>
      <c r="E35" s="123"/>
      <c r="F35" s="621"/>
      <c r="G35" s="115"/>
      <c r="H35" s="156"/>
      <c r="I35" s="125"/>
    </row>
    <row r="36" s="557" customFormat="true" ht="92.4" hidden="false" customHeight="true" outlineLevel="0" collapsed="false">
      <c r="A36" s="119"/>
      <c r="B36" s="122"/>
      <c r="C36" s="621"/>
      <c r="D36" s="630"/>
      <c r="E36" s="187"/>
      <c r="F36" s="125"/>
      <c r="G36" s="570"/>
      <c r="H36" s="172"/>
      <c r="I36" s="125"/>
    </row>
    <row r="37" s="557" customFormat="true" ht="72" hidden="false" customHeight="true" outlineLevel="0" collapsed="false">
      <c r="A37" s="119"/>
      <c r="B37" s="112"/>
      <c r="C37" s="125"/>
      <c r="D37" s="133"/>
      <c r="E37" s="123"/>
      <c r="F37" s="125"/>
      <c r="G37" s="133"/>
      <c r="H37" s="276"/>
      <c r="I37" s="125"/>
    </row>
    <row r="38" customFormat="false" ht="70.8" hidden="false" customHeight="true" outlineLevel="0" collapsed="false">
      <c r="A38" s="119"/>
      <c r="B38" s="133"/>
      <c r="C38" s="125"/>
      <c r="D38" s="133"/>
      <c r="E38" s="123"/>
      <c r="F38" s="125"/>
      <c r="G38" s="115"/>
      <c r="H38" s="172"/>
      <c r="I38" s="125"/>
    </row>
    <row r="39" customFormat="false" ht="21" hidden="false" customHeight="false" outlineLevel="0" collapsed="false">
      <c r="A39" s="119"/>
      <c r="B39" s="528"/>
      <c r="C39" s="125"/>
      <c r="D39" s="411"/>
      <c r="E39" s="397"/>
      <c r="F39" s="125"/>
      <c r="G39" s="84"/>
      <c r="H39" s="156"/>
      <c r="I39" s="125"/>
    </row>
    <row r="40" customFormat="false" ht="21" hidden="false" customHeight="false" outlineLevel="0" collapsed="false">
      <c r="A40" s="119"/>
      <c r="B40" s="122"/>
      <c r="C40" s="621"/>
      <c r="D40" s="122"/>
      <c r="E40" s="621"/>
      <c r="F40" s="621"/>
      <c r="G40" s="200"/>
      <c r="H40" s="577"/>
      <c r="I40" s="125"/>
    </row>
    <row r="41" customFormat="false" ht="21" hidden="false" customHeight="false" outlineLevel="0" collapsed="false">
      <c r="A41" s="54"/>
      <c r="B41" s="112"/>
      <c r="C41" s="125"/>
      <c r="D41" s="112"/>
      <c r="E41" s="114"/>
      <c r="F41" s="620"/>
      <c r="G41" s="84"/>
      <c r="H41" s="626"/>
      <c r="I41" s="622"/>
    </row>
    <row r="42" customFormat="false" ht="110.4" hidden="false" customHeight="true" outlineLevel="0" collapsed="false">
      <c r="A42" s="119"/>
      <c r="B42" s="112"/>
      <c r="C42" s="621"/>
      <c r="D42" s="296"/>
      <c r="E42" s="187"/>
      <c r="F42" s="125"/>
      <c r="G42" s="75"/>
      <c r="H42" s="564"/>
      <c r="I42" s="125"/>
    </row>
    <row r="43" customFormat="false" ht="21" hidden="false" customHeight="false" outlineLevel="0" collapsed="false">
      <c r="A43" s="54"/>
      <c r="B43" s="112"/>
      <c r="C43" s="125"/>
      <c r="D43" s="296"/>
      <c r="E43" s="123"/>
      <c r="F43" s="125"/>
      <c r="G43" s="125"/>
      <c r="H43" s="172"/>
      <c r="I43" s="125"/>
    </row>
    <row r="44" customFormat="false" ht="23.4" hidden="false" customHeight="false" outlineLevel="0" collapsed="false">
      <c r="A44" s="119"/>
      <c r="B44" s="112"/>
      <c r="C44" s="115"/>
      <c r="D44" s="112"/>
      <c r="E44" s="631"/>
      <c r="F44" s="125"/>
      <c r="G44" s="125"/>
      <c r="H44" s="159"/>
      <c r="I44" s="622"/>
    </row>
    <row r="45" customFormat="false" ht="23.4" hidden="false" customHeight="false" outlineLevel="0" collapsed="false">
      <c r="A45" s="54"/>
      <c r="B45" s="112"/>
      <c r="C45" s="125"/>
      <c r="D45" s="122"/>
      <c r="E45" s="123"/>
      <c r="F45" s="125"/>
      <c r="G45" s="125"/>
      <c r="H45" s="276"/>
      <c r="I45" s="125"/>
    </row>
    <row r="46" customFormat="false" ht="23.4" hidden="false" customHeight="false" outlineLevel="0" collapsed="false">
      <c r="A46" s="119"/>
      <c r="B46" s="122"/>
      <c r="C46" s="125"/>
      <c r="D46" s="112"/>
      <c r="E46" s="123"/>
      <c r="F46" s="620"/>
      <c r="G46" s="123"/>
      <c r="H46" s="132"/>
      <c r="I46" s="125"/>
    </row>
    <row r="47" customFormat="false" ht="21" hidden="false" customHeight="false" outlineLevel="0" collapsed="false">
      <c r="A47" s="54"/>
      <c r="B47" s="385"/>
      <c r="C47" s="274"/>
      <c r="D47" s="122"/>
      <c r="E47" s="127"/>
      <c r="F47" s="632"/>
      <c r="G47" s="633"/>
      <c r="H47" s="156"/>
      <c r="I47" s="125"/>
    </row>
    <row r="48" customFormat="false" ht="21" hidden="false" customHeight="false" outlineLevel="0" collapsed="false">
      <c r="A48" s="119"/>
      <c r="B48" s="528"/>
      <c r="C48" s="125"/>
      <c r="D48" s="411"/>
      <c r="E48" s="117"/>
      <c r="F48" s="634"/>
      <c r="G48" s="84"/>
      <c r="H48" s="172"/>
      <c r="I48" s="125"/>
    </row>
    <row r="49" customFormat="false" ht="21" hidden="false" customHeight="false" outlineLevel="0" collapsed="false">
      <c r="A49" s="54"/>
      <c r="B49" s="112"/>
      <c r="C49" s="125"/>
      <c r="D49" s="112"/>
      <c r="E49" s="123"/>
      <c r="F49" s="125"/>
      <c r="G49" s="309"/>
      <c r="H49" s="156"/>
      <c r="I49" s="125"/>
    </row>
    <row r="50" customFormat="false" ht="21" hidden="false" customHeight="false" outlineLevel="0" collapsed="false">
      <c r="A50" s="119"/>
      <c r="B50" s="112"/>
      <c r="C50" s="125"/>
      <c r="D50" s="295"/>
      <c r="E50" s="125"/>
      <c r="F50" s="125"/>
      <c r="G50" s="133"/>
      <c r="H50" s="145"/>
      <c r="I50" s="125"/>
    </row>
    <row r="51" customFormat="false" ht="21" hidden="false" customHeight="false" outlineLevel="0" collapsed="false">
      <c r="A51" s="54"/>
      <c r="B51" s="112"/>
      <c r="C51" s="125"/>
      <c r="D51" s="133"/>
      <c r="E51" s="123"/>
      <c r="F51" s="621"/>
      <c r="G51" s="115"/>
      <c r="H51" s="156"/>
      <c r="I51" s="125"/>
    </row>
    <row r="52" customFormat="false" ht="95.4" hidden="false" customHeight="true" outlineLevel="0" collapsed="false">
      <c r="A52" s="119"/>
      <c r="B52" s="528"/>
      <c r="C52" s="125"/>
      <c r="D52" s="411"/>
      <c r="E52" s="123"/>
      <c r="F52" s="125"/>
      <c r="G52" s="84"/>
      <c r="H52" s="156"/>
      <c r="I52" s="125"/>
    </row>
    <row r="53" customFormat="false" ht="109.8" hidden="false" customHeight="true" outlineLevel="0" collapsed="false">
      <c r="A53" s="54"/>
      <c r="B53" s="112"/>
      <c r="C53" s="621"/>
      <c r="D53" s="112"/>
      <c r="E53" s="621"/>
      <c r="F53" s="621"/>
      <c r="G53" s="200"/>
      <c r="H53" s="577"/>
      <c r="I53" s="112"/>
    </row>
    <row r="54" customFormat="false" ht="23.4" hidden="false" customHeight="false" outlineLevel="0" collapsed="false">
      <c r="A54" s="119"/>
      <c r="B54" s="112"/>
      <c r="C54" s="621"/>
      <c r="D54" s="112"/>
      <c r="E54" s="125"/>
      <c r="F54" s="125"/>
      <c r="G54" s="125"/>
      <c r="H54" s="136"/>
      <c r="I54" s="125"/>
    </row>
    <row r="55" customFormat="false" ht="21" hidden="false" customHeight="false" outlineLevel="0" collapsed="false">
      <c r="A55" s="54"/>
      <c r="B55" s="112"/>
      <c r="C55" s="621"/>
      <c r="D55" s="125"/>
      <c r="E55" s="123"/>
      <c r="F55" s="125"/>
      <c r="G55" s="117"/>
      <c r="H55" s="193"/>
      <c r="I55" s="112"/>
    </row>
    <row r="56" customFormat="false" ht="21" hidden="false" customHeight="false" outlineLevel="0" collapsed="false">
      <c r="A56" s="54"/>
      <c r="B56" s="112"/>
      <c r="C56" s="125"/>
      <c r="D56" s="112"/>
      <c r="E56" s="133"/>
      <c r="F56" s="125"/>
      <c r="G56" s="125"/>
      <c r="H56" s="172"/>
      <c r="I56" s="125"/>
    </row>
    <row r="57" customFormat="false" ht="93" hidden="false" customHeight="true" outlineLevel="0" collapsed="false">
      <c r="A57" s="54"/>
      <c r="B57" s="217"/>
      <c r="C57" s="125"/>
      <c r="D57" s="133"/>
      <c r="E57" s="123"/>
      <c r="F57" s="125"/>
      <c r="G57" s="133"/>
      <c r="H57" s="172"/>
      <c r="I57" s="125"/>
    </row>
    <row r="58" customFormat="false" ht="23.4" hidden="false" customHeight="false" outlineLevel="0" collapsed="false">
      <c r="A58" s="54"/>
      <c r="B58" s="112"/>
      <c r="C58" s="125"/>
      <c r="D58" s="112"/>
      <c r="E58" s="123"/>
      <c r="F58" s="125"/>
      <c r="G58" s="133"/>
      <c r="H58" s="142"/>
      <c r="I58" s="125"/>
    </row>
    <row r="59" customFormat="false" ht="91.8" hidden="false" customHeight="true" outlineLevel="0" collapsed="false">
      <c r="A59" s="54"/>
      <c r="B59" s="112"/>
      <c r="C59" s="125"/>
      <c r="D59" s="112"/>
      <c r="E59" s="125"/>
      <c r="F59" s="308"/>
      <c r="G59" s="117"/>
      <c r="H59" s="172"/>
      <c r="I59" s="125"/>
    </row>
    <row r="60" customFormat="false" ht="21" hidden="false" customHeight="false" outlineLevel="0" collapsed="false">
      <c r="A60" s="119"/>
      <c r="B60" s="122"/>
      <c r="C60" s="125"/>
      <c r="D60" s="133"/>
      <c r="E60" s="357"/>
      <c r="F60" s="125"/>
      <c r="G60" s="117"/>
      <c r="H60" s="193"/>
      <c r="I60" s="125"/>
      <c r="J60" s="607"/>
    </row>
    <row r="61" customFormat="false" ht="23.4" hidden="false" customHeight="false" outlineLevel="0" collapsed="false">
      <c r="A61" s="119"/>
      <c r="B61" s="112"/>
      <c r="C61" s="125"/>
      <c r="D61" s="268"/>
      <c r="E61" s="125"/>
      <c r="F61" s="125"/>
      <c r="G61" s="133"/>
      <c r="H61" s="132"/>
      <c r="I61" s="125"/>
    </row>
    <row r="62" customFormat="false" ht="23.4" hidden="false" customHeight="false" outlineLevel="0" collapsed="false">
      <c r="A62" s="119"/>
      <c r="B62" s="112"/>
      <c r="C62" s="125"/>
      <c r="D62" s="112"/>
      <c r="E62" s="125"/>
      <c r="F62" s="125"/>
      <c r="G62" s="125"/>
      <c r="H62" s="136"/>
      <c r="I62" s="125"/>
    </row>
    <row r="63" customFormat="false" ht="21" hidden="false" customHeight="false" outlineLevel="0" collapsed="false">
      <c r="A63" s="119"/>
      <c r="B63" s="528"/>
      <c r="C63" s="125"/>
      <c r="D63" s="245"/>
      <c r="E63" s="133"/>
      <c r="F63" s="115"/>
      <c r="G63" s="84"/>
      <c r="H63" s="205"/>
      <c r="I63" s="125"/>
    </row>
    <row r="64" customFormat="false" ht="21" hidden="false" customHeight="false" outlineLevel="0" collapsed="false">
      <c r="A64" s="119"/>
      <c r="B64" s="122"/>
      <c r="C64" s="621"/>
      <c r="D64" s="239"/>
      <c r="E64" s="139"/>
      <c r="F64" s="139"/>
      <c r="G64" s="353"/>
      <c r="H64" s="635"/>
      <c r="I64" s="125"/>
    </row>
    <row r="65" customFormat="false" ht="21" hidden="false" customHeight="false" outlineLevel="0" collapsed="false">
      <c r="A65" s="119"/>
      <c r="B65" s="133"/>
      <c r="C65" s="125"/>
      <c r="D65" s="125"/>
      <c r="E65" s="125"/>
      <c r="F65" s="125"/>
      <c r="G65" s="308"/>
      <c r="H65" s="580"/>
      <c r="I65" s="125"/>
    </row>
    <row r="66" customFormat="false" ht="21" hidden="false" customHeight="false" outlineLevel="0" collapsed="false">
      <c r="A66" s="119"/>
      <c r="B66" s="112"/>
      <c r="C66" s="125"/>
      <c r="D66" s="112"/>
      <c r="E66" s="114"/>
      <c r="F66" s="115"/>
      <c r="G66" s="84"/>
      <c r="H66" s="580"/>
      <c r="I66" s="125"/>
    </row>
    <row r="67" customFormat="false" ht="21" hidden="false" customHeight="false" outlineLevel="0" collapsed="false">
      <c r="A67" s="119"/>
      <c r="B67" s="636"/>
      <c r="C67" s="115"/>
      <c r="D67" s="637"/>
      <c r="E67" s="357"/>
      <c r="F67" s="115"/>
      <c r="G67" s="84"/>
      <c r="H67" s="53"/>
      <c r="I67" s="125"/>
    </row>
    <row r="68" customFormat="false" ht="21" hidden="false" customHeight="false" outlineLevel="0" collapsed="false">
      <c r="A68" s="119"/>
      <c r="B68" s="638"/>
      <c r="C68" s="125"/>
      <c r="D68" s="411"/>
      <c r="E68" s="114"/>
      <c r="F68" s="139"/>
      <c r="G68" s="200"/>
      <c r="H68" s="306"/>
      <c r="I68" s="125"/>
    </row>
    <row r="69" customFormat="false" ht="21" hidden="false" customHeight="false" outlineLevel="0" collapsed="false">
      <c r="A69" s="119"/>
      <c r="B69" s="242"/>
      <c r="C69" s="125"/>
      <c r="D69" s="112"/>
      <c r="E69" s="133"/>
      <c r="F69" s="125"/>
      <c r="G69" s="84"/>
      <c r="H69" s="193"/>
      <c r="I69" s="125"/>
    </row>
    <row r="70" customFormat="false" ht="23.4" hidden="false" customHeight="false" outlineLevel="0" collapsed="false">
      <c r="A70" s="119"/>
      <c r="B70" s="242"/>
      <c r="C70" s="621"/>
      <c r="D70" s="296"/>
      <c r="E70" s="621"/>
      <c r="F70" s="621"/>
      <c r="G70" s="133"/>
      <c r="H70" s="132"/>
      <c r="I70" s="125"/>
    </row>
    <row r="71" customFormat="false" ht="23.4" hidden="false" customHeight="false" outlineLevel="0" collapsed="false">
      <c r="A71" s="119"/>
      <c r="B71" s="240"/>
      <c r="C71" s="125"/>
      <c r="D71" s="122"/>
      <c r="E71" s="125"/>
      <c r="F71" s="125"/>
      <c r="G71" s="125"/>
      <c r="H71" s="159"/>
      <c r="I71" s="133"/>
    </row>
    <row r="72" customFormat="false" ht="21" hidden="false" customHeight="false" outlineLevel="0" collapsed="false">
      <c r="A72" s="119"/>
      <c r="B72" s="112"/>
      <c r="C72" s="125"/>
      <c r="D72" s="115"/>
      <c r="E72" s="115"/>
      <c r="F72" s="115"/>
      <c r="G72" s="84"/>
      <c r="H72" s="205"/>
      <c r="I72" s="115"/>
    </row>
    <row r="73" customFormat="false" ht="23.4" hidden="false" customHeight="false" outlineLevel="0" collapsed="false">
      <c r="A73" s="119"/>
      <c r="B73" s="178"/>
      <c r="C73" s="125"/>
      <c r="D73" s="112"/>
      <c r="E73" s="125"/>
      <c r="F73" s="125"/>
      <c r="G73" s="133"/>
      <c r="H73" s="276"/>
      <c r="I73" s="125"/>
    </row>
    <row r="74" customFormat="false" ht="23.4" hidden="false" customHeight="false" outlineLevel="0" collapsed="false">
      <c r="A74" s="119"/>
      <c r="B74" s="112"/>
      <c r="C74" s="125"/>
      <c r="D74" s="112"/>
      <c r="E74" s="125"/>
      <c r="F74" s="125"/>
      <c r="G74" s="125"/>
      <c r="H74" s="142"/>
      <c r="I74" s="125"/>
    </row>
    <row r="75" customFormat="false" ht="21" hidden="false" customHeight="false" outlineLevel="0" collapsed="false">
      <c r="A75" s="119"/>
      <c r="B75" s="112"/>
      <c r="C75" s="125"/>
      <c r="D75" s="133"/>
      <c r="E75" s="125"/>
      <c r="F75" s="125"/>
      <c r="G75" s="84"/>
      <c r="H75" s="172"/>
      <c r="I75" s="117"/>
    </row>
    <row r="76" customFormat="false" ht="21" hidden="false" customHeight="false" outlineLevel="0" collapsed="false">
      <c r="A76" s="119"/>
      <c r="B76" s="112"/>
      <c r="C76" s="125"/>
      <c r="D76" s="135"/>
      <c r="E76" s="115"/>
      <c r="F76" s="115"/>
      <c r="G76" s="84"/>
      <c r="H76" s="205"/>
      <c r="I76" s="125"/>
    </row>
    <row r="77" customFormat="false" ht="21" hidden="false" customHeight="false" outlineLevel="0" collapsed="false">
      <c r="A77" s="119"/>
      <c r="B77" s="268"/>
      <c r="C77" s="125"/>
      <c r="D77" s="639"/>
      <c r="E77" s="117"/>
      <c r="F77" s="115"/>
      <c r="G77" s="84"/>
      <c r="H77" s="172"/>
      <c r="I77" s="481"/>
    </row>
    <row r="78" customFormat="false" ht="21" hidden="false" customHeight="false" outlineLevel="0" collapsed="false">
      <c r="A78" s="119"/>
      <c r="B78" s="112"/>
      <c r="C78" s="125"/>
      <c r="D78" s="133"/>
      <c r="E78" s="125"/>
      <c r="F78" s="125"/>
      <c r="G78" s="84"/>
      <c r="H78" s="580"/>
      <c r="I78" s="125"/>
    </row>
    <row r="79" customFormat="false" ht="23.4" hidden="false" customHeight="false" outlineLevel="0" collapsed="false">
      <c r="A79" s="119"/>
      <c r="B79" s="133"/>
      <c r="C79" s="239"/>
      <c r="D79" s="379"/>
      <c r="E79" s="123"/>
      <c r="F79" s="125"/>
      <c r="G79" s="125"/>
      <c r="H79" s="276"/>
      <c r="I79" s="125"/>
    </row>
    <row r="80" customFormat="false" ht="21" hidden="false" customHeight="false" outlineLevel="0" collapsed="false">
      <c r="A80" s="119"/>
      <c r="B80" s="112"/>
      <c r="C80" s="125"/>
      <c r="D80" s="135"/>
      <c r="E80" s="115"/>
      <c r="F80" s="115"/>
      <c r="G80" s="84"/>
      <c r="H80" s="205"/>
      <c r="I80" s="125"/>
    </row>
    <row r="81" customFormat="false" ht="23.4" hidden="false" customHeight="false" outlineLevel="0" collapsed="false">
      <c r="A81" s="119"/>
      <c r="B81" s="178"/>
      <c r="C81" s="621"/>
      <c r="D81" s="122"/>
      <c r="E81" s="133"/>
      <c r="F81" s="125"/>
      <c r="G81" s="133"/>
      <c r="H81" s="132"/>
      <c r="I81" s="133"/>
    </row>
    <row r="82" customFormat="false" ht="21" hidden="false" customHeight="false" outlineLevel="0" collapsed="false">
      <c r="A82" s="119"/>
      <c r="B82" s="112"/>
      <c r="C82" s="117"/>
      <c r="D82" s="117"/>
      <c r="E82" s="117"/>
      <c r="F82" s="115"/>
      <c r="G82" s="117"/>
      <c r="H82" s="172"/>
      <c r="I82" s="133"/>
    </row>
    <row r="83" customFormat="false" ht="21" hidden="false" customHeight="false" outlineLevel="0" collapsed="false">
      <c r="A83" s="119"/>
      <c r="B83" s="112"/>
      <c r="C83" s="117"/>
      <c r="D83" s="117"/>
      <c r="E83" s="117"/>
      <c r="F83" s="115"/>
      <c r="G83" s="84"/>
      <c r="H83" s="580"/>
      <c r="I83" s="133"/>
    </row>
    <row r="84" customFormat="false" ht="21" hidden="false" customHeight="false" outlineLevel="0" collapsed="false">
      <c r="A84" s="119"/>
      <c r="B84" s="112"/>
      <c r="C84" s="125"/>
      <c r="D84" s="122"/>
      <c r="E84" s="123"/>
      <c r="F84" s="125"/>
      <c r="G84" s="84"/>
      <c r="H84" s="170"/>
      <c r="I84" s="133"/>
    </row>
    <row r="85" customFormat="false" ht="48.75" hidden="false" customHeight="true" outlineLevel="0" collapsed="false">
      <c r="A85" s="119"/>
      <c r="B85" s="178"/>
      <c r="C85" s="115"/>
      <c r="D85" s="245"/>
      <c r="E85" s="115"/>
      <c r="F85" s="115"/>
      <c r="G85" s="115"/>
      <c r="H85" s="183"/>
      <c r="I85" s="215"/>
    </row>
    <row r="86" customFormat="false" ht="61.5" hidden="false" customHeight="true" outlineLevel="0" collapsed="false">
      <c r="A86" s="119"/>
      <c r="B86" s="122"/>
      <c r="C86" s="621"/>
      <c r="D86" s="112"/>
      <c r="E86" s="125"/>
      <c r="F86" s="125"/>
      <c r="G86" s="84"/>
      <c r="H86" s="580"/>
      <c r="I86" s="133"/>
    </row>
    <row r="87" customFormat="false" ht="21" hidden="false" customHeight="false" outlineLevel="0" collapsed="false">
      <c r="A87" s="119"/>
      <c r="B87" s="112"/>
      <c r="C87" s="125"/>
      <c r="D87" s="122"/>
      <c r="E87" s="133"/>
      <c r="F87" s="115"/>
      <c r="G87" s="84"/>
      <c r="H87" s="172"/>
      <c r="I87" s="133"/>
    </row>
    <row r="88" customFormat="false" ht="21" hidden="false" customHeight="false" outlineLevel="0" collapsed="false">
      <c r="A88" s="119"/>
      <c r="B88" s="112"/>
      <c r="C88" s="125"/>
      <c r="D88" s="125"/>
      <c r="E88" s="437"/>
      <c r="F88" s="125"/>
      <c r="G88" s="84"/>
      <c r="H88" s="580"/>
      <c r="I88" s="84"/>
    </row>
    <row r="89" customFormat="false" ht="21" hidden="false" customHeight="false" outlineLevel="0" collapsed="false">
      <c r="A89" s="119"/>
      <c r="B89" s="112"/>
      <c r="C89" s="115"/>
      <c r="D89" s="112"/>
      <c r="E89" s="114"/>
      <c r="F89" s="115"/>
      <c r="G89" s="115"/>
      <c r="H89" s="203"/>
      <c r="I89" s="133"/>
    </row>
    <row r="90" customFormat="false" ht="21" hidden="false" customHeight="false" outlineLevel="0" collapsed="false">
      <c r="A90" s="119"/>
      <c r="B90" s="112"/>
      <c r="C90" s="125"/>
      <c r="D90" s="112"/>
      <c r="E90" s="115"/>
      <c r="F90" s="115"/>
      <c r="G90" s="84"/>
      <c r="H90" s="205"/>
      <c r="I90" s="133"/>
    </row>
    <row r="91" customFormat="false" ht="21" hidden="false" customHeight="false" outlineLevel="0" collapsed="false">
      <c r="A91" s="119"/>
      <c r="B91" s="112"/>
      <c r="C91" s="125"/>
      <c r="D91" s="640"/>
      <c r="E91" s="128"/>
      <c r="F91" s="128"/>
      <c r="G91" s="175"/>
      <c r="H91" s="401"/>
      <c r="I91" s="133"/>
    </row>
    <row r="92" customFormat="false" ht="21" hidden="false" customHeight="false" outlineLevel="0" collapsed="false">
      <c r="A92" s="119"/>
      <c r="B92" s="245"/>
      <c r="C92" s="139"/>
      <c r="D92" s="117"/>
      <c r="E92" s="117"/>
      <c r="F92" s="115"/>
      <c r="G92" s="84"/>
      <c r="H92" s="171"/>
      <c r="I92" s="133"/>
    </row>
    <row r="93" customFormat="false" ht="23.4" hidden="false" customHeight="false" outlineLevel="0" collapsed="false">
      <c r="A93" s="119"/>
      <c r="B93" s="122"/>
      <c r="C93" s="621"/>
      <c r="D93" s="135"/>
      <c r="E93" s="125"/>
      <c r="F93" s="125"/>
      <c r="G93" s="125"/>
      <c r="H93" s="276"/>
      <c r="I93" s="135"/>
    </row>
    <row r="94" customFormat="false" ht="84" hidden="false" customHeight="true" outlineLevel="0" collapsed="false">
      <c r="A94" s="119"/>
      <c r="B94" s="641"/>
      <c r="C94" s="125"/>
      <c r="D94" s="438"/>
      <c r="E94" s="115"/>
      <c r="F94" s="115"/>
      <c r="G94" s="117"/>
      <c r="H94" s="193"/>
      <c r="I94" s="135"/>
    </row>
    <row r="95" customFormat="false" ht="23.4" hidden="false" customHeight="false" outlineLevel="0" collapsed="false">
      <c r="A95" s="119"/>
      <c r="B95" s="112"/>
      <c r="C95" s="621"/>
      <c r="D95" s="245"/>
      <c r="E95" s="123"/>
      <c r="F95" s="125"/>
      <c r="G95" s="125"/>
      <c r="H95" s="276"/>
      <c r="I95" s="135"/>
    </row>
    <row r="96" customFormat="false" ht="23.4" hidden="false" customHeight="false" outlineLevel="0" collapsed="false">
      <c r="A96" s="119"/>
      <c r="B96" s="411"/>
      <c r="C96" s="125"/>
      <c r="D96" s="112"/>
      <c r="E96" s="123"/>
      <c r="F96" s="125"/>
      <c r="G96" s="125"/>
      <c r="H96" s="276"/>
      <c r="I96" s="135"/>
    </row>
    <row r="97" customFormat="false" ht="21" hidden="false" customHeight="false" outlineLevel="0" collapsed="false">
      <c r="A97" s="119"/>
      <c r="B97" s="112"/>
      <c r="C97" s="125"/>
      <c r="D97" s="135"/>
      <c r="E97" s="114"/>
      <c r="F97" s="115"/>
      <c r="G97" s="84"/>
      <c r="H97" s="205"/>
      <c r="I97" s="135"/>
    </row>
    <row r="98" customFormat="false" ht="21" hidden="false" customHeight="false" outlineLevel="0" collapsed="false">
      <c r="A98" s="119"/>
      <c r="B98" s="112"/>
      <c r="C98" s="115"/>
      <c r="D98" s="133"/>
      <c r="E98" s="114"/>
      <c r="F98" s="115"/>
      <c r="G98" s="75"/>
      <c r="H98" s="642"/>
      <c r="I98" s="135"/>
    </row>
    <row r="99" customFormat="false" ht="21" hidden="false" customHeight="false" outlineLevel="0" collapsed="false">
      <c r="A99" s="54"/>
      <c r="B99" s="245"/>
      <c r="C99" s="115"/>
      <c r="D99" s="133"/>
      <c r="E99" s="114"/>
      <c r="F99" s="115"/>
      <c r="G99" s="115"/>
      <c r="H99" s="183"/>
      <c r="I99" s="135"/>
    </row>
    <row r="100" customFormat="false" ht="21" hidden="false" customHeight="false" outlineLevel="0" collapsed="false">
      <c r="A100" s="119"/>
      <c r="B100" s="112"/>
      <c r="C100" s="125"/>
      <c r="D100" s="112"/>
      <c r="E100" s="115"/>
      <c r="F100" s="115"/>
      <c r="G100" s="84"/>
      <c r="H100" s="580"/>
      <c r="I100" s="135"/>
    </row>
    <row r="101" customFormat="false" ht="45.75" hidden="false" customHeight="true" outlineLevel="0" collapsed="false">
      <c r="A101" s="119"/>
      <c r="B101" s="178"/>
      <c r="C101" s="125"/>
      <c r="D101" s="125"/>
      <c r="E101" s="123"/>
      <c r="F101" s="125"/>
      <c r="G101" s="133"/>
      <c r="H101" s="142"/>
      <c r="I101" s="133"/>
    </row>
    <row r="102" customFormat="false" ht="23.4" hidden="false" customHeight="false" outlineLevel="0" collapsed="false">
      <c r="A102" s="119"/>
      <c r="B102" s="112"/>
      <c r="C102" s="125"/>
      <c r="D102" s="112"/>
      <c r="E102" s="123"/>
      <c r="F102" s="125"/>
      <c r="G102" s="133"/>
      <c r="H102" s="221"/>
      <c r="I102" s="133"/>
    </row>
    <row r="103" customFormat="false" ht="21" hidden="false" customHeight="false" outlineLevel="0" collapsed="false">
      <c r="A103" s="119"/>
      <c r="B103" s="112"/>
      <c r="C103" s="125"/>
      <c r="D103" s="112"/>
      <c r="E103" s="133"/>
      <c r="F103" s="115"/>
      <c r="G103" s="84"/>
      <c r="H103" s="149"/>
      <c r="I103" s="133"/>
    </row>
    <row r="104" customFormat="false" ht="23.4" hidden="false" customHeight="false" outlineLevel="0" collapsed="false">
      <c r="A104" s="119"/>
      <c r="B104" s="112"/>
      <c r="C104" s="125"/>
      <c r="D104" s="112"/>
      <c r="E104" s="125"/>
      <c r="F104" s="125"/>
      <c r="G104" s="125"/>
      <c r="H104" s="276"/>
      <c r="I104" s="133"/>
    </row>
    <row r="105" customFormat="false" ht="23.4" hidden="false" customHeight="false" outlineLevel="0" collapsed="false">
      <c r="A105" s="119"/>
      <c r="B105" s="112"/>
      <c r="C105" s="125"/>
      <c r="D105" s="133"/>
      <c r="E105" s="123"/>
      <c r="F105" s="125"/>
      <c r="G105" s="133"/>
      <c r="H105" s="221"/>
      <c r="I105" s="133"/>
    </row>
    <row r="106" customFormat="false" ht="23.4" hidden="false" customHeight="false" outlineLevel="0" collapsed="false">
      <c r="A106" s="54"/>
      <c r="B106" s="178"/>
      <c r="C106" s="125"/>
      <c r="D106" s="135"/>
      <c r="E106" s="125"/>
      <c r="F106" s="125"/>
      <c r="G106" s="125"/>
      <c r="H106" s="221"/>
      <c r="I106" s="133"/>
    </row>
    <row r="107" customFormat="false" ht="21" hidden="false" customHeight="false" outlineLevel="0" collapsed="false">
      <c r="A107" s="54"/>
      <c r="B107" s="112"/>
      <c r="C107" s="125"/>
      <c r="D107" s="112"/>
      <c r="E107" s="117"/>
      <c r="F107" s="115"/>
      <c r="G107" s="84"/>
      <c r="H107" s="580"/>
      <c r="I107" s="133"/>
    </row>
    <row r="108" customFormat="false" ht="21" hidden="false" customHeight="false" outlineLevel="0" collapsed="false">
      <c r="A108" s="119"/>
      <c r="B108" s="112"/>
      <c r="C108" s="125"/>
      <c r="D108" s="112"/>
      <c r="E108" s="133"/>
      <c r="F108" s="125"/>
      <c r="G108" s="84"/>
      <c r="H108" s="193"/>
      <c r="I108" s="135"/>
    </row>
    <row r="109" customFormat="false" ht="23.4" hidden="false" customHeight="false" outlineLevel="0" collapsed="false">
      <c r="A109" s="119"/>
      <c r="B109" s="112"/>
      <c r="C109" s="125"/>
      <c r="D109" s="112"/>
      <c r="E109" s="123"/>
      <c r="F109" s="125"/>
      <c r="G109" s="125"/>
      <c r="H109" s="276"/>
      <c r="I109" s="133"/>
    </row>
    <row r="110" customFormat="false" ht="23.4" hidden="false" customHeight="false" outlineLevel="0" collapsed="false">
      <c r="A110" s="119"/>
      <c r="B110" s="268"/>
      <c r="C110" s="125"/>
      <c r="D110" s="125"/>
      <c r="E110" s="123"/>
      <c r="F110" s="125"/>
      <c r="G110" s="125"/>
      <c r="H110" s="136"/>
      <c r="I110" s="125"/>
    </row>
    <row r="111" customFormat="false" ht="21" hidden="false" customHeight="false" outlineLevel="0" collapsed="false">
      <c r="A111" s="119"/>
      <c r="B111" s="294"/>
      <c r="C111" s="125"/>
      <c r="D111" s="112"/>
      <c r="E111" s="114"/>
      <c r="F111" s="115"/>
      <c r="G111" s="117"/>
      <c r="H111" s="149"/>
      <c r="I111" s="125"/>
    </row>
    <row r="112" customFormat="false" ht="21" hidden="false" customHeight="false" outlineLevel="0" collapsed="false">
      <c r="A112" s="54"/>
      <c r="B112" s="242"/>
      <c r="C112" s="115"/>
      <c r="D112" s="112"/>
      <c r="E112" s="115"/>
      <c r="F112" s="115"/>
      <c r="G112" s="84"/>
      <c r="H112" s="580"/>
      <c r="I112" s="125"/>
    </row>
    <row r="113" customFormat="false" ht="23.4" hidden="false" customHeight="false" outlineLevel="0" collapsed="false">
      <c r="A113" s="54"/>
      <c r="B113" s="112"/>
      <c r="C113" s="125"/>
      <c r="D113" s="112"/>
      <c r="E113" s="125"/>
      <c r="F113" s="125"/>
      <c r="G113" s="125"/>
      <c r="H113" s="136"/>
      <c r="I113" s="349"/>
    </row>
    <row r="114" customFormat="false" ht="21" hidden="false" customHeight="false" outlineLevel="0" collapsed="false">
      <c r="A114" s="125"/>
      <c r="B114" s="112"/>
      <c r="C114" s="115"/>
      <c r="D114" s="112"/>
      <c r="E114" s="115"/>
      <c r="F114" s="115"/>
      <c r="G114" s="84"/>
      <c r="H114" s="580"/>
      <c r="I114" s="125"/>
    </row>
    <row r="115" customFormat="false" ht="21" hidden="false" customHeight="false" outlineLevel="0" collapsed="false">
      <c r="A115" s="119"/>
      <c r="B115" s="245"/>
      <c r="C115" s="125"/>
      <c r="D115" s="268"/>
      <c r="E115" s="133"/>
      <c r="F115" s="125"/>
      <c r="G115" s="84"/>
      <c r="H115" s="580"/>
      <c r="I115" s="125"/>
    </row>
    <row r="116" customFormat="false" ht="21" hidden="false" customHeight="false" outlineLevel="0" collapsed="false">
      <c r="A116" s="119"/>
      <c r="B116" s="112"/>
      <c r="C116" s="115"/>
      <c r="D116" s="112"/>
      <c r="E116" s="114"/>
      <c r="F116" s="115"/>
      <c r="G116" s="84"/>
      <c r="H116" s="580"/>
      <c r="I116" s="125"/>
    </row>
    <row r="117" customFormat="false" ht="21" hidden="false" customHeight="false" outlineLevel="0" collapsed="false">
      <c r="A117" s="119"/>
      <c r="B117" s="242"/>
      <c r="C117" s="115"/>
      <c r="D117" s="112"/>
      <c r="E117" s="133"/>
      <c r="F117" s="115"/>
      <c r="G117" s="84"/>
      <c r="H117" s="580"/>
      <c r="I117" s="125"/>
    </row>
  </sheetData>
  <mergeCells count="5">
    <mergeCell ref="A1:I1"/>
    <mergeCell ref="A2:C2"/>
    <mergeCell ref="D2:G2"/>
    <mergeCell ref="F5:G5"/>
    <mergeCell ref="I5:I6"/>
  </mergeCells>
  <hyperlinks>
    <hyperlink ref="A2" location="คณะนักเรียน!A1" display="คลิกเพื่อกลับหน้ากลุ่ม"/>
    <hyperlink ref="D2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3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39"/>
    <col collapsed="false" customWidth="true" hidden="false" outlineLevel="0" max="9" min="9" style="45" width="12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คณิต!A8</f>
        <v>203</v>
      </c>
      <c r="D2" s="95" t="str">
        <f aca="false">คณิต!B8</f>
        <v>นางสาวดวงเนตร</v>
      </c>
      <c r="E2" s="262" t="str">
        <f aca="false">คณิต!C8</f>
        <v>ฤทธิ์ประเสริฐ</v>
      </c>
      <c r="F2" s="262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2</v>
      </c>
      <c r="B6" s="109"/>
      <c r="C6" s="110"/>
      <c r="D6" s="109"/>
      <c r="E6" s="109"/>
      <c r="F6" s="108" t="n">
        <f aca="false">SUM(F7:F25)</f>
        <v>5</v>
      </c>
      <c r="G6" s="108" t="n">
        <f aca="false">SUM(G7:G25)</f>
        <v>0</v>
      </c>
      <c r="H6" s="111" t="n">
        <f aca="false">SUM(H7:H25)</f>
        <v>160</v>
      </c>
      <c r="I6" s="108"/>
    </row>
    <row r="7" s="217" customFormat="true" ht="66" hidden="false" customHeight="true" outlineLevel="0" collapsed="false">
      <c r="A7" s="153" t="n">
        <v>1</v>
      </c>
      <c r="B7" s="112" t="s">
        <v>96</v>
      </c>
      <c r="C7" s="134" t="s">
        <v>60</v>
      </c>
      <c r="D7" s="112" t="s">
        <v>97</v>
      </c>
      <c r="E7" s="187" t="n">
        <v>25006</v>
      </c>
      <c r="F7" s="139" t="n">
        <v>1</v>
      </c>
      <c r="G7" s="139"/>
      <c r="H7" s="188" t="n">
        <v>160</v>
      </c>
      <c r="I7" s="84"/>
    </row>
    <row r="8" s="217" customFormat="true" ht="93.75" hidden="false" customHeight="true" outlineLevel="0" collapsed="false">
      <c r="A8" s="137" t="n">
        <v>2</v>
      </c>
      <c r="B8" s="112" t="s">
        <v>76</v>
      </c>
      <c r="C8" s="134" t="s">
        <v>75</v>
      </c>
      <c r="D8" s="135" t="s">
        <v>77</v>
      </c>
      <c r="E8" s="138" t="s">
        <v>78</v>
      </c>
      <c r="F8" s="139" t="n">
        <v>4</v>
      </c>
      <c r="G8" s="139"/>
      <c r="H8" s="120"/>
      <c r="I8" s="125"/>
    </row>
    <row r="9" s="217" customFormat="true" ht="82.95" hidden="false" customHeight="true" outlineLevel="0" collapsed="false">
      <c r="A9" s="119"/>
      <c r="B9" s="112"/>
      <c r="C9" s="125"/>
      <c r="D9" s="122"/>
      <c r="E9" s="114"/>
      <c r="F9" s="115"/>
      <c r="G9" s="154"/>
      <c r="H9" s="151"/>
      <c r="I9" s="125"/>
    </row>
    <row r="10" s="217" customFormat="true" ht="112.95" hidden="false" customHeight="true" outlineLevel="0" collapsed="false">
      <c r="A10" s="119"/>
      <c r="B10" s="112"/>
      <c r="C10" s="125"/>
      <c r="D10" s="268"/>
      <c r="E10" s="114"/>
      <c r="F10" s="115"/>
      <c r="G10" s="115"/>
      <c r="H10" s="120"/>
      <c r="I10" s="125"/>
    </row>
    <row r="11" s="217" customFormat="true" ht="40.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221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221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221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221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221"/>
      <c r="I15" s="133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3.25" hidden="false" customHeight="true" outlineLevel="0" collapsed="false">
      <c r="A26" s="291"/>
      <c r="D26" s="180" t="s">
        <v>86</v>
      </c>
      <c r="E26" s="180"/>
      <c r="F26" s="180"/>
      <c r="G26" s="292"/>
      <c r="H26" s="266" t="s">
        <v>46</v>
      </c>
      <c r="I26" s="266"/>
    </row>
    <row r="27" s="284" customFormat="true" ht="23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H11" activeCellId="0" sqref="H1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4" min="3" style="45" width="19.99"/>
    <col collapsed="false" customWidth="true" hidden="false" outlineLevel="0" max="5" min="5" style="45" width="13.0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39"/>
    <col collapsed="false" customWidth="true" hidden="false" outlineLevel="0" max="9" min="9" style="45" width="14.0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94"/>
      <c r="D2" s="95" t="str">
        <f aca="false">บริหาร!B6</f>
        <v>นายกฤษณะ</v>
      </c>
      <c r="E2" s="95" t="str">
        <f aca="false">บริหาร!C6</f>
        <v>เครืออยู่</v>
      </c>
      <c r="F2" s="96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1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1" hidden="false" customHeight="true" outlineLevel="0" collapsed="false">
      <c r="A5" s="103"/>
      <c r="B5" s="104"/>
      <c r="C5" s="104"/>
      <c r="D5" s="104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68)</f>
        <v>10</v>
      </c>
      <c r="B6" s="109"/>
      <c r="C6" s="110"/>
      <c r="D6" s="109"/>
      <c r="E6" s="109"/>
      <c r="F6" s="108" t="n">
        <f aca="false">SUM(F7:F61)</f>
        <v>20</v>
      </c>
      <c r="G6" s="108" t="n">
        <f aca="false">SUM(G8:G28)</f>
        <v>0</v>
      </c>
      <c r="H6" s="111" t="n">
        <f aca="false">SUM(H8:H61)</f>
        <v>800</v>
      </c>
      <c r="I6" s="108"/>
    </row>
    <row r="7" s="118" customFormat="true" ht="111.45" hidden="false" customHeight="true" outlineLevel="0" collapsed="false">
      <c r="A7" s="53" t="n">
        <v>1</v>
      </c>
      <c r="B7" s="112" t="s">
        <v>59</v>
      </c>
      <c r="C7" s="113" t="s">
        <v>60</v>
      </c>
      <c r="D7" s="112" t="s">
        <v>61</v>
      </c>
      <c r="E7" s="114" t="s">
        <v>62</v>
      </c>
      <c r="F7" s="115" t="n">
        <v>2</v>
      </c>
      <c r="G7" s="115"/>
      <c r="H7" s="116"/>
      <c r="I7" s="117"/>
    </row>
    <row r="8" s="118" customFormat="true" ht="115.05" hidden="false" customHeight="true" outlineLevel="0" collapsed="false">
      <c r="A8" s="119" t="n">
        <v>2</v>
      </c>
      <c r="B8" s="112" t="s">
        <v>63</v>
      </c>
      <c r="C8" s="113" t="s">
        <v>60</v>
      </c>
      <c r="D8" s="112" t="s">
        <v>64</v>
      </c>
      <c r="E8" s="114" t="n">
        <v>24999</v>
      </c>
      <c r="F8" s="115" t="n">
        <v>1</v>
      </c>
      <c r="G8" s="115"/>
      <c r="H8" s="120"/>
      <c r="I8" s="121"/>
    </row>
    <row r="9" s="118" customFormat="true" ht="129.45" hidden="false" customHeight="true" outlineLevel="0" collapsed="false">
      <c r="A9" s="119" t="n">
        <v>3</v>
      </c>
      <c r="B9" s="122" t="s">
        <v>65</v>
      </c>
      <c r="C9" s="113" t="s">
        <v>60</v>
      </c>
      <c r="D9" s="122" t="s">
        <v>66</v>
      </c>
      <c r="E9" s="123" t="s">
        <v>67</v>
      </c>
      <c r="F9" s="115" t="n">
        <v>2</v>
      </c>
      <c r="G9" s="115"/>
      <c r="H9" s="120" t="n">
        <v>480</v>
      </c>
      <c r="I9" s="124"/>
    </row>
    <row r="10" s="118" customFormat="true" ht="94.05" hidden="false" customHeight="true" outlineLevel="0" collapsed="false">
      <c r="A10" s="119" t="n">
        <v>4</v>
      </c>
      <c r="B10" s="112" t="s">
        <v>68</v>
      </c>
      <c r="C10" s="113" t="s">
        <v>60</v>
      </c>
      <c r="D10" s="112" t="s">
        <v>69</v>
      </c>
      <c r="E10" s="114" t="n">
        <v>25009</v>
      </c>
      <c r="F10" s="125" t="n">
        <v>1</v>
      </c>
      <c r="G10" s="115"/>
      <c r="H10" s="120" t="n">
        <v>160</v>
      </c>
      <c r="I10" s="113"/>
    </row>
    <row r="11" customFormat="false" ht="111" hidden="false" customHeight="true" outlineLevel="0" collapsed="false">
      <c r="A11" s="126" t="n">
        <v>5</v>
      </c>
      <c r="B11" s="112" t="s">
        <v>70</v>
      </c>
      <c r="C11" s="113" t="s">
        <v>60</v>
      </c>
      <c r="D11" s="112" t="s">
        <v>71</v>
      </c>
      <c r="E11" s="127" t="n">
        <v>25015</v>
      </c>
      <c r="F11" s="128" t="n">
        <v>1</v>
      </c>
      <c r="G11" s="129"/>
      <c r="H11" s="130" t="n">
        <v>160</v>
      </c>
      <c r="I11" s="131"/>
    </row>
    <row r="12" customFormat="false" ht="136.5" hidden="false" customHeight="true" outlineLevel="0" collapsed="false">
      <c r="A12" s="53" t="n">
        <v>6</v>
      </c>
      <c r="B12" s="112" t="s">
        <v>72</v>
      </c>
      <c r="C12" s="113" t="s">
        <v>60</v>
      </c>
      <c r="D12" s="122" t="s">
        <v>73</v>
      </c>
      <c r="E12" s="123" t="n">
        <v>25019</v>
      </c>
      <c r="F12" s="115" t="n">
        <v>1</v>
      </c>
      <c r="G12" s="125"/>
      <c r="H12" s="132"/>
      <c r="I12" s="133"/>
    </row>
    <row r="13" customFormat="false" ht="112.2" hidden="false" customHeight="true" outlineLevel="0" collapsed="false">
      <c r="A13" s="53" t="n">
        <v>7</v>
      </c>
      <c r="B13" s="112" t="s">
        <v>74</v>
      </c>
      <c r="C13" s="134" t="s">
        <v>75</v>
      </c>
      <c r="D13" s="135" t="s">
        <v>73</v>
      </c>
      <c r="E13" s="114" t="n">
        <v>25042</v>
      </c>
      <c r="F13" s="115" t="n">
        <v>1</v>
      </c>
      <c r="G13" s="115"/>
      <c r="H13" s="136"/>
      <c r="I13" s="125"/>
    </row>
    <row r="14" customFormat="false" ht="91.5" hidden="false" customHeight="true" outlineLevel="0" collapsed="false">
      <c r="A14" s="137" t="n">
        <v>8</v>
      </c>
      <c r="B14" s="112" t="s">
        <v>76</v>
      </c>
      <c r="C14" s="134" t="s">
        <v>75</v>
      </c>
      <c r="D14" s="135" t="s">
        <v>77</v>
      </c>
      <c r="E14" s="138" t="s">
        <v>78</v>
      </c>
      <c r="F14" s="139" t="n">
        <v>4</v>
      </c>
      <c r="G14" s="139"/>
      <c r="H14" s="140"/>
      <c r="I14" s="141"/>
    </row>
    <row r="15" customFormat="false" ht="84.45" hidden="false" customHeight="true" outlineLevel="0" collapsed="false">
      <c r="A15" s="119" t="n">
        <v>9</v>
      </c>
      <c r="B15" s="112" t="s">
        <v>79</v>
      </c>
      <c r="C15" s="134" t="s">
        <v>80</v>
      </c>
      <c r="D15" s="112" t="s">
        <v>81</v>
      </c>
      <c r="E15" s="123" t="s">
        <v>82</v>
      </c>
      <c r="F15" s="115" t="n">
        <v>5</v>
      </c>
      <c r="G15" s="133"/>
      <c r="H15" s="142"/>
      <c r="I15" s="124"/>
    </row>
    <row r="16" customFormat="false" ht="87.45" hidden="false" customHeight="true" outlineLevel="0" collapsed="false">
      <c r="A16" s="119" t="n">
        <v>10</v>
      </c>
      <c r="B16" s="112" t="s">
        <v>83</v>
      </c>
      <c r="C16" s="134" t="s">
        <v>60</v>
      </c>
      <c r="D16" s="112" t="s">
        <v>84</v>
      </c>
      <c r="E16" s="114" t="s">
        <v>85</v>
      </c>
      <c r="F16" s="115" t="n">
        <v>2</v>
      </c>
      <c r="G16" s="133"/>
      <c r="H16" s="120"/>
      <c r="I16" s="115"/>
    </row>
    <row r="17" customFormat="false" ht="108" hidden="false" customHeight="true" outlineLevel="0" collapsed="false">
      <c r="A17" s="119"/>
      <c r="B17" s="112"/>
      <c r="C17" s="125"/>
      <c r="D17" s="112"/>
      <c r="E17" s="114"/>
      <c r="F17" s="115"/>
      <c r="G17" s="133"/>
      <c r="H17" s="120"/>
      <c r="I17" s="115"/>
    </row>
    <row r="18" customFormat="false" ht="92.4" hidden="false" customHeight="true" outlineLevel="0" collapsed="false">
      <c r="A18" s="119"/>
      <c r="B18" s="112"/>
      <c r="C18" s="125"/>
      <c r="D18" s="122"/>
      <c r="E18" s="127"/>
      <c r="F18" s="143"/>
      <c r="G18" s="139"/>
      <c r="H18" s="120"/>
      <c r="I18" s="124"/>
    </row>
    <row r="19" customFormat="false" ht="87" hidden="false" customHeight="true" outlineLevel="0" collapsed="false">
      <c r="A19" s="119"/>
      <c r="B19" s="112"/>
      <c r="C19" s="125"/>
      <c r="D19" s="112"/>
      <c r="E19" s="123"/>
      <c r="F19" s="115"/>
      <c r="G19" s="117"/>
      <c r="H19" s="120"/>
      <c r="I19" s="124"/>
    </row>
    <row r="20" customFormat="false" ht="104.4" hidden="false" customHeight="true" outlineLevel="0" collapsed="false">
      <c r="A20" s="119"/>
      <c r="B20" s="144"/>
      <c r="C20" s="115"/>
      <c r="D20" s="112"/>
      <c r="E20" s="114"/>
      <c r="F20" s="115"/>
      <c r="G20" s="115"/>
      <c r="H20" s="120"/>
      <c r="I20" s="124"/>
    </row>
    <row r="21" customFormat="false" ht="86.4" hidden="false" customHeight="true" outlineLevel="0" collapsed="false">
      <c r="A21" s="54"/>
      <c r="B21" s="112"/>
      <c r="C21" s="125"/>
      <c r="D21" s="125"/>
      <c r="E21" s="123"/>
      <c r="F21" s="125"/>
      <c r="G21" s="133"/>
      <c r="H21" s="145"/>
      <c r="I21" s="125"/>
      <c r="J21" s="118"/>
    </row>
    <row r="22" customFormat="false" ht="85.8" hidden="false" customHeight="true" outlineLevel="0" collapsed="false">
      <c r="A22" s="119"/>
      <c r="B22" s="112"/>
      <c r="C22" s="125"/>
      <c r="D22" s="112"/>
      <c r="E22" s="123"/>
      <c r="F22" s="125"/>
      <c r="G22" s="115"/>
      <c r="H22" s="120"/>
      <c r="I22" s="124"/>
    </row>
    <row r="23" customFormat="false" ht="72.6" hidden="false" customHeight="true" outlineLevel="0" collapsed="false">
      <c r="A23" s="119"/>
      <c r="B23" s="122"/>
      <c r="C23" s="125"/>
      <c r="D23" s="112"/>
      <c r="E23" s="146"/>
      <c r="F23" s="115"/>
      <c r="G23" s="115"/>
      <c r="H23" s="120"/>
      <c r="I23" s="147"/>
    </row>
    <row r="24" customFormat="false" ht="114" hidden="false" customHeight="true" outlineLevel="0" collapsed="false">
      <c r="A24" s="119"/>
      <c r="B24" s="112"/>
      <c r="C24" s="125"/>
      <c r="D24" s="112"/>
      <c r="E24" s="148"/>
      <c r="F24" s="115"/>
      <c r="G24" s="115"/>
      <c r="H24" s="120"/>
      <c r="I24" s="124"/>
    </row>
    <row r="25" customFormat="false" ht="96" hidden="false" customHeight="true" outlineLevel="0" collapsed="false">
      <c r="A25" s="119"/>
      <c r="B25" s="112"/>
      <c r="C25" s="125"/>
      <c r="D25" s="112"/>
      <c r="E25" s="127"/>
      <c r="F25" s="128"/>
      <c r="G25" s="117"/>
      <c r="H25" s="149"/>
      <c r="I25" s="150"/>
    </row>
    <row r="26" customFormat="false" ht="90" hidden="false" customHeight="true" outlineLevel="0" collapsed="false">
      <c r="A26" s="119"/>
      <c r="B26" s="112"/>
      <c r="C26" s="125"/>
      <c r="D26" s="122"/>
      <c r="E26" s="114"/>
      <c r="F26" s="115"/>
      <c r="G26" s="115"/>
      <c r="H26" s="151"/>
      <c r="I26" s="150"/>
    </row>
    <row r="27" customFormat="false" ht="118.2" hidden="false" customHeight="true" outlineLevel="0" collapsed="false">
      <c r="A27" s="119"/>
      <c r="B27" s="112"/>
      <c r="C27" s="115"/>
      <c r="D27" s="112"/>
      <c r="E27" s="114"/>
      <c r="F27" s="115"/>
      <c r="G27" s="117"/>
      <c r="H27" s="149"/>
      <c r="I27" s="152"/>
    </row>
    <row r="28" customFormat="false" ht="89.55" hidden="false" customHeight="true" outlineLevel="0" collapsed="false">
      <c r="A28" s="153"/>
      <c r="B28" s="112"/>
      <c r="C28" s="125"/>
      <c r="D28" s="122"/>
      <c r="E28" s="114"/>
      <c r="F28" s="115"/>
      <c r="G28" s="115"/>
      <c r="H28" s="120"/>
      <c r="I28" s="124"/>
    </row>
    <row r="29" customFormat="false" ht="106.05" hidden="false" customHeight="true" outlineLevel="0" collapsed="false">
      <c r="A29" s="119"/>
      <c r="B29" s="112"/>
      <c r="C29" s="125"/>
      <c r="D29" s="112"/>
      <c r="E29" s="114"/>
      <c r="F29" s="115"/>
      <c r="G29" s="154"/>
      <c r="H29" s="120"/>
      <c r="I29" s="155"/>
    </row>
    <row r="30" customFormat="false" ht="91.5" hidden="false" customHeight="true" outlineLevel="0" collapsed="false">
      <c r="A30" s="119"/>
      <c r="B30" s="112"/>
      <c r="C30" s="125"/>
      <c r="D30" s="133"/>
      <c r="E30" s="114"/>
      <c r="F30" s="115"/>
      <c r="G30" s="154"/>
      <c r="H30" s="120"/>
      <c r="I30" s="124"/>
    </row>
    <row r="31" customFormat="false" ht="121.05" hidden="false" customHeight="true" outlineLevel="0" collapsed="false">
      <c r="A31" s="119"/>
      <c r="B31" s="112"/>
      <c r="C31" s="125"/>
      <c r="D31" s="112"/>
      <c r="E31" s="114"/>
      <c r="F31" s="115"/>
      <c r="G31" s="84"/>
      <c r="H31" s="156"/>
      <c r="I31" s="84"/>
    </row>
    <row r="32" customFormat="false" ht="97.95" hidden="false" customHeight="true" outlineLevel="0" collapsed="false">
      <c r="A32" s="119"/>
      <c r="B32" s="157"/>
      <c r="C32" s="125"/>
      <c r="D32" s="112"/>
      <c r="E32" s="114"/>
      <c r="F32" s="115"/>
      <c r="G32" s="154"/>
      <c r="H32" s="120"/>
      <c r="I32" s="158"/>
    </row>
    <row r="33" customFormat="false" ht="89.25" hidden="false" customHeight="true" outlineLevel="0" collapsed="false">
      <c r="A33" s="119"/>
      <c r="B33" s="112"/>
      <c r="C33" s="125"/>
      <c r="D33" s="112"/>
      <c r="E33" s="114"/>
      <c r="F33" s="125"/>
      <c r="G33" s="125"/>
      <c r="H33" s="159"/>
      <c r="I33" s="133"/>
    </row>
    <row r="34" customFormat="false" ht="130.95" hidden="false" customHeight="true" outlineLevel="0" collapsed="false">
      <c r="A34" s="119"/>
      <c r="B34" s="112"/>
      <c r="C34" s="125"/>
      <c r="D34" s="112"/>
      <c r="E34" s="114"/>
      <c r="F34" s="115"/>
      <c r="G34" s="117"/>
      <c r="H34" s="120"/>
      <c r="I34" s="155"/>
    </row>
    <row r="35" customFormat="false" ht="82.5" hidden="false" customHeight="true" outlineLevel="0" collapsed="false">
      <c r="A35" s="119"/>
      <c r="B35" s="112"/>
      <c r="C35" s="125"/>
      <c r="D35" s="112"/>
      <c r="E35" s="160"/>
      <c r="F35" s="128"/>
      <c r="G35" s="161"/>
      <c r="H35" s="162"/>
      <c r="I35" s="163"/>
    </row>
    <row r="36" customFormat="false" ht="69" hidden="false" customHeight="true" outlineLevel="0" collapsed="false">
      <c r="A36" s="54"/>
      <c r="B36" s="112"/>
      <c r="C36" s="125"/>
      <c r="D36" s="112"/>
      <c r="E36" s="114"/>
      <c r="F36" s="115"/>
      <c r="G36" s="133"/>
      <c r="H36" s="120"/>
      <c r="I36" s="155"/>
    </row>
    <row r="37" customFormat="false" ht="105" hidden="false" customHeight="true" outlineLevel="0" collapsed="false">
      <c r="A37" s="119"/>
      <c r="B37" s="112"/>
      <c r="C37" s="125"/>
      <c r="D37" s="112"/>
      <c r="E37" s="114"/>
      <c r="F37" s="115"/>
      <c r="G37" s="115"/>
      <c r="H37" s="120"/>
      <c r="I37" s="124"/>
    </row>
    <row r="38" customFormat="false" ht="90" hidden="false" customHeight="true" outlineLevel="0" collapsed="false">
      <c r="A38" s="119"/>
      <c r="B38" s="112"/>
      <c r="C38" s="125"/>
      <c r="D38" s="112"/>
      <c r="E38" s="123"/>
      <c r="F38" s="115"/>
      <c r="G38" s="115"/>
      <c r="H38" s="151"/>
      <c r="I38" s="124"/>
    </row>
    <row r="39" customFormat="false" ht="106.95" hidden="false" customHeight="true" outlineLevel="0" collapsed="false">
      <c r="A39" s="119"/>
      <c r="B39" s="112"/>
      <c r="C39" s="125"/>
      <c r="D39" s="112"/>
      <c r="E39" s="123"/>
      <c r="F39" s="115"/>
      <c r="G39" s="84"/>
      <c r="H39" s="164"/>
      <c r="I39" s="115"/>
      <c r="J39" s="165"/>
    </row>
    <row r="40" customFormat="false" ht="95.55" hidden="false" customHeight="true" outlineLevel="0" collapsed="false">
      <c r="A40" s="119"/>
      <c r="B40" s="122"/>
      <c r="C40" s="125"/>
      <c r="D40" s="112"/>
      <c r="E40" s="127"/>
      <c r="F40" s="143"/>
      <c r="G40" s="117"/>
      <c r="H40" s="120"/>
      <c r="I40" s="115"/>
      <c r="J40" s="165"/>
    </row>
    <row r="41" customFormat="false" ht="90.45" hidden="false" customHeight="true" outlineLevel="0" collapsed="false">
      <c r="A41" s="119"/>
      <c r="B41" s="112"/>
      <c r="C41" s="125"/>
      <c r="D41" s="112"/>
      <c r="E41" s="123"/>
      <c r="F41" s="115"/>
      <c r="G41" s="125"/>
      <c r="H41" s="120"/>
      <c r="I41" s="166"/>
    </row>
    <row r="42" customFormat="false" ht="87" hidden="false" customHeight="true" outlineLevel="0" collapsed="false">
      <c r="A42" s="54"/>
      <c r="B42" s="157"/>
      <c r="C42" s="125"/>
      <c r="D42" s="112"/>
      <c r="E42" s="114"/>
      <c r="F42" s="115"/>
      <c r="G42" s="117"/>
      <c r="H42" s="167"/>
      <c r="I42" s="115"/>
    </row>
    <row r="43" customFormat="false" ht="92.4" hidden="false" customHeight="true" outlineLevel="0" collapsed="false">
      <c r="A43" s="119"/>
      <c r="B43" s="112"/>
      <c r="C43" s="125"/>
      <c r="D43" s="112"/>
      <c r="E43" s="123"/>
      <c r="F43" s="125"/>
      <c r="G43" s="27"/>
      <c r="H43" s="168"/>
      <c r="I43" s="117"/>
    </row>
    <row r="44" customFormat="false" ht="90.75" hidden="false" customHeight="true" outlineLevel="0" collapsed="false">
      <c r="A44" s="54"/>
      <c r="B44" s="122"/>
      <c r="C44" s="125"/>
      <c r="D44" s="112"/>
      <c r="E44" s="114"/>
      <c r="F44" s="115"/>
      <c r="G44" s="84"/>
      <c r="H44" s="169"/>
      <c r="I44" s="84"/>
    </row>
    <row r="45" customFormat="false" ht="89.4" hidden="false" customHeight="true" outlineLevel="0" collapsed="false">
      <c r="A45" s="54"/>
      <c r="B45" s="112"/>
      <c r="C45" s="125"/>
      <c r="D45" s="112"/>
      <c r="E45" s="114"/>
      <c r="F45" s="115"/>
      <c r="G45" s="84"/>
      <c r="H45" s="27"/>
      <c r="I45" s="27"/>
    </row>
    <row r="46" customFormat="false" ht="90" hidden="false" customHeight="true" outlineLevel="0" collapsed="false">
      <c r="A46" s="119"/>
      <c r="B46" s="112"/>
      <c r="C46" s="125"/>
      <c r="D46" s="112"/>
      <c r="E46" s="123"/>
      <c r="F46" s="125"/>
      <c r="G46" s="133"/>
      <c r="H46" s="170"/>
      <c r="I46" s="115"/>
    </row>
    <row r="47" customFormat="false" ht="90" hidden="false" customHeight="true" outlineLevel="0" collapsed="false">
      <c r="A47" s="125"/>
      <c r="B47" s="122"/>
      <c r="C47" s="125"/>
      <c r="D47" s="112"/>
      <c r="E47" s="114"/>
      <c r="F47" s="115"/>
      <c r="G47" s="84"/>
      <c r="H47" s="84"/>
      <c r="I47" s="115"/>
    </row>
    <row r="48" customFormat="false" ht="92.25" hidden="false" customHeight="true" outlineLevel="0" collapsed="false">
      <c r="A48" s="125"/>
      <c r="B48" s="112"/>
      <c r="C48" s="125"/>
      <c r="D48" s="112"/>
      <c r="E48" s="114"/>
      <c r="F48" s="115"/>
      <c r="G48" s="84"/>
      <c r="H48" s="171"/>
      <c r="I48" s="84"/>
    </row>
    <row r="49" customFormat="false" ht="84.6" hidden="false" customHeight="true" outlineLevel="0" collapsed="false">
      <c r="A49" s="125"/>
      <c r="B49" s="112"/>
      <c r="C49" s="125"/>
      <c r="D49" s="122"/>
      <c r="E49" s="114"/>
      <c r="F49" s="115"/>
      <c r="G49" s="84"/>
      <c r="H49" s="172"/>
      <c r="I49" s="115"/>
    </row>
    <row r="50" customFormat="false" ht="68.25" hidden="false" customHeight="true" outlineLevel="0" collapsed="false">
      <c r="A50" s="143"/>
      <c r="B50" s="173"/>
      <c r="C50" s="115"/>
      <c r="D50" s="112"/>
      <c r="E50" s="174"/>
      <c r="F50" s="128"/>
      <c r="G50" s="175"/>
      <c r="H50" s="176"/>
      <c r="I50" s="175"/>
    </row>
    <row r="51" customFormat="false" ht="21" hidden="false" customHeight="false" outlineLevel="0" collapsed="false">
      <c r="A51" s="125"/>
      <c r="B51" s="112"/>
      <c r="C51" s="115"/>
      <c r="D51" s="112"/>
      <c r="E51" s="114"/>
      <c r="F51" s="115"/>
      <c r="G51" s="84"/>
      <c r="H51" s="177"/>
      <c r="I51" s="84"/>
    </row>
    <row r="52" customFormat="false" ht="70.5" hidden="false" customHeight="true" outlineLevel="0" collapsed="false">
      <c r="A52" s="125"/>
      <c r="B52" s="112"/>
      <c r="C52" s="115"/>
      <c r="D52" s="112"/>
      <c r="E52" s="114"/>
      <c r="F52" s="115"/>
      <c r="G52" s="117"/>
      <c r="H52" s="117"/>
      <c r="I52" s="115"/>
    </row>
    <row r="53" customFormat="false" ht="69" hidden="false" customHeight="true" outlineLevel="0" collapsed="false">
      <c r="A53" s="125"/>
      <c r="B53" s="178"/>
      <c r="C53" s="115"/>
      <c r="D53" s="122"/>
      <c r="E53" s="114"/>
      <c r="F53" s="115"/>
      <c r="G53" s="84"/>
      <c r="H53" s="84"/>
      <c r="I53" s="84"/>
    </row>
    <row r="54" customFormat="false" ht="65.25" hidden="false" customHeight="true" outlineLevel="0" collapsed="false">
      <c r="A54" s="125"/>
      <c r="B54" s="112"/>
      <c r="C54" s="115"/>
      <c r="D54" s="112"/>
      <c r="E54" s="114"/>
      <c r="F54" s="115"/>
      <c r="G54" s="84"/>
      <c r="H54" s="84"/>
      <c r="I54" s="84"/>
    </row>
    <row r="55" customFormat="false" ht="70.5" hidden="false" customHeight="true" outlineLevel="0" collapsed="false">
      <c r="A55" s="125"/>
      <c r="B55" s="112"/>
      <c r="C55" s="115"/>
      <c r="D55" s="112"/>
      <c r="E55" s="114"/>
      <c r="F55" s="115"/>
      <c r="G55" s="84"/>
      <c r="H55" s="84"/>
      <c r="I55" s="133"/>
    </row>
    <row r="56" customFormat="false" ht="68.25" hidden="false" customHeight="true" outlineLevel="0" collapsed="false">
      <c r="A56" s="143"/>
      <c r="B56" s="122"/>
      <c r="C56" s="128"/>
      <c r="D56" s="179"/>
      <c r="E56" s="174"/>
      <c r="F56" s="128"/>
      <c r="G56" s="175"/>
      <c r="H56" s="176"/>
      <c r="I56" s="175"/>
    </row>
    <row r="57" customFormat="false" ht="99.75" hidden="false" customHeight="true" outlineLevel="0" collapsed="false">
      <c r="A57" s="125"/>
      <c r="B57" s="112"/>
      <c r="C57" s="115"/>
      <c r="D57" s="112"/>
      <c r="E57" s="114"/>
      <c r="F57" s="115"/>
      <c r="G57" s="84"/>
      <c r="H57" s="172"/>
      <c r="I57" s="84"/>
    </row>
    <row r="58" customFormat="false" ht="64.5" hidden="false" customHeight="true" outlineLevel="0" collapsed="false">
      <c r="A58" s="125"/>
      <c r="B58" s="112"/>
      <c r="C58" s="115"/>
      <c r="D58" s="112"/>
      <c r="E58" s="114"/>
      <c r="F58" s="115"/>
      <c r="G58" s="84"/>
      <c r="H58" s="172"/>
      <c r="I58" s="84"/>
    </row>
    <row r="59" customFormat="false" ht="76.5" hidden="false" customHeight="true" outlineLevel="0" collapsed="false">
      <c r="A59" s="125"/>
      <c r="B59" s="112"/>
      <c r="C59" s="115"/>
      <c r="D59" s="112"/>
      <c r="E59" s="114"/>
      <c r="F59" s="115"/>
      <c r="G59" s="84"/>
      <c r="H59" s="172"/>
      <c r="I59" s="84"/>
    </row>
    <row r="60" customFormat="false" ht="66.75" hidden="false" customHeight="true" outlineLevel="0" collapsed="false">
      <c r="A60" s="125"/>
      <c r="B60" s="112"/>
      <c r="C60" s="115"/>
      <c r="D60" s="112"/>
      <c r="E60" s="114"/>
      <c r="F60" s="115"/>
      <c r="G60" s="84"/>
      <c r="H60" s="172"/>
      <c r="I60" s="84"/>
    </row>
    <row r="61" customFormat="false" ht="65.25" hidden="false" customHeight="true" outlineLevel="0" collapsed="false">
      <c r="A61" s="125"/>
      <c r="B61" s="122"/>
      <c r="C61" s="115"/>
      <c r="D61" s="122"/>
      <c r="E61" s="114"/>
      <c r="F61" s="115"/>
      <c r="G61" s="84"/>
      <c r="H61" s="172"/>
      <c r="I61" s="84"/>
    </row>
    <row r="62" customFormat="false" ht="65.25" hidden="false" customHeight="true" outlineLevel="0" collapsed="false">
      <c r="A62" s="54"/>
      <c r="B62" s="112"/>
      <c r="C62" s="115"/>
      <c r="D62" s="112"/>
      <c r="E62" s="114"/>
      <c r="F62" s="115"/>
      <c r="G62" s="84"/>
      <c r="H62" s="172"/>
      <c r="I62" s="133"/>
    </row>
    <row r="63" customFormat="false" ht="67.5" hidden="false" customHeight="true" outlineLevel="0" collapsed="false">
      <c r="A63" s="125"/>
      <c r="B63" s="122"/>
      <c r="C63" s="115"/>
      <c r="D63" s="122"/>
      <c r="E63" s="114"/>
      <c r="F63" s="115"/>
      <c r="G63" s="84"/>
      <c r="H63" s="172"/>
      <c r="I63" s="84"/>
    </row>
    <row r="64" customFormat="false" ht="54" hidden="false" customHeight="true" outlineLevel="0" collapsed="false">
      <c r="A64" s="125"/>
      <c r="B64" s="112"/>
      <c r="C64" s="115"/>
      <c r="D64" s="112"/>
      <c r="E64" s="114"/>
      <c r="F64" s="115"/>
      <c r="G64" s="84"/>
      <c r="H64" s="172"/>
      <c r="I64" s="84"/>
    </row>
    <row r="65" customFormat="false" ht="25.8" hidden="false" customHeight="false" outlineLevel="0" collapsed="false">
      <c r="D65" s="180" t="s">
        <v>86</v>
      </c>
      <c r="E65" s="180"/>
      <c r="F65" s="180"/>
      <c r="G65" s="181"/>
      <c r="H65" s="182" t="s">
        <v>46</v>
      </c>
      <c r="I65" s="182"/>
    </row>
  </sheetData>
  <mergeCells count="5">
    <mergeCell ref="A1:I1"/>
    <mergeCell ref="F4:G4"/>
    <mergeCell ref="I4:I5"/>
    <mergeCell ref="D65:F65"/>
    <mergeCell ref="H65:I65"/>
  </mergeCells>
  <hyperlinks>
    <hyperlink ref="D65" location="บริหาร!A1" display="คลิกเพื่อกลับหน้ากลุ่ม"/>
    <hyperlink ref="H65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275694444444444" right="0.196527777777778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3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39"/>
    <col collapsed="false" customWidth="true" hidden="false" outlineLevel="0" max="9" min="9" style="45" width="12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คณิต!A9</f>
        <v>204</v>
      </c>
      <c r="D2" s="95" t="str">
        <f aca="false">คณิต!B9</f>
        <v>นายวินัย</v>
      </c>
      <c r="E2" s="262" t="str">
        <f aca="false">คณิต!C9</f>
        <v>หาญพรม</v>
      </c>
      <c r="F2" s="262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2</v>
      </c>
      <c r="G6" s="108" t="n">
        <f aca="false">SUM(G7:G25)</f>
        <v>0</v>
      </c>
      <c r="H6" s="111" t="n">
        <f aca="false">SUM(H7:H25)</f>
        <v>1280</v>
      </c>
      <c r="I6" s="108"/>
    </row>
    <row r="7" s="217" customFormat="true" ht="87.6" hidden="false" customHeight="true" outlineLevel="0" collapsed="false">
      <c r="A7" s="119" t="n">
        <v>1</v>
      </c>
      <c r="B7" s="122" t="s">
        <v>228</v>
      </c>
      <c r="C7" s="113" t="s">
        <v>229</v>
      </c>
      <c r="D7" s="122" t="s">
        <v>230</v>
      </c>
      <c r="E7" s="123" t="s">
        <v>231</v>
      </c>
      <c r="F7" s="115" t="n">
        <v>2</v>
      </c>
      <c r="G7" s="115"/>
      <c r="H7" s="120" t="n">
        <v>1280</v>
      </c>
      <c r="I7" s="267"/>
    </row>
    <row r="8" s="217" customFormat="true" ht="124.5" hidden="false" customHeight="true" outlineLevel="0" collapsed="false">
      <c r="A8" s="119"/>
      <c r="B8" s="112"/>
      <c r="C8" s="125"/>
      <c r="D8" s="112"/>
      <c r="E8" s="114"/>
      <c r="F8" s="115"/>
      <c r="G8" s="198"/>
      <c r="H8" s="140"/>
      <c r="I8" s="125"/>
    </row>
    <row r="9" s="217" customFormat="true" ht="76.05" hidden="false" customHeight="true" outlineLevel="0" collapsed="false">
      <c r="A9" s="119"/>
      <c r="B9" s="144"/>
      <c r="C9" s="125"/>
      <c r="D9" s="122"/>
      <c r="E9" s="114"/>
      <c r="F9" s="115"/>
      <c r="G9" s="115"/>
      <c r="H9" s="205"/>
      <c r="I9" s="115"/>
    </row>
    <row r="10" s="217" customFormat="true" ht="75.6" hidden="false" customHeight="true" outlineLevel="0" collapsed="false">
      <c r="A10" s="119"/>
      <c r="B10" s="112"/>
      <c r="C10" s="125"/>
      <c r="D10" s="112"/>
      <c r="E10" s="114"/>
      <c r="F10" s="115"/>
      <c r="G10" s="115"/>
      <c r="H10" s="120"/>
      <c r="I10" s="125"/>
    </row>
    <row r="11" s="217" customFormat="true" ht="99.45" hidden="false" customHeight="true" outlineLevel="0" collapsed="false">
      <c r="A11" s="119"/>
      <c r="B11" s="112"/>
      <c r="C11" s="115"/>
      <c r="D11" s="112"/>
      <c r="E11" s="114"/>
      <c r="F11" s="115"/>
      <c r="G11" s="115"/>
      <c r="H11" s="120"/>
      <c r="I11" s="152"/>
    </row>
    <row r="12" s="217" customFormat="true" ht="91.5" hidden="false" customHeight="true" outlineLevel="0" collapsed="false">
      <c r="A12" s="119"/>
      <c r="B12" s="112"/>
      <c r="C12" s="125"/>
      <c r="D12" s="112"/>
      <c r="E12" s="123"/>
      <c r="F12" s="125"/>
      <c r="G12" s="133"/>
      <c r="H12" s="203"/>
      <c r="I12" s="125"/>
    </row>
    <row r="13" s="217" customFormat="true" ht="86.55" hidden="false" customHeight="true" outlineLevel="0" collapsed="false">
      <c r="A13" s="54"/>
      <c r="B13" s="112"/>
      <c r="C13" s="125"/>
      <c r="D13" s="112"/>
      <c r="E13" s="114"/>
      <c r="F13" s="115"/>
      <c r="G13" s="133"/>
      <c r="H13" s="133"/>
      <c r="I13" s="125"/>
    </row>
    <row r="14" s="217" customFormat="true" ht="160.8" hidden="false" customHeight="true" outlineLevel="0" collapsed="false">
      <c r="A14" s="54"/>
      <c r="B14" s="133"/>
      <c r="C14" s="133"/>
      <c r="D14" s="133"/>
      <c r="E14" s="133"/>
      <c r="F14" s="125"/>
      <c r="G14" s="133"/>
      <c r="H14" s="221"/>
      <c r="I14" s="125"/>
    </row>
    <row r="15" s="217" customFormat="true" ht="70.2" hidden="false" customHeight="true" outlineLevel="0" collapsed="false">
      <c r="A15" s="54"/>
      <c r="B15" s="133"/>
      <c r="C15" s="115"/>
      <c r="D15" s="133"/>
      <c r="E15" s="115"/>
      <c r="F15" s="115"/>
      <c r="G15" s="84"/>
      <c r="H15" s="147"/>
      <c r="I15" s="125"/>
    </row>
    <row r="16" customFormat="false" ht="71.4" hidden="false" customHeight="true" outlineLevel="0" collapsed="false">
      <c r="A16" s="54"/>
      <c r="B16" s="112"/>
      <c r="C16" s="115"/>
      <c r="D16" s="112"/>
      <c r="E16" s="114"/>
      <c r="F16" s="115"/>
      <c r="G16" s="117"/>
      <c r="H16" s="205"/>
      <c r="I16" s="125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3.25" hidden="false" customHeight="true" outlineLevel="0" collapsed="false">
      <c r="A26" s="291"/>
      <c r="D26" s="180" t="s">
        <v>86</v>
      </c>
      <c r="E26" s="180"/>
      <c r="F26" s="180"/>
      <c r="G26" s="292"/>
      <c r="H26" s="266" t="s">
        <v>46</v>
      </c>
      <c r="I26" s="266"/>
    </row>
    <row r="27" s="284" customFormat="true" ht="23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I8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3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39"/>
    <col collapsed="false" customWidth="true" hidden="false" outlineLevel="0" max="9" min="9" style="45" width="12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คณิต!A10</f>
        <v>205</v>
      </c>
      <c r="D2" s="95" t="str">
        <f aca="false">คณิต!B10</f>
        <v>นางวิไลพร</v>
      </c>
      <c r="E2" s="262" t="str">
        <f aca="false">คณิต!C10</f>
        <v>ศรีนิล</v>
      </c>
      <c r="F2" s="97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2</v>
      </c>
      <c r="B6" s="109"/>
      <c r="C6" s="110"/>
      <c r="D6" s="109"/>
      <c r="E6" s="109"/>
      <c r="F6" s="108" t="n">
        <f aca="false">SUM(F7:F25)</f>
        <v>5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10.55" hidden="false" customHeight="true" outlineLevel="0" collapsed="false">
      <c r="A7" s="119" t="n">
        <v>1</v>
      </c>
      <c r="B7" s="122" t="s">
        <v>151</v>
      </c>
      <c r="C7" s="113" t="s">
        <v>60</v>
      </c>
      <c r="D7" s="122" t="s">
        <v>152</v>
      </c>
      <c r="E7" s="123" t="s">
        <v>153</v>
      </c>
      <c r="F7" s="115" t="n">
        <v>2</v>
      </c>
      <c r="G7" s="115"/>
      <c r="H7" s="120"/>
      <c r="I7" s="267" t="s">
        <v>113</v>
      </c>
    </row>
    <row r="8" s="217" customFormat="true" ht="85.95" hidden="false" customHeight="true" outlineLevel="0" collapsed="false">
      <c r="A8" s="119" t="n">
        <v>2</v>
      </c>
      <c r="B8" s="112" t="s">
        <v>223</v>
      </c>
      <c r="C8" s="134" t="s">
        <v>224</v>
      </c>
      <c r="D8" s="112" t="s">
        <v>225</v>
      </c>
      <c r="E8" s="114" t="s">
        <v>226</v>
      </c>
      <c r="F8" s="115" t="n">
        <v>3</v>
      </c>
      <c r="G8" s="117"/>
      <c r="H8" s="290"/>
      <c r="I8" s="134" t="s">
        <v>227</v>
      </c>
    </row>
    <row r="9" s="217" customFormat="true" ht="79.5" hidden="false" customHeight="true" outlineLevel="0" collapsed="false">
      <c r="A9" s="54"/>
      <c r="B9" s="112"/>
      <c r="C9" s="115"/>
      <c r="D9" s="112"/>
      <c r="E9" s="114"/>
      <c r="F9" s="115"/>
      <c r="G9" s="117"/>
      <c r="H9" s="205"/>
      <c r="I9" s="125"/>
    </row>
    <row r="10" s="217" customFormat="true" ht="90" hidden="false" customHeight="true" outlineLevel="0" collapsed="false">
      <c r="A10" s="119"/>
      <c r="B10" s="112"/>
      <c r="C10" s="115"/>
      <c r="D10" s="112"/>
      <c r="E10" s="114"/>
      <c r="F10" s="115"/>
      <c r="G10" s="115"/>
      <c r="H10" s="151"/>
      <c r="I10" s="267"/>
    </row>
    <row r="11" s="217" customFormat="true" ht="71.4" hidden="false" customHeight="true" outlineLevel="0" collapsed="false">
      <c r="A11" s="137"/>
      <c r="B11" s="112"/>
      <c r="C11" s="115"/>
      <c r="D11" s="112"/>
      <c r="E11" s="123"/>
      <c r="F11" s="125"/>
      <c r="G11" s="133"/>
      <c r="H11" s="142"/>
      <c r="I11" s="125"/>
    </row>
    <row r="12" s="217" customFormat="true" ht="94.5" hidden="false" customHeight="true" outlineLevel="0" collapsed="false">
      <c r="A12" s="53"/>
      <c r="B12" s="112"/>
      <c r="C12" s="115"/>
      <c r="D12" s="112"/>
      <c r="E12" s="114"/>
      <c r="F12" s="115"/>
      <c r="G12" s="115"/>
      <c r="H12" s="221"/>
      <c r="I12" s="125"/>
    </row>
    <row r="13" s="217" customFormat="true" ht="87.75" hidden="false" customHeight="true" outlineLevel="0" collapsed="false">
      <c r="A13" s="119"/>
      <c r="B13" s="112"/>
      <c r="C13" s="115"/>
      <c r="D13" s="122"/>
      <c r="E13" s="115"/>
      <c r="F13" s="115"/>
      <c r="G13" s="133"/>
      <c r="H13" s="142"/>
      <c r="I13" s="125"/>
    </row>
    <row r="14" s="217" customFormat="true" ht="165" hidden="false" customHeight="true" outlineLevel="0" collapsed="false">
      <c r="A14" s="137"/>
      <c r="B14" s="112"/>
      <c r="C14" s="115"/>
      <c r="D14" s="112"/>
      <c r="E14" s="187"/>
      <c r="F14" s="139"/>
      <c r="G14" s="200"/>
      <c r="H14" s="149"/>
      <c r="I14" s="84"/>
    </row>
    <row r="15" s="217" customFormat="true" ht="90.75" hidden="false" customHeight="true" outlineLevel="0" collapsed="false">
      <c r="A15" s="119"/>
      <c r="B15" s="294"/>
      <c r="C15" s="115"/>
      <c r="D15" s="122"/>
      <c r="E15" s="123"/>
      <c r="F15" s="125"/>
      <c r="G15" s="133"/>
      <c r="H15" s="142"/>
      <c r="I15" s="133"/>
    </row>
    <row r="16" customFormat="false" ht="90" hidden="false" customHeight="true" outlineLevel="0" collapsed="false">
      <c r="A16" s="119"/>
      <c r="B16" s="112"/>
      <c r="C16" s="115"/>
      <c r="D16" s="112"/>
      <c r="E16" s="114"/>
      <c r="F16" s="115"/>
      <c r="G16" s="154"/>
      <c r="H16" s="151"/>
      <c r="I16" s="133"/>
    </row>
    <row r="17" customFormat="false" ht="71.25" hidden="false" customHeight="true" outlineLevel="0" collapsed="false">
      <c r="A17" s="119"/>
      <c r="B17" s="112"/>
      <c r="C17" s="115"/>
      <c r="D17" s="112"/>
      <c r="E17" s="114"/>
      <c r="F17" s="115"/>
      <c r="G17" s="84"/>
      <c r="H17" s="170"/>
      <c r="I17" s="125"/>
    </row>
    <row r="18" customFormat="false" ht="73.5" hidden="false" customHeight="true" outlineLevel="0" collapsed="false">
      <c r="A18" s="119"/>
      <c r="B18" s="295"/>
      <c r="C18" s="115"/>
      <c r="D18" s="112"/>
      <c r="E18" s="114"/>
      <c r="F18" s="115"/>
      <c r="G18" s="133"/>
      <c r="H18" s="231"/>
      <c r="I18" s="125"/>
    </row>
    <row r="19" customFormat="false" ht="67.5" hidden="false" customHeight="true" outlineLevel="0" collapsed="false">
      <c r="A19" s="137"/>
      <c r="B19" s="296"/>
      <c r="C19" s="139"/>
      <c r="D19" s="122"/>
      <c r="E19" s="113"/>
      <c r="F19" s="139"/>
      <c r="G19" s="200"/>
      <c r="H19" s="297"/>
      <c r="I19" s="139"/>
    </row>
    <row r="20" customFormat="false" ht="70.5" hidden="false" customHeight="true" outlineLevel="0" collapsed="false">
      <c r="A20" s="119"/>
      <c r="B20" s="112"/>
      <c r="C20" s="125"/>
      <c r="D20" s="112"/>
      <c r="E20" s="125"/>
      <c r="F20" s="125"/>
      <c r="G20" s="133"/>
      <c r="H20" s="221"/>
      <c r="I20" s="125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3.25" hidden="false" customHeight="true" outlineLevel="0" collapsed="false">
      <c r="A26" s="291"/>
      <c r="D26" s="180" t="s">
        <v>86</v>
      </c>
      <c r="E26" s="180"/>
      <c r="F26" s="180"/>
      <c r="G26" s="292"/>
      <c r="H26" s="266" t="s">
        <v>46</v>
      </c>
      <c r="I26" s="266"/>
    </row>
    <row r="27" s="284" customFormat="true" ht="23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8.89"/>
    <col collapsed="false" customWidth="true" hidden="false" outlineLevel="0" max="4" min="4" style="45" width="19.39"/>
    <col collapsed="false" customWidth="true" hidden="false" outlineLevel="0" max="5" min="5" style="45" width="13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39"/>
    <col collapsed="false" customWidth="true" hidden="false" outlineLevel="0" max="9" min="9" style="45" width="12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คณิต!A11</f>
        <v>206</v>
      </c>
      <c r="D2" s="95" t="str">
        <f aca="false">คณิต!B11</f>
        <v>นางสาวสโรชา</v>
      </c>
      <c r="E2" s="262" t="str">
        <f aca="false">คณิต!C11</f>
        <v>หล้ายอดน้อย</v>
      </c>
      <c r="F2" s="97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2</v>
      </c>
      <c r="B6" s="109"/>
      <c r="C6" s="110"/>
      <c r="D6" s="109"/>
      <c r="E6" s="109"/>
      <c r="F6" s="108" t="n">
        <f aca="false">SUM(F7:F25)</f>
        <v>4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70.5" hidden="false" customHeight="true" outlineLevel="0" collapsed="false">
      <c r="A7" s="119" t="n">
        <v>1</v>
      </c>
      <c r="B7" s="112" t="s">
        <v>122</v>
      </c>
      <c r="C7" s="134" t="s">
        <v>123</v>
      </c>
      <c r="D7" s="112" t="s">
        <v>124</v>
      </c>
      <c r="E7" s="123" t="n">
        <v>25037</v>
      </c>
      <c r="F7" s="115" t="n">
        <v>1</v>
      </c>
      <c r="G7" s="115"/>
      <c r="H7" s="120"/>
      <c r="I7" s="158"/>
    </row>
    <row r="8" s="217" customFormat="true" ht="97.05" hidden="false" customHeight="true" outlineLevel="0" collapsed="false">
      <c r="A8" s="119" t="n">
        <v>2</v>
      </c>
      <c r="B8" s="112" t="s">
        <v>223</v>
      </c>
      <c r="C8" s="134" t="s">
        <v>224</v>
      </c>
      <c r="D8" s="112" t="s">
        <v>225</v>
      </c>
      <c r="E8" s="114" t="s">
        <v>226</v>
      </c>
      <c r="F8" s="115" t="n">
        <v>3</v>
      </c>
      <c r="G8" s="117"/>
      <c r="H8" s="290"/>
      <c r="I8" s="134" t="s">
        <v>227</v>
      </c>
    </row>
    <row r="9" s="217" customFormat="true" ht="112.95" hidden="false" customHeight="true" outlineLevel="0" collapsed="false">
      <c r="A9" s="53"/>
      <c r="B9" s="112"/>
      <c r="C9" s="115"/>
      <c r="D9" s="112"/>
      <c r="E9" s="123"/>
      <c r="F9" s="115"/>
      <c r="G9" s="133"/>
      <c r="H9" s="221"/>
      <c r="I9" s="125"/>
    </row>
    <row r="10" s="217" customFormat="true" ht="88.5" hidden="false" customHeight="true" outlineLevel="0" collapsed="false">
      <c r="A10" s="119"/>
      <c r="B10" s="112"/>
      <c r="C10" s="125"/>
      <c r="D10" s="112"/>
      <c r="E10" s="114"/>
      <c r="F10" s="115"/>
      <c r="G10" s="115"/>
      <c r="H10" s="120"/>
      <c r="I10" s="267"/>
    </row>
    <row r="11" s="217" customFormat="true" ht="87.6" hidden="false" customHeight="true" outlineLevel="0" collapsed="false">
      <c r="A11" s="199"/>
      <c r="B11" s="144"/>
      <c r="C11" s="125"/>
      <c r="D11" s="122"/>
      <c r="E11" s="127"/>
      <c r="F11" s="143"/>
      <c r="G11" s="235"/>
      <c r="H11" s="229"/>
      <c r="I11" s="125"/>
    </row>
    <row r="12" s="217" customFormat="true" ht="80.4" hidden="false" customHeight="true" outlineLevel="0" collapsed="false">
      <c r="A12" s="119"/>
      <c r="B12" s="133"/>
      <c r="C12" s="133"/>
      <c r="D12" s="133"/>
      <c r="E12" s="114"/>
      <c r="F12" s="115"/>
      <c r="G12" s="117"/>
      <c r="H12" s="149"/>
      <c r="I12" s="117"/>
    </row>
    <row r="13" s="217" customFormat="true" ht="76.5" hidden="false" customHeight="true" outlineLevel="0" collapsed="false">
      <c r="A13" s="137"/>
      <c r="B13" s="112"/>
      <c r="C13" s="115"/>
      <c r="D13" s="112"/>
      <c r="E13" s="113"/>
      <c r="F13" s="139"/>
      <c r="G13" s="133"/>
      <c r="H13" s="132"/>
      <c r="I13" s="125"/>
    </row>
    <row r="14" s="217" customFormat="true" ht="84.75" hidden="false" customHeight="true" outlineLevel="0" collapsed="false">
      <c r="A14" s="119"/>
      <c r="B14" s="268"/>
      <c r="C14" s="115"/>
      <c r="D14" s="268"/>
      <c r="E14" s="114"/>
      <c r="F14" s="115"/>
      <c r="G14" s="133"/>
      <c r="H14" s="220"/>
      <c r="I14" s="125"/>
    </row>
    <row r="15" s="217" customFormat="true" ht="61.5" hidden="false" customHeight="true" outlineLevel="0" collapsed="false">
      <c r="A15" s="119"/>
      <c r="B15" s="112"/>
      <c r="C15" s="115"/>
      <c r="D15" s="122"/>
      <c r="E15" s="125"/>
      <c r="F15" s="125"/>
      <c r="G15" s="133"/>
      <c r="H15" s="142"/>
      <c r="I15" s="125"/>
    </row>
    <row r="16" customFormat="false" ht="59.25" hidden="false" customHeight="true" outlineLevel="0" collapsed="false">
      <c r="A16" s="119"/>
      <c r="B16" s="112"/>
      <c r="C16" s="115"/>
      <c r="D16" s="112"/>
      <c r="E16" s="114"/>
      <c r="F16" s="115"/>
      <c r="G16" s="154"/>
      <c r="H16" s="151"/>
      <c r="I16" s="84"/>
    </row>
    <row r="17" customFormat="false" ht="61.5" hidden="false" customHeight="true" outlineLevel="0" collapsed="false">
      <c r="A17" s="119"/>
      <c r="B17" s="112"/>
      <c r="C17" s="115"/>
      <c r="D17" s="112"/>
      <c r="E17" s="114"/>
      <c r="F17" s="115"/>
      <c r="G17" s="84"/>
      <c r="H17" s="170"/>
      <c r="I17" s="84"/>
    </row>
    <row r="18" customFormat="false" ht="65.25" hidden="false" customHeight="true" outlineLevel="0" collapsed="false">
      <c r="A18" s="119"/>
      <c r="B18" s="298"/>
      <c r="C18" s="115"/>
      <c r="D18" s="122"/>
      <c r="E18" s="114"/>
      <c r="F18" s="115"/>
      <c r="G18" s="117"/>
      <c r="H18" s="149"/>
      <c r="I18" s="115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3.25" hidden="false" customHeight="true" outlineLevel="0" collapsed="false">
      <c r="A26" s="291"/>
      <c r="D26" s="180" t="s">
        <v>86</v>
      </c>
      <c r="E26" s="180"/>
      <c r="F26" s="180"/>
      <c r="G26" s="292"/>
      <c r="H26" s="266" t="s">
        <v>46</v>
      </c>
      <c r="I26" s="266"/>
    </row>
    <row r="27" s="284" customFormat="true" ht="23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I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3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39"/>
    <col collapsed="false" customWidth="true" hidden="false" outlineLevel="0" max="9" min="9" style="45" width="12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คณิต!A12</f>
        <v>207</v>
      </c>
      <c r="D2" s="95" t="str">
        <f aca="false">คณิต!B12</f>
        <v>นางกานต์ธีรา</v>
      </c>
      <c r="E2" s="262" t="str">
        <f aca="false">คณิต!C12</f>
        <v>มาแก้ว</v>
      </c>
      <c r="F2" s="97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3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88.95" hidden="false" customHeight="true" outlineLevel="0" collapsed="false">
      <c r="A7" s="119" t="n">
        <v>1</v>
      </c>
      <c r="B7" s="112" t="s">
        <v>223</v>
      </c>
      <c r="C7" s="134" t="s">
        <v>224</v>
      </c>
      <c r="D7" s="112" t="s">
        <v>225</v>
      </c>
      <c r="E7" s="114" t="s">
        <v>226</v>
      </c>
      <c r="F7" s="115" t="n">
        <v>3</v>
      </c>
      <c r="G7" s="117"/>
      <c r="H7" s="290"/>
      <c r="I7" s="134" t="s">
        <v>227</v>
      </c>
    </row>
    <row r="8" s="217" customFormat="true" ht="72.45" hidden="false" customHeight="true" outlineLevel="0" collapsed="false">
      <c r="A8" s="299"/>
      <c r="B8" s="112"/>
      <c r="C8" s="115"/>
      <c r="D8" s="112"/>
      <c r="E8" s="123"/>
      <c r="F8" s="115"/>
      <c r="G8" s="115"/>
      <c r="H8" s="120"/>
      <c r="I8" s="152"/>
    </row>
    <row r="9" s="217" customFormat="true" ht="90.6" hidden="false" customHeight="true" outlineLevel="0" collapsed="false">
      <c r="A9" s="119"/>
      <c r="B9" s="112"/>
      <c r="C9" s="115"/>
      <c r="D9" s="122"/>
      <c r="E9" s="114"/>
      <c r="F9" s="115"/>
      <c r="G9" s="154"/>
      <c r="H9" s="151"/>
      <c r="I9" s="152"/>
    </row>
    <row r="10" s="217" customFormat="true" ht="75.6" hidden="false" customHeight="true" outlineLevel="0" collapsed="false">
      <c r="A10" s="53"/>
      <c r="B10" s="112"/>
      <c r="C10" s="115"/>
      <c r="D10" s="112"/>
      <c r="E10" s="114"/>
      <c r="F10" s="115"/>
      <c r="G10" s="115"/>
      <c r="H10" s="132"/>
      <c r="I10" s="84"/>
    </row>
    <row r="11" s="217" customFormat="true" ht="70.5" hidden="false" customHeight="true" outlineLevel="0" collapsed="false">
      <c r="A11" s="119"/>
      <c r="B11" s="112"/>
      <c r="C11" s="115"/>
      <c r="D11" s="112"/>
      <c r="E11" s="125"/>
      <c r="F11" s="115"/>
      <c r="G11" s="125"/>
      <c r="H11" s="276"/>
      <c r="I11" s="125"/>
    </row>
    <row r="12" s="217" customFormat="true" ht="21" hidden="false" customHeight="true" outlineLevel="0" collapsed="false">
      <c r="A12" s="119"/>
      <c r="B12" s="133"/>
      <c r="C12" s="125"/>
      <c r="D12" s="125"/>
      <c r="E12" s="123"/>
      <c r="F12" s="125"/>
      <c r="G12" s="125"/>
      <c r="H12" s="159"/>
      <c r="I12" s="125"/>
    </row>
    <row r="13" s="217" customFormat="true" ht="22.5" hidden="false" customHeight="true" outlineLevel="0" collapsed="false">
      <c r="A13" s="119"/>
      <c r="B13" s="133"/>
      <c r="C13" s="125"/>
      <c r="D13" s="125"/>
      <c r="E13" s="123"/>
      <c r="F13" s="125"/>
      <c r="G13" s="125"/>
      <c r="H13" s="221"/>
      <c r="I13" s="133"/>
    </row>
    <row r="14" s="217" customFormat="true" ht="20.25" hidden="false" customHeight="true" outlineLevel="0" collapsed="false">
      <c r="A14" s="119"/>
      <c r="B14" s="133"/>
      <c r="C14" s="125"/>
      <c r="D14" s="125"/>
      <c r="E14" s="123"/>
      <c r="F14" s="125"/>
      <c r="G14" s="125"/>
      <c r="H14" s="221"/>
      <c r="I14" s="133"/>
    </row>
    <row r="15" s="217" customFormat="true" ht="20.25" hidden="false" customHeight="true" outlineLevel="0" collapsed="false">
      <c r="A15" s="119"/>
      <c r="B15" s="133"/>
      <c r="C15" s="133"/>
      <c r="D15" s="125"/>
      <c r="E15" s="125"/>
      <c r="F15" s="125"/>
      <c r="G15" s="125"/>
      <c r="H15" s="221"/>
      <c r="I15" s="133"/>
    </row>
    <row r="16" customFormat="false" ht="20.25" hidden="false" customHeight="true" outlineLevel="0" collapsed="false">
      <c r="A16" s="119"/>
      <c r="B16" s="84"/>
      <c r="C16" s="133"/>
      <c r="D16" s="218"/>
      <c r="E16" s="123"/>
      <c r="F16" s="218"/>
      <c r="G16" s="218"/>
      <c r="H16" s="170"/>
      <c r="I16" s="84"/>
    </row>
    <row r="17" customFormat="false" ht="20.25" hidden="false" customHeight="true" outlineLevel="0" collapsed="false">
      <c r="A17" s="119"/>
      <c r="B17" s="84"/>
      <c r="C17" s="133"/>
      <c r="D17" s="125"/>
      <c r="E17" s="123"/>
      <c r="F17" s="218"/>
      <c r="G17" s="218"/>
      <c r="H17" s="170"/>
      <c r="I17" s="84"/>
    </row>
    <row r="18" customFormat="false" ht="20.25" hidden="false" customHeight="true" outlineLevel="0" collapsed="false">
      <c r="A18" s="119"/>
      <c r="B18" s="75"/>
      <c r="C18" s="300"/>
      <c r="D18" s="154"/>
      <c r="E18" s="154"/>
      <c r="F18" s="154"/>
      <c r="G18" s="218"/>
      <c r="H18" s="301"/>
      <c r="I18" s="125"/>
    </row>
    <row r="19" customFormat="false" ht="20.25" hidden="false" customHeight="true" outlineLevel="0" collapsed="false">
      <c r="A19" s="119"/>
      <c r="B19" s="75"/>
      <c r="C19" s="300"/>
      <c r="D19" s="154"/>
      <c r="E19" s="302"/>
      <c r="F19" s="154"/>
      <c r="G19" s="218"/>
      <c r="H19" s="301"/>
      <c r="I19" s="125"/>
    </row>
    <row r="20" customFormat="false" ht="20.25" hidden="false" customHeight="true" outlineLevel="0" collapsed="false">
      <c r="A20" s="264"/>
      <c r="B20" s="84"/>
      <c r="C20" s="84"/>
      <c r="D20" s="218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3.25" hidden="false" customHeight="true" outlineLevel="0" collapsed="false">
      <c r="A26" s="291"/>
      <c r="D26" s="180" t="s">
        <v>86</v>
      </c>
      <c r="E26" s="180"/>
      <c r="F26" s="180"/>
      <c r="G26" s="292"/>
      <c r="H26" s="266" t="s">
        <v>46</v>
      </c>
      <c r="I26" s="266"/>
    </row>
    <row r="27" s="284" customFormat="true" ht="23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3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39"/>
    <col collapsed="false" customWidth="true" hidden="false" outlineLevel="0" max="9" min="9" style="45" width="12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คณิต!A13</f>
        <v>208</v>
      </c>
      <c r="D2" s="95" t="str">
        <f aca="false">คณิต!B13</f>
        <v>นางรัตนาภรณ์</v>
      </c>
      <c r="E2" s="262" t="str">
        <f aca="false">คณิต!C13</f>
        <v>วิเทศน์</v>
      </c>
      <c r="F2" s="97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57.2" hidden="false" customHeight="true" outlineLevel="0" collapsed="false">
      <c r="A7" s="53"/>
      <c r="B7" s="112"/>
      <c r="C7" s="115"/>
      <c r="D7" s="122"/>
      <c r="E7" s="123"/>
      <c r="F7" s="115"/>
      <c r="G7" s="198"/>
      <c r="H7" s="120"/>
      <c r="I7" s="158"/>
    </row>
    <row r="8" s="217" customFormat="true" ht="130.2" hidden="false" customHeight="true" outlineLevel="0" collapsed="false">
      <c r="A8" s="54"/>
      <c r="B8" s="112"/>
      <c r="C8" s="115"/>
      <c r="D8" s="112"/>
      <c r="E8" s="123"/>
      <c r="F8" s="115"/>
      <c r="G8" s="115"/>
      <c r="H8" s="116"/>
      <c r="I8" s="125"/>
    </row>
    <row r="9" s="217" customFormat="true" ht="69" hidden="false" customHeight="true" outlineLevel="0" collapsed="false">
      <c r="A9" s="119"/>
      <c r="B9" s="112"/>
      <c r="C9" s="115"/>
      <c r="D9" s="122"/>
      <c r="E9" s="123"/>
      <c r="F9" s="125"/>
      <c r="G9" s="125"/>
      <c r="H9" s="142"/>
      <c r="I9" s="133"/>
    </row>
    <row r="10" s="217" customFormat="true" ht="69" hidden="false" customHeight="true" outlineLevel="0" collapsed="false">
      <c r="A10" s="119"/>
      <c r="B10" s="112"/>
      <c r="C10" s="115"/>
      <c r="D10" s="122"/>
      <c r="E10" s="123"/>
      <c r="F10" s="125"/>
      <c r="G10" s="84"/>
      <c r="H10" s="149"/>
      <c r="I10" s="125"/>
    </row>
    <row r="11" s="217" customFormat="true" ht="86.4" hidden="false" customHeight="true" outlineLevel="0" collapsed="false">
      <c r="A11" s="119"/>
      <c r="B11" s="112"/>
      <c r="C11" s="125"/>
      <c r="D11" s="112"/>
      <c r="E11" s="114"/>
      <c r="F11" s="115"/>
      <c r="G11" s="154"/>
      <c r="H11" s="151"/>
      <c r="I11" s="125"/>
    </row>
    <row r="12" s="217" customFormat="true" ht="66" hidden="false" customHeight="true" outlineLevel="0" collapsed="false">
      <c r="A12" s="137"/>
      <c r="B12" s="112"/>
      <c r="C12" s="115"/>
      <c r="D12" s="178"/>
      <c r="E12" s="125"/>
      <c r="F12" s="125"/>
      <c r="G12" s="133"/>
      <c r="H12" s="231"/>
      <c r="I12" s="125"/>
    </row>
    <row r="13" s="217" customFormat="true" ht="72.6" hidden="false" customHeight="true" outlineLevel="0" collapsed="false">
      <c r="A13" s="119"/>
      <c r="B13" s="112"/>
      <c r="C13" s="115"/>
      <c r="D13" s="112"/>
      <c r="E13" s="125"/>
      <c r="F13" s="125"/>
      <c r="G13" s="133"/>
      <c r="H13" s="221"/>
      <c r="I13" s="125"/>
    </row>
    <row r="14" s="217" customFormat="true" ht="67.2" hidden="false" customHeight="true" outlineLevel="0" collapsed="false">
      <c r="A14" s="119"/>
      <c r="B14" s="112"/>
      <c r="C14" s="115"/>
      <c r="D14" s="112"/>
      <c r="E14" s="115"/>
      <c r="F14" s="115"/>
      <c r="G14" s="133"/>
      <c r="H14" s="221"/>
      <c r="I14" s="125"/>
    </row>
    <row r="15" s="217" customFormat="true" ht="148.8" hidden="false" customHeight="true" outlineLevel="0" collapsed="false">
      <c r="A15" s="119"/>
      <c r="B15" s="112"/>
      <c r="C15" s="115"/>
      <c r="D15" s="112"/>
      <c r="E15" s="123"/>
      <c r="F15" s="115"/>
      <c r="G15" s="84"/>
      <c r="H15" s="170"/>
      <c r="I15" s="125"/>
    </row>
    <row r="16" customFormat="false" ht="94.5" hidden="false" customHeight="true" outlineLevel="0" collapsed="false">
      <c r="A16" s="119"/>
      <c r="B16" s="112"/>
      <c r="C16" s="115"/>
      <c r="D16" s="112"/>
      <c r="E16" s="115"/>
      <c r="F16" s="115"/>
      <c r="G16" s="84"/>
      <c r="H16" s="170"/>
      <c r="I16" s="115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3.25" hidden="false" customHeight="true" outlineLevel="0" collapsed="false">
      <c r="A26" s="291"/>
      <c r="D26" s="180" t="s">
        <v>86</v>
      </c>
      <c r="E26" s="180"/>
      <c r="F26" s="180"/>
      <c r="G26" s="292"/>
      <c r="H26" s="266" t="s">
        <v>46</v>
      </c>
      <c r="I26" s="266"/>
    </row>
    <row r="27" s="284" customFormat="true" ht="23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9.49"/>
    <col collapsed="false" customWidth="true" hidden="false" outlineLevel="0" max="5" min="5" style="45" width="13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9" width="15.39"/>
    <col collapsed="false" customWidth="true" hidden="false" outlineLevel="0" max="9" min="9" style="45" width="12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คณิต!A14</f>
        <v>209</v>
      </c>
      <c r="D2" s="95" t="str">
        <f aca="false">คณิต!B14</f>
        <v>นางสาวจันทร์เพ็ญ</v>
      </c>
      <c r="E2" s="262" t="str">
        <f aca="false">คณิต!C14</f>
        <v>ว่านเครือ</v>
      </c>
      <c r="F2" s="97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8:F25)</f>
        <v>0</v>
      </c>
      <c r="G6" s="108" t="n">
        <f aca="false">SUM(G8:G25)</f>
        <v>0</v>
      </c>
      <c r="H6" s="111" t="n">
        <f aca="false">SUM(H7:H25)</f>
        <v>0</v>
      </c>
      <c r="I6" s="108"/>
    </row>
    <row r="7" s="217" customFormat="true" ht="69.45" hidden="false" customHeight="true" outlineLevel="0" collapsed="false">
      <c r="A7" s="119" t="n">
        <v>1</v>
      </c>
      <c r="B7" s="112" t="s">
        <v>122</v>
      </c>
      <c r="C7" s="134" t="s">
        <v>123</v>
      </c>
      <c r="D7" s="112" t="s">
        <v>124</v>
      </c>
      <c r="E7" s="123" t="n">
        <v>25037</v>
      </c>
      <c r="F7" s="115" t="n">
        <v>1</v>
      </c>
      <c r="G7" s="115"/>
      <c r="H7" s="120"/>
      <c r="I7" s="115"/>
    </row>
    <row r="8" s="217" customFormat="true" ht="64.5" hidden="false" customHeight="true" outlineLevel="0" collapsed="false">
      <c r="A8" s="119"/>
      <c r="B8" s="112"/>
      <c r="C8" s="125"/>
      <c r="D8" s="112"/>
      <c r="E8" s="114"/>
      <c r="F8" s="115"/>
      <c r="G8" s="133"/>
      <c r="H8" s="159"/>
      <c r="I8" s="125"/>
    </row>
    <row r="9" s="217" customFormat="true" ht="72" hidden="false" customHeight="true" outlineLevel="0" collapsed="false">
      <c r="A9" s="119"/>
      <c r="B9" s="112"/>
      <c r="C9" s="125"/>
      <c r="D9" s="112"/>
      <c r="E9" s="123"/>
      <c r="F9" s="125"/>
      <c r="G9" s="133"/>
      <c r="H9" s="203"/>
      <c r="I9" s="125"/>
    </row>
    <row r="10" s="217" customFormat="true" ht="78" hidden="false" customHeight="true" outlineLevel="0" collapsed="false">
      <c r="A10" s="54"/>
      <c r="B10" s="112"/>
      <c r="C10" s="115"/>
      <c r="D10" s="112"/>
      <c r="E10" s="187"/>
      <c r="F10" s="113"/>
      <c r="G10" s="113"/>
      <c r="H10" s="136"/>
      <c r="I10" s="125"/>
    </row>
    <row r="11" s="217" customFormat="true" ht="107.25" hidden="false" customHeight="true" outlineLevel="0" collapsed="false">
      <c r="A11" s="119"/>
      <c r="B11" s="268"/>
      <c r="C11" s="115"/>
      <c r="D11" s="112"/>
      <c r="E11" s="123"/>
      <c r="F11" s="125"/>
      <c r="G11" s="133"/>
      <c r="H11" s="221"/>
      <c r="I11" s="125"/>
    </row>
    <row r="12" s="217" customFormat="true" ht="81" hidden="false" customHeight="true" outlineLevel="0" collapsed="false">
      <c r="A12" s="119"/>
      <c r="B12" s="112"/>
      <c r="C12" s="115"/>
      <c r="D12" s="112"/>
      <c r="E12" s="114"/>
      <c r="F12" s="115"/>
      <c r="G12" s="115"/>
      <c r="H12" s="136"/>
      <c r="I12" s="125"/>
    </row>
    <row r="13" s="217" customFormat="true" ht="53.25" hidden="false" customHeight="true" outlineLevel="0" collapsed="false">
      <c r="A13" s="119"/>
      <c r="B13" s="112"/>
      <c r="C13" s="125"/>
      <c r="D13" s="112"/>
      <c r="E13" s="114"/>
      <c r="F13" s="115"/>
      <c r="G13" s="154"/>
      <c r="H13" s="151"/>
      <c r="I13" s="125"/>
    </row>
    <row r="14" s="217" customFormat="true" ht="66.75" hidden="false" customHeight="true" outlineLevel="0" collapsed="false">
      <c r="A14" s="119"/>
      <c r="B14" s="240"/>
      <c r="C14" s="125"/>
      <c r="D14" s="112"/>
      <c r="E14" s="123"/>
      <c r="F14" s="125"/>
      <c r="G14" s="133"/>
      <c r="H14" s="221"/>
      <c r="I14" s="133"/>
    </row>
    <row r="15" s="217" customFormat="true" ht="105.75" hidden="false" customHeight="true" outlineLevel="0" collapsed="false">
      <c r="A15" s="125"/>
      <c r="B15" s="112"/>
      <c r="C15" s="115"/>
      <c r="D15" s="112"/>
      <c r="E15" s="114"/>
      <c r="F15" s="115"/>
      <c r="G15" s="133"/>
      <c r="H15" s="220"/>
      <c r="I15" s="125"/>
    </row>
    <row r="16" customFormat="false" ht="75.75" hidden="false" customHeight="true" outlineLevel="0" collapsed="false">
      <c r="A16" s="125"/>
      <c r="B16" s="112"/>
      <c r="C16" s="115"/>
      <c r="D16" s="122"/>
      <c r="E16" s="194"/>
      <c r="F16" s="115"/>
      <c r="G16" s="115"/>
      <c r="H16" s="120"/>
      <c r="I16" s="267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303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303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303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303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303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303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303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303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303"/>
      <c r="I25" s="84"/>
    </row>
    <row r="26" s="284" customFormat="true" ht="23.25" hidden="false" customHeight="true" outlineLevel="0" collapsed="false">
      <c r="A26" s="291"/>
      <c r="D26" s="180" t="s">
        <v>86</v>
      </c>
      <c r="E26" s="180"/>
      <c r="F26" s="180"/>
      <c r="G26" s="292"/>
      <c r="H26" s="266" t="s">
        <v>46</v>
      </c>
      <c r="I26" s="266"/>
    </row>
    <row r="27" s="284" customFormat="true" ht="23.25" hidden="false" customHeight="true" outlineLevel="0" collapsed="false">
      <c r="A27" s="291"/>
      <c r="E27" s="45"/>
      <c r="H27" s="304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3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39"/>
    <col collapsed="false" customWidth="true" hidden="false" outlineLevel="0" max="9" min="9" style="45" width="12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คณิต!A15</f>
        <v>210</v>
      </c>
      <c r="D2" s="95" t="str">
        <f aca="false">คณิต!B15</f>
        <v>นายโกฎ์ธิวิชญ์</v>
      </c>
      <c r="E2" s="262" t="str">
        <f aca="false">คณิต!C15</f>
        <v>สุเมธนัศวีกุล</v>
      </c>
      <c r="F2" s="97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53.6" hidden="false" customHeight="true" outlineLevel="0" collapsed="false">
      <c r="A7" s="53"/>
      <c r="B7" s="112"/>
      <c r="C7" s="115"/>
      <c r="D7" s="122"/>
      <c r="E7" s="123"/>
      <c r="F7" s="115"/>
      <c r="G7" s="115"/>
      <c r="H7" s="120"/>
      <c r="I7" s="125"/>
    </row>
    <row r="8" s="217" customFormat="true" ht="115.2" hidden="false" customHeight="true" outlineLevel="0" collapsed="false">
      <c r="A8" s="119"/>
      <c r="B8" s="112"/>
      <c r="C8" s="125"/>
      <c r="D8" s="112"/>
      <c r="E8" s="114"/>
      <c r="F8" s="115"/>
      <c r="G8" s="154"/>
      <c r="H8" s="269"/>
      <c r="I8" s="113"/>
    </row>
    <row r="9" s="217" customFormat="true" ht="100.5" hidden="false" customHeight="true" outlineLevel="0" collapsed="false">
      <c r="A9" s="119"/>
      <c r="B9" s="122"/>
      <c r="C9" s="125"/>
      <c r="D9" s="112"/>
      <c r="E9" s="123"/>
      <c r="F9" s="125"/>
      <c r="G9" s="133"/>
      <c r="H9" s="142"/>
      <c r="I9" s="125"/>
    </row>
    <row r="10" s="217" customFormat="true" ht="78" hidden="false" customHeight="true" outlineLevel="0" collapsed="false">
      <c r="A10" s="54"/>
      <c r="B10" s="112"/>
      <c r="C10" s="115"/>
      <c r="D10" s="112"/>
      <c r="E10" s="123"/>
      <c r="F10" s="115"/>
      <c r="G10" s="115"/>
      <c r="H10" s="116"/>
      <c r="I10" s="125"/>
    </row>
    <row r="11" s="217" customFormat="true" ht="73.8" hidden="false" customHeight="true" outlineLevel="0" collapsed="false">
      <c r="A11" s="119"/>
      <c r="B11" s="112"/>
      <c r="C11" s="115"/>
      <c r="D11" s="122"/>
      <c r="E11" s="114"/>
      <c r="F11" s="115"/>
      <c r="G11" s="125"/>
      <c r="H11" s="142"/>
      <c r="I11" s="133"/>
    </row>
    <row r="12" s="217" customFormat="true" ht="60.75" hidden="false" customHeight="true" outlineLevel="0" collapsed="false">
      <c r="A12" s="125"/>
      <c r="B12" s="112"/>
      <c r="C12" s="115"/>
      <c r="D12" s="112"/>
      <c r="E12" s="114"/>
      <c r="F12" s="115"/>
      <c r="G12" s="133"/>
      <c r="H12" s="221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221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221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221"/>
      <c r="I15" s="133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3.25" hidden="false" customHeight="true" outlineLevel="0" collapsed="false">
      <c r="A26" s="291"/>
      <c r="D26" s="180" t="s">
        <v>86</v>
      </c>
      <c r="E26" s="180"/>
      <c r="F26" s="180"/>
      <c r="G26" s="292"/>
      <c r="H26" s="266" t="s">
        <v>46</v>
      </c>
      <c r="I26" s="266"/>
    </row>
    <row r="27" s="284" customFormat="true" ht="23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3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39"/>
    <col collapsed="false" customWidth="true" hidden="false" outlineLevel="0" max="9" min="9" style="45" width="12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คณิต!A16</f>
        <v>211</v>
      </c>
      <c r="D2" s="95" t="str">
        <f aca="false">คณิต!B16</f>
        <v>นายวินัย</v>
      </c>
      <c r="E2" s="262" t="str">
        <f aca="false">คณิต!C16</f>
        <v>แขวนโพธิ์</v>
      </c>
      <c r="F2" s="97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4)</f>
        <v>1</v>
      </c>
      <c r="B6" s="109"/>
      <c r="C6" s="110"/>
      <c r="D6" s="109"/>
      <c r="E6" s="109"/>
      <c r="F6" s="108" t="n">
        <f aca="false">SUM(F8:F24)</f>
        <v>0</v>
      </c>
      <c r="G6" s="108" t="n">
        <f aca="false">SUM(G7:G24)</f>
        <v>0</v>
      </c>
      <c r="H6" s="111" t="n">
        <f aca="false">SUM(H7:H24)</f>
        <v>0</v>
      </c>
      <c r="I6" s="108"/>
    </row>
    <row r="7" s="217" customFormat="true" ht="93.45" hidden="false" customHeight="true" outlineLevel="0" collapsed="false">
      <c r="A7" s="119" t="n">
        <v>1</v>
      </c>
      <c r="B7" s="112" t="s">
        <v>223</v>
      </c>
      <c r="C7" s="134" t="s">
        <v>224</v>
      </c>
      <c r="D7" s="112" t="s">
        <v>225</v>
      </c>
      <c r="E7" s="114" t="s">
        <v>226</v>
      </c>
      <c r="F7" s="115" t="n">
        <v>3</v>
      </c>
      <c r="G7" s="117"/>
      <c r="H7" s="290"/>
      <c r="I7" s="134" t="s">
        <v>227</v>
      </c>
    </row>
    <row r="8" s="217" customFormat="true" ht="129.6" hidden="false" customHeight="true" outlineLevel="0" collapsed="false">
      <c r="A8" s="119"/>
      <c r="B8" s="112"/>
      <c r="C8" s="125"/>
      <c r="D8" s="112"/>
      <c r="E8" s="114"/>
      <c r="F8" s="115"/>
      <c r="G8" s="198"/>
      <c r="H8" s="140"/>
      <c r="I8" s="125"/>
    </row>
    <row r="9" s="217" customFormat="true" ht="84.45" hidden="false" customHeight="true" outlineLevel="0" collapsed="false">
      <c r="A9" s="119"/>
      <c r="B9" s="112"/>
      <c r="C9" s="125"/>
      <c r="D9" s="268"/>
      <c r="E9" s="114"/>
      <c r="F9" s="115"/>
      <c r="G9" s="115"/>
      <c r="H9" s="120"/>
      <c r="I9" s="125"/>
    </row>
    <row r="10" s="217" customFormat="true" ht="66.45" hidden="false" customHeight="true" outlineLevel="0" collapsed="false">
      <c r="A10" s="119"/>
      <c r="B10" s="112"/>
      <c r="C10" s="125"/>
      <c r="D10" s="112"/>
      <c r="E10" s="114"/>
      <c r="F10" s="115"/>
      <c r="G10" s="115"/>
      <c r="H10" s="156"/>
      <c r="I10" s="125"/>
    </row>
    <row r="11" s="217" customFormat="true" ht="84.45" hidden="false" customHeight="true" outlineLevel="0" collapsed="false">
      <c r="A11" s="119"/>
      <c r="B11" s="112"/>
      <c r="C11" s="125"/>
      <c r="D11" s="112"/>
      <c r="E11" s="123"/>
      <c r="F11" s="125"/>
      <c r="G11" s="133"/>
      <c r="H11" s="203"/>
      <c r="I11" s="125"/>
    </row>
    <row r="12" s="217" customFormat="true" ht="156" hidden="false" customHeight="true" outlineLevel="0" collapsed="false">
      <c r="A12" s="54"/>
      <c r="B12" s="133"/>
      <c r="C12" s="133"/>
      <c r="D12" s="133"/>
      <c r="E12" s="133"/>
      <c r="F12" s="125"/>
      <c r="G12" s="133"/>
      <c r="H12" s="221"/>
      <c r="I12" s="125"/>
    </row>
    <row r="13" s="217" customFormat="true" ht="155.4" hidden="false" customHeight="true" outlineLevel="0" collapsed="false">
      <c r="A13" s="54"/>
      <c r="B13" s="112"/>
      <c r="C13" s="115"/>
      <c r="D13" s="112"/>
      <c r="E13" s="123"/>
      <c r="F13" s="115"/>
      <c r="G13" s="115"/>
      <c r="H13" s="116"/>
      <c r="I13" s="125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221"/>
      <c r="I14" s="133"/>
    </row>
    <row r="15" customFormat="false" ht="20.25" hidden="false" customHeight="true" outlineLevel="0" collapsed="false">
      <c r="A15" s="264"/>
      <c r="B15" s="84"/>
      <c r="C15" s="84"/>
      <c r="D15" s="84"/>
      <c r="E15" s="133"/>
      <c r="F15" s="84"/>
      <c r="G15" s="84"/>
      <c r="H15" s="170"/>
      <c r="I15" s="84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84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s="284" customFormat="true" ht="23.25" hidden="false" customHeight="true" outlineLevel="0" collapsed="false">
      <c r="A25" s="291"/>
      <c r="D25" s="180" t="s">
        <v>86</v>
      </c>
      <c r="E25" s="180"/>
      <c r="F25" s="180"/>
      <c r="G25" s="292"/>
      <c r="H25" s="266" t="s">
        <v>46</v>
      </c>
      <c r="I25" s="266"/>
    </row>
    <row r="26" s="284" customFormat="true" ht="23.25" hidden="false" customHeight="true" outlineLevel="0" collapsed="false">
      <c r="A26" s="291"/>
      <c r="E26" s="45"/>
    </row>
  </sheetData>
  <mergeCells count="5">
    <mergeCell ref="A1:I1"/>
    <mergeCell ref="F4:G4"/>
    <mergeCell ref="I4:I5"/>
    <mergeCell ref="D25:F25"/>
    <mergeCell ref="H25:I25"/>
  </mergeCells>
  <hyperlinks>
    <hyperlink ref="D25" location="คณิต!A1" display="คลิกเพื่อกลับหน้ากลุ่ม"/>
    <hyperlink ref="H25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3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39"/>
    <col collapsed="false" customWidth="true" hidden="false" outlineLevel="0" max="9" min="9" style="45" width="12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คณิต!A17</f>
        <v>212</v>
      </c>
      <c r="D2" s="95" t="str">
        <f aca="false">คณิต!B17</f>
        <v>นางสาวพรวรินทร์</v>
      </c>
      <c r="E2" s="262" t="str">
        <f aca="false">คณิต!C17</f>
        <v>วรโชคชัยรัตน์</v>
      </c>
      <c r="F2" s="97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4)</f>
        <v>0</v>
      </c>
      <c r="B6" s="109"/>
      <c r="C6" s="110"/>
      <c r="D6" s="109"/>
      <c r="E6" s="109"/>
      <c r="F6" s="108" t="n">
        <f aca="false">SUM(F7:F24)</f>
        <v>0</v>
      </c>
      <c r="G6" s="108" t="n">
        <f aca="false">SUM(G7:G24)</f>
        <v>0</v>
      </c>
      <c r="H6" s="111" t="n">
        <f aca="false">SUM(H7:H24)</f>
        <v>0</v>
      </c>
      <c r="I6" s="108"/>
    </row>
    <row r="7" s="217" customFormat="true" ht="84" hidden="false" customHeight="true" outlineLevel="0" collapsed="false">
      <c r="A7" s="119"/>
      <c r="B7" s="112"/>
      <c r="C7" s="115"/>
      <c r="D7" s="112"/>
      <c r="E7" s="114"/>
      <c r="F7" s="115"/>
      <c r="G7" s="115"/>
      <c r="H7" s="120"/>
      <c r="I7" s="152"/>
    </row>
    <row r="8" s="217" customFormat="true" ht="100.05" hidden="false" customHeight="true" outlineLevel="0" collapsed="false">
      <c r="A8" s="119"/>
      <c r="B8" s="112"/>
      <c r="C8" s="115"/>
      <c r="D8" s="122"/>
      <c r="E8" s="114"/>
      <c r="F8" s="115"/>
      <c r="G8" s="154"/>
      <c r="H8" s="151"/>
      <c r="I8" s="152"/>
    </row>
    <row r="9" s="217" customFormat="true" ht="150" hidden="false" customHeight="true" outlineLevel="0" collapsed="false">
      <c r="A9" s="54"/>
      <c r="B9" s="133"/>
      <c r="C9" s="133"/>
      <c r="D9" s="133"/>
      <c r="E9" s="133"/>
      <c r="F9" s="125"/>
      <c r="G9" s="133"/>
      <c r="H9" s="221"/>
      <c r="I9" s="125"/>
    </row>
    <row r="10" s="217" customFormat="true" ht="91.5" hidden="false" customHeight="true" outlineLevel="0" collapsed="false">
      <c r="A10" s="54"/>
      <c r="B10" s="112"/>
      <c r="C10" s="115"/>
      <c r="D10" s="112"/>
      <c r="E10" s="114"/>
      <c r="F10" s="115"/>
      <c r="G10" s="117"/>
      <c r="H10" s="205"/>
      <c r="I10" s="125"/>
    </row>
    <row r="11" s="217" customFormat="true" ht="68.25" hidden="false" customHeight="true" outlineLevel="0" collapsed="false">
      <c r="A11" s="119"/>
      <c r="B11" s="240"/>
      <c r="C11" s="115"/>
      <c r="D11" s="112"/>
      <c r="E11" s="114"/>
      <c r="F11" s="115"/>
      <c r="G11" s="115"/>
      <c r="H11" s="136"/>
      <c r="I11" s="125"/>
    </row>
    <row r="12" s="217" customFormat="true" ht="69" hidden="false" customHeight="true" outlineLevel="0" collapsed="false">
      <c r="A12" s="119"/>
      <c r="B12" s="112"/>
      <c r="C12" s="115"/>
      <c r="D12" s="112"/>
      <c r="E12" s="123"/>
      <c r="F12" s="115"/>
      <c r="G12" s="133"/>
      <c r="H12" s="159"/>
      <c r="I12" s="125"/>
    </row>
    <row r="13" s="217" customFormat="true" ht="91.05" hidden="false" customHeight="true" outlineLevel="0" collapsed="false">
      <c r="A13" s="54"/>
      <c r="B13" s="112"/>
      <c r="C13" s="115"/>
      <c r="D13" s="112"/>
      <c r="E13" s="114"/>
      <c r="F13" s="115"/>
      <c r="G13" s="133"/>
      <c r="H13" s="133"/>
      <c r="I13" s="125"/>
    </row>
    <row r="14" s="217" customFormat="true" ht="66" hidden="false" customHeight="true" outlineLevel="0" collapsed="false">
      <c r="A14" s="137"/>
      <c r="B14" s="122"/>
      <c r="C14" s="115"/>
      <c r="D14" s="296"/>
      <c r="E14" s="305"/>
      <c r="F14" s="113"/>
      <c r="G14" s="113"/>
      <c r="H14" s="306"/>
      <c r="I14" s="113"/>
    </row>
    <row r="15" s="217" customFormat="true" ht="82.8" hidden="false" customHeight="true" outlineLevel="0" collapsed="false">
      <c r="A15" s="119"/>
      <c r="B15" s="112"/>
      <c r="C15" s="115"/>
      <c r="D15" s="112"/>
      <c r="E15" s="125"/>
      <c r="F15" s="125"/>
      <c r="G15" s="133"/>
      <c r="H15" s="221"/>
      <c r="I15" s="125"/>
    </row>
    <row r="16" customFormat="false" ht="45" hidden="false" customHeight="true" outlineLevel="0" collapsed="false">
      <c r="A16" s="119"/>
      <c r="B16" s="240"/>
      <c r="C16" s="115"/>
      <c r="D16" s="240"/>
      <c r="E16" s="117"/>
      <c r="F16" s="115"/>
      <c r="G16" s="117"/>
      <c r="H16" s="205"/>
      <c r="I16" s="115"/>
    </row>
    <row r="17" customFormat="false" ht="71.25" hidden="false" customHeight="true" outlineLevel="0" collapsed="false">
      <c r="A17" s="119"/>
      <c r="B17" s="112"/>
      <c r="C17" s="115"/>
      <c r="D17" s="112"/>
      <c r="E17" s="125"/>
      <c r="F17" s="125"/>
      <c r="G17" s="133"/>
      <c r="H17" s="221"/>
      <c r="I17" s="133"/>
    </row>
    <row r="18" customFormat="false" ht="72" hidden="false" customHeight="true" outlineLevel="0" collapsed="false">
      <c r="A18" s="119"/>
      <c r="B18" s="122"/>
      <c r="C18" s="115"/>
      <c r="D18" s="122"/>
      <c r="E18" s="123"/>
      <c r="F18" s="115"/>
      <c r="G18" s="117"/>
      <c r="H18" s="205"/>
      <c r="I18" s="125"/>
    </row>
    <row r="19" customFormat="false" ht="61.5" hidden="false" customHeight="true" outlineLevel="0" collapsed="false">
      <c r="A19" s="119"/>
      <c r="B19" s="112"/>
      <c r="C19" s="115"/>
      <c r="D19" s="112"/>
      <c r="E19" s="125"/>
      <c r="F19" s="125"/>
      <c r="G19" s="133"/>
      <c r="H19" s="221"/>
      <c r="I19" s="84"/>
    </row>
    <row r="20" customFormat="false" ht="60" hidden="false" customHeight="true" outlineLevel="0" collapsed="false">
      <c r="A20" s="119"/>
      <c r="B20" s="122"/>
      <c r="C20" s="125"/>
      <c r="D20" s="122"/>
      <c r="E20" s="115"/>
      <c r="F20" s="115"/>
      <c r="G20" s="84"/>
      <c r="H20" s="170"/>
      <c r="I20" s="84"/>
    </row>
    <row r="21" customFormat="false" ht="43.5" hidden="false" customHeight="true" outlineLevel="0" collapsed="false">
      <c r="A21" s="119"/>
      <c r="B21" s="112"/>
      <c r="C21" s="125"/>
      <c r="D21" s="178"/>
      <c r="E21" s="115"/>
      <c r="F21" s="115"/>
      <c r="G21" s="84"/>
      <c r="H21" s="205"/>
      <c r="I21" s="115"/>
    </row>
    <row r="22" customFormat="false" ht="45.75" hidden="false" customHeight="true" outlineLevel="0" collapsed="false">
      <c r="A22" s="119"/>
      <c r="B22" s="112"/>
      <c r="C22" s="125"/>
      <c r="D22" s="135"/>
      <c r="E22" s="115"/>
      <c r="F22" s="115"/>
      <c r="G22" s="84"/>
      <c r="H22" s="170"/>
      <c r="I22" s="84"/>
    </row>
    <row r="23" customFormat="false" ht="68.25" hidden="false" customHeight="true" outlineLevel="0" collapsed="false">
      <c r="A23" s="119"/>
      <c r="B23" s="122"/>
      <c r="C23" s="125"/>
      <c r="D23" s="122"/>
      <c r="E23" s="133"/>
      <c r="F23" s="115"/>
      <c r="G23" s="115"/>
      <c r="H23" s="170"/>
      <c r="I23" s="125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s="284" customFormat="true" ht="23.25" hidden="false" customHeight="true" outlineLevel="0" collapsed="false">
      <c r="A25" s="291"/>
      <c r="D25" s="180" t="s">
        <v>86</v>
      </c>
      <c r="E25" s="180"/>
      <c r="F25" s="180"/>
      <c r="G25" s="292"/>
      <c r="H25" s="266" t="s">
        <v>46</v>
      </c>
      <c r="I25" s="266"/>
    </row>
    <row r="26" s="284" customFormat="true" ht="23.25" hidden="false" customHeight="true" outlineLevel="0" collapsed="false">
      <c r="A26" s="291"/>
      <c r="E26" s="45"/>
    </row>
  </sheetData>
  <mergeCells count="5">
    <mergeCell ref="A1:I1"/>
    <mergeCell ref="F4:G4"/>
    <mergeCell ref="I4:I5"/>
    <mergeCell ref="D25:F25"/>
    <mergeCell ref="H25:I25"/>
  </mergeCells>
  <hyperlinks>
    <hyperlink ref="D25" location="คณิต!A1" display="คลิกเพื่อกลับหน้ากลุ่ม"/>
    <hyperlink ref="H25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3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39"/>
    <col collapsed="false" customWidth="true" hidden="false" outlineLevel="0" max="9" min="9" style="45" width="12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คณิต!A18</f>
        <v>213</v>
      </c>
      <c r="D2" s="95" t="str">
        <f aca="false">คณิต!B18</f>
        <v>นางสาววริยา</v>
      </c>
      <c r="E2" s="262" t="str">
        <f aca="false">คณิต!C18</f>
        <v>พิเชฐเกียรติกุล</v>
      </c>
      <c r="F2" s="97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71.45" hidden="false" customHeight="true" outlineLevel="0" collapsed="false">
      <c r="A7" s="53"/>
      <c r="B7" s="112"/>
      <c r="C7" s="115"/>
      <c r="D7" s="122"/>
      <c r="E7" s="123"/>
      <c r="F7" s="115"/>
      <c r="G7" s="198"/>
      <c r="H7" s="120"/>
      <c r="I7" s="158"/>
    </row>
    <row r="8" s="217" customFormat="true" ht="68.4" hidden="false" customHeight="true" outlineLevel="0" collapsed="false">
      <c r="A8" s="299"/>
      <c r="B8" s="112"/>
      <c r="C8" s="115"/>
      <c r="D8" s="112"/>
      <c r="E8" s="123"/>
      <c r="F8" s="115"/>
      <c r="G8" s="115"/>
      <c r="H8" s="120"/>
      <c r="I8" s="152"/>
    </row>
    <row r="9" s="217" customFormat="true" ht="126.6" hidden="false" customHeight="true" outlineLevel="0" collapsed="false">
      <c r="A9" s="119"/>
      <c r="B9" s="112"/>
      <c r="C9" s="115"/>
      <c r="D9" s="112"/>
      <c r="E9" s="114"/>
      <c r="F9" s="115"/>
      <c r="G9" s="133"/>
      <c r="H9" s="231"/>
      <c r="I9" s="133"/>
    </row>
    <row r="10" s="217" customFormat="true" ht="129" hidden="false" customHeight="true" outlineLevel="0" collapsed="false">
      <c r="A10" s="53"/>
      <c r="B10" s="112"/>
      <c r="C10" s="115"/>
      <c r="D10" s="122"/>
      <c r="E10" s="114"/>
      <c r="F10" s="115"/>
      <c r="G10" s="115"/>
      <c r="H10" s="221"/>
      <c r="I10" s="133"/>
    </row>
    <row r="11" s="217" customFormat="true" ht="65.25" hidden="false" customHeight="true" outlineLevel="0" collapsed="false">
      <c r="A11" s="119"/>
      <c r="B11" s="112"/>
      <c r="C11" s="115"/>
      <c r="D11" s="112"/>
      <c r="E11" s="123"/>
      <c r="F11" s="115"/>
      <c r="G11" s="133"/>
      <c r="H11" s="159"/>
      <c r="I11" s="125"/>
    </row>
    <row r="12" s="217" customFormat="true" ht="81.75" hidden="false" customHeight="true" outlineLevel="0" collapsed="false">
      <c r="A12" s="119"/>
      <c r="B12" s="112"/>
      <c r="C12" s="115"/>
      <c r="D12" s="112"/>
      <c r="E12" s="123"/>
      <c r="F12" s="125"/>
      <c r="G12" s="133"/>
      <c r="H12" s="221"/>
      <c r="I12" s="133"/>
    </row>
    <row r="13" s="217" customFormat="true" ht="40.5" hidden="false" customHeight="true" outlineLevel="0" collapsed="false">
      <c r="A13" s="119"/>
      <c r="B13" s="112"/>
      <c r="C13" s="115"/>
      <c r="D13" s="122"/>
      <c r="E13" s="125"/>
      <c r="F13" s="125"/>
      <c r="G13" s="125"/>
      <c r="H13" s="221"/>
      <c r="I13" s="133"/>
    </row>
    <row r="14" s="217" customFormat="true" ht="40.5" hidden="false" customHeight="true" outlineLevel="0" collapsed="false">
      <c r="A14" s="119"/>
      <c r="B14" s="112"/>
      <c r="C14" s="115"/>
      <c r="D14" s="178"/>
      <c r="E14" s="114"/>
      <c r="F14" s="115"/>
      <c r="G14" s="125"/>
      <c r="H14" s="221"/>
      <c r="I14" s="133"/>
    </row>
    <row r="15" s="217" customFormat="true" ht="57.75" hidden="false" customHeight="true" outlineLevel="0" collapsed="false">
      <c r="A15" s="119"/>
      <c r="B15" s="122"/>
      <c r="C15" s="115"/>
      <c r="D15" s="207"/>
      <c r="E15" s="123"/>
      <c r="F15" s="125"/>
      <c r="G15" s="133"/>
      <c r="H15" s="241"/>
      <c r="I15" s="133"/>
    </row>
    <row r="16" customFormat="false" ht="46.5" hidden="false" customHeight="true" outlineLevel="0" collapsed="false">
      <c r="A16" s="54"/>
      <c r="B16" s="112"/>
      <c r="C16" s="115"/>
      <c r="D16" s="112"/>
      <c r="E16" s="114"/>
      <c r="F16" s="115"/>
      <c r="G16" s="218"/>
      <c r="H16" s="156"/>
      <c r="I16" s="84"/>
    </row>
    <row r="17" customFormat="false" ht="55.5" hidden="false" customHeight="true" outlineLevel="0" collapsed="false">
      <c r="A17" s="119"/>
      <c r="B17" s="122"/>
      <c r="C17" s="115"/>
      <c r="D17" s="122"/>
      <c r="E17" s="123"/>
      <c r="F17" s="115"/>
      <c r="G17" s="218"/>
      <c r="H17" s="170"/>
      <c r="I17" s="84"/>
    </row>
    <row r="18" customFormat="false" ht="69.75" hidden="false" customHeight="true" outlineLevel="0" collapsed="false">
      <c r="A18" s="119"/>
      <c r="B18" s="133"/>
      <c r="C18" s="125"/>
      <c r="D18" s="133"/>
      <c r="E18" s="135"/>
      <c r="F18" s="125"/>
      <c r="G18" s="84"/>
      <c r="H18" s="170"/>
      <c r="I18" s="84"/>
    </row>
    <row r="19" customFormat="false" ht="78" hidden="false" customHeight="true" outlineLevel="0" collapsed="false">
      <c r="A19" s="119"/>
      <c r="B19" s="133"/>
      <c r="C19" s="125"/>
      <c r="D19" s="133"/>
      <c r="E19" s="125"/>
      <c r="F19" s="125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3.25" hidden="false" customHeight="true" outlineLevel="0" collapsed="false">
      <c r="A26" s="291"/>
      <c r="D26" s="180" t="s">
        <v>86</v>
      </c>
      <c r="E26" s="180"/>
      <c r="F26" s="180"/>
      <c r="G26" s="292"/>
      <c r="H26" s="266" t="s">
        <v>46</v>
      </c>
      <c r="I26" s="266"/>
    </row>
    <row r="27" s="284" customFormat="true" ht="23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H11" activeCellId="0" sqref="H1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4" min="3" style="45" width="19.99"/>
    <col collapsed="false" customWidth="true" hidden="false" outlineLevel="0" max="5" min="5" style="45" width="13.0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39"/>
    <col collapsed="false" customWidth="true" hidden="false" outlineLevel="0" max="9" min="9" style="45" width="14.0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94" t="s">
        <v>87</v>
      </c>
      <c r="D2" s="95" t="str">
        <f aca="false">บริหาร!B7</f>
        <v>นางนารินทร์</v>
      </c>
      <c r="E2" s="95" t="str">
        <f aca="false">บริหาร!C7</f>
        <v>โทนปั่น</v>
      </c>
      <c r="F2" s="96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1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1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68)</f>
        <v>7</v>
      </c>
      <c r="B6" s="109"/>
      <c r="C6" s="110"/>
      <c r="D6" s="109"/>
      <c r="E6" s="109"/>
      <c r="F6" s="108" t="n">
        <f aca="false">SUM(F7:F61)</f>
        <v>15</v>
      </c>
      <c r="G6" s="108" t="n">
        <f aca="false">SUM(G8:G28)</f>
        <v>0</v>
      </c>
      <c r="H6" s="111" t="n">
        <f aca="false">SUM(H7:H61)</f>
        <v>320</v>
      </c>
      <c r="I6" s="108"/>
    </row>
    <row r="7" s="118" customFormat="true" ht="105" hidden="false" customHeight="true" outlineLevel="0" collapsed="false">
      <c r="A7" s="53" t="n">
        <v>1</v>
      </c>
      <c r="B7" s="112" t="s">
        <v>88</v>
      </c>
      <c r="C7" s="134" t="s">
        <v>60</v>
      </c>
      <c r="D7" s="112" t="s">
        <v>89</v>
      </c>
      <c r="E7" s="114" t="n">
        <v>24975</v>
      </c>
      <c r="F7" s="115" t="n">
        <v>1</v>
      </c>
      <c r="G7" s="117"/>
      <c r="H7" s="183" t="n">
        <v>160</v>
      </c>
      <c r="I7" s="115"/>
    </row>
    <row r="8" s="118" customFormat="true" ht="84.75" hidden="false" customHeight="true" outlineLevel="0" collapsed="false">
      <c r="A8" s="153" t="n">
        <v>2</v>
      </c>
      <c r="B8" s="112" t="s">
        <v>90</v>
      </c>
      <c r="C8" s="134" t="s">
        <v>14</v>
      </c>
      <c r="D8" s="112" t="s">
        <v>91</v>
      </c>
      <c r="E8" s="184" t="n">
        <v>24980</v>
      </c>
      <c r="F8" s="185" t="n">
        <v>1</v>
      </c>
      <c r="G8" s="128"/>
      <c r="H8" s="186"/>
      <c r="I8" s="121"/>
    </row>
    <row r="9" s="118" customFormat="true" ht="90" hidden="false" customHeight="true" outlineLevel="0" collapsed="false">
      <c r="A9" s="53" t="n">
        <v>3</v>
      </c>
      <c r="B9" s="112" t="s">
        <v>92</v>
      </c>
      <c r="C9" s="134" t="s">
        <v>93</v>
      </c>
      <c r="D9" s="122" t="s">
        <v>94</v>
      </c>
      <c r="E9" s="123" t="s">
        <v>95</v>
      </c>
      <c r="F9" s="115" t="n">
        <v>3</v>
      </c>
      <c r="G9" s="115"/>
      <c r="H9" s="116"/>
      <c r="I9" s="124"/>
    </row>
    <row r="10" s="118" customFormat="true" ht="103.95" hidden="false" customHeight="true" outlineLevel="0" collapsed="false">
      <c r="A10" s="153" t="n">
        <v>6</v>
      </c>
      <c r="B10" s="112" t="s">
        <v>96</v>
      </c>
      <c r="C10" s="134" t="s">
        <v>60</v>
      </c>
      <c r="D10" s="112" t="s">
        <v>97</v>
      </c>
      <c r="E10" s="187" t="n">
        <v>25006</v>
      </c>
      <c r="F10" s="139" t="n">
        <v>1</v>
      </c>
      <c r="G10" s="139"/>
      <c r="H10" s="188" t="n">
        <v>160</v>
      </c>
      <c r="I10" s="113"/>
    </row>
    <row r="11" customFormat="false" ht="100.5" hidden="false" customHeight="true" outlineLevel="0" collapsed="false">
      <c r="A11" s="126" t="n">
        <v>7</v>
      </c>
      <c r="B11" s="112" t="s">
        <v>98</v>
      </c>
      <c r="C11" s="134" t="s">
        <v>60</v>
      </c>
      <c r="D11" s="112" t="s">
        <v>99</v>
      </c>
      <c r="E11" s="127" t="s">
        <v>100</v>
      </c>
      <c r="F11" s="128" t="n">
        <v>4</v>
      </c>
      <c r="G11" s="129"/>
      <c r="H11" s="130"/>
      <c r="I11" s="121"/>
    </row>
    <row r="12" customFormat="false" ht="109.5" hidden="false" customHeight="true" outlineLevel="0" collapsed="false">
      <c r="A12" s="137" t="n">
        <v>8</v>
      </c>
      <c r="B12" s="112" t="s">
        <v>76</v>
      </c>
      <c r="C12" s="134" t="s">
        <v>75</v>
      </c>
      <c r="D12" s="135" t="s">
        <v>77</v>
      </c>
      <c r="E12" s="138" t="s">
        <v>78</v>
      </c>
      <c r="F12" s="139" t="n">
        <v>4</v>
      </c>
      <c r="G12" s="139"/>
      <c r="H12" s="140"/>
      <c r="I12" s="141"/>
    </row>
    <row r="13" customFormat="false" ht="129" hidden="false" customHeight="true" outlineLevel="0" collapsed="false">
      <c r="A13" s="119" t="n">
        <v>9</v>
      </c>
      <c r="B13" s="112" t="s">
        <v>101</v>
      </c>
      <c r="C13" s="134" t="s">
        <v>102</v>
      </c>
      <c r="D13" s="112" t="s">
        <v>103</v>
      </c>
      <c r="E13" s="114" t="n">
        <v>25063</v>
      </c>
      <c r="F13" s="115" t="n">
        <v>1</v>
      </c>
      <c r="G13" s="133"/>
      <c r="H13" s="120"/>
      <c r="I13" s="115"/>
    </row>
    <row r="14" customFormat="false" ht="133.05" hidden="false" customHeight="true" outlineLevel="0" collapsed="false">
      <c r="A14" s="119"/>
      <c r="B14" s="189" t="s">
        <v>9</v>
      </c>
      <c r="C14" s="125"/>
      <c r="D14" s="112"/>
      <c r="E14" s="114"/>
      <c r="F14" s="115"/>
      <c r="G14" s="133"/>
      <c r="H14" s="120"/>
      <c r="I14" s="115"/>
    </row>
    <row r="15" customFormat="false" ht="87.75" hidden="false" customHeight="true" outlineLevel="0" collapsed="false">
      <c r="A15" s="119"/>
      <c r="B15" s="157"/>
      <c r="C15" s="115"/>
      <c r="D15" s="122"/>
      <c r="E15" s="123"/>
      <c r="F15" s="115"/>
      <c r="G15" s="115"/>
      <c r="H15" s="120"/>
      <c r="I15" s="124"/>
    </row>
    <row r="16" customFormat="false" ht="102" hidden="false" customHeight="true" outlineLevel="0" collapsed="false">
      <c r="A16" s="119"/>
      <c r="B16" s="112"/>
      <c r="C16" s="115"/>
      <c r="D16" s="178"/>
      <c r="E16" s="160"/>
      <c r="F16" s="128"/>
      <c r="G16" s="115"/>
      <c r="H16" s="120"/>
      <c r="I16" s="124"/>
    </row>
    <row r="17" customFormat="false" ht="135.6" hidden="false" customHeight="true" outlineLevel="0" collapsed="false">
      <c r="A17" s="119"/>
      <c r="B17" s="112"/>
      <c r="C17" s="115"/>
      <c r="D17" s="112"/>
      <c r="E17" s="123"/>
      <c r="F17" s="115"/>
      <c r="G17" s="115"/>
      <c r="H17" s="190"/>
      <c r="I17" s="191"/>
    </row>
    <row r="18" customFormat="false" ht="69.6" hidden="false" customHeight="true" outlineLevel="0" collapsed="false">
      <c r="A18" s="54"/>
      <c r="B18" s="112"/>
      <c r="C18" s="115"/>
      <c r="D18" s="112"/>
      <c r="E18" s="123"/>
      <c r="F18" s="115"/>
      <c r="G18" s="117"/>
      <c r="H18" s="120"/>
      <c r="I18" s="133"/>
    </row>
    <row r="19" customFormat="false" ht="154.95" hidden="false" customHeight="true" outlineLevel="0" collapsed="false">
      <c r="A19" s="119"/>
      <c r="B19" s="112"/>
      <c r="C19" s="125"/>
      <c r="D19" s="112"/>
      <c r="E19" s="148"/>
      <c r="F19" s="115"/>
      <c r="G19" s="117"/>
      <c r="H19" s="120"/>
      <c r="I19" s="124"/>
    </row>
    <row r="20" customFormat="false" ht="91.8" hidden="false" customHeight="true" outlineLevel="0" collapsed="false">
      <c r="A20" s="119"/>
      <c r="B20" s="112"/>
      <c r="C20" s="115"/>
      <c r="D20" s="112"/>
      <c r="E20" s="114"/>
      <c r="F20" s="115"/>
      <c r="G20" s="115"/>
      <c r="H20" s="120"/>
      <c r="I20" s="124"/>
    </row>
    <row r="21" customFormat="false" ht="143.4" hidden="false" customHeight="true" outlineLevel="0" collapsed="false">
      <c r="A21" s="119"/>
      <c r="B21" s="112"/>
      <c r="C21" s="125"/>
      <c r="D21" s="112"/>
      <c r="E21" s="114"/>
      <c r="F21" s="115"/>
      <c r="G21" s="84"/>
      <c r="H21" s="149"/>
      <c r="I21" s="192"/>
      <c r="J21" s="118"/>
    </row>
    <row r="22" customFormat="false" ht="118.05" hidden="false" customHeight="true" outlineLevel="0" collapsed="false">
      <c r="A22" s="119"/>
      <c r="B22" s="112"/>
      <c r="C22" s="125"/>
      <c r="D22" s="112"/>
      <c r="E22" s="114"/>
      <c r="F22" s="115"/>
      <c r="G22" s="154"/>
      <c r="H22" s="120"/>
      <c r="I22" s="147"/>
    </row>
    <row r="23" customFormat="false" ht="121.5" hidden="false" customHeight="true" outlineLevel="0" collapsed="false">
      <c r="A23" s="119"/>
      <c r="B23" s="112"/>
      <c r="C23" s="125"/>
      <c r="D23" s="112"/>
      <c r="E23" s="123"/>
      <c r="F23" s="115"/>
      <c r="G23" s="115"/>
      <c r="H23" s="120"/>
      <c r="I23" s="147"/>
    </row>
    <row r="24" customFormat="false" ht="134.55" hidden="false" customHeight="true" outlineLevel="0" collapsed="false">
      <c r="A24" s="119"/>
      <c r="B24" s="112"/>
      <c r="C24" s="125"/>
      <c r="D24" s="112"/>
      <c r="E24" s="114"/>
      <c r="F24" s="115"/>
      <c r="G24" s="115"/>
      <c r="H24" s="120"/>
      <c r="I24" s="124"/>
    </row>
    <row r="25" customFormat="false" ht="87.75" hidden="false" customHeight="true" outlineLevel="0" collapsed="false">
      <c r="A25" s="119"/>
      <c r="B25" s="112"/>
      <c r="C25" s="125"/>
      <c r="D25" s="112"/>
      <c r="E25" s="114"/>
      <c r="F25" s="115"/>
      <c r="G25" s="27"/>
      <c r="H25" s="142"/>
      <c r="I25" s="150"/>
    </row>
    <row r="26" customFormat="false" ht="112.95" hidden="false" customHeight="true" outlineLevel="0" collapsed="false">
      <c r="A26" s="119"/>
      <c r="B26" s="112"/>
      <c r="C26" s="125"/>
      <c r="D26" s="112"/>
      <c r="E26" s="160"/>
      <c r="F26" s="128"/>
      <c r="G26" s="161"/>
      <c r="H26" s="162"/>
      <c r="I26" s="150"/>
    </row>
    <row r="27" customFormat="false" ht="108.45" hidden="false" customHeight="true" outlineLevel="0" collapsed="false">
      <c r="A27" s="54"/>
      <c r="B27" s="157"/>
      <c r="C27" s="125"/>
      <c r="D27" s="112"/>
      <c r="E27" s="114"/>
      <c r="F27" s="115"/>
      <c r="G27" s="117"/>
      <c r="H27" s="167"/>
      <c r="I27" s="152"/>
    </row>
    <row r="28" customFormat="false" ht="96.45" hidden="false" customHeight="true" outlineLevel="0" collapsed="false">
      <c r="A28" s="119"/>
      <c r="B28" s="112"/>
      <c r="C28" s="125"/>
      <c r="D28" s="112"/>
      <c r="E28" s="114"/>
      <c r="F28" s="115"/>
      <c r="G28" s="154"/>
      <c r="H28" s="151"/>
      <c r="I28" s="124"/>
    </row>
    <row r="29" customFormat="false" ht="94.5" hidden="false" customHeight="true" outlineLevel="0" collapsed="false">
      <c r="A29" s="119"/>
      <c r="B29" s="112"/>
      <c r="C29" s="125"/>
      <c r="D29" s="125"/>
      <c r="E29" s="125"/>
      <c r="F29" s="125"/>
      <c r="G29" s="84"/>
      <c r="H29" s="193"/>
      <c r="I29" s="155"/>
    </row>
    <row r="30" customFormat="false" ht="115.2" hidden="false" customHeight="true" outlineLevel="0" collapsed="false">
      <c r="A30" s="119"/>
      <c r="B30" s="112"/>
      <c r="C30" s="125"/>
      <c r="D30" s="112"/>
      <c r="E30" s="114"/>
      <c r="F30" s="115"/>
      <c r="G30" s="154"/>
      <c r="H30" s="120"/>
      <c r="I30" s="124"/>
    </row>
    <row r="31" customFormat="false" ht="93.6" hidden="false" customHeight="true" outlineLevel="0" collapsed="false">
      <c r="A31" s="119"/>
      <c r="B31" s="112"/>
      <c r="C31" s="125"/>
      <c r="D31" s="122"/>
      <c r="E31" s="114"/>
      <c r="F31" s="115"/>
      <c r="G31" s="84"/>
      <c r="H31" s="156"/>
      <c r="I31" s="124"/>
    </row>
    <row r="32" customFormat="false" ht="100.2" hidden="false" customHeight="true" outlineLevel="0" collapsed="false">
      <c r="A32" s="119"/>
      <c r="B32" s="157"/>
      <c r="C32" s="125"/>
      <c r="D32" s="112"/>
      <c r="E32" s="114"/>
      <c r="F32" s="115"/>
      <c r="G32" s="154"/>
      <c r="H32" s="120"/>
      <c r="I32" s="158"/>
    </row>
    <row r="33" customFormat="false" ht="89.25" hidden="false" customHeight="true" outlineLevel="0" collapsed="false">
      <c r="A33" s="125"/>
      <c r="B33" s="112"/>
      <c r="C33" s="125"/>
      <c r="D33" s="112"/>
      <c r="E33" s="114"/>
      <c r="F33" s="115"/>
      <c r="G33" s="84"/>
      <c r="H33" s="171"/>
      <c r="I33" s="84"/>
    </row>
    <row r="34" customFormat="false" ht="151.2" hidden="false" customHeight="true" outlineLevel="0" collapsed="false">
      <c r="A34" s="119"/>
      <c r="B34" s="122"/>
      <c r="C34" s="125"/>
      <c r="D34" s="122"/>
      <c r="E34" s="114"/>
      <c r="F34" s="115"/>
      <c r="G34" s="154"/>
      <c r="H34" s="120"/>
      <c r="I34" s="155"/>
    </row>
    <row r="35" customFormat="false" ht="82.5" hidden="false" customHeight="true" outlineLevel="0" collapsed="false">
      <c r="A35" s="119"/>
      <c r="B35" s="112"/>
      <c r="C35" s="115"/>
      <c r="D35" s="112"/>
      <c r="E35" s="160"/>
      <c r="F35" s="128"/>
      <c r="G35" s="161"/>
      <c r="H35" s="162"/>
      <c r="I35" s="163"/>
    </row>
    <row r="36" customFormat="false" ht="69" hidden="false" customHeight="true" outlineLevel="0" collapsed="false">
      <c r="A36" s="119"/>
      <c r="B36" s="112"/>
      <c r="C36" s="115"/>
      <c r="D36" s="122"/>
      <c r="E36" s="114"/>
      <c r="F36" s="115"/>
      <c r="G36" s="115"/>
      <c r="H36" s="120"/>
      <c r="I36" s="155"/>
    </row>
    <row r="37" customFormat="false" ht="132" hidden="false" customHeight="true" outlineLevel="0" collapsed="false">
      <c r="A37" s="119"/>
      <c r="B37" s="112"/>
      <c r="C37" s="115"/>
      <c r="D37" s="112"/>
      <c r="E37" s="114"/>
      <c r="F37" s="115"/>
      <c r="G37" s="115"/>
      <c r="H37" s="120"/>
      <c r="I37" s="124"/>
    </row>
    <row r="38" customFormat="false" ht="66.75" hidden="false" customHeight="true" outlineLevel="0" collapsed="false">
      <c r="A38" s="119"/>
      <c r="B38" s="112"/>
      <c r="C38" s="115"/>
      <c r="D38" s="122"/>
      <c r="E38" s="114"/>
      <c r="F38" s="115"/>
      <c r="G38" s="115"/>
      <c r="H38" s="151"/>
      <c r="I38" s="124"/>
    </row>
    <row r="39" customFormat="false" ht="86.25" hidden="false" customHeight="true" outlineLevel="0" collapsed="false">
      <c r="A39" s="119"/>
      <c r="B39" s="173"/>
      <c r="C39" s="115"/>
      <c r="D39" s="112"/>
      <c r="E39" s="114"/>
      <c r="F39" s="115"/>
      <c r="G39" s="84"/>
      <c r="H39" s="164"/>
      <c r="I39" s="84"/>
      <c r="J39" s="165"/>
    </row>
    <row r="40" customFormat="false" ht="93" hidden="false" customHeight="true" outlineLevel="0" collapsed="false">
      <c r="A40" s="119"/>
      <c r="B40" s="112"/>
      <c r="C40" s="115"/>
      <c r="D40" s="112"/>
      <c r="E40" s="114"/>
      <c r="F40" s="115"/>
      <c r="G40" s="117"/>
      <c r="H40" s="193"/>
      <c r="I40" s="115"/>
      <c r="J40" s="165"/>
    </row>
    <row r="41" customFormat="false" ht="71.25" hidden="false" customHeight="true" outlineLevel="0" collapsed="false">
      <c r="A41" s="54"/>
      <c r="B41" s="112"/>
      <c r="C41" s="115"/>
      <c r="D41" s="112"/>
      <c r="E41" s="114"/>
      <c r="F41" s="115"/>
      <c r="G41" s="117"/>
      <c r="H41" s="166"/>
      <c r="I41" s="166"/>
    </row>
    <row r="42" customFormat="false" ht="87" hidden="false" customHeight="true" outlineLevel="0" collapsed="false">
      <c r="A42" s="125"/>
      <c r="B42" s="112"/>
      <c r="C42" s="115"/>
      <c r="D42" s="112"/>
      <c r="E42" s="114"/>
      <c r="F42" s="115"/>
      <c r="G42" s="117"/>
      <c r="H42" s="167"/>
      <c r="I42" s="115"/>
    </row>
    <row r="43" customFormat="false" ht="23.4" hidden="false" customHeight="false" outlineLevel="0" collapsed="false">
      <c r="A43" s="119"/>
      <c r="B43" s="157"/>
      <c r="C43" s="115"/>
      <c r="D43" s="112"/>
      <c r="E43" s="123"/>
      <c r="F43" s="125"/>
      <c r="G43" s="27"/>
      <c r="H43" s="168"/>
      <c r="I43" s="117"/>
    </row>
    <row r="44" customFormat="false" ht="90.75" hidden="false" customHeight="true" outlineLevel="0" collapsed="false">
      <c r="A44" s="125"/>
      <c r="B44" s="112"/>
      <c r="C44" s="115"/>
      <c r="D44" s="112"/>
      <c r="E44" s="114"/>
      <c r="F44" s="115"/>
      <c r="G44" s="84"/>
      <c r="H44" s="115"/>
      <c r="I44" s="84"/>
    </row>
    <row r="45" customFormat="false" ht="66" hidden="false" customHeight="true" outlineLevel="0" collapsed="false">
      <c r="A45" s="125"/>
      <c r="B45" s="112"/>
      <c r="C45" s="115"/>
      <c r="D45" s="112"/>
      <c r="E45" s="114"/>
      <c r="F45" s="115"/>
      <c r="G45" s="84"/>
      <c r="H45" s="172"/>
      <c r="I45" s="84"/>
    </row>
    <row r="46" customFormat="false" ht="90" hidden="false" customHeight="true" outlineLevel="0" collapsed="false">
      <c r="A46" s="125"/>
      <c r="B46" s="112"/>
      <c r="C46" s="115"/>
      <c r="D46" s="122"/>
      <c r="E46" s="114"/>
      <c r="F46" s="115"/>
      <c r="G46" s="84"/>
      <c r="H46" s="84"/>
      <c r="I46" s="84"/>
    </row>
    <row r="47" customFormat="false" ht="90" hidden="false" customHeight="true" outlineLevel="0" collapsed="false">
      <c r="A47" s="125"/>
      <c r="B47" s="112"/>
      <c r="C47" s="115"/>
      <c r="D47" s="112"/>
      <c r="E47" s="114"/>
      <c r="F47" s="115"/>
      <c r="G47" s="84"/>
      <c r="H47" s="84"/>
      <c r="I47" s="115"/>
    </row>
    <row r="48" customFormat="false" ht="92.25" hidden="false" customHeight="true" outlineLevel="0" collapsed="false">
      <c r="A48" s="125"/>
      <c r="B48" s="112"/>
      <c r="C48" s="115"/>
      <c r="D48" s="112"/>
      <c r="E48" s="114"/>
      <c r="F48" s="115"/>
      <c r="G48" s="84"/>
      <c r="H48" s="171"/>
      <c r="I48" s="84"/>
    </row>
    <row r="49" customFormat="false" ht="64.5" hidden="false" customHeight="true" outlineLevel="0" collapsed="false">
      <c r="A49" s="125"/>
      <c r="B49" s="112"/>
      <c r="C49" s="115"/>
      <c r="D49" s="122"/>
      <c r="E49" s="194"/>
      <c r="F49" s="115"/>
      <c r="G49" s="84"/>
      <c r="H49" s="172"/>
      <c r="I49" s="115"/>
    </row>
    <row r="50" customFormat="false" ht="68.25" hidden="false" customHeight="true" outlineLevel="0" collapsed="false">
      <c r="A50" s="143"/>
      <c r="B50" s="173"/>
      <c r="C50" s="115"/>
      <c r="D50" s="112"/>
      <c r="E50" s="174"/>
      <c r="F50" s="128"/>
      <c r="G50" s="175"/>
      <c r="H50" s="176"/>
      <c r="I50" s="175"/>
    </row>
    <row r="51" customFormat="false" ht="21" hidden="false" customHeight="false" outlineLevel="0" collapsed="false">
      <c r="A51" s="125"/>
      <c r="B51" s="112"/>
      <c r="C51" s="115"/>
      <c r="D51" s="112"/>
      <c r="E51" s="114"/>
      <c r="F51" s="115"/>
      <c r="G51" s="84"/>
      <c r="H51" s="177"/>
      <c r="I51" s="84"/>
    </row>
    <row r="52" customFormat="false" ht="70.5" hidden="false" customHeight="true" outlineLevel="0" collapsed="false">
      <c r="A52" s="125"/>
      <c r="B52" s="112"/>
      <c r="C52" s="115"/>
      <c r="D52" s="112"/>
      <c r="E52" s="114"/>
      <c r="F52" s="115"/>
      <c r="G52" s="117"/>
      <c r="H52" s="117"/>
      <c r="I52" s="115"/>
    </row>
    <row r="53" customFormat="false" ht="69" hidden="false" customHeight="true" outlineLevel="0" collapsed="false">
      <c r="A53" s="125"/>
      <c r="B53" s="178"/>
      <c r="C53" s="115"/>
      <c r="D53" s="122"/>
      <c r="E53" s="114"/>
      <c r="F53" s="115"/>
      <c r="G53" s="84"/>
      <c r="H53" s="84"/>
      <c r="I53" s="84"/>
    </row>
    <row r="54" customFormat="false" ht="65.25" hidden="false" customHeight="true" outlineLevel="0" collapsed="false">
      <c r="A54" s="125"/>
      <c r="B54" s="112"/>
      <c r="C54" s="115"/>
      <c r="D54" s="112"/>
      <c r="E54" s="114"/>
      <c r="F54" s="115"/>
      <c r="G54" s="84"/>
      <c r="H54" s="84"/>
      <c r="I54" s="84"/>
    </row>
    <row r="55" customFormat="false" ht="70.5" hidden="false" customHeight="true" outlineLevel="0" collapsed="false">
      <c r="A55" s="125"/>
      <c r="B55" s="112"/>
      <c r="C55" s="115"/>
      <c r="D55" s="112"/>
      <c r="E55" s="114"/>
      <c r="F55" s="115"/>
      <c r="G55" s="84"/>
      <c r="H55" s="84"/>
      <c r="I55" s="133"/>
    </row>
    <row r="56" customFormat="false" ht="68.25" hidden="false" customHeight="true" outlineLevel="0" collapsed="false">
      <c r="A56" s="143"/>
      <c r="B56" s="122"/>
      <c r="C56" s="128"/>
      <c r="D56" s="179"/>
      <c r="E56" s="174"/>
      <c r="F56" s="128"/>
      <c r="G56" s="175"/>
      <c r="H56" s="176"/>
      <c r="I56" s="175"/>
    </row>
    <row r="57" customFormat="false" ht="99.75" hidden="false" customHeight="true" outlineLevel="0" collapsed="false">
      <c r="A57" s="125"/>
      <c r="B57" s="112"/>
      <c r="C57" s="115"/>
      <c r="D57" s="112"/>
      <c r="E57" s="114"/>
      <c r="F57" s="115"/>
      <c r="G57" s="84"/>
      <c r="H57" s="172"/>
      <c r="I57" s="84"/>
    </row>
    <row r="58" customFormat="false" ht="64.5" hidden="false" customHeight="true" outlineLevel="0" collapsed="false">
      <c r="A58" s="125"/>
      <c r="B58" s="112"/>
      <c r="C58" s="115"/>
      <c r="D58" s="112"/>
      <c r="E58" s="114"/>
      <c r="F58" s="115"/>
      <c r="G58" s="84"/>
      <c r="H58" s="172"/>
      <c r="I58" s="84"/>
    </row>
    <row r="59" customFormat="false" ht="76.5" hidden="false" customHeight="true" outlineLevel="0" collapsed="false">
      <c r="A59" s="125"/>
      <c r="B59" s="112"/>
      <c r="C59" s="115"/>
      <c r="D59" s="112"/>
      <c r="E59" s="114"/>
      <c r="F59" s="115"/>
      <c r="G59" s="84"/>
      <c r="H59" s="172"/>
      <c r="I59" s="84"/>
    </row>
    <row r="60" customFormat="false" ht="66.75" hidden="false" customHeight="true" outlineLevel="0" collapsed="false">
      <c r="A60" s="125"/>
      <c r="B60" s="112"/>
      <c r="C60" s="115"/>
      <c r="D60" s="112"/>
      <c r="E60" s="114"/>
      <c r="F60" s="115"/>
      <c r="G60" s="84"/>
      <c r="H60" s="172"/>
      <c r="I60" s="84"/>
    </row>
    <row r="61" customFormat="false" ht="65.25" hidden="false" customHeight="true" outlineLevel="0" collapsed="false">
      <c r="A61" s="125"/>
      <c r="B61" s="122"/>
      <c r="C61" s="115"/>
      <c r="D61" s="122"/>
      <c r="E61" s="114"/>
      <c r="F61" s="115"/>
      <c r="G61" s="84"/>
      <c r="H61" s="172"/>
      <c r="I61" s="84"/>
    </row>
    <row r="62" customFormat="false" ht="65.25" hidden="false" customHeight="true" outlineLevel="0" collapsed="false">
      <c r="A62" s="54"/>
      <c r="B62" s="112"/>
      <c r="C62" s="115"/>
      <c r="D62" s="112"/>
      <c r="E62" s="114"/>
      <c r="F62" s="115"/>
      <c r="G62" s="84"/>
      <c r="H62" s="172"/>
      <c r="I62" s="133"/>
    </row>
    <row r="63" customFormat="false" ht="67.5" hidden="false" customHeight="true" outlineLevel="0" collapsed="false">
      <c r="A63" s="125"/>
      <c r="B63" s="122"/>
      <c r="C63" s="115"/>
      <c r="D63" s="122"/>
      <c r="E63" s="114"/>
      <c r="F63" s="115"/>
      <c r="G63" s="84"/>
      <c r="H63" s="172"/>
      <c r="I63" s="84"/>
    </row>
    <row r="64" customFormat="false" ht="54" hidden="false" customHeight="true" outlineLevel="0" collapsed="false">
      <c r="A64" s="125"/>
      <c r="B64" s="112"/>
      <c r="C64" s="115"/>
      <c r="D64" s="112"/>
      <c r="E64" s="114"/>
      <c r="F64" s="115"/>
      <c r="G64" s="84"/>
      <c r="H64" s="172"/>
      <c r="I64" s="84"/>
    </row>
    <row r="65" customFormat="false" ht="25.8" hidden="false" customHeight="false" outlineLevel="0" collapsed="false">
      <c r="D65" s="180" t="s">
        <v>86</v>
      </c>
      <c r="E65" s="180"/>
      <c r="F65" s="180"/>
      <c r="G65" s="181"/>
      <c r="H65" s="182" t="s">
        <v>46</v>
      </c>
      <c r="I65" s="182"/>
    </row>
  </sheetData>
  <mergeCells count="5">
    <mergeCell ref="A1:I1"/>
    <mergeCell ref="F4:G4"/>
    <mergeCell ref="I4:I5"/>
    <mergeCell ref="D65:F65"/>
    <mergeCell ref="H65:I65"/>
  </mergeCells>
  <hyperlinks>
    <hyperlink ref="D65" location="บริหาร!A1" display="คลิกเพื่อกลับหน้ากลุ่ม"/>
    <hyperlink ref="H65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275694444444444" right="0.196527777777778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20.39"/>
    <col collapsed="false" customWidth="true" hidden="false" outlineLevel="0" max="5" min="5" style="45" width="13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39"/>
    <col collapsed="false" customWidth="true" hidden="false" outlineLevel="0" max="9" min="9" style="45" width="12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คณิต!A19</f>
        <v>214</v>
      </c>
      <c r="D2" s="95" t="str">
        <f aca="false">คณิต!B19</f>
        <v>นายฉัตรณพัฒน์</v>
      </c>
      <c r="E2" s="262" t="str">
        <f aca="false">คณิต!C19</f>
        <v>สิงห์ธนะ</v>
      </c>
      <c r="F2" s="97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30.5" hidden="false" customHeight="true" outlineLevel="0" collapsed="false">
      <c r="A7" s="119"/>
      <c r="B7" s="122"/>
      <c r="C7" s="115"/>
      <c r="D7" s="122"/>
      <c r="E7" s="114"/>
      <c r="F7" s="115"/>
      <c r="G7" s="117"/>
      <c r="H7" s="142"/>
      <c r="I7" s="125"/>
    </row>
    <row r="8" s="217" customFormat="true" ht="94.8" hidden="false" customHeight="true" outlineLevel="0" collapsed="false">
      <c r="A8" s="307"/>
      <c r="B8" s="268"/>
      <c r="C8" s="115"/>
      <c r="D8" s="112"/>
      <c r="E8" s="115"/>
      <c r="F8" s="115"/>
      <c r="G8" s="308"/>
      <c r="H8" s="132"/>
      <c r="I8" s="125"/>
    </row>
    <row r="9" s="217" customFormat="true" ht="103.5" hidden="false" customHeight="true" outlineLevel="0" collapsed="false">
      <c r="A9" s="119"/>
      <c r="B9" s="112"/>
      <c r="C9" s="125"/>
      <c r="D9" s="112"/>
      <c r="E9" s="114"/>
      <c r="F9" s="115"/>
      <c r="G9" s="133"/>
      <c r="H9" s="132"/>
      <c r="I9" s="125"/>
    </row>
    <row r="10" s="217" customFormat="true" ht="68.55" hidden="false" customHeight="true" outlineLevel="0" collapsed="false">
      <c r="A10" s="119"/>
      <c r="B10" s="112"/>
      <c r="C10" s="125"/>
      <c r="D10" s="112"/>
      <c r="E10" s="123"/>
      <c r="F10" s="125"/>
      <c r="G10" s="133"/>
      <c r="H10" s="205"/>
      <c r="I10" s="133"/>
    </row>
    <row r="11" s="217" customFormat="true" ht="74.25" hidden="false" customHeight="true" outlineLevel="0" collapsed="false">
      <c r="A11" s="119"/>
      <c r="B11" s="112"/>
      <c r="C11" s="115"/>
      <c r="D11" s="112"/>
      <c r="E11" s="123"/>
      <c r="F11" s="125"/>
      <c r="G11" s="84"/>
      <c r="H11" s="170"/>
      <c r="I11" s="125"/>
    </row>
    <row r="12" s="217" customFormat="true" ht="94.8" hidden="false" customHeight="true" outlineLevel="0" collapsed="false">
      <c r="A12" s="119"/>
      <c r="B12" s="112"/>
      <c r="C12" s="125"/>
      <c r="D12" s="112"/>
      <c r="E12" s="123"/>
      <c r="F12" s="125"/>
      <c r="G12" s="125"/>
      <c r="H12" s="156"/>
      <c r="I12" s="125"/>
    </row>
    <row r="13" s="217" customFormat="true" ht="92.25" hidden="false" customHeight="true" outlineLevel="0" collapsed="false">
      <c r="A13" s="54"/>
      <c r="B13" s="112"/>
      <c r="C13" s="115"/>
      <c r="D13" s="112"/>
      <c r="E13" s="114"/>
      <c r="F13" s="115"/>
      <c r="G13" s="117"/>
      <c r="H13" s="205"/>
      <c r="I13" s="125"/>
    </row>
    <row r="14" s="217" customFormat="true" ht="75" hidden="false" customHeight="true" outlineLevel="0" collapsed="false">
      <c r="A14" s="119"/>
      <c r="B14" s="112"/>
      <c r="C14" s="115"/>
      <c r="D14" s="112"/>
      <c r="E14" s="125"/>
      <c r="F14" s="125"/>
      <c r="G14" s="133"/>
      <c r="H14" s="221"/>
      <c r="I14" s="125"/>
    </row>
    <row r="15" s="217" customFormat="true" ht="133.8" hidden="false" customHeight="true" outlineLevel="0" collapsed="false">
      <c r="A15" s="119"/>
      <c r="B15" s="112"/>
      <c r="C15" s="115"/>
      <c r="D15" s="112"/>
      <c r="E15" s="123"/>
      <c r="F15" s="115"/>
      <c r="G15" s="133"/>
      <c r="H15" s="149"/>
      <c r="I15" s="125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3.25" hidden="false" customHeight="true" outlineLevel="0" collapsed="false">
      <c r="A26" s="291"/>
      <c r="D26" s="180" t="s">
        <v>86</v>
      </c>
      <c r="E26" s="180"/>
      <c r="F26" s="180"/>
      <c r="G26" s="292"/>
      <c r="H26" s="266" t="s">
        <v>46</v>
      </c>
      <c r="I26" s="266"/>
    </row>
    <row r="27" s="284" customFormat="true" ht="23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I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3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39"/>
    <col collapsed="false" customWidth="true" hidden="false" outlineLevel="0" max="9" min="9" style="45" width="12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คณิต!A20</f>
        <v>215</v>
      </c>
      <c r="D2" s="95" t="str">
        <f aca="false">คณิต!B20</f>
        <v>นางสาวกุลปรียา</v>
      </c>
      <c r="E2" s="262" t="str">
        <f aca="false">คณิต!C20</f>
        <v>มั่นอยู่</v>
      </c>
      <c r="F2" s="97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3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85.5" hidden="false" customHeight="true" outlineLevel="0" collapsed="false">
      <c r="A7" s="119" t="n">
        <v>1</v>
      </c>
      <c r="B7" s="112" t="s">
        <v>223</v>
      </c>
      <c r="C7" s="134" t="s">
        <v>224</v>
      </c>
      <c r="D7" s="112" t="s">
        <v>225</v>
      </c>
      <c r="E7" s="114" t="s">
        <v>226</v>
      </c>
      <c r="F7" s="115" t="n">
        <v>3</v>
      </c>
      <c r="G7" s="117"/>
      <c r="H7" s="290"/>
      <c r="I7" s="134" t="s">
        <v>227</v>
      </c>
    </row>
    <row r="8" s="217" customFormat="true" ht="103.05" hidden="false" customHeight="true" outlineLevel="0" collapsed="false">
      <c r="A8" s="119"/>
      <c r="B8" s="112"/>
      <c r="C8" s="115"/>
      <c r="D8" s="122"/>
      <c r="E8" s="114"/>
      <c r="F8" s="115"/>
      <c r="G8" s="154"/>
      <c r="H8" s="151"/>
      <c r="I8" s="152"/>
    </row>
    <row r="9" s="217" customFormat="true" ht="141.6" hidden="false" customHeight="true" outlineLevel="0" collapsed="false">
      <c r="A9" s="54"/>
      <c r="B9" s="133"/>
      <c r="C9" s="133"/>
      <c r="D9" s="133"/>
      <c r="E9" s="133"/>
      <c r="F9" s="125"/>
      <c r="G9" s="133"/>
      <c r="H9" s="221"/>
      <c r="I9" s="125"/>
    </row>
    <row r="10" s="217" customFormat="true" ht="124.2" hidden="false" customHeight="true" outlineLevel="0" collapsed="false">
      <c r="A10" s="137"/>
      <c r="B10" s="112"/>
      <c r="C10" s="125"/>
      <c r="D10" s="122"/>
      <c r="E10" s="138"/>
      <c r="F10" s="139"/>
      <c r="G10" s="309"/>
      <c r="H10" s="140"/>
      <c r="I10" s="113"/>
    </row>
    <row r="11" s="217" customFormat="true" ht="74.4" hidden="false" customHeight="true" outlineLevel="0" collapsed="false">
      <c r="A11" s="119"/>
      <c r="B11" s="112"/>
      <c r="C11" s="115"/>
      <c r="D11" s="112"/>
      <c r="E11" s="123"/>
      <c r="F11" s="115"/>
      <c r="G11" s="115"/>
      <c r="H11" s="120"/>
      <c r="I11" s="125"/>
    </row>
    <row r="12" s="217" customFormat="true" ht="67.95" hidden="false" customHeight="true" outlineLevel="0" collapsed="false">
      <c r="A12" s="119"/>
      <c r="B12" s="178"/>
      <c r="C12" s="115"/>
      <c r="D12" s="112"/>
      <c r="E12" s="114"/>
      <c r="F12" s="115"/>
      <c r="G12" s="133"/>
      <c r="H12" s="221"/>
      <c r="I12" s="125"/>
    </row>
    <row r="13" s="217" customFormat="true" ht="68.55" hidden="false" customHeight="true" outlineLevel="0" collapsed="false">
      <c r="A13" s="119"/>
      <c r="B13" s="112"/>
      <c r="C13" s="115"/>
      <c r="D13" s="112"/>
      <c r="E13" s="115"/>
      <c r="F13" s="115"/>
      <c r="G13" s="133"/>
      <c r="H13" s="142"/>
      <c r="I13" s="125"/>
    </row>
    <row r="14" s="217" customFormat="true" ht="97.05" hidden="false" customHeight="true" outlineLevel="0" collapsed="false">
      <c r="A14" s="310"/>
      <c r="B14" s="179"/>
      <c r="C14" s="128"/>
      <c r="D14" s="179"/>
      <c r="E14" s="127"/>
      <c r="F14" s="128"/>
      <c r="G14" s="235"/>
      <c r="H14" s="272"/>
      <c r="I14" s="125"/>
    </row>
    <row r="15" s="217" customFormat="true" ht="75.45" hidden="false" customHeight="true" outlineLevel="0" collapsed="false">
      <c r="A15" s="119"/>
      <c r="B15" s="112"/>
      <c r="C15" s="115"/>
      <c r="D15" s="112"/>
      <c r="E15" s="125"/>
      <c r="F15" s="125"/>
      <c r="G15" s="133"/>
      <c r="H15" s="136"/>
      <c r="I15" s="84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3.25" hidden="false" customHeight="true" outlineLevel="0" collapsed="false">
      <c r="A26" s="291"/>
      <c r="D26" s="180" t="s">
        <v>86</v>
      </c>
      <c r="E26" s="180"/>
      <c r="F26" s="180"/>
      <c r="G26" s="292"/>
      <c r="H26" s="266" t="s">
        <v>46</v>
      </c>
      <c r="I26" s="266"/>
    </row>
    <row r="27" s="284" customFormat="true" ht="23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3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39"/>
    <col collapsed="false" customWidth="true" hidden="false" outlineLevel="0" max="9" min="9" style="45" width="12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คณิต!A21</f>
        <v>216</v>
      </c>
      <c r="D2" s="95" t="str">
        <f aca="false">คณิต!B21</f>
        <v>นายเจษฎา  </v>
      </c>
      <c r="E2" s="262" t="str">
        <f aca="false">คณิต!C21</f>
        <v>เหล่ามา </v>
      </c>
      <c r="F2" s="97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25.55" hidden="false" customHeight="true" outlineLevel="0" collapsed="false">
      <c r="A7" s="119"/>
      <c r="B7" s="112"/>
      <c r="C7" s="115"/>
      <c r="D7" s="122"/>
      <c r="E7" s="123"/>
      <c r="F7" s="115"/>
      <c r="G7" s="115"/>
      <c r="H7" s="120"/>
      <c r="I7" s="125"/>
    </row>
    <row r="8" s="217" customFormat="true" ht="105" hidden="false" customHeight="true" outlineLevel="0" collapsed="false">
      <c r="A8" s="119"/>
      <c r="B8" s="112"/>
      <c r="C8" s="125"/>
      <c r="D8" s="112"/>
      <c r="E8" s="114"/>
      <c r="F8" s="115"/>
      <c r="G8" s="115"/>
      <c r="H8" s="120"/>
      <c r="I8" s="267"/>
    </row>
    <row r="9" s="217" customFormat="true" ht="90" hidden="false" customHeight="true" outlineLevel="0" collapsed="false">
      <c r="A9" s="119"/>
      <c r="B9" s="268"/>
      <c r="C9" s="125"/>
      <c r="D9" s="112"/>
      <c r="E9" s="114"/>
      <c r="F9" s="115"/>
      <c r="G9" s="154"/>
      <c r="H9" s="132"/>
      <c r="I9" s="125"/>
    </row>
    <row r="10" s="217" customFormat="true" ht="91.95" hidden="false" customHeight="true" outlineLevel="0" collapsed="false">
      <c r="A10" s="119"/>
      <c r="B10" s="112"/>
      <c r="C10" s="115"/>
      <c r="D10" s="122"/>
      <c r="E10" s="114"/>
      <c r="F10" s="115"/>
      <c r="G10" s="154"/>
      <c r="H10" s="151"/>
      <c r="I10" s="152"/>
    </row>
    <row r="11" s="217" customFormat="true" ht="74.4" hidden="false" customHeight="true" outlineLevel="0" collapsed="false">
      <c r="A11" s="137"/>
      <c r="B11" s="112"/>
      <c r="C11" s="115"/>
      <c r="D11" s="112"/>
      <c r="E11" s="123"/>
      <c r="F11" s="125"/>
      <c r="G11" s="133"/>
      <c r="H11" s="221"/>
      <c r="I11" s="125"/>
    </row>
    <row r="12" s="217" customFormat="true" ht="112.5" hidden="false" customHeight="true" outlineLevel="0" collapsed="false">
      <c r="A12" s="119"/>
      <c r="B12" s="122"/>
      <c r="C12" s="125"/>
      <c r="D12" s="112"/>
      <c r="E12" s="123"/>
      <c r="F12" s="125"/>
      <c r="G12" s="133"/>
      <c r="H12" s="142"/>
      <c r="I12" s="125"/>
    </row>
    <row r="13" s="217" customFormat="true" ht="64.5" hidden="false" customHeight="true" outlineLevel="0" collapsed="false">
      <c r="A13" s="119"/>
      <c r="B13" s="295"/>
      <c r="C13" s="115"/>
      <c r="D13" s="112"/>
      <c r="E13" s="114"/>
      <c r="F13" s="115"/>
      <c r="G13" s="133"/>
      <c r="H13" s="231"/>
      <c r="I13" s="125"/>
    </row>
    <row r="14" s="217" customFormat="true" ht="69" hidden="false" customHeight="true" outlineLevel="0" collapsed="false">
      <c r="A14" s="119"/>
      <c r="B14" s="112"/>
      <c r="C14" s="115"/>
      <c r="D14" s="112"/>
      <c r="E14" s="123"/>
      <c r="F14" s="125"/>
      <c r="G14" s="84"/>
      <c r="H14" s="149"/>
      <c r="I14" s="125"/>
    </row>
    <row r="15" s="217" customFormat="true" ht="89.4" hidden="false" customHeight="true" outlineLevel="0" collapsed="false">
      <c r="A15" s="119"/>
      <c r="B15" s="112"/>
      <c r="C15" s="115"/>
      <c r="D15" s="268"/>
      <c r="E15" s="123"/>
      <c r="F15" s="115"/>
      <c r="G15" s="117"/>
      <c r="H15" s="149"/>
      <c r="I15" s="125"/>
    </row>
    <row r="16" customFormat="false" ht="139.2" hidden="false" customHeight="true" outlineLevel="0" collapsed="false">
      <c r="A16" s="54"/>
      <c r="B16" s="133"/>
      <c r="C16" s="133"/>
      <c r="D16" s="133"/>
      <c r="E16" s="133"/>
      <c r="F16" s="125"/>
      <c r="G16" s="133"/>
      <c r="H16" s="221"/>
      <c r="I16" s="125"/>
    </row>
    <row r="17" customFormat="false" ht="79.8" hidden="false" customHeight="true" outlineLevel="0" collapsed="false">
      <c r="A17" s="54"/>
      <c r="B17" s="112"/>
      <c r="C17" s="115"/>
      <c r="D17" s="112"/>
      <c r="E17" s="114"/>
      <c r="F17" s="115"/>
      <c r="G17" s="117"/>
      <c r="H17" s="205"/>
      <c r="I17" s="125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3.25" hidden="false" customHeight="true" outlineLevel="0" collapsed="false">
      <c r="A26" s="291"/>
      <c r="D26" s="180" t="s">
        <v>86</v>
      </c>
      <c r="E26" s="180"/>
      <c r="F26" s="180"/>
      <c r="G26" s="292"/>
      <c r="H26" s="266" t="s">
        <v>46</v>
      </c>
      <c r="I26" s="266"/>
    </row>
    <row r="27" s="284" customFormat="true" ht="23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21.19"/>
    <col collapsed="false" customWidth="true" hidden="false" outlineLevel="0" max="5" min="5" style="45" width="13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39"/>
    <col collapsed="false" customWidth="true" hidden="false" outlineLevel="0" max="9" min="9" style="45" width="12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คณิต!A22</f>
        <v>217</v>
      </c>
      <c r="D2" s="95" t="str">
        <f aca="false">คณิต!B22</f>
        <v>นางสาวจามจุรี</v>
      </c>
      <c r="E2" s="262" t="str">
        <f aca="false">คณิต!C22</f>
        <v>ตื้อเชียง</v>
      </c>
      <c r="F2" s="97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91.95" hidden="false" customHeight="true" outlineLevel="0" collapsed="false">
      <c r="A7" s="119"/>
      <c r="B7" s="112"/>
      <c r="C7" s="115"/>
      <c r="D7" s="112"/>
      <c r="E7" s="114"/>
      <c r="F7" s="115"/>
      <c r="G7" s="115"/>
      <c r="H7" s="120"/>
      <c r="I7" s="152"/>
    </row>
    <row r="8" s="217" customFormat="true" ht="96" hidden="false" customHeight="true" outlineLevel="0" collapsed="false">
      <c r="A8" s="54"/>
      <c r="B8" s="112"/>
      <c r="C8" s="115"/>
      <c r="D8" s="112"/>
      <c r="E8" s="114"/>
      <c r="F8" s="115"/>
      <c r="G8" s="117"/>
      <c r="H8" s="205"/>
      <c r="I8" s="125"/>
    </row>
    <row r="9" s="217" customFormat="true" ht="92.4" hidden="false" customHeight="true" outlineLevel="0" collapsed="false">
      <c r="A9" s="119"/>
      <c r="B9" s="112"/>
      <c r="C9" s="115"/>
      <c r="D9" s="112"/>
      <c r="E9" s="123"/>
      <c r="F9" s="115"/>
      <c r="G9" s="125"/>
      <c r="H9" s="159"/>
      <c r="I9" s="125"/>
    </row>
    <row r="10" s="217" customFormat="true" ht="135.45" hidden="false" customHeight="true" outlineLevel="0" collapsed="false">
      <c r="A10" s="137"/>
      <c r="B10" s="112"/>
      <c r="C10" s="115"/>
      <c r="D10" s="112"/>
      <c r="E10" s="187"/>
      <c r="F10" s="139"/>
      <c r="G10" s="200"/>
      <c r="H10" s="221"/>
      <c r="I10" s="125"/>
    </row>
    <row r="11" s="217" customFormat="true" ht="84" hidden="false" customHeight="true" outlineLevel="0" collapsed="false">
      <c r="A11" s="119"/>
      <c r="B11" s="112"/>
      <c r="C11" s="115"/>
      <c r="D11" s="112"/>
      <c r="E11" s="123"/>
      <c r="F11" s="125"/>
      <c r="G11" s="84"/>
      <c r="H11" s="149"/>
      <c r="I11" s="125"/>
    </row>
    <row r="12" s="217" customFormat="true" ht="65.25" hidden="false" customHeight="true" outlineLevel="0" collapsed="false">
      <c r="A12" s="119"/>
      <c r="B12" s="173"/>
      <c r="C12" s="115"/>
      <c r="D12" s="122"/>
      <c r="E12" s="114"/>
      <c r="F12" s="115"/>
      <c r="G12" s="117"/>
      <c r="H12" s="205"/>
      <c r="I12" s="133"/>
    </row>
    <row r="13" s="217" customFormat="true" ht="50.25" hidden="false" customHeight="true" outlineLevel="0" collapsed="false">
      <c r="A13" s="125"/>
      <c r="B13" s="112"/>
      <c r="C13" s="115"/>
      <c r="D13" s="122"/>
      <c r="E13" s="123"/>
      <c r="F13" s="125"/>
      <c r="G13" s="133"/>
      <c r="H13" s="133"/>
      <c r="I13" s="133"/>
    </row>
    <row r="14" s="217" customFormat="true" ht="66" hidden="false" customHeight="true" outlineLevel="0" collapsed="false">
      <c r="A14" s="119"/>
      <c r="B14" s="112"/>
      <c r="C14" s="115"/>
      <c r="D14" s="112"/>
      <c r="E14" s="115"/>
      <c r="F14" s="115"/>
      <c r="G14" s="84"/>
      <c r="H14" s="170"/>
      <c r="I14" s="133"/>
    </row>
    <row r="15" s="217" customFormat="true" ht="40.5" hidden="false" customHeight="true" outlineLevel="0" collapsed="false">
      <c r="A15" s="119"/>
      <c r="B15" s="112"/>
      <c r="C15" s="115"/>
      <c r="D15" s="112"/>
      <c r="E15" s="125"/>
      <c r="F15" s="125"/>
      <c r="G15" s="133"/>
      <c r="H15" s="221"/>
      <c r="I15" s="133"/>
    </row>
    <row r="16" customFormat="false" ht="61.5" hidden="false" customHeight="true" outlineLevel="0" collapsed="false">
      <c r="A16" s="119"/>
      <c r="B16" s="112"/>
      <c r="C16" s="115"/>
      <c r="D16" s="311"/>
      <c r="E16" s="115"/>
      <c r="F16" s="115"/>
      <c r="G16" s="84"/>
      <c r="H16" s="170"/>
      <c r="I16" s="133"/>
    </row>
    <row r="17" customFormat="false" ht="64.5" hidden="false" customHeight="true" outlineLevel="0" collapsed="false">
      <c r="A17" s="125"/>
      <c r="B17" s="112"/>
      <c r="C17" s="115"/>
      <c r="D17" s="112"/>
      <c r="E17" s="114"/>
      <c r="F17" s="115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3.25" hidden="false" customHeight="true" outlineLevel="0" collapsed="false">
      <c r="A26" s="291"/>
      <c r="D26" s="180" t="s">
        <v>86</v>
      </c>
      <c r="E26" s="180"/>
      <c r="F26" s="180"/>
      <c r="G26" s="292"/>
      <c r="H26" s="266" t="s">
        <v>46</v>
      </c>
      <c r="I26" s="266"/>
    </row>
    <row r="27" s="284" customFormat="true" ht="23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8.9921875" defaultRowHeight="21" zeroHeight="false" outlineLevelRow="0" outlineLevelCol="0"/>
  <cols>
    <col collapsed="false" customWidth="true" hidden="false" outlineLevel="0" max="1" min="1" style="312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3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39"/>
    <col collapsed="false" customWidth="true" hidden="false" outlineLevel="0" max="9" min="9" style="45" width="12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คณิต!A23</f>
        <v>218</v>
      </c>
      <c r="D2" s="95" t="str">
        <f aca="false">คณิต!B23</f>
        <v>นางสาวนิภาพร</v>
      </c>
      <c r="E2" s="262" t="str">
        <f aca="false">คณิต!C23</f>
        <v>เมืองมา</v>
      </c>
      <c r="F2" s="262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3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59.6" hidden="false" customHeight="true" outlineLevel="0" collapsed="false">
      <c r="A7" s="119" t="n">
        <v>1</v>
      </c>
      <c r="B7" s="112" t="s">
        <v>223</v>
      </c>
      <c r="C7" s="134" t="s">
        <v>224</v>
      </c>
      <c r="D7" s="112" t="s">
        <v>225</v>
      </c>
      <c r="E7" s="114" t="s">
        <v>226</v>
      </c>
      <c r="F7" s="115" t="n">
        <v>3</v>
      </c>
      <c r="G7" s="117"/>
      <c r="H7" s="290"/>
      <c r="I7" s="134" t="s">
        <v>227</v>
      </c>
    </row>
    <row r="8" s="217" customFormat="true" ht="69.6" hidden="false" customHeight="true" outlineLevel="0" collapsed="false">
      <c r="A8" s="119"/>
      <c r="B8" s="112"/>
      <c r="C8" s="115"/>
      <c r="D8" s="112"/>
      <c r="E8" s="123"/>
      <c r="F8" s="125"/>
      <c r="G8" s="84"/>
      <c r="H8" s="149"/>
      <c r="I8" s="125"/>
    </row>
    <row r="9" s="217" customFormat="true" ht="90" hidden="false" customHeight="true" outlineLevel="0" collapsed="false">
      <c r="A9" s="119"/>
      <c r="B9" s="112"/>
      <c r="C9" s="115"/>
      <c r="D9" s="122"/>
      <c r="E9" s="115"/>
      <c r="F9" s="115"/>
      <c r="G9" s="133"/>
      <c r="H9" s="142"/>
      <c r="I9" s="125"/>
    </row>
    <row r="10" s="217" customFormat="true" ht="109.5" hidden="false" customHeight="true" outlineLevel="0" collapsed="false">
      <c r="A10" s="119"/>
      <c r="B10" s="112"/>
      <c r="C10" s="125"/>
      <c r="D10" s="112"/>
      <c r="E10" s="114"/>
      <c r="F10" s="115"/>
      <c r="G10" s="133"/>
      <c r="H10" s="231"/>
      <c r="I10" s="125"/>
    </row>
    <row r="11" s="217" customFormat="true" ht="84.45" hidden="false" customHeight="true" outlineLevel="0" collapsed="false">
      <c r="A11" s="313"/>
      <c r="B11" s="112"/>
      <c r="C11" s="115"/>
      <c r="D11" s="112"/>
      <c r="E11" s="123"/>
      <c r="F11" s="115"/>
      <c r="G11" s="218"/>
      <c r="H11" s="156"/>
      <c r="I11" s="125"/>
    </row>
    <row r="12" s="217" customFormat="true" ht="81.75" hidden="false" customHeight="true" outlineLevel="0" collapsed="false">
      <c r="A12" s="119"/>
      <c r="B12" s="112"/>
      <c r="C12" s="115"/>
      <c r="D12" s="112"/>
      <c r="E12" s="114"/>
      <c r="F12" s="115"/>
      <c r="G12" s="133"/>
      <c r="H12" s="221"/>
      <c r="I12" s="125"/>
    </row>
    <row r="13" s="217" customFormat="true" ht="46.8" hidden="false" customHeight="true" outlineLevel="0" collapsed="false">
      <c r="A13" s="119"/>
      <c r="B13" s="112"/>
      <c r="C13" s="115"/>
      <c r="D13" s="240"/>
      <c r="E13" s="125"/>
      <c r="F13" s="125"/>
      <c r="G13" s="125"/>
      <c r="H13" s="229"/>
      <c r="I13" s="125"/>
    </row>
    <row r="14" s="217" customFormat="true" ht="46.8" hidden="false" customHeight="true" outlineLevel="0" collapsed="false">
      <c r="A14" s="119"/>
      <c r="B14" s="112"/>
      <c r="C14" s="115"/>
      <c r="D14" s="178"/>
      <c r="E14" s="123"/>
      <c r="F14" s="125"/>
      <c r="G14" s="133"/>
      <c r="H14" s="241"/>
      <c r="I14" s="133"/>
    </row>
    <row r="15" s="217" customFormat="true" ht="114.45" hidden="false" customHeight="true" outlineLevel="0" collapsed="false">
      <c r="A15" s="119"/>
      <c r="B15" s="112"/>
      <c r="C15" s="115"/>
      <c r="D15" s="268"/>
      <c r="E15" s="115"/>
      <c r="F15" s="115"/>
      <c r="G15" s="117"/>
      <c r="H15" s="149"/>
      <c r="I15" s="133"/>
    </row>
    <row r="16" customFormat="false" ht="85.2" hidden="false" customHeight="true" outlineLevel="0" collapsed="false">
      <c r="A16" s="54"/>
      <c r="B16" s="112"/>
      <c r="C16" s="115"/>
      <c r="D16" s="122"/>
      <c r="E16" s="115"/>
      <c r="F16" s="115"/>
      <c r="G16" s="84"/>
      <c r="H16" s="170"/>
      <c r="I16" s="84"/>
    </row>
    <row r="17" customFormat="false" ht="68.4" hidden="false" customHeight="true" outlineLevel="0" collapsed="false">
      <c r="A17" s="119"/>
      <c r="B17" s="112"/>
      <c r="C17" s="115"/>
      <c r="D17" s="178"/>
      <c r="E17" s="125"/>
      <c r="F17" s="125"/>
      <c r="G17" s="133"/>
      <c r="H17" s="221"/>
      <c r="I17" s="84"/>
    </row>
    <row r="18" customFormat="false" ht="69.6" hidden="false" customHeight="true" outlineLevel="0" collapsed="false">
      <c r="A18" s="119"/>
      <c r="B18" s="112"/>
      <c r="C18" s="115"/>
      <c r="D18" s="112"/>
      <c r="E18" s="125"/>
      <c r="F18" s="125"/>
      <c r="G18" s="133"/>
      <c r="H18" s="221"/>
      <c r="I18" s="125"/>
    </row>
    <row r="19" customFormat="false" ht="69.6" hidden="false" customHeight="true" outlineLevel="0" collapsed="false">
      <c r="A19" s="313"/>
      <c r="B19" s="112"/>
      <c r="C19" s="115"/>
      <c r="D19" s="178"/>
      <c r="E19" s="125"/>
      <c r="F19" s="115"/>
      <c r="G19" s="117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3.25" hidden="false" customHeight="true" outlineLevel="0" collapsed="false">
      <c r="A26" s="314"/>
      <c r="D26" s="180" t="s">
        <v>86</v>
      </c>
      <c r="E26" s="180"/>
      <c r="F26" s="180"/>
      <c r="G26" s="292"/>
      <c r="H26" s="266" t="s">
        <v>46</v>
      </c>
      <c r="I26" s="266"/>
    </row>
    <row r="27" s="284" customFormat="true" ht="23.25" hidden="false" customHeight="true" outlineLevel="0" collapsed="false">
      <c r="A27" s="314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21.19"/>
    <col collapsed="false" customWidth="true" hidden="false" outlineLevel="0" max="5" min="5" style="45" width="13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39"/>
    <col collapsed="false" customWidth="true" hidden="false" outlineLevel="0" max="9" min="9" style="45" width="12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คณิต!A24</f>
        <v>219</v>
      </c>
      <c r="D2" s="95" t="str">
        <f aca="false">คณิต!B24</f>
        <v>นางสาววิลาสินี</v>
      </c>
      <c r="E2" s="262" t="str">
        <f aca="false">คณิต!C24</f>
        <v>คล้ายแท้</v>
      </c>
      <c r="F2" s="97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78.5" hidden="false" customHeight="true" outlineLevel="0" collapsed="false">
      <c r="A7" s="53"/>
      <c r="B7" s="112"/>
      <c r="C7" s="115"/>
      <c r="D7" s="122"/>
      <c r="E7" s="123"/>
      <c r="F7" s="115"/>
      <c r="G7" s="198"/>
      <c r="H7" s="120"/>
      <c r="I7" s="158"/>
    </row>
    <row r="8" s="217" customFormat="true" ht="89.25" hidden="false" customHeight="true" outlineLevel="0" collapsed="false">
      <c r="A8" s="299"/>
      <c r="B8" s="112"/>
      <c r="C8" s="115"/>
      <c r="D8" s="112"/>
      <c r="E8" s="123"/>
      <c r="F8" s="115"/>
      <c r="G8" s="115"/>
      <c r="H8" s="120"/>
      <c r="I8" s="152"/>
    </row>
    <row r="9" s="217" customFormat="true" ht="102.45" hidden="false" customHeight="true" outlineLevel="0" collapsed="false">
      <c r="A9" s="119"/>
      <c r="B9" s="112"/>
      <c r="C9" s="115"/>
      <c r="D9" s="112"/>
      <c r="E9" s="114"/>
      <c r="F9" s="115"/>
      <c r="G9" s="115"/>
      <c r="H9" s="120"/>
      <c r="I9" s="152"/>
    </row>
    <row r="10" s="217" customFormat="true" ht="92.55" hidden="false" customHeight="true" outlineLevel="0" collapsed="false">
      <c r="A10" s="119"/>
      <c r="B10" s="112"/>
      <c r="C10" s="115"/>
      <c r="D10" s="122"/>
      <c r="E10" s="114"/>
      <c r="F10" s="115"/>
      <c r="G10" s="154"/>
      <c r="H10" s="151"/>
      <c r="I10" s="152"/>
    </row>
    <row r="11" s="217" customFormat="true" ht="108" hidden="false" customHeight="true" outlineLevel="0" collapsed="false">
      <c r="A11" s="119"/>
      <c r="B11" s="122"/>
      <c r="C11" s="125"/>
      <c r="D11" s="112"/>
      <c r="E11" s="123"/>
      <c r="F11" s="125"/>
      <c r="G11" s="133"/>
      <c r="H11" s="142"/>
      <c r="I11" s="125"/>
    </row>
    <row r="12" s="217" customFormat="true" ht="88.5" hidden="false" customHeight="true" outlineLevel="0" collapsed="false">
      <c r="A12" s="54"/>
      <c r="B12" s="112"/>
      <c r="C12" s="115"/>
      <c r="D12" s="112"/>
      <c r="E12" s="123"/>
      <c r="F12" s="115"/>
      <c r="G12" s="115"/>
      <c r="H12" s="116"/>
      <c r="I12" s="125"/>
    </row>
    <row r="13" s="217" customFormat="true" ht="40.5" hidden="false" customHeight="true" outlineLevel="0" collapsed="false">
      <c r="A13" s="119"/>
      <c r="B13" s="173"/>
      <c r="C13" s="133"/>
      <c r="D13" s="133"/>
      <c r="E13" s="133"/>
      <c r="F13" s="133"/>
      <c r="G13" s="133"/>
      <c r="H13" s="221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221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221"/>
      <c r="I15" s="133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3.25" hidden="false" customHeight="true" outlineLevel="0" collapsed="false">
      <c r="A26" s="291"/>
      <c r="D26" s="180" t="s">
        <v>86</v>
      </c>
      <c r="E26" s="180"/>
      <c r="F26" s="180"/>
      <c r="G26" s="292"/>
      <c r="H26" s="266" t="s">
        <v>46</v>
      </c>
      <c r="I26" s="266"/>
    </row>
    <row r="27" s="284" customFormat="true" ht="23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3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39"/>
    <col collapsed="false" customWidth="true" hidden="false" outlineLevel="0" max="9" min="9" style="45" width="12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คณิต!A25</f>
        <v>220</v>
      </c>
      <c r="D2" s="95" t="str">
        <f aca="false">คณิต!B25</f>
        <v>นายณัฐดนัย</v>
      </c>
      <c r="E2" s="262" t="str">
        <f aca="false">คณิต!C25</f>
        <v>หาญวัฒนสกุล</v>
      </c>
      <c r="F2" s="97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3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87" hidden="false" customHeight="true" outlineLevel="0" collapsed="false">
      <c r="A7" s="119" t="n">
        <v>1</v>
      </c>
      <c r="B7" s="112" t="s">
        <v>223</v>
      </c>
      <c r="C7" s="134" t="s">
        <v>224</v>
      </c>
      <c r="D7" s="112" t="s">
        <v>225</v>
      </c>
      <c r="E7" s="114" t="s">
        <v>226</v>
      </c>
      <c r="F7" s="115" t="n">
        <v>3</v>
      </c>
      <c r="G7" s="117"/>
      <c r="H7" s="290"/>
      <c r="I7" s="134" t="s">
        <v>227</v>
      </c>
    </row>
    <row r="8" s="217" customFormat="true" ht="62.55" hidden="false" customHeight="true" outlineLevel="0" collapsed="false">
      <c r="A8" s="119"/>
      <c r="B8" s="112"/>
      <c r="C8" s="115"/>
      <c r="D8" s="112"/>
      <c r="E8" s="315"/>
      <c r="F8" s="315"/>
      <c r="G8" s="112"/>
      <c r="H8" s="142"/>
      <c r="I8" s="125"/>
    </row>
    <row r="9" s="217" customFormat="true" ht="74.55" hidden="false" customHeight="true" outlineLevel="0" collapsed="false">
      <c r="A9" s="119"/>
      <c r="B9" s="112"/>
      <c r="C9" s="115"/>
      <c r="D9" s="112"/>
      <c r="E9" s="115"/>
      <c r="F9" s="115"/>
      <c r="G9" s="117"/>
      <c r="H9" s="149"/>
      <c r="I9" s="152"/>
    </row>
    <row r="10" s="217" customFormat="true" ht="111.45" hidden="false" customHeight="true" outlineLevel="0" collapsed="false">
      <c r="A10" s="119"/>
      <c r="B10" s="112"/>
      <c r="C10" s="125"/>
      <c r="D10" s="268"/>
      <c r="E10" s="114"/>
      <c r="F10" s="115"/>
      <c r="G10" s="115"/>
      <c r="H10" s="120"/>
      <c r="I10" s="125"/>
    </row>
    <row r="11" s="217" customFormat="true" ht="87" hidden="false" customHeight="true" outlineLevel="0" collapsed="false">
      <c r="A11" s="119"/>
      <c r="B11" s="112"/>
      <c r="C11" s="115"/>
      <c r="D11" s="178"/>
      <c r="E11" s="125"/>
      <c r="F11" s="125"/>
      <c r="G11" s="125"/>
      <c r="H11" s="228"/>
      <c r="I11" s="125"/>
    </row>
    <row r="12" s="217" customFormat="true" ht="80.25" hidden="false" customHeight="true" outlineLevel="0" collapsed="false">
      <c r="A12" s="119"/>
      <c r="B12" s="112"/>
      <c r="C12" s="115"/>
      <c r="D12" s="112"/>
      <c r="E12" s="125"/>
      <c r="F12" s="125"/>
      <c r="G12" s="133"/>
      <c r="H12" s="221"/>
      <c r="I12" s="125"/>
    </row>
    <row r="13" s="217" customFormat="true" ht="76.5" hidden="false" customHeight="true" outlineLevel="0" collapsed="false">
      <c r="A13" s="119"/>
      <c r="B13" s="112"/>
      <c r="C13" s="115"/>
      <c r="D13" s="122"/>
      <c r="E13" s="114"/>
      <c r="F13" s="115"/>
      <c r="G13" s="125"/>
      <c r="H13" s="142"/>
      <c r="I13" s="133"/>
    </row>
    <row r="14" s="217" customFormat="true" ht="68.25" hidden="false" customHeight="true" outlineLevel="0" collapsed="false">
      <c r="A14" s="119"/>
      <c r="B14" s="112"/>
      <c r="C14" s="115"/>
      <c r="D14" s="112"/>
      <c r="E14" s="114"/>
      <c r="F14" s="115"/>
      <c r="G14" s="117"/>
      <c r="H14" s="120"/>
      <c r="I14" s="125"/>
    </row>
    <row r="15" s="217" customFormat="true" ht="68.25" hidden="false" customHeight="true" outlineLevel="0" collapsed="false">
      <c r="A15" s="119"/>
      <c r="B15" s="295"/>
      <c r="C15" s="115"/>
      <c r="D15" s="112"/>
      <c r="E15" s="114"/>
      <c r="F15" s="115"/>
      <c r="G15" s="133"/>
      <c r="H15" s="231"/>
      <c r="I15" s="125"/>
    </row>
    <row r="16" customFormat="false" ht="108" hidden="false" customHeight="true" outlineLevel="0" collapsed="false">
      <c r="A16" s="119"/>
      <c r="B16" s="112"/>
      <c r="C16" s="115"/>
      <c r="D16" s="268"/>
      <c r="E16" s="123"/>
      <c r="F16" s="115"/>
      <c r="G16" s="117"/>
      <c r="H16" s="149"/>
      <c r="I16" s="125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3.25" hidden="false" customHeight="true" outlineLevel="0" collapsed="false">
      <c r="A26" s="291"/>
      <c r="D26" s="180" t="s">
        <v>86</v>
      </c>
      <c r="E26" s="180"/>
      <c r="F26" s="180"/>
      <c r="G26" s="292"/>
      <c r="H26" s="266" t="s">
        <v>46</v>
      </c>
      <c r="I26" s="266"/>
    </row>
    <row r="27" s="284" customFormat="true" ht="23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3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39"/>
    <col collapsed="false" customWidth="true" hidden="false" outlineLevel="0" max="9" min="9" style="45" width="12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คณิต!A26</f>
        <v>221</v>
      </c>
      <c r="D2" s="95" t="str">
        <f aca="false">คณิต!B26</f>
        <v>นางสาวรัชนีกร</v>
      </c>
      <c r="E2" s="262" t="str">
        <f aca="false">คณิต!C26</f>
        <v>โนแบ้ว</v>
      </c>
      <c r="F2" s="97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05" hidden="false" customHeight="true" outlineLevel="0" collapsed="false">
      <c r="A7" s="119"/>
      <c r="B7" s="112"/>
      <c r="C7" s="115"/>
      <c r="D7" s="122"/>
      <c r="E7" s="114"/>
      <c r="F7" s="115"/>
      <c r="G7" s="154"/>
      <c r="H7" s="151"/>
      <c r="I7" s="152"/>
    </row>
    <row r="8" s="217" customFormat="true" ht="82.05" hidden="false" customHeight="true" outlineLevel="0" collapsed="false">
      <c r="A8" s="53"/>
      <c r="B8" s="112"/>
      <c r="C8" s="115"/>
      <c r="D8" s="112"/>
      <c r="E8" s="114"/>
      <c r="F8" s="115"/>
      <c r="G8" s="115"/>
      <c r="H8" s="132"/>
      <c r="I8" s="84"/>
    </row>
    <row r="9" s="217" customFormat="true" ht="45.6" hidden="false" customHeight="true" outlineLevel="0" collapsed="false">
      <c r="A9" s="119"/>
      <c r="B9" s="112"/>
      <c r="C9" s="115"/>
      <c r="D9" s="112"/>
      <c r="E9" s="123"/>
      <c r="F9" s="115"/>
      <c r="G9" s="125"/>
      <c r="H9" s="142"/>
      <c r="I9" s="125"/>
    </row>
    <row r="10" s="217" customFormat="true" ht="73.2" hidden="false" customHeight="true" outlineLevel="0" collapsed="false">
      <c r="A10" s="119"/>
      <c r="B10" s="112"/>
      <c r="C10" s="115"/>
      <c r="D10" s="112"/>
      <c r="E10" s="125"/>
      <c r="F10" s="125"/>
      <c r="G10" s="133"/>
      <c r="H10" s="221"/>
      <c r="I10" s="125"/>
    </row>
    <row r="11" s="217" customFormat="true" ht="67.5" hidden="false" customHeight="true" outlineLevel="0" collapsed="false">
      <c r="A11" s="119"/>
      <c r="B11" s="112"/>
      <c r="C11" s="115"/>
      <c r="D11" s="112"/>
      <c r="E11" s="123"/>
      <c r="F11" s="125"/>
      <c r="G11" s="133"/>
      <c r="H11" s="221"/>
      <c r="I11" s="125"/>
    </row>
    <row r="12" s="217" customFormat="true" ht="66" hidden="false" customHeight="true" outlineLevel="0" collapsed="false">
      <c r="A12" s="119"/>
      <c r="B12" s="112"/>
      <c r="C12" s="115"/>
      <c r="D12" s="112"/>
      <c r="E12" s="114"/>
      <c r="F12" s="115"/>
      <c r="G12" s="115"/>
      <c r="H12" s="136"/>
      <c r="I12" s="125"/>
    </row>
    <row r="13" s="217" customFormat="true" ht="74.25" hidden="false" customHeight="true" outlineLevel="0" collapsed="false">
      <c r="A13" s="119"/>
      <c r="B13" s="112"/>
      <c r="C13" s="115"/>
      <c r="D13" s="112"/>
      <c r="E13" s="114"/>
      <c r="F13" s="115"/>
      <c r="G13" s="133"/>
      <c r="H13" s="170"/>
      <c r="I13" s="133"/>
    </row>
    <row r="14" s="217" customFormat="true" ht="69.75" hidden="false" customHeight="true" outlineLevel="0" collapsed="false">
      <c r="A14" s="119"/>
      <c r="B14" s="178"/>
      <c r="C14" s="115"/>
      <c r="D14" s="112"/>
      <c r="E14" s="115"/>
      <c r="F14" s="115"/>
      <c r="G14" s="117"/>
      <c r="H14" s="205"/>
      <c r="I14" s="133"/>
    </row>
    <row r="15" s="217" customFormat="true" ht="62.25" hidden="false" customHeight="true" outlineLevel="0" collapsed="false">
      <c r="A15" s="119"/>
      <c r="B15" s="122"/>
      <c r="C15" s="115"/>
      <c r="D15" s="122"/>
      <c r="E15" s="123"/>
      <c r="F15" s="125"/>
      <c r="G15" s="125"/>
      <c r="H15" s="221"/>
      <c r="I15" s="125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3.25" hidden="false" customHeight="true" outlineLevel="0" collapsed="false">
      <c r="A26" s="291"/>
      <c r="D26" s="180" t="s">
        <v>86</v>
      </c>
      <c r="E26" s="180"/>
      <c r="F26" s="180"/>
      <c r="G26" s="292"/>
      <c r="H26" s="266" t="s">
        <v>46</v>
      </c>
      <c r="I26" s="266"/>
    </row>
    <row r="27" s="284" customFormat="true" ht="23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3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39"/>
    <col collapsed="false" customWidth="true" hidden="false" outlineLevel="0" max="9" min="9" style="45" width="12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คณิต!A27</f>
        <v>222</v>
      </c>
      <c r="D2" s="95" t="n">
        <f aca="false">คณิต!B27</f>
        <v>0</v>
      </c>
      <c r="E2" s="95"/>
      <c r="F2" s="262" t="n">
        <f aca="false">คณิต!C27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02" hidden="false" customHeight="true" outlineLevel="0" collapsed="false">
      <c r="A7" s="119"/>
      <c r="B7" s="112"/>
      <c r="C7" s="115"/>
      <c r="D7" s="112"/>
      <c r="E7" s="114"/>
      <c r="F7" s="115"/>
      <c r="G7" s="115"/>
      <c r="H7" s="120"/>
      <c r="I7" s="152"/>
    </row>
    <row r="8" s="217" customFormat="true" ht="85.5" hidden="false" customHeight="true" outlineLevel="0" collapsed="false">
      <c r="A8" s="119"/>
      <c r="B8" s="112"/>
      <c r="C8" s="115"/>
      <c r="D8" s="178"/>
      <c r="E8" s="125"/>
      <c r="F8" s="125"/>
      <c r="G8" s="125"/>
      <c r="H8" s="228"/>
      <c r="I8" s="125"/>
    </row>
    <row r="9" s="217" customFormat="true" ht="75" hidden="false" customHeight="true" outlineLevel="0" collapsed="false">
      <c r="A9" s="119"/>
      <c r="B9" s="112"/>
      <c r="C9" s="115"/>
      <c r="D9" s="112"/>
      <c r="E9" s="125"/>
      <c r="F9" s="125"/>
      <c r="G9" s="133"/>
      <c r="H9" s="221"/>
      <c r="I9" s="125"/>
    </row>
    <row r="10" s="217" customFormat="true" ht="40.5" hidden="false" customHeight="true" outlineLevel="0" collapsed="false">
      <c r="A10" s="119"/>
      <c r="B10" s="122"/>
      <c r="C10" s="115"/>
      <c r="D10" s="112"/>
      <c r="E10" s="123"/>
      <c r="F10" s="125"/>
      <c r="G10" s="133"/>
      <c r="H10" s="221"/>
      <c r="I10" s="125"/>
    </row>
    <row r="11" s="217" customFormat="true" ht="78" hidden="false" customHeight="true" outlineLevel="0" collapsed="false">
      <c r="A11" s="119"/>
      <c r="B11" s="112"/>
      <c r="C11" s="115"/>
      <c r="D11" s="112"/>
      <c r="E11" s="123"/>
      <c r="F11" s="125"/>
      <c r="G11" s="133"/>
      <c r="H11" s="221"/>
      <c r="I11" s="133"/>
    </row>
    <row r="12" s="217" customFormat="true" ht="40.5" hidden="false" customHeight="true" outlineLevel="0" collapsed="false">
      <c r="A12" s="119"/>
      <c r="B12" s="122"/>
      <c r="C12" s="115"/>
      <c r="D12" s="112"/>
      <c r="E12" s="123"/>
      <c r="F12" s="125"/>
      <c r="G12" s="125"/>
      <c r="H12" s="221"/>
      <c r="I12" s="125"/>
    </row>
    <row r="13" s="217" customFormat="true" ht="40.5" hidden="false" customHeight="true" outlineLevel="0" collapsed="false">
      <c r="A13" s="119"/>
      <c r="B13" s="112"/>
      <c r="C13" s="115"/>
      <c r="D13" s="112"/>
      <c r="E13" s="114"/>
      <c r="F13" s="115"/>
      <c r="G13" s="117"/>
      <c r="H13" s="205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221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221"/>
      <c r="I15" s="133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3.25" hidden="false" customHeight="true" outlineLevel="0" collapsed="false">
      <c r="A26" s="291"/>
      <c r="D26" s="180" t="s">
        <v>86</v>
      </c>
      <c r="E26" s="180"/>
      <c r="F26" s="180"/>
      <c r="G26" s="292"/>
      <c r="H26" s="266" t="s">
        <v>46</v>
      </c>
      <c r="I26" s="266"/>
    </row>
    <row r="27" s="284" customFormat="true" ht="23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45.99"/>
    <col collapsed="false" customWidth="true" hidden="false" outlineLevel="0" max="3" min="3" style="45" width="19.99"/>
    <col collapsed="false" customWidth="true" hidden="false" outlineLevel="0" max="4" min="4" style="45" width="19.89"/>
    <col collapsed="false" customWidth="true" hidden="false" outlineLevel="0" max="5" min="5" style="45" width="14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39"/>
    <col collapsed="false" customWidth="true" hidden="false" outlineLevel="0" max="9" min="9" style="45" width="12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คณิต!A28</f>
        <v>223</v>
      </c>
      <c r="D2" s="95" t="n">
        <f aca="false">คณิต!B28</f>
        <v>0</v>
      </c>
      <c r="E2" s="95" t="n">
        <f aca="false">คณิต!C28</f>
        <v>0</v>
      </c>
      <c r="F2" s="262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74.25" hidden="false" customHeight="true" outlineLevel="0" collapsed="false">
      <c r="A7" s="119"/>
      <c r="B7" s="112"/>
      <c r="C7" s="115"/>
      <c r="D7" s="112"/>
      <c r="E7" s="114"/>
      <c r="F7" s="115"/>
      <c r="G7" s="117"/>
      <c r="H7" s="120"/>
      <c r="I7" s="125"/>
    </row>
    <row r="8" s="217" customFormat="true" ht="108.75" hidden="false" customHeight="true" outlineLevel="0" collapsed="false">
      <c r="A8" s="119"/>
      <c r="B8" s="112"/>
      <c r="C8" s="115"/>
      <c r="D8" s="268"/>
      <c r="E8" s="123"/>
      <c r="F8" s="115"/>
      <c r="G8" s="117"/>
      <c r="H8" s="149"/>
      <c r="I8" s="125"/>
    </row>
    <row r="9" s="217" customFormat="true" ht="40.5" hidden="false" customHeight="true" outlineLevel="0" collapsed="false">
      <c r="A9" s="119"/>
      <c r="B9" s="133"/>
      <c r="C9" s="133"/>
      <c r="D9" s="133"/>
      <c r="E9" s="133"/>
      <c r="F9" s="133"/>
      <c r="G9" s="133"/>
      <c r="H9" s="221"/>
      <c r="I9" s="133"/>
    </row>
    <row r="10" s="217" customFormat="true" ht="40.5" hidden="false" customHeight="true" outlineLevel="0" collapsed="false">
      <c r="A10" s="119"/>
      <c r="B10" s="133"/>
      <c r="C10" s="133"/>
      <c r="D10" s="133"/>
      <c r="E10" s="133"/>
      <c r="F10" s="133"/>
      <c r="G10" s="133"/>
      <c r="H10" s="221"/>
      <c r="I10" s="133"/>
    </row>
    <row r="11" s="217" customFormat="true" ht="40.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221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221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221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221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221"/>
      <c r="I15" s="133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3.25" hidden="false" customHeight="true" outlineLevel="0" collapsed="false">
      <c r="A26" s="291"/>
      <c r="D26" s="180" t="s">
        <v>86</v>
      </c>
      <c r="E26" s="180"/>
      <c r="F26" s="180"/>
      <c r="G26" s="292"/>
      <c r="H26" s="266" t="s">
        <v>46</v>
      </c>
      <c r="I26" s="266"/>
    </row>
    <row r="27" s="284" customFormat="true" ht="23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4:H14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42.09"/>
    <col collapsed="false" customWidth="true" hidden="false" outlineLevel="0" max="4" min="3" style="45" width="19.9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39"/>
    <col collapsed="false" customWidth="true" hidden="false" outlineLevel="0" max="9" min="9" style="45" width="14.0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94" t="str">
        <f aca="false">บริหาร!A8</f>
        <v> 003</v>
      </c>
      <c r="D2" s="95" t="str">
        <f aca="false">บริหาร!B8</f>
        <v>นายปกรณ์</v>
      </c>
      <c r="E2" s="95" t="str">
        <f aca="false">บริหาร!C8</f>
        <v>เกตนานนท์</v>
      </c>
      <c r="F2" s="96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1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1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80)</f>
        <v>8</v>
      </c>
      <c r="B6" s="109"/>
      <c r="C6" s="110"/>
      <c r="D6" s="109"/>
      <c r="E6" s="109"/>
      <c r="F6" s="108" t="n">
        <f aca="false">SUM(F7:F61)</f>
        <v>22</v>
      </c>
      <c r="G6" s="108" t="n">
        <f aca="false">SUM(G8:G28)</f>
        <v>0</v>
      </c>
      <c r="H6" s="111" t="n">
        <f aca="false">SUM(H7:H61)</f>
        <v>0</v>
      </c>
      <c r="I6" s="108"/>
    </row>
    <row r="7" s="118" customFormat="true" ht="84.75" hidden="false" customHeight="true" outlineLevel="0" collapsed="false">
      <c r="A7" s="153" t="n">
        <v>1</v>
      </c>
      <c r="B7" s="112" t="s">
        <v>104</v>
      </c>
      <c r="C7" s="134" t="s">
        <v>60</v>
      </c>
      <c r="D7" s="112" t="s">
        <v>105</v>
      </c>
      <c r="E7" s="184" t="n">
        <v>24972</v>
      </c>
      <c r="F7" s="185" t="n">
        <v>1</v>
      </c>
      <c r="G7" s="128"/>
      <c r="H7" s="186"/>
      <c r="I7" s="117"/>
    </row>
    <row r="8" s="118" customFormat="true" ht="90.45" hidden="false" customHeight="true" outlineLevel="0" collapsed="false">
      <c r="A8" s="53" t="n">
        <v>2</v>
      </c>
      <c r="B8" s="112" t="s">
        <v>106</v>
      </c>
      <c r="C8" s="134" t="s">
        <v>107</v>
      </c>
      <c r="D8" s="112" t="s">
        <v>108</v>
      </c>
      <c r="E8" s="123" t="s">
        <v>109</v>
      </c>
      <c r="F8" s="115" t="n">
        <v>2</v>
      </c>
      <c r="G8" s="115"/>
      <c r="H8" s="116"/>
      <c r="I8" s="113"/>
    </row>
    <row r="9" s="118" customFormat="true" ht="89.55" hidden="false" customHeight="true" outlineLevel="0" collapsed="false">
      <c r="A9" s="53" t="n">
        <v>3</v>
      </c>
      <c r="B9" s="112" t="s">
        <v>110</v>
      </c>
      <c r="C9" s="134" t="s">
        <v>111</v>
      </c>
      <c r="D9" s="122" t="s">
        <v>112</v>
      </c>
      <c r="E9" s="184" t="n">
        <v>25009</v>
      </c>
      <c r="F9" s="185"/>
      <c r="G9" s="185"/>
      <c r="H9" s="195"/>
      <c r="I9" s="196" t="s">
        <v>113</v>
      </c>
    </row>
    <row r="10" s="118" customFormat="true" ht="107.55" hidden="false" customHeight="true" outlineLevel="0" collapsed="false">
      <c r="A10" s="197" t="n">
        <v>4</v>
      </c>
      <c r="B10" s="112" t="s">
        <v>114</v>
      </c>
      <c r="C10" s="134" t="s">
        <v>60</v>
      </c>
      <c r="D10" s="135" t="s">
        <v>115</v>
      </c>
      <c r="E10" s="114" t="n">
        <v>25014</v>
      </c>
      <c r="F10" s="115"/>
      <c r="G10" s="115"/>
      <c r="H10" s="115"/>
      <c r="I10" s="196" t="s">
        <v>113</v>
      </c>
    </row>
    <row r="11" customFormat="false" ht="90.6" hidden="false" customHeight="true" outlineLevel="0" collapsed="false">
      <c r="A11" s="53" t="n">
        <v>5</v>
      </c>
      <c r="B11" s="112" t="s">
        <v>116</v>
      </c>
      <c r="C11" s="134" t="s">
        <v>117</v>
      </c>
      <c r="D11" s="112" t="s">
        <v>118</v>
      </c>
      <c r="E11" s="187" t="s">
        <v>119</v>
      </c>
      <c r="F11" s="139" t="n">
        <v>10</v>
      </c>
      <c r="G11" s="198"/>
      <c r="H11" s="140"/>
      <c r="I11" s="196" t="s">
        <v>113</v>
      </c>
    </row>
    <row r="12" customFormat="false" ht="91.5" hidden="false" customHeight="true" outlineLevel="0" collapsed="false">
      <c r="A12" s="126" t="n">
        <v>6</v>
      </c>
      <c r="B12" s="112" t="s">
        <v>98</v>
      </c>
      <c r="C12" s="134" t="s">
        <v>60</v>
      </c>
      <c r="D12" s="112" t="s">
        <v>99</v>
      </c>
      <c r="E12" s="127" t="s">
        <v>100</v>
      </c>
      <c r="F12" s="128" t="n">
        <v>4</v>
      </c>
      <c r="G12" s="129"/>
      <c r="H12" s="130"/>
      <c r="I12" s="124"/>
    </row>
    <row r="13" customFormat="false" ht="92.4" hidden="false" customHeight="true" outlineLevel="0" collapsed="false">
      <c r="A13" s="137" t="n">
        <v>7</v>
      </c>
      <c r="B13" s="112" t="s">
        <v>76</v>
      </c>
      <c r="C13" s="134" t="s">
        <v>75</v>
      </c>
      <c r="D13" s="135" t="s">
        <v>77</v>
      </c>
      <c r="E13" s="138" t="s">
        <v>78</v>
      </c>
      <c r="F13" s="139" t="n">
        <v>4</v>
      </c>
      <c r="G13" s="139"/>
      <c r="H13" s="140"/>
      <c r="I13" s="141"/>
    </row>
    <row r="14" customFormat="false" ht="91.2" hidden="false" customHeight="true" outlineLevel="0" collapsed="false">
      <c r="A14" s="119" t="n">
        <v>8</v>
      </c>
      <c r="B14" s="112" t="s">
        <v>120</v>
      </c>
      <c r="C14" s="134" t="s">
        <v>75</v>
      </c>
      <c r="D14" s="112" t="s">
        <v>97</v>
      </c>
      <c r="E14" s="160" t="n">
        <v>25057</v>
      </c>
      <c r="F14" s="128" t="n">
        <v>1</v>
      </c>
      <c r="G14" s="115"/>
      <c r="H14" s="120"/>
      <c r="I14" s="155"/>
    </row>
    <row r="15" customFormat="false" ht="91.95" hidden="false" customHeight="true" outlineLevel="0" collapsed="false">
      <c r="A15" s="119"/>
      <c r="B15" s="189" t="s">
        <v>9</v>
      </c>
      <c r="C15" s="125"/>
      <c r="D15" s="112"/>
      <c r="E15" s="114"/>
      <c r="F15" s="115"/>
      <c r="G15" s="115"/>
      <c r="H15" s="120"/>
      <c r="I15" s="124"/>
    </row>
    <row r="16" customFormat="false" ht="109.2" hidden="false" customHeight="true" outlineLevel="0" collapsed="false">
      <c r="A16" s="119"/>
      <c r="B16" s="112"/>
      <c r="C16" s="125"/>
      <c r="D16" s="112"/>
      <c r="E16" s="148"/>
      <c r="F16" s="115"/>
      <c r="G16" s="117"/>
      <c r="H16" s="120"/>
      <c r="I16" s="125"/>
    </row>
    <row r="17" customFormat="false" ht="86.4" hidden="false" customHeight="true" outlineLevel="0" collapsed="false">
      <c r="A17" s="119"/>
      <c r="B17" s="112"/>
      <c r="C17" s="115"/>
      <c r="D17" s="112"/>
      <c r="E17" s="114"/>
      <c r="F17" s="115"/>
      <c r="G17" s="115"/>
      <c r="H17" s="120"/>
      <c r="I17" s="124"/>
    </row>
    <row r="18" customFormat="false" ht="99.45" hidden="false" customHeight="true" outlineLevel="0" collapsed="false">
      <c r="A18" s="119"/>
      <c r="B18" s="112"/>
      <c r="C18" s="115"/>
      <c r="D18" s="112"/>
      <c r="E18" s="114"/>
      <c r="F18" s="115"/>
      <c r="G18" s="154"/>
      <c r="H18" s="120"/>
      <c r="I18" s="124"/>
    </row>
    <row r="19" customFormat="false" ht="93.45" hidden="false" customHeight="true" outlineLevel="0" collapsed="false">
      <c r="A19" s="119"/>
      <c r="B19" s="112"/>
      <c r="C19" s="125"/>
      <c r="D19" s="112"/>
      <c r="E19" s="123"/>
      <c r="F19" s="115"/>
      <c r="G19" s="115"/>
      <c r="H19" s="120"/>
      <c r="I19" s="147"/>
    </row>
    <row r="20" customFormat="false" ht="128.55" hidden="false" customHeight="true" outlineLevel="0" collapsed="false">
      <c r="A20" s="119"/>
      <c r="B20" s="112"/>
      <c r="C20" s="125"/>
      <c r="D20" s="112"/>
      <c r="E20" s="114"/>
      <c r="F20" s="115"/>
      <c r="G20" s="154"/>
      <c r="H20" s="120"/>
      <c r="I20" s="191"/>
    </row>
    <row r="21" customFormat="false" ht="67.05" hidden="false" customHeight="true" outlineLevel="0" collapsed="false">
      <c r="A21" s="119"/>
      <c r="B21" s="112"/>
      <c r="C21" s="115"/>
      <c r="D21" s="112"/>
      <c r="E21" s="123"/>
      <c r="F21" s="125"/>
      <c r="G21" s="125"/>
      <c r="H21" s="156"/>
      <c r="I21" s="192"/>
      <c r="J21" s="118"/>
    </row>
    <row r="22" customFormat="false" ht="78" hidden="false" customHeight="true" outlineLevel="0" collapsed="false">
      <c r="A22" s="54"/>
      <c r="B22" s="112"/>
      <c r="C22" s="125"/>
      <c r="D22" s="112"/>
      <c r="E22" s="114"/>
      <c r="F22" s="115"/>
      <c r="G22" s="133"/>
      <c r="H22" s="120"/>
      <c r="I22" s="155"/>
    </row>
    <row r="23" customFormat="false" ht="94.05" hidden="false" customHeight="true" outlineLevel="0" collapsed="false">
      <c r="A23" s="119"/>
      <c r="B23" s="112"/>
      <c r="C23" s="115"/>
      <c r="D23" s="112"/>
      <c r="E23" s="114"/>
      <c r="F23" s="115"/>
      <c r="G23" s="115"/>
      <c r="H23" s="120"/>
      <c r="I23" s="147"/>
    </row>
    <row r="24" customFormat="false" ht="109.05" hidden="false" customHeight="true" outlineLevel="0" collapsed="false">
      <c r="A24" s="199"/>
      <c r="B24" s="112"/>
      <c r="C24" s="125"/>
      <c r="D24" s="112"/>
      <c r="E24" s="114"/>
      <c r="F24" s="115"/>
      <c r="G24" s="115"/>
      <c r="H24" s="120"/>
      <c r="I24" s="124"/>
    </row>
    <row r="25" customFormat="false" ht="89.4" hidden="false" customHeight="true" outlineLevel="0" collapsed="false">
      <c r="A25" s="137"/>
      <c r="B25" s="112"/>
      <c r="C25" s="115"/>
      <c r="D25" s="112"/>
      <c r="E25" s="187"/>
      <c r="F25" s="139"/>
      <c r="G25" s="200"/>
      <c r="H25" s="149"/>
      <c r="I25" s="125"/>
    </row>
    <row r="26" customFormat="false" ht="87" hidden="false" customHeight="true" outlineLevel="0" collapsed="false">
      <c r="A26" s="199"/>
      <c r="B26" s="112"/>
      <c r="C26" s="125"/>
      <c r="D26" s="112"/>
      <c r="E26" s="114"/>
      <c r="F26" s="115"/>
      <c r="G26" s="115"/>
      <c r="H26" s="151"/>
      <c r="I26" s="124"/>
    </row>
    <row r="27" customFormat="false" ht="52.8" hidden="false" customHeight="true" outlineLevel="0" collapsed="false">
      <c r="A27" s="119"/>
      <c r="B27" s="112"/>
      <c r="C27" s="115"/>
      <c r="D27" s="112"/>
      <c r="E27" s="187"/>
      <c r="F27" s="115"/>
      <c r="G27" s="115"/>
      <c r="H27" s="151"/>
      <c r="I27" s="124"/>
    </row>
    <row r="28" customFormat="false" ht="64.8" hidden="false" customHeight="true" outlineLevel="0" collapsed="false">
      <c r="A28" s="54"/>
      <c r="B28" s="112"/>
      <c r="C28" s="115"/>
      <c r="D28" s="112"/>
      <c r="E28" s="114"/>
      <c r="F28" s="115"/>
      <c r="G28" s="115"/>
      <c r="H28" s="133"/>
      <c r="I28" s="133"/>
    </row>
    <row r="29" customFormat="false" ht="109.2" hidden="false" customHeight="true" outlineLevel="0" collapsed="false">
      <c r="A29" s="54"/>
      <c r="B29" s="112"/>
      <c r="C29" s="125"/>
      <c r="D29" s="112"/>
      <c r="E29" s="114"/>
      <c r="F29" s="115"/>
      <c r="G29" s="84"/>
      <c r="H29" s="171"/>
      <c r="I29" s="155"/>
    </row>
    <row r="30" customFormat="false" ht="52.5" hidden="false" customHeight="true" outlineLevel="0" collapsed="false">
      <c r="A30" s="199"/>
      <c r="B30" s="112"/>
      <c r="C30" s="115"/>
      <c r="D30" s="122"/>
      <c r="E30" s="114"/>
      <c r="F30" s="115"/>
      <c r="G30" s="154"/>
      <c r="H30" s="120"/>
      <c r="I30" s="124"/>
    </row>
    <row r="31" customFormat="false" ht="81.6" hidden="false" customHeight="true" outlineLevel="0" collapsed="false">
      <c r="A31" s="119"/>
      <c r="B31" s="112"/>
      <c r="C31" s="125"/>
      <c r="D31" s="112"/>
      <c r="E31" s="127"/>
      <c r="F31" s="128"/>
      <c r="G31" s="117"/>
      <c r="H31" s="149"/>
      <c r="I31" s="115"/>
    </row>
    <row r="32" customFormat="false" ht="76.8" hidden="false" customHeight="true" outlineLevel="0" collapsed="false">
      <c r="A32" s="119"/>
      <c r="B32" s="112"/>
      <c r="C32" s="115"/>
      <c r="D32" s="112"/>
      <c r="E32" s="114"/>
      <c r="F32" s="115"/>
      <c r="G32" s="115"/>
      <c r="H32" s="120"/>
      <c r="I32" s="158"/>
    </row>
    <row r="33" customFormat="false" ht="89.25" hidden="false" customHeight="true" outlineLevel="0" collapsed="false">
      <c r="A33" s="119"/>
      <c r="B33" s="112"/>
      <c r="C33" s="115"/>
      <c r="D33" s="112"/>
      <c r="E33" s="114"/>
      <c r="F33" s="115"/>
      <c r="G33" s="84"/>
      <c r="H33" s="156"/>
      <c r="I33" s="115"/>
    </row>
    <row r="34" customFormat="false" ht="69.75" hidden="false" customHeight="true" outlineLevel="0" collapsed="false">
      <c r="A34" s="119"/>
      <c r="B34" s="112"/>
      <c r="C34" s="115"/>
      <c r="D34" s="122"/>
      <c r="E34" s="114"/>
      <c r="F34" s="115"/>
      <c r="G34" s="154"/>
      <c r="H34" s="120"/>
      <c r="I34" s="155"/>
    </row>
    <row r="35" customFormat="false" ht="77.25" hidden="false" customHeight="true" outlineLevel="0" collapsed="false">
      <c r="A35" s="119"/>
      <c r="B35" s="178"/>
      <c r="C35" s="115"/>
      <c r="D35" s="112"/>
      <c r="E35" s="160"/>
      <c r="F35" s="128"/>
      <c r="G35" s="161"/>
      <c r="H35" s="162"/>
      <c r="I35" s="163"/>
    </row>
    <row r="36" customFormat="false" ht="69" hidden="false" customHeight="true" outlineLevel="0" collapsed="false">
      <c r="A36" s="119"/>
      <c r="B36" s="112"/>
      <c r="C36" s="115"/>
      <c r="D36" s="112"/>
      <c r="E36" s="114"/>
      <c r="F36" s="115"/>
      <c r="G36" s="115"/>
      <c r="H36" s="120"/>
      <c r="I36" s="155"/>
    </row>
    <row r="37" customFormat="false" ht="69" hidden="false" customHeight="true" outlineLevel="0" collapsed="false">
      <c r="A37" s="119"/>
      <c r="B37" s="112"/>
      <c r="C37" s="115"/>
      <c r="D37" s="112"/>
      <c r="E37" s="114"/>
      <c r="F37" s="115"/>
      <c r="G37" s="115"/>
      <c r="H37" s="120"/>
      <c r="I37" s="158"/>
    </row>
    <row r="38" customFormat="false" ht="66.75" hidden="false" customHeight="true" outlineLevel="0" collapsed="false">
      <c r="A38" s="119"/>
      <c r="B38" s="112"/>
      <c r="C38" s="115"/>
      <c r="D38" s="122"/>
      <c r="E38" s="114"/>
      <c r="F38" s="115"/>
      <c r="G38" s="115"/>
      <c r="H38" s="151"/>
      <c r="I38" s="155"/>
    </row>
    <row r="39" customFormat="false" ht="66" hidden="false" customHeight="true" outlineLevel="0" collapsed="false">
      <c r="A39" s="119"/>
      <c r="B39" s="178"/>
      <c r="C39" s="115"/>
      <c r="D39" s="112"/>
      <c r="E39" s="114"/>
      <c r="F39" s="115"/>
      <c r="G39" s="84"/>
      <c r="H39" s="164"/>
      <c r="I39" s="84"/>
      <c r="J39" s="165"/>
    </row>
    <row r="40" customFormat="false" ht="66.75" hidden="false" customHeight="true" outlineLevel="0" collapsed="false">
      <c r="A40" s="119"/>
      <c r="B40" s="112"/>
      <c r="C40" s="115"/>
      <c r="D40" s="112"/>
      <c r="E40" s="114"/>
      <c r="F40" s="115"/>
      <c r="G40" s="117"/>
      <c r="H40" s="193"/>
      <c r="I40" s="115"/>
      <c r="J40" s="165"/>
    </row>
    <row r="41" customFormat="false" ht="66" hidden="false" customHeight="true" outlineLevel="0" collapsed="false">
      <c r="A41" s="125"/>
      <c r="B41" s="112"/>
      <c r="C41" s="115"/>
      <c r="D41" s="112"/>
      <c r="E41" s="114"/>
      <c r="F41" s="115"/>
      <c r="G41" s="117"/>
      <c r="H41" s="166"/>
      <c r="I41" s="166"/>
    </row>
    <row r="42" customFormat="false" ht="65.25" hidden="false" customHeight="true" outlineLevel="0" collapsed="false">
      <c r="A42" s="125"/>
      <c r="B42" s="122"/>
      <c r="C42" s="115"/>
      <c r="D42" s="112"/>
      <c r="E42" s="114"/>
      <c r="F42" s="115"/>
      <c r="G42" s="117"/>
      <c r="H42" s="167"/>
      <c r="I42" s="115"/>
    </row>
    <row r="43" customFormat="false" ht="23.4" hidden="false" customHeight="false" outlineLevel="0" collapsed="false">
      <c r="A43" s="119"/>
      <c r="B43" s="112"/>
      <c r="C43" s="115"/>
      <c r="D43" s="112"/>
      <c r="E43" s="123"/>
      <c r="F43" s="125"/>
      <c r="G43" s="27"/>
      <c r="H43" s="168"/>
      <c r="I43" s="117"/>
    </row>
    <row r="44" customFormat="false" ht="69" hidden="false" customHeight="true" outlineLevel="0" collapsed="false">
      <c r="A44" s="125"/>
      <c r="B44" s="112"/>
      <c r="C44" s="115"/>
      <c r="D44" s="112"/>
      <c r="E44" s="114"/>
      <c r="F44" s="115"/>
      <c r="G44" s="84"/>
      <c r="H44" s="115"/>
      <c r="I44" s="84"/>
    </row>
    <row r="45" customFormat="false" ht="66" hidden="false" customHeight="true" outlineLevel="0" collapsed="false">
      <c r="A45" s="125"/>
      <c r="B45" s="112"/>
      <c r="C45" s="115"/>
      <c r="D45" s="112"/>
      <c r="E45" s="114"/>
      <c r="F45" s="115"/>
      <c r="G45" s="84"/>
      <c r="H45" s="172"/>
      <c r="I45" s="84"/>
    </row>
    <row r="46" customFormat="false" ht="63.75" hidden="false" customHeight="true" outlineLevel="0" collapsed="false">
      <c r="A46" s="125"/>
      <c r="B46" s="112"/>
      <c r="C46" s="115"/>
      <c r="D46" s="112"/>
      <c r="E46" s="114"/>
      <c r="F46" s="115"/>
      <c r="G46" s="84"/>
      <c r="H46" s="84"/>
      <c r="I46" s="84"/>
    </row>
    <row r="47" customFormat="false" ht="66.75" hidden="false" customHeight="true" outlineLevel="0" collapsed="false">
      <c r="A47" s="125"/>
      <c r="B47" s="112"/>
      <c r="C47" s="115"/>
      <c r="D47" s="112"/>
      <c r="E47" s="114"/>
      <c r="F47" s="115"/>
      <c r="G47" s="84"/>
      <c r="H47" s="84"/>
      <c r="I47" s="115"/>
    </row>
    <row r="48" customFormat="false" ht="66" hidden="false" customHeight="true" outlineLevel="0" collapsed="false">
      <c r="A48" s="125"/>
      <c r="B48" s="112"/>
      <c r="C48" s="115"/>
      <c r="D48" s="122"/>
      <c r="E48" s="114"/>
      <c r="F48" s="115"/>
      <c r="G48" s="84"/>
      <c r="H48" s="171"/>
      <c r="I48" s="84"/>
    </row>
    <row r="49" customFormat="false" ht="64.5" hidden="false" customHeight="true" outlineLevel="0" collapsed="false">
      <c r="A49" s="125"/>
      <c r="B49" s="112"/>
      <c r="C49" s="115"/>
      <c r="D49" s="112"/>
      <c r="E49" s="201"/>
      <c r="F49" s="115"/>
      <c r="G49" s="84"/>
      <c r="H49" s="172"/>
      <c r="I49" s="84"/>
    </row>
    <row r="50" customFormat="false" ht="68.25" hidden="false" customHeight="true" outlineLevel="0" collapsed="false">
      <c r="A50" s="143"/>
      <c r="B50" s="112"/>
      <c r="C50" s="115"/>
      <c r="D50" s="112"/>
      <c r="E50" s="174"/>
      <c r="F50" s="128"/>
      <c r="G50" s="175"/>
      <c r="H50" s="176"/>
      <c r="I50" s="175"/>
    </row>
    <row r="51" customFormat="false" ht="21" hidden="false" customHeight="false" outlineLevel="0" collapsed="false">
      <c r="A51" s="125"/>
      <c r="B51" s="112"/>
      <c r="C51" s="115"/>
      <c r="D51" s="112"/>
      <c r="E51" s="114"/>
      <c r="F51" s="115"/>
      <c r="G51" s="84"/>
      <c r="H51" s="177"/>
      <c r="I51" s="84"/>
    </row>
    <row r="52" customFormat="false" ht="70.5" hidden="false" customHeight="true" outlineLevel="0" collapsed="false">
      <c r="A52" s="125"/>
      <c r="B52" s="112"/>
      <c r="C52" s="115"/>
      <c r="D52" s="112"/>
      <c r="E52" s="114"/>
      <c r="F52" s="115"/>
      <c r="G52" s="117"/>
      <c r="H52" s="117"/>
      <c r="I52" s="115"/>
    </row>
    <row r="53" customFormat="false" ht="69" hidden="false" customHeight="true" outlineLevel="0" collapsed="false">
      <c r="A53" s="125"/>
      <c r="B53" s="178"/>
      <c r="C53" s="115"/>
      <c r="D53" s="122"/>
      <c r="E53" s="114"/>
      <c r="F53" s="115"/>
      <c r="G53" s="84"/>
      <c r="H53" s="84"/>
      <c r="I53" s="84"/>
    </row>
    <row r="54" customFormat="false" ht="65.25" hidden="false" customHeight="true" outlineLevel="0" collapsed="false">
      <c r="A54" s="125"/>
      <c r="B54" s="112"/>
      <c r="C54" s="115"/>
      <c r="D54" s="112"/>
      <c r="E54" s="114"/>
      <c r="F54" s="115"/>
      <c r="G54" s="84"/>
      <c r="H54" s="84"/>
      <c r="I54" s="84"/>
    </row>
    <row r="55" customFormat="false" ht="70.5" hidden="false" customHeight="true" outlineLevel="0" collapsed="false">
      <c r="A55" s="125"/>
      <c r="B55" s="112"/>
      <c r="C55" s="115"/>
      <c r="D55" s="112"/>
      <c r="E55" s="114"/>
      <c r="F55" s="115"/>
      <c r="G55" s="84"/>
      <c r="H55" s="84"/>
      <c r="I55" s="133"/>
    </row>
    <row r="56" customFormat="false" ht="68.25" hidden="false" customHeight="true" outlineLevel="0" collapsed="false">
      <c r="A56" s="143"/>
      <c r="B56" s="122"/>
      <c r="C56" s="128"/>
      <c r="D56" s="179"/>
      <c r="E56" s="174"/>
      <c r="F56" s="128"/>
      <c r="G56" s="175"/>
      <c r="H56" s="176"/>
      <c r="I56" s="175"/>
    </row>
    <row r="57" customFormat="false" ht="99.75" hidden="false" customHeight="true" outlineLevel="0" collapsed="false">
      <c r="A57" s="125"/>
      <c r="B57" s="112"/>
      <c r="C57" s="115"/>
      <c r="D57" s="112"/>
      <c r="E57" s="114"/>
      <c r="F57" s="115"/>
      <c r="G57" s="84"/>
      <c r="H57" s="172"/>
      <c r="I57" s="84"/>
    </row>
    <row r="58" customFormat="false" ht="64.5" hidden="false" customHeight="true" outlineLevel="0" collapsed="false">
      <c r="A58" s="125"/>
      <c r="B58" s="112"/>
      <c r="C58" s="115"/>
      <c r="D58" s="112"/>
      <c r="E58" s="114"/>
      <c r="F58" s="115"/>
      <c r="G58" s="84"/>
      <c r="H58" s="172"/>
      <c r="I58" s="84"/>
    </row>
    <row r="59" customFormat="false" ht="76.5" hidden="false" customHeight="true" outlineLevel="0" collapsed="false">
      <c r="A59" s="125"/>
      <c r="B59" s="112"/>
      <c r="C59" s="115"/>
      <c r="D59" s="112"/>
      <c r="E59" s="114"/>
      <c r="F59" s="115"/>
      <c r="G59" s="84"/>
      <c r="H59" s="172"/>
      <c r="I59" s="84"/>
    </row>
    <row r="60" customFormat="false" ht="66.75" hidden="false" customHeight="true" outlineLevel="0" collapsed="false">
      <c r="A60" s="125"/>
      <c r="B60" s="112"/>
      <c r="C60" s="115"/>
      <c r="D60" s="112"/>
      <c r="E60" s="114"/>
      <c r="F60" s="115"/>
      <c r="G60" s="84"/>
      <c r="H60" s="172"/>
      <c r="I60" s="84"/>
    </row>
    <row r="61" customFormat="false" ht="65.25" hidden="false" customHeight="true" outlineLevel="0" collapsed="false">
      <c r="A61" s="125"/>
      <c r="B61" s="122"/>
      <c r="C61" s="115"/>
      <c r="D61" s="122"/>
      <c r="E61" s="114"/>
      <c r="F61" s="115"/>
      <c r="G61" s="84"/>
      <c r="H61" s="172"/>
      <c r="I61" s="84"/>
    </row>
    <row r="62" customFormat="false" ht="65.25" hidden="false" customHeight="true" outlineLevel="0" collapsed="false">
      <c r="A62" s="54"/>
      <c r="B62" s="112"/>
      <c r="C62" s="115"/>
      <c r="D62" s="112"/>
      <c r="E62" s="114"/>
      <c r="F62" s="115"/>
      <c r="G62" s="84"/>
      <c r="H62" s="172"/>
      <c r="I62" s="133"/>
    </row>
    <row r="63" customFormat="false" ht="67.5" hidden="false" customHeight="true" outlineLevel="0" collapsed="false">
      <c r="A63" s="125"/>
      <c r="B63" s="122"/>
      <c r="C63" s="115"/>
      <c r="D63" s="122"/>
      <c r="E63" s="114"/>
      <c r="F63" s="115"/>
      <c r="G63" s="84"/>
      <c r="H63" s="172"/>
      <c r="I63" s="84"/>
    </row>
    <row r="64" customFormat="false" ht="54" hidden="false" customHeight="true" outlineLevel="0" collapsed="false">
      <c r="A64" s="125"/>
      <c r="B64" s="112"/>
      <c r="C64" s="115"/>
      <c r="D64" s="112"/>
      <c r="E64" s="114"/>
      <c r="F64" s="115"/>
      <c r="G64" s="84"/>
      <c r="H64" s="172"/>
      <c r="I64" s="84"/>
    </row>
    <row r="65" customFormat="false" ht="25.8" hidden="false" customHeight="false" outlineLevel="0" collapsed="false">
      <c r="D65" s="180" t="s">
        <v>86</v>
      </c>
      <c r="E65" s="180"/>
      <c r="F65" s="180"/>
      <c r="G65" s="181"/>
      <c r="H65" s="182" t="s">
        <v>46</v>
      </c>
      <c r="I65" s="182"/>
    </row>
  </sheetData>
  <mergeCells count="5">
    <mergeCell ref="A1:I1"/>
    <mergeCell ref="F4:G4"/>
    <mergeCell ref="I4:I5"/>
    <mergeCell ref="D65:F65"/>
    <mergeCell ref="H65:I65"/>
  </mergeCells>
  <hyperlinks>
    <hyperlink ref="D65" location="บริหาร!A1" display="คลิกเพื่อกลับหน้ากลุ่ม"/>
    <hyperlink ref="H65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275694444444444" right="0.196527777777778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3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39"/>
    <col collapsed="false" customWidth="true" hidden="false" outlineLevel="0" max="9" min="9" style="45" width="12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232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คณิต!A29</f>
        <v>224</v>
      </c>
      <c r="D2" s="95" t="n">
        <f aca="false">คณิต!B29</f>
        <v>0</v>
      </c>
      <c r="E2" s="95"/>
      <c r="F2" s="262" t="n">
        <f aca="false">คณิต!C29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40.5" hidden="false" customHeight="true" outlineLevel="0" collapsed="false">
      <c r="A7" s="119"/>
      <c r="B7" s="133"/>
      <c r="C7" s="133"/>
      <c r="D7" s="133"/>
      <c r="E7" s="133"/>
      <c r="F7" s="133"/>
      <c r="G7" s="133"/>
      <c r="H7" s="221"/>
      <c r="I7" s="133"/>
    </row>
    <row r="8" s="217" customFormat="true" ht="40.5" hidden="false" customHeight="true" outlineLevel="0" collapsed="false">
      <c r="A8" s="119"/>
      <c r="B8" s="133"/>
      <c r="C8" s="133"/>
      <c r="D8" s="133"/>
      <c r="E8" s="133"/>
      <c r="F8" s="133"/>
      <c r="G8" s="133"/>
      <c r="H8" s="221"/>
      <c r="I8" s="133"/>
    </row>
    <row r="9" s="217" customFormat="true" ht="40.5" hidden="false" customHeight="true" outlineLevel="0" collapsed="false">
      <c r="A9" s="119"/>
      <c r="B9" s="133"/>
      <c r="C9" s="133"/>
      <c r="D9" s="133"/>
      <c r="E9" s="133"/>
      <c r="F9" s="133"/>
      <c r="G9" s="133"/>
      <c r="H9" s="221"/>
      <c r="I9" s="133"/>
    </row>
    <row r="10" s="217" customFormat="true" ht="40.5" hidden="false" customHeight="true" outlineLevel="0" collapsed="false">
      <c r="A10" s="119"/>
      <c r="B10" s="133"/>
      <c r="C10" s="133"/>
      <c r="D10" s="133"/>
      <c r="E10" s="133"/>
      <c r="F10" s="133"/>
      <c r="G10" s="133"/>
      <c r="H10" s="221"/>
      <c r="I10" s="133"/>
    </row>
    <row r="11" s="217" customFormat="true" ht="40.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221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221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221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221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221"/>
      <c r="I15" s="133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3.25" hidden="false" customHeight="true" outlineLevel="0" collapsed="false">
      <c r="A26" s="291"/>
      <c r="D26" s="180" t="s">
        <v>86</v>
      </c>
      <c r="E26" s="180"/>
      <c r="F26" s="180"/>
      <c r="G26" s="292"/>
      <c r="H26" s="266" t="s">
        <v>46</v>
      </c>
      <c r="I26" s="266"/>
    </row>
    <row r="27" s="284" customFormat="true" ht="23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3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39"/>
    <col collapsed="false" customWidth="true" hidden="false" outlineLevel="0" max="9" min="9" style="45" width="12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232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คณิต!A30</f>
        <v>225</v>
      </c>
      <c r="D2" s="95" t="n">
        <f aca="false">คณิต!B30</f>
        <v>0</v>
      </c>
      <c r="E2" s="95"/>
      <c r="F2" s="262" t="n">
        <f aca="false">คณิต!C30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40.5" hidden="false" customHeight="true" outlineLevel="0" collapsed="false">
      <c r="A7" s="119"/>
      <c r="B7" s="133"/>
      <c r="C7" s="133"/>
      <c r="D7" s="133"/>
      <c r="E7" s="133"/>
      <c r="F7" s="133"/>
      <c r="G7" s="133"/>
      <c r="H7" s="221"/>
      <c r="I7" s="133"/>
    </row>
    <row r="8" s="217" customFormat="true" ht="40.5" hidden="false" customHeight="true" outlineLevel="0" collapsed="false">
      <c r="A8" s="119"/>
      <c r="B8" s="133"/>
      <c r="C8" s="133"/>
      <c r="D8" s="133"/>
      <c r="E8" s="133"/>
      <c r="F8" s="133"/>
      <c r="G8" s="133"/>
      <c r="H8" s="221"/>
      <c r="I8" s="133"/>
    </row>
    <row r="9" s="217" customFormat="true" ht="40.5" hidden="false" customHeight="true" outlineLevel="0" collapsed="false">
      <c r="A9" s="119"/>
      <c r="B9" s="133"/>
      <c r="C9" s="133"/>
      <c r="D9" s="133"/>
      <c r="E9" s="133"/>
      <c r="F9" s="133"/>
      <c r="G9" s="133"/>
      <c r="H9" s="221"/>
      <c r="I9" s="133"/>
    </row>
    <row r="10" s="217" customFormat="true" ht="40.5" hidden="false" customHeight="true" outlineLevel="0" collapsed="false">
      <c r="A10" s="119"/>
      <c r="B10" s="133"/>
      <c r="C10" s="133"/>
      <c r="D10" s="133"/>
      <c r="E10" s="133"/>
      <c r="F10" s="133"/>
      <c r="G10" s="133"/>
      <c r="H10" s="221"/>
      <c r="I10" s="133"/>
    </row>
    <row r="11" s="217" customFormat="true" ht="40.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221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221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221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221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221"/>
      <c r="I15" s="133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3.25" hidden="false" customHeight="true" outlineLevel="0" collapsed="false">
      <c r="A26" s="291"/>
      <c r="D26" s="180" t="s">
        <v>86</v>
      </c>
      <c r="E26" s="180"/>
      <c r="F26" s="180"/>
      <c r="G26" s="292"/>
      <c r="H26" s="266" t="s">
        <v>46</v>
      </c>
      <c r="I26" s="266"/>
    </row>
    <row r="27" s="284" customFormat="true" ht="23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3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39"/>
    <col collapsed="false" customWidth="true" hidden="false" outlineLevel="0" max="9" min="9" style="45" width="12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232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คณิต!A31</f>
        <v>226</v>
      </c>
      <c r="D2" s="95" t="n">
        <f aca="false">คณิต!B31</f>
        <v>0</v>
      </c>
      <c r="E2" s="95"/>
      <c r="F2" s="262" t="n">
        <f aca="false">คณิต!C31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40.5" hidden="false" customHeight="true" outlineLevel="0" collapsed="false">
      <c r="A7" s="119"/>
      <c r="B7" s="133"/>
      <c r="C7" s="133"/>
      <c r="D7" s="133"/>
      <c r="E7" s="133"/>
      <c r="F7" s="133"/>
      <c r="G7" s="133"/>
      <c r="H7" s="221"/>
      <c r="I7" s="133"/>
    </row>
    <row r="8" s="217" customFormat="true" ht="40.5" hidden="false" customHeight="true" outlineLevel="0" collapsed="false">
      <c r="A8" s="119"/>
      <c r="B8" s="133"/>
      <c r="C8" s="133"/>
      <c r="D8" s="133"/>
      <c r="E8" s="133"/>
      <c r="F8" s="133"/>
      <c r="G8" s="133"/>
      <c r="H8" s="221"/>
      <c r="I8" s="133"/>
    </row>
    <row r="9" s="217" customFormat="true" ht="40.5" hidden="false" customHeight="true" outlineLevel="0" collapsed="false">
      <c r="A9" s="119"/>
      <c r="B9" s="133"/>
      <c r="C9" s="133"/>
      <c r="D9" s="133"/>
      <c r="E9" s="133"/>
      <c r="F9" s="133"/>
      <c r="G9" s="133"/>
      <c r="H9" s="221"/>
      <c r="I9" s="133"/>
    </row>
    <row r="10" s="217" customFormat="true" ht="40.5" hidden="false" customHeight="true" outlineLevel="0" collapsed="false">
      <c r="A10" s="119"/>
      <c r="B10" s="133"/>
      <c r="C10" s="133"/>
      <c r="D10" s="133"/>
      <c r="E10" s="133"/>
      <c r="F10" s="133"/>
      <c r="G10" s="133"/>
      <c r="H10" s="221"/>
      <c r="I10" s="133"/>
    </row>
    <row r="11" s="217" customFormat="true" ht="40.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221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221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221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221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221"/>
      <c r="I15" s="133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3.25" hidden="false" customHeight="true" outlineLevel="0" collapsed="false">
      <c r="A26" s="291"/>
      <c r="D26" s="180" t="s">
        <v>86</v>
      </c>
      <c r="E26" s="180"/>
      <c r="F26" s="180"/>
      <c r="G26" s="292"/>
      <c r="H26" s="266" t="s">
        <v>46</v>
      </c>
      <c r="I26" s="266"/>
    </row>
    <row r="27" s="284" customFormat="true" ht="23.25" hidden="false" customHeight="true" outlineLevel="0" collapsed="false">
      <c r="A27" s="291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E51" activeCellId="0" sqref="E51:F51"/>
    </sheetView>
  </sheetViews>
  <sheetFormatPr defaultColWidth="8.9921875" defaultRowHeight="21" zeroHeight="false" outlineLevelRow="0" outlineLevelCol="0"/>
  <cols>
    <col collapsed="false" customWidth="true" hidden="false" outlineLevel="0" max="1" min="1" style="44" width="5.59"/>
    <col collapsed="false" customWidth="true" hidden="false" outlineLevel="0" max="2" min="2" style="45" width="16.89"/>
    <col collapsed="false" customWidth="true" hidden="false" outlineLevel="0" max="3" min="3" style="45" width="17.59"/>
    <col collapsed="false" customWidth="true" hidden="false" outlineLevel="0" max="4" min="4" style="46" width="12.89"/>
    <col collapsed="false" customWidth="true" hidden="false" outlineLevel="0" max="5" min="5" style="316" width="17.59"/>
    <col collapsed="false" customWidth="true" hidden="false" outlineLevel="0" max="6" min="6" style="45" width="16.69"/>
    <col collapsed="false" customWidth="true" hidden="false" outlineLevel="0" max="7" min="7" style="45" width="11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7" t="s">
        <v>0</v>
      </c>
      <c r="B1" s="47"/>
      <c r="C1" s="47"/>
      <c r="D1" s="47"/>
      <c r="E1" s="47"/>
      <c r="F1" s="47"/>
    </row>
    <row r="2" s="49" customFormat="true" ht="23.4" hidden="false" customHeight="false" outlineLevel="0" collapsed="false">
      <c r="A2" s="48" t="s">
        <v>26</v>
      </c>
      <c r="B2" s="48"/>
      <c r="C2" s="48"/>
      <c r="D2" s="48"/>
      <c r="E2" s="48"/>
      <c r="F2" s="48"/>
    </row>
    <row r="3" s="49" customFormat="true" ht="13.5" hidden="false" customHeight="true" outlineLevel="0" collapsed="false">
      <c r="A3" s="50"/>
      <c r="B3" s="50"/>
      <c r="C3" s="50"/>
      <c r="D3" s="51"/>
      <c r="E3" s="317"/>
      <c r="F3" s="52"/>
    </row>
    <row r="4" s="49" customFormat="true" ht="21.75" hidden="false" customHeight="true" outlineLevel="0" collapsed="false">
      <c r="A4" s="53" t="s">
        <v>27</v>
      </c>
      <c r="B4" s="53" t="s">
        <v>28</v>
      </c>
      <c r="C4" s="53"/>
      <c r="D4" s="54" t="s">
        <v>6</v>
      </c>
      <c r="E4" s="318" t="s">
        <v>7</v>
      </c>
      <c r="F4" s="53" t="s">
        <v>8</v>
      </c>
    </row>
    <row r="5" customFormat="false" ht="20.25" hidden="false" customHeight="true" outlineLevel="0" collapsed="false">
      <c r="A5" s="277" t="s">
        <v>14</v>
      </c>
      <c r="B5" s="56"/>
      <c r="C5" s="278"/>
      <c r="D5" s="58" t="n">
        <f aca="false">SUM(D6:D49)</f>
        <v>72</v>
      </c>
      <c r="E5" s="319" t="n">
        <f aca="false">SUM(E6:E49)</f>
        <v>1360</v>
      </c>
      <c r="F5" s="280" t="s">
        <v>58</v>
      </c>
    </row>
    <row r="6" customFormat="false" ht="19.5" hidden="false" customHeight="true" outlineLevel="0" collapsed="false">
      <c r="A6" s="250" t="n">
        <v>301</v>
      </c>
      <c r="B6" s="281" t="s">
        <v>233</v>
      </c>
      <c r="C6" s="282" t="s">
        <v>234</v>
      </c>
      <c r="D6" s="76" t="n">
        <f aca="false">'301'!A6</f>
        <v>2</v>
      </c>
      <c r="E6" s="283" t="n">
        <f aca="false">'301'!H6</f>
        <v>0</v>
      </c>
      <c r="F6" s="320"/>
    </row>
    <row r="7" customFormat="false" ht="19.5" hidden="false" customHeight="true" outlineLevel="0" collapsed="false">
      <c r="A7" s="250" t="n">
        <v>302</v>
      </c>
      <c r="B7" s="281" t="s">
        <v>235</v>
      </c>
      <c r="C7" s="282" t="s">
        <v>236</v>
      </c>
      <c r="D7" s="76" t="n">
        <f aca="false">'302'!A6</f>
        <v>1</v>
      </c>
      <c r="E7" s="283" t="n">
        <f aca="false">'302'!H6</f>
        <v>0</v>
      </c>
      <c r="F7" s="320"/>
    </row>
    <row r="8" customFormat="false" ht="19.5" hidden="false" customHeight="true" outlineLevel="0" collapsed="false">
      <c r="A8" s="250" t="n">
        <v>303</v>
      </c>
      <c r="B8" s="281" t="s">
        <v>237</v>
      </c>
      <c r="C8" s="282" t="s">
        <v>238</v>
      </c>
      <c r="D8" s="76" t="n">
        <f aca="false">'303'!A6</f>
        <v>4</v>
      </c>
      <c r="E8" s="283" t="n">
        <f aca="false">'303'!H6</f>
        <v>0</v>
      </c>
      <c r="F8" s="320"/>
    </row>
    <row r="9" customFormat="false" ht="19.5" hidden="false" customHeight="true" outlineLevel="0" collapsed="false">
      <c r="A9" s="250" t="n">
        <v>304</v>
      </c>
      <c r="B9" s="281" t="s">
        <v>239</v>
      </c>
      <c r="C9" s="282" t="s">
        <v>240</v>
      </c>
      <c r="D9" s="76" t="n">
        <f aca="false">'304'!A6</f>
        <v>4</v>
      </c>
      <c r="E9" s="283" t="n">
        <f aca="false">'304'!H6</f>
        <v>0</v>
      </c>
      <c r="F9" s="320"/>
    </row>
    <row r="10" customFormat="false" ht="19.5" hidden="false" customHeight="true" outlineLevel="0" collapsed="false">
      <c r="A10" s="250" t="n">
        <v>305</v>
      </c>
      <c r="B10" s="281" t="s">
        <v>241</v>
      </c>
      <c r="C10" s="282" t="s">
        <v>242</v>
      </c>
      <c r="D10" s="76" t="n">
        <f aca="false">'305'!A6</f>
        <v>1</v>
      </c>
      <c r="E10" s="283" t="n">
        <f aca="false">'305'!H6</f>
        <v>0</v>
      </c>
      <c r="F10" s="320"/>
    </row>
    <row r="11" customFormat="false" ht="19.5" hidden="false" customHeight="true" outlineLevel="0" collapsed="false">
      <c r="A11" s="250" t="n">
        <v>306</v>
      </c>
      <c r="B11" s="281" t="s">
        <v>243</v>
      </c>
      <c r="C11" s="282" t="s">
        <v>244</v>
      </c>
      <c r="D11" s="76" t="n">
        <f aca="false">'306'!A6</f>
        <v>1</v>
      </c>
      <c r="E11" s="283" t="n">
        <f aca="false">'306'!H6</f>
        <v>0</v>
      </c>
      <c r="F11" s="320"/>
    </row>
    <row r="12" customFormat="false" ht="19.5" hidden="false" customHeight="true" outlineLevel="0" collapsed="false">
      <c r="A12" s="250" t="n">
        <v>307</v>
      </c>
      <c r="B12" s="281" t="s">
        <v>245</v>
      </c>
      <c r="C12" s="282" t="s">
        <v>246</v>
      </c>
      <c r="D12" s="76" t="n">
        <f aca="false">'307'!A6</f>
        <v>0</v>
      </c>
      <c r="E12" s="283" t="n">
        <f aca="false">'307'!H6</f>
        <v>0</v>
      </c>
      <c r="F12" s="320"/>
    </row>
    <row r="13" customFormat="false" ht="20.25" hidden="false" customHeight="true" outlineLevel="0" collapsed="false">
      <c r="A13" s="250" t="n">
        <v>308</v>
      </c>
      <c r="B13" s="281" t="s">
        <v>247</v>
      </c>
      <c r="C13" s="282" t="s">
        <v>248</v>
      </c>
      <c r="D13" s="76" t="n">
        <f aca="false">'308'!A6</f>
        <v>2</v>
      </c>
      <c r="E13" s="283" t="n">
        <f aca="false">'308'!H6</f>
        <v>0</v>
      </c>
      <c r="F13" s="320"/>
    </row>
    <row r="14" customFormat="false" ht="20.25" hidden="false" customHeight="true" outlineLevel="0" collapsed="false">
      <c r="A14" s="250" t="n">
        <v>309</v>
      </c>
      <c r="B14" s="281" t="s">
        <v>249</v>
      </c>
      <c r="C14" s="282" t="s">
        <v>250</v>
      </c>
      <c r="D14" s="76" t="n">
        <f aca="false">'309'!A6</f>
        <v>5</v>
      </c>
      <c r="E14" s="283" t="n">
        <f aca="false">'309'!H6</f>
        <v>160</v>
      </c>
      <c r="F14" s="320"/>
    </row>
    <row r="15" customFormat="false" ht="20.25" hidden="false" customHeight="true" outlineLevel="0" collapsed="false">
      <c r="A15" s="250" t="n">
        <v>310</v>
      </c>
      <c r="B15" s="281" t="s">
        <v>251</v>
      </c>
      <c r="C15" s="282" t="s">
        <v>252</v>
      </c>
      <c r="D15" s="76" t="n">
        <f aca="false">'310'!A6</f>
        <v>2</v>
      </c>
      <c r="E15" s="283" t="n">
        <f aca="false">'310'!H6</f>
        <v>160</v>
      </c>
      <c r="F15" s="320"/>
    </row>
    <row r="16" customFormat="false" ht="20.25" hidden="false" customHeight="true" outlineLevel="0" collapsed="false">
      <c r="A16" s="250" t="n">
        <v>311</v>
      </c>
      <c r="B16" s="281" t="s">
        <v>253</v>
      </c>
      <c r="C16" s="282" t="s">
        <v>254</v>
      </c>
      <c r="D16" s="76" t="n">
        <f aca="false">'311'!A6</f>
        <v>1</v>
      </c>
      <c r="E16" s="283" t="n">
        <f aca="false">'311'!H6</f>
        <v>0</v>
      </c>
      <c r="F16" s="320"/>
    </row>
    <row r="17" customFormat="false" ht="20.25" hidden="false" customHeight="true" outlineLevel="0" collapsed="false">
      <c r="A17" s="250" t="n">
        <v>312</v>
      </c>
      <c r="B17" s="281" t="s">
        <v>255</v>
      </c>
      <c r="C17" s="282" t="s">
        <v>256</v>
      </c>
      <c r="D17" s="76" t="n">
        <f aca="false">'312'!A6</f>
        <v>0</v>
      </c>
      <c r="E17" s="283" t="n">
        <f aca="false">'312'!H6</f>
        <v>0</v>
      </c>
      <c r="F17" s="320"/>
    </row>
    <row r="18" customFormat="false" ht="20.25" hidden="false" customHeight="true" outlineLevel="0" collapsed="false">
      <c r="A18" s="250" t="n">
        <v>313</v>
      </c>
      <c r="B18" s="281" t="s">
        <v>257</v>
      </c>
      <c r="C18" s="282" t="s">
        <v>258</v>
      </c>
      <c r="D18" s="76" t="n">
        <f aca="false">'313'!A6</f>
        <v>2</v>
      </c>
      <c r="E18" s="283" t="n">
        <f aca="false">'313'!H6</f>
        <v>0</v>
      </c>
      <c r="F18" s="320"/>
    </row>
    <row r="19" customFormat="false" ht="20.25" hidden="false" customHeight="true" outlineLevel="0" collapsed="false">
      <c r="A19" s="250" t="n">
        <v>314</v>
      </c>
      <c r="B19" s="281" t="s">
        <v>259</v>
      </c>
      <c r="C19" s="282" t="s">
        <v>242</v>
      </c>
      <c r="D19" s="76" t="n">
        <f aca="false">'314'!A6</f>
        <v>2</v>
      </c>
      <c r="E19" s="283" t="n">
        <f aca="false">'314'!H6</f>
        <v>160</v>
      </c>
      <c r="F19" s="320"/>
    </row>
    <row r="20" customFormat="false" ht="20.25" hidden="false" customHeight="true" outlineLevel="0" collapsed="false">
      <c r="A20" s="250" t="n">
        <v>315</v>
      </c>
      <c r="B20" s="281" t="s">
        <v>260</v>
      </c>
      <c r="C20" s="282" t="s">
        <v>261</v>
      </c>
      <c r="D20" s="76" t="n">
        <f aca="false">'315'!A6</f>
        <v>0</v>
      </c>
      <c r="E20" s="283" t="n">
        <f aca="false">'315'!H6</f>
        <v>0</v>
      </c>
      <c r="F20" s="320"/>
    </row>
    <row r="21" customFormat="false" ht="20.25" hidden="false" customHeight="true" outlineLevel="0" collapsed="false">
      <c r="A21" s="250" t="n">
        <v>316</v>
      </c>
      <c r="B21" s="281" t="s">
        <v>262</v>
      </c>
      <c r="C21" s="282" t="s">
        <v>263</v>
      </c>
      <c r="D21" s="76" t="n">
        <f aca="false">'316'!A6</f>
        <v>4</v>
      </c>
      <c r="E21" s="283" t="n">
        <f aca="false">'316'!H6</f>
        <v>0</v>
      </c>
      <c r="F21" s="320"/>
    </row>
    <row r="22" customFormat="false" ht="20.25" hidden="false" customHeight="true" outlineLevel="0" collapsed="false">
      <c r="A22" s="250" t="n">
        <v>317</v>
      </c>
      <c r="B22" s="281" t="s">
        <v>264</v>
      </c>
      <c r="C22" s="282" t="s">
        <v>265</v>
      </c>
      <c r="D22" s="76" t="n">
        <f aca="false">'317'!A6</f>
        <v>2</v>
      </c>
      <c r="E22" s="283" t="n">
        <f aca="false">'317'!H6</f>
        <v>0</v>
      </c>
      <c r="F22" s="320"/>
    </row>
    <row r="23" customFormat="false" ht="20.25" hidden="false" customHeight="true" outlineLevel="0" collapsed="false">
      <c r="A23" s="250" t="n">
        <v>318</v>
      </c>
      <c r="B23" s="281" t="s">
        <v>266</v>
      </c>
      <c r="C23" s="282" t="s">
        <v>267</v>
      </c>
      <c r="D23" s="76" t="n">
        <f aca="false">'318'!A6</f>
        <v>3</v>
      </c>
      <c r="E23" s="283" t="n">
        <f aca="false">'318'!H6</f>
        <v>0</v>
      </c>
      <c r="F23" s="320"/>
    </row>
    <row r="24" customFormat="false" ht="20.25" hidden="false" customHeight="true" outlineLevel="0" collapsed="false">
      <c r="A24" s="250" t="n">
        <v>319</v>
      </c>
      <c r="B24" s="281" t="s">
        <v>268</v>
      </c>
      <c r="C24" s="282" t="s">
        <v>269</v>
      </c>
      <c r="D24" s="76" t="n">
        <f aca="false">'319'!A6</f>
        <v>2</v>
      </c>
      <c r="E24" s="283" t="n">
        <f aca="false">'319'!H6</f>
        <v>0</v>
      </c>
      <c r="F24" s="320"/>
    </row>
    <row r="25" customFormat="false" ht="20.25" hidden="false" customHeight="true" outlineLevel="0" collapsed="false">
      <c r="A25" s="250" t="n">
        <v>320</v>
      </c>
      <c r="B25" s="281" t="s">
        <v>270</v>
      </c>
      <c r="C25" s="282" t="s">
        <v>271</v>
      </c>
      <c r="D25" s="76" t="n">
        <f aca="false">'320'!A6</f>
        <v>1</v>
      </c>
      <c r="E25" s="283" t="n">
        <f aca="false">'320'!H6</f>
        <v>0</v>
      </c>
      <c r="F25" s="320"/>
    </row>
    <row r="26" customFormat="false" ht="20.25" hidden="false" customHeight="true" outlineLevel="0" collapsed="false">
      <c r="A26" s="250" t="n">
        <v>321</v>
      </c>
      <c r="B26" s="281" t="s">
        <v>272</v>
      </c>
      <c r="C26" s="282" t="s">
        <v>273</v>
      </c>
      <c r="D26" s="76" t="n">
        <f aca="false">'321'!A6</f>
        <v>4</v>
      </c>
      <c r="E26" s="283" t="n">
        <f aca="false">'321'!H6</f>
        <v>0</v>
      </c>
      <c r="F26" s="320"/>
    </row>
    <row r="27" customFormat="false" ht="20.25" hidden="false" customHeight="true" outlineLevel="0" collapsed="false">
      <c r="A27" s="250" t="n">
        <v>322</v>
      </c>
      <c r="B27" s="281" t="s">
        <v>274</v>
      </c>
      <c r="C27" s="282" t="s">
        <v>275</v>
      </c>
      <c r="D27" s="76" t="n">
        <f aca="false">'322'!A6</f>
        <v>1</v>
      </c>
      <c r="E27" s="283" t="n">
        <f aca="false">'322'!H6</f>
        <v>0</v>
      </c>
      <c r="F27" s="320"/>
    </row>
    <row r="28" customFormat="false" ht="20.25" hidden="false" customHeight="true" outlineLevel="0" collapsed="false">
      <c r="A28" s="250" t="n">
        <v>323</v>
      </c>
      <c r="B28" s="321" t="s">
        <v>276</v>
      </c>
      <c r="C28" s="282" t="s">
        <v>277</v>
      </c>
      <c r="D28" s="76" t="n">
        <f aca="false">'323'!A6</f>
        <v>4</v>
      </c>
      <c r="E28" s="283" t="n">
        <f aca="false">'323'!H6</f>
        <v>160</v>
      </c>
      <c r="F28" s="320"/>
    </row>
    <row r="29" customFormat="false" ht="20.25" hidden="false" customHeight="true" outlineLevel="0" collapsed="false">
      <c r="A29" s="250" t="n">
        <v>324</v>
      </c>
      <c r="B29" s="281" t="s">
        <v>278</v>
      </c>
      <c r="C29" s="282" t="s">
        <v>279</v>
      </c>
      <c r="D29" s="76" t="n">
        <f aca="false">'324'!A6</f>
        <v>5</v>
      </c>
      <c r="E29" s="283" t="n">
        <f aca="false">'324'!H6</f>
        <v>0</v>
      </c>
      <c r="F29" s="320"/>
    </row>
    <row r="30" customFormat="false" ht="20.25" hidden="false" customHeight="true" outlineLevel="0" collapsed="false">
      <c r="A30" s="250" t="n">
        <v>325</v>
      </c>
      <c r="B30" s="321" t="s">
        <v>280</v>
      </c>
      <c r="C30" s="282" t="s">
        <v>281</v>
      </c>
      <c r="D30" s="76" t="n">
        <f aca="false">'325'!A6</f>
        <v>4</v>
      </c>
      <c r="E30" s="283" t="n">
        <f aca="false">'325'!H6</f>
        <v>0</v>
      </c>
      <c r="F30" s="320"/>
    </row>
    <row r="31" customFormat="false" ht="20.25" hidden="false" customHeight="true" outlineLevel="0" collapsed="false">
      <c r="A31" s="250" t="n">
        <v>326</v>
      </c>
      <c r="B31" s="322" t="s">
        <v>282</v>
      </c>
      <c r="C31" s="323" t="s">
        <v>283</v>
      </c>
      <c r="D31" s="76" t="n">
        <f aca="false">'326'!A6</f>
        <v>0</v>
      </c>
      <c r="E31" s="283" t="n">
        <f aca="false">'326'!H6</f>
        <v>0</v>
      </c>
      <c r="F31" s="320"/>
    </row>
    <row r="32" customFormat="false" ht="20.25" hidden="false" customHeight="true" outlineLevel="0" collapsed="false">
      <c r="A32" s="250" t="n">
        <v>327</v>
      </c>
      <c r="B32" s="322" t="s">
        <v>284</v>
      </c>
      <c r="C32" s="323" t="s">
        <v>285</v>
      </c>
      <c r="D32" s="76" t="n">
        <f aca="false">'327'!A6</f>
        <v>1</v>
      </c>
      <c r="E32" s="283" t="n">
        <f aca="false">'327'!H6</f>
        <v>0</v>
      </c>
      <c r="F32" s="320"/>
    </row>
    <row r="33" customFormat="false" ht="20.25" hidden="false" customHeight="true" outlineLevel="0" collapsed="false">
      <c r="A33" s="250" t="n">
        <v>328</v>
      </c>
      <c r="B33" s="322" t="s">
        <v>286</v>
      </c>
      <c r="C33" s="323" t="s">
        <v>287</v>
      </c>
      <c r="D33" s="76" t="n">
        <f aca="false">'328'!A6</f>
        <v>1</v>
      </c>
      <c r="E33" s="283" t="n">
        <f aca="false">'328'!H6</f>
        <v>0</v>
      </c>
      <c r="F33" s="320"/>
    </row>
    <row r="34" customFormat="false" ht="20.25" hidden="false" customHeight="true" outlineLevel="0" collapsed="false">
      <c r="A34" s="250" t="n">
        <v>329</v>
      </c>
      <c r="B34" s="80"/>
      <c r="C34" s="81"/>
      <c r="D34" s="76" t="n">
        <f aca="false">'329'!A6</f>
        <v>0</v>
      </c>
      <c r="E34" s="283" t="n">
        <f aca="false">'329'!H6</f>
        <v>0</v>
      </c>
      <c r="F34" s="320"/>
    </row>
    <row r="35" customFormat="false" ht="20.25" hidden="false" customHeight="true" outlineLevel="0" collapsed="false">
      <c r="A35" s="250" t="n">
        <v>330</v>
      </c>
      <c r="B35" s="80"/>
      <c r="C35" s="81"/>
      <c r="D35" s="76" t="n">
        <f aca="false">'330'!A6</f>
        <v>0</v>
      </c>
      <c r="E35" s="324"/>
      <c r="F35" s="325"/>
    </row>
    <row r="36" customFormat="false" ht="20.25" hidden="false" customHeight="true" outlineLevel="0" collapsed="false">
      <c r="A36" s="326"/>
      <c r="B36" s="327" t="s">
        <v>288</v>
      </c>
      <c r="C36" s="328"/>
      <c r="D36" s="329"/>
      <c r="E36" s="330"/>
      <c r="F36" s="331"/>
    </row>
    <row r="37" customFormat="false" ht="20.25" hidden="false" customHeight="true" outlineLevel="0" collapsed="false">
      <c r="A37" s="332" t="n">
        <v>331</v>
      </c>
      <c r="B37" s="333" t="s">
        <v>289</v>
      </c>
      <c r="C37" s="334" t="s">
        <v>261</v>
      </c>
      <c r="D37" s="76" t="n">
        <f aca="false">'331'!A6</f>
        <v>2</v>
      </c>
      <c r="E37" s="283" t="n">
        <f aca="false">'331'!H6</f>
        <v>160</v>
      </c>
      <c r="F37" s="75"/>
    </row>
    <row r="38" customFormat="false" ht="20.25" hidden="false" customHeight="true" outlineLevel="0" collapsed="false">
      <c r="A38" s="250" t="n">
        <v>332</v>
      </c>
      <c r="B38" s="333" t="s">
        <v>290</v>
      </c>
      <c r="C38" s="335" t="s">
        <v>291</v>
      </c>
      <c r="D38" s="76" t="n">
        <f aca="false">'332'!A6</f>
        <v>0</v>
      </c>
      <c r="E38" s="283" t="n">
        <f aca="false">'332'!H6</f>
        <v>0</v>
      </c>
      <c r="F38" s="75"/>
    </row>
    <row r="39" customFormat="false" ht="20.25" hidden="false" customHeight="true" outlineLevel="0" collapsed="false">
      <c r="A39" s="250" t="n">
        <v>333</v>
      </c>
      <c r="B39" s="333" t="s">
        <v>292</v>
      </c>
      <c r="C39" s="335" t="s">
        <v>293</v>
      </c>
      <c r="D39" s="76" t="n">
        <f aca="false">'333'!A6</f>
        <v>2</v>
      </c>
      <c r="E39" s="283" t="n">
        <f aca="false">'333'!H6</f>
        <v>160</v>
      </c>
      <c r="F39" s="75"/>
    </row>
    <row r="40" customFormat="false" ht="20.25" hidden="false" customHeight="true" outlineLevel="0" collapsed="false">
      <c r="A40" s="250" t="n">
        <v>334</v>
      </c>
      <c r="B40" s="281" t="s">
        <v>294</v>
      </c>
      <c r="C40" s="282" t="s">
        <v>295</v>
      </c>
      <c r="D40" s="76" t="n">
        <f aca="false">'334'!A6</f>
        <v>1</v>
      </c>
      <c r="E40" s="283" t="n">
        <f aca="false">'334'!H6</f>
        <v>0</v>
      </c>
      <c r="F40" s="75"/>
    </row>
    <row r="41" customFormat="false" ht="20.25" hidden="false" customHeight="true" outlineLevel="0" collapsed="false">
      <c r="A41" s="250" t="n">
        <v>335</v>
      </c>
      <c r="B41" s="333" t="s">
        <v>296</v>
      </c>
      <c r="C41" s="282" t="s">
        <v>297</v>
      </c>
      <c r="D41" s="76" t="n">
        <f aca="false">'335'!A6</f>
        <v>0</v>
      </c>
      <c r="E41" s="283" t="n">
        <f aca="false">'335'!H6</f>
        <v>0</v>
      </c>
      <c r="F41" s="75"/>
    </row>
    <row r="42" customFormat="false" ht="20.25" hidden="false" customHeight="true" outlineLevel="0" collapsed="false">
      <c r="A42" s="250" t="n">
        <v>336</v>
      </c>
      <c r="B42" s="281" t="s">
        <v>298</v>
      </c>
      <c r="C42" s="282" t="s">
        <v>147</v>
      </c>
      <c r="D42" s="76" t="n">
        <f aca="false">'336'!A6</f>
        <v>1</v>
      </c>
      <c r="E42" s="283" t="n">
        <f aca="false">'336'!H6</f>
        <v>0</v>
      </c>
      <c r="F42" s="75"/>
    </row>
    <row r="43" customFormat="false" ht="20.25" hidden="false" customHeight="true" outlineLevel="0" collapsed="false">
      <c r="A43" s="250" t="n">
        <v>337</v>
      </c>
      <c r="B43" s="281" t="s">
        <v>299</v>
      </c>
      <c r="C43" s="282" t="s">
        <v>300</v>
      </c>
      <c r="D43" s="76" t="n">
        <f aca="false">'337'!A6</f>
        <v>4</v>
      </c>
      <c r="E43" s="283" t="n">
        <f aca="false">'337'!H6</f>
        <v>240</v>
      </c>
      <c r="F43" s="75"/>
    </row>
    <row r="44" customFormat="false" ht="20.25" hidden="false" customHeight="true" outlineLevel="0" collapsed="false">
      <c r="A44" s="250" t="n">
        <v>338</v>
      </c>
      <c r="B44" s="281" t="s">
        <v>301</v>
      </c>
      <c r="C44" s="282" t="s">
        <v>302</v>
      </c>
      <c r="D44" s="76" t="n">
        <f aca="false">'338'!A6</f>
        <v>2</v>
      </c>
      <c r="E44" s="283" t="n">
        <f aca="false">'338'!H6</f>
        <v>0</v>
      </c>
      <c r="F44" s="75"/>
    </row>
    <row r="45" customFormat="false" ht="20.25" hidden="false" customHeight="true" outlineLevel="0" collapsed="false">
      <c r="A45" s="250" t="n">
        <v>339</v>
      </c>
      <c r="B45" s="281" t="s">
        <v>303</v>
      </c>
      <c r="C45" s="282" t="s">
        <v>304</v>
      </c>
      <c r="D45" s="76" t="n">
        <f aca="false">'339'!A6</f>
        <v>1</v>
      </c>
      <c r="E45" s="283" t="n">
        <f aca="false">'339'!H6</f>
        <v>160</v>
      </c>
      <c r="F45" s="75"/>
    </row>
    <row r="46" customFormat="false" ht="20.25" hidden="false" customHeight="true" outlineLevel="0" collapsed="false">
      <c r="A46" s="250" t="n">
        <v>340</v>
      </c>
      <c r="B46" s="281" t="s">
        <v>305</v>
      </c>
      <c r="C46" s="282" t="s">
        <v>306</v>
      </c>
      <c r="D46" s="76" t="n">
        <f aca="false">'340'!A6</f>
        <v>0</v>
      </c>
      <c r="E46" s="283" t="n">
        <f aca="false">'340'!H6</f>
        <v>0</v>
      </c>
      <c r="F46" s="336"/>
      <c r="G46" s="337"/>
      <c r="H46" s="337"/>
    </row>
    <row r="47" customFormat="false" ht="20.25" hidden="false" customHeight="true" outlineLevel="0" collapsed="false">
      <c r="A47" s="338" t="n">
        <v>341</v>
      </c>
      <c r="B47" s="339"/>
      <c r="C47" s="340"/>
      <c r="D47" s="76" t="n">
        <f aca="false">'341'!A6</f>
        <v>0</v>
      </c>
      <c r="E47" s="341"/>
      <c r="F47" s="75"/>
    </row>
    <row r="48" customFormat="false" ht="20.25" hidden="false" customHeight="true" outlineLevel="0" collapsed="false">
      <c r="A48" s="250"/>
      <c r="B48" s="80"/>
      <c r="C48" s="81"/>
      <c r="D48" s="76"/>
      <c r="E48" s="341"/>
      <c r="F48" s="75"/>
    </row>
    <row r="49" customFormat="false" ht="20.25" hidden="false" customHeight="true" outlineLevel="0" collapsed="false">
      <c r="A49" s="250"/>
      <c r="B49" s="80"/>
      <c r="C49" s="81"/>
      <c r="D49" s="76"/>
      <c r="E49" s="341"/>
      <c r="F49" s="75"/>
    </row>
    <row r="50" customFormat="false" ht="20.25" hidden="false" customHeight="true" outlineLevel="0" collapsed="false">
      <c r="A50" s="89" t="s">
        <v>45</v>
      </c>
      <c r="B50" s="89"/>
      <c r="C50" s="89"/>
      <c r="D50" s="89"/>
      <c r="E50" s="89"/>
      <c r="F50" s="89"/>
    </row>
    <row r="51" customFormat="false" ht="20.25" hidden="false" customHeight="true" outlineLevel="0" collapsed="false">
      <c r="E51" s="293" t="s">
        <v>46</v>
      </c>
      <c r="F51" s="293"/>
    </row>
    <row r="52" customFormat="false" ht="20.25" hidden="false" customHeight="true" outlineLevel="0" collapsed="false">
      <c r="A52" s="45"/>
      <c r="D52" s="45"/>
    </row>
    <row r="53" customFormat="false" ht="20.25" hidden="false" customHeight="true" outlineLevel="0" collapsed="false">
      <c r="A53" s="45"/>
      <c r="D53" s="45"/>
    </row>
    <row r="54" customFormat="false" ht="20.25" hidden="false" customHeight="true" outlineLevel="0" collapsed="false">
      <c r="A54" s="45"/>
      <c r="D54" s="45"/>
    </row>
    <row r="55" customFormat="false" ht="20.25" hidden="false" customHeight="true" outlineLevel="0" collapsed="false">
      <c r="A55" s="45"/>
      <c r="D55" s="45"/>
    </row>
    <row r="56" customFormat="false" ht="20.25" hidden="false" customHeight="true" outlineLevel="0" collapsed="false">
      <c r="A56" s="45"/>
      <c r="D56" s="45"/>
    </row>
    <row r="57" customFormat="false" ht="20.25" hidden="false" customHeight="true" outlineLevel="0" collapsed="false">
      <c r="A57" s="45"/>
      <c r="D57" s="45"/>
    </row>
    <row r="58" customFormat="false" ht="20.25" hidden="false" customHeight="true" outlineLevel="0" collapsed="false">
      <c r="A58" s="45"/>
      <c r="D58" s="45"/>
    </row>
    <row r="59" customFormat="false" ht="20.25" hidden="false" customHeight="true" outlineLevel="0" collapsed="false">
      <c r="A59" s="45"/>
      <c r="D59" s="45"/>
    </row>
    <row r="60" customFormat="false" ht="20.25" hidden="false" customHeight="true" outlineLevel="0" collapsed="false">
      <c r="A60" s="45"/>
      <c r="D60" s="45"/>
    </row>
    <row r="61" customFormat="false" ht="20.25" hidden="false" customHeight="true" outlineLevel="0" collapsed="false">
      <c r="A61" s="45"/>
      <c r="D61" s="45"/>
    </row>
    <row r="62" customFormat="false" ht="20.25" hidden="false" customHeight="true" outlineLevel="0" collapsed="false">
      <c r="A62" s="45"/>
      <c r="D62" s="45"/>
    </row>
    <row r="63" customFormat="false" ht="20.25" hidden="false" customHeight="true" outlineLevel="0" collapsed="false">
      <c r="A63" s="45"/>
      <c r="D63" s="45"/>
    </row>
    <row r="64" customFormat="false" ht="20.25" hidden="false" customHeight="true" outlineLevel="0" collapsed="false">
      <c r="A64" s="45"/>
      <c r="D64" s="45"/>
      <c r="E64" s="45"/>
    </row>
    <row r="65" s="45" customFormat="true" ht="20.25" hidden="false" customHeight="true" outlineLevel="0" collapsed="false"/>
    <row r="66" s="45" customFormat="true" ht="20.25" hidden="false" customHeight="true" outlineLevel="0" collapsed="false"/>
    <row r="67" s="45" customFormat="true" ht="20.25" hidden="false" customHeight="true" outlineLevel="0" collapsed="false"/>
    <row r="68" s="45" customFormat="true" ht="20.25" hidden="false" customHeight="true" outlineLevel="0" collapsed="false"/>
    <row r="69" s="45" customFormat="true" ht="20.25" hidden="false" customHeight="true" outlineLevel="0" collapsed="false"/>
    <row r="70" s="45" customFormat="true" ht="20.25" hidden="false" customHeight="true" outlineLevel="0" collapsed="false"/>
    <row r="71" s="45" customFormat="true" ht="20.25" hidden="false" customHeight="true" outlineLevel="0" collapsed="false"/>
    <row r="72" s="45" customFormat="true" ht="20.25" hidden="false" customHeight="true" outlineLevel="0" collapsed="false"/>
    <row r="73" s="45" customFormat="true" ht="20.25" hidden="false" customHeight="true" outlineLevel="0" collapsed="false"/>
    <row r="74" s="45" customFormat="true" ht="20.25" hidden="false" customHeight="true" outlineLevel="0" collapsed="false"/>
    <row r="75" s="45" customFormat="true" ht="20.25" hidden="false" customHeight="true" outlineLevel="0" collapsed="false"/>
    <row r="76" s="45" customFormat="true" ht="20.25" hidden="false" customHeight="true" outlineLevel="0" collapsed="false"/>
    <row r="77" s="45" customFormat="true" ht="20.25" hidden="false" customHeight="true" outlineLevel="0" collapsed="false"/>
    <row r="78" s="45" customFormat="true" ht="20.25" hidden="false" customHeight="true" outlineLevel="0" collapsed="false"/>
    <row r="79" s="45" customFormat="true" ht="20.25" hidden="false" customHeight="true" outlineLevel="0" collapsed="false"/>
    <row r="80" s="45" customFormat="true" ht="20.25" hidden="false" customHeight="true" outlineLevel="0" collapsed="false"/>
    <row r="81" s="45" customFormat="true" ht="20.25" hidden="false" customHeight="true" outlineLevel="0" collapsed="false"/>
    <row r="82" s="45" customFormat="true" ht="20.25" hidden="false" customHeight="true" outlineLevel="0" collapsed="false"/>
    <row r="83" s="45" customFormat="true" ht="20.25" hidden="false" customHeight="true" outlineLevel="0" collapsed="false"/>
    <row r="84" s="45" customFormat="true" ht="20.25" hidden="false" customHeight="true" outlineLevel="0" collapsed="false"/>
    <row r="85" s="45" customFormat="true" ht="20.25" hidden="false" customHeight="true" outlineLevel="0" collapsed="false"/>
    <row r="86" s="45" customFormat="true" ht="20.25" hidden="false" customHeight="true" outlineLevel="0" collapsed="false"/>
    <row r="87" s="45" customFormat="true" ht="20.25" hidden="false" customHeight="true" outlineLevel="0" collapsed="false"/>
    <row r="88" s="45" customFormat="true" ht="20.25" hidden="false" customHeight="true" outlineLevel="0" collapsed="false"/>
    <row r="89" s="45" customFormat="true" ht="20.25" hidden="false" customHeight="true" outlineLevel="0" collapsed="false"/>
    <row r="90" s="45" customFormat="true" ht="20.25" hidden="false" customHeight="true" outlineLevel="0" collapsed="false"/>
    <row r="91" s="45" customFormat="true" ht="20.25" hidden="false" customHeight="true" outlineLevel="0" collapsed="false"/>
    <row r="92" s="45" customFormat="true" ht="20.25" hidden="false" customHeight="true" outlineLevel="0" collapsed="false"/>
    <row r="93" s="45" customFormat="true" ht="20.25" hidden="false" customHeight="true" outlineLevel="0" collapsed="false"/>
    <row r="94" s="45" customFormat="true" ht="20.25" hidden="false" customHeight="true" outlineLevel="0" collapsed="false"/>
    <row r="95" s="45" customFormat="true" ht="20.25" hidden="false" customHeight="true" outlineLevel="0" collapsed="false"/>
    <row r="96" s="45" customFormat="true" ht="20.25" hidden="false" customHeight="true" outlineLevel="0" collapsed="false"/>
    <row r="97" s="45" customFormat="true" ht="20.25" hidden="false" customHeight="true" outlineLevel="0" collapsed="false"/>
    <row r="98" s="45" customFormat="true" ht="20.25" hidden="false" customHeight="true" outlineLevel="0" collapsed="false"/>
    <row r="99" s="45" customFormat="true" ht="20.25" hidden="false" customHeight="true" outlineLevel="0" collapsed="false"/>
    <row r="100" s="45" customFormat="true" ht="20.25" hidden="false" customHeight="true" outlineLevel="0" collapsed="false"/>
    <row r="101" s="45" customFormat="true" ht="20.25" hidden="false" customHeight="true" outlineLevel="0" collapsed="false"/>
    <row r="102" s="45" customFormat="true" ht="20.25" hidden="false" customHeight="true" outlineLevel="0" collapsed="false"/>
    <row r="103" s="45" customFormat="true" ht="20.25" hidden="false" customHeight="true" outlineLevel="0" collapsed="false"/>
    <row r="104" s="45" customFormat="true" ht="20.25" hidden="false" customHeight="true" outlineLevel="0" collapsed="false"/>
    <row r="105" s="45" customFormat="true" ht="20.25" hidden="false" customHeight="true" outlineLevel="0" collapsed="false"/>
    <row r="106" s="45" customFormat="true" ht="20.25" hidden="false" customHeight="true" outlineLevel="0" collapsed="false"/>
    <row r="107" s="45" customFormat="true" ht="20.25" hidden="false" customHeight="true" outlineLevel="0" collapsed="false"/>
    <row r="108" s="45" customFormat="true" ht="20.25" hidden="false" customHeight="true" outlineLevel="0" collapsed="false"/>
    <row r="109" s="45" customFormat="true" ht="20.25" hidden="false" customHeight="true" outlineLevel="0" collapsed="false"/>
    <row r="110" s="45" customFormat="true" ht="20.25" hidden="false" customHeight="true" outlineLevel="0" collapsed="false"/>
    <row r="111" s="45" customFormat="true" ht="20.25" hidden="false" customHeight="true" outlineLevel="0" collapsed="false"/>
    <row r="112" s="45" customFormat="true" ht="20.25" hidden="false" customHeight="true" outlineLevel="0" collapsed="false"/>
    <row r="113" s="45" customFormat="true" ht="20.25" hidden="false" customHeight="true" outlineLevel="0" collapsed="false"/>
    <row r="114" s="45" customFormat="true" ht="20.25" hidden="false" customHeight="true" outlineLevel="0" collapsed="false"/>
    <row r="115" s="45" customFormat="true" ht="20.25" hidden="false" customHeight="true" outlineLevel="0" collapsed="false"/>
    <row r="116" s="45" customFormat="true" ht="20.25" hidden="false" customHeight="true" outlineLevel="0" collapsed="false"/>
    <row r="117" s="45" customFormat="true" ht="20.25" hidden="false" customHeight="true" outlineLevel="0" collapsed="false"/>
    <row r="118" s="45" customFormat="true" ht="20.25" hidden="false" customHeight="true" outlineLevel="0" collapsed="false"/>
    <row r="119" s="45" customFormat="true" ht="20.25" hidden="false" customHeight="true" outlineLevel="0" collapsed="false"/>
    <row r="120" s="45" customFormat="true" ht="20.25" hidden="false" customHeight="true" outlineLevel="0" collapsed="false"/>
    <row r="121" s="45" customFormat="true" ht="20.25" hidden="false" customHeight="true" outlineLevel="0" collapsed="false"/>
    <row r="122" s="45" customFormat="true" ht="20.25" hidden="false" customHeight="true" outlineLevel="0" collapsed="false"/>
    <row r="123" s="45" customFormat="true" ht="20.25" hidden="false" customHeight="true" outlineLevel="0" collapsed="false"/>
    <row r="124" s="45" customFormat="true" ht="20.25" hidden="false" customHeight="true" outlineLevel="0" collapsed="false"/>
    <row r="125" s="45" customFormat="true" ht="20.25" hidden="false" customHeight="true" outlineLevel="0" collapsed="false"/>
    <row r="126" s="45" customFormat="true" ht="20.25" hidden="false" customHeight="true" outlineLevel="0" collapsed="false"/>
    <row r="127" s="45" customFormat="true" ht="20.25" hidden="false" customHeight="true" outlineLevel="0" collapsed="false"/>
    <row r="128" s="45" customFormat="true" ht="20.25" hidden="false" customHeight="true" outlineLevel="0" collapsed="false"/>
    <row r="129" s="45" customFormat="true" ht="20.25" hidden="false" customHeight="true" outlineLevel="0" collapsed="false"/>
    <row r="130" s="45" customFormat="true" ht="20.25" hidden="false" customHeight="true" outlineLevel="0" collapsed="false"/>
    <row r="131" s="45" customFormat="true" ht="20.25" hidden="false" customHeight="true" outlineLevel="0" collapsed="false"/>
    <row r="132" s="45" customFormat="true" ht="20.25" hidden="false" customHeight="true" outlineLevel="0" collapsed="false"/>
    <row r="133" s="45" customFormat="true" ht="20.25" hidden="false" customHeight="true" outlineLevel="0" collapsed="false"/>
    <row r="134" s="45" customFormat="true" ht="20.25" hidden="false" customHeight="true" outlineLevel="0" collapsed="false"/>
    <row r="135" s="45" customFormat="true" ht="20.25" hidden="false" customHeight="true" outlineLevel="0" collapsed="false"/>
    <row r="136" s="45" customFormat="true" ht="20.25" hidden="false" customHeight="true" outlineLevel="0" collapsed="false"/>
    <row r="137" s="45" customFormat="true" ht="20.25" hidden="false" customHeight="true" outlineLevel="0" collapsed="false"/>
    <row r="138" s="45" customFormat="true" ht="20.25" hidden="false" customHeight="true" outlineLevel="0" collapsed="false"/>
    <row r="139" s="45" customFormat="true" ht="20.25" hidden="false" customHeight="true" outlineLevel="0" collapsed="false"/>
    <row r="140" s="45" customFormat="true" ht="20.25" hidden="false" customHeight="true" outlineLevel="0" collapsed="false"/>
    <row r="141" s="45" customFormat="true" ht="20.25" hidden="false" customHeight="true" outlineLevel="0" collapsed="false"/>
    <row r="142" s="45" customFormat="true" ht="20.25" hidden="false" customHeight="true" outlineLevel="0" collapsed="false"/>
    <row r="143" s="45" customFormat="true" ht="20.25" hidden="false" customHeight="true" outlineLevel="0" collapsed="false"/>
    <row r="144" s="45" customFormat="true" ht="20.25" hidden="false" customHeight="true" outlineLevel="0" collapsed="false"/>
    <row r="145" s="45" customFormat="true" ht="20.25" hidden="false" customHeight="true" outlineLevel="0" collapsed="false"/>
    <row r="146" s="45" customFormat="true" ht="20.25" hidden="false" customHeight="true" outlineLevel="0" collapsed="false"/>
    <row r="147" s="45" customFormat="true" ht="20.25" hidden="false" customHeight="true" outlineLevel="0" collapsed="false"/>
    <row r="148" s="45" customFormat="true" ht="20.25" hidden="false" customHeight="true" outlineLevel="0" collapsed="false"/>
    <row r="149" s="45" customFormat="true" ht="20.25" hidden="false" customHeight="true" outlineLevel="0" collapsed="false"/>
    <row r="150" s="45" customFormat="true" ht="20.25" hidden="false" customHeight="true" outlineLevel="0" collapsed="false"/>
    <row r="151" s="45" customFormat="true" ht="20.25" hidden="false" customHeight="true" outlineLevel="0" collapsed="false"/>
    <row r="152" s="45" customFormat="true" ht="20.25" hidden="false" customHeight="true" outlineLevel="0" collapsed="false"/>
    <row r="153" s="45" customFormat="true" ht="20.25" hidden="false" customHeight="true" outlineLevel="0" collapsed="false"/>
    <row r="154" s="45" customFormat="true" ht="20.25" hidden="false" customHeight="true" outlineLevel="0" collapsed="false"/>
    <row r="155" s="45" customFormat="true" ht="20.25" hidden="false" customHeight="true" outlineLevel="0" collapsed="false"/>
    <row r="156" s="45" customFormat="true" ht="20.25" hidden="false" customHeight="true" outlineLevel="0" collapsed="false"/>
    <row r="157" s="45" customFormat="true" ht="20.25" hidden="false" customHeight="true" outlineLevel="0" collapsed="false"/>
    <row r="158" s="45" customFormat="true" ht="20.25" hidden="false" customHeight="true" outlineLevel="0" collapsed="false"/>
    <row r="159" s="45" customFormat="true" ht="20.25" hidden="false" customHeight="true" outlineLevel="0" collapsed="false"/>
    <row r="160" s="45" customFormat="true" ht="20.25" hidden="false" customHeight="true" outlineLevel="0" collapsed="false"/>
    <row r="161" s="45" customFormat="true" ht="20.25" hidden="false" customHeight="true" outlineLevel="0" collapsed="false"/>
    <row r="162" s="45" customFormat="true" ht="20.25" hidden="false" customHeight="true" outlineLevel="0" collapsed="false"/>
    <row r="163" s="45" customFormat="true" ht="20.25" hidden="false" customHeight="true" outlineLevel="0" collapsed="false"/>
    <row r="164" s="45" customFormat="true" ht="20.25" hidden="false" customHeight="true" outlineLevel="0" collapsed="false"/>
    <row r="165" s="45" customFormat="true" ht="20.25" hidden="false" customHeight="true" outlineLevel="0" collapsed="false"/>
    <row r="166" s="45" customFormat="true" ht="20.25" hidden="false" customHeight="true" outlineLevel="0" collapsed="false"/>
    <row r="167" s="45" customFormat="true" ht="20.25" hidden="false" customHeight="true" outlineLevel="0" collapsed="false"/>
    <row r="168" s="45" customFormat="true" ht="20.25" hidden="false" customHeight="true" outlineLevel="0" collapsed="false"/>
    <row r="169" s="45" customFormat="true" ht="20.25" hidden="false" customHeight="true" outlineLevel="0" collapsed="false"/>
    <row r="170" s="45" customFormat="true" ht="20.25" hidden="false" customHeight="true" outlineLevel="0" collapsed="false"/>
    <row r="171" s="45" customFormat="true" ht="20.25" hidden="false" customHeight="true" outlineLevel="0" collapsed="false"/>
    <row r="172" s="45" customFormat="true" ht="20.25" hidden="false" customHeight="true" outlineLevel="0" collapsed="false"/>
    <row r="173" s="45" customFormat="true" ht="20.25" hidden="false" customHeight="true" outlineLevel="0" collapsed="false"/>
    <row r="174" s="45" customFormat="true" ht="20.25" hidden="false" customHeight="true" outlineLevel="0" collapsed="false"/>
    <row r="175" s="45" customFormat="true" ht="20.25" hidden="false" customHeight="true" outlineLevel="0" collapsed="false"/>
    <row r="176" s="45" customFormat="true" ht="20.25" hidden="false" customHeight="true" outlineLevel="0" collapsed="false"/>
    <row r="177" s="45" customFormat="true" ht="20.25" hidden="false" customHeight="true" outlineLevel="0" collapsed="false"/>
    <row r="178" s="45" customFormat="true" ht="20.25" hidden="false" customHeight="true" outlineLevel="0" collapsed="false"/>
    <row r="179" s="45" customFormat="true" ht="20.25" hidden="false" customHeight="true" outlineLevel="0" collapsed="false"/>
    <row r="180" s="45" customFormat="true" ht="20.25" hidden="false" customHeight="true" outlineLevel="0" collapsed="false"/>
    <row r="181" s="45" customFormat="true" ht="20.25" hidden="false" customHeight="true" outlineLevel="0" collapsed="false"/>
    <row r="182" s="45" customFormat="true" ht="20.25" hidden="false" customHeight="true" outlineLevel="0" collapsed="false"/>
    <row r="183" s="45" customFormat="true" ht="20.25" hidden="false" customHeight="true" outlineLevel="0" collapsed="false"/>
    <row r="184" s="45" customFormat="true" ht="20.25" hidden="false" customHeight="true" outlineLevel="0" collapsed="false"/>
    <row r="185" s="45" customFormat="true" ht="20.25" hidden="false" customHeight="true" outlineLevel="0" collapsed="false"/>
    <row r="186" s="45" customFormat="true" ht="20.25" hidden="false" customHeight="true" outlineLevel="0" collapsed="false"/>
    <row r="187" s="45" customFormat="true" ht="20.25" hidden="false" customHeight="true" outlineLevel="0" collapsed="false"/>
    <row r="188" s="45" customFormat="true" ht="20.25" hidden="false" customHeight="true" outlineLevel="0" collapsed="false"/>
    <row r="189" s="45" customFormat="true" ht="20.25" hidden="false" customHeight="true" outlineLevel="0" collapsed="false"/>
    <row r="190" s="45" customFormat="true" ht="20.25" hidden="false" customHeight="true" outlineLevel="0" collapsed="false"/>
    <row r="191" s="45" customFormat="true" ht="20.25" hidden="false" customHeight="true" outlineLevel="0" collapsed="false"/>
    <row r="192" s="45" customFormat="true" ht="20.25" hidden="false" customHeight="true" outlineLevel="0" collapsed="false"/>
    <row r="193" s="45" customFormat="true" ht="20.25" hidden="false" customHeight="true" outlineLevel="0" collapsed="false"/>
    <row r="194" s="45" customFormat="true" ht="20.25" hidden="false" customHeight="true" outlineLevel="0" collapsed="false"/>
    <row r="195" s="45" customFormat="true" ht="20.25" hidden="false" customHeight="true" outlineLevel="0" collapsed="false"/>
    <row r="196" s="45" customFormat="true" ht="20.25" hidden="false" customHeight="true" outlineLevel="0" collapsed="false"/>
    <row r="197" s="45" customFormat="true" ht="20.25" hidden="false" customHeight="true" outlineLevel="0" collapsed="false"/>
    <row r="198" s="45" customFormat="true" ht="20.25" hidden="false" customHeight="true" outlineLevel="0" collapsed="false"/>
    <row r="199" s="45" customFormat="true" ht="20.25" hidden="false" customHeight="true" outlineLevel="0" collapsed="false"/>
    <row r="200" s="45" customFormat="true" ht="20.25" hidden="false" customHeight="true" outlineLevel="0" collapsed="false"/>
    <row r="201" s="45" customFormat="true" ht="20.25" hidden="false" customHeight="true" outlineLevel="0" collapsed="false"/>
    <row r="202" s="45" customFormat="true" ht="20.25" hidden="false" customHeight="true" outlineLevel="0" collapsed="false"/>
    <row r="203" s="45" customFormat="true" ht="20.25" hidden="false" customHeight="true" outlineLevel="0" collapsed="false"/>
  </sheetData>
  <mergeCells count="5">
    <mergeCell ref="A1:F1"/>
    <mergeCell ref="A2:F2"/>
    <mergeCell ref="B4:C4"/>
    <mergeCell ref="A50:F50"/>
    <mergeCell ref="E51:F51"/>
  </mergeCells>
  <hyperlinks>
    <hyperlink ref="A6" location="301!A1" display="#301.A1"/>
    <hyperlink ref="B6" location="301!A1" display="นางกัลยา"/>
    <hyperlink ref="C6" location="301!A1" display="ประทีป ณ ถลาง"/>
    <hyperlink ref="A7" location="302!A1" display="#302.A1"/>
    <hyperlink ref="B7" location="302!A1" display="นางสาวจินตนา"/>
    <hyperlink ref="C7" location="302!A1" display="อิ่มประเกียนธรรม"/>
    <hyperlink ref="A8" location="303!A1" display="#303.A1"/>
    <hyperlink ref="B8" location="303!A1" display="นางสาวรุ่งทิพย์"/>
    <hyperlink ref="C8" location="303!A1" display="จันดี"/>
    <hyperlink ref="A9" location="304!A1" display="#304.A1"/>
    <hyperlink ref="B9" location="304!A1" display="นายธนสิน"/>
    <hyperlink ref="C9" location="304!A1" display="ชูเกียรติตกุล"/>
    <hyperlink ref="A10" location="305!A1" display="#305.A1"/>
    <hyperlink ref="B10" location="305!A1" display="นายศักดิ์นรินทร์"/>
    <hyperlink ref="C10" location="305!A1" display="สุกันทา"/>
    <hyperlink ref="A11" location="306!A1" display="#306.A1"/>
    <hyperlink ref="B11" location="306!A1" display="นายฐาปนะพงษ์"/>
    <hyperlink ref="C11" location="306!A1" display="ทะนันชัย"/>
    <hyperlink ref="A12" location="307!A1" display="#307.A1"/>
    <hyperlink ref="B12" location="307!A1" display="นางสุทธิวรรณ"/>
    <hyperlink ref="C12" location="307!A1" display="กฤติโอภาสพงศ์"/>
    <hyperlink ref="A13" location="308!A1" display="#308.A1"/>
    <hyperlink ref="B13" location="308!A1" display="นางสาวเสาวลักษณ์"/>
    <hyperlink ref="C13" location="308!A1" display="หน่อคาสุก"/>
    <hyperlink ref="A14" location="309!A1" display="#309.A1"/>
    <hyperlink ref="B14" location="309!A1" display="นางสาวทองแข"/>
    <hyperlink ref="C14" location="309!A1" display="หมื่นพิลมทอง"/>
    <hyperlink ref="A15" location="310!A1" display="#310.A1"/>
    <hyperlink ref="B15" location="310!A1" display="นางทัตพิชา"/>
    <hyperlink ref="C15" location="310!A1" display="ทองนอก"/>
    <hyperlink ref="A16" location="311!A1" display="#311.A1"/>
    <hyperlink ref="B16" location="311!A1" display="นางนลินี"/>
    <hyperlink ref="C16" location="311!A1" display="ผาแสนเถิน"/>
    <hyperlink ref="A17" location="312!A1" display="#312.A1"/>
    <hyperlink ref="B17" location="312!A1" display="นายวิทยา"/>
    <hyperlink ref="C17" location="312!A1" display="วินาโร"/>
    <hyperlink ref="A18" location="313!A1" display="#313.A1"/>
    <hyperlink ref="B18" location="313!A1" display="นางภัทฐิกรณ์"/>
    <hyperlink ref="C18" location="313!A1" display="ใจดี"/>
    <hyperlink ref="A19" location="314!A1" display="#314.A1"/>
    <hyperlink ref="B19" location="314!A1" display="นางสายชล"/>
    <hyperlink ref="C19" location="314!A1" display="สุกันทา"/>
    <hyperlink ref="A20" location="315!A1" display="#315.A1"/>
    <hyperlink ref="B20" location="315!A1" display="นางจริยา"/>
    <hyperlink ref="C20" location="315!A1" display="บุญนายืน"/>
    <hyperlink ref="A21" location="316!A1" display="#316.A1"/>
    <hyperlink ref="B21" location="316!A1" display="นายปองพล"/>
    <hyperlink ref="C21" location="316!A1" display="เมืองมาหล้า"/>
    <hyperlink ref="A22" location="317!A1" display="#317.A1"/>
    <hyperlink ref="B22" location="317!A1" display="นายพิทักษ์ "/>
    <hyperlink ref="C22" location="317!A1" display="ปอกสอน"/>
    <hyperlink ref="A23" location="318!A1" display="#318.A1"/>
    <hyperlink ref="B23" location="318!A1" display="นางสาววราภรณ์ "/>
    <hyperlink ref="C23" location="318!A1" display="ทองโชติ"/>
    <hyperlink ref="A24" location="319!A1" display="#319.A1"/>
    <hyperlink ref="B24" location="319!A1" display="นางสาววิจิตรา"/>
    <hyperlink ref="C24" location="319!A1" display="ทับทิมจันทร์"/>
    <hyperlink ref="A25" location="320!A1" display="#320.A1"/>
    <hyperlink ref="B25" location="320!A1" display="นางสาวกชวรรณ"/>
    <hyperlink ref="C25" location="320!A1" display="ไวว่อง"/>
    <hyperlink ref="A26" location="321!A1" display="#321.A1"/>
    <hyperlink ref="B26" location="321!A1" display="นายเจษฎา   "/>
    <hyperlink ref="C26" location="321!A1" display="จี๋ก๋อย"/>
    <hyperlink ref="A27" location="322!A1" display="#322.A1"/>
    <hyperlink ref="B27" location="322!A1" display="นายพงศกร"/>
    <hyperlink ref="C27" location="322!A1" display="วงษ์กิจ"/>
    <hyperlink ref="A28" location="323!A1" display="#323.A1"/>
    <hyperlink ref="B28" location="323!A1" display="นายณัฐวัตร "/>
    <hyperlink ref="C28" location="323!A1" display="จันทร์จร"/>
    <hyperlink ref="A29" location="324!A1" display="#324.A1"/>
    <hyperlink ref="B29" location="324!A1" display="นางสาวสิริภัค "/>
    <hyperlink ref="C29" location="324!A1" display="จิตติรัตนกุล"/>
    <hyperlink ref="A30" location="325!A1" display="#325.A1"/>
    <hyperlink ref="B30" location="325!A1" display="นางสาวดารุณี"/>
    <hyperlink ref="C30" location="325!A1" display="วงค์อ่วน"/>
    <hyperlink ref="A31" location="326!A1" display="#326.A1"/>
    <hyperlink ref="B31" location="326!A1" display="นางสาวกันยารัตน์"/>
    <hyperlink ref="C31" location="326!A1" display="เลิศรัตนพันธุ์"/>
    <hyperlink ref="A32" location="327!A1" display="#327.A1"/>
    <hyperlink ref="B32" location="327!A1" display="นางสาวณัฐณิชา  "/>
    <hyperlink ref="C32" location="327!A1" display="เตจ๊ะนัน"/>
    <hyperlink ref="A33" location="328!A1" display="#328.A1"/>
    <hyperlink ref="B33" location="328!A1" display="นางสาวรุจี  "/>
    <hyperlink ref="C33" location="328!A1" display="ยาสาร"/>
    <hyperlink ref="A37" location="331!A1" display="#331.A1"/>
    <hyperlink ref="B37" location="331!A1" display="นายบุญธรรม "/>
    <hyperlink ref="C37" location="331!A1" display="บุญนายืน"/>
    <hyperlink ref="A38" location="332!A1" display="#332.A1"/>
    <hyperlink ref="B38" location="332!A1" display="นางกัญญ์วรา"/>
    <hyperlink ref="C38" location="332!A1" display="ก๋องแก้ว"/>
    <hyperlink ref="A39" location="333!A1" display="#333.A1"/>
    <hyperlink ref="B39" location="333!A1" display="นางสาวกรวรรณ"/>
    <hyperlink ref="C39" location="333!A1" display="จุ้ยต่าย"/>
    <hyperlink ref="A40" location="334!A1" display="#334.A1"/>
    <hyperlink ref="B40" location="334!A1" display="นายวิชัย "/>
    <hyperlink ref="C40" location="334!A1" display="ใจยาสุนา"/>
    <hyperlink ref="A41" location="335!A1" display="#335.A1"/>
    <hyperlink ref="B41" location="335!A1" display="นายพิสิษฐ์"/>
    <hyperlink ref="C41" location="335!A1" display="ใจการ"/>
    <hyperlink ref="A42" location="336!A1" display="#336.A1"/>
    <hyperlink ref="B42" location="336!A1" display="นายสันติ์"/>
    <hyperlink ref="C42" location="336!A1" display="แสงท้าว"/>
    <hyperlink ref="A43" location="337!A1" display="#337.A1"/>
    <hyperlink ref="B43" location="337!A1" display="นางสาวนวพรรณ  "/>
    <hyperlink ref="C43" location="337!A1" display="ประชัน"/>
    <hyperlink ref="A44" location="338!A1" display="#338.A1"/>
    <hyperlink ref="B44" location="338!A1" display="นายกันตพงษ์"/>
    <hyperlink ref="C44" location="338!A1" display="เจือจันทร์"/>
    <hyperlink ref="A45" location="339!A1" display="#339.A1"/>
    <hyperlink ref="B45" location="339!A1" display="นายเศรษฐนนท์"/>
    <hyperlink ref="C45" location="339!A1" display="แย้มกลีบ"/>
    <hyperlink ref="A46" location="340!A1" display="#340.A1"/>
    <hyperlink ref="B46" location="340!A1" display="นางสาววิชุดา  "/>
    <hyperlink ref="C46" location="340!A1" display="ทองสถิตภู"/>
    <hyperlink ref="E51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55" right="0.275694444444444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3.09"/>
    <col collapsed="false" customWidth="true" hidden="false" outlineLevel="0" max="10" min="10" style="45" width="4.39"/>
    <col collapsed="false" customWidth="true" hidden="false" outlineLevel="0" max="12" min="11" style="45" width="11.89"/>
    <col collapsed="false" customWidth="false" hidden="false" outlineLevel="0" max="257" min="13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วิทย์!A6</f>
        <v>301</v>
      </c>
      <c r="D2" s="95" t="str">
        <f aca="false">วิทย์!B6</f>
        <v>นางกัลยา</v>
      </c>
      <c r="E2" s="95" t="str">
        <f aca="false">วิทย์!C6</f>
        <v>ประทีป ณ ถลาง</v>
      </c>
      <c r="F2" s="202"/>
      <c r="G2" s="342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2</v>
      </c>
      <c r="B6" s="109"/>
      <c r="C6" s="110"/>
      <c r="D6" s="109"/>
      <c r="E6" s="109"/>
      <c r="F6" s="108" t="n">
        <f aca="false">SUM(F7:F25)</f>
        <v>7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91.05" hidden="false" customHeight="true" outlineLevel="0" collapsed="false">
      <c r="A7" s="53" t="n">
        <v>1</v>
      </c>
      <c r="B7" s="112" t="s">
        <v>307</v>
      </c>
      <c r="C7" s="134" t="s">
        <v>308</v>
      </c>
      <c r="D7" s="122" t="s">
        <v>309</v>
      </c>
      <c r="E7" s="115" t="s">
        <v>310</v>
      </c>
      <c r="F7" s="115" t="n">
        <v>3</v>
      </c>
      <c r="G7" s="117"/>
      <c r="H7" s="183"/>
      <c r="I7" s="125"/>
    </row>
    <row r="8" s="217" customFormat="true" ht="78.45" hidden="false" customHeight="true" outlineLevel="0" collapsed="false">
      <c r="A8" s="119" t="n">
        <v>2</v>
      </c>
      <c r="B8" s="112" t="s">
        <v>311</v>
      </c>
      <c r="C8" s="134" t="s">
        <v>312</v>
      </c>
      <c r="D8" s="112" t="s">
        <v>313</v>
      </c>
      <c r="E8" s="115" t="s">
        <v>314</v>
      </c>
      <c r="F8" s="125" t="n">
        <v>4</v>
      </c>
      <c r="G8" s="128"/>
      <c r="H8" s="140"/>
      <c r="I8" s="158"/>
    </row>
    <row r="9" s="217" customFormat="true" ht="93.6" hidden="false" customHeight="true" outlineLevel="0" collapsed="false">
      <c r="A9" s="119"/>
      <c r="B9" s="112"/>
      <c r="C9" s="115"/>
      <c r="D9" s="112"/>
      <c r="E9" s="114"/>
      <c r="F9" s="115"/>
      <c r="G9" s="117"/>
      <c r="H9" s="149"/>
      <c r="I9" s="152"/>
    </row>
    <row r="10" s="217" customFormat="true" ht="199.8" hidden="false" customHeight="true" outlineLevel="0" collapsed="false">
      <c r="A10" s="119"/>
      <c r="B10" s="112"/>
      <c r="C10" s="125"/>
      <c r="D10" s="112"/>
      <c r="E10" s="315"/>
      <c r="F10" s="315"/>
      <c r="G10" s="112"/>
      <c r="H10" s="112"/>
      <c r="I10" s="133"/>
    </row>
    <row r="11" s="217" customFormat="true" ht="76.5" hidden="false" customHeight="true" outlineLevel="0" collapsed="false">
      <c r="A11" s="53"/>
      <c r="B11" s="112"/>
      <c r="C11" s="115"/>
      <c r="D11" s="112"/>
      <c r="E11" s="114"/>
      <c r="F11" s="115"/>
      <c r="G11" s="115"/>
      <c r="H11" s="132"/>
      <c r="I11" s="84"/>
    </row>
    <row r="12" s="217" customFormat="true" ht="76.5" hidden="false" customHeight="true" outlineLevel="0" collapsed="false">
      <c r="A12" s="119"/>
      <c r="B12" s="112"/>
      <c r="C12" s="115"/>
      <c r="D12" s="112"/>
      <c r="E12" s="114"/>
      <c r="F12" s="125"/>
      <c r="G12" s="133"/>
      <c r="H12" s="221"/>
      <c r="I12" s="125"/>
    </row>
    <row r="13" s="217" customFormat="true" ht="92.55" hidden="false" customHeight="true" outlineLevel="0" collapsed="false">
      <c r="A13" s="54"/>
      <c r="B13" s="112"/>
      <c r="C13" s="115"/>
      <c r="D13" s="112"/>
      <c r="E13" s="114"/>
      <c r="F13" s="115"/>
      <c r="G13" s="133"/>
      <c r="H13" s="133"/>
      <c r="I13" s="84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221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221"/>
      <c r="I15" s="133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customFormat="false" ht="25.8" hidden="false" customHeight="false" outlineLevel="0" collapsed="false">
      <c r="D26" s="180" t="s">
        <v>86</v>
      </c>
      <c r="E26" s="180"/>
      <c r="F26" s="180"/>
      <c r="G26" s="181"/>
      <c r="H26" s="293" t="s">
        <v>46</v>
      </c>
      <c r="I26" s="293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false" verticalCentered="false"/>
  <pageMargins left="0.340277777777778" right="0.270138888888889" top="0.6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I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วิทย์!A7</f>
        <v>302</v>
      </c>
      <c r="D2" s="95" t="str">
        <f aca="false">วิทย์!B7</f>
        <v>นางสาวจินตนา</v>
      </c>
      <c r="E2" s="95"/>
      <c r="F2" s="262" t="str">
        <f aca="false">วิทย์!C7</f>
        <v>อิ่มประเกียนธรรม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1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74" hidden="false" customHeight="true" outlineLevel="0" collapsed="false">
      <c r="A7" s="153" t="n">
        <v>1</v>
      </c>
      <c r="B7" s="112" t="s">
        <v>90</v>
      </c>
      <c r="C7" s="134" t="s">
        <v>14</v>
      </c>
      <c r="D7" s="112" t="s">
        <v>91</v>
      </c>
      <c r="E7" s="184" t="n">
        <v>24980</v>
      </c>
      <c r="F7" s="185" t="n">
        <v>1</v>
      </c>
      <c r="G7" s="128"/>
      <c r="H7" s="186"/>
      <c r="I7" s="134" t="s">
        <v>113</v>
      </c>
    </row>
    <row r="8" s="217" customFormat="true" ht="67.5" hidden="false" customHeight="true" outlineLevel="0" collapsed="false">
      <c r="A8" s="53"/>
      <c r="B8" s="112"/>
      <c r="C8" s="115"/>
      <c r="D8" s="112"/>
      <c r="E8" s="114"/>
      <c r="F8" s="115"/>
      <c r="G8" s="115"/>
      <c r="H8" s="132"/>
      <c r="I8" s="84"/>
    </row>
    <row r="9" s="217" customFormat="true" ht="75" hidden="false" customHeight="true" outlineLevel="0" collapsed="false">
      <c r="A9" s="199"/>
      <c r="B9" s="179"/>
      <c r="C9" s="128"/>
      <c r="D9" s="122"/>
      <c r="E9" s="127"/>
      <c r="F9" s="143"/>
      <c r="G9" s="143"/>
      <c r="H9" s="343"/>
      <c r="I9" s="344"/>
    </row>
    <row r="10" s="217" customFormat="true" ht="66.75" hidden="false" customHeight="true" outlineLevel="0" collapsed="false">
      <c r="A10" s="119"/>
      <c r="B10" s="112"/>
      <c r="C10" s="115"/>
      <c r="D10" s="112"/>
      <c r="E10" s="125"/>
      <c r="F10" s="125"/>
      <c r="G10" s="84"/>
      <c r="H10" s="170"/>
      <c r="I10" s="133"/>
    </row>
    <row r="11" s="217" customFormat="true" ht="154.8" hidden="false" customHeight="true" outlineLevel="0" collapsed="false">
      <c r="A11" s="119"/>
      <c r="B11" s="112"/>
      <c r="C11" s="115"/>
      <c r="D11" s="112"/>
      <c r="E11" s="114"/>
      <c r="F11" s="115"/>
      <c r="G11" s="133"/>
      <c r="H11" s="221"/>
      <c r="I11" s="125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221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221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221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221"/>
      <c r="I15" s="133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customFormat="false" ht="25.8" hidden="false" customHeight="false" outlineLevel="0" collapsed="false">
      <c r="D26" s="180" t="s">
        <v>86</v>
      </c>
      <c r="E26" s="180"/>
      <c r="F26" s="180"/>
      <c r="G26" s="181"/>
      <c r="H26" s="266" t="s">
        <v>46</v>
      </c>
      <c r="I26" s="266"/>
    </row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I10" activeCellId="0" sqref="I10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2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วิทย์!A8</f>
        <v>303</v>
      </c>
      <c r="D2" s="95" t="str">
        <f aca="false">วิทย์!B8</f>
        <v>นางสาวรุ่งทิพย์</v>
      </c>
      <c r="E2" s="95"/>
      <c r="F2" s="262" t="str">
        <f aca="false">วิทย์!C8</f>
        <v>จันดี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4</v>
      </c>
      <c r="B6" s="109"/>
      <c r="C6" s="110"/>
      <c r="D6" s="109"/>
      <c r="E6" s="109"/>
      <c r="F6" s="108" t="n">
        <f aca="false">SUM(F7:F25)</f>
        <v>12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96.45" hidden="false" customHeight="true" outlineLevel="0" collapsed="false">
      <c r="A7" s="153" t="n">
        <v>1</v>
      </c>
      <c r="B7" s="112" t="s">
        <v>90</v>
      </c>
      <c r="C7" s="134" t="s">
        <v>14</v>
      </c>
      <c r="D7" s="112" t="s">
        <v>91</v>
      </c>
      <c r="E7" s="184" t="n">
        <v>24980</v>
      </c>
      <c r="F7" s="185" t="n">
        <v>1</v>
      </c>
      <c r="G7" s="128"/>
      <c r="H7" s="186"/>
      <c r="I7" s="134" t="s">
        <v>113</v>
      </c>
    </row>
    <row r="8" s="217" customFormat="true" ht="95.4" hidden="false" customHeight="true" outlineLevel="0" collapsed="false">
      <c r="A8" s="115" t="n">
        <v>2</v>
      </c>
      <c r="B8" s="112" t="s">
        <v>315</v>
      </c>
      <c r="C8" s="135" t="s">
        <v>316</v>
      </c>
      <c r="D8" s="112" t="s">
        <v>317</v>
      </c>
      <c r="E8" s="123" t="s">
        <v>318</v>
      </c>
      <c r="F8" s="115" t="n">
        <v>5</v>
      </c>
      <c r="G8" s="84"/>
      <c r="H8" s="228"/>
      <c r="I8" s="134" t="s">
        <v>319</v>
      </c>
    </row>
    <row r="9" s="217" customFormat="true" ht="89.55" hidden="false" customHeight="true" outlineLevel="0" collapsed="false">
      <c r="A9" s="345" t="n">
        <v>3</v>
      </c>
      <c r="B9" s="112" t="s">
        <v>320</v>
      </c>
      <c r="C9" s="196" t="s">
        <v>321</v>
      </c>
      <c r="D9" s="122" t="s">
        <v>322</v>
      </c>
      <c r="E9" s="187" t="s">
        <v>323</v>
      </c>
      <c r="F9" s="139" t="n">
        <v>2</v>
      </c>
      <c r="G9" s="139"/>
      <c r="H9" s="140"/>
      <c r="I9" s="125"/>
    </row>
    <row r="10" s="217" customFormat="true" ht="86.25" hidden="false" customHeight="true" outlineLevel="0" collapsed="false">
      <c r="A10" s="119" t="n">
        <v>4</v>
      </c>
      <c r="B10" s="112" t="s">
        <v>324</v>
      </c>
      <c r="C10" s="134" t="s">
        <v>325</v>
      </c>
      <c r="D10" s="122" t="s">
        <v>326</v>
      </c>
      <c r="E10" s="127" t="s">
        <v>327</v>
      </c>
      <c r="F10" s="125" t="n">
        <v>4</v>
      </c>
      <c r="G10" s="133"/>
      <c r="H10" s="120"/>
      <c r="I10" s="134" t="s">
        <v>328</v>
      </c>
    </row>
    <row r="11" s="217" customFormat="true" ht="67.8" hidden="false" customHeight="true" outlineLevel="0" collapsed="false">
      <c r="A11" s="313"/>
      <c r="B11" s="112"/>
      <c r="C11" s="125"/>
      <c r="D11" s="112"/>
      <c r="E11" s="125"/>
      <c r="F11" s="115"/>
      <c r="G11" s="125"/>
      <c r="H11" s="221"/>
      <c r="I11" s="152"/>
    </row>
    <row r="12" s="217" customFormat="true" ht="106.5" hidden="false" customHeight="true" outlineLevel="0" collapsed="false">
      <c r="A12" s="54"/>
      <c r="B12" s="112"/>
      <c r="C12" s="125"/>
      <c r="D12" s="112"/>
      <c r="E12" s="113"/>
      <c r="F12" s="113"/>
      <c r="G12" s="239"/>
      <c r="H12" s="263"/>
      <c r="I12" s="125"/>
    </row>
    <row r="13" s="217" customFormat="true" ht="90" hidden="false" customHeight="true" outlineLevel="0" collapsed="false">
      <c r="A13" s="54"/>
      <c r="B13" s="112"/>
      <c r="C13" s="125"/>
      <c r="D13" s="112"/>
      <c r="E13" s="114"/>
      <c r="F13" s="115"/>
      <c r="G13" s="113"/>
      <c r="H13" s="263"/>
      <c r="I13" s="152"/>
    </row>
    <row r="14" s="217" customFormat="true" ht="106.5" hidden="false" customHeight="true" outlineLevel="0" collapsed="false">
      <c r="A14" s="54"/>
      <c r="B14" s="133"/>
      <c r="C14" s="133"/>
      <c r="D14" s="133"/>
      <c r="E14" s="115"/>
      <c r="F14" s="115"/>
      <c r="G14" s="84"/>
      <c r="H14" s="147"/>
      <c r="I14" s="152"/>
    </row>
    <row r="15" s="217" customFormat="true" ht="78.6" hidden="false" customHeight="true" outlineLevel="0" collapsed="false">
      <c r="A15" s="54"/>
      <c r="B15" s="112"/>
      <c r="C15" s="115"/>
      <c r="D15" s="112"/>
      <c r="E15" s="114"/>
      <c r="F15" s="115"/>
      <c r="G15" s="117"/>
      <c r="H15" s="205"/>
      <c r="I15" s="125"/>
    </row>
    <row r="16" customFormat="false" ht="196.2" hidden="false" customHeight="true" outlineLevel="0" collapsed="false">
      <c r="A16" s="119"/>
      <c r="B16" s="112"/>
      <c r="C16" s="125"/>
      <c r="D16" s="112"/>
      <c r="E16" s="315"/>
      <c r="F16" s="315"/>
      <c r="G16" s="112"/>
      <c r="H16" s="112"/>
      <c r="I16" s="133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customFormat="false" ht="25.8" hidden="false" customHeight="false" outlineLevel="0" collapsed="false">
      <c r="D26" s="180" t="s">
        <v>86</v>
      </c>
      <c r="E26" s="180"/>
      <c r="F26" s="180"/>
      <c r="G26" s="181"/>
      <c r="H26" s="266" t="s">
        <v>46</v>
      </c>
      <c r="I26" s="266"/>
    </row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1" colorId="64" zoomScale="85" zoomScaleNormal="85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วิทย์!A9</f>
        <v>304</v>
      </c>
      <c r="D2" s="95" t="str">
        <f aca="false">วิทย์!B9</f>
        <v>นายธนสิน</v>
      </c>
      <c r="E2" s="95"/>
      <c r="F2" s="262" t="str">
        <f aca="false">วิทย์!C9</f>
        <v>ชูเกียรติตกุล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4</v>
      </c>
      <c r="B6" s="109"/>
      <c r="C6" s="110"/>
      <c r="D6" s="109"/>
      <c r="E6" s="109"/>
      <c r="F6" s="108" t="n">
        <f aca="false">SUM(F7:F25)</f>
        <v>12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67.5" hidden="false" customHeight="true" outlineLevel="0" collapsed="false">
      <c r="A7" s="153" t="n">
        <v>1</v>
      </c>
      <c r="B7" s="112" t="s">
        <v>90</v>
      </c>
      <c r="C7" s="134" t="s">
        <v>14</v>
      </c>
      <c r="D7" s="112" t="s">
        <v>91</v>
      </c>
      <c r="E7" s="184" t="n">
        <v>24980</v>
      </c>
      <c r="F7" s="185" t="n">
        <v>1</v>
      </c>
      <c r="G7" s="128"/>
      <c r="H7" s="186"/>
      <c r="I7" s="134" t="s">
        <v>113</v>
      </c>
    </row>
    <row r="8" s="217" customFormat="true" ht="98.4" hidden="false" customHeight="true" outlineLevel="0" collapsed="false">
      <c r="A8" s="115" t="n">
        <v>2</v>
      </c>
      <c r="B8" s="112" t="s">
        <v>315</v>
      </c>
      <c r="C8" s="135" t="s">
        <v>316</v>
      </c>
      <c r="D8" s="112" t="s">
        <v>317</v>
      </c>
      <c r="E8" s="123" t="s">
        <v>318</v>
      </c>
      <c r="F8" s="115" t="n">
        <v>5</v>
      </c>
      <c r="G8" s="84"/>
      <c r="H8" s="228"/>
      <c r="I8" s="134" t="s">
        <v>319</v>
      </c>
    </row>
    <row r="9" s="217" customFormat="true" ht="84.45" hidden="false" customHeight="true" outlineLevel="0" collapsed="false">
      <c r="A9" s="345" t="n">
        <v>3</v>
      </c>
      <c r="B9" s="112" t="s">
        <v>320</v>
      </c>
      <c r="C9" s="196" t="s">
        <v>321</v>
      </c>
      <c r="D9" s="112" t="s">
        <v>322</v>
      </c>
      <c r="E9" s="187" t="s">
        <v>323</v>
      </c>
      <c r="F9" s="139" t="n">
        <v>2</v>
      </c>
      <c r="G9" s="139"/>
      <c r="H9" s="140"/>
      <c r="I9" s="125"/>
    </row>
    <row r="10" s="217" customFormat="true" ht="96" hidden="false" customHeight="true" outlineLevel="0" collapsed="false">
      <c r="A10" s="119" t="n">
        <v>4</v>
      </c>
      <c r="B10" s="112" t="s">
        <v>324</v>
      </c>
      <c r="C10" s="134" t="s">
        <v>325</v>
      </c>
      <c r="D10" s="112" t="s">
        <v>326</v>
      </c>
      <c r="E10" s="127" t="s">
        <v>327</v>
      </c>
      <c r="F10" s="125" t="n">
        <v>4</v>
      </c>
      <c r="G10" s="133"/>
      <c r="H10" s="120"/>
      <c r="I10" s="134" t="s">
        <v>328</v>
      </c>
    </row>
    <row r="11" s="217" customFormat="true" ht="85.5" hidden="false" customHeight="true" outlineLevel="0" collapsed="false">
      <c r="A11" s="119"/>
      <c r="B11" s="112"/>
      <c r="C11" s="125"/>
      <c r="D11" s="112"/>
      <c r="E11" s="123"/>
      <c r="F11" s="125"/>
      <c r="G11" s="117"/>
      <c r="H11" s="142"/>
      <c r="I11" s="125"/>
    </row>
    <row r="12" s="217" customFormat="true" ht="69.45" hidden="false" customHeight="true" outlineLevel="0" collapsed="false">
      <c r="A12" s="119"/>
      <c r="B12" s="112"/>
      <c r="C12" s="115"/>
      <c r="D12" s="112"/>
      <c r="E12" s="114"/>
      <c r="F12" s="115"/>
      <c r="G12" s="113"/>
      <c r="H12" s="142"/>
      <c r="I12" s="27"/>
    </row>
    <row r="13" s="217" customFormat="true" ht="67.2" hidden="false" customHeight="true" outlineLevel="0" collapsed="false">
      <c r="A13" s="313"/>
      <c r="B13" s="112"/>
      <c r="C13" s="125"/>
      <c r="D13" s="112"/>
      <c r="E13" s="125"/>
      <c r="F13" s="115"/>
      <c r="G13" s="125"/>
      <c r="H13" s="221"/>
      <c r="I13" s="152"/>
    </row>
    <row r="14" s="217" customFormat="true" ht="99" hidden="false" customHeight="true" outlineLevel="0" collapsed="false">
      <c r="A14" s="54"/>
      <c r="B14" s="112"/>
      <c r="C14" s="125"/>
      <c r="D14" s="112"/>
      <c r="E14" s="113"/>
      <c r="F14" s="113"/>
      <c r="G14" s="239"/>
      <c r="H14" s="263"/>
      <c r="I14" s="125"/>
    </row>
    <row r="15" s="217" customFormat="true" ht="104.4" hidden="false" customHeight="true" outlineLevel="0" collapsed="false">
      <c r="A15" s="54"/>
      <c r="B15" s="112"/>
      <c r="C15" s="125"/>
      <c r="D15" s="112"/>
      <c r="E15" s="114"/>
      <c r="F15" s="115"/>
      <c r="G15" s="113"/>
      <c r="H15" s="263"/>
      <c r="I15" s="152"/>
    </row>
    <row r="16" customFormat="false" ht="87.75" hidden="false" customHeight="true" outlineLevel="0" collapsed="false">
      <c r="A16" s="54"/>
      <c r="B16" s="133"/>
      <c r="C16" s="133"/>
      <c r="D16" s="133"/>
      <c r="E16" s="115"/>
      <c r="F16" s="115"/>
      <c r="G16" s="84"/>
      <c r="H16" s="147"/>
      <c r="I16" s="152"/>
    </row>
    <row r="17" customFormat="false" ht="84" hidden="false" customHeight="true" outlineLevel="0" collapsed="false">
      <c r="A17" s="54"/>
      <c r="B17" s="112"/>
      <c r="C17" s="115"/>
      <c r="D17" s="112"/>
      <c r="E17" s="114"/>
      <c r="F17" s="115"/>
      <c r="G17" s="117"/>
      <c r="H17" s="205"/>
      <c r="I17" s="125"/>
    </row>
    <row r="18" customFormat="false" ht="190.2" hidden="false" customHeight="true" outlineLevel="0" collapsed="false">
      <c r="A18" s="119"/>
      <c r="B18" s="112"/>
      <c r="C18" s="125"/>
      <c r="D18" s="112"/>
      <c r="E18" s="315"/>
      <c r="F18" s="315"/>
      <c r="G18" s="112"/>
      <c r="H18" s="112"/>
      <c r="I18" s="133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customFormat="false" ht="25.8" hidden="false" customHeight="false" outlineLevel="0" collapsed="false">
      <c r="D26" s="180" t="s">
        <v>86</v>
      </c>
      <c r="E26" s="180"/>
      <c r="F26" s="180"/>
      <c r="G26" s="181"/>
      <c r="H26" s="266" t="s">
        <v>46</v>
      </c>
      <c r="I26" s="266"/>
    </row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9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วิทย์!A10</f>
        <v>305</v>
      </c>
      <c r="D2" s="95" t="str">
        <f aca="false">วิทย์!B10</f>
        <v>นายศักดิ์นรินทร์</v>
      </c>
      <c r="E2" s="95"/>
      <c r="F2" s="262" t="str">
        <f aca="false">วิทย์!C10</f>
        <v>สุกันทา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1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09.2" hidden="false" customHeight="true" outlineLevel="0" collapsed="false">
      <c r="A7" s="153" t="n">
        <v>1</v>
      </c>
      <c r="B7" s="112" t="s">
        <v>90</v>
      </c>
      <c r="C7" s="134" t="s">
        <v>14</v>
      </c>
      <c r="D7" s="112" t="s">
        <v>91</v>
      </c>
      <c r="E7" s="184" t="n">
        <v>24980</v>
      </c>
      <c r="F7" s="185" t="n">
        <v>1</v>
      </c>
      <c r="G7" s="128"/>
      <c r="H7" s="186"/>
      <c r="I7" s="134" t="s">
        <v>113</v>
      </c>
    </row>
    <row r="8" s="217" customFormat="true" ht="87.6" hidden="false" customHeight="true" outlineLevel="0" collapsed="false">
      <c r="A8" s="54"/>
      <c r="B8" s="112"/>
      <c r="C8" s="125"/>
      <c r="D8" s="112"/>
      <c r="E8" s="114"/>
      <c r="F8" s="115"/>
      <c r="G8" s="115"/>
      <c r="H8" s="156"/>
      <c r="I8" s="267"/>
    </row>
    <row r="9" s="217" customFormat="true" ht="99" hidden="false" customHeight="true" outlineLevel="0" collapsed="false">
      <c r="A9" s="119"/>
      <c r="B9" s="112"/>
      <c r="C9" s="115"/>
      <c r="D9" s="112"/>
      <c r="E9" s="114"/>
      <c r="F9" s="115"/>
      <c r="G9" s="115"/>
      <c r="H9" s="120"/>
      <c r="I9" s="143"/>
    </row>
    <row r="10" s="217" customFormat="true" ht="92.55" hidden="false" customHeight="true" outlineLevel="0" collapsed="false">
      <c r="A10" s="119"/>
      <c r="B10" s="112"/>
      <c r="C10" s="115"/>
      <c r="D10" s="112"/>
      <c r="E10" s="123"/>
      <c r="F10" s="125"/>
      <c r="G10" s="125"/>
      <c r="H10" s="159"/>
      <c r="I10" s="125"/>
    </row>
    <row r="11" s="217" customFormat="true" ht="88.2" hidden="false" customHeight="true" outlineLevel="0" collapsed="false">
      <c r="A11" s="119"/>
      <c r="B11" s="112"/>
      <c r="C11" s="115"/>
      <c r="D11" s="112"/>
      <c r="E11" s="114"/>
      <c r="F11" s="115"/>
      <c r="G11" s="113"/>
      <c r="H11" s="346"/>
      <c r="I11" s="239"/>
    </row>
    <row r="12" s="217" customFormat="true" ht="80.4" hidden="false" customHeight="true" outlineLevel="0" collapsed="false">
      <c r="A12" s="54"/>
      <c r="B12" s="112"/>
      <c r="C12" s="125"/>
      <c r="D12" s="112"/>
      <c r="E12" s="114"/>
      <c r="F12" s="115"/>
      <c r="G12" s="133"/>
      <c r="H12" s="347"/>
      <c r="I12" s="84"/>
    </row>
    <row r="13" s="217" customFormat="true" ht="154.8" hidden="false" customHeight="true" outlineLevel="0" collapsed="false">
      <c r="A13" s="119"/>
      <c r="B13" s="112"/>
      <c r="C13" s="125"/>
      <c r="D13" s="112"/>
      <c r="E13" s="315"/>
      <c r="F13" s="315"/>
      <c r="G13" s="112"/>
      <c r="H13" s="112"/>
      <c r="I13" s="133"/>
    </row>
    <row r="14" s="217" customFormat="true" ht="76.8" hidden="false" customHeight="true" outlineLevel="0" collapsed="false">
      <c r="A14" s="54"/>
      <c r="B14" s="112"/>
      <c r="C14" s="115"/>
      <c r="D14" s="112"/>
      <c r="E14" s="114"/>
      <c r="F14" s="115"/>
      <c r="G14" s="117"/>
      <c r="H14" s="205"/>
      <c r="I14" s="125"/>
    </row>
    <row r="15" s="217" customFormat="true" ht="67.95" hidden="false" customHeight="true" outlineLevel="0" collapsed="false">
      <c r="A15" s="119"/>
      <c r="B15" s="112"/>
      <c r="C15" s="115"/>
      <c r="D15" s="268"/>
      <c r="E15" s="125"/>
      <c r="F15" s="125"/>
      <c r="G15" s="133"/>
      <c r="H15" s="142"/>
      <c r="I15" s="133"/>
    </row>
    <row r="16" customFormat="false" ht="77.55" hidden="false" customHeight="true" outlineLevel="0" collapsed="false">
      <c r="A16" s="119"/>
      <c r="B16" s="112"/>
      <c r="C16" s="115"/>
      <c r="D16" s="268"/>
      <c r="E16" s="125"/>
      <c r="F16" s="115"/>
      <c r="G16" s="84"/>
      <c r="H16" s="348"/>
      <c r="I16" s="84"/>
    </row>
    <row r="17" customFormat="false" ht="60.45" hidden="false" customHeight="true" outlineLevel="0" collapsed="false">
      <c r="A17" s="119"/>
      <c r="B17" s="112"/>
      <c r="C17" s="115"/>
      <c r="D17" s="112"/>
      <c r="E17" s="125"/>
      <c r="F17" s="115"/>
      <c r="G17" s="117"/>
      <c r="H17" s="348"/>
      <c r="I17" s="117"/>
    </row>
    <row r="18" customFormat="false" ht="49.05" hidden="false" customHeight="true" outlineLevel="0" collapsed="false">
      <c r="A18" s="119"/>
      <c r="B18" s="112"/>
      <c r="C18" s="115"/>
      <c r="D18" s="112"/>
      <c r="E18" s="115"/>
      <c r="F18" s="115"/>
      <c r="G18" s="84"/>
      <c r="H18" s="170"/>
      <c r="I18" s="84"/>
    </row>
    <row r="19" customFormat="false" ht="66" hidden="false" customHeight="true" outlineLevel="0" collapsed="false">
      <c r="A19" s="119"/>
      <c r="B19" s="112"/>
      <c r="C19" s="115"/>
      <c r="D19" s="178"/>
      <c r="E19" s="133"/>
      <c r="F19" s="125"/>
      <c r="G19" s="84"/>
      <c r="H19" s="170"/>
      <c r="I19" s="84"/>
    </row>
    <row r="20" customFormat="false" ht="124.8" hidden="false" customHeight="true" outlineLevel="0" collapsed="false">
      <c r="A20" s="119"/>
      <c r="B20" s="112"/>
      <c r="C20" s="115"/>
      <c r="D20" s="112"/>
      <c r="E20" s="114"/>
      <c r="F20" s="115"/>
      <c r="G20" s="133"/>
      <c r="H20" s="221"/>
      <c r="I20" s="125"/>
    </row>
    <row r="21" customFormat="false" ht="73.8" hidden="false" customHeight="true" outlineLevel="0" collapsed="false">
      <c r="A21" s="119"/>
      <c r="B21" s="112"/>
      <c r="C21" s="115"/>
      <c r="D21" s="112"/>
      <c r="E21" s="115"/>
      <c r="F21" s="115"/>
      <c r="G21" s="84"/>
      <c r="H21" s="170"/>
      <c r="I21" s="84"/>
    </row>
    <row r="22" customFormat="false" ht="60.6" hidden="false" customHeight="true" outlineLevel="0" collapsed="false">
      <c r="A22" s="119"/>
      <c r="B22" s="112"/>
      <c r="C22" s="115"/>
      <c r="D22" s="112"/>
      <c r="E22" s="115"/>
      <c r="F22" s="115"/>
      <c r="G22" s="84"/>
      <c r="H22" s="170"/>
      <c r="I22" s="84"/>
    </row>
    <row r="23" customFormat="false" ht="49.2" hidden="false" customHeight="true" outlineLevel="0" collapsed="false">
      <c r="A23" s="119"/>
      <c r="B23" s="112"/>
      <c r="C23" s="115"/>
      <c r="D23" s="122"/>
      <c r="E23" s="115"/>
      <c r="F23" s="115"/>
      <c r="G23" s="84"/>
      <c r="H23" s="170"/>
      <c r="I23" s="84"/>
    </row>
    <row r="24" customFormat="false" ht="20.25" hidden="false" customHeight="true" outlineLevel="0" collapsed="false">
      <c r="A24" s="264"/>
      <c r="B24" s="173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customFormat="false" ht="25.8" hidden="false" customHeight="false" outlineLevel="0" collapsed="false">
      <c r="D26" s="180" t="s">
        <v>86</v>
      </c>
      <c r="E26" s="180"/>
      <c r="F26" s="180"/>
      <c r="G26" s="181"/>
      <c r="H26" s="266" t="s">
        <v>46</v>
      </c>
      <c r="I26" s="266"/>
    </row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วิทย์!A11</f>
        <v>306</v>
      </c>
      <c r="D2" s="95" t="str">
        <f aca="false">วิทย์!B11</f>
        <v>นายฐาปนะพงษ์</v>
      </c>
      <c r="E2" s="95"/>
      <c r="F2" s="262" t="str">
        <f aca="false">วิทย์!C11</f>
        <v>ทะนันชัย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1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26" hidden="false" customHeight="true" outlineLevel="0" collapsed="false">
      <c r="A7" s="119" t="n">
        <v>1</v>
      </c>
      <c r="B7" s="112" t="s">
        <v>63</v>
      </c>
      <c r="C7" s="113" t="s">
        <v>60</v>
      </c>
      <c r="D7" s="112" t="s">
        <v>64</v>
      </c>
      <c r="E7" s="114" t="n">
        <v>24999</v>
      </c>
      <c r="F7" s="115" t="n">
        <v>1</v>
      </c>
      <c r="G7" s="115"/>
      <c r="H7" s="120"/>
      <c r="I7" s="121"/>
    </row>
    <row r="8" s="217" customFormat="true" ht="105" hidden="false" customHeight="true" outlineLevel="0" collapsed="false">
      <c r="A8" s="54"/>
      <c r="B8" s="112"/>
      <c r="C8" s="115"/>
      <c r="D8" s="112"/>
      <c r="E8" s="114"/>
      <c r="F8" s="115"/>
      <c r="G8" s="84"/>
      <c r="H8" s="115"/>
      <c r="I8" s="125"/>
    </row>
    <row r="9" s="217" customFormat="true" ht="97.95" hidden="false" customHeight="true" outlineLevel="0" collapsed="false">
      <c r="A9" s="119"/>
      <c r="B9" s="112"/>
      <c r="C9" s="135"/>
      <c r="D9" s="135"/>
      <c r="E9" s="114"/>
      <c r="F9" s="115"/>
      <c r="G9" s="133"/>
      <c r="H9" s="221"/>
      <c r="I9" s="125"/>
    </row>
    <row r="10" s="217" customFormat="true" ht="87" hidden="false" customHeight="true" outlineLevel="0" collapsed="false">
      <c r="A10" s="119"/>
      <c r="B10" s="112"/>
      <c r="C10" s="125"/>
      <c r="D10" s="112"/>
      <c r="E10" s="114"/>
      <c r="F10" s="125"/>
      <c r="G10" s="125"/>
      <c r="H10" s="159"/>
      <c r="I10" s="133"/>
      <c r="J10" s="45"/>
    </row>
    <row r="11" s="217" customFormat="true" ht="144.6" hidden="false" customHeight="true" outlineLevel="0" collapsed="false">
      <c r="A11" s="54"/>
      <c r="B11" s="112"/>
      <c r="C11" s="115"/>
      <c r="D11" s="112"/>
      <c r="E11" s="123"/>
      <c r="F11" s="115"/>
      <c r="G11" s="115"/>
      <c r="H11" s="116"/>
      <c r="I11" s="125"/>
    </row>
    <row r="12" s="217" customFormat="true" ht="180.6" hidden="false" customHeight="true" outlineLevel="0" collapsed="false">
      <c r="A12" s="119"/>
      <c r="B12" s="112"/>
      <c r="C12" s="125"/>
      <c r="D12" s="112"/>
      <c r="E12" s="315"/>
      <c r="F12" s="315"/>
      <c r="G12" s="112"/>
      <c r="H12" s="112"/>
      <c r="I12" s="133"/>
    </row>
    <row r="13" s="217" customFormat="true" ht="81.75" hidden="false" customHeight="true" outlineLevel="0" collapsed="false">
      <c r="A13" s="119"/>
      <c r="B13" s="112"/>
      <c r="C13" s="115"/>
      <c r="D13" s="122"/>
      <c r="E13" s="114"/>
      <c r="F13" s="115"/>
      <c r="G13" s="133"/>
      <c r="H13" s="142"/>
      <c r="I13" s="133"/>
    </row>
    <row r="14" s="217" customFormat="true" ht="86.25" hidden="false" customHeight="true" outlineLevel="0" collapsed="false">
      <c r="A14" s="119"/>
      <c r="B14" s="112"/>
      <c r="C14" s="125"/>
      <c r="D14" s="112"/>
      <c r="E14" s="123"/>
      <c r="F14" s="125"/>
      <c r="G14" s="133"/>
      <c r="H14" s="149"/>
      <c r="I14" s="125"/>
    </row>
    <row r="15" s="217" customFormat="true" ht="85.5" hidden="false" customHeight="true" outlineLevel="0" collapsed="false">
      <c r="A15" s="119"/>
      <c r="B15" s="122"/>
      <c r="C15" s="115"/>
      <c r="D15" s="122"/>
      <c r="E15" s="125"/>
      <c r="F15" s="125"/>
      <c r="G15" s="117"/>
      <c r="H15" s="205"/>
      <c r="I15" s="125"/>
    </row>
    <row r="16" customFormat="false" ht="42.75" hidden="false" customHeight="true" outlineLevel="0" collapsed="false">
      <c r="A16" s="119"/>
      <c r="B16" s="112"/>
      <c r="C16" s="125"/>
      <c r="D16" s="178"/>
      <c r="E16" s="115"/>
      <c r="F16" s="115"/>
      <c r="G16" s="84"/>
      <c r="H16" s="205"/>
      <c r="I16" s="115"/>
    </row>
    <row r="17" customFormat="false" ht="43.5" hidden="false" customHeight="true" outlineLevel="0" collapsed="false">
      <c r="A17" s="119"/>
      <c r="B17" s="133"/>
      <c r="C17" s="125"/>
      <c r="D17" s="133"/>
      <c r="E17" s="133"/>
      <c r="F17" s="125"/>
      <c r="G17" s="84"/>
      <c r="H17" s="170"/>
      <c r="I17" s="84"/>
    </row>
    <row r="18" customFormat="false" ht="60.75" hidden="false" customHeight="true" outlineLevel="0" collapsed="false">
      <c r="A18" s="119"/>
      <c r="B18" s="133"/>
      <c r="C18" s="115"/>
      <c r="D18" s="135"/>
      <c r="E18" s="125"/>
      <c r="F18" s="125"/>
      <c r="G18" s="84"/>
      <c r="H18" s="170"/>
      <c r="I18" s="84"/>
    </row>
    <row r="19" customFormat="false" ht="73.5" hidden="false" customHeight="true" outlineLevel="0" collapsed="false">
      <c r="A19" s="119"/>
      <c r="B19" s="133"/>
      <c r="C19" s="125"/>
      <c r="D19" s="133"/>
      <c r="E19" s="125"/>
      <c r="F19" s="125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customFormat="false" ht="25.8" hidden="false" customHeight="false" outlineLevel="0" collapsed="false">
      <c r="D26" s="180" t="s">
        <v>86</v>
      </c>
      <c r="E26" s="180"/>
      <c r="F26" s="180"/>
      <c r="G26" s="181"/>
      <c r="H26" s="266" t="s">
        <v>46</v>
      </c>
      <c r="I26" s="266"/>
    </row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9.59"/>
    <col collapsed="false" customWidth="true" hidden="false" outlineLevel="0" max="5" min="5" style="45" width="14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09"/>
    <col collapsed="false" customWidth="true" hidden="false" outlineLevel="0" max="9" min="9" style="45" width="11.8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str">
        <f aca="false">บริหาร!A9</f>
        <v> 004</v>
      </c>
      <c r="D2" s="95" t="str">
        <f aca="false">บริหาร!B9</f>
        <v>นายอำพล</v>
      </c>
      <c r="E2" s="95" t="str">
        <f aca="false">บริหาร!C9</f>
        <v>สุรินทร์</v>
      </c>
      <c r="F2" s="95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4</v>
      </c>
      <c r="B6" s="109"/>
      <c r="C6" s="110"/>
      <c r="D6" s="109"/>
      <c r="E6" s="109"/>
      <c r="F6" s="108" t="n">
        <f aca="false">SUM(F7:F25)</f>
        <v>10</v>
      </c>
      <c r="G6" s="108" t="n">
        <f aca="false">SUM(G7:G25)</f>
        <v>0</v>
      </c>
      <c r="H6" s="111" t="n">
        <f aca="false">SUM(H7:H25)</f>
        <v>160</v>
      </c>
      <c r="I6" s="108"/>
    </row>
    <row r="7" customFormat="false" ht="88.2" hidden="false" customHeight="true" outlineLevel="0" collapsed="false">
      <c r="A7" s="53" t="n">
        <v>1</v>
      </c>
      <c r="B7" s="112" t="s">
        <v>121</v>
      </c>
      <c r="C7" s="134" t="s">
        <v>60</v>
      </c>
      <c r="D7" s="112" t="s">
        <v>61</v>
      </c>
      <c r="E7" s="123" t="n">
        <v>24994</v>
      </c>
      <c r="F7" s="115" t="n">
        <v>1</v>
      </c>
      <c r="G7" s="115"/>
      <c r="H7" s="116" t="n">
        <v>160</v>
      </c>
      <c r="I7" s="117"/>
    </row>
    <row r="8" customFormat="false" ht="91.2" hidden="false" customHeight="true" outlineLevel="0" collapsed="false">
      <c r="A8" s="126" t="n">
        <v>2</v>
      </c>
      <c r="B8" s="112" t="s">
        <v>98</v>
      </c>
      <c r="C8" s="134" t="s">
        <v>60</v>
      </c>
      <c r="D8" s="112" t="s">
        <v>99</v>
      </c>
      <c r="E8" s="127" t="s">
        <v>100</v>
      </c>
      <c r="F8" s="128" t="n">
        <v>4</v>
      </c>
      <c r="G8" s="129"/>
      <c r="H8" s="130"/>
      <c r="I8" s="124"/>
    </row>
    <row r="9" customFormat="false" ht="69.45" hidden="false" customHeight="true" outlineLevel="0" collapsed="false">
      <c r="A9" s="119" t="n">
        <v>3</v>
      </c>
      <c r="B9" s="112" t="s">
        <v>122</v>
      </c>
      <c r="C9" s="134" t="s">
        <v>123</v>
      </c>
      <c r="D9" s="112" t="s">
        <v>124</v>
      </c>
      <c r="E9" s="123" t="n">
        <v>25037</v>
      </c>
      <c r="F9" s="115" t="n">
        <v>1</v>
      </c>
      <c r="G9" s="115"/>
      <c r="H9" s="120"/>
      <c r="I9" s="158"/>
    </row>
    <row r="10" customFormat="false" ht="91.95" hidden="false" customHeight="true" outlineLevel="0" collapsed="false">
      <c r="A10" s="137" t="n">
        <v>4</v>
      </c>
      <c r="B10" s="112" t="s">
        <v>76</v>
      </c>
      <c r="C10" s="134" t="s">
        <v>75</v>
      </c>
      <c r="D10" s="135" t="s">
        <v>77</v>
      </c>
      <c r="E10" s="138" t="s">
        <v>78</v>
      </c>
      <c r="F10" s="139" t="n">
        <v>4</v>
      </c>
      <c r="G10" s="139"/>
      <c r="H10" s="120"/>
      <c r="I10" s="125"/>
    </row>
    <row r="11" customFormat="false" ht="103.95" hidden="false" customHeight="true" outlineLevel="0" collapsed="false">
      <c r="A11" s="119"/>
      <c r="B11" s="112"/>
      <c r="C11" s="125"/>
      <c r="D11" s="112"/>
      <c r="E11" s="123"/>
      <c r="F11" s="115"/>
      <c r="G11" s="115"/>
      <c r="H11" s="120"/>
      <c r="I11" s="147"/>
    </row>
    <row r="12" customFormat="false" ht="63.6" hidden="false" customHeight="true" outlineLevel="0" collapsed="false">
      <c r="A12" s="53"/>
      <c r="B12" s="112"/>
      <c r="C12" s="125"/>
      <c r="D12" s="157"/>
      <c r="E12" s="114"/>
      <c r="F12" s="115"/>
      <c r="G12" s="115"/>
      <c r="H12" s="149"/>
      <c r="I12" s="115"/>
    </row>
    <row r="13" customFormat="false" ht="106.2" hidden="false" customHeight="true" outlineLevel="0" collapsed="false">
      <c r="A13" s="119"/>
      <c r="B13" s="112"/>
      <c r="C13" s="125"/>
      <c r="D13" s="112"/>
      <c r="E13" s="123"/>
      <c r="F13" s="125"/>
      <c r="G13" s="133"/>
      <c r="H13" s="203"/>
      <c r="I13" s="125"/>
    </row>
    <row r="14" customFormat="false" ht="108.6" hidden="false" customHeight="true" outlineLevel="0" collapsed="false">
      <c r="A14" s="53"/>
      <c r="B14" s="112"/>
      <c r="C14" s="125"/>
      <c r="D14" s="112"/>
      <c r="E14" s="114"/>
      <c r="F14" s="115"/>
      <c r="G14" s="117"/>
      <c r="H14" s="203"/>
      <c r="I14" s="115"/>
    </row>
    <row r="15" customFormat="false" ht="94.05" hidden="false" customHeight="true" outlineLevel="0" collapsed="false">
      <c r="A15" s="54"/>
      <c r="B15" s="157"/>
      <c r="C15" s="125"/>
      <c r="D15" s="112"/>
      <c r="E15" s="114"/>
      <c r="F15" s="115"/>
      <c r="G15" s="117"/>
      <c r="H15" s="204"/>
      <c r="I15" s="124"/>
    </row>
    <row r="16" customFormat="false" ht="85.2" hidden="false" customHeight="true" outlineLevel="0" collapsed="false">
      <c r="A16" s="119"/>
      <c r="B16" s="157"/>
      <c r="C16" s="125"/>
      <c r="D16" s="112"/>
      <c r="E16" s="114"/>
      <c r="F16" s="115"/>
      <c r="G16" s="154"/>
      <c r="H16" s="120"/>
      <c r="I16" s="158"/>
    </row>
    <row r="17" customFormat="false" ht="85.95" hidden="false" customHeight="true" outlineLevel="0" collapsed="false">
      <c r="A17" s="54"/>
      <c r="B17" s="112"/>
      <c r="C17" s="125"/>
      <c r="D17" s="112"/>
      <c r="E17" s="114"/>
      <c r="F17" s="115"/>
      <c r="G17" s="84"/>
      <c r="H17" s="171"/>
      <c r="I17" s="115"/>
    </row>
    <row r="18" customFormat="false" ht="69.75" hidden="false" customHeight="true" outlineLevel="0" collapsed="false">
      <c r="A18" s="54"/>
      <c r="B18" s="112"/>
      <c r="C18" s="115"/>
      <c r="D18" s="112"/>
      <c r="E18" s="187"/>
      <c r="F18" s="113"/>
      <c r="G18" s="113"/>
      <c r="H18" s="136"/>
      <c r="I18" s="125"/>
    </row>
    <row r="19" customFormat="false" ht="64.5" hidden="false" customHeight="true" outlineLevel="0" collapsed="false">
      <c r="A19" s="119"/>
      <c r="B19" s="112"/>
      <c r="C19" s="115"/>
      <c r="D19" s="112"/>
      <c r="E19" s="125"/>
      <c r="F19" s="115"/>
      <c r="G19" s="117"/>
      <c r="H19" s="149"/>
      <c r="I19" s="117"/>
    </row>
    <row r="20" customFormat="false" ht="67.05" hidden="false" customHeight="true" outlineLevel="0" collapsed="false">
      <c r="A20" s="119"/>
      <c r="B20" s="112"/>
      <c r="C20" s="115"/>
      <c r="D20" s="112"/>
      <c r="E20" s="125"/>
      <c r="F20" s="115"/>
      <c r="G20" s="115"/>
      <c r="H20" s="205"/>
      <c r="I20" s="154"/>
    </row>
    <row r="21" customFormat="false" ht="69" hidden="false" customHeight="true" outlineLevel="0" collapsed="false">
      <c r="A21" s="119"/>
      <c r="B21" s="112"/>
      <c r="C21" s="115"/>
      <c r="D21" s="112"/>
      <c r="E21" s="114"/>
      <c r="F21" s="115"/>
      <c r="G21" s="117"/>
      <c r="H21" s="149"/>
      <c r="I21" s="117"/>
    </row>
    <row r="22" customFormat="false" ht="108.6" hidden="false" customHeight="true" outlineLevel="0" collapsed="false">
      <c r="A22" s="119"/>
      <c r="B22" s="112"/>
      <c r="C22" s="115"/>
      <c r="D22" s="112"/>
      <c r="E22" s="123"/>
      <c r="F22" s="125"/>
      <c r="G22" s="84"/>
      <c r="H22" s="170"/>
      <c r="I22" s="84"/>
    </row>
    <row r="23" customFormat="false" ht="78.6" hidden="false" customHeight="true" outlineLevel="0" collapsed="false">
      <c r="A23" s="119"/>
      <c r="B23" s="112"/>
      <c r="C23" s="115"/>
      <c r="D23" s="112"/>
      <c r="E23" s="114"/>
      <c r="F23" s="115"/>
      <c r="G23" s="84"/>
      <c r="H23" s="170"/>
      <c r="I23" s="84"/>
    </row>
    <row r="24" customFormat="false" ht="45" hidden="false" customHeight="true" outlineLevel="0" collapsed="false">
      <c r="A24" s="206"/>
      <c r="B24" s="173"/>
      <c r="C24" s="161"/>
      <c r="D24" s="207"/>
      <c r="E24" s="208"/>
      <c r="F24" s="161"/>
      <c r="G24" s="175"/>
      <c r="H24" s="209"/>
      <c r="I24" s="161"/>
    </row>
    <row r="25" customFormat="false" ht="67.5" hidden="false" customHeight="true" outlineLevel="0" collapsed="false">
      <c r="A25" s="210"/>
      <c r="B25" s="211"/>
      <c r="C25" s="154"/>
      <c r="D25" s="212"/>
      <c r="E25" s="154"/>
      <c r="F25" s="154"/>
      <c r="G25" s="154"/>
      <c r="H25" s="213"/>
      <c r="I25" s="154"/>
    </row>
    <row r="26" customFormat="false" ht="70.5" hidden="false" customHeight="true" outlineLevel="0" collapsed="false">
      <c r="A26" s="125"/>
      <c r="B26" s="112"/>
      <c r="C26" s="115"/>
      <c r="D26" s="112"/>
      <c r="E26" s="114"/>
      <c r="F26" s="115"/>
      <c r="G26" s="84"/>
      <c r="H26" s="84"/>
      <c r="I26" s="84"/>
      <c r="J26" s="214"/>
    </row>
    <row r="27" customFormat="false" ht="70.5" hidden="false" customHeight="true" outlineLevel="0" collapsed="false">
      <c r="A27" s="125"/>
      <c r="B27" s="112"/>
      <c r="C27" s="115"/>
      <c r="D27" s="112"/>
      <c r="E27" s="114"/>
      <c r="F27" s="115"/>
      <c r="G27" s="117"/>
      <c r="H27" s="115"/>
      <c r="I27" s="115"/>
      <c r="J27" s="214"/>
    </row>
    <row r="28" customFormat="false" ht="70.5" hidden="false" customHeight="true" outlineLevel="0" collapsed="false">
      <c r="A28" s="125"/>
      <c r="B28" s="112"/>
      <c r="C28" s="115"/>
      <c r="D28" s="112"/>
      <c r="E28" s="114"/>
      <c r="F28" s="115"/>
      <c r="G28" s="84"/>
      <c r="H28" s="84"/>
      <c r="I28" s="84"/>
      <c r="J28" s="214"/>
    </row>
    <row r="29" customFormat="false" ht="70.5" hidden="false" customHeight="true" outlineLevel="0" collapsed="false">
      <c r="A29" s="125"/>
      <c r="B29" s="112"/>
      <c r="C29" s="115"/>
      <c r="D29" s="112"/>
      <c r="E29" s="114"/>
      <c r="F29" s="115"/>
      <c r="G29" s="84"/>
      <c r="H29" s="84"/>
      <c r="I29" s="84"/>
      <c r="J29" s="214"/>
    </row>
    <row r="30" customFormat="false" ht="23.25" hidden="false" customHeight="true" outlineLevel="0" collapsed="false">
      <c r="A30" s="215"/>
      <c r="B30" s="84"/>
      <c r="C30" s="84"/>
      <c r="D30" s="84"/>
      <c r="E30" s="84"/>
      <c r="F30" s="84"/>
      <c r="G30" s="84"/>
      <c r="H30" s="84"/>
      <c r="I30" s="84"/>
      <c r="J30" s="214"/>
    </row>
    <row r="31" customFormat="false" ht="21" hidden="false" customHeight="false" outlineLevel="0" collapsed="false">
      <c r="A31" s="215"/>
      <c r="B31" s="84"/>
      <c r="C31" s="84"/>
      <c r="D31" s="84"/>
      <c r="E31" s="84"/>
      <c r="F31" s="84"/>
      <c r="G31" s="84"/>
      <c r="H31" s="84"/>
      <c r="I31" s="84"/>
    </row>
    <row r="32" customFormat="false" ht="21" hidden="false" customHeight="false" outlineLevel="0" collapsed="false">
      <c r="A32" s="215"/>
      <c r="B32" s="84"/>
      <c r="C32" s="84"/>
      <c r="D32" s="84"/>
      <c r="E32" s="84"/>
      <c r="F32" s="84"/>
      <c r="G32" s="84"/>
      <c r="H32" s="84"/>
      <c r="I32" s="84"/>
    </row>
    <row r="33" customFormat="false" ht="25.8" hidden="false" customHeight="false" outlineLevel="0" collapsed="false">
      <c r="D33" s="216" t="s">
        <v>86</v>
      </c>
      <c r="E33" s="216"/>
      <c r="F33" s="216"/>
      <c r="G33" s="181"/>
      <c r="H33" s="182" t="s">
        <v>46</v>
      </c>
      <c r="I33" s="182"/>
    </row>
  </sheetData>
  <mergeCells count="5">
    <mergeCell ref="A1:I1"/>
    <mergeCell ref="F4:G4"/>
    <mergeCell ref="I4:I5"/>
    <mergeCell ref="D33:F33"/>
    <mergeCell ref="H33:I33"/>
  </mergeCells>
  <hyperlinks>
    <hyperlink ref="D33" location="บริหาร!A1" display="คลิกเพื่อกลับหน้ากลุ่ม"/>
    <hyperlink ref="H33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25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วิทย์!A12</f>
        <v>307</v>
      </c>
      <c r="D2" s="95" t="str">
        <f aca="false">วิทย์!B12</f>
        <v>นางสุทธิวรรณ</v>
      </c>
      <c r="E2" s="95"/>
      <c r="F2" s="262" t="str">
        <f aca="false">วิทย์!C12</f>
        <v>กฤติโอภาสพงศ์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50" hidden="false" customHeight="true" outlineLevel="0" collapsed="false">
      <c r="A7" s="53"/>
      <c r="B7" s="112"/>
      <c r="C7" s="115"/>
      <c r="D7" s="122"/>
      <c r="E7" s="123"/>
      <c r="F7" s="115"/>
      <c r="G7" s="198"/>
      <c r="H7" s="263"/>
      <c r="I7" s="125"/>
    </row>
    <row r="8" s="217" customFormat="true" ht="88.2" hidden="false" customHeight="true" outlineLevel="0" collapsed="false">
      <c r="A8" s="54"/>
      <c r="B8" s="112"/>
      <c r="C8" s="125"/>
      <c r="D8" s="112"/>
      <c r="E8" s="123"/>
      <c r="F8" s="125"/>
      <c r="G8" s="125"/>
      <c r="H8" s="228"/>
      <c r="I8" s="349"/>
    </row>
    <row r="9" s="217" customFormat="true" ht="185.4" hidden="false" customHeight="true" outlineLevel="0" collapsed="false">
      <c r="A9" s="119"/>
      <c r="B9" s="112"/>
      <c r="C9" s="125"/>
      <c r="D9" s="112"/>
      <c r="E9" s="315"/>
      <c r="F9" s="315"/>
      <c r="G9" s="112"/>
      <c r="H9" s="112"/>
      <c r="I9" s="133"/>
    </row>
    <row r="10" s="217" customFormat="true" ht="87" hidden="false" customHeight="true" outlineLevel="0" collapsed="false">
      <c r="A10" s="54"/>
      <c r="B10" s="112"/>
      <c r="C10" s="115"/>
      <c r="D10" s="112"/>
      <c r="E10" s="114"/>
      <c r="F10" s="115"/>
      <c r="G10" s="115"/>
      <c r="H10" s="120"/>
      <c r="I10" s="125"/>
    </row>
    <row r="11" s="217" customFormat="true" ht="102.75" hidden="false" customHeight="true" outlineLevel="0" collapsed="false">
      <c r="A11" s="119"/>
      <c r="B11" s="173"/>
      <c r="C11" s="125"/>
      <c r="D11" s="112"/>
      <c r="E11" s="123"/>
      <c r="F11" s="125"/>
      <c r="G11" s="125"/>
      <c r="H11" s="142"/>
      <c r="I11" s="125"/>
    </row>
    <row r="12" s="217" customFormat="true" ht="72.75" hidden="false" customHeight="true" outlineLevel="0" collapsed="false">
      <c r="A12" s="119"/>
      <c r="B12" s="112"/>
      <c r="C12" s="115"/>
      <c r="D12" s="122"/>
      <c r="E12" s="123"/>
      <c r="F12" s="125"/>
      <c r="G12" s="125"/>
      <c r="H12" s="136"/>
      <c r="I12" s="125"/>
    </row>
    <row r="13" s="217" customFormat="true" ht="90" hidden="false" customHeight="true" outlineLevel="0" collapsed="false">
      <c r="A13" s="119"/>
      <c r="B13" s="112"/>
      <c r="C13" s="115"/>
      <c r="D13" s="112"/>
      <c r="E13" s="114"/>
      <c r="F13" s="115"/>
      <c r="G13" s="125"/>
      <c r="H13" s="228"/>
      <c r="I13" s="125"/>
    </row>
    <row r="14" s="217" customFormat="true" ht="71.25" hidden="false" customHeight="true" outlineLevel="0" collapsed="false">
      <c r="A14" s="119"/>
      <c r="B14" s="179"/>
      <c r="C14" s="128"/>
      <c r="D14" s="122"/>
      <c r="E14" s="174"/>
      <c r="F14" s="128"/>
      <c r="G14" s="143"/>
      <c r="H14" s="350"/>
      <c r="I14" s="133"/>
    </row>
    <row r="15" s="217" customFormat="true" ht="78" hidden="false" customHeight="true" outlineLevel="0" collapsed="false">
      <c r="A15" s="119"/>
      <c r="B15" s="112"/>
      <c r="C15" s="125"/>
      <c r="D15" s="112"/>
      <c r="E15" s="123"/>
      <c r="F15" s="125"/>
      <c r="G15" s="133"/>
      <c r="H15" s="149"/>
      <c r="I15" s="133"/>
    </row>
    <row r="16" customFormat="false" ht="101.25" hidden="false" customHeight="true" outlineLevel="0" collapsed="false">
      <c r="A16" s="199"/>
      <c r="B16" s="240"/>
      <c r="C16" s="185"/>
      <c r="D16" s="122"/>
      <c r="E16" s="274"/>
      <c r="F16" s="185"/>
      <c r="G16" s="351"/>
      <c r="H16" s="352"/>
      <c r="I16" s="143"/>
    </row>
    <row r="17" customFormat="false" ht="43.5" hidden="false" customHeight="true" outlineLevel="0" collapsed="false">
      <c r="A17" s="119"/>
      <c r="B17" s="112"/>
      <c r="C17" s="115"/>
      <c r="D17" s="112"/>
      <c r="E17" s="123"/>
      <c r="F17" s="115"/>
      <c r="G17" s="84"/>
      <c r="H17" s="170"/>
      <c r="I17" s="125"/>
    </row>
    <row r="18" customFormat="false" ht="56.25" hidden="false" customHeight="true" outlineLevel="0" collapsed="false">
      <c r="A18" s="137"/>
      <c r="B18" s="122"/>
      <c r="C18" s="139"/>
      <c r="D18" s="122"/>
      <c r="E18" s="139"/>
      <c r="F18" s="139"/>
      <c r="G18" s="353"/>
      <c r="H18" s="354"/>
      <c r="I18" s="353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customFormat="false" ht="25.8" hidden="false" customHeight="false" outlineLevel="0" collapsed="false">
      <c r="D26" s="180" t="s">
        <v>86</v>
      </c>
      <c r="E26" s="180"/>
      <c r="F26" s="180"/>
      <c r="G26" s="181"/>
      <c r="H26" s="266" t="s">
        <v>46</v>
      </c>
      <c r="I26" s="266"/>
    </row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วิทย์!A13</f>
        <v>308</v>
      </c>
      <c r="D2" s="95" t="str">
        <f aca="false">วิทย์!B13</f>
        <v>นางสาวเสาวลักษณ์</v>
      </c>
      <c r="E2" s="95"/>
      <c r="F2" s="262" t="str">
        <f aca="false">วิทย์!C13</f>
        <v>หน่อคาสุก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2</v>
      </c>
      <c r="B6" s="109"/>
      <c r="C6" s="110"/>
      <c r="D6" s="109"/>
      <c r="E6" s="109"/>
      <c r="F6" s="108" t="n">
        <f aca="false">SUM(F7:F25)</f>
        <v>8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11.45" hidden="false" customHeight="true" outlineLevel="0" collapsed="false">
      <c r="A7" s="53" t="n">
        <v>1</v>
      </c>
      <c r="B7" s="112" t="s">
        <v>329</v>
      </c>
      <c r="C7" s="196" t="s">
        <v>312</v>
      </c>
      <c r="D7" s="122" t="s">
        <v>330</v>
      </c>
      <c r="E7" s="123" t="s">
        <v>331</v>
      </c>
      <c r="F7" s="115" t="n">
        <v>4</v>
      </c>
      <c r="G7" s="198"/>
      <c r="H7" s="136"/>
      <c r="I7" s="134" t="s">
        <v>319</v>
      </c>
    </row>
    <row r="8" s="217" customFormat="true" ht="70.2" hidden="false" customHeight="true" outlineLevel="0" collapsed="false">
      <c r="A8" s="119" t="n">
        <v>2</v>
      </c>
      <c r="B8" s="112" t="s">
        <v>311</v>
      </c>
      <c r="C8" s="134" t="s">
        <v>312</v>
      </c>
      <c r="D8" s="112" t="s">
        <v>313</v>
      </c>
      <c r="E8" s="115" t="s">
        <v>314</v>
      </c>
      <c r="F8" s="125" t="n">
        <v>4</v>
      </c>
      <c r="G8" s="128"/>
      <c r="H8" s="140"/>
      <c r="I8" s="125"/>
    </row>
    <row r="9" s="217" customFormat="true" ht="90" hidden="false" customHeight="true" outlineLevel="0" collapsed="false">
      <c r="A9" s="153"/>
      <c r="B9" s="144"/>
      <c r="C9" s="125"/>
      <c r="D9" s="122"/>
      <c r="E9" s="138"/>
      <c r="F9" s="139"/>
      <c r="G9" s="125"/>
      <c r="H9" s="229"/>
      <c r="I9" s="125"/>
    </row>
    <row r="10" s="217" customFormat="true" ht="111" hidden="false" customHeight="true" outlineLevel="0" collapsed="false">
      <c r="A10" s="54"/>
      <c r="B10" s="355"/>
      <c r="C10" s="115"/>
      <c r="D10" s="112"/>
      <c r="E10" s="123"/>
      <c r="F10" s="125"/>
      <c r="G10" s="133"/>
      <c r="H10" s="221"/>
      <c r="I10" s="125"/>
    </row>
    <row r="11" s="217" customFormat="true" ht="108" hidden="false" customHeight="true" outlineLevel="0" collapsed="false">
      <c r="A11" s="119"/>
      <c r="B11" s="112"/>
      <c r="C11" s="125"/>
      <c r="D11" s="112"/>
      <c r="E11" s="123"/>
      <c r="F11" s="125"/>
      <c r="G11" s="117"/>
      <c r="H11" s="142"/>
      <c r="I11" s="125"/>
    </row>
    <row r="12" s="217" customFormat="true" ht="87" hidden="false" customHeight="true" outlineLevel="0" collapsed="false">
      <c r="A12" s="119"/>
      <c r="B12" s="268"/>
      <c r="C12" s="125"/>
      <c r="D12" s="112"/>
      <c r="E12" s="125"/>
      <c r="F12" s="125"/>
      <c r="G12" s="133"/>
      <c r="H12" s="221"/>
      <c r="I12" s="125"/>
    </row>
    <row r="13" s="217" customFormat="true" ht="81.45" hidden="false" customHeight="true" outlineLevel="0" collapsed="false">
      <c r="A13" s="119"/>
      <c r="B13" s="112"/>
      <c r="C13" s="135"/>
      <c r="D13" s="112"/>
      <c r="E13" s="239"/>
      <c r="F13" s="113"/>
      <c r="G13" s="239"/>
      <c r="H13" s="263"/>
      <c r="I13" s="152"/>
    </row>
    <row r="14" s="217" customFormat="true" ht="169.8" hidden="false" customHeight="true" outlineLevel="0" collapsed="false">
      <c r="A14" s="119"/>
      <c r="B14" s="112"/>
      <c r="C14" s="125"/>
      <c r="D14" s="112"/>
      <c r="E14" s="315"/>
      <c r="F14" s="315"/>
      <c r="G14" s="112"/>
      <c r="H14" s="112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221"/>
      <c r="I15" s="133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customFormat="false" ht="25.8" hidden="false" customHeight="false" outlineLevel="0" collapsed="false">
      <c r="D26" s="180" t="s">
        <v>86</v>
      </c>
      <c r="E26" s="180"/>
      <c r="F26" s="180"/>
      <c r="G26" s="181"/>
      <c r="H26" s="266" t="s">
        <v>46</v>
      </c>
      <c r="I26" s="266"/>
    </row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วิทย์!A14</f>
        <v>309</v>
      </c>
      <c r="D2" s="95" t="str">
        <f aca="false">วิทย์!B14</f>
        <v>นางสาวทองแข</v>
      </c>
      <c r="E2" s="95"/>
      <c r="F2" s="262" t="str">
        <f aca="false">วิทย์!C14</f>
        <v>หมื่นพิลมทอง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5</v>
      </c>
      <c r="B6" s="109"/>
      <c r="C6" s="110"/>
      <c r="D6" s="109"/>
      <c r="E6" s="109"/>
      <c r="F6" s="108" t="n">
        <f aca="false">SUM(F7:F25)</f>
        <v>5</v>
      </c>
      <c r="G6" s="108" t="n">
        <f aca="false">SUM(G7:G25)</f>
        <v>0</v>
      </c>
      <c r="H6" s="111" t="n">
        <f aca="false">SUM(H7:H25)</f>
        <v>160</v>
      </c>
      <c r="I6" s="108"/>
    </row>
    <row r="7" s="217" customFormat="true" ht="88.5" hidden="false" customHeight="true" outlineLevel="0" collapsed="false">
      <c r="A7" s="115" t="n">
        <v>1</v>
      </c>
      <c r="B7" s="112" t="s">
        <v>88</v>
      </c>
      <c r="C7" s="134" t="s">
        <v>60</v>
      </c>
      <c r="D7" s="112" t="s">
        <v>89</v>
      </c>
      <c r="E7" s="114" t="n">
        <v>24975</v>
      </c>
      <c r="F7" s="115" t="n">
        <v>1</v>
      </c>
      <c r="G7" s="117"/>
      <c r="H7" s="183" t="n">
        <v>160</v>
      </c>
      <c r="I7" s="115"/>
    </row>
    <row r="8" s="217" customFormat="true" ht="109.95" hidden="false" customHeight="true" outlineLevel="0" collapsed="false">
      <c r="A8" s="54" t="n">
        <v>2</v>
      </c>
      <c r="B8" s="112" t="s">
        <v>332</v>
      </c>
      <c r="C8" s="134" t="s">
        <v>60</v>
      </c>
      <c r="D8" s="112" t="s">
        <v>89</v>
      </c>
      <c r="E8" s="114" t="n">
        <v>24988</v>
      </c>
      <c r="F8" s="115" t="n">
        <v>1</v>
      </c>
      <c r="G8" s="115"/>
      <c r="H8" s="156"/>
      <c r="I8" s="267" t="s">
        <v>113</v>
      </c>
    </row>
    <row r="9" s="217" customFormat="true" ht="103.05" hidden="false" customHeight="true" outlineLevel="0" collapsed="false">
      <c r="A9" s="199" t="n">
        <v>3</v>
      </c>
      <c r="B9" s="112" t="s">
        <v>333</v>
      </c>
      <c r="C9" s="134" t="s">
        <v>60</v>
      </c>
      <c r="D9" s="112" t="s">
        <v>89</v>
      </c>
      <c r="E9" s="187" t="n">
        <v>25015</v>
      </c>
      <c r="F9" s="113" t="n">
        <v>1</v>
      </c>
      <c r="G9" s="239"/>
      <c r="H9" s="356"/>
      <c r="I9" s="267" t="s">
        <v>113</v>
      </c>
    </row>
    <row r="10" s="217" customFormat="true" ht="88.8" hidden="false" customHeight="true" outlineLevel="0" collapsed="false">
      <c r="A10" s="54" t="n">
        <v>4</v>
      </c>
      <c r="B10" s="112" t="s">
        <v>334</v>
      </c>
      <c r="C10" s="134" t="s">
        <v>60</v>
      </c>
      <c r="D10" s="112" t="s">
        <v>89</v>
      </c>
      <c r="E10" s="114" t="n">
        <v>25048</v>
      </c>
      <c r="F10" s="115" t="n">
        <v>1</v>
      </c>
      <c r="G10" s="115"/>
      <c r="H10" s="142"/>
      <c r="I10" s="267" t="s">
        <v>113</v>
      </c>
    </row>
    <row r="11" s="217" customFormat="true" ht="88.8" hidden="false" customHeight="true" outlineLevel="0" collapsed="false">
      <c r="A11" s="54" t="n">
        <v>5</v>
      </c>
      <c r="B11" s="270" t="s">
        <v>335</v>
      </c>
      <c r="C11" s="134" t="s">
        <v>60</v>
      </c>
      <c r="D11" s="270" t="s">
        <v>336</v>
      </c>
      <c r="E11" s="114" t="n">
        <v>25075</v>
      </c>
      <c r="F11" s="115" t="n">
        <v>1</v>
      </c>
      <c r="G11" s="115"/>
      <c r="H11" s="205"/>
      <c r="I11" s="196" t="s">
        <v>113</v>
      </c>
    </row>
    <row r="12" s="217" customFormat="true" ht="108.45" hidden="false" customHeight="true" outlineLevel="0" collapsed="false">
      <c r="A12" s="54"/>
      <c r="B12" s="122"/>
      <c r="C12" s="135"/>
      <c r="D12" s="112"/>
      <c r="E12" s="123"/>
      <c r="F12" s="125"/>
      <c r="G12" s="125"/>
      <c r="H12" s="221"/>
      <c r="I12" s="125"/>
    </row>
    <row r="13" s="217" customFormat="true" ht="66.75" hidden="false" customHeight="true" outlineLevel="0" collapsed="false">
      <c r="A13" s="199"/>
      <c r="B13" s="112"/>
      <c r="C13" s="125"/>
      <c r="D13" s="112"/>
      <c r="E13" s="123"/>
      <c r="F13" s="125"/>
      <c r="G13" s="133"/>
      <c r="H13" s="203"/>
      <c r="I13" s="125"/>
    </row>
    <row r="14" s="217" customFormat="true" ht="87.75" hidden="false" customHeight="true" outlineLevel="0" collapsed="false">
      <c r="A14" s="54"/>
      <c r="B14" s="112"/>
      <c r="C14" s="115"/>
      <c r="D14" s="112"/>
      <c r="E14" s="114"/>
      <c r="F14" s="115"/>
      <c r="G14" s="113"/>
      <c r="H14" s="356"/>
      <c r="I14" s="239"/>
    </row>
    <row r="15" s="217" customFormat="true" ht="97.2" hidden="false" customHeight="true" outlineLevel="0" collapsed="false">
      <c r="A15" s="199"/>
      <c r="B15" s="112"/>
      <c r="C15" s="125"/>
      <c r="D15" s="112"/>
      <c r="E15" s="357"/>
      <c r="F15" s="115"/>
      <c r="G15" s="84"/>
      <c r="H15" s="149"/>
      <c r="I15" s="115"/>
    </row>
    <row r="16" customFormat="false" ht="70.2" hidden="false" customHeight="true" outlineLevel="0" collapsed="false">
      <c r="A16" s="54"/>
      <c r="B16" s="112"/>
      <c r="C16" s="115"/>
      <c r="D16" s="112"/>
      <c r="E16" s="114"/>
      <c r="F16" s="115"/>
      <c r="G16" s="117"/>
      <c r="H16" s="205"/>
      <c r="I16" s="125"/>
    </row>
    <row r="17" customFormat="false" ht="172.8" hidden="false" customHeight="true" outlineLevel="0" collapsed="false">
      <c r="A17" s="119"/>
      <c r="B17" s="112"/>
      <c r="C17" s="125"/>
      <c r="D17" s="112"/>
      <c r="E17" s="315"/>
      <c r="F17" s="315"/>
      <c r="G17" s="112"/>
      <c r="H17" s="112"/>
      <c r="I17" s="133"/>
    </row>
    <row r="18" customFormat="false" ht="60" hidden="false" customHeight="true" outlineLevel="0" collapsed="false">
      <c r="A18" s="119"/>
      <c r="B18" s="112"/>
      <c r="C18" s="115"/>
      <c r="D18" s="112"/>
      <c r="E18" s="115"/>
      <c r="F18" s="115"/>
      <c r="G18" s="84"/>
      <c r="H18" s="170"/>
      <c r="I18" s="133"/>
    </row>
    <row r="19" customFormat="false" ht="59.25" hidden="false" customHeight="true" outlineLevel="0" collapsed="false">
      <c r="A19" s="119"/>
      <c r="B19" s="112"/>
      <c r="C19" s="115"/>
      <c r="D19" s="311"/>
      <c r="E19" s="128"/>
      <c r="F19" s="128"/>
      <c r="G19" s="175"/>
      <c r="H19" s="170"/>
      <c r="I19" s="84"/>
    </row>
    <row r="20" customFormat="false" ht="82.5" hidden="false" customHeight="true" outlineLevel="0" collapsed="false">
      <c r="A20" s="119"/>
      <c r="B20" s="122"/>
      <c r="C20" s="115"/>
      <c r="D20" s="112"/>
      <c r="E20" s="115"/>
      <c r="F20" s="115"/>
      <c r="G20" s="115"/>
      <c r="H20" s="149"/>
      <c r="I20" s="117"/>
    </row>
    <row r="21" customFormat="false" ht="66" hidden="false" customHeight="true" outlineLevel="0" collapsed="false">
      <c r="A21" s="307"/>
      <c r="B21" s="112"/>
      <c r="C21" s="115"/>
      <c r="D21" s="112"/>
      <c r="E21" s="174"/>
      <c r="F21" s="115"/>
      <c r="G21" s="84"/>
      <c r="H21" s="170"/>
      <c r="I21" s="84"/>
    </row>
    <row r="22" customFormat="false" ht="60" hidden="false" customHeight="true" outlineLevel="0" collapsed="false">
      <c r="A22" s="119"/>
      <c r="B22" s="122"/>
      <c r="C22" s="115"/>
      <c r="D22" s="122"/>
      <c r="E22" s="244"/>
      <c r="F22" s="117"/>
      <c r="G22" s="84"/>
      <c r="H22" s="170"/>
      <c r="I22" s="115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customFormat="false" ht="25.8" hidden="false" customHeight="false" outlineLevel="0" collapsed="false">
      <c r="D26" s="180" t="s">
        <v>86</v>
      </c>
      <c r="E26" s="180"/>
      <c r="F26" s="180"/>
      <c r="G26" s="181"/>
      <c r="H26" s="266" t="s">
        <v>46</v>
      </c>
      <c r="I26" s="266"/>
    </row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วิทย์!A15</f>
        <v>310</v>
      </c>
      <c r="D2" s="95" t="str">
        <f aca="false">วิทย์!B15</f>
        <v>นางทัตพิชา</v>
      </c>
      <c r="E2" s="95"/>
      <c r="F2" s="262" t="str">
        <f aca="false">วิทย์!C15</f>
        <v>ทองนอก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2</v>
      </c>
      <c r="B6" s="109"/>
      <c r="C6" s="110"/>
      <c r="D6" s="109"/>
      <c r="E6" s="109"/>
      <c r="F6" s="108" t="n">
        <f aca="false">SUM(F7:F25)</f>
        <v>4</v>
      </c>
      <c r="G6" s="108" t="n">
        <f aca="false">SUM(G7:G25)</f>
        <v>0</v>
      </c>
      <c r="H6" s="111" t="n">
        <f aca="false">SUM(H7:H25)</f>
        <v>160</v>
      </c>
      <c r="I6" s="108"/>
    </row>
    <row r="7" s="217" customFormat="true" ht="88.5" hidden="false" customHeight="true" outlineLevel="0" collapsed="false">
      <c r="A7" s="153" t="n">
        <v>1</v>
      </c>
      <c r="B7" s="112" t="s">
        <v>96</v>
      </c>
      <c r="C7" s="134" t="s">
        <v>60</v>
      </c>
      <c r="D7" s="112" t="s">
        <v>97</v>
      </c>
      <c r="E7" s="187" t="n">
        <v>25006</v>
      </c>
      <c r="F7" s="139" t="n">
        <v>1</v>
      </c>
      <c r="G7" s="139"/>
      <c r="H7" s="188" t="n">
        <v>160</v>
      </c>
      <c r="I7" s="125"/>
    </row>
    <row r="8" s="217" customFormat="true" ht="88.5" hidden="false" customHeight="true" outlineLevel="0" collapsed="false">
      <c r="A8" s="53" t="n">
        <v>2</v>
      </c>
      <c r="B8" s="112" t="s">
        <v>307</v>
      </c>
      <c r="C8" s="134" t="s">
        <v>308</v>
      </c>
      <c r="D8" s="122" t="s">
        <v>309</v>
      </c>
      <c r="E8" s="115" t="s">
        <v>310</v>
      </c>
      <c r="F8" s="115" t="n">
        <v>3</v>
      </c>
      <c r="G8" s="117"/>
      <c r="H8" s="269"/>
      <c r="I8" s="125"/>
    </row>
    <row r="9" s="217" customFormat="true" ht="172.8" hidden="false" customHeight="true" outlineLevel="0" collapsed="false">
      <c r="A9" s="119"/>
      <c r="B9" s="112"/>
      <c r="C9" s="125"/>
      <c r="D9" s="112"/>
      <c r="E9" s="315"/>
      <c r="F9" s="315"/>
      <c r="G9" s="112"/>
      <c r="H9" s="112"/>
      <c r="I9" s="133"/>
    </row>
    <row r="10" s="217" customFormat="true" ht="93.45" hidden="false" customHeight="true" outlineLevel="0" collapsed="false">
      <c r="A10" s="54"/>
      <c r="B10" s="112"/>
      <c r="C10" s="115"/>
      <c r="D10" s="112"/>
      <c r="E10" s="114"/>
      <c r="F10" s="115"/>
      <c r="G10" s="115"/>
      <c r="H10" s="120"/>
      <c r="I10" s="125"/>
    </row>
    <row r="11" s="217" customFormat="true" ht="68.25" hidden="false" customHeight="true" outlineLevel="0" collapsed="false">
      <c r="A11" s="119"/>
      <c r="B11" s="240"/>
      <c r="C11" s="115"/>
      <c r="D11" s="112"/>
      <c r="E11" s="125"/>
      <c r="F11" s="125"/>
      <c r="G11" s="133"/>
      <c r="H11" s="221"/>
      <c r="I11" s="125"/>
    </row>
    <row r="12" s="217" customFormat="true" ht="70.5" hidden="false" customHeight="true" outlineLevel="0" collapsed="false">
      <c r="A12" s="119"/>
      <c r="B12" s="112"/>
      <c r="C12" s="115"/>
      <c r="D12" s="112"/>
      <c r="E12" s="125"/>
      <c r="F12" s="125"/>
      <c r="G12" s="133"/>
      <c r="H12" s="221"/>
      <c r="I12" s="125"/>
    </row>
    <row r="13" s="217" customFormat="true" ht="74.25" hidden="false" customHeight="true" outlineLevel="0" collapsed="false">
      <c r="A13" s="119"/>
      <c r="B13" s="112"/>
      <c r="C13" s="115"/>
      <c r="D13" s="178"/>
      <c r="E13" s="125"/>
      <c r="F13" s="125"/>
      <c r="G13" s="133"/>
      <c r="H13" s="220"/>
      <c r="I13" s="133"/>
    </row>
    <row r="14" s="217" customFormat="true" ht="146.4" hidden="false" customHeight="true" outlineLevel="0" collapsed="false">
      <c r="A14" s="119"/>
      <c r="B14" s="112"/>
      <c r="C14" s="115"/>
      <c r="D14" s="112"/>
      <c r="E14" s="114"/>
      <c r="F14" s="115"/>
      <c r="G14" s="133"/>
      <c r="H14" s="221"/>
      <c r="I14" s="125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221"/>
      <c r="I15" s="133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customFormat="false" ht="25.8" hidden="false" customHeight="false" outlineLevel="0" collapsed="false">
      <c r="D26" s="180" t="s">
        <v>86</v>
      </c>
      <c r="E26" s="180"/>
      <c r="F26" s="180"/>
      <c r="G26" s="181"/>
      <c r="H26" s="266" t="s">
        <v>46</v>
      </c>
      <c r="I26" s="266"/>
    </row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4" width="18.19"/>
    <col collapsed="false" customWidth="true" hidden="false" outlineLevel="0" max="5" min="5" style="44" width="12.89"/>
    <col collapsed="false" customWidth="true" hidden="false" outlineLevel="0" max="6" min="6" style="44" width="6.09"/>
    <col collapsed="false" customWidth="true" hidden="false" outlineLevel="0" max="7" min="7" style="44" width="5.69"/>
    <col collapsed="false" customWidth="true" hidden="false" outlineLevel="0" max="8" min="8" style="45" width="14.89"/>
    <col collapsed="false" customWidth="true" hidden="false" outlineLevel="0" max="9" min="9" style="45" width="13.1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วิทย์!A16</f>
        <v>311</v>
      </c>
      <c r="D2" s="358" t="str">
        <f aca="false">วิทย์!B16</f>
        <v>นางนลินี</v>
      </c>
      <c r="E2" s="358"/>
      <c r="F2" s="359" t="str">
        <f aca="false">วิทย์!C16</f>
        <v>ผาแสนเถิน</v>
      </c>
      <c r="G2" s="360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361"/>
      <c r="E3" s="361"/>
      <c r="F3" s="361"/>
      <c r="G3" s="361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8"/>
      <c r="E6" s="108"/>
      <c r="F6" s="108" t="n">
        <f aca="false">SUM(F7:F25)</f>
        <v>1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70.95" hidden="false" customHeight="true" outlineLevel="0" collapsed="false">
      <c r="A7" s="119" t="n">
        <v>1</v>
      </c>
      <c r="B7" s="112" t="s">
        <v>122</v>
      </c>
      <c r="C7" s="134" t="s">
        <v>123</v>
      </c>
      <c r="D7" s="112" t="s">
        <v>124</v>
      </c>
      <c r="E7" s="123" t="n">
        <v>25037</v>
      </c>
      <c r="F7" s="115" t="n">
        <v>1</v>
      </c>
      <c r="G7" s="115"/>
      <c r="H7" s="120"/>
      <c r="I7" s="267"/>
    </row>
    <row r="8" s="217" customFormat="true" ht="105.45" hidden="false" customHeight="true" outlineLevel="0" collapsed="false">
      <c r="A8" s="53"/>
      <c r="B8" s="112"/>
      <c r="C8" s="115"/>
      <c r="D8" s="112"/>
      <c r="E8" s="123"/>
      <c r="F8" s="115"/>
      <c r="G8" s="133"/>
      <c r="H8" s="221"/>
      <c r="I8" s="125"/>
    </row>
    <row r="9" s="217" customFormat="true" ht="101.55" hidden="false" customHeight="true" outlineLevel="0" collapsed="false">
      <c r="A9" s="199"/>
      <c r="B9" s="144"/>
      <c r="C9" s="125"/>
      <c r="D9" s="122"/>
      <c r="E9" s="127"/>
      <c r="F9" s="143"/>
      <c r="G9" s="125"/>
      <c r="H9" s="159"/>
      <c r="I9" s="125"/>
    </row>
    <row r="10" s="217" customFormat="true" ht="76.2" hidden="false" customHeight="true" outlineLevel="0" collapsed="false">
      <c r="A10" s="119"/>
      <c r="B10" s="133"/>
      <c r="C10" s="133"/>
      <c r="D10" s="133"/>
      <c r="E10" s="114"/>
      <c r="F10" s="115"/>
      <c r="G10" s="117"/>
      <c r="H10" s="149"/>
      <c r="I10" s="117"/>
    </row>
    <row r="11" s="217" customFormat="true" ht="207.6" hidden="false" customHeight="true" outlineLevel="0" collapsed="false">
      <c r="A11" s="119"/>
      <c r="B11" s="112"/>
      <c r="C11" s="125"/>
      <c r="D11" s="112"/>
      <c r="E11" s="315"/>
      <c r="F11" s="315"/>
      <c r="G11" s="112"/>
      <c r="H11" s="112"/>
      <c r="I11" s="133"/>
    </row>
    <row r="12" s="217" customFormat="true" ht="94.5" hidden="false" customHeight="true" outlineLevel="0" collapsed="false">
      <c r="A12" s="53"/>
      <c r="B12" s="112"/>
      <c r="C12" s="115"/>
      <c r="D12" s="112"/>
      <c r="E12" s="114"/>
      <c r="F12" s="115"/>
      <c r="G12" s="115"/>
      <c r="H12" s="132"/>
      <c r="I12" s="84"/>
    </row>
    <row r="13" s="217" customFormat="true" ht="76.2" hidden="false" customHeight="true" outlineLevel="0" collapsed="false">
      <c r="A13" s="199"/>
      <c r="B13" s="122"/>
      <c r="C13" s="115"/>
      <c r="D13" s="122"/>
      <c r="E13" s="128"/>
      <c r="F13" s="128"/>
      <c r="G13" s="175"/>
      <c r="H13" s="222"/>
      <c r="I13" s="175"/>
    </row>
    <row r="14" s="217" customFormat="true" ht="107.4" hidden="false" customHeight="true" outlineLevel="0" collapsed="false">
      <c r="A14" s="119"/>
      <c r="B14" s="112"/>
      <c r="C14" s="115"/>
      <c r="D14" s="112"/>
      <c r="E14" s="125"/>
      <c r="F14" s="125"/>
      <c r="G14" s="125"/>
      <c r="H14" s="142"/>
      <c r="I14" s="133"/>
    </row>
    <row r="15" s="217" customFormat="true" ht="44.25" hidden="false" customHeight="true" outlineLevel="0" collapsed="false">
      <c r="A15" s="119"/>
      <c r="B15" s="173"/>
      <c r="C15" s="125"/>
      <c r="D15" s="236"/>
      <c r="E15" s="125"/>
      <c r="F15" s="125"/>
      <c r="G15" s="125"/>
      <c r="H15" s="221"/>
      <c r="I15" s="133"/>
    </row>
    <row r="16" customFormat="false" ht="46.5" hidden="false" customHeight="true" outlineLevel="0" collapsed="false">
      <c r="A16" s="119"/>
      <c r="B16" s="133"/>
      <c r="C16" s="125"/>
      <c r="D16" s="362"/>
      <c r="E16" s="123"/>
      <c r="F16" s="115"/>
      <c r="G16" s="218"/>
      <c r="H16" s="170"/>
      <c r="I16" s="84"/>
    </row>
    <row r="17" customFormat="false" ht="62.25" hidden="false" customHeight="true" outlineLevel="0" collapsed="false">
      <c r="A17" s="119"/>
      <c r="B17" s="122"/>
      <c r="C17" s="115"/>
      <c r="D17" s="363"/>
      <c r="E17" s="115"/>
      <c r="F17" s="115"/>
      <c r="G17" s="218"/>
      <c r="H17" s="170"/>
      <c r="I17" s="84"/>
    </row>
    <row r="18" customFormat="false" ht="58.5" hidden="false" customHeight="true" outlineLevel="0" collapsed="false">
      <c r="A18" s="119"/>
      <c r="B18" s="133"/>
      <c r="C18" s="115"/>
      <c r="D18" s="135"/>
      <c r="E18" s="125"/>
      <c r="F18" s="125"/>
      <c r="G18" s="133"/>
      <c r="H18" s="170"/>
      <c r="I18" s="84"/>
    </row>
    <row r="19" customFormat="false" ht="23.25" hidden="false" customHeight="true" outlineLevel="0" collapsed="false">
      <c r="A19" s="119"/>
      <c r="B19" s="117"/>
      <c r="C19" s="115"/>
      <c r="D19" s="117"/>
      <c r="E19" s="114"/>
      <c r="F19" s="115"/>
      <c r="G19" s="117"/>
      <c r="H19" s="205"/>
      <c r="I19" s="115"/>
    </row>
    <row r="20" customFormat="false" ht="20.25" hidden="false" customHeight="true" outlineLevel="0" collapsed="false">
      <c r="A20" s="264"/>
      <c r="B20" s="84"/>
      <c r="C20" s="84"/>
      <c r="D20" s="218"/>
      <c r="E20" s="218"/>
      <c r="F20" s="218"/>
      <c r="G20" s="218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218"/>
      <c r="E21" s="218"/>
      <c r="F21" s="218"/>
      <c r="G21" s="218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218"/>
      <c r="E22" s="218"/>
      <c r="F22" s="218"/>
      <c r="G22" s="218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218"/>
      <c r="E23" s="218"/>
      <c r="F23" s="218"/>
      <c r="G23" s="218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218"/>
      <c r="E24" s="218"/>
      <c r="F24" s="218"/>
      <c r="G24" s="218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218"/>
      <c r="E25" s="218"/>
      <c r="F25" s="218"/>
      <c r="G25" s="218"/>
      <c r="H25" s="170"/>
      <c r="I25" s="84"/>
    </row>
    <row r="26" customFormat="false" ht="25.8" hidden="false" customHeight="false" outlineLevel="0" collapsed="false">
      <c r="D26" s="180" t="s">
        <v>86</v>
      </c>
      <c r="E26" s="180"/>
      <c r="F26" s="180"/>
      <c r="G26" s="364"/>
      <c r="H26" s="266" t="s">
        <v>46</v>
      </c>
      <c r="I26" s="266"/>
    </row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2.5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วิทย์!A17</f>
        <v>312</v>
      </c>
      <c r="D2" s="95" t="str">
        <f aca="false">วิทย์!B17</f>
        <v>นายวิทยา</v>
      </c>
      <c r="E2" s="95"/>
      <c r="F2" s="262" t="str">
        <f aca="false">วิทย์!C17</f>
        <v>วินาโร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27.95" hidden="false" customHeight="true" outlineLevel="0" collapsed="false">
      <c r="A7" s="153"/>
      <c r="B7" s="112"/>
      <c r="C7" s="125"/>
      <c r="D7" s="112"/>
      <c r="E7" s="187"/>
      <c r="F7" s="139"/>
      <c r="G7" s="125"/>
      <c r="H7" s="142"/>
      <c r="I7" s="125"/>
    </row>
    <row r="8" s="217" customFormat="true" ht="70.5" hidden="false" customHeight="true" outlineLevel="0" collapsed="false">
      <c r="A8" s="53"/>
      <c r="B8" s="112"/>
      <c r="C8" s="115"/>
      <c r="D8" s="112"/>
      <c r="E8" s="114"/>
      <c r="F8" s="115"/>
      <c r="G8" s="117"/>
      <c r="H8" s="142"/>
      <c r="I8" s="125"/>
    </row>
    <row r="9" s="217" customFormat="true" ht="97.2" hidden="false" customHeight="true" outlineLevel="0" collapsed="false">
      <c r="A9" s="54"/>
      <c r="B9" s="133"/>
      <c r="C9" s="133"/>
      <c r="D9" s="133"/>
      <c r="E9" s="125"/>
      <c r="F9" s="125"/>
      <c r="G9" s="133"/>
      <c r="H9" s="365"/>
      <c r="I9" s="125"/>
    </row>
    <row r="10" s="217" customFormat="true" ht="93" hidden="false" customHeight="true" outlineLevel="0" collapsed="false">
      <c r="A10" s="119"/>
      <c r="B10" s="112"/>
      <c r="C10" s="125"/>
      <c r="D10" s="112"/>
      <c r="E10" s="114"/>
      <c r="F10" s="115"/>
      <c r="G10" s="125"/>
      <c r="H10" s="142"/>
      <c r="I10" s="125"/>
    </row>
    <row r="11" s="217" customFormat="true" ht="94.05" hidden="false" customHeight="true" outlineLevel="0" collapsed="false">
      <c r="A11" s="119"/>
      <c r="B11" s="144"/>
      <c r="C11" s="125"/>
      <c r="D11" s="112"/>
      <c r="E11" s="125"/>
      <c r="F11" s="125"/>
      <c r="G11" s="133"/>
      <c r="H11" s="221"/>
      <c r="I11" s="125"/>
    </row>
    <row r="12" s="217" customFormat="true" ht="86.55" hidden="false" customHeight="true" outlineLevel="0" collapsed="false">
      <c r="A12" s="119"/>
      <c r="B12" s="112"/>
      <c r="C12" s="125"/>
      <c r="D12" s="112"/>
      <c r="E12" s="114"/>
      <c r="F12" s="115"/>
      <c r="G12" s="154"/>
      <c r="H12" s="151"/>
      <c r="I12" s="267"/>
    </row>
    <row r="13" s="217" customFormat="true" ht="88.8" hidden="false" customHeight="true" outlineLevel="0" collapsed="false">
      <c r="A13" s="119"/>
      <c r="B13" s="112"/>
      <c r="C13" s="125"/>
      <c r="D13" s="125"/>
      <c r="E13" s="125"/>
      <c r="F13" s="125"/>
      <c r="G13" s="84"/>
      <c r="H13" s="193"/>
      <c r="I13" s="267"/>
    </row>
    <row r="14" s="217" customFormat="true" ht="96" hidden="false" customHeight="true" outlineLevel="0" collapsed="false">
      <c r="A14" s="119"/>
      <c r="B14" s="122"/>
      <c r="C14" s="125"/>
      <c r="D14" s="268"/>
      <c r="E14" s="184"/>
      <c r="F14" s="274"/>
      <c r="G14" s="235"/>
      <c r="H14" s="366"/>
      <c r="I14" s="125"/>
    </row>
    <row r="15" s="217" customFormat="true" ht="94.8" hidden="false" customHeight="true" outlineLevel="0" collapsed="false">
      <c r="A15" s="119"/>
      <c r="B15" s="112"/>
      <c r="C15" s="125"/>
      <c r="D15" s="112"/>
      <c r="E15" s="125"/>
      <c r="F15" s="125"/>
      <c r="G15" s="133"/>
      <c r="H15" s="220"/>
      <c r="I15" s="125"/>
    </row>
    <row r="16" customFormat="false" ht="114" hidden="false" customHeight="true" outlineLevel="0" collapsed="false">
      <c r="A16" s="119"/>
      <c r="B16" s="112"/>
      <c r="C16" s="125"/>
      <c r="D16" s="112"/>
      <c r="E16" s="114"/>
      <c r="F16" s="115"/>
      <c r="G16" s="133"/>
      <c r="H16" s="221"/>
      <c r="I16" s="125"/>
    </row>
    <row r="17" customFormat="false" ht="177" hidden="false" customHeight="true" outlineLevel="0" collapsed="false">
      <c r="A17" s="119"/>
      <c r="B17" s="112"/>
      <c r="C17" s="125"/>
      <c r="D17" s="112"/>
      <c r="E17" s="315"/>
      <c r="F17" s="315"/>
      <c r="G17" s="112"/>
      <c r="H17" s="112"/>
      <c r="I17" s="133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customFormat="false" ht="25.8" hidden="false" customHeight="false" outlineLevel="0" collapsed="false">
      <c r="D26" s="180" t="s">
        <v>86</v>
      </c>
      <c r="E26" s="180"/>
      <c r="F26" s="180"/>
      <c r="G26" s="181"/>
      <c r="H26" s="266" t="s">
        <v>46</v>
      </c>
      <c r="I26" s="266"/>
    </row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H8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วิทย์!A18</f>
        <v>313</v>
      </c>
      <c r="D2" s="95" t="str">
        <f aca="false">วิทย์!B18</f>
        <v>นางภัทฐิกรณ์</v>
      </c>
      <c r="E2" s="95"/>
      <c r="F2" s="262" t="str">
        <f aca="false">วิทย์!C18</f>
        <v>ใจดี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2</v>
      </c>
      <c r="B6" s="109"/>
      <c r="C6" s="110"/>
      <c r="D6" s="109"/>
      <c r="E6" s="109"/>
      <c r="F6" s="108" t="n">
        <f aca="false">SUM(F7:F25)</f>
        <v>8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85.05" hidden="false" customHeight="true" outlineLevel="0" collapsed="false">
      <c r="A7" s="53" t="n">
        <v>1</v>
      </c>
      <c r="B7" s="112" t="s">
        <v>329</v>
      </c>
      <c r="C7" s="196" t="s">
        <v>312</v>
      </c>
      <c r="D7" s="122" t="s">
        <v>330</v>
      </c>
      <c r="E7" s="123" t="s">
        <v>331</v>
      </c>
      <c r="F7" s="115" t="n">
        <v>4</v>
      </c>
      <c r="G7" s="198"/>
      <c r="H7" s="136"/>
      <c r="I7" s="134" t="s">
        <v>319</v>
      </c>
    </row>
    <row r="8" s="217" customFormat="true" ht="123" hidden="false" customHeight="true" outlineLevel="0" collapsed="false">
      <c r="A8" s="119" t="n">
        <v>2</v>
      </c>
      <c r="B8" s="112" t="s">
        <v>311</v>
      </c>
      <c r="C8" s="134" t="s">
        <v>312</v>
      </c>
      <c r="D8" s="112" t="s">
        <v>313</v>
      </c>
      <c r="E8" s="115" t="s">
        <v>314</v>
      </c>
      <c r="F8" s="125" t="n">
        <v>4</v>
      </c>
      <c r="G8" s="128"/>
      <c r="H8" s="140"/>
      <c r="I8" s="267"/>
    </row>
    <row r="9" s="217" customFormat="true" ht="87.45" hidden="false" customHeight="true" outlineLevel="0" collapsed="false">
      <c r="A9" s="119"/>
      <c r="B9" s="112"/>
      <c r="C9" s="135"/>
      <c r="D9" s="112"/>
      <c r="E9" s="239"/>
      <c r="F9" s="113"/>
      <c r="G9" s="239"/>
      <c r="H9" s="263"/>
      <c r="I9" s="152"/>
    </row>
    <row r="10" s="217" customFormat="true" ht="63" hidden="false" customHeight="true" outlineLevel="0" collapsed="false">
      <c r="A10" s="54"/>
      <c r="B10" s="112"/>
      <c r="C10" s="115"/>
      <c r="D10" s="112"/>
      <c r="E10" s="114"/>
      <c r="F10" s="115"/>
      <c r="G10" s="117"/>
      <c r="H10" s="205"/>
      <c r="I10" s="125"/>
    </row>
    <row r="11" s="217" customFormat="true" ht="196.8" hidden="false" customHeight="true" outlineLevel="0" collapsed="false">
      <c r="A11" s="119"/>
      <c r="B11" s="112"/>
      <c r="C11" s="125"/>
      <c r="D11" s="112"/>
      <c r="E11" s="315"/>
      <c r="F11" s="315"/>
      <c r="G11" s="112"/>
      <c r="H11" s="112"/>
      <c r="I11" s="133"/>
    </row>
    <row r="12" s="217" customFormat="true" ht="64.5" hidden="false" customHeight="true" outlineLevel="0" collapsed="false">
      <c r="A12" s="119"/>
      <c r="B12" s="112"/>
      <c r="C12" s="115"/>
      <c r="D12" s="112"/>
      <c r="E12" s="114"/>
      <c r="F12" s="115"/>
      <c r="G12" s="133"/>
      <c r="H12" s="231"/>
      <c r="I12" s="125"/>
    </row>
    <row r="13" s="217" customFormat="true" ht="52.5" hidden="false" customHeight="true" outlineLevel="0" collapsed="false">
      <c r="A13" s="119"/>
      <c r="B13" s="112"/>
      <c r="C13" s="113"/>
      <c r="D13" s="122"/>
      <c r="E13" s="123"/>
      <c r="F13" s="125"/>
      <c r="G13" s="125"/>
      <c r="H13" s="142"/>
      <c r="I13" s="125"/>
    </row>
    <row r="14" s="217" customFormat="true" ht="40.5" hidden="false" customHeight="true" outlineLevel="0" collapsed="false">
      <c r="A14" s="119"/>
      <c r="B14" s="112"/>
      <c r="C14" s="115"/>
      <c r="D14" s="112"/>
      <c r="E14" s="133"/>
      <c r="F14" s="125"/>
      <c r="G14" s="133"/>
      <c r="H14" s="142"/>
      <c r="I14" s="133"/>
    </row>
    <row r="15" s="217" customFormat="true" ht="40.5" hidden="false" customHeight="true" outlineLevel="0" collapsed="false">
      <c r="A15" s="119"/>
      <c r="B15" s="122"/>
      <c r="C15" s="115"/>
      <c r="D15" s="122"/>
      <c r="E15" s="123"/>
      <c r="F15" s="125"/>
      <c r="G15" s="133"/>
      <c r="H15" s="142"/>
      <c r="I15" s="133"/>
    </row>
    <row r="16" customFormat="false" ht="60" hidden="false" customHeight="true" outlineLevel="0" collapsed="false">
      <c r="A16" s="119"/>
      <c r="B16" s="112"/>
      <c r="C16" s="115"/>
      <c r="D16" s="112"/>
      <c r="E16" s="125"/>
      <c r="F16" s="125"/>
      <c r="G16" s="84"/>
      <c r="H16" s="170"/>
      <c r="I16" s="84"/>
    </row>
    <row r="17" customFormat="false" ht="67.5" hidden="false" customHeight="true" outlineLevel="0" collapsed="false">
      <c r="A17" s="119"/>
      <c r="B17" s="122"/>
      <c r="C17" s="115"/>
      <c r="D17" s="112"/>
      <c r="E17" s="125"/>
      <c r="F17" s="125"/>
      <c r="G17" s="84"/>
      <c r="H17" s="170"/>
      <c r="I17" s="84"/>
    </row>
    <row r="18" customFormat="false" ht="66" hidden="false" customHeight="true" outlineLevel="0" collapsed="false">
      <c r="A18" s="119"/>
      <c r="B18" s="112"/>
      <c r="C18" s="115"/>
      <c r="D18" s="112"/>
      <c r="E18" s="115"/>
      <c r="F18" s="115"/>
      <c r="G18" s="117"/>
      <c r="H18" s="149"/>
      <c r="I18" s="117"/>
    </row>
    <row r="19" customFormat="false" ht="20.25" hidden="false" customHeight="true" outlineLevel="0" collapsed="false">
      <c r="A19" s="264"/>
      <c r="B19" s="367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customFormat="false" ht="25.8" hidden="false" customHeight="false" outlineLevel="0" collapsed="false">
      <c r="D26" s="180" t="s">
        <v>86</v>
      </c>
      <c r="E26" s="180"/>
      <c r="F26" s="180"/>
      <c r="G26" s="181"/>
      <c r="H26" s="266" t="s">
        <v>46</v>
      </c>
      <c r="I26" s="266"/>
    </row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วิทย์!A19</f>
        <v>314</v>
      </c>
      <c r="D2" s="95" t="str">
        <f aca="false">วิทย์!B19</f>
        <v>นางสายชล</v>
      </c>
      <c r="E2" s="95"/>
      <c r="F2" s="262" t="str">
        <f aca="false">วิทย์!C19</f>
        <v>สุกันทา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2</v>
      </c>
      <c r="B6" s="109"/>
      <c r="C6" s="110"/>
      <c r="D6" s="109"/>
      <c r="E6" s="109"/>
      <c r="F6" s="108" t="n">
        <f aca="false">SUM(F7:F25)</f>
        <v>5</v>
      </c>
      <c r="G6" s="108" t="n">
        <f aca="false">SUM(G7:G25)</f>
        <v>0</v>
      </c>
      <c r="H6" s="111" t="n">
        <f aca="false">SUM(H7:H25)</f>
        <v>160</v>
      </c>
      <c r="I6" s="108"/>
    </row>
    <row r="7" s="217" customFormat="true" ht="124.05" hidden="false" customHeight="true" outlineLevel="0" collapsed="false">
      <c r="A7" s="119" t="n">
        <v>1</v>
      </c>
      <c r="B7" s="122" t="s">
        <v>337</v>
      </c>
      <c r="C7" s="134" t="s">
        <v>60</v>
      </c>
      <c r="D7" s="122" t="s">
        <v>89</v>
      </c>
      <c r="E7" s="114" t="n">
        <v>24981</v>
      </c>
      <c r="F7" s="115" t="n">
        <v>1</v>
      </c>
      <c r="G7" s="117"/>
      <c r="H7" s="142" t="n">
        <v>160</v>
      </c>
      <c r="I7" s="125"/>
    </row>
    <row r="8" s="217" customFormat="true" ht="77.25" hidden="false" customHeight="true" outlineLevel="0" collapsed="false">
      <c r="A8" s="119" t="n">
        <v>2</v>
      </c>
      <c r="B8" s="112" t="s">
        <v>311</v>
      </c>
      <c r="C8" s="134" t="s">
        <v>312</v>
      </c>
      <c r="D8" s="112" t="s">
        <v>313</v>
      </c>
      <c r="E8" s="115" t="s">
        <v>314</v>
      </c>
      <c r="F8" s="125" t="n">
        <v>4</v>
      </c>
      <c r="G8" s="128"/>
      <c r="H8" s="140"/>
      <c r="I8" s="125"/>
    </row>
    <row r="9" s="217" customFormat="true" ht="100.2" hidden="false" customHeight="true" outlineLevel="0" collapsed="false">
      <c r="A9" s="153"/>
      <c r="B9" s="144"/>
      <c r="C9" s="125"/>
      <c r="D9" s="122"/>
      <c r="E9" s="138"/>
      <c r="F9" s="139"/>
      <c r="G9" s="125"/>
      <c r="H9" s="229"/>
      <c r="I9" s="125"/>
    </row>
    <row r="10" s="217" customFormat="true" ht="69.45" hidden="false" customHeight="true" outlineLevel="0" collapsed="false">
      <c r="A10" s="54"/>
      <c r="B10" s="355"/>
      <c r="C10" s="115"/>
      <c r="D10" s="112"/>
      <c r="E10" s="123"/>
      <c r="F10" s="125"/>
      <c r="G10" s="133"/>
      <c r="H10" s="221"/>
      <c r="I10" s="125"/>
    </row>
    <row r="11" s="217" customFormat="true" ht="97.5" hidden="false" customHeight="true" outlineLevel="0" collapsed="false">
      <c r="A11" s="119"/>
      <c r="B11" s="112"/>
      <c r="C11" s="125"/>
      <c r="D11" s="112"/>
      <c r="E11" s="123"/>
      <c r="F11" s="125"/>
      <c r="G11" s="117"/>
      <c r="H11" s="142"/>
      <c r="I11" s="125"/>
    </row>
    <row r="12" s="217" customFormat="true" ht="101.55" hidden="false" customHeight="true" outlineLevel="0" collapsed="false">
      <c r="A12" s="119"/>
      <c r="B12" s="268"/>
      <c r="C12" s="125"/>
      <c r="D12" s="112"/>
      <c r="E12" s="125"/>
      <c r="F12" s="125"/>
      <c r="G12" s="133"/>
      <c r="H12" s="221"/>
      <c r="I12" s="125"/>
    </row>
    <row r="13" s="217" customFormat="true" ht="108.45" hidden="false" customHeight="true" outlineLevel="0" collapsed="false">
      <c r="A13" s="119"/>
      <c r="B13" s="112"/>
      <c r="C13" s="135"/>
      <c r="D13" s="122"/>
      <c r="E13" s="123"/>
      <c r="F13" s="115"/>
      <c r="G13" s="117"/>
      <c r="H13" s="205"/>
      <c r="I13" s="152"/>
    </row>
    <row r="14" s="217" customFormat="true" ht="90" hidden="false" customHeight="true" outlineLevel="0" collapsed="false">
      <c r="A14" s="119"/>
      <c r="B14" s="112"/>
      <c r="C14" s="135"/>
      <c r="D14" s="112"/>
      <c r="E14" s="239"/>
      <c r="F14" s="113"/>
      <c r="G14" s="239"/>
      <c r="H14" s="263"/>
      <c r="I14" s="152"/>
    </row>
    <row r="15" s="217" customFormat="true" ht="87.45" hidden="false" customHeight="true" outlineLevel="0" collapsed="false">
      <c r="A15" s="119"/>
      <c r="B15" s="112"/>
      <c r="C15" s="125"/>
      <c r="D15" s="268"/>
      <c r="E15" s="114"/>
      <c r="F15" s="115"/>
      <c r="G15" s="84"/>
      <c r="H15" s="170"/>
      <c r="I15" s="125"/>
    </row>
    <row r="16" customFormat="false" ht="70.8" hidden="false" customHeight="true" outlineLevel="0" collapsed="false">
      <c r="A16" s="54"/>
      <c r="B16" s="112"/>
      <c r="C16" s="115"/>
      <c r="D16" s="112"/>
      <c r="E16" s="114"/>
      <c r="F16" s="115"/>
      <c r="G16" s="117"/>
      <c r="H16" s="205"/>
      <c r="I16" s="125"/>
    </row>
    <row r="17" customFormat="false" ht="152.4" hidden="false" customHeight="true" outlineLevel="0" collapsed="false">
      <c r="A17" s="119"/>
      <c r="B17" s="112"/>
      <c r="C17" s="125"/>
      <c r="D17" s="112"/>
      <c r="E17" s="315"/>
      <c r="F17" s="315"/>
      <c r="G17" s="112"/>
      <c r="H17" s="112"/>
      <c r="I17" s="133"/>
    </row>
    <row r="18" s="118" customFormat="true" ht="97.2" hidden="false" customHeight="true" outlineLevel="0" collapsed="false">
      <c r="A18" s="119"/>
      <c r="B18" s="112"/>
      <c r="C18" s="115"/>
      <c r="D18" s="112"/>
      <c r="E18" s="125"/>
      <c r="F18" s="125"/>
      <c r="G18" s="117"/>
      <c r="H18" s="149"/>
      <c r="I18" s="125"/>
    </row>
    <row r="19" customFormat="false" ht="61.5" hidden="false" customHeight="true" outlineLevel="0" collapsed="false">
      <c r="A19" s="119"/>
      <c r="B19" s="173"/>
      <c r="C19" s="115"/>
      <c r="D19" s="122"/>
      <c r="E19" s="115"/>
      <c r="F19" s="115"/>
      <c r="G19" s="84"/>
      <c r="H19" s="170"/>
      <c r="I19" s="115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customFormat="false" ht="25.8" hidden="false" customHeight="false" outlineLevel="0" collapsed="false">
      <c r="D26" s="180" t="s">
        <v>86</v>
      </c>
      <c r="E26" s="180"/>
      <c r="F26" s="180"/>
      <c r="G26" s="181"/>
      <c r="H26" s="266" t="s">
        <v>46</v>
      </c>
      <c r="I26" s="266"/>
    </row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วิทย์!A20</f>
        <v>315</v>
      </c>
      <c r="D2" s="95" t="str">
        <f aca="false">วิทย์!B20</f>
        <v>นางจริยา</v>
      </c>
      <c r="E2" s="95"/>
      <c r="F2" s="262" t="str">
        <f aca="false">วิทย์!C20</f>
        <v>บุญนายืน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75" hidden="false" customHeight="true" outlineLevel="0" collapsed="false">
      <c r="A7" s="54"/>
      <c r="B7" s="112"/>
      <c r="C7" s="115"/>
      <c r="D7" s="112"/>
      <c r="E7" s="114"/>
      <c r="F7" s="115"/>
      <c r="G7" s="117"/>
      <c r="H7" s="205"/>
      <c r="I7" s="125"/>
    </row>
    <row r="8" s="217" customFormat="true" ht="177" hidden="false" customHeight="true" outlineLevel="0" collapsed="false">
      <c r="A8" s="119"/>
      <c r="B8" s="112"/>
      <c r="C8" s="125"/>
      <c r="D8" s="112"/>
      <c r="E8" s="315"/>
      <c r="F8" s="315"/>
      <c r="G8" s="112"/>
      <c r="H8" s="112"/>
      <c r="I8" s="133"/>
    </row>
    <row r="9" s="217" customFormat="true" ht="86.25" hidden="false" customHeight="true" outlineLevel="0" collapsed="false">
      <c r="A9" s="119"/>
      <c r="B9" s="112"/>
      <c r="C9" s="115"/>
      <c r="D9" s="112"/>
      <c r="E9" s="123"/>
      <c r="F9" s="115"/>
      <c r="G9" s="117"/>
      <c r="H9" s="142"/>
      <c r="I9" s="125"/>
    </row>
    <row r="10" s="217" customFormat="true" ht="82.5" hidden="false" customHeight="true" outlineLevel="0" collapsed="false">
      <c r="A10" s="119"/>
      <c r="B10" s="112"/>
      <c r="C10" s="115"/>
      <c r="D10" s="112"/>
      <c r="E10" s="315"/>
      <c r="F10" s="315"/>
      <c r="G10" s="112"/>
      <c r="H10" s="142"/>
      <c r="I10" s="125"/>
    </row>
    <row r="11" s="217" customFormat="true" ht="65.55" hidden="false" customHeight="true" outlineLevel="0" collapsed="false">
      <c r="A11" s="119"/>
      <c r="B11" s="112"/>
      <c r="C11" s="115"/>
      <c r="D11" s="112"/>
      <c r="E11" s="114"/>
      <c r="F11" s="115"/>
      <c r="G11" s="115"/>
      <c r="H11" s="120"/>
      <c r="I11" s="125"/>
    </row>
    <row r="12" s="217" customFormat="true" ht="91.5" hidden="false" customHeight="true" outlineLevel="0" collapsed="false">
      <c r="A12" s="119"/>
      <c r="B12" s="112"/>
      <c r="C12" s="115"/>
      <c r="D12" s="112"/>
      <c r="E12" s="114"/>
      <c r="F12" s="115"/>
      <c r="G12" s="125"/>
      <c r="H12" s="142"/>
      <c r="I12" s="125"/>
    </row>
    <row r="13" s="217" customFormat="true" ht="75.75" hidden="false" customHeight="true" outlineLevel="0" collapsed="false">
      <c r="A13" s="119"/>
      <c r="B13" s="240"/>
      <c r="C13" s="115"/>
      <c r="D13" s="112"/>
      <c r="E13" s="125"/>
      <c r="F13" s="125"/>
      <c r="G13" s="133"/>
      <c r="H13" s="221"/>
      <c r="I13" s="125"/>
    </row>
    <row r="14" s="217" customFormat="true" ht="70.8" hidden="false" customHeight="true" outlineLevel="0" collapsed="false">
      <c r="A14" s="119"/>
      <c r="B14" s="112"/>
      <c r="C14" s="115"/>
      <c r="D14" s="112"/>
      <c r="E14" s="133"/>
      <c r="F14" s="125"/>
      <c r="G14" s="133"/>
      <c r="H14" s="142"/>
      <c r="I14" s="133"/>
    </row>
    <row r="15" s="217" customFormat="true" ht="90" hidden="false" customHeight="true" outlineLevel="0" collapsed="false">
      <c r="A15" s="199"/>
      <c r="B15" s="179"/>
      <c r="C15" s="128"/>
      <c r="D15" s="368"/>
      <c r="E15" s="143"/>
      <c r="F15" s="143"/>
      <c r="G15" s="235"/>
      <c r="H15" s="369"/>
      <c r="I15" s="235"/>
    </row>
    <row r="16" customFormat="false" ht="156" hidden="false" customHeight="true" outlineLevel="0" collapsed="false">
      <c r="A16" s="215"/>
      <c r="B16" s="84"/>
      <c r="C16" s="84"/>
      <c r="D16" s="84"/>
      <c r="E16" s="84"/>
      <c r="F16" s="84"/>
      <c r="G16" s="84"/>
      <c r="H16" s="84"/>
      <c r="I16" s="84"/>
    </row>
    <row r="17" customFormat="false" ht="66.75" hidden="false" customHeight="true" outlineLevel="0" collapsed="false">
      <c r="A17" s="137"/>
      <c r="B17" s="122"/>
      <c r="C17" s="113"/>
      <c r="D17" s="122"/>
      <c r="E17" s="239"/>
      <c r="F17" s="139"/>
      <c r="G17" s="200"/>
      <c r="H17" s="370"/>
      <c r="I17" s="139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customFormat="false" ht="25.8" hidden="false" customHeight="false" outlineLevel="0" collapsed="false">
      <c r="D26" s="180" t="s">
        <v>86</v>
      </c>
      <c r="E26" s="180"/>
      <c r="F26" s="180"/>
      <c r="G26" s="181"/>
      <c r="H26" s="266" t="s">
        <v>46</v>
      </c>
      <c r="I26" s="266"/>
    </row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0" activeCellId="0" sqref="K10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วิทย์!A21</f>
        <v>316</v>
      </c>
      <c r="D2" s="95" t="str">
        <f aca="false">วิทย์!B21</f>
        <v>นายปองพล</v>
      </c>
      <c r="E2" s="95"/>
      <c r="F2" s="262" t="str">
        <f aca="false">วิทย์!C21</f>
        <v>เมืองมาหล้า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4</v>
      </c>
      <c r="B6" s="109"/>
      <c r="C6" s="110"/>
      <c r="D6" s="109"/>
      <c r="E6" s="109"/>
      <c r="F6" s="108" t="n">
        <f aca="false">SUM(F7:F25)</f>
        <v>1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88.95" hidden="false" customHeight="true" outlineLevel="0" collapsed="false">
      <c r="A7" s="153" t="n">
        <v>1</v>
      </c>
      <c r="B7" s="112" t="s">
        <v>90</v>
      </c>
      <c r="C7" s="134" t="s">
        <v>14</v>
      </c>
      <c r="D7" s="112" t="s">
        <v>91</v>
      </c>
      <c r="E7" s="184" t="n">
        <v>24980</v>
      </c>
      <c r="F7" s="185" t="n">
        <v>1</v>
      </c>
      <c r="G7" s="128"/>
      <c r="H7" s="186"/>
      <c r="I7" s="134" t="s">
        <v>113</v>
      </c>
    </row>
    <row r="8" s="217" customFormat="true" ht="70.5" hidden="false" customHeight="true" outlineLevel="0" collapsed="false">
      <c r="A8" s="53" t="n">
        <v>2</v>
      </c>
      <c r="B8" s="112" t="s">
        <v>329</v>
      </c>
      <c r="C8" s="196" t="s">
        <v>312</v>
      </c>
      <c r="D8" s="122" t="s">
        <v>330</v>
      </c>
      <c r="E8" s="123" t="s">
        <v>331</v>
      </c>
      <c r="F8" s="115" t="n">
        <v>4</v>
      </c>
      <c r="G8" s="198"/>
      <c r="H8" s="136"/>
      <c r="I8" s="134" t="s">
        <v>319</v>
      </c>
    </row>
    <row r="9" s="217" customFormat="true" ht="87.75" hidden="false" customHeight="true" outlineLevel="0" collapsed="false">
      <c r="A9" s="119" t="n">
        <v>3</v>
      </c>
      <c r="B9" s="112" t="s">
        <v>311</v>
      </c>
      <c r="C9" s="134" t="s">
        <v>312</v>
      </c>
      <c r="D9" s="112" t="s">
        <v>313</v>
      </c>
      <c r="E9" s="115" t="s">
        <v>314</v>
      </c>
      <c r="F9" s="125" t="n">
        <v>4</v>
      </c>
      <c r="G9" s="128"/>
      <c r="H9" s="140"/>
      <c r="I9" s="125"/>
    </row>
    <row r="10" s="217" customFormat="true" ht="99.6" hidden="false" customHeight="true" outlineLevel="0" collapsed="false">
      <c r="A10" s="54" t="n">
        <v>4</v>
      </c>
      <c r="B10" s="270" t="s">
        <v>338</v>
      </c>
      <c r="C10" s="371" t="s">
        <v>339</v>
      </c>
      <c r="D10" s="270" t="s">
        <v>340</v>
      </c>
      <c r="E10" s="114" t="n">
        <v>25094</v>
      </c>
      <c r="F10" s="115" t="n">
        <v>1</v>
      </c>
      <c r="G10" s="117"/>
      <c r="H10" s="149"/>
      <c r="I10" s="134" t="s">
        <v>328</v>
      </c>
    </row>
    <row r="11" s="217" customFormat="true" ht="118.8" hidden="false" customHeight="true" outlineLevel="0" collapsed="false">
      <c r="A11" s="119"/>
      <c r="B11" s="112"/>
      <c r="C11" s="125"/>
      <c r="D11" s="112"/>
      <c r="E11" s="114"/>
      <c r="F11" s="115"/>
      <c r="G11" s="154"/>
      <c r="H11" s="269"/>
      <c r="I11" s="113"/>
    </row>
    <row r="12" s="217" customFormat="true" ht="95.55" hidden="false" customHeight="true" outlineLevel="0" collapsed="false">
      <c r="A12" s="54"/>
      <c r="B12" s="112"/>
      <c r="C12" s="115"/>
      <c r="D12" s="112"/>
      <c r="E12" s="114"/>
      <c r="F12" s="115"/>
      <c r="G12" s="117"/>
      <c r="H12" s="205"/>
      <c r="I12" s="125"/>
    </row>
    <row r="13" s="217" customFormat="true" ht="178.2" hidden="false" customHeight="true" outlineLevel="0" collapsed="false">
      <c r="A13" s="119"/>
      <c r="B13" s="112"/>
      <c r="C13" s="125"/>
      <c r="D13" s="112"/>
      <c r="E13" s="315"/>
      <c r="F13" s="315"/>
      <c r="G13" s="112"/>
      <c r="H13" s="112"/>
      <c r="I13" s="133"/>
    </row>
    <row r="14" s="217" customFormat="true" ht="86.25" hidden="false" customHeight="true" outlineLevel="0" collapsed="false">
      <c r="A14" s="119"/>
      <c r="B14" s="112"/>
      <c r="C14" s="115"/>
      <c r="D14" s="112"/>
      <c r="E14" s="133"/>
      <c r="F14" s="125"/>
      <c r="G14" s="133"/>
      <c r="H14" s="221"/>
      <c r="I14" s="125"/>
    </row>
    <row r="15" s="217" customFormat="true" ht="73.5" hidden="false" customHeight="true" outlineLevel="0" collapsed="false">
      <c r="A15" s="119"/>
      <c r="B15" s="295"/>
      <c r="C15" s="115"/>
      <c r="D15" s="268"/>
      <c r="E15" s="114"/>
      <c r="F15" s="115"/>
      <c r="G15" s="84"/>
      <c r="H15" s="170"/>
      <c r="I15" s="133"/>
    </row>
    <row r="16" customFormat="false" ht="154.8" hidden="false" customHeight="true" outlineLevel="0" collapsed="false">
      <c r="A16" s="119"/>
      <c r="B16" s="112"/>
      <c r="C16" s="115"/>
      <c r="D16" s="112"/>
      <c r="E16" s="114"/>
      <c r="F16" s="115"/>
      <c r="G16" s="133"/>
      <c r="H16" s="221"/>
      <c r="I16" s="125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customFormat="false" ht="25.8" hidden="false" customHeight="false" outlineLevel="0" collapsed="false">
      <c r="D26" s="180" t="s">
        <v>86</v>
      </c>
      <c r="E26" s="180"/>
      <c r="F26" s="180"/>
      <c r="G26" s="181"/>
      <c r="H26" s="266" t="s">
        <v>46</v>
      </c>
      <c r="I26" s="266"/>
    </row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H11" activeCellId="0" sqref="H1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20.39"/>
    <col collapsed="false" customWidth="true" hidden="false" outlineLevel="0" max="5" min="5" style="45" width="14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19"/>
    <col collapsed="false" customWidth="true" hidden="false" outlineLevel="0" max="9" min="9" style="45" width="12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str">
        <f aca="false">บริหาร!A10</f>
        <v>005</v>
      </c>
      <c r="D2" s="95" t="str">
        <f aca="false">บริหาร!B10</f>
        <v>นายกฤตเมธ</v>
      </c>
      <c r="E2" s="95" t="str">
        <f aca="false">บริหาร!C10</f>
        <v>อุ่นโพธิ</v>
      </c>
      <c r="F2" s="96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1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1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5</v>
      </c>
      <c r="B6" s="109"/>
      <c r="C6" s="110"/>
      <c r="D6" s="109"/>
      <c r="E6" s="109"/>
      <c r="F6" s="108" t="n">
        <f aca="false">SUM(F7:F25)</f>
        <v>9</v>
      </c>
      <c r="G6" s="108" t="n">
        <f aca="false">SUM(G7:G25)</f>
        <v>0</v>
      </c>
      <c r="H6" s="111" t="n">
        <f aca="false">SUM(H7:H25)</f>
        <v>2475.4</v>
      </c>
      <c r="I6" s="108"/>
    </row>
    <row r="7" s="217" customFormat="true" ht="105" hidden="false" customHeight="true" outlineLevel="0" collapsed="false">
      <c r="A7" s="53" t="n">
        <v>1</v>
      </c>
      <c r="B7" s="112" t="s">
        <v>125</v>
      </c>
      <c r="C7" s="134" t="s">
        <v>60</v>
      </c>
      <c r="D7" s="112" t="s">
        <v>126</v>
      </c>
      <c r="E7" s="123" t="s">
        <v>127</v>
      </c>
      <c r="F7" s="115" t="n">
        <v>2</v>
      </c>
      <c r="G7" s="115"/>
      <c r="H7" s="116" t="n">
        <v>1481</v>
      </c>
      <c r="I7" s="124"/>
    </row>
    <row r="8" s="217" customFormat="true" ht="95.4" hidden="false" customHeight="true" outlineLevel="0" collapsed="false">
      <c r="A8" s="53" t="n">
        <v>2</v>
      </c>
      <c r="B8" s="112" t="s">
        <v>121</v>
      </c>
      <c r="C8" s="134" t="s">
        <v>60</v>
      </c>
      <c r="D8" s="112" t="s">
        <v>61</v>
      </c>
      <c r="E8" s="123" t="n">
        <v>24994</v>
      </c>
      <c r="F8" s="115" t="n">
        <v>1</v>
      </c>
      <c r="G8" s="115"/>
      <c r="H8" s="116" t="n">
        <v>834.4</v>
      </c>
      <c r="I8" s="117"/>
    </row>
    <row r="9" s="217" customFormat="true" ht="105.45" hidden="false" customHeight="true" outlineLevel="0" collapsed="false">
      <c r="A9" s="119" t="n">
        <v>3</v>
      </c>
      <c r="B9" s="112" t="s">
        <v>63</v>
      </c>
      <c r="C9" s="113" t="s">
        <v>60</v>
      </c>
      <c r="D9" s="112" t="s">
        <v>64</v>
      </c>
      <c r="E9" s="114" t="n">
        <v>24999</v>
      </c>
      <c r="F9" s="115" t="n">
        <v>1</v>
      </c>
      <c r="G9" s="115"/>
      <c r="H9" s="120"/>
      <c r="I9" s="121"/>
    </row>
    <row r="10" s="217" customFormat="true" ht="87" hidden="false" customHeight="true" outlineLevel="0" collapsed="false">
      <c r="A10" s="126" t="n">
        <v>4</v>
      </c>
      <c r="B10" s="112" t="s">
        <v>70</v>
      </c>
      <c r="C10" s="113" t="s">
        <v>60</v>
      </c>
      <c r="D10" s="112" t="s">
        <v>71</v>
      </c>
      <c r="E10" s="127" t="n">
        <v>25015</v>
      </c>
      <c r="F10" s="128" t="n">
        <v>1</v>
      </c>
      <c r="G10" s="218"/>
      <c r="H10" s="120" t="n">
        <v>160</v>
      </c>
      <c r="I10" s="124"/>
    </row>
    <row r="11" s="217" customFormat="true" ht="86.4" hidden="false" customHeight="true" outlineLevel="0" collapsed="false">
      <c r="A11" s="126" t="n">
        <v>5</v>
      </c>
      <c r="B11" s="112" t="s">
        <v>98</v>
      </c>
      <c r="C11" s="134" t="s">
        <v>60</v>
      </c>
      <c r="D11" s="112" t="s">
        <v>99</v>
      </c>
      <c r="E11" s="127" t="s">
        <v>100</v>
      </c>
      <c r="F11" s="128" t="n">
        <v>4</v>
      </c>
      <c r="G11" s="129"/>
      <c r="H11" s="130"/>
      <c r="I11" s="124"/>
    </row>
    <row r="12" s="217" customFormat="true" ht="87" hidden="false" customHeight="true" outlineLevel="0" collapsed="false">
      <c r="A12" s="119"/>
      <c r="B12" s="112"/>
      <c r="C12" s="219"/>
      <c r="D12" s="125"/>
      <c r="E12" s="123"/>
      <c r="F12" s="125"/>
      <c r="G12" s="125"/>
      <c r="H12" s="120"/>
      <c r="I12" s="124"/>
    </row>
    <row r="13" s="217" customFormat="true" ht="85.8" hidden="false" customHeight="true" outlineLevel="0" collapsed="false">
      <c r="A13" s="54"/>
      <c r="B13" s="112"/>
      <c r="C13" s="125"/>
      <c r="D13" s="125"/>
      <c r="E13" s="123"/>
      <c r="F13" s="125"/>
      <c r="G13" s="133"/>
      <c r="H13" s="145"/>
      <c r="I13" s="125"/>
    </row>
    <row r="14" s="217" customFormat="true" ht="87" hidden="false" customHeight="true" outlineLevel="0" collapsed="false">
      <c r="A14" s="119"/>
      <c r="B14" s="112"/>
      <c r="C14" s="125"/>
      <c r="D14" s="122"/>
      <c r="E14" s="123"/>
      <c r="F14" s="125"/>
      <c r="G14" s="117"/>
      <c r="H14" s="220"/>
      <c r="I14" s="133"/>
    </row>
    <row r="15" s="217" customFormat="true" ht="94.2" hidden="false" customHeight="true" outlineLevel="0" collapsed="false">
      <c r="A15" s="54"/>
      <c r="B15" s="157"/>
      <c r="C15" s="125"/>
      <c r="D15" s="112"/>
      <c r="E15" s="114"/>
      <c r="F15" s="115"/>
      <c r="G15" s="84"/>
      <c r="H15" s="177"/>
      <c r="I15" s="125"/>
    </row>
    <row r="16" s="217" customFormat="true" ht="133.95" hidden="false" customHeight="true" outlineLevel="0" collapsed="false">
      <c r="A16" s="119"/>
      <c r="B16" s="112"/>
      <c r="C16" s="125"/>
      <c r="D16" s="112"/>
      <c r="E16" s="148"/>
      <c r="F16" s="115"/>
      <c r="G16" s="117"/>
      <c r="H16" s="120"/>
      <c r="I16" s="125"/>
    </row>
    <row r="17" s="217" customFormat="true" ht="108" hidden="false" customHeight="true" outlineLevel="0" collapsed="false">
      <c r="A17" s="119"/>
      <c r="B17" s="112"/>
      <c r="C17" s="125"/>
      <c r="D17" s="112"/>
      <c r="E17" s="114"/>
      <c r="F17" s="115"/>
      <c r="G17" s="154"/>
      <c r="H17" s="120"/>
      <c r="I17" s="113"/>
    </row>
    <row r="18" customFormat="false" ht="111" hidden="false" customHeight="true" outlineLevel="0" collapsed="false">
      <c r="A18" s="199"/>
      <c r="B18" s="112"/>
      <c r="C18" s="219"/>
      <c r="D18" s="125"/>
      <c r="E18" s="114"/>
      <c r="F18" s="115"/>
      <c r="G18" s="84"/>
      <c r="H18" s="205"/>
      <c r="I18" s="115"/>
    </row>
    <row r="19" customFormat="false" ht="65.55" hidden="false" customHeight="true" outlineLevel="0" collapsed="false">
      <c r="A19" s="119"/>
      <c r="B19" s="112"/>
      <c r="C19" s="125"/>
      <c r="D19" s="112"/>
      <c r="E19" s="114"/>
      <c r="F19" s="115"/>
      <c r="G19" s="154"/>
      <c r="H19" s="120"/>
      <c r="I19" s="115"/>
    </row>
    <row r="20" customFormat="false" ht="85.95" hidden="false" customHeight="true" outlineLevel="0" collapsed="false">
      <c r="A20" s="119"/>
      <c r="B20" s="112"/>
      <c r="C20" s="125"/>
      <c r="D20" s="135"/>
      <c r="E20" s="114"/>
      <c r="F20" s="115"/>
      <c r="G20" s="133"/>
      <c r="H20" s="221"/>
      <c r="I20" s="125"/>
    </row>
    <row r="21" customFormat="false" ht="72.45" hidden="false" customHeight="true" outlineLevel="0" collapsed="false">
      <c r="A21" s="119"/>
      <c r="B21" s="144"/>
      <c r="C21" s="125"/>
      <c r="D21" s="122"/>
      <c r="E21" s="114"/>
      <c r="F21" s="115"/>
      <c r="G21" s="115"/>
      <c r="H21" s="205"/>
      <c r="I21" s="115"/>
    </row>
    <row r="22" customFormat="false" ht="107.55" hidden="false" customHeight="true" outlineLevel="0" collapsed="false">
      <c r="A22" s="119"/>
      <c r="B22" s="112"/>
      <c r="C22" s="125"/>
      <c r="D22" s="112"/>
      <c r="E22" s="123"/>
      <c r="F22" s="115"/>
      <c r="G22" s="115"/>
      <c r="H22" s="120"/>
      <c r="I22" s="115"/>
    </row>
    <row r="23" customFormat="false" ht="88.95" hidden="false" customHeight="true" outlineLevel="0" collapsed="false">
      <c r="A23" s="119"/>
      <c r="B23" s="157"/>
      <c r="C23" s="125"/>
      <c r="D23" s="112"/>
      <c r="E23" s="114"/>
      <c r="F23" s="115"/>
      <c r="G23" s="154"/>
      <c r="H23" s="120"/>
      <c r="I23" s="158"/>
    </row>
    <row r="24" customFormat="false" ht="94.5" hidden="false" customHeight="true" outlineLevel="0" collapsed="false">
      <c r="A24" s="119"/>
      <c r="B24" s="112"/>
      <c r="C24" s="125"/>
      <c r="D24" s="112"/>
      <c r="E24" s="114"/>
      <c r="F24" s="125"/>
      <c r="G24" s="125"/>
      <c r="H24" s="159"/>
      <c r="I24" s="133"/>
    </row>
    <row r="25" customFormat="false" ht="66" hidden="false" customHeight="true" outlineLevel="0" collapsed="false">
      <c r="A25" s="54"/>
      <c r="B25" s="112"/>
      <c r="C25" s="125"/>
      <c r="D25" s="112"/>
      <c r="E25" s="114"/>
      <c r="F25" s="115"/>
      <c r="G25" s="133"/>
      <c r="H25" s="120"/>
      <c r="I25" s="175"/>
    </row>
    <row r="26" customFormat="false" ht="66" hidden="false" customHeight="true" outlineLevel="0" collapsed="false">
      <c r="A26" s="53"/>
      <c r="B26" s="112"/>
      <c r="C26" s="125"/>
      <c r="D26" s="112"/>
      <c r="E26" s="114"/>
      <c r="F26" s="115"/>
      <c r="G26" s="117"/>
      <c r="H26" s="156"/>
      <c r="I26" s="115"/>
    </row>
    <row r="27" customFormat="false" ht="85.95" hidden="false" customHeight="true" outlineLevel="0" collapsed="false">
      <c r="A27" s="54"/>
      <c r="B27" s="157"/>
      <c r="C27" s="125"/>
      <c r="D27" s="112"/>
      <c r="E27" s="114"/>
      <c r="F27" s="115"/>
      <c r="G27" s="117"/>
      <c r="H27" s="156"/>
      <c r="I27" s="84"/>
    </row>
    <row r="28" customFormat="false" ht="114" hidden="false" customHeight="true" outlineLevel="0" collapsed="false">
      <c r="A28" s="119"/>
      <c r="B28" s="122"/>
      <c r="C28" s="125"/>
      <c r="D28" s="112"/>
      <c r="E28" s="114"/>
      <c r="F28" s="115"/>
      <c r="G28" s="84"/>
      <c r="H28" s="156"/>
      <c r="I28" s="115"/>
    </row>
    <row r="29" customFormat="false" ht="73.8" hidden="false" customHeight="true" outlineLevel="0" collapsed="false">
      <c r="A29" s="199"/>
      <c r="B29" s="112"/>
      <c r="C29" s="125"/>
      <c r="D29" s="112"/>
      <c r="E29" s="114"/>
      <c r="F29" s="115"/>
      <c r="G29" s="84"/>
      <c r="H29" s="170"/>
      <c r="I29" s="84"/>
    </row>
    <row r="30" customFormat="false" ht="66" hidden="false" customHeight="true" outlineLevel="0" collapsed="false">
      <c r="A30" s="54"/>
      <c r="B30" s="112"/>
      <c r="C30" s="125"/>
      <c r="D30" s="112"/>
      <c r="E30" s="114"/>
      <c r="F30" s="115"/>
      <c r="G30" s="84"/>
      <c r="H30" s="171"/>
      <c r="I30" s="84"/>
    </row>
    <row r="31" customFormat="false" ht="66" hidden="false" customHeight="true" outlineLevel="0" collapsed="false">
      <c r="A31" s="199"/>
      <c r="B31" s="112"/>
      <c r="C31" s="115"/>
      <c r="D31" s="112"/>
      <c r="E31" s="128"/>
      <c r="F31" s="128"/>
      <c r="G31" s="175"/>
      <c r="H31" s="222"/>
      <c r="I31" s="175"/>
    </row>
    <row r="32" customFormat="false" ht="87" hidden="false" customHeight="true" outlineLevel="0" collapsed="false">
      <c r="A32" s="54"/>
      <c r="B32" s="112"/>
      <c r="C32" s="115"/>
      <c r="D32" s="122"/>
      <c r="E32" s="114"/>
      <c r="F32" s="115"/>
      <c r="G32" s="84"/>
      <c r="H32" s="84"/>
      <c r="I32" s="84"/>
    </row>
    <row r="33" customFormat="false" ht="151.8" hidden="false" customHeight="true" outlineLevel="0" collapsed="false">
      <c r="A33" s="119"/>
      <c r="B33" s="112"/>
      <c r="C33" s="115"/>
      <c r="D33" s="112"/>
      <c r="E33" s="123"/>
      <c r="F33" s="115"/>
      <c r="G33" s="84"/>
      <c r="H33" s="170"/>
      <c r="I33" s="84"/>
    </row>
    <row r="34" customFormat="false" ht="86.4" hidden="false" customHeight="true" outlineLevel="0" collapsed="false">
      <c r="A34" s="119"/>
      <c r="B34" s="112"/>
      <c r="C34" s="115"/>
      <c r="D34" s="112"/>
      <c r="E34" s="127"/>
      <c r="F34" s="128"/>
      <c r="G34" s="117"/>
      <c r="H34" s="149"/>
      <c r="I34" s="115"/>
    </row>
    <row r="35" customFormat="false" ht="66" hidden="false" customHeight="true" outlineLevel="0" collapsed="false">
      <c r="A35" s="119"/>
      <c r="B35" s="112"/>
      <c r="C35" s="115"/>
      <c r="D35" s="112"/>
      <c r="E35" s="114"/>
      <c r="F35" s="115"/>
      <c r="G35" s="84"/>
      <c r="H35" s="170"/>
      <c r="I35" s="84"/>
    </row>
    <row r="36" customFormat="false" ht="66" hidden="false" customHeight="true" outlineLevel="0" collapsed="false">
      <c r="A36" s="199"/>
      <c r="B36" s="178"/>
      <c r="C36" s="128"/>
      <c r="D36" s="112"/>
      <c r="E36" s="174"/>
      <c r="F36" s="128"/>
      <c r="G36" s="223"/>
      <c r="H36" s="224"/>
      <c r="I36" s="128"/>
    </row>
    <row r="37" customFormat="false" ht="63" hidden="false" customHeight="true" outlineLevel="0" collapsed="false">
      <c r="A37" s="119"/>
      <c r="B37" s="178"/>
      <c r="C37" s="128"/>
      <c r="D37" s="112"/>
      <c r="E37" s="114"/>
      <c r="F37" s="115"/>
      <c r="G37" s="223"/>
      <c r="H37" s="224"/>
      <c r="I37" s="128"/>
    </row>
    <row r="38" customFormat="false" ht="25.8" hidden="false" customHeight="true" outlineLevel="0" collapsed="false">
      <c r="A38" s="119"/>
      <c r="B38" s="178"/>
      <c r="C38" s="115"/>
      <c r="D38" s="112"/>
      <c r="E38" s="114"/>
      <c r="F38" s="115"/>
      <c r="G38" s="223"/>
      <c r="H38" s="224"/>
      <c r="I38" s="128"/>
    </row>
    <row r="39" customFormat="false" ht="25.8" hidden="false" customHeight="true" outlineLevel="0" collapsed="false">
      <c r="A39" s="153"/>
      <c r="B39" s="225"/>
      <c r="C39" s="185"/>
      <c r="D39" s="122"/>
      <c r="E39" s="160"/>
      <c r="F39" s="185"/>
      <c r="G39" s="223"/>
      <c r="H39" s="224"/>
      <c r="I39" s="128"/>
    </row>
    <row r="40" customFormat="false" ht="24" hidden="false" customHeight="true" outlineLevel="0" collapsed="false">
      <c r="A40" s="119"/>
      <c r="B40" s="178"/>
      <c r="C40" s="115"/>
      <c r="D40" s="112"/>
      <c r="E40" s="114"/>
      <c r="F40" s="115"/>
      <c r="G40" s="117"/>
      <c r="H40" s="149"/>
      <c r="I40" s="115"/>
    </row>
    <row r="41" customFormat="false" ht="23.25" hidden="false" customHeight="true" outlineLevel="0" collapsed="false">
      <c r="D41" s="226" t="s">
        <v>86</v>
      </c>
      <c r="E41" s="226"/>
      <c r="F41" s="226"/>
      <c r="G41" s="181"/>
      <c r="H41" s="182" t="s">
        <v>46</v>
      </c>
      <c r="I41" s="182"/>
    </row>
    <row r="42" customFormat="false" ht="23.25" hidden="false" customHeight="true" outlineLevel="0" collapsed="false"/>
    <row r="43" customFormat="false" ht="25.8" hidden="false" customHeight="false" outlineLevel="0" collapsed="false">
      <c r="H43" s="214"/>
      <c r="I43" s="214"/>
    </row>
  </sheetData>
  <mergeCells count="5">
    <mergeCell ref="A1:I1"/>
    <mergeCell ref="F4:G4"/>
    <mergeCell ref="I4:I5"/>
    <mergeCell ref="D41:F41"/>
    <mergeCell ref="H41:I41"/>
  </mergeCells>
  <hyperlinks>
    <hyperlink ref="D41" location="บริหาร!A1" display="คลิกเพื่อกลับหน้ากลุ่ม"/>
    <hyperlink ref="H41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275694444444444" right="0.196527777777778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วิทย์!A22</f>
        <v>317</v>
      </c>
      <c r="D2" s="95" t="str">
        <f aca="false">วิทย์!B22</f>
        <v>นายพิทักษ์ </v>
      </c>
      <c r="E2" s="95"/>
      <c r="F2" s="262" t="str">
        <f aca="false">วิทย์!C22</f>
        <v>ปอกสอน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2</v>
      </c>
      <c r="B6" s="109"/>
      <c r="C6" s="110"/>
      <c r="D6" s="109"/>
      <c r="E6" s="109"/>
      <c r="F6" s="108" t="n">
        <f aca="false">SUM(F7:F25)</f>
        <v>5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20" hidden="false" customHeight="true" outlineLevel="0" collapsed="false">
      <c r="A7" s="53" t="n">
        <v>1</v>
      </c>
      <c r="B7" s="112" t="s">
        <v>341</v>
      </c>
      <c r="C7" s="135" t="s">
        <v>342</v>
      </c>
      <c r="D7" s="112" t="s">
        <v>343</v>
      </c>
      <c r="E7" s="114" t="n">
        <v>25002</v>
      </c>
      <c r="F7" s="115" t="n">
        <v>1</v>
      </c>
      <c r="G7" s="133"/>
      <c r="H7" s="221"/>
      <c r="I7" s="125"/>
    </row>
    <row r="8" s="217" customFormat="true" ht="92.55" hidden="false" customHeight="true" outlineLevel="0" collapsed="false">
      <c r="A8" s="53" t="n">
        <v>2</v>
      </c>
      <c r="B8" s="112" t="s">
        <v>329</v>
      </c>
      <c r="C8" s="196" t="s">
        <v>312</v>
      </c>
      <c r="D8" s="112" t="s">
        <v>330</v>
      </c>
      <c r="E8" s="123" t="s">
        <v>331</v>
      </c>
      <c r="F8" s="115" t="n">
        <v>4</v>
      </c>
      <c r="G8" s="198"/>
      <c r="H8" s="136"/>
      <c r="I8" s="134" t="s">
        <v>319</v>
      </c>
    </row>
    <row r="9" s="217" customFormat="true" ht="99" hidden="false" customHeight="true" outlineLevel="0" collapsed="false">
      <c r="A9" s="54"/>
      <c r="B9" s="112"/>
      <c r="C9" s="125"/>
      <c r="D9" s="112"/>
      <c r="E9" s="123"/>
      <c r="F9" s="115"/>
      <c r="G9" s="133"/>
      <c r="H9" s="142"/>
      <c r="I9" s="125"/>
    </row>
    <row r="10" s="217" customFormat="true" ht="75.75" hidden="false" customHeight="true" outlineLevel="0" collapsed="false">
      <c r="A10" s="137"/>
      <c r="B10" s="112"/>
      <c r="C10" s="125"/>
      <c r="D10" s="112"/>
      <c r="E10" s="123"/>
      <c r="F10" s="125"/>
      <c r="G10" s="133"/>
      <c r="H10" s="221"/>
      <c r="I10" s="125"/>
    </row>
    <row r="11" s="217" customFormat="true" ht="88.8" hidden="false" customHeight="true" outlineLevel="0" collapsed="false">
      <c r="A11" s="153"/>
      <c r="B11" s="268"/>
      <c r="C11" s="125"/>
      <c r="D11" s="122"/>
      <c r="E11" s="138"/>
      <c r="F11" s="139"/>
      <c r="G11" s="125"/>
      <c r="H11" s="229"/>
      <c r="I11" s="125"/>
    </row>
    <row r="12" s="217" customFormat="true" ht="91.95" hidden="false" customHeight="true" outlineLevel="0" collapsed="false">
      <c r="A12" s="54"/>
      <c r="B12" s="112"/>
      <c r="C12" s="125"/>
      <c r="D12" s="112"/>
      <c r="E12" s="114"/>
      <c r="F12" s="115"/>
      <c r="G12" s="115"/>
      <c r="H12" s="156"/>
      <c r="I12" s="267"/>
    </row>
    <row r="13" s="217" customFormat="true" ht="111.6" hidden="false" customHeight="true" outlineLevel="0" collapsed="false">
      <c r="A13" s="119"/>
      <c r="B13" s="112"/>
      <c r="C13" s="125"/>
      <c r="D13" s="122"/>
      <c r="E13" s="114"/>
      <c r="F13" s="115"/>
      <c r="G13" s="113"/>
      <c r="H13" s="263"/>
      <c r="I13" s="125"/>
    </row>
    <row r="14" s="217" customFormat="true" ht="102" hidden="false" customHeight="true" outlineLevel="0" collapsed="false">
      <c r="A14" s="119"/>
      <c r="B14" s="122"/>
      <c r="C14" s="115"/>
      <c r="D14" s="112"/>
      <c r="E14" s="125"/>
      <c r="F14" s="125"/>
      <c r="G14" s="133"/>
      <c r="H14" s="142"/>
      <c r="I14" s="125"/>
    </row>
    <row r="15" s="217" customFormat="true" ht="100.05" hidden="false" customHeight="true" outlineLevel="0" collapsed="false">
      <c r="A15" s="119"/>
      <c r="B15" s="268"/>
      <c r="C15" s="125"/>
      <c r="D15" s="112"/>
      <c r="E15" s="125"/>
      <c r="F15" s="125"/>
      <c r="G15" s="133"/>
      <c r="H15" s="221"/>
      <c r="I15" s="125"/>
    </row>
    <row r="16" customFormat="false" ht="66" hidden="false" customHeight="true" outlineLevel="0" collapsed="false">
      <c r="A16" s="119"/>
      <c r="B16" s="112"/>
      <c r="C16" s="135"/>
      <c r="D16" s="112"/>
      <c r="E16" s="239"/>
      <c r="F16" s="113"/>
      <c r="G16" s="239"/>
      <c r="H16" s="263"/>
      <c r="I16" s="152"/>
    </row>
    <row r="17" customFormat="false" ht="95.4" hidden="false" customHeight="true" outlineLevel="0" collapsed="false">
      <c r="A17" s="119"/>
      <c r="B17" s="112"/>
      <c r="C17" s="125"/>
      <c r="D17" s="112"/>
      <c r="E17" s="114"/>
      <c r="F17" s="115"/>
      <c r="G17" s="133"/>
      <c r="H17" s="221"/>
      <c r="I17" s="125"/>
    </row>
    <row r="18" customFormat="false" ht="91.8" hidden="false" customHeight="true" outlineLevel="0" collapsed="false">
      <c r="A18" s="54"/>
      <c r="B18" s="133"/>
      <c r="C18" s="115"/>
      <c r="D18" s="133"/>
      <c r="E18" s="115"/>
      <c r="F18" s="115"/>
      <c r="G18" s="84"/>
      <c r="H18" s="170"/>
      <c r="I18" s="125"/>
    </row>
    <row r="19" customFormat="false" ht="69" hidden="false" customHeight="true" outlineLevel="0" collapsed="false">
      <c r="A19" s="54"/>
      <c r="B19" s="112"/>
      <c r="C19" s="115"/>
      <c r="D19" s="112"/>
      <c r="E19" s="114"/>
      <c r="F19" s="115"/>
      <c r="G19" s="117"/>
      <c r="H19" s="205"/>
      <c r="I19" s="125"/>
    </row>
    <row r="20" customFormat="false" ht="178.2" hidden="false" customHeight="true" outlineLevel="0" collapsed="false">
      <c r="A20" s="119"/>
      <c r="B20" s="112"/>
      <c r="C20" s="125"/>
      <c r="D20" s="112"/>
      <c r="E20" s="315"/>
      <c r="F20" s="315"/>
      <c r="G20" s="112"/>
      <c r="H20" s="112"/>
      <c r="I20" s="133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customFormat="false" ht="25.8" hidden="false" customHeight="false" outlineLevel="0" collapsed="false">
      <c r="D26" s="180" t="s">
        <v>86</v>
      </c>
      <c r="E26" s="180"/>
      <c r="F26" s="180"/>
      <c r="G26" s="181"/>
      <c r="H26" s="266" t="s">
        <v>46</v>
      </c>
      <c r="I26" s="266"/>
    </row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9.3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118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วิทย์!A23</f>
        <v>318</v>
      </c>
      <c r="D2" s="95" t="str">
        <f aca="false">วิทย์!B23</f>
        <v>นางสาววราภรณ์ </v>
      </c>
      <c r="E2" s="95"/>
      <c r="F2" s="262" t="str">
        <f aca="false">วิทย์!C23</f>
        <v>ทองโชติ</v>
      </c>
      <c r="G2" s="97"/>
      <c r="H2" s="372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373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3</v>
      </c>
      <c r="B6" s="109"/>
      <c r="C6" s="110"/>
      <c r="D6" s="109"/>
      <c r="E6" s="109"/>
      <c r="F6" s="108" t="n">
        <f aca="false">SUM(F7:F25)</f>
        <v>8</v>
      </c>
      <c r="G6" s="108" t="n">
        <f aca="false">SUM(G7:G25)</f>
        <v>0</v>
      </c>
      <c r="H6" s="374" t="n">
        <f aca="false">SUM(H7:H25)</f>
        <v>0</v>
      </c>
      <c r="I6" s="108"/>
    </row>
    <row r="7" s="217" customFormat="true" ht="79.05" hidden="false" customHeight="true" outlineLevel="0" collapsed="false">
      <c r="A7" s="53" t="n">
        <v>1</v>
      </c>
      <c r="B7" s="112" t="s">
        <v>329</v>
      </c>
      <c r="C7" s="196" t="s">
        <v>312</v>
      </c>
      <c r="D7" s="122" t="s">
        <v>330</v>
      </c>
      <c r="E7" s="123" t="s">
        <v>331</v>
      </c>
      <c r="F7" s="115" t="n">
        <v>4</v>
      </c>
      <c r="G7" s="198"/>
      <c r="H7" s="136"/>
      <c r="I7" s="134" t="s">
        <v>319</v>
      </c>
    </row>
    <row r="8" s="217" customFormat="true" ht="97.2" hidden="false" customHeight="true" outlineLevel="0" collapsed="false">
      <c r="A8" s="53" t="n">
        <v>2</v>
      </c>
      <c r="B8" s="112" t="s">
        <v>307</v>
      </c>
      <c r="C8" s="134" t="s">
        <v>308</v>
      </c>
      <c r="D8" s="122" t="s">
        <v>309</v>
      </c>
      <c r="E8" s="115" t="s">
        <v>310</v>
      </c>
      <c r="F8" s="115" t="n">
        <v>3</v>
      </c>
      <c r="G8" s="117"/>
      <c r="H8" s="269"/>
      <c r="I8" s="125"/>
    </row>
    <row r="9" s="217" customFormat="true" ht="87" hidden="false" customHeight="true" outlineLevel="0" collapsed="false">
      <c r="A9" s="54" t="n">
        <v>3</v>
      </c>
      <c r="B9" s="270" t="s">
        <v>338</v>
      </c>
      <c r="C9" s="371" t="s">
        <v>339</v>
      </c>
      <c r="D9" s="270" t="s">
        <v>340</v>
      </c>
      <c r="E9" s="114" t="n">
        <v>25094</v>
      </c>
      <c r="F9" s="115" t="n">
        <v>1</v>
      </c>
      <c r="G9" s="117"/>
      <c r="H9" s="149"/>
      <c r="I9" s="134" t="s">
        <v>328</v>
      </c>
    </row>
    <row r="10" s="217" customFormat="true" ht="112.2" hidden="false" customHeight="true" outlineLevel="0" collapsed="false">
      <c r="A10" s="54"/>
      <c r="B10" s="355"/>
      <c r="C10" s="115"/>
      <c r="D10" s="112"/>
      <c r="E10" s="123"/>
      <c r="F10" s="125"/>
      <c r="G10" s="133"/>
      <c r="H10" s="221"/>
      <c r="I10" s="125"/>
    </row>
    <row r="11" s="217" customFormat="true" ht="87" hidden="false" customHeight="true" outlineLevel="0" collapsed="false">
      <c r="A11" s="119"/>
      <c r="B11" s="112"/>
      <c r="C11" s="125"/>
      <c r="D11" s="112"/>
      <c r="E11" s="123"/>
      <c r="F11" s="125"/>
      <c r="G11" s="117"/>
      <c r="H11" s="142"/>
      <c r="I11" s="125"/>
    </row>
    <row r="12" s="217" customFormat="true" ht="91.5" hidden="false" customHeight="true" outlineLevel="0" collapsed="false">
      <c r="A12" s="119"/>
      <c r="B12" s="268"/>
      <c r="C12" s="125"/>
      <c r="D12" s="112"/>
      <c r="E12" s="125"/>
      <c r="F12" s="125"/>
      <c r="G12" s="133"/>
      <c r="H12" s="221"/>
      <c r="I12" s="125"/>
    </row>
    <row r="13" s="217" customFormat="true" ht="109.5" hidden="false" customHeight="true" outlineLevel="0" collapsed="false">
      <c r="A13" s="119"/>
      <c r="B13" s="112"/>
      <c r="C13" s="135"/>
      <c r="D13" s="122"/>
      <c r="E13" s="123"/>
      <c r="F13" s="115"/>
      <c r="G13" s="117"/>
      <c r="H13" s="205"/>
      <c r="I13" s="152"/>
    </row>
    <row r="14" s="217" customFormat="true" ht="91.5" hidden="false" customHeight="true" outlineLevel="0" collapsed="false">
      <c r="A14" s="119"/>
      <c r="B14" s="112"/>
      <c r="C14" s="135"/>
      <c r="D14" s="112"/>
      <c r="E14" s="239"/>
      <c r="F14" s="113"/>
      <c r="G14" s="239"/>
      <c r="H14" s="263"/>
      <c r="I14" s="152"/>
    </row>
    <row r="15" s="217" customFormat="true" ht="91.5" hidden="false" customHeight="true" outlineLevel="0" collapsed="false">
      <c r="A15" s="119"/>
      <c r="B15" s="112"/>
      <c r="C15" s="125"/>
      <c r="D15" s="122"/>
      <c r="E15" s="123"/>
      <c r="F15" s="115"/>
      <c r="G15" s="133"/>
      <c r="H15" s="142"/>
      <c r="I15" s="125"/>
    </row>
    <row r="16" customFormat="false" ht="153" hidden="false" customHeight="true" outlineLevel="0" collapsed="false">
      <c r="A16" s="119"/>
      <c r="B16" s="112"/>
      <c r="C16" s="125"/>
      <c r="D16" s="112"/>
      <c r="E16" s="315"/>
      <c r="F16" s="315"/>
      <c r="G16" s="112"/>
      <c r="H16" s="112"/>
      <c r="I16" s="133"/>
    </row>
    <row r="17" customFormat="false" ht="145.8" hidden="false" customHeight="true" outlineLevel="0" collapsed="false">
      <c r="A17" s="53"/>
      <c r="B17" s="112"/>
      <c r="C17" s="115"/>
      <c r="D17" s="112"/>
      <c r="E17" s="114"/>
      <c r="F17" s="115"/>
      <c r="G17" s="115"/>
      <c r="H17" s="132"/>
      <c r="I17" s="84"/>
    </row>
    <row r="18" customFormat="false" ht="72.75" hidden="false" customHeight="true" outlineLevel="0" collapsed="false">
      <c r="A18" s="119"/>
      <c r="B18" s="112"/>
      <c r="C18" s="115"/>
      <c r="D18" s="112"/>
      <c r="E18" s="114"/>
      <c r="F18" s="115"/>
      <c r="G18" s="133"/>
      <c r="H18" s="149"/>
      <c r="I18" s="84"/>
    </row>
    <row r="19" customFormat="false" ht="84.75" hidden="false" customHeight="true" outlineLevel="0" collapsed="false">
      <c r="A19" s="119"/>
      <c r="B19" s="112"/>
      <c r="C19" s="115"/>
      <c r="D19" s="122"/>
      <c r="E19" s="117"/>
      <c r="F19" s="115"/>
      <c r="G19" s="84"/>
      <c r="H19" s="170"/>
      <c r="I19" s="125"/>
    </row>
    <row r="20" customFormat="false" ht="186.75" hidden="false" customHeight="true" outlineLevel="0" collapsed="false">
      <c r="A20" s="119"/>
      <c r="B20" s="295"/>
      <c r="C20" s="115"/>
      <c r="D20" s="268"/>
      <c r="E20" s="114"/>
      <c r="F20" s="115"/>
      <c r="G20" s="84"/>
      <c r="H20" s="170"/>
      <c r="I20" s="125"/>
    </row>
    <row r="21" customFormat="false" ht="100.5" hidden="false" customHeight="true" outlineLevel="0" collapsed="false">
      <c r="A21" s="119"/>
      <c r="B21" s="122"/>
      <c r="C21" s="115"/>
      <c r="D21" s="112"/>
      <c r="E21" s="133"/>
      <c r="F21" s="115"/>
      <c r="G21" s="84"/>
      <c r="H21" s="170"/>
      <c r="I21" s="125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49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49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49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49"/>
      <c r="I25" s="84"/>
    </row>
    <row r="26" customFormat="false" ht="25.8" hidden="false" customHeight="false" outlineLevel="0" collapsed="false">
      <c r="D26" s="180" t="s">
        <v>86</v>
      </c>
      <c r="E26" s="180"/>
      <c r="F26" s="180"/>
      <c r="G26" s="181"/>
      <c r="H26" s="266" t="s">
        <v>46</v>
      </c>
      <c r="I26" s="266"/>
    </row>
    <row r="28" customFormat="false" ht="25.8" hidden="false" customHeight="false" outlineLevel="0" collapsed="false">
      <c r="H28" s="37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0" activeCellId="0" sqref="M10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วิทย์!A24</f>
        <v>319</v>
      </c>
      <c r="D2" s="95" t="str">
        <f aca="false">วิทย์!B24</f>
        <v>นางสาววิจิตรา</v>
      </c>
      <c r="E2" s="95"/>
      <c r="F2" s="262" t="str">
        <f aca="false">วิทย์!C24</f>
        <v>ทับทิมจันทร์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2</v>
      </c>
      <c r="B6" s="109"/>
      <c r="C6" s="110"/>
      <c r="D6" s="109"/>
      <c r="E6" s="109"/>
      <c r="F6" s="108" t="n">
        <f aca="false">SUM(F7:F25)</f>
        <v>4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97.95" hidden="false" customHeight="true" outlineLevel="0" collapsed="false">
      <c r="A7" s="53" t="n">
        <v>1</v>
      </c>
      <c r="B7" s="112" t="s">
        <v>307</v>
      </c>
      <c r="C7" s="134" t="s">
        <v>308</v>
      </c>
      <c r="D7" s="112" t="s">
        <v>309</v>
      </c>
      <c r="E7" s="115" t="s">
        <v>310</v>
      </c>
      <c r="F7" s="115" t="n">
        <v>3</v>
      </c>
      <c r="G7" s="117"/>
      <c r="H7" s="269"/>
      <c r="I7" s="125"/>
    </row>
    <row r="8" s="217" customFormat="true" ht="89.4" hidden="false" customHeight="true" outlineLevel="0" collapsed="false">
      <c r="A8" s="54" t="n">
        <v>2</v>
      </c>
      <c r="B8" s="270" t="s">
        <v>338</v>
      </c>
      <c r="C8" s="371" t="s">
        <v>339</v>
      </c>
      <c r="D8" s="270" t="s">
        <v>340</v>
      </c>
      <c r="E8" s="114" t="n">
        <v>25094</v>
      </c>
      <c r="F8" s="115" t="n">
        <v>1</v>
      </c>
      <c r="G8" s="117"/>
      <c r="H8" s="149"/>
      <c r="I8" s="134" t="s">
        <v>328</v>
      </c>
    </row>
    <row r="9" s="217" customFormat="true" ht="70.8" hidden="false" customHeight="true" outlineLevel="0" collapsed="false">
      <c r="A9" s="119"/>
      <c r="B9" s="112"/>
      <c r="C9" s="115"/>
      <c r="D9" s="112"/>
      <c r="E9" s="125"/>
      <c r="F9" s="125"/>
      <c r="G9" s="133"/>
      <c r="H9" s="221"/>
      <c r="I9" s="125"/>
    </row>
    <row r="10" s="217" customFormat="true" ht="99.6" hidden="false" customHeight="true" outlineLevel="0" collapsed="false">
      <c r="A10" s="54"/>
      <c r="B10" s="112"/>
      <c r="C10" s="125"/>
      <c r="D10" s="112"/>
      <c r="E10" s="123"/>
      <c r="F10" s="115"/>
      <c r="G10" s="115"/>
      <c r="H10" s="120"/>
      <c r="I10" s="125"/>
    </row>
    <row r="11" s="217" customFormat="true" ht="88.05" hidden="false" customHeight="true" outlineLevel="0" collapsed="false">
      <c r="A11" s="53"/>
      <c r="B11" s="112"/>
      <c r="C11" s="125"/>
      <c r="D11" s="112"/>
      <c r="E11" s="114"/>
      <c r="F11" s="115"/>
      <c r="G11" s="125"/>
      <c r="H11" s="136"/>
      <c r="I11" s="125"/>
    </row>
    <row r="12" s="217" customFormat="true" ht="97.2" hidden="false" customHeight="true" outlineLevel="0" collapsed="false">
      <c r="A12" s="54"/>
      <c r="B12" s="112"/>
      <c r="C12" s="125"/>
      <c r="D12" s="112"/>
      <c r="E12" s="114"/>
      <c r="F12" s="115"/>
      <c r="G12" s="115"/>
      <c r="H12" s="156"/>
      <c r="I12" s="267"/>
    </row>
    <row r="13" s="217" customFormat="true" ht="118.2" hidden="false" customHeight="true" outlineLevel="0" collapsed="false">
      <c r="A13" s="54"/>
      <c r="B13" s="355"/>
      <c r="C13" s="115"/>
      <c r="D13" s="112"/>
      <c r="E13" s="123"/>
      <c r="F13" s="125"/>
      <c r="G13" s="133"/>
      <c r="H13" s="221"/>
      <c r="I13" s="125"/>
    </row>
    <row r="14" s="217" customFormat="true" ht="110.55" hidden="false" customHeight="true" outlineLevel="0" collapsed="false">
      <c r="A14" s="119"/>
      <c r="B14" s="112"/>
      <c r="C14" s="125"/>
      <c r="D14" s="122"/>
      <c r="E14" s="114"/>
      <c r="F14" s="115"/>
      <c r="G14" s="113"/>
      <c r="H14" s="263"/>
      <c r="I14" s="125"/>
    </row>
    <row r="15" s="217" customFormat="true" ht="81.6" hidden="false" customHeight="true" outlineLevel="0" collapsed="false">
      <c r="A15" s="119"/>
      <c r="B15" s="112"/>
      <c r="C15" s="125"/>
      <c r="D15" s="112"/>
      <c r="E15" s="123"/>
      <c r="F15" s="125"/>
      <c r="G15" s="117"/>
      <c r="H15" s="142"/>
      <c r="I15" s="125"/>
    </row>
    <row r="16" customFormat="false" ht="77.4" hidden="false" customHeight="true" outlineLevel="0" collapsed="false">
      <c r="A16" s="119"/>
      <c r="B16" s="122"/>
      <c r="C16" s="115"/>
      <c r="D16" s="112"/>
      <c r="E16" s="125"/>
      <c r="F16" s="125"/>
      <c r="G16" s="133"/>
      <c r="H16" s="142"/>
      <c r="I16" s="125"/>
    </row>
    <row r="17" customFormat="false" ht="69.6" hidden="false" customHeight="true" outlineLevel="0" collapsed="false">
      <c r="A17" s="119"/>
      <c r="B17" s="295"/>
      <c r="C17" s="115"/>
      <c r="D17" s="268"/>
      <c r="E17" s="114"/>
      <c r="F17" s="115"/>
      <c r="G17" s="84"/>
      <c r="H17" s="170"/>
      <c r="I17" s="125"/>
    </row>
    <row r="18" customFormat="false" ht="102.6" hidden="false" customHeight="true" outlineLevel="0" collapsed="false">
      <c r="A18" s="54"/>
      <c r="B18" s="133"/>
      <c r="C18" s="115"/>
      <c r="D18" s="133"/>
      <c r="E18" s="115"/>
      <c r="F18" s="115"/>
      <c r="G18" s="84"/>
      <c r="H18" s="170"/>
      <c r="I18" s="125"/>
    </row>
    <row r="19" customFormat="false" ht="102" hidden="false" customHeight="true" outlineLevel="0" collapsed="false">
      <c r="A19" s="54"/>
      <c r="B19" s="112"/>
      <c r="C19" s="115"/>
      <c r="D19" s="112"/>
      <c r="E19" s="114"/>
      <c r="F19" s="115"/>
      <c r="G19" s="117"/>
      <c r="H19" s="205"/>
      <c r="I19" s="125"/>
    </row>
    <row r="20" customFormat="false" ht="73.2" hidden="false" customHeight="true" outlineLevel="0" collapsed="false">
      <c r="A20" s="119"/>
      <c r="B20" s="112"/>
      <c r="C20" s="115"/>
      <c r="D20" s="178"/>
      <c r="E20" s="125"/>
      <c r="F20" s="125"/>
      <c r="G20" s="175"/>
      <c r="H20" s="272"/>
      <c r="I20" s="143"/>
    </row>
    <row r="21" customFormat="false" ht="154.8" hidden="false" customHeight="true" outlineLevel="0" collapsed="false">
      <c r="A21" s="119"/>
      <c r="B21" s="112"/>
      <c r="C21" s="115"/>
      <c r="D21" s="112"/>
      <c r="E21" s="114"/>
      <c r="F21" s="115"/>
      <c r="G21" s="133"/>
      <c r="H21" s="221"/>
      <c r="I21" s="125"/>
    </row>
    <row r="22" customFormat="false" ht="86.4" hidden="false" customHeight="true" outlineLevel="0" collapsed="false">
      <c r="A22" s="119"/>
      <c r="B22" s="112"/>
      <c r="C22" s="115"/>
      <c r="D22" s="122"/>
      <c r="E22" s="115"/>
      <c r="F22" s="115"/>
      <c r="G22" s="84"/>
      <c r="H22" s="170"/>
      <c r="I22" s="84"/>
    </row>
    <row r="23" customFormat="false" ht="20.25" hidden="false" customHeight="true" outlineLevel="0" collapsed="false">
      <c r="A23" s="264"/>
      <c r="B23" s="173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customFormat="false" ht="25.8" hidden="false" customHeight="false" outlineLevel="0" collapsed="false">
      <c r="D26" s="180" t="s">
        <v>86</v>
      </c>
      <c r="E26" s="180"/>
      <c r="F26" s="180"/>
      <c r="G26" s="181"/>
      <c r="H26" s="266" t="s">
        <v>46</v>
      </c>
      <c r="I26" s="266"/>
    </row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วิทย์!A25</f>
        <v>320</v>
      </c>
      <c r="D2" s="95" t="str">
        <f aca="false">วิทย์!B25</f>
        <v>นางสาวกชวรรณ</v>
      </c>
      <c r="E2" s="95"/>
      <c r="F2" s="262" t="str">
        <f aca="false">วิทย์!C25</f>
        <v>ไวว่อง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2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90.75" hidden="false" customHeight="true" outlineLevel="0" collapsed="false">
      <c r="A7" s="119" t="n">
        <v>1</v>
      </c>
      <c r="B7" s="376" t="s">
        <v>344</v>
      </c>
      <c r="C7" s="196" t="s">
        <v>345</v>
      </c>
      <c r="D7" s="112" t="s">
        <v>330</v>
      </c>
      <c r="E7" s="125" t="s">
        <v>346</v>
      </c>
      <c r="F7" s="125" t="n">
        <v>2</v>
      </c>
      <c r="G7" s="125"/>
      <c r="H7" s="276"/>
      <c r="I7" s="134" t="s">
        <v>347</v>
      </c>
    </row>
    <row r="8" s="217" customFormat="true" ht="81.75" hidden="false" customHeight="true" outlineLevel="0" collapsed="false">
      <c r="A8" s="299"/>
      <c r="B8" s="144"/>
      <c r="C8" s="125"/>
      <c r="D8" s="122"/>
      <c r="E8" s="114"/>
      <c r="F8" s="115"/>
      <c r="G8" s="117"/>
      <c r="H8" s="142"/>
      <c r="I8" s="125"/>
    </row>
    <row r="9" s="217" customFormat="true" ht="70.5" hidden="false" customHeight="true" outlineLevel="0" collapsed="false">
      <c r="A9" s="119"/>
      <c r="B9" s="112"/>
      <c r="C9" s="115"/>
      <c r="D9" s="112"/>
      <c r="E9" s="114"/>
      <c r="F9" s="115"/>
      <c r="G9" s="115"/>
      <c r="H9" s="120"/>
      <c r="I9" s="125"/>
    </row>
    <row r="10" s="217" customFormat="true" ht="85.8" hidden="false" customHeight="true" outlineLevel="0" collapsed="false">
      <c r="A10" s="137"/>
      <c r="B10" s="112"/>
      <c r="C10" s="115"/>
      <c r="D10" s="112"/>
      <c r="E10" s="123"/>
      <c r="F10" s="125"/>
      <c r="G10" s="133"/>
      <c r="H10" s="221"/>
      <c r="I10" s="125"/>
    </row>
    <row r="11" s="217" customFormat="true" ht="67.8" hidden="false" customHeight="true" outlineLevel="0" collapsed="false">
      <c r="A11" s="119"/>
      <c r="B11" s="178"/>
      <c r="C11" s="115"/>
      <c r="D11" s="112"/>
      <c r="E11" s="125"/>
      <c r="F11" s="125"/>
      <c r="G11" s="133"/>
      <c r="H11" s="221"/>
      <c r="I11" s="125"/>
    </row>
    <row r="12" s="217" customFormat="true" ht="93" hidden="false" customHeight="true" outlineLevel="0" collapsed="false">
      <c r="A12" s="119"/>
      <c r="B12" s="112"/>
      <c r="C12" s="115"/>
      <c r="D12" s="122"/>
      <c r="E12" s="239"/>
      <c r="F12" s="113"/>
      <c r="G12" s="239"/>
      <c r="H12" s="263"/>
      <c r="I12" s="125"/>
    </row>
    <row r="13" s="217" customFormat="true" ht="151.8" hidden="false" customHeight="true" outlineLevel="0" collapsed="false">
      <c r="A13" s="119"/>
      <c r="B13" s="112"/>
      <c r="C13" s="115"/>
      <c r="D13" s="112"/>
      <c r="E13" s="114"/>
      <c r="F13" s="115"/>
      <c r="G13" s="133"/>
      <c r="H13" s="221"/>
      <c r="I13" s="125"/>
    </row>
    <row r="14" s="217" customFormat="true" ht="89.4" hidden="false" customHeight="true" outlineLevel="0" collapsed="false">
      <c r="A14" s="119"/>
      <c r="B14" s="112"/>
      <c r="C14" s="115"/>
      <c r="D14" s="122"/>
      <c r="E14" s="114"/>
      <c r="F14" s="115"/>
      <c r="G14" s="125"/>
      <c r="H14" s="142"/>
      <c r="I14" s="125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221"/>
      <c r="I15" s="133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customFormat="false" ht="25.8" hidden="false" customHeight="false" outlineLevel="0" collapsed="false">
      <c r="D26" s="180" t="s">
        <v>86</v>
      </c>
      <c r="E26" s="180"/>
      <c r="F26" s="180"/>
      <c r="G26" s="181"/>
      <c r="H26" s="266" t="s">
        <v>46</v>
      </c>
      <c r="I26" s="266"/>
    </row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วิทย์!A26</f>
        <v>321</v>
      </c>
      <c r="D2" s="95" t="str">
        <f aca="false">วิทย์!B26</f>
        <v>นายเจษฎา   </v>
      </c>
      <c r="E2" s="95"/>
      <c r="F2" s="262" t="str">
        <f aca="false">วิทย์!C26</f>
        <v>จี๋ก๋อย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4</v>
      </c>
      <c r="B6" s="109"/>
      <c r="C6" s="110"/>
      <c r="D6" s="109"/>
      <c r="E6" s="109"/>
      <c r="F6" s="108" t="n">
        <f aca="false">SUM(F7:F25)</f>
        <v>9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19.55" hidden="false" customHeight="true" outlineLevel="0" collapsed="false">
      <c r="A7" s="53" t="n">
        <v>1</v>
      </c>
      <c r="B7" s="112" t="s">
        <v>341</v>
      </c>
      <c r="C7" s="135" t="s">
        <v>342</v>
      </c>
      <c r="D7" s="112" t="s">
        <v>343</v>
      </c>
      <c r="E7" s="114" t="n">
        <v>25002</v>
      </c>
      <c r="F7" s="115" t="n">
        <v>1</v>
      </c>
      <c r="G7" s="133"/>
      <c r="H7" s="221"/>
      <c r="I7" s="125"/>
    </row>
    <row r="8" s="217" customFormat="true" ht="111" hidden="false" customHeight="true" outlineLevel="0" collapsed="false">
      <c r="A8" s="119" t="n">
        <v>2</v>
      </c>
      <c r="B8" s="377" t="s">
        <v>348</v>
      </c>
      <c r="C8" s="134" t="s">
        <v>14</v>
      </c>
      <c r="D8" s="112" t="s">
        <v>349</v>
      </c>
      <c r="E8" s="114" t="n">
        <v>25034</v>
      </c>
      <c r="F8" s="115" t="n">
        <v>1</v>
      </c>
      <c r="G8" s="117"/>
      <c r="H8" s="142"/>
      <c r="I8" s="125"/>
    </row>
    <row r="9" s="217" customFormat="true" ht="87.45" hidden="false" customHeight="true" outlineLevel="0" collapsed="false">
      <c r="A9" s="53" t="n">
        <v>3</v>
      </c>
      <c r="B9" s="112" t="s">
        <v>307</v>
      </c>
      <c r="C9" s="134" t="s">
        <v>308</v>
      </c>
      <c r="D9" s="112" t="s">
        <v>309</v>
      </c>
      <c r="E9" s="115" t="s">
        <v>310</v>
      </c>
      <c r="F9" s="115" t="n">
        <v>3</v>
      </c>
      <c r="G9" s="117"/>
      <c r="H9" s="269"/>
      <c r="I9" s="125"/>
    </row>
    <row r="10" s="217" customFormat="true" ht="89.4" hidden="false" customHeight="true" outlineLevel="0" collapsed="false">
      <c r="A10" s="119" t="n">
        <v>4</v>
      </c>
      <c r="B10" s="112" t="s">
        <v>311</v>
      </c>
      <c r="C10" s="134" t="s">
        <v>312</v>
      </c>
      <c r="D10" s="112" t="s">
        <v>313</v>
      </c>
      <c r="E10" s="115" t="s">
        <v>314</v>
      </c>
      <c r="F10" s="125" t="n">
        <v>4</v>
      </c>
      <c r="G10" s="128"/>
      <c r="H10" s="140"/>
      <c r="I10" s="125"/>
    </row>
    <row r="11" s="217" customFormat="true" ht="93" hidden="false" customHeight="true" outlineLevel="0" collapsed="false">
      <c r="A11" s="53"/>
      <c r="B11" s="112"/>
      <c r="C11" s="125"/>
      <c r="D11" s="112"/>
      <c r="E11" s="114"/>
      <c r="F11" s="115"/>
      <c r="G11" s="125"/>
      <c r="H11" s="136"/>
      <c r="I11" s="125"/>
    </row>
    <row r="12" s="217" customFormat="true" ht="96.6" hidden="false" customHeight="true" outlineLevel="0" collapsed="false">
      <c r="A12" s="153"/>
      <c r="B12" s="268"/>
      <c r="C12" s="125"/>
      <c r="D12" s="122"/>
      <c r="E12" s="138"/>
      <c r="F12" s="139"/>
      <c r="G12" s="125"/>
      <c r="H12" s="229"/>
      <c r="I12" s="125"/>
    </row>
    <row r="13" s="217" customFormat="true" ht="69.75" hidden="false" customHeight="true" outlineLevel="0" collapsed="false">
      <c r="A13" s="54"/>
      <c r="B13" s="112"/>
      <c r="C13" s="125"/>
      <c r="D13" s="112"/>
      <c r="E13" s="114"/>
      <c r="F13" s="115"/>
      <c r="G13" s="115"/>
      <c r="H13" s="156"/>
      <c r="I13" s="267"/>
    </row>
    <row r="14" s="217" customFormat="true" ht="109.8" hidden="false" customHeight="true" outlineLevel="0" collapsed="false">
      <c r="A14" s="54"/>
      <c r="B14" s="355"/>
      <c r="C14" s="115"/>
      <c r="D14" s="112"/>
      <c r="E14" s="123"/>
      <c r="F14" s="125"/>
      <c r="G14" s="133"/>
      <c r="H14" s="221"/>
      <c r="I14" s="125"/>
    </row>
    <row r="15" s="217" customFormat="true" ht="109.8" hidden="false" customHeight="true" outlineLevel="0" collapsed="false">
      <c r="A15" s="119"/>
      <c r="B15" s="112"/>
      <c r="C15" s="125"/>
      <c r="D15" s="122"/>
      <c r="E15" s="114"/>
      <c r="F15" s="115"/>
      <c r="G15" s="113"/>
      <c r="H15" s="263"/>
      <c r="I15" s="125"/>
    </row>
    <row r="16" customFormat="false" ht="89.25" hidden="false" customHeight="true" outlineLevel="0" collapsed="false">
      <c r="A16" s="119"/>
      <c r="B16" s="122"/>
      <c r="C16" s="115"/>
      <c r="D16" s="112"/>
      <c r="E16" s="125"/>
      <c r="F16" s="125"/>
      <c r="G16" s="133"/>
      <c r="H16" s="142"/>
      <c r="I16" s="125"/>
    </row>
    <row r="17" customFormat="false" ht="169.2" hidden="false" customHeight="true" outlineLevel="0" collapsed="false">
      <c r="A17" s="119"/>
      <c r="B17" s="112"/>
      <c r="C17" s="125"/>
      <c r="D17" s="112"/>
      <c r="E17" s="315"/>
      <c r="F17" s="315"/>
      <c r="G17" s="112"/>
      <c r="H17" s="112"/>
      <c r="I17" s="133"/>
    </row>
    <row r="18" customFormat="false" ht="88.5" hidden="false" customHeight="true" outlineLevel="0" collapsed="false">
      <c r="A18" s="54"/>
      <c r="B18" s="112"/>
      <c r="C18" s="115"/>
      <c r="D18" s="112"/>
      <c r="E18" s="114"/>
      <c r="F18" s="115"/>
      <c r="G18" s="115"/>
      <c r="H18" s="120"/>
      <c r="I18" s="125"/>
    </row>
    <row r="19" customFormat="false" ht="72" hidden="false" customHeight="true" outlineLevel="0" collapsed="false">
      <c r="A19" s="119"/>
      <c r="B19" s="112"/>
      <c r="C19" s="115"/>
      <c r="D19" s="122"/>
      <c r="E19" s="123"/>
      <c r="F19" s="125"/>
      <c r="G19" s="133"/>
      <c r="H19" s="156"/>
      <c r="I19" s="125"/>
    </row>
    <row r="20" customFormat="false" ht="87.45" hidden="false" customHeight="true" outlineLevel="0" collapsed="false">
      <c r="A20" s="119"/>
      <c r="B20" s="112"/>
      <c r="C20" s="115"/>
      <c r="D20" s="268"/>
      <c r="E20" s="114"/>
      <c r="F20" s="115"/>
      <c r="G20" s="84"/>
      <c r="H20" s="170"/>
      <c r="I20" s="125"/>
    </row>
    <row r="21" customFormat="false" ht="93" hidden="false" customHeight="true" outlineLevel="0" collapsed="false">
      <c r="A21" s="137"/>
      <c r="B21" s="112"/>
      <c r="C21" s="115"/>
      <c r="D21" s="122"/>
      <c r="E21" s="113"/>
      <c r="F21" s="113"/>
      <c r="G21" s="239"/>
      <c r="H21" s="378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customFormat="false" ht="25.8" hidden="false" customHeight="false" outlineLevel="0" collapsed="false">
      <c r="D26" s="180" t="s">
        <v>86</v>
      </c>
      <c r="E26" s="180"/>
      <c r="F26" s="180"/>
      <c r="G26" s="181"/>
      <c r="H26" s="266" t="s">
        <v>46</v>
      </c>
      <c r="I26" s="266"/>
    </row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วิทย์!A27</f>
        <v>322</v>
      </c>
      <c r="D2" s="95" t="str">
        <f aca="false">วิทย์!B27</f>
        <v>นายพงศกร</v>
      </c>
      <c r="E2" s="95"/>
      <c r="F2" s="262" t="str">
        <f aca="false">วิทย์!C27</f>
        <v>วงษ์กิจ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9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95.25" hidden="false" customHeight="true" outlineLevel="0" collapsed="false">
      <c r="A7" s="119" t="n">
        <v>1</v>
      </c>
      <c r="B7" s="112" t="s">
        <v>350</v>
      </c>
      <c r="C7" s="134" t="s">
        <v>351</v>
      </c>
      <c r="D7" s="112" t="s">
        <v>352</v>
      </c>
      <c r="E7" s="123" t="s">
        <v>353</v>
      </c>
      <c r="F7" s="115" t="n">
        <v>9</v>
      </c>
      <c r="G7" s="139"/>
      <c r="H7" s="229"/>
      <c r="I7" s="125"/>
    </row>
    <row r="8" s="217" customFormat="true" ht="112.05" hidden="false" customHeight="true" outlineLevel="0" collapsed="false">
      <c r="A8" s="54"/>
      <c r="B8" s="355"/>
      <c r="C8" s="115"/>
      <c r="D8" s="112"/>
      <c r="E8" s="123"/>
      <c r="F8" s="125"/>
      <c r="G8" s="133"/>
      <c r="H8" s="221"/>
      <c r="I8" s="125"/>
    </row>
    <row r="9" s="217" customFormat="true" ht="112.05" hidden="false" customHeight="true" outlineLevel="0" collapsed="false">
      <c r="A9" s="119"/>
      <c r="B9" s="112"/>
      <c r="C9" s="135"/>
      <c r="D9" s="122"/>
      <c r="E9" s="123"/>
      <c r="F9" s="115"/>
      <c r="G9" s="117"/>
      <c r="H9" s="205"/>
      <c r="I9" s="152"/>
    </row>
    <row r="10" s="217" customFormat="true" ht="199.2" hidden="false" customHeight="true" outlineLevel="0" collapsed="false">
      <c r="A10" s="119"/>
      <c r="B10" s="112"/>
      <c r="C10" s="125"/>
      <c r="D10" s="112"/>
      <c r="E10" s="315"/>
      <c r="F10" s="315"/>
      <c r="G10" s="112"/>
      <c r="H10" s="112"/>
      <c r="I10" s="133"/>
    </row>
    <row r="11" s="217" customFormat="true" ht="111" hidden="false" customHeight="true" outlineLevel="0" collapsed="false">
      <c r="A11" s="119"/>
      <c r="B11" s="178"/>
      <c r="C11" s="115"/>
      <c r="D11" s="112"/>
      <c r="E11" s="125"/>
      <c r="F11" s="125"/>
      <c r="G11" s="133"/>
      <c r="H11" s="221"/>
      <c r="I11" s="125"/>
    </row>
    <row r="12" s="217" customFormat="true" ht="67.8" hidden="false" customHeight="true" outlineLevel="0" collapsed="false">
      <c r="A12" s="119"/>
      <c r="B12" s="112"/>
      <c r="C12" s="115"/>
      <c r="D12" s="112"/>
      <c r="E12" s="114"/>
      <c r="F12" s="115"/>
      <c r="G12" s="113"/>
      <c r="H12" s="263"/>
      <c r="I12" s="125"/>
    </row>
    <row r="13" s="217" customFormat="true" ht="167.4" hidden="false" customHeight="true" outlineLevel="0" collapsed="false">
      <c r="A13" s="119"/>
      <c r="B13" s="112"/>
      <c r="C13" s="115"/>
      <c r="D13" s="112"/>
      <c r="E13" s="114"/>
      <c r="F13" s="115"/>
      <c r="G13" s="133"/>
      <c r="H13" s="221"/>
      <c r="I13" s="125"/>
    </row>
    <row r="14" s="217" customFormat="true" ht="81" hidden="false" customHeight="true" outlineLevel="0" collapsed="false">
      <c r="A14" s="119"/>
      <c r="B14" s="112"/>
      <c r="C14" s="115"/>
      <c r="D14" s="232"/>
      <c r="E14" s="115"/>
      <c r="F14" s="115"/>
      <c r="G14" s="84"/>
      <c r="H14" s="170"/>
      <c r="I14" s="133"/>
    </row>
    <row r="15" s="217" customFormat="true" ht="48.75" hidden="false" customHeight="true" outlineLevel="0" collapsed="false">
      <c r="A15" s="119"/>
      <c r="B15" s="122"/>
      <c r="C15" s="115"/>
      <c r="D15" s="311"/>
      <c r="E15" s="114"/>
      <c r="F15" s="115"/>
      <c r="G15" s="84"/>
      <c r="H15" s="170"/>
      <c r="I15" s="133"/>
    </row>
    <row r="16" customFormat="false" ht="93" hidden="false" customHeight="true" outlineLevel="0" collapsed="false">
      <c r="A16" s="119"/>
      <c r="B16" s="112"/>
      <c r="C16" s="115"/>
      <c r="D16" s="122"/>
      <c r="E16" s="115"/>
      <c r="F16" s="117"/>
      <c r="G16" s="117"/>
      <c r="H16" s="149"/>
      <c r="I16" s="117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customFormat="false" ht="25.8" hidden="false" customHeight="false" outlineLevel="0" collapsed="false">
      <c r="D26" s="180" t="s">
        <v>86</v>
      </c>
      <c r="E26" s="180"/>
      <c r="F26" s="180"/>
      <c r="G26" s="181"/>
      <c r="H26" s="266" t="s">
        <v>46</v>
      </c>
      <c r="I26" s="266"/>
    </row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A10" activeCellId="0" sqref="A10:I10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วิทย์!A28</f>
        <v>323</v>
      </c>
      <c r="D2" s="95" t="str">
        <f aca="false">วิทย์!B28</f>
        <v>นายณัฐวัตร </v>
      </c>
      <c r="E2" s="95"/>
      <c r="F2" s="262" t="str">
        <f aca="false">วิทย์!C28</f>
        <v>จันทร์จร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4</v>
      </c>
      <c r="B6" s="109"/>
      <c r="C6" s="110"/>
      <c r="D6" s="109"/>
      <c r="E6" s="109"/>
      <c r="F6" s="108" t="n">
        <f aca="false">SUM(F7:F25)</f>
        <v>9</v>
      </c>
      <c r="G6" s="108" t="n">
        <f aca="false">SUM(G7:G25)</f>
        <v>0</v>
      </c>
      <c r="H6" s="111" t="n">
        <f aca="false">SUM(H7:H25)</f>
        <v>160</v>
      </c>
      <c r="I6" s="108"/>
    </row>
    <row r="7" s="217" customFormat="true" ht="112.95" hidden="false" customHeight="true" outlineLevel="0" collapsed="false">
      <c r="A7" s="119" t="n">
        <v>1</v>
      </c>
      <c r="B7" s="268" t="s">
        <v>354</v>
      </c>
      <c r="C7" s="134" t="s">
        <v>60</v>
      </c>
      <c r="D7" s="112" t="s">
        <v>97</v>
      </c>
      <c r="E7" s="127" t="n">
        <v>25002</v>
      </c>
      <c r="F7" s="143" t="n">
        <v>1</v>
      </c>
      <c r="G7" s="84"/>
      <c r="H7" s="149" t="n">
        <v>160</v>
      </c>
      <c r="I7" s="125"/>
    </row>
    <row r="8" s="217" customFormat="true" ht="93.45" hidden="false" customHeight="true" outlineLevel="0" collapsed="false">
      <c r="A8" s="119" t="n">
        <v>2</v>
      </c>
      <c r="B8" s="112" t="s">
        <v>355</v>
      </c>
      <c r="C8" s="134" t="s">
        <v>351</v>
      </c>
      <c r="D8" s="112" t="s">
        <v>352</v>
      </c>
      <c r="E8" s="123" t="s">
        <v>356</v>
      </c>
      <c r="F8" s="125" t="n">
        <v>3</v>
      </c>
      <c r="G8" s="133"/>
      <c r="H8" s="142"/>
      <c r="I8" s="125"/>
    </row>
    <row r="9" s="217" customFormat="true" ht="90" hidden="false" customHeight="true" outlineLevel="0" collapsed="false">
      <c r="A9" s="119" t="n">
        <v>3</v>
      </c>
      <c r="B9" s="112" t="s">
        <v>311</v>
      </c>
      <c r="C9" s="134" t="s">
        <v>312</v>
      </c>
      <c r="D9" s="112" t="s">
        <v>313</v>
      </c>
      <c r="E9" s="115" t="s">
        <v>314</v>
      </c>
      <c r="F9" s="125" t="n">
        <v>4</v>
      </c>
      <c r="G9" s="128"/>
      <c r="H9" s="140"/>
      <c r="I9" s="125"/>
    </row>
    <row r="10" s="217" customFormat="true" ht="97.2" hidden="false" customHeight="true" outlineLevel="0" collapsed="false">
      <c r="A10" s="54" t="n">
        <v>4</v>
      </c>
      <c r="B10" s="270" t="s">
        <v>338</v>
      </c>
      <c r="C10" s="371" t="s">
        <v>339</v>
      </c>
      <c r="D10" s="270" t="s">
        <v>340</v>
      </c>
      <c r="E10" s="114" t="n">
        <v>25094</v>
      </c>
      <c r="F10" s="115" t="n">
        <v>1</v>
      </c>
      <c r="G10" s="117"/>
      <c r="H10" s="149"/>
      <c r="I10" s="134" t="s">
        <v>328</v>
      </c>
    </row>
    <row r="11" s="217" customFormat="true" ht="85.2" hidden="false" customHeight="true" outlineLevel="0" collapsed="false">
      <c r="A11" s="153"/>
      <c r="B11" s="268"/>
      <c r="C11" s="125"/>
      <c r="D11" s="122"/>
      <c r="E11" s="138"/>
      <c r="F11" s="139"/>
      <c r="G11" s="125"/>
      <c r="H11" s="229"/>
      <c r="I11" s="125"/>
    </row>
    <row r="12" s="217" customFormat="true" ht="105.6" hidden="false" customHeight="true" outlineLevel="0" collapsed="false">
      <c r="A12" s="54"/>
      <c r="B12" s="355"/>
      <c r="C12" s="115"/>
      <c r="D12" s="112"/>
      <c r="E12" s="123"/>
      <c r="F12" s="125"/>
      <c r="G12" s="133"/>
      <c r="H12" s="221"/>
      <c r="I12" s="125"/>
    </row>
    <row r="13" s="217" customFormat="true" ht="108.6" hidden="false" customHeight="true" outlineLevel="0" collapsed="false">
      <c r="A13" s="119"/>
      <c r="B13" s="112"/>
      <c r="C13" s="125"/>
      <c r="D13" s="125"/>
      <c r="E13" s="125"/>
      <c r="F13" s="125"/>
      <c r="G13" s="133"/>
      <c r="H13" s="142"/>
      <c r="I13" s="133"/>
    </row>
    <row r="14" s="217" customFormat="true" ht="113.55" hidden="false" customHeight="true" outlineLevel="0" collapsed="false">
      <c r="A14" s="119"/>
      <c r="B14" s="112"/>
      <c r="C14" s="125"/>
      <c r="D14" s="112"/>
      <c r="E14" s="125"/>
      <c r="F14" s="115"/>
      <c r="G14" s="117"/>
      <c r="H14" s="205"/>
      <c r="I14" s="379"/>
    </row>
    <row r="15" s="217" customFormat="true" ht="106.95" hidden="false" customHeight="true" outlineLevel="0" collapsed="false">
      <c r="A15" s="119"/>
      <c r="B15" s="112"/>
      <c r="C15" s="125"/>
      <c r="D15" s="122"/>
      <c r="E15" s="125"/>
      <c r="F15" s="125"/>
      <c r="G15" s="133"/>
      <c r="H15" s="132"/>
      <c r="I15" s="133"/>
    </row>
    <row r="16" customFormat="false" ht="111" hidden="false" customHeight="true" outlineLevel="0" collapsed="false">
      <c r="A16" s="119"/>
      <c r="B16" s="122"/>
      <c r="C16" s="125"/>
      <c r="D16" s="135"/>
      <c r="E16" s="125"/>
      <c r="F16" s="125"/>
      <c r="G16" s="125"/>
      <c r="H16" s="142"/>
      <c r="I16" s="133"/>
    </row>
    <row r="17" customFormat="false" ht="116.4" hidden="false" customHeight="true" outlineLevel="0" collapsed="false">
      <c r="A17" s="119"/>
      <c r="B17" s="133"/>
      <c r="C17" s="125"/>
      <c r="D17" s="133"/>
      <c r="E17" s="114"/>
      <c r="F17" s="115"/>
      <c r="G17" s="117"/>
      <c r="H17" s="205"/>
      <c r="I17" s="84"/>
    </row>
    <row r="18" customFormat="false" ht="175.2" hidden="false" customHeight="true" outlineLevel="0" collapsed="false">
      <c r="A18" s="119"/>
      <c r="B18" s="112"/>
      <c r="C18" s="125"/>
      <c r="D18" s="112"/>
      <c r="E18" s="315"/>
      <c r="F18" s="315"/>
      <c r="G18" s="112"/>
      <c r="H18" s="112"/>
      <c r="I18" s="133"/>
    </row>
    <row r="19" customFormat="false" ht="73.8" hidden="false" customHeight="true" outlineLevel="0" collapsed="false">
      <c r="A19" s="54"/>
      <c r="B19" s="112"/>
      <c r="C19" s="115"/>
      <c r="D19" s="112"/>
      <c r="E19" s="114"/>
      <c r="F19" s="115"/>
      <c r="G19" s="115"/>
      <c r="H19" s="120"/>
      <c r="I19" s="125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customFormat="false" ht="25.8" hidden="false" customHeight="false" outlineLevel="0" collapsed="false">
      <c r="D26" s="180" t="s">
        <v>86</v>
      </c>
      <c r="E26" s="180"/>
      <c r="F26" s="180"/>
      <c r="G26" s="181"/>
      <c r="H26" s="266" t="s">
        <v>46</v>
      </c>
      <c r="I26" s="266"/>
    </row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11" activeCellId="0" sqref="A11:H1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วิทย์!A29</f>
        <v>324</v>
      </c>
      <c r="D2" s="95" t="str">
        <f aca="false">วิทย์!B29</f>
        <v>นางสาวสิริภัค </v>
      </c>
      <c r="E2" s="95"/>
      <c r="F2" s="262" t="str">
        <f aca="false">วิทย์!C29</f>
        <v>จิตติรัตนกุล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5</v>
      </c>
      <c r="B6" s="109"/>
      <c r="C6" s="110"/>
      <c r="D6" s="109"/>
      <c r="E6" s="109"/>
      <c r="F6" s="108" t="n">
        <f aca="false">SUM(F7:F25)</f>
        <v>12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10.4" hidden="false" customHeight="true" outlineLevel="0" collapsed="false">
      <c r="A7" s="119" t="n">
        <v>1</v>
      </c>
      <c r="B7" s="112" t="s">
        <v>357</v>
      </c>
      <c r="C7" s="134" t="s">
        <v>60</v>
      </c>
      <c r="D7" s="112" t="s">
        <v>358</v>
      </c>
      <c r="E7" s="114" t="s">
        <v>359</v>
      </c>
      <c r="F7" s="115" t="n">
        <v>2</v>
      </c>
      <c r="G7" s="117"/>
      <c r="H7" s="142"/>
      <c r="I7" s="134" t="s">
        <v>360</v>
      </c>
    </row>
    <row r="8" s="217" customFormat="true" ht="106.5" hidden="false" customHeight="true" outlineLevel="0" collapsed="false">
      <c r="A8" s="119" t="n">
        <v>2</v>
      </c>
      <c r="B8" s="112" t="s">
        <v>151</v>
      </c>
      <c r="C8" s="134" t="s">
        <v>60</v>
      </c>
      <c r="D8" s="112" t="s">
        <v>152</v>
      </c>
      <c r="E8" s="123" t="s">
        <v>153</v>
      </c>
      <c r="F8" s="115" t="n">
        <v>2</v>
      </c>
      <c r="G8" s="115"/>
      <c r="H8" s="120"/>
      <c r="I8" s="267" t="s">
        <v>113</v>
      </c>
    </row>
    <row r="9" s="217" customFormat="true" ht="114.45" hidden="false" customHeight="true" outlineLevel="0" collapsed="false">
      <c r="A9" s="119" t="n">
        <v>3</v>
      </c>
      <c r="B9" s="377" t="s">
        <v>348</v>
      </c>
      <c r="C9" s="134" t="s">
        <v>14</v>
      </c>
      <c r="D9" s="112" t="s">
        <v>349</v>
      </c>
      <c r="E9" s="114" t="n">
        <v>25034</v>
      </c>
      <c r="F9" s="115" t="n">
        <v>1</v>
      </c>
      <c r="G9" s="117"/>
      <c r="H9" s="380"/>
      <c r="I9" s="113"/>
    </row>
    <row r="10" s="217" customFormat="true" ht="117" hidden="false" customHeight="true" outlineLevel="0" collapsed="false">
      <c r="A10" s="53" t="n">
        <v>4</v>
      </c>
      <c r="B10" s="112" t="s">
        <v>307</v>
      </c>
      <c r="C10" s="134" t="s">
        <v>308</v>
      </c>
      <c r="D10" s="112" t="s">
        <v>309</v>
      </c>
      <c r="E10" s="115" t="s">
        <v>310</v>
      </c>
      <c r="F10" s="115" t="n">
        <v>3</v>
      </c>
      <c r="G10" s="133"/>
      <c r="H10" s="221"/>
      <c r="I10" s="125"/>
    </row>
    <row r="11" s="217" customFormat="true" ht="73.8" hidden="false" customHeight="true" outlineLevel="0" collapsed="false">
      <c r="A11" s="119" t="n">
        <v>5</v>
      </c>
      <c r="B11" s="112" t="s">
        <v>311</v>
      </c>
      <c r="C11" s="134" t="s">
        <v>312</v>
      </c>
      <c r="D11" s="112" t="s">
        <v>313</v>
      </c>
      <c r="E11" s="115" t="s">
        <v>314</v>
      </c>
      <c r="F11" s="125" t="n">
        <v>4</v>
      </c>
      <c r="G11" s="128"/>
      <c r="H11" s="140"/>
      <c r="I11" s="125"/>
    </row>
    <row r="12" s="217" customFormat="true" ht="80.25" hidden="false" customHeight="true" outlineLevel="0" collapsed="false">
      <c r="A12" s="119"/>
      <c r="B12" s="295"/>
      <c r="C12" s="115"/>
      <c r="D12" s="268"/>
      <c r="E12" s="114"/>
      <c r="F12" s="115"/>
      <c r="G12" s="84"/>
      <c r="H12" s="170"/>
      <c r="I12" s="125"/>
    </row>
    <row r="13" s="217" customFormat="true" ht="156" hidden="false" customHeight="true" outlineLevel="0" collapsed="false">
      <c r="A13" s="119"/>
      <c r="B13" s="112"/>
      <c r="C13" s="125"/>
      <c r="D13" s="112"/>
      <c r="E13" s="123"/>
      <c r="F13" s="115"/>
      <c r="G13" s="117"/>
      <c r="H13" s="205"/>
      <c r="I13" s="84"/>
    </row>
    <row r="14" s="217" customFormat="true" ht="110.4" hidden="false" customHeight="true" outlineLevel="0" collapsed="false">
      <c r="A14" s="119"/>
      <c r="B14" s="112"/>
      <c r="C14" s="125"/>
      <c r="D14" s="112"/>
      <c r="E14" s="114"/>
      <c r="F14" s="115"/>
      <c r="G14" s="133"/>
      <c r="H14" s="221"/>
      <c r="I14" s="125"/>
    </row>
    <row r="15" s="217" customFormat="true" ht="84.75" hidden="false" customHeight="true" outlineLevel="0" collapsed="false">
      <c r="A15" s="54"/>
      <c r="B15" s="112"/>
      <c r="C15" s="115"/>
      <c r="D15" s="112"/>
      <c r="E15" s="114"/>
      <c r="F15" s="115"/>
      <c r="G15" s="117"/>
      <c r="H15" s="205"/>
      <c r="I15" s="125"/>
    </row>
    <row r="16" customFormat="false" ht="203.4" hidden="false" customHeight="true" outlineLevel="0" collapsed="false">
      <c r="A16" s="119"/>
      <c r="B16" s="112"/>
      <c r="C16" s="125"/>
      <c r="D16" s="112"/>
      <c r="E16" s="315"/>
      <c r="F16" s="315"/>
      <c r="G16" s="112"/>
      <c r="H16" s="112"/>
      <c r="I16" s="133"/>
    </row>
    <row r="17" customFormat="false" ht="81.75" hidden="false" customHeight="true" outlineLevel="0" collapsed="false">
      <c r="A17" s="119"/>
      <c r="B17" s="122"/>
      <c r="C17" s="115"/>
      <c r="D17" s="112"/>
      <c r="E17" s="133"/>
      <c r="F17" s="115"/>
      <c r="G17" s="84"/>
      <c r="H17" s="170"/>
      <c r="I17" s="125"/>
    </row>
    <row r="18" customFormat="false" ht="59.25" hidden="false" customHeight="true" outlineLevel="0" collapsed="false">
      <c r="A18" s="119"/>
      <c r="B18" s="112"/>
      <c r="C18" s="115"/>
      <c r="D18" s="112"/>
      <c r="E18" s="125"/>
      <c r="F18" s="125"/>
      <c r="G18" s="84"/>
      <c r="H18" s="170"/>
      <c r="I18" s="84"/>
    </row>
    <row r="19" customFormat="false" ht="93" hidden="false" customHeight="true" outlineLevel="0" collapsed="false">
      <c r="A19" s="119"/>
      <c r="B19" s="178"/>
      <c r="C19" s="115"/>
      <c r="D19" s="122"/>
      <c r="E19" s="125"/>
      <c r="F19" s="115"/>
      <c r="G19" s="84"/>
      <c r="H19" s="156"/>
      <c r="I19" s="125"/>
    </row>
    <row r="20" customFormat="false" ht="89.25" hidden="false" customHeight="true" outlineLevel="0" collapsed="false">
      <c r="A20" s="54"/>
      <c r="B20" s="112"/>
      <c r="C20" s="115"/>
      <c r="D20" s="112"/>
      <c r="E20" s="114"/>
      <c r="F20" s="115"/>
      <c r="G20" s="84"/>
      <c r="H20" s="205"/>
      <c r="I20" s="133"/>
    </row>
    <row r="21" customFormat="false" ht="64.5" hidden="false" customHeight="true" outlineLevel="0" collapsed="false">
      <c r="A21" s="199"/>
      <c r="B21" s="122"/>
      <c r="C21" s="128"/>
      <c r="D21" s="122"/>
      <c r="E21" s="174"/>
      <c r="F21" s="128"/>
      <c r="G21" s="175"/>
      <c r="H21" s="224"/>
      <c r="I21" s="235"/>
    </row>
    <row r="22" customFormat="false" ht="65.25" hidden="false" customHeight="true" outlineLevel="0" collapsed="false">
      <c r="A22" s="119"/>
      <c r="B22" s="178"/>
      <c r="C22" s="115"/>
      <c r="D22" s="112"/>
      <c r="E22" s="117"/>
      <c r="F22" s="115"/>
      <c r="G22" s="117"/>
      <c r="H22" s="149"/>
      <c r="I22" s="117"/>
    </row>
    <row r="23" customFormat="false" ht="64.5" hidden="false" customHeight="true" outlineLevel="0" collapsed="false">
      <c r="A23" s="125"/>
      <c r="B23" s="122"/>
      <c r="C23" s="115"/>
      <c r="D23" s="122"/>
      <c r="E23" s="114"/>
      <c r="F23" s="115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customFormat="false" ht="25.8" hidden="false" customHeight="false" outlineLevel="0" collapsed="false">
      <c r="D26" s="180" t="s">
        <v>86</v>
      </c>
      <c r="E26" s="180"/>
      <c r="F26" s="180"/>
      <c r="G26" s="181"/>
      <c r="H26" s="266" t="s">
        <v>46</v>
      </c>
      <c r="I26" s="266"/>
    </row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D26" activeCellId="0" sqref="D26:F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วิทย์!A30</f>
        <v>325</v>
      </c>
      <c r="D2" s="95" t="str">
        <f aca="false">วิทย์!B30</f>
        <v>นางสาวดารุณี</v>
      </c>
      <c r="E2" s="95"/>
      <c r="F2" s="262" t="str">
        <f aca="false">วิทย์!C30</f>
        <v>วงค์อ่วน</v>
      </c>
      <c r="G2" s="97"/>
      <c r="H2" s="97"/>
      <c r="I2" s="96"/>
    </row>
    <row r="3" s="49" customFormat="true" ht="8.25" hidden="false" customHeight="true" outlineLevel="0" collapsed="false">
      <c r="A3" s="153" t="n">
        <v>1</v>
      </c>
      <c r="B3" s="112" t="s">
        <v>90</v>
      </c>
      <c r="C3" s="134" t="s">
        <v>14</v>
      </c>
      <c r="D3" s="112" t="s">
        <v>91</v>
      </c>
      <c r="E3" s="184" t="n">
        <v>24980</v>
      </c>
      <c r="F3" s="185" t="n">
        <v>1</v>
      </c>
      <c r="G3" s="128"/>
      <c r="H3" s="186"/>
      <c r="I3" s="134" t="s">
        <v>113</v>
      </c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4</v>
      </c>
      <c r="B6" s="109"/>
      <c r="C6" s="110"/>
      <c r="D6" s="109"/>
      <c r="E6" s="109"/>
      <c r="F6" s="108" t="n">
        <f aca="false">SUM(F7:F78)</f>
        <v>9</v>
      </c>
      <c r="G6" s="108" t="n">
        <f aca="false">SUM(G8:G25)</f>
        <v>0</v>
      </c>
      <c r="H6" s="111" t="n">
        <f aca="false">SUM(H8:H25)</f>
        <v>0</v>
      </c>
      <c r="I6" s="108"/>
    </row>
    <row r="7" s="217" customFormat="true" ht="88.95" hidden="false" customHeight="true" outlineLevel="0" collapsed="false">
      <c r="A7" s="153" t="n">
        <v>1</v>
      </c>
      <c r="B7" s="112" t="s">
        <v>90</v>
      </c>
      <c r="C7" s="134" t="s">
        <v>14</v>
      </c>
      <c r="D7" s="112" t="s">
        <v>91</v>
      </c>
      <c r="E7" s="184" t="n">
        <v>24980</v>
      </c>
      <c r="F7" s="185" t="n">
        <v>1</v>
      </c>
      <c r="G7" s="128"/>
      <c r="H7" s="186"/>
      <c r="I7" s="134" t="s">
        <v>113</v>
      </c>
    </row>
    <row r="8" s="217" customFormat="true" ht="75.45" hidden="false" customHeight="true" outlineLevel="0" collapsed="false">
      <c r="A8" s="53" t="n">
        <v>2</v>
      </c>
      <c r="B8" s="112" t="s">
        <v>329</v>
      </c>
      <c r="C8" s="196" t="s">
        <v>312</v>
      </c>
      <c r="D8" s="122" t="s">
        <v>330</v>
      </c>
      <c r="E8" s="123" t="s">
        <v>331</v>
      </c>
      <c r="F8" s="115" t="n">
        <v>4</v>
      </c>
      <c r="G8" s="198"/>
      <c r="H8" s="136"/>
      <c r="I8" s="134" t="s">
        <v>319</v>
      </c>
    </row>
    <row r="9" s="217" customFormat="true" ht="108.6" hidden="false" customHeight="true" outlineLevel="0" collapsed="false">
      <c r="A9" s="119" t="n">
        <v>3</v>
      </c>
      <c r="B9" s="112" t="s">
        <v>361</v>
      </c>
      <c r="C9" s="134" t="s">
        <v>60</v>
      </c>
      <c r="D9" s="112" t="s">
        <v>73</v>
      </c>
      <c r="E9" s="187" t="n">
        <v>25073</v>
      </c>
      <c r="F9" s="113" t="n">
        <v>1</v>
      </c>
      <c r="G9" s="133"/>
      <c r="H9" s="132"/>
      <c r="I9" s="125"/>
    </row>
    <row r="10" s="217" customFormat="true" ht="89.4" hidden="false" customHeight="true" outlineLevel="0" collapsed="false">
      <c r="A10" s="53" t="n">
        <v>4</v>
      </c>
      <c r="B10" s="112" t="s">
        <v>307</v>
      </c>
      <c r="C10" s="134" t="s">
        <v>308</v>
      </c>
      <c r="D10" s="112" t="s">
        <v>309</v>
      </c>
      <c r="E10" s="115" t="s">
        <v>310</v>
      </c>
      <c r="F10" s="115" t="n">
        <v>3</v>
      </c>
      <c r="G10" s="133"/>
      <c r="H10" s="221"/>
      <c r="I10" s="267"/>
    </row>
    <row r="11" s="217" customFormat="true" ht="115.2" hidden="false" customHeight="true" outlineLevel="0" collapsed="false">
      <c r="A11" s="54"/>
      <c r="B11" s="122"/>
      <c r="C11" s="135"/>
      <c r="D11" s="112"/>
      <c r="E11" s="123"/>
      <c r="F11" s="125"/>
      <c r="G11" s="215"/>
      <c r="H11" s="159"/>
      <c r="I11" s="267"/>
    </row>
    <row r="12" s="217" customFormat="true" ht="108.6" hidden="false" customHeight="true" outlineLevel="0" collapsed="false">
      <c r="A12" s="54"/>
      <c r="B12" s="133"/>
      <c r="C12" s="133"/>
      <c r="D12" s="133"/>
      <c r="E12" s="125"/>
      <c r="F12" s="115"/>
      <c r="G12" s="117"/>
      <c r="H12" s="156"/>
      <c r="I12" s="115"/>
    </row>
    <row r="13" s="217" customFormat="true" ht="81" hidden="false" customHeight="true" outlineLevel="0" collapsed="false">
      <c r="A13" s="119"/>
      <c r="B13" s="112"/>
      <c r="C13" s="125"/>
      <c r="D13" s="112"/>
      <c r="E13" s="123"/>
      <c r="F13" s="125"/>
      <c r="G13" s="117"/>
      <c r="H13" s="142"/>
      <c r="I13" s="125"/>
    </row>
    <row r="14" s="217" customFormat="true" ht="93.6" hidden="false" customHeight="true" outlineLevel="0" collapsed="false">
      <c r="A14" s="119"/>
      <c r="B14" s="112"/>
      <c r="C14" s="115"/>
      <c r="D14" s="112"/>
      <c r="E14" s="114"/>
      <c r="F14" s="115"/>
      <c r="G14" s="113"/>
      <c r="H14" s="356"/>
      <c r="I14" s="125"/>
    </row>
    <row r="15" s="217" customFormat="true" ht="106.8" hidden="false" customHeight="true" outlineLevel="0" collapsed="false">
      <c r="A15" s="119"/>
      <c r="B15" s="112"/>
      <c r="C15" s="125"/>
      <c r="D15" s="112"/>
      <c r="E15" s="114"/>
      <c r="F15" s="115"/>
      <c r="G15" s="133"/>
      <c r="H15" s="221"/>
      <c r="I15" s="125"/>
    </row>
    <row r="16" customFormat="false" ht="89.4" hidden="false" customHeight="true" outlineLevel="0" collapsed="false">
      <c r="A16" s="119"/>
      <c r="B16" s="112"/>
      <c r="C16" s="125"/>
      <c r="D16" s="122"/>
      <c r="E16" s="123"/>
      <c r="F16" s="115"/>
      <c r="G16" s="133"/>
      <c r="H16" s="142"/>
      <c r="I16" s="125"/>
    </row>
    <row r="17" customFormat="false" ht="75.6" hidden="false" customHeight="true" outlineLevel="0" collapsed="false">
      <c r="A17" s="54"/>
      <c r="B17" s="112"/>
      <c r="C17" s="115"/>
      <c r="D17" s="112"/>
      <c r="E17" s="114"/>
      <c r="F17" s="115"/>
      <c r="G17" s="117"/>
      <c r="H17" s="205"/>
      <c r="I17" s="125"/>
    </row>
    <row r="18" customFormat="false" ht="220.2" hidden="false" customHeight="true" outlineLevel="0" collapsed="false">
      <c r="A18" s="119"/>
      <c r="B18" s="112"/>
      <c r="C18" s="125"/>
      <c r="D18" s="112"/>
      <c r="E18" s="315"/>
      <c r="F18" s="315"/>
      <c r="G18" s="112"/>
      <c r="H18" s="112"/>
      <c r="I18" s="133"/>
    </row>
    <row r="19" customFormat="false" ht="72.75" hidden="false" customHeight="true" outlineLevel="0" collapsed="false">
      <c r="A19" s="199"/>
      <c r="B19" s="122"/>
      <c r="C19" s="128"/>
      <c r="D19" s="112"/>
      <c r="E19" s="143"/>
      <c r="F19" s="128"/>
      <c r="G19" s="175"/>
      <c r="H19" s="222"/>
      <c r="I19" s="143"/>
    </row>
    <row r="20" customFormat="false" ht="69" hidden="false" customHeight="true" outlineLevel="0" collapsed="false">
      <c r="A20" s="119"/>
      <c r="B20" s="112"/>
      <c r="C20" s="128"/>
      <c r="D20" s="112"/>
      <c r="E20" s="115"/>
      <c r="F20" s="115"/>
      <c r="G20" s="117"/>
      <c r="H20" s="149"/>
      <c r="I20" s="115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customFormat="false" ht="25.8" hidden="false" customHeight="false" outlineLevel="0" collapsed="false">
      <c r="D26" s="180" t="s">
        <v>86</v>
      </c>
      <c r="E26" s="180"/>
      <c r="F26" s="180"/>
      <c r="G26" s="181"/>
      <c r="H26" s="266" t="s">
        <v>46</v>
      </c>
      <c r="I26" s="266"/>
    </row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วิทย์!A31</f>
        <v>326</v>
      </c>
      <c r="D2" s="95" t="str">
        <f aca="false">วิทย์!B31</f>
        <v>นางสาวกันยารัตน์</v>
      </c>
      <c r="E2" s="95"/>
      <c r="F2" s="262" t="str">
        <f aca="false">วิทย์!C31</f>
        <v>เลิศรัตนพันธุ์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49.4" hidden="false" customHeight="true" outlineLevel="0" collapsed="false">
      <c r="A7" s="53"/>
      <c r="B7" s="112"/>
      <c r="C7" s="115"/>
      <c r="D7" s="122"/>
      <c r="E7" s="123"/>
      <c r="F7" s="115"/>
      <c r="G7" s="198"/>
      <c r="H7" s="221"/>
      <c r="I7" s="125"/>
    </row>
    <row r="8" s="217" customFormat="true" ht="86.25" hidden="false" customHeight="true" outlineLevel="0" collapsed="false">
      <c r="A8" s="119"/>
      <c r="B8" s="112"/>
      <c r="C8" s="115"/>
      <c r="D8" s="112"/>
      <c r="E8" s="125"/>
      <c r="F8" s="125"/>
      <c r="G8" s="133"/>
      <c r="H8" s="221"/>
      <c r="I8" s="125"/>
    </row>
    <row r="9" s="217" customFormat="true" ht="115.2" hidden="false" customHeight="true" outlineLevel="0" collapsed="false">
      <c r="A9" s="119"/>
      <c r="B9" s="112"/>
      <c r="C9" s="125"/>
      <c r="D9" s="112"/>
      <c r="E9" s="114"/>
      <c r="F9" s="115"/>
      <c r="G9" s="113"/>
      <c r="H9" s="220"/>
      <c r="I9" s="150"/>
    </row>
    <row r="10" s="217" customFormat="true" ht="73.2" hidden="false" customHeight="true" outlineLevel="0" collapsed="false">
      <c r="A10" s="137"/>
      <c r="B10" s="112"/>
      <c r="C10" s="115"/>
      <c r="D10" s="112"/>
      <c r="E10" s="123"/>
      <c r="F10" s="125"/>
      <c r="G10" s="125"/>
      <c r="H10" s="142"/>
      <c r="I10" s="125"/>
    </row>
    <row r="11" s="217" customFormat="true" ht="92.4" hidden="false" customHeight="true" outlineLevel="0" collapsed="false">
      <c r="A11" s="53"/>
      <c r="B11" s="112"/>
      <c r="C11" s="125"/>
      <c r="D11" s="112"/>
      <c r="E11" s="114"/>
      <c r="F11" s="115"/>
      <c r="G11" s="125"/>
      <c r="H11" s="136"/>
      <c r="I11" s="133"/>
    </row>
    <row r="12" s="217" customFormat="true" ht="90" hidden="false" customHeight="true" outlineLevel="0" collapsed="false">
      <c r="A12" s="153"/>
      <c r="B12" s="268"/>
      <c r="C12" s="125"/>
      <c r="D12" s="122"/>
      <c r="E12" s="138"/>
      <c r="F12" s="139"/>
      <c r="G12" s="125"/>
      <c r="H12" s="228"/>
      <c r="I12" s="125"/>
    </row>
    <row r="13" s="217" customFormat="true" ht="106.2" hidden="false" customHeight="true" outlineLevel="0" collapsed="false">
      <c r="A13" s="54"/>
      <c r="B13" s="355"/>
      <c r="C13" s="115"/>
      <c r="D13" s="112"/>
      <c r="E13" s="123"/>
      <c r="F13" s="125"/>
      <c r="G13" s="133"/>
      <c r="H13" s="221"/>
      <c r="I13" s="125"/>
    </row>
    <row r="14" s="217" customFormat="true" ht="106.2" hidden="false" customHeight="true" outlineLevel="0" collapsed="false">
      <c r="A14" s="119"/>
      <c r="B14" s="112"/>
      <c r="C14" s="125"/>
      <c r="D14" s="125"/>
      <c r="E14" s="125"/>
      <c r="F14" s="125"/>
      <c r="G14" s="133"/>
      <c r="H14" s="142"/>
      <c r="I14" s="133"/>
    </row>
    <row r="15" s="217" customFormat="true" ht="81.45" hidden="false" customHeight="true" outlineLevel="0" collapsed="false">
      <c r="A15" s="313"/>
      <c r="B15" s="112"/>
      <c r="C15" s="125"/>
      <c r="D15" s="112"/>
      <c r="E15" s="125"/>
      <c r="F15" s="115"/>
      <c r="G15" s="125"/>
      <c r="H15" s="221"/>
      <c r="I15" s="152"/>
    </row>
    <row r="16" customFormat="false" ht="110.55" hidden="false" customHeight="true" outlineLevel="0" collapsed="false">
      <c r="A16" s="119"/>
      <c r="B16" s="112"/>
      <c r="C16" s="125"/>
      <c r="D16" s="112"/>
      <c r="E16" s="125"/>
      <c r="F16" s="115"/>
      <c r="G16" s="117"/>
      <c r="H16" s="203"/>
      <c r="I16" s="379"/>
    </row>
    <row r="17" customFormat="false" ht="105.45" hidden="false" customHeight="true" outlineLevel="0" collapsed="false">
      <c r="A17" s="119"/>
      <c r="B17" s="112"/>
      <c r="C17" s="125"/>
      <c r="D17" s="122"/>
      <c r="E17" s="125"/>
      <c r="F17" s="125"/>
      <c r="G17" s="133"/>
      <c r="H17" s="132"/>
      <c r="I17" s="84"/>
    </row>
    <row r="18" customFormat="false" ht="114.45" hidden="false" customHeight="true" outlineLevel="0" collapsed="false">
      <c r="A18" s="119"/>
      <c r="B18" s="122"/>
      <c r="C18" s="125"/>
      <c r="D18" s="135"/>
      <c r="E18" s="125"/>
      <c r="F18" s="125"/>
      <c r="G18" s="84"/>
      <c r="H18" s="156"/>
      <c r="I18" s="84"/>
    </row>
    <row r="19" customFormat="false" ht="84.6" hidden="false" customHeight="true" outlineLevel="0" collapsed="false">
      <c r="A19" s="119"/>
      <c r="B19" s="215"/>
      <c r="C19" s="125"/>
      <c r="D19" s="133"/>
      <c r="E19" s="114"/>
      <c r="F19" s="115"/>
      <c r="G19" s="84"/>
      <c r="H19" s="156"/>
      <c r="I19" s="84"/>
    </row>
    <row r="20" customFormat="false" ht="91.2" hidden="false" customHeight="true" outlineLevel="0" collapsed="false">
      <c r="A20" s="54"/>
      <c r="B20" s="112"/>
      <c r="C20" s="125"/>
      <c r="D20" s="112"/>
      <c r="E20" s="123"/>
      <c r="F20" s="125"/>
      <c r="G20" s="125"/>
      <c r="H20" s="228"/>
      <c r="I20" s="349"/>
    </row>
    <row r="21" customFormat="false" ht="106.8" hidden="false" customHeight="true" outlineLevel="0" collapsed="false">
      <c r="A21" s="119"/>
      <c r="B21" s="133"/>
      <c r="C21" s="125"/>
      <c r="D21" s="133"/>
      <c r="E21" s="114"/>
      <c r="F21" s="115"/>
      <c r="G21" s="84"/>
      <c r="H21" s="156"/>
      <c r="I21" s="84"/>
    </row>
    <row r="22" customFormat="false" ht="185.4" hidden="false" customHeight="true" outlineLevel="0" collapsed="false">
      <c r="A22" s="119"/>
      <c r="B22" s="112"/>
      <c r="C22" s="125"/>
      <c r="D22" s="112"/>
      <c r="E22" s="315"/>
      <c r="F22" s="315"/>
      <c r="G22" s="112"/>
      <c r="H22" s="112"/>
      <c r="I22" s="133"/>
    </row>
    <row r="23" customFormat="false" ht="82.2" hidden="false" customHeight="true" outlineLevel="0" collapsed="false">
      <c r="A23" s="54"/>
      <c r="B23" s="112"/>
      <c r="C23" s="115"/>
      <c r="D23" s="112"/>
      <c r="E23" s="114"/>
      <c r="F23" s="115"/>
      <c r="G23" s="115"/>
      <c r="H23" s="120"/>
      <c r="I23" s="125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customFormat="false" ht="25.8" hidden="false" customHeight="false" outlineLevel="0" collapsed="false">
      <c r="D26" s="180" t="s">
        <v>86</v>
      </c>
      <c r="E26" s="180"/>
      <c r="F26" s="180"/>
      <c r="G26" s="181"/>
      <c r="H26" s="266" t="s">
        <v>46</v>
      </c>
      <c r="I26" s="266"/>
    </row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4" min="3" style="45" width="19.99"/>
    <col collapsed="false" customWidth="true" hidden="false" outlineLevel="0" max="5" min="5" style="45" width="14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19"/>
    <col collapsed="false" customWidth="true" hidden="false" outlineLevel="0" max="9" min="9" style="45" width="11.3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27" t="n">
        <f aca="false">บริหาร!A11</f>
        <v>0</v>
      </c>
      <c r="D2" s="95" t="n">
        <f aca="false">บริหาร!B11</f>
        <v>0</v>
      </c>
      <c r="E2" s="95"/>
      <c r="F2" s="95" t="n">
        <f aca="false">บริหาร!C11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46)</f>
        <v>0</v>
      </c>
      <c r="B6" s="109"/>
      <c r="C6" s="110"/>
      <c r="D6" s="109"/>
      <c r="E6" s="109"/>
      <c r="F6" s="108" t="n">
        <f aca="false">SUM(F7:F34)</f>
        <v>0</v>
      </c>
      <c r="G6" s="108" t="n">
        <f aca="false">SUM(G7:G34)</f>
        <v>0</v>
      </c>
      <c r="H6" s="111" t="n">
        <f aca="false">SUM(H7:H34)</f>
        <v>0</v>
      </c>
      <c r="I6" s="108"/>
    </row>
    <row r="7" s="217" customFormat="true" ht="106.5" hidden="false" customHeight="true" outlineLevel="0" collapsed="false">
      <c r="A7" s="53"/>
      <c r="B7" s="112"/>
      <c r="C7" s="115"/>
      <c r="D7" s="157"/>
      <c r="E7" s="114"/>
      <c r="F7" s="115"/>
      <c r="G7" s="117"/>
      <c r="H7" s="183"/>
      <c r="I7" s="117"/>
    </row>
    <row r="8" s="217" customFormat="true" ht="87" hidden="false" customHeight="true" outlineLevel="0" collapsed="false">
      <c r="A8" s="53"/>
      <c r="B8" s="112"/>
      <c r="C8" s="115"/>
      <c r="D8" s="122"/>
      <c r="E8" s="123"/>
      <c r="F8" s="115"/>
      <c r="G8" s="115"/>
      <c r="H8" s="136"/>
      <c r="I8" s="125"/>
    </row>
    <row r="9" s="217" customFormat="true" ht="89.25" hidden="false" customHeight="true" outlineLevel="0" collapsed="false">
      <c r="A9" s="53"/>
      <c r="B9" s="112"/>
      <c r="C9" s="115"/>
      <c r="D9" s="112"/>
      <c r="E9" s="187"/>
      <c r="F9" s="139"/>
      <c r="G9" s="139"/>
      <c r="H9" s="188"/>
      <c r="I9" s="113"/>
    </row>
    <row r="10" s="217" customFormat="true" ht="51.75" hidden="false" customHeight="true" outlineLevel="0" collapsed="false">
      <c r="A10" s="53"/>
      <c r="B10" s="112"/>
      <c r="C10" s="115"/>
      <c r="D10" s="112"/>
      <c r="E10" s="123"/>
      <c r="F10" s="115"/>
      <c r="G10" s="125"/>
      <c r="H10" s="132"/>
      <c r="I10" s="133"/>
    </row>
    <row r="11" s="217" customFormat="true" ht="67.5" hidden="false" customHeight="true" outlineLevel="0" collapsed="false">
      <c r="A11" s="53"/>
      <c r="B11" s="112"/>
      <c r="C11" s="115"/>
      <c r="D11" s="112"/>
      <c r="E11" s="138"/>
      <c r="F11" s="139"/>
      <c r="G11" s="154"/>
      <c r="H11" s="228"/>
      <c r="I11" s="125"/>
    </row>
    <row r="12" s="217" customFormat="true" ht="55.5" hidden="false" customHeight="true" outlineLevel="0" collapsed="false">
      <c r="A12" s="53"/>
      <c r="B12" s="112"/>
      <c r="C12" s="115"/>
      <c r="D12" s="122"/>
      <c r="E12" s="123"/>
      <c r="F12" s="115"/>
      <c r="G12" s="84"/>
      <c r="H12" s="120"/>
      <c r="I12" s="125"/>
    </row>
    <row r="13" s="217" customFormat="true" ht="69.75" hidden="false" customHeight="true" outlineLevel="0" collapsed="false">
      <c r="A13" s="53"/>
      <c r="B13" s="112"/>
      <c r="C13" s="115"/>
      <c r="D13" s="112"/>
      <c r="E13" s="114"/>
      <c r="F13" s="115"/>
      <c r="G13" s="154"/>
      <c r="H13" s="120"/>
      <c r="I13" s="125"/>
    </row>
    <row r="14" s="217" customFormat="true" ht="60.75" hidden="false" customHeight="true" outlineLevel="0" collapsed="false">
      <c r="A14" s="53"/>
      <c r="B14" s="112"/>
      <c r="C14" s="115"/>
      <c r="D14" s="112"/>
      <c r="E14" s="123"/>
      <c r="F14" s="115"/>
      <c r="G14" s="125"/>
      <c r="H14" s="229"/>
      <c r="I14" s="125"/>
    </row>
    <row r="15" s="217" customFormat="true" ht="50.55" hidden="false" customHeight="true" outlineLevel="0" collapsed="false">
      <c r="A15" s="53"/>
      <c r="B15" s="112"/>
      <c r="C15" s="115"/>
      <c r="D15" s="178"/>
      <c r="E15" s="114"/>
      <c r="F15" s="115"/>
      <c r="G15" s="84"/>
      <c r="H15" s="149"/>
      <c r="I15" s="158"/>
    </row>
    <row r="16" s="217" customFormat="true" ht="72.75" hidden="false" customHeight="true" outlineLevel="0" collapsed="false">
      <c r="A16" s="53"/>
      <c r="B16" s="112"/>
      <c r="C16" s="115"/>
      <c r="D16" s="112"/>
      <c r="E16" s="230"/>
      <c r="F16" s="115"/>
      <c r="G16" s="133"/>
      <c r="H16" s="231"/>
      <c r="I16" s="125"/>
    </row>
    <row r="17" s="217" customFormat="true" ht="69" hidden="false" customHeight="true" outlineLevel="0" collapsed="false">
      <c r="A17" s="53"/>
      <c r="B17" s="112"/>
      <c r="C17" s="115"/>
      <c r="D17" s="112"/>
      <c r="E17" s="232"/>
      <c r="F17" s="125"/>
      <c r="G17" s="133"/>
      <c r="H17" s="231"/>
      <c r="I17" s="133"/>
    </row>
    <row r="18" customFormat="false" ht="92.55" hidden="false" customHeight="true" outlineLevel="0" collapsed="false">
      <c r="A18" s="53"/>
      <c r="B18" s="112"/>
      <c r="C18" s="115"/>
      <c r="D18" s="122"/>
      <c r="E18" s="123"/>
      <c r="F18" s="115"/>
      <c r="G18" s="117"/>
      <c r="H18" s="149"/>
      <c r="I18" s="115"/>
    </row>
    <row r="19" customFormat="false" ht="119.55" hidden="false" customHeight="true" outlineLevel="0" collapsed="false">
      <c r="A19" s="53"/>
      <c r="B19" s="112"/>
      <c r="C19" s="115"/>
      <c r="D19" s="112"/>
      <c r="E19" s="114"/>
      <c r="F19" s="115"/>
      <c r="G19" s="115"/>
      <c r="H19" s="149"/>
      <c r="I19" s="115"/>
    </row>
    <row r="20" customFormat="false" ht="72" hidden="false" customHeight="true" outlineLevel="0" collapsed="false">
      <c r="A20" s="119"/>
      <c r="B20" s="112"/>
      <c r="C20" s="115"/>
      <c r="D20" s="112"/>
      <c r="E20" s="123"/>
      <c r="F20" s="125"/>
      <c r="G20" s="125"/>
      <c r="H20" s="149"/>
      <c r="I20" s="84"/>
    </row>
    <row r="21" customFormat="false" ht="64.5" hidden="false" customHeight="true" outlineLevel="0" collapsed="false">
      <c r="A21" s="53"/>
      <c r="B21" s="112"/>
      <c r="C21" s="115"/>
      <c r="D21" s="112"/>
      <c r="E21" s="123"/>
      <c r="F21" s="115"/>
      <c r="G21" s="84"/>
      <c r="H21" s="149"/>
      <c r="I21" s="84"/>
    </row>
    <row r="22" customFormat="false" ht="64.5" hidden="false" customHeight="true" outlineLevel="0" collapsed="false">
      <c r="A22" s="119"/>
      <c r="B22" s="112"/>
      <c r="C22" s="115"/>
      <c r="D22" s="122"/>
      <c r="E22" s="114"/>
      <c r="F22" s="115"/>
      <c r="G22" s="115"/>
      <c r="H22" s="151"/>
      <c r="I22" s="124"/>
    </row>
    <row r="23" customFormat="false" ht="88.05" hidden="false" customHeight="true" outlineLevel="0" collapsed="false">
      <c r="A23" s="119"/>
      <c r="B23" s="112"/>
      <c r="C23" s="115"/>
      <c r="D23" s="112"/>
      <c r="E23" s="123"/>
      <c r="F23" s="125"/>
      <c r="G23" s="125"/>
      <c r="H23" s="170"/>
      <c r="I23" s="84"/>
    </row>
    <row r="24" customFormat="false" ht="51" hidden="false" customHeight="true" outlineLevel="0" collapsed="false">
      <c r="A24" s="119"/>
      <c r="B24" s="112"/>
      <c r="C24" s="115"/>
      <c r="D24" s="112"/>
      <c r="E24" s="114"/>
      <c r="F24" s="115"/>
      <c r="G24" s="84"/>
      <c r="H24" s="170"/>
      <c r="I24" s="84"/>
    </row>
    <row r="25" customFormat="false" ht="78" hidden="false" customHeight="true" outlineLevel="0" collapsed="false">
      <c r="A25" s="53"/>
      <c r="B25" s="112"/>
      <c r="C25" s="115"/>
      <c r="D25" s="112"/>
      <c r="E25" s="114"/>
      <c r="F25" s="115"/>
      <c r="G25" s="117"/>
      <c r="H25" s="183"/>
      <c r="I25" s="117"/>
    </row>
    <row r="26" customFormat="false" ht="78" hidden="false" customHeight="true" outlineLevel="0" collapsed="false">
      <c r="A26" s="119"/>
      <c r="B26" s="112"/>
      <c r="C26" s="115"/>
      <c r="D26" s="122"/>
      <c r="E26" s="114"/>
      <c r="F26" s="115"/>
      <c r="G26" s="115"/>
      <c r="H26" s="120"/>
      <c r="I26" s="121"/>
    </row>
    <row r="27" customFormat="false" ht="81" hidden="false" customHeight="true" outlineLevel="0" collapsed="false">
      <c r="A27" s="119"/>
      <c r="B27" s="232"/>
      <c r="C27" s="115"/>
      <c r="D27" s="112"/>
      <c r="E27" s="114"/>
      <c r="F27" s="115"/>
      <c r="G27" s="84"/>
      <c r="H27" s="170"/>
      <c r="I27" s="84"/>
    </row>
    <row r="28" customFormat="false" ht="81" hidden="false" customHeight="true" outlineLevel="0" collapsed="false">
      <c r="A28" s="119"/>
      <c r="B28" s="112"/>
      <c r="C28" s="115"/>
      <c r="D28" s="122"/>
      <c r="E28" s="114"/>
      <c r="F28" s="115"/>
      <c r="G28" s="84"/>
      <c r="H28" s="170"/>
      <c r="I28" s="84"/>
    </row>
    <row r="29" customFormat="false" ht="81" hidden="false" customHeight="true" outlineLevel="0" collapsed="false">
      <c r="A29" s="53"/>
      <c r="B29" s="157"/>
      <c r="C29" s="115"/>
      <c r="D29" s="112"/>
      <c r="E29" s="123"/>
      <c r="F29" s="115"/>
      <c r="G29" s="115"/>
      <c r="H29" s="170"/>
      <c r="I29" s="84"/>
    </row>
    <row r="30" customFormat="false" ht="81" hidden="false" customHeight="true" outlineLevel="0" collapsed="false">
      <c r="A30" s="119"/>
      <c r="B30" s="112"/>
      <c r="C30" s="115"/>
      <c r="D30" s="122"/>
      <c r="E30" s="123"/>
      <c r="F30" s="115"/>
      <c r="G30" s="84"/>
      <c r="H30" s="170"/>
      <c r="I30" s="84"/>
    </row>
    <row r="31" customFormat="false" ht="81" hidden="false" customHeight="true" outlineLevel="0" collapsed="false">
      <c r="A31" s="153"/>
      <c r="B31" s="112"/>
      <c r="C31" s="115"/>
      <c r="D31" s="112"/>
      <c r="E31" s="187"/>
      <c r="F31" s="139"/>
      <c r="G31" s="139"/>
      <c r="H31" s="188"/>
      <c r="I31" s="84"/>
    </row>
    <row r="32" customFormat="false" ht="81" hidden="false" customHeight="true" outlineLevel="0" collapsed="false">
      <c r="A32" s="119"/>
      <c r="B32" s="112"/>
      <c r="C32" s="115"/>
      <c r="D32" s="122"/>
      <c r="E32" s="114"/>
      <c r="F32" s="115"/>
      <c r="G32" s="84"/>
      <c r="H32" s="170"/>
      <c r="I32" s="84"/>
    </row>
    <row r="33" customFormat="false" ht="81" hidden="false" customHeight="true" outlineLevel="0" collapsed="false">
      <c r="A33" s="119"/>
      <c r="B33" s="112"/>
      <c r="C33" s="115"/>
      <c r="D33" s="112"/>
      <c r="E33" s="123"/>
      <c r="F33" s="125"/>
      <c r="G33" s="133"/>
      <c r="H33" s="170"/>
      <c r="I33" s="84"/>
    </row>
    <row r="34" customFormat="false" ht="78.45" hidden="false" customHeight="true" outlineLevel="0" collapsed="false">
      <c r="A34" s="119"/>
      <c r="B34" s="112"/>
      <c r="C34" s="115"/>
      <c r="D34" s="112"/>
      <c r="E34" s="114"/>
      <c r="F34" s="115"/>
      <c r="G34" s="117"/>
      <c r="H34" s="149"/>
      <c r="I34" s="117"/>
    </row>
    <row r="35" customFormat="false" ht="82.05" hidden="false" customHeight="true" outlineLevel="0" collapsed="false">
      <c r="A35" s="119"/>
      <c r="B35" s="112"/>
      <c r="C35" s="115"/>
      <c r="D35" s="112"/>
      <c r="E35" s="115"/>
      <c r="F35" s="115"/>
      <c r="G35" s="117"/>
      <c r="H35" s="156"/>
      <c r="I35" s="117"/>
    </row>
    <row r="36" customFormat="false" ht="66" hidden="false" customHeight="true" outlineLevel="0" collapsed="false">
      <c r="A36" s="53"/>
      <c r="B36" s="112"/>
      <c r="C36" s="115"/>
      <c r="D36" s="112"/>
      <c r="E36" s="123"/>
      <c r="F36" s="115"/>
      <c r="G36" s="125"/>
      <c r="H36" s="220"/>
      <c r="I36" s="133"/>
    </row>
    <row r="37" customFormat="false" ht="67.2" hidden="false" customHeight="true" outlineLevel="0" collapsed="false">
      <c r="A37" s="53"/>
      <c r="B37" s="112"/>
      <c r="C37" s="115"/>
      <c r="D37" s="112"/>
      <c r="E37" s="123"/>
      <c r="F37" s="115"/>
      <c r="G37" s="125"/>
      <c r="H37" s="132"/>
      <c r="I37" s="133"/>
    </row>
    <row r="38" customFormat="false" ht="69" hidden="false" customHeight="true" outlineLevel="0" collapsed="false">
      <c r="A38" s="119"/>
      <c r="B38" s="112"/>
      <c r="C38" s="115"/>
      <c r="D38" s="233"/>
      <c r="E38" s="127"/>
      <c r="F38" s="143"/>
      <c r="G38" s="139"/>
      <c r="H38" s="120"/>
      <c r="I38" s="133"/>
    </row>
    <row r="39" customFormat="false" ht="43.2" hidden="false" customHeight="true" outlineLevel="0" collapsed="false">
      <c r="A39" s="119"/>
      <c r="B39" s="112"/>
      <c r="C39" s="115"/>
      <c r="D39" s="178"/>
      <c r="E39" s="114"/>
      <c r="F39" s="115"/>
      <c r="G39" s="125"/>
      <c r="H39" s="132"/>
      <c r="I39" s="133"/>
    </row>
    <row r="40" customFormat="false" ht="88.8" hidden="false" customHeight="true" outlineLevel="0" collapsed="false">
      <c r="A40" s="119"/>
      <c r="B40" s="112"/>
      <c r="C40" s="115"/>
      <c r="D40" s="122"/>
      <c r="E40" s="114"/>
      <c r="F40" s="115"/>
      <c r="G40" s="125"/>
      <c r="H40" s="132"/>
      <c r="I40" s="133"/>
    </row>
    <row r="41" customFormat="false" ht="118.8" hidden="false" customHeight="true" outlineLevel="0" collapsed="false">
      <c r="A41" s="119"/>
      <c r="B41" s="112"/>
      <c r="C41" s="115"/>
      <c r="D41" s="112"/>
      <c r="E41" s="114"/>
      <c r="F41" s="115"/>
      <c r="G41" s="125"/>
      <c r="H41" s="234"/>
      <c r="I41" s="235"/>
    </row>
    <row r="42" customFormat="false" ht="71.4" hidden="false" customHeight="true" outlineLevel="0" collapsed="false">
      <c r="A42" s="119"/>
      <c r="B42" s="112"/>
      <c r="C42" s="115"/>
      <c r="D42" s="112"/>
      <c r="E42" s="114"/>
      <c r="F42" s="115"/>
      <c r="G42" s="125"/>
      <c r="H42" s="132"/>
      <c r="I42" s="125"/>
    </row>
    <row r="43" customFormat="false" ht="71.4" hidden="false" customHeight="true" outlineLevel="0" collapsed="false">
      <c r="A43" s="119"/>
      <c r="B43" s="112"/>
      <c r="C43" s="115"/>
      <c r="D43" s="122"/>
      <c r="E43" s="114"/>
      <c r="F43" s="115"/>
      <c r="G43" s="125"/>
      <c r="H43" s="132"/>
      <c r="I43" s="125"/>
    </row>
    <row r="44" customFormat="false" ht="71.4" hidden="false" customHeight="true" outlineLevel="0" collapsed="false">
      <c r="A44" s="119"/>
      <c r="B44" s="112"/>
      <c r="C44" s="115"/>
      <c r="D44" s="112"/>
      <c r="E44" s="114"/>
      <c r="F44" s="115"/>
      <c r="G44" s="125"/>
      <c r="H44" s="132"/>
      <c r="I44" s="133"/>
    </row>
    <row r="45" customFormat="false" ht="71.4" hidden="false" customHeight="true" outlineLevel="0" collapsed="false">
      <c r="A45" s="119"/>
      <c r="B45" s="112"/>
      <c r="C45" s="115"/>
      <c r="D45" s="112"/>
      <c r="E45" s="114"/>
      <c r="F45" s="115"/>
      <c r="G45" s="125"/>
      <c r="H45" s="132"/>
      <c r="I45" s="133"/>
    </row>
    <row r="46" customFormat="false" ht="23.25" hidden="false" customHeight="true" outlineLevel="0" collapsed="false">
      <c r="B46" s="236"/>
      <c r="D46" s="226" t="s">
        <v>86</v>
      </c>
      <c r="E46" s="226"/>
      <c r="F46" s="226"/>
      <c r="G46" s="181"/>
      <c r="H46" s="182" t="s">
        <v>46</v>
      </c>
      <c r="I46" s="237"/>
    </row>
    <row r="48" customFormat="false" ht="25.8" hidden="false" customHeight="false" outlineLevel="0" collapsed="false">
      <c r="H48" s="165"/>
      <c r="I48" s="165"/>
    </row>
  </sheetData>
  <mergeCells count="4">
    <mergeCell ref="A1:I1"/>
    <mergeCell ref="F4:G4"/>
    <mergeCell ref="I4:I5"/>
    <mergeCell ref="D46:F46"/>
  </mergeCells>
  <hyperlinks>
    <hyperlink ref="D46" location="บริหาร!A1" display="คลิกเพื่อกลับหน้ากลุ่ม"/>
    <hyperlink ref="H4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259722222222222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วิทย์!A32</f>
        <v>327</v>
      </c>
      <c r="D2" s="95" t="str">
        <f aca="false">วิทย์!B32</f>
        <v>นางสาวณัฐณิชา  </v>
      </c>
      <c r="E2" s="95"/>
      <c r="F2" s="262" t="str">
        <f aca="false">วิทย์!C32</f>
        <v>เตจ๊ะนัน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2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84" hidden="false" customHeight="true" outlineLevel="0" collapsed="false">
      <c r="A7" s="53" t="n">
        <v>1</v>
      </c>
      <c r="B7" s="112" t="s">
        <v>362</v>
      </c>
      <c r="C7" s="196" t="s">
        <v>345</v>
      </c>
      <c r="D7" s="122" t="s">
        <v>330</v>
      </c>
      <c r="E7" s="123" t="s">
        <v>346</v>
      </c>
      <c r="F7" s="115" t="n">
        <v>2</v>
      </c>
      <c r="G7" s="198"/>
      <c r="H7" s="142"/>
      <c r="I7" s="134" t="s">
        <v>347</v>
      </c>
    </row>
    <row r="8" s="217" customFormat="true" ht="113.4" hidden="false" customHeight="true" outlineLevel="0" collapsed="false">
      <c r="A8" s="54"/>
      <c r="B8" s="355"/>
      <c r="C8" s="115"/>
      <c r="D8" s="112"/>
      <c r="E8" s="123"/>
      <c r="F8" s="125"/>
      <c r="G8" s="133"/>
      <c r="H8" s="221"/>
      <c r="I8" s="125"/>
    </row>
    <row r="9" s="217" customFormat="true" ht="137.4" hidden="false" customHeight="true" outlineLevel="0" collapsed="false">
      <c r="A9" s="119"/>
      <c r="B9" s="112"/>
      <c r="C9" s="115"/>
      <c r="D9" s="112"/>
      <c r="E9" s="114"/>
      <c r="F9" s="115"/>
      <c r="G9" s="133"/>
      <c r="H9" s="231"/>
      <c r="I9" s="133"/>
    </row>
    <row r="10" s="217" customFormat="true" ht="96.6" hidden="false" customHeight="true" outlineLevel="0" collapsed="false">
      <c r="A10" s="54"/>
      <c r="B10" s="112"/>
      <c r="C10" s="125"/>
      <c r="D10" s="112"/>
      <c r="E10" s="123"/>
      <c r="F10" s="125"/>
      <c r="G10" s="125"/>
      <c r="H10" s="228"/>
      <c r="I10" s="349"/>
    </row>
    <row r="11" s="217" customFormat="true" ht="93" hidden="false" customHeight="true" outlineLevel="0" collapsed="false">
      <c r="A11" s="119"/>
      <c r="B11" s="133"/>
      <c r="C11" s="133"/>
      <c r="D11" s="133"/>
      <c r="E11" s="125"/>
      <c r="F11" s="115"/>
      <c r="G11" s="117"/>
      <c r="H11" s="149"/>
      <c r="I11" s="115"/>
    </row>
    <row r="12" s="217" customFormat="true" ht="114.6" hidden="false" customHeight="true" outlineLevel="0" collapsed="false">
      <c r="A12" s="119"/>
      <c r="B12" s="122"/>
      <c r="C12" s="125"/>
      <c r="D12" s="268"/>
      <c r="E12" s="123"/>
      <c r="F12" s="125"/>
      <c r="G12" s="215"/>
      <c r="H12" s="142"/>
      <c r="I12" s="125"/>
    </row>
    <row r="13" s="217" customFormat="true" ht="169.8" hidden="false" customHeight="true" outlineLevel="0" collapsed="false">
      <c r="A13" s="119"/>
      <c r="B13" s="112"/>
      <c r="C13" s="125"/>
      <c r="D13" s="112"/>
      <c r="E13" s="315"/>
      <c r="F13" s="315"/>
      <c r="G13" s="112"/>
      <c r="H13" s="112"/>
      <c r="I13" s="133"/>
    </row>
    <row r="14" s="217" customFormat="true" ht="67.5" hidden="false" customHeight="true" outlineLevel="0" collapsed="false">
      <c r="A14" s="53"/>
      <c r="B14" s="112"/>
      <c r="C14" s="115"/>
      <c r="D14" s="112"/>
      <c r="E14" s="114"/>
      <c r="F14" s="115"/>
      <c r="G14" s="115"/>
      <c r="H14" s="132"/>
      <c r="I14" s="125"/>
    </row>
    <row r="15" s="217" customFormat="true" ht="70.5" hidden="false" customHeight="true" outlineLevel="0" collapsed="false">
      <c r="A15" s="125"/>
      <c r="B15" s="112"/>
      <c r="C15" s="115"/>
      <c r="D15" s="112"/>
      <c r="E15" s="114"/>
      <c r="F15" s="115"/>
      <c r="G15" s="133"/>
      <c r="H15" s="221"/>
      <c r="I15" s="133"/>
    </row>
    <row r="16" customFormat="false" ht="63.75" hidden="false" customHeight="true" outlineLevel="0" collapsed="false">
      <c r="A16" s="199"/>
      <c r="B16" s="122"/>
      <c r="C16" s="128"/>
      <c r="D16" s="122"/>
      <c r="E16" s="127"/>
      <c r="F16" s="143"/>
      <c r="G16" s="125"/>
      <c r="H16" s="221"/>
      <c r="I16" s="125"/>
    </row>
    <row r="17" customFormat="false" ht="55.5" hidden="false" customHeight="true" outlineLevel="0" collapsed="false">
      <c r="A17" s="119"/>
      <c r="B17" s="112"/>
      <c r="C17" s="115"/>
      <c r="D17" s="112"/>
      <c r="E17" s="133"/>
      <c r="F17" s="115"/>
      <c r="G17" s="117"/>
      <c r="H17" s="149"/>
      <c r="I17" s="117"/>
    </row>
    <row r="18" customFormat="false" ht="20.25" hidden="false" customHeight="true" outlineLevel="0" collapsed="false">
      <c r="A18" s="381"/>
      <c r="B18" s="367"/>
      <c r="C18" s="353"/>
      <c r="D18" s="353"/>
      <c r="E18" s="353"/>
      <c r="F18" s="353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customFormat="false" ht="25.8" hidden="false" customHeight="false" outlineLevel="0" collapsed="false">
      <c r="D26" s="180" t="s">
        <v>86</v>
      </c>
      <c r="E26" s="180"/>
      <c r="F26" s="180"/>
      <c r="G26" s="181"/>
      <c r="H26" s="266" t="s">
        <v>46</v>
      </c>
      <c r="I26" s="266"/>
    </row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วิทย์!A32</f>
        <v>327</v>
      </c>
      <c r="D2" s="95" t="str">
        <f aca="false">วิทย์!B33</f>
        <v>นางสาวรุจี  </v>
      </c>
      <c r="E2" s="95"/>
      <c r="F2" s="262" t="str">
        <f aca="false">วิทย์!C33</f>
        <v>ยาสาร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1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24.95" hidden="false" customHeight="true" outlineLevel="0" collapsed="false">
      <c r="A7" s="119" t="n">
        <v>1</v>
      </c>
      <c r="B7" s="112" t="s">
        <v>361</v>
      </c>
      <c r="C7" s="134" t="s">
        <v>60</v>
      </c>
      <c r="D7" s="112" t="s">
        <v>73</v>
      </c>
      <c r="E7" s="187" t="n">
        <v>25073</v>
      </c>
      <c r="F7" s="113" t="n">
        <v>1</v>
      </c>
      <c r="G7" s="133"/>
      <c r="H7" s="132"/>
      <c r="I7" s="125"/>
    </row>
    <row r="8" s="217" customFormat="true" ht="85.5" hidden="false" customHeight="true" outlineLevel="0" collapsed="false">
      <c r="A8" s="53"/>
      <c r="B8" s="112"/>
      <c r="C8" s="115"/>
      <c r="D8" s="112"/>
      <c r="E8" s="114"/>
      <c r="F8" s="115"/>
      <c r="G8" s="115"/>
      <c r="H8" s="132"/>
      <c r="I8" s="84"/>
    </row>
    <row r="9" s="217" customFormat="true" ht="102" hidden="false" customHeight="true" outlineLevel="0" collapsed="false">
      <c r="A9" s="119"/>
      <c r="B9" s="112"/>
      <c r="C9" s="115"/>
      <c r="D9" s="112"/>
      <c r="E9" s="114"/>
      <c r="F9" s="115"/>
      <c r="G9" s="128"/>
      <c r="H9" s="186"/>
      <c r="I9" s="121"/>
    </row>
    <row r="10" s="217" customFormat="true" ht="112.5" hidden="false" customHeight="true" outlineLevel="0" collapsed="false">
      <c r="A10" s="119"/>
      <c r="B10" s="112"/>
      <c r="C10" s="115"/>
      <c r="D10" s="112"/>
      <c r="E10" s="114"/>
      <c r="F10" s="115"/>
      <c r="G10" s="125"/>
      <c r="H10" s="221"/>
      <c r="I10" s="133"/>
    </row>
    <row r="11" s="217" customFormat="true" ht="104.25" hidden="false" customHeight="true" outlineLevel="0" collapsed="false">
      <c r="A11" s="119"/>
      <c r="B11" s="112"/>
      <c r="C11" s="125"/>
      <c r="D11" s="112"/>
      <c r="E11" s="133"/>
      <c r="F11" s="125"/>
      <c r="G11" s="133"/>
      <c r="H11" s="221"/>
      <c r="I11" s="125"/>
    </row>
    <row r="12" s="217" customFormat="true" ht="90.75" hidden="false" customHeight="true" outlineLevel="0" collapsed="false">
      <c r="A12" s="119"/>
      <c r="B12" s="112"/>
      <c r="C12" s="115"/>
      <c r="D12" s="112"/>
      <c r="E12" s="123"/>
      <c r="F12" s="125"/>
      <c r="G12" s="84"/>
      <c r="H12" s="149"/>
      <c r="I12" s="133"/>
    </row>
    <row r="13" s="217" customFormat="true" ht="105" hidden="false" customHeight="true" outlineLevel="0" collapsed="false">
      <c r="A13" s="119"/>
      <c r="B13" s="122"/>
      <c r="C13" s="115"/>
      <c r="D13" s="122"/>
      <c r="E13" s="123"/>
      <c r="F13" s="125"/>
      <c r="G13" s="133"/>
      <c r="H13" s="221"/>
      <c r="I13" s="125"/>
    </row>
    <row r="14" s="217" customFormat="true" ht="110.25" hidden="false" customHeight="true" outlineLevel="0" collapsed="false">
      <c r="A14" s="119"/>
      <c r="B14" s="112"/>
      <c r="C14" s="115"/>
      <c r="D14" s="112"/>
      <c r="E14" s="125"/>
      <c r="F14" s="125"/>
      <c r="G14" s="125"/>
      <c r="H14" s="136"/>
      <c r="I14" s="125"/>
    </row>
    <row r="15" s="217" customFormat="true" ht="86.25" hidden="false" customHeight="true" outlineLevel="0" collapsed="false">
      <c r="A15" s="119"/>
      <c r="B15" s="112"/>
      <c r="C15" s="115"/>
      <c r="D15" s="112"/>
      <c r="E15" s="114"/>
      <c r="F15" s="115"/>
      <c r="G15" s="133"/>
      <c r="H15" s="220"/>
      <c r="I15" s="125"/>
    </row>
    <row r="16" customFormat="false" ht="87.75" hidden="false" customHeight="true" outlineLevel="0" collapsed="false">
      <c r="A16" s="119"/>
      <c r="B16" s="122"/>
      <c r="C16" s="115"/>
      <c r="D16" s="122"/>
      <c r="E16" s="125"/>
      <c r="F16" s="115"/>
      <c r="G16" s="84"/>
      <c r="H16" s="170"/>
      <c r="I16" s="84"/>
    </row>
    <row r="17" customFormat="false" ht="63" hidden="false" customHeight="true" outlineLevel="0" collapsed="false">
      <c r="A17" s="119"/>
      <c r="B17" s="112"/>
      <c r="C17" s="115"/>
      <c r="D17" s="112"/>
      <c r="E17" s="125"/>
      <c r="F17" s="125"/>
      <c r="G17" s="84"/>
      <c r="H17" s="170"/>
      <c r="I17" s="84"/>
    </row>
    <row r="18" customFormat="false" ht="99.75" hidden="false" customHeight="true" outlineLevel="0" collapsed="false">
      <c r="A18" s="119"/>
      <c r="B18" s="240"/>
      <c r="C18" s="115"/>
      <c r="D18" s="122"/>
      <c r="E18" s="125"/>
      <c r="F18" s="115"/>
      <c r="G18" s="84"/>
      <c r="H18" s="156"/>
      <c r="I18" s="125"/>
    </row>
    <row r="19" customFormat="false" ht="66" hidden="false" customHeight="true" outlineLevel="0" collapsed="false">
      <c r="A19" s="119"/>
      <c r="B19" s="112"/>
      <c r="C19" s="115"/>
      <c r="D19" s="112"/>
      <c r="E19" s="123"/>
      <c r="F19" s="115"/>
      <c r="G19" s="154"/>
      <c r="H19" s="203"/>
      <c r="I19" s="84"/>
    </row>
    <row r="20" customFormat="false" ht="99.75" hidden="false" customHeight="true" outlineLevel="0" collapsed="false">
      <c r="A20" s="119"/>
      <c r="B20" s="112"/>
      <c r="C20" s="115"/>
      <c r="D20" s="232"/>
      <c r="E20" s="115"/>
      <c r="F20" s="115"/>
      <c r="G20" s="117"/>
      <c r="H20" s="149"/>
      <c r="I20" s="133"/>
    </row>
    <row r="21" customFormat="false" ht="87.75" hidden="false" customHeight="true" outlineLevel="0" collapsed="false">
      <c r="A21" s="119"/>
      <c r="B21" s="112"/>
      <c r="C21" s="115"/>
      <c r="D21" s="112"/>
      <c r="E21" s="115"/>
      <c r="F21" s="115"/>
      <c r="G21" s="117"/>
      <c r="H21" s="149"/>
      <c r="I21" s="117"/>
    </row>
    <row r="22" customFormat="false" ht="72.75" hidden="false" customHeight="true" outlineLevel="0" collapsed="false">
      <c r="A22" s="119"/>
      <c r="B22" s="112"/>
      <c r="C22" s="115"/>
      <c r="D22" s="112"/>
      <c r="E22" s="117"/>
      <c r="F22" s="115"/>
      <c r="G22" s="117"/>
      <c r="H22" s="149"/>
      <c r="I22" s="115"/>
    </row>
    <row r="23" customFormat="false" ht="60" hidden="false" customHeight="true" outlineLevel="0" collapsed="false">
      <c r="A23" s="137"/>
      <c r="B23" s="112"/>
      <c r="C23" s="115"/>
      <c r="D23" s="242"/>
      <c r="E23" s="117"/>
      <c r="F23" s="115"/>
      <c r="G23" s="117"/>
      <c r="H23" s="149"/>
      <c r="I23" s="115"/>
    </row>
    <row r="24" customFormat="false" ht="61.5" hidden="false" customHeight="true" outlineLevel="0" collapsed="false">
      <c r="A24" s="119"/>
      <c r="B24" s="112"/>
      <c r="C24" s="115"/>
      <c r="D24" s="112"/>
      <c r="E24" s="133"/>
      <c r="F24" s="115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customFormat="false" ht="25.8" hidden="false" customHeight="false" outlineLevel="0" collapsed="false">
      <c r="D26" s="180" t="s">
        <v>86</v>
      </c>
      <c r="E26" s="180"/>
      <c r="F26" s="180"/>
      <c r="G26" s="181"/>
      <c r="H26" s="266" t="s">
        <v>46</v>
      </c>
      <c r="I26" s="266"/>
    </row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วิทย์!A32</f>
        <v>327</v>
      </c>
      <c r="D2" s="95" t="n">
        <f aca="false">วิทย์!B34</f>
        <v>0</v>
      </c>
      <c r="E2" s="95"/>
      <c r="F2" s="262" t="n">
        <f aca="false">วิทย์!C34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68.25" hidden="false" customHeight="true" outlineLevel="0" collapsed="false">
      <c r="A7" s="119"/>
      <c r="B7" s="233"/>
      <c r="C7" s="115"/>
      <c r="D7" s="112"/>
      <c r="E7" s="114"/>
      <c r="F7" s="115"/>
      <c r="G7" s="154"/>
      <c r="H7" s="151"/>
      <c r="I7" s="133"/>
    </row>
    <row r="8" s="217" customFormat="true" ht="86.25" hidden="false" customHeight="true" outlineLevel="0" collapsed="false">
      <c r="A8" s="199"/>
      <c r="B8" s="112"/>
      <c r="C8" s="115"/>
      <c r="D8" s="112"/>
      <c r="E8" s="123"/>
      <c r="F8" s="143"/>
      <c r="G8" s="125"/>
      <c r="H8" s="221"/>
      <c r="I8" s="121"/>
    </row>
    <row r="9" s="217" customFormat="true" ht="80.25" hidden="false" customHeight="true" outlineLevel="0" collapsed="false">
      <c r="A9" s="119"/>
      <c r="B9" s="294"/>
      <c r="C9" s="115"/>
      <c r="D9" s="122"/>
      <c r="E9" s="123"/>
      <c r="F9" s="115"/>
      <c r="G9" s="133"/>
      <c r="H9" s="221"/>
      <c r="I9" s="133"/>
    </row>
    <row r="10" s="217" customFormat="true" ht="115.5" hidden="false" customHeight="true" outlineLevel="0" collapsed="false">
      <c r="A10" s="119"/>
      <c r="B10" s="112"/>
      <c r="C10" s="115"/>
      <c r="D10" s="112"/>
      <c r="E10" s="114"/>
      <c r="F10" s="115"/>
      <c r="G10" s="125"/>
      <c r="H10" s="221"/>
      <c r="I10" s="133"/>
    </row>
    <row r="11" s="217" customFormat="true" ht="92.25" hidden="false" customHeight="true" outlineLevel="0" collapsed="false">
      <c r="A11" s="119"/>
      <c r="B11" s="112"/>
      <c r="C11" s="115"/>
      <c r="D11" s="112"/>
      <c r="E11" s="123"/>
      <c r="F11" s="115"/>
      <c r="G11" s="117"/>
      <c r="H11" s="149"/>
      <c r="I11" s="115"/>
    </row>
    <row r="12" s="217" customFormat="true" ht="81.75" hidden="false" customHeight="true" outlineLevel="0" collapsed="false">
      <c r="A12" s="119"/>
      <c r="B12" s="112"/>
      <c r="C12" s="125"/>
      <c r="D12" s="112"/>
      <c r="E12" s="123"/>
      <c r="F12" s="125"/>
      <c r="G12" s="133"/>
      <c r="H12" s="142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221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221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221"/>
      <c r="I15" s="133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customFormat="false" ht="25.8" hidden="false" customHeight="false" outlineLevel="0" collapsed="false">
      <c r="D26" s="180" t="s">
        <v>86</v>
      </c>
      <c r="E26" s="180"/>
      <c r="F26" s="180"/>
      <c r="G26" s="181"/>
      <c r="H26" s="266" t="s">
        <v>46</v>
      </c>
      <c r="I26" s="266"/>
    </row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วิทย์!A32</f>
        <v>327</v>
      </c>
      <c r="D2" s="95" t="n">
        <f aca="false">วิทย์!B35</f>
        <v>0</v>
      </c>
      <c r="E2" s="95"/>
      <c r="F2" s="262" t="n">
        <f aca="false">วิทย์!C35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75.75" hidden="false" customHeight="true" outlineLevel="0" collapsed="false">
      <c r="A7" s="119"/>
      <c r="B7" s="112"/>
      <c r="C7" s="115"/>
      <c r="D7" s="122"/>
      <c r="E7" s="123"/>
      <c r="F7" s="125"/>
      <c r="G7" s="125"/>
      <c r="H7" s="136"/>
      <c r="I7" s="349"/>
    </row>
    <row r="8" s="217" customFormat="true" ht="40.5" hidden="false" customHeight="true" outlineLevel="0" collapsed="false">
      <c r="A8" s="119"/>
      <c r="B8" s="112"/>
      <c r="C8" s="115"/>
      <c r="D8" s="112"/>
      <c r="E8" s="125"/>
      <c r="F8" s="125"/>
      <c r="G8" s="133"/>
      <c r="H8" s="221"/>
      <c r="I8" s="133"/>
    </row>
    <row r="9" s="217" customFormat="true" ht="40.5" hidden="false" customHeight="true" outlineLevel="0" collapsed="false">
      <c r="A9" s="119"/>
      <c r="B9" s="112"/>
      <c r="C9" s="115"/>
      <c r="D9" s="112"/>
      <c r="E9" s="123"/>
      <c r="F9" s="115"/>
      <c r="G9" s="84"/>
      <c r="H9" s="170"/>
      <c r="I9" s="125"/>
    </row>
    <row r="10" s="217" customFormat="true" ht="40.5" hidden="false" customHeight="true" outlineLevel="0" collapsed="false">
      <c r="A10" s="119"/>
      <c r="B10" s="178"/>
      <c r="C10" s="115"/>
      <c r="D10" s="133"/>
      <c r="E10" s="125"/>
      <c r="F10" s="125"/>
      <c r="G10" s="133"/>
      <c r="H10" s="221"/>
      <c r="I10" s="125"/>
    </row>
    <row r="11" s="217" customFormat="true" ht="40.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221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221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221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221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221"/>
      <c r="I15" s="133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customFormat="false" ht="25.8" hidden="false" customHeight="false" outlineLevel="0" collapsed="false">
      <c r="D26" s="180" t="s">
        <v>86</v>
      </c>
      <c r="E26" s="180"/>
      <c r="F26" s="180"/>
      <c r="G26" s="181"/>
      <c r="H26" s="266" t="s">
        <v>46</v>
      </c>
      <c r="I26" s="266"/>
    </row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D26" activeCellId="0" sqref="D26:F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2.7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วิทย์!A32</f>
        <v>327</v>
      </c>
      <c r="D2" s="95" t="str">
        <f aca="false">วิทย์!B37</f>
        <v>นายบุญธรรม </v>
      </c>
      <c r="E2" s="95"/>
      <c r="F2" s="262" t="str">
        <f aca="false">วิทย์!C37</f>
        <v>บุญนายืน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2</v>
      </c>
      <c r="B6" s="109"/>
      <c r="C6" s="110"/>
      <c r="D6" s="109"/>
      <c r="E6" s="109"/>
      <c r="F6" s="108" t="n">
        <f aca="false">SUM(F7:F25)</f>
        <v>2</v>
      </c>
      <c r="G6" s="108" t="n">
        <f aca="false">SUM(G7:G25)</f>
        <v>0</v>
      </c>
      <c r="H6" s="111" t="n">
        <f aca="false">SUM(H7:H25)</f>
        <v>160</v>
      </c>
      <c r="I6" s="108"/>
    </row>
    <row r="7" s="217" customFormat="true" ht="123.45" hidden="false" customHeight="true" outlineLevel="0" collapsed="false">
      <c r="A7" s="126" t="n">
        <v>1</v>
      </c>
      <c r="B7" s="112" t="s">
        <v>70</v>
      </c>
      <c r="C7" s="113" t="s">
        <v>60</v>
      </c>
      <c r="D7" s="112" t="s">
        <v>71</v>
      </c>
      <c r="E7" s="127" t="n">
        <v>25015</v>
      </c>
      <c r="F7" s="128" t="n">
        <v>1</v>
      </c>
      <c r="G7" s="218"/>
      <c r="H7" s="120" t="n">
        <v>160</v>
      </c>
      <c r="I7" s="125"/>
    </row>
    <row r="8" s="217" customFormat="true" ht="64.95" hidden="false" customHeight="true" outlineLevel="0" collapsed="false">
      <c r="A8" s="119" t="n">
        <v>2</v>
      </c>
      <c r="B8" s="112" t="s">
        <v>122</v>
      </c>
      <c r="C8" s="134" t="s">
        <v>123</v>
      </c>
      <c r="D8" s="112" t="s">
        <v>124</v>
      </c>
      <c r="E8" s="123" t="n">
        <v>25037</v>
      </c>
      <c r="F8" s="115" t="n">
        <v>1</v>
      </c>
      <c r="G8" s="115"/>
      <c r="H8" s="120"/>
      <c r="I8" s="125"/>
    </row>
    <row r="9" s="217" customFormat="true" ht="86.55" hidden="false" customHeight="true" outlineLevel="0" collapsed="false">
      <c r="A9" s="119"/>
      <c r="B9" s="112"/>
      <c r="C9" s="115"/>
      <c r="D9" s="112"/>
      <c r="E9" s="114"/>
      <c r="F9" s="115"/>
      <c r="G9" s="117"/>
      <c r="H9" s="142"/>
      <c r="I9" s="125"/>
    </row>
    <row r="10" s="217" customFormat="true" ht="72.75" hidden="false" customHeight="true" outlineLevel="0" collapsed="false">
      <c r="A10" s="54"/>
      <c r="B10" s="112"/>
      <c r="C10" s="115"/>
      <c r="D10" s="112"/>
      <c r="E10" s="114"/>
      <c r="F10" s="115"/>
      <c r="G10" s="117"/>
      <c r="H10" s="205"/>
      <c r="I10" s="125"/>
    </row>
    <row r="11" s="217" customFormat="true" ht="40.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221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221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221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221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221"/>
      <c r="I15" s="133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customFormat="false" ht="25.8" hidden="false" customHeight="false" outlineLevel="0" collapsed="false">
      <c r="D26" s="180" t="s">
        <v>86</v>
      </c>
      <c r="E26" s="180"/>
      <c r="F26" s="180"/>
      <c r="G26" s="181"/>
      <c r="H26" s="266" t="s">
        <v>46</v>
      </c>
      <c r="I26" s="266"/>
    </row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วิทย์!A38</f>
        <v>332</v>
      </c>
      <c r="D2" s="95" t="str">
        <f aca="false">วิทย์!B38</f>
        <v>นางกัญญ์วรา</v>
      </c>
      <c r="E2" s="95"/>
      <c r="F2" s="262" t="str">
        <f aca="false">วิทย์!C38</f>
        <v>ก๋องแก้ว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84.75" hidden="false" customHeight="true" outlineLevel="0" collapsed="false">
      <c r="A7" s="54"/>
      <c r="B7" s="112"/>
      <c r="C7" s="115"/>
      <c r="D7" s="112"/>
      <c r="E7" s="114"/>
      <c r="F7" s="115"/>
      <c r="G7" s="115"/>
      <c r="H7" s="120"/>
      <c r="I7" s="125"/>
    </row>
    <row r="8" s="217" customFormat="true" ht="69.75" hidden="false" customHeight="true" outlineLevel="0" collapsed="false">
      <c r="A8" s="119"/>
      <c r="B8" s="112"/>
      <c r="C8" s="115"/>
      <c r="D8" s="122"/>
      <c r="E8" s="123"/>
      <c r="F8" s="125"/>
      <c r="G8" s="133"/>
      <c r="H8" s="142"/>
      <c r="I8" s="125"/>
    </row>
    <row r="9" s="217" customFormat="true" ht="63" hidden="false" customHeight="true" outlineLevel="0" collapsed="false">
      <c r="A9" s="119"/>
      <c r="B9" s="178"/>
      <c r="C9" s="115"/>
      <c r="D9" s="112"/>
      <c r="E9" s="114"/>
      <c r="F9" s="115"/>
      <c r="G9" s="84"/>
      <c r="H9" s="149"/>
      <c r="I9" s="115"/>
    </row>
    <row r="10" s="217" customFormat="true" ht="52.5" hidden="false" customHeight="true" outlineLevel="0" collapsed="false">
      <c r="A10" s="119"/>
      <c r="B10" s="112"/>
      <c r="C10" s="115"/>
      <c r="D10" s="122"/>
      <c r="E10" s="114"/>
      <c r="F10" s="125"/>
      <c r="G10" s="133"/>
      <c r="H10" s="221"/>
      <c r="I10" s="115"/>
    </row>
    <row r="11" s="217" customFormat="true" ht="68.4" hidden="false" customHeight="true" outlineLevel="0" collapsed="false">
      <c r="A11" s="119"/>
      <c r="B11" s="112"/>
      <c r="C11" s="115"/>
      <c r="D11" s="112"/>
      <c r="E11" s="123"/>
      <c r="F11" s="125"/>
      <c r="G11" s="139"/>
      <c r="H11" s="221"/>
      <c r="I11" s="133"/>
    </row>
    <row r="12" s="217" customFormat="true" ht="109.8" hidden="false" customHeight="true" outlineLevel="0" collapsed="false">
      <c r="A12" s="119"/>
      <c r="B12" s="112"/>
      <c r="C12" s="115"/>
      <c r="D12" s="112"/>
      <c r="E12" s="125"/>
      <c r="F12" s="125"/>
      <c r="G12" s="133"/>
      <c r="H12" s="221"/>
      <c r="I12" s="133"/>
    </row>
    <row r="13" s="217" customFormat="true" ht="177.6" hidden="false" customHeight="true" outlineLevel="0" collapsed="false">
      <c r="A13" s="119"/>
      <c r="B13" s="112"/>
      <c r="C13" s="115"/>
      <c r="D13" s="112"/>
      <c r="E13" s="114"/>
      <c r="F13" s="115"/>
      <c r="G13" s="117"/>
      <c r="H13" s="142"/>
      <c r="I13" s="125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221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221"/>
      <c r="I15" s="133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customFormat="false" ht="25.8" hidden="false" customHeight="false" outlineLevel="0" collapsed="false">
      <c r="D26" s="180" t="s">
        <v>86</v>
      </c>
      <c r="E26" s="180"/>
      <c r="F26" s="180"/>
      <c r="G26" s="181"/>
      <c r="H26" s="266" t="s">
        <v>46</v>
      </c>
      <c r="I26" s="266"/>
    </row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26" activeCellId="0" sqref="D26:F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วิทย์!A39</f>
        <v>333</v>
      </c>
      <c r="D2" s="95" t="str">
        <f aca="false">วิทย์!B39</f>
        <v>นางสาวกรวรรณ</v>
      </c>
      <c r="E2" s="95"/>
      <c r="F2" s="262" t="str">
        <f aca="false">วิทย์!C39</f>
        <v>จุ้ยต่าย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2</v>
      </c>
      <c r="B6" s="109"/>
      <c r="C6" s="110"/>
      <c r="D6" s="109"/>
      <c r="E6" s="109"/>
      <c r="F6" s="108" t="n">
        <f aca="false">SUM(F7:F25)</f>
        <v>2</v>
      </c>
      <c r="G6" s="108" t="n">
        <f aca="false">SUM(G7:G25)</f>
        <v>0</v>
      </c>
      <c r="H6" s="111" t="n">
        <f aca="false">SUM(H7:H25)</f>
        <v>160</v>
      </c>
      <c r="I6" s="108"/>
    </row>
    <row r="7" s="217" customFormat="true" ht="132.45" hidden="false" customHeight="true" outlineLevel="0" collapsed="false">
      <c r="A7" s="119" t="n">
        <v>1</v>
      </c>
      <c r="B7" s="112" t="s">
        <v>363</v>
      </c>
      <c r="C7" s="134" t="s">
        <v>60</v>
      </c>
      <c r="D7" s="112" t="s">
        <v>89</v>
      </c>
      <c r="E7" s="114" t="n">
        <v>24977</v>
      </c>
      <c r="F7" s="115" t="n">
        <v>1</v>
      </c>
      <c r="G7" s="154"/>
      <c r="H7" s="269"/>
      <c r="I7" s="113"/>
    </row>
    <row r="8" s="217" customFormat="true" ht="105" hidden="false" customHeight="false" outlineLevel="0" collapsed="false">
      <c r="A8" s="126" t="n">
        <v>2</v>
      </c>
      <c r="B8" s="112" t="s">
        <v>70</v>
      </c>
      <c r="C8" s="113" t="s">
        <v>60</v>
      </c>
      <c r="D8" s="112" t="s">
        <v>71</v>
      </c>
      <c r="E8" s="127" t="n">
        <v>25015</v>
      </c>
      <c r="F8" s="128" t="n">
        <v>1</v>
      </c>
      <c r="G8" s="218"/>
      <c r="H8" s="120" t="n">
        <v>160</v>
      </c>
      <c r="I8" s="121"/>
    </row>
    <row r="9" s="217" customFormat="true" ht="67.5" hidden="false" customHeight="true" outlineLevel="0" collapsed="false">
      <c r="A9" s="119"/>
      <c r="B9" s="112"/>
      <c r="C9" s="115"/>
      <c r="D9" s="112"/>
      <c r="E9" s="114"/>
      <c r="F9" s="115"/>
      <c r="G9" s="84"/>
      <c r="H9" s="170"/>
      <c r="I9" s="125"/>
    </row>
    <row r="10" s="217" customFormat="true" ht="64.5" hidden="false" customHeight="true" outlineLevel="0" collapsed="false">
      <c r="A10" s="53"/>
      <c r="B10" s="112"/>
      <c r="C10" s="115"/>
      <c r="D10" s="112"/>
      <c r="E10" s="114"/>
      <c r="F10" s="115"/>
      <c r="G10" s="115"/>
      <c r="H10" s="186"/>
      <c r="I10" s="121"/>
    </row>
    <row r="11" s="217" customFormat="true" ht="70.5" hidden="false" customHeight="true" outlineLevel="0" collapsed="false">
      <c r="A11" s="119"/>
      <c r="B11" s="112"/>
      <c r="C11" s="115"/>
      <c r="D11" s="112"/>
      <c r="E11" s="114"/>
      <c r="F11" s="115"/>
      <c r="G11" s="117"/>
      <c r="H11" s="142"/>
      <c r="I11" s="125"/>
    </row>
    <row r="12" s="217" customFormat="true" ht="94.05" hidden="false" customHeight="true" outlineLevel="0" collapsed="false">
      <c r="A12" s="54"/>
      <c r="B12" s="112"/>
      <c r="C12" s="115"/>
      <c r="D12" s="112"/>
      <c r="E12" s="114"/>
      <c r="F12" s="115"/>
      <c r="G12" s="133"/>
      <c r="H12" s="133"/>
      <c r="I12" s="84"/>
    </row>
    <row r="13" s="217" customFormat="true" ht="69.75" hidden="false" customHeight="true" outlineLevel="0" collapsed="false">
      <c r="A13" s="119"/>
      <c r="B13" s="112"/>
      <c r="C13" s="115"/>
      <c r="D13" s="112"/>
      <c r="E13" s="125"/>
      <c r="F13" s="125"/>
      <c r="G13" s="133"/>
      <c r="H13" s="221"/>
      <c r="I13" s="125"/>
    </row>
    <row r="14" s="217" customFormat="true" ht="69.75" hidden="false" customHeight="true" outlineLevel="0" collapsed="false">
      <c r="A14" s="199"/>
      <c r="B14" s="112"/>
      <c r="C14" s="115"/>
      <c r="D14" s="112"/>
      <c r="E14" s="123"/>
      <c r="F14" s="115"/>
      <c r="G14" s="115"/>
      <c r="H14" s="116"/>
      <c r="I14" s="125"/>
    </row>
    <row r="15" s="217" customFormat="true" ht="60.75" hidden="false" customHeight="true" outlineLevel="0" collapsed="false">
      <c r="A15" s="119"/>
      <c r="B15" s="112"/>
      <c r="C15" s="115"/>
      <c r="D15" s="112"/>
      <c r="E15" s="114"/>
      <c r="F15" s="115"/>
      <c r="G15" s="117"/>
      <c r="H15" s="205"/>
      <c r="I15" s="125"/>
    </row>
    <row r="16" customFormat="false" ht="91.5" hidden="false" customHeight="true" outlineLevel="0" collapsed="false">
      <c r="A16" s="119"/>
      <c r="B16" s="122"/>
      <c r="C16" s="115"/>
      <c r="D16" s="122"/>
      <c r="E16" s="123"/>
      <c r="F16" s="115"/>
      <c r="G16" s="117"/>
      <c r="H16" s="149"/>
      <c r="I16" s="117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customFormat="false" ht="25.8" hidden="false" customHeight="false" outlineLevel="0" collapsed="false">
      <c r="D26" s="180" t="s">
        <v>86</v>
      </c>
      <c r="E26" s="180"/>
      <c r="F26" s="180"/>
      <c r="G26" s="181"/>
      <c r="H26" s="266" t="s">
        <v>46</v>
      </c>
      <c r="I26" s="266"/>
    </row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0" colorId="64" zoomScale="115" zoomScaleNormal="115" zoomScalePageLayoutView="100" workbookViewId="0">
      <selection pane="topLeft" activeCell="D26" activeCellId="0" sqref="D26:F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วิทย์!A40</f>
        <v>334</v>
      </c>
      <c r="D2" s="95" t="str">
        <f aca="false">วิทย์!B40</f>
        <v>นายวิชัย </v>
      </c>
      <c r="E2" s="95"/>
      <c r="F2" s="262" t="str">
        <f aca="false">วิทย์!C40</f>
        <v>ใจยาสุนา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4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91.95" hidden="false" customHeight="true" outlineLevel="0" collapsed="false">
      <c r="A7" s="119" t="n">
        <v>1</v>
      </c>
      <c r="B7" s="112" t="s">
        <v>324</v>
      </c>
      <c r="C7" s="134" t="s">
        <v>325</v>
      </c>
      <c r="D7" s="122" t="s">
        <v>326</v>
      </c>
      <c r="E7" s="127" t="s">
        <v>327</v>
      </c>
      <c r="F7" s="125" t="n">
        <v>4</v>
      </c>
      <c r="G7" s="133"/>
      <c r="H7" s="120"/>
      <c r="I7" s="134" t="s">
        <v>328</v>
      </c>
    </row>
    <row r="8" s="217" customFormat="true" ht="65.25" hidden="false" customHeight="true" outlineLevel="0" collapsed="false">
      <c r="A8" s="119"/>
      <c r="B8" s="112"/>
      <c r="C8" s="115"/>
      <c r="D8" s="112"/>
      <c r="E8" s="125"/>
      <c r="F8" s="125"/>
      <c r="G8" s="133"/>
      <c r="H8" s="149"/>
      <c r="I8" s="115"/>
    </row>
    <row r="9" s="217" customFormat="true" ht="64.5" hidden="false" customHeight="true" outlineLevel="0" collapsed="false">
      <c r="A9" s="137"/>
      <c r="B9" s="112"/>
      <c r="C9" s="115"/>
      <c r="D9" s="122"/>
      <c r="E9" s="138"/>
      <c r="F9" s="113"/>
      <c r="G9" s="133"/>
      <c r="H9" s="221"/>
      <c r="I9" s="125"/>
    </row>
    <row r="10" s="217" customFormat="true" ht="65.25" hidden="false" customHeight="true" outlineLevel="0" collapsed="false">
      <c r="A10" s="199"/>
      <c r="B10" s="173"/>
      <c r="C10" s="115"/>
      <c r="D10" s="112"/>
      <c r="E10" s="123"/>
      <c r="F10" s="115"/>
      <c r="G10" s="128"/>
      <c r="H10" s="186"/>
      <c r="I10" s="121"/>
    </row>
    <row r="11" s="217" customFormat="true" ht="57" hidden="false" customHeight="true" outlineLevel="0" collapsed="false">
      <c r="A11" s="53"/>
      <c r="B11" s="112"/>
      <c r="C11" s="115"/>
      <c r="D11" s="112"/>
      <c r="E11" s="123"/>
      <c r="F11" s="115"/>
      <c r="G11" s="117"/>
      <c r="H11" s="149"/>
      <c r="I11" s="133"/>
    </row>
    <row r="12" s="217" customFormat="true" ht="54.75" hidden="false" customHeight="true" outlineLevel="0" collapsed="false">
      <c r="A12" s="119"/>
      <c r="B12" s="112"/>
      <c r="C12" s="115"/>
      <c r="D12" s="112"/>
      <c r="E12" s="114"/>
      <c r="F12" s="115"/>
      <c r="G12" s="117"/>
      <c r="H12" s="205"/>
      <c r="I12" s="125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221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221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221"/>
      <c r="I15" s="133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customFormat="false" ht="25.8" hidden="false" customHeight="false" outlineLevel="0" collapsed="false">
      <c r="D26" s="180" t="s">
        <v>86</v>
      </c>
      <c r="E26" s="180"/>
      <c r="F26" s="180"/>
      <c r="G26" s="181"/>
      <c r="H26" s="266" t="s">
        <v>46</v>
      </c>
      <c r="I26" s="266"/>
    </row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วิทย์!A41</f>
        <v>335</v>
      </c>
      <c r="D2" s="95" t="str">
        <f aca="false">วิทย์!B41</f>
        <v>นายพิสิษฐ์</v>
      </c>
      <c r="E2" s="95"/>
      <c r="F2" s="262" t="str">
        <f aca="false">วิทย์!C41</f>
        <v>ใจการ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99" hidden="false" customHeight="true" outlineLevel="0" collapsed="false">
      <c r="A7" s="382"/>
      <c r="B7" s="122"/>
      <c r="C7" s="113"/>
      <c r="D7" s="296"/>
      <c r="E7" s="113"/>
      <c r="F7" s="113"/>
      <c r="G7" s="239"/>
      <c r="H7" s="159"/>
      <c r="I7" s="84"/>
    </row>
    <row r="8" s="217" customFormat="true" ht="151.05" hidden="false" customHeight="true" outlineLevel="0" collapsed="false">
      <c r="A8" s="137"/>
      <c r="B8" s="112"/>
      <c r="C8" s="115"/>
      <c r="D8" s="112"/>
      <c r="E8" s="187"/>
      <c r="F8" s="139"/>
      <c r="G8" s="200"/>
      <c r="H8" s="149"/>
      <c r="I8" s="125"/>
    </row>
    <row r="9" s="217" customFormat="true" ht="90.75" hidden="false" customHeight="true" outlineLevel="0" collapsed="false">
      <c r="A9" s="119"/>
      <c r="B9" s="112"/>
      <c r="C9" s="115"/>
      <c r="D9" s="112"/>
      <c r="E9" s="123"/>
      <c r="F9" s="125"/>
      <c r="G9" s="125"/>
      <c r="H9" s="228"/>
      <c r="I9" s="125"/>
    </row>
    <row r="10" s="217" customFormat="true" ht="56.25" hidden="false" customHeight="true" outlineLevel="0" collapsed="false">
      <c r="A10" s="199"/>
      <c r="B10" s="112"/>
      <c r="C10" s="115"/>
      <c r="D10" s="112"/>
      <c r="E10" s="123"/>
      <c r="F10" s="115"/>
      <c r="G10" s="128"/>
      <c r="H10" s="186"/>
      <c r="I10" s="121"/>
    </row>
    <row r="11" s="217" customFormat="true" ht="98.25" hidden="false" customHeight="true" outlineLevel="0" collapsed="false">
      <c r="A11" s="119"/>
      <c r="B11" s="112"/>
      <c r="C11" s="115"/>
      <c r="D11" s="122"/>
      <c r="E11" s="123"/>
      <c r="F11" s="125"/>
      <c r="G11" s="84"/>
      <c r="H11" s="156"/>
      <c r="I11" s="133"/>
    </row>
    <row r="12" s="217" customFormat="true" ht="77.25" hidden="false" customHeight="true" outlineLevel="0" collapsed="false">
      <c r="A12" s="119"/>
      <c r="B12" s="178"/>
      <c r="C12" s="125"/>
      <c r="D12" s="112"/>
      <c r="E12" s="125"/>
      <c r="F12" s="125"/>
      <c r="G12" s="133"/>
      <c r="H12" s="142"/>
      <c r="I12" s="133"/>
    </row>
    <row r="13" s="217" customFormat="true" ht="122.25" hidden="false" customHeight="true" outlineLevel="0" collapsed="false">
      <c r="A13" s="119"/>
      <c r="B13" s="122"/>
      <c r="C13" s="125"/>
      <c r="D13" s="112"/>
      <c r="E13" s="114"/>
      <c r="F13" s="115"/>
      <c r="G13" s="117"/>
      <c r="H13" s="205"/>
      <c r="I13" s="125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221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221"/>
      <c r="I15" s="133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customFormat="false" ht="25.8" hidden="false" customHeight="false" outlineLevel="0" collapsed="false">
      <c r="D26" s="180" t="s">
        <v>86</v>
      </c>
      <c r="E26" s="180"/>
      <c r="F26" s="180"/>
      <c r="G26" s="181"/>
      <c r="H26" s="266" t="s">
        <v>46</v>
      </c>
      <c r="I26" s="266"/>
    </row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วิทย์!A42</f>
        <v>336</v>
      </c>
      <c r="D2" s="95" t="str">
        <f aca="false">วิทย์!B42</f>
        <v>นายสันติ์</v>
      </c>
      <c r="E2" s="95"/>
      <c r="F2" s="262" t="str">
        <f aca="false">วิทย์!C42</f>
        <v>แสงท้าว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2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55.55" hidden="false" customHeight="true" outlineLevel="0" collapsed="false">
      <c r="A7" s="119" t="n">
        <v>1</v>
      </c>
      <c r="B7" s="112" t="s">
        <v>364</v>
      </c>
      <c r="C7" s="134" t="s">
        <v>75</v>
      </c>
      <c r="D7" s="112" t="s">
        <v>365</v>
      </c>
      <c r="E7" s="123" t="s">
        <v>366</v>
      </c>
      <c r="F7" s="125" t="n">
        <v>2</v>
      </c>
      <c r="G7" s="115"/>
      <c r="H7" s="136"/>
      <c r="I7" s="125"/>
    </row>
    <row r="8" s="217" customFormat="true" ht="115.05" hidden="false" customHeight="true" outlineLevel="0" collapsed="false">
      <c r="A8" s="119"/>
      <c r="B8" s="189" t="s">
        <v>9</v>
      </c>
      <c r="C8" s="125"/>
      <c r="D8" s="122"/>
      <c r="E8" s="123"/>
      <c r="F8" s="115"/>
      <c r="G8" s="115"/>
      <c r="H8" s="120"/>
      <c r="I8" s="267"/>
    </row>
    <row r="9" s="217" customFormat="true" ht="83.25" hidden="false" customHeight="true" outlineLevel="0" collapsed="false">
      <c r="A9" s="119"/>
      <c r="B9" s="112"/>
      <c r="C9" s="115"/>
      <c r="D9" s="112"/>
      <c r="E9" s="123"/>
      <c r="F9" s="125"/>
      <c r="G9" s="84"/>
      <c r="H9" s="203"/>
      <c r="I9" s="125"/>
    </row>
    <row r="10" s="217" customFormat="true" ht="72" hidden="false" customHeight="true" outlineLevel="0" collapsed="false">
      <c r="A10" s="54"/>
      <c r="B10" s="112"/>
      <c r="C10" s="115"/>
      <c r="D10" s="112"/>
      <c r="E10" s="114"/>
      <c r="F10" s="115"/>
      <c r="G10" s="117"/>
      <c r="H10" s="205"/>
      <c r="I10" s="125"/>
    </row>
    <row r="11" s="217" customFormat="true" ht="97.5" hidden="false" customHeight="true" outlineLevel="0" collapsed="false">
      <c r="A11" s="219"/>
      <c r="B11" s="112"/>
      <c r="C11" s="115"/>
      <c r="D11" s="122"/>
      <c r="E11" s="114"/>
      <c r="F11" s="115"/>
      <c r="G11" s="133"/>
      <c r="H11" s="149"/>
      <c r="I11" s="125"/>
    </row>
    <row r="12" s="217" customFormat="true" ht="64.95" hidden="false" customHeight="true" outlineLevel="0" collapsed="false">
      <c r="A12" s="119"/>
      <c r="B12" s="178"/>
      <c r="C12" s="115"/>
      <c r="D12" s="112"/>
      <c r="E12" s="114"/>
      <c r="F12" s="115"/>
      <c r="G12" s="84"/>
      <c r="H12" s="149"/>
      <c r="I12" s="115"/>
    </row>
    <row r="13" s="217" customFormat="true" ht="55.95" hidden="false" customHeight="true" outlineLevel="0" collapsed="false">
      <c r="A13" s="119"/>
      <c r="B13" s="112"/>
      <c r="C13" s="115"/>
      <c r="D13" s="112"/>
      <c r="E13" s="114"/>
      <c r="F13" s="125"/>
      <c r="G13" s="133"/>
      <c r="H13" s="221"/>
      <c r="I13" s="115"/>
    </row>
    <row r="14" s="217" customFormat="true" ht="91.2" hidden="false" customHeight="true" outlineLevel="0" collapsed="false">
      <c r="A14" s="54"/>
      <c r="B14" s="112"/>
      <c r="C14" s="115"/>
      <c r="D14" s="112"/>
      <c r="E14" s="115"/>
      <c r="F14" s="115"/>
      <c r="G14" s="84"/>
      <c r="H14" s="221"/>
      <c r="I14" s="133"/>
    </row>
    <row r="15" s="217" customFormat="true" ht="86.4" hidden="false" customHeight="true" outlineLevel="0" collapsed="false">
      <c r="A15" s="119"/>
      <c r="B15" s="112"/>
      <c r="C15" s="115"/>
      <c r="D15" s="178"/>
      <c r="E15" s="125"/>
      <c r="F15" s="125"/>
      <c r="G15" s="133"/>
      <c r="H15" s="221"/>
      <c r="I15" s="133"/>
    </row>
    <row r="16" customFormat="false" ht="111" hidden="false" customHeight="true" outlineLevel="0" collapsed="false">
      <c r="A16" s="119"/>
      <c r="B16" s="112"/>
      <c r="C16" s="115"/>
      <c r="D16" s="112"/>
      <c r="E16" s="125"/>
      <c r="F16" s="125"/>
      <c r="G16" s="133"/>
      <c r="H16" s="221"/>
      <c r="I16" s="133"/>
    </row>
    <row r="17" customFormat="false" ht="177.6" hidden="false" customHeight="true" outlineLevel="0" collapsed="false">
      <c r="A17" s="119"/>
      <c r="B17" s="112"/>
      <c r="C17" s="115"/>
      <c r="D17" s="112"/>
      <c r="E17" s="114"/>
      <c r="F17" s="115"/>
      <c r="G17" s="117"/>
      <c r="H17" s="142"/>
      <c r="I17" s="125"/>
    </row>
    <row r="18" customFormat="false" ht="62.4" hidden="false" customHeight="true" outlineLevel="0" collapsed="false">
      <c r="A18" s="119"/>
      <c r="B18" s="117"/>
      <c r="C18" s="117"/>
      <c r="D18" s="117"/>
      <c r="E18" s="115"/>
      <c r="F18" s="115"/>
      <c r="G18" s="117"/>
      <c r="H18" s="149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customFormat="false" ht="25.8" hidden="false" customHeight="false" outlineLevel="0" collapsed="false">
      <c r="D26" s="180" t="s">
        <v>86</v>
      </c>
      <c r="E26" s="180"/>
      <c r="F26" s="180"/>
      <c r="G26" s="181"/>
      <c r="H26" s="266" t="s">
        <v>46</v>
      </c>
      <c r="I26" s="266"/>
    </row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4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19"/>
    <col collapsed="false" customWidth="true" hidden="false" outlineLevel="0" max="9" min="9" style="45" width="11.3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27" t="s">
        <v>42</v>
      </c>
      <c r="D2" s="95" t="n">
        <f aca="false">บริหาร!B12</f>
        <v>0</v>
      </c>
      <c r="E2" s="95" t="n">
        <f aca="false">บริหาร!C12</f>
        <v>0</v>
      </c>
      <c r="F2" s="95" t="n">
        <f aca="false">บริหาร!D12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33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45" hidden="false" customHeight="true" outlineLevel="0" collapsed="false">
      <c r="A7" s="119"/>
      <c r="B7" s="133"/>
      <c r="C7" s="115"/>
      <c r="D7" s="125"/>
      <c r="E7" s="123"/>
      <c r="F7" s="115"/>
      <c r="G7" s="125"/>
      <c r="H7" s="132"/>
      <c r="I7" s="133"/>
    </row>
    <row r="8" s="217" customFormat="true" ht="45" hidden="false" customHeight="true" outlineLevel="0" collapsed="false">
      <c r="A8" s="119"/>
      <c r="B8" s="122"/>
      <c r="C8" s="115"/>
      <c r="D8" s="122"/>
      <c r="E8" s="125"/>
      <c r="F8" s="125"/>
      <c r="G8" s="125"/>
      <c r="H8" s="132"/>
      <c r="I8" s="238"/>
    </row>
    <row r="9" s="217" customFormat="true" ht="45" hidden="false" customHeight="true" outlineLevel="0" collapsed="false">
      <c r="A9" s="119"/>
      <c r="B9" s="112"/>
      <c r="C9" s="125"/>
      <c r="D9" s="125"/>
      <c r="E9" s="123"/>
      <c r="F9" s="125"/>
      <c r="G9" s="125"/>
      <c r="H9" s="132"/>
      <c r="I9" s="133"/>
    </row>
    <row r="10" s="217" customFormat="true" ht="45" hidden="false" customHeight="true" outlineLevel="0" collapsed="false">
      <c r="A10" s="119"/>
      <c r="B10" s="112"/>
      <c r="C10" s="125"/>
      <c r="D10" s="112"/>
      <c r="E10" s="125"/>
      <c r="F10" s="125"/>
      <c r="G10" s="125"/>
      <c r="H10" s="136"/>
      <c r="I10" s="125"/>
    </row>
    <row r="11" s="217" customFormat="true" ht="70.5" hidden="false" customHeight="true" outlineLevel="0" collapsed="false">
      <c r="A11" s="119"/>
      <c r="B11" s="112"/>
      <c r="C11" s="125"/>
      <c r="D11" s="112"/>
      <c r="E11" s="125"/>
      <c r="F11" s="125"/>
      <c r="G11" s="125"/>
      <c r="H11" s="159"/>
      <c r="I11" s="125"/>
    </row>
    <row r="12" s="217" customFormat="true" ht="45" hidden="false" customHeight="true" outlineLevel="0" collapsed="false">
      <c r="A12" s="119"/>
      <c r="B12" s="112"/>
      <c r="C12" s="113"/>
      <c r="D12" s="135"/>
      <c r="E12" s="138"/>
      <c r="F12" s="139"/>
      <c r="G12" s="125"/>
      <c r="H12" s="229"/>
      <c r="I12" s="125"/>
    </row>
    <row r="13" s="217" customFormat="true" ht="66" hidden="false" customHeight="true" outlineLevel="0" collapsed="false">
      <c r="A13" s="119"/>
      <c r="B13" s="112"/>
      <c r="C13" s="113"/>
      <c r="D13" s="112"/>
      <c r="E13" s="115"/>
      <c r="F13" s="115"/>
      <c r="G13" s="133"/>
      <c r="H13" s="229"/>
      <c r="I13" s="125"/>
    </row>
    <row r="14" s="217" customFormat="true" ht="65.25" hidden="false" customHeight="true" outlineLevel="0" collapsed="false">
      <c r="A14" s="119"/>
      <c r="B14" s="112"/>
      <c r="C14" s="125"/>
      <c r="D14" s="112"/>
      <c r="E14" s="239"/>
      <c r="F14" s="113"/>
      <c r="G14" s="239"/>
      <c r="H14" s="132"/>
      <c r="I14" s="125"/>
    </row>
    <row r="15" s="217" customFormat="true" ht="45" hidden="false" customHeight="true" outlineLevel="0" collapsed="false">
      <c r="A15" s="119"/>
      <c r="B15" s="112"/>
      <c r="C15" s="125"/>
      <c r="D15" s="122"/>
      <c r="E15" s="114"/>
      <c r="F15" s="115"/>
      <c r="G15" s="154"/>
      <c r="H15" s="120"/>
      <c r="I15" s="158"/>
    </row>
    <row r="16" s="217" customFormat="true" ht="45" hidden="false" customHeight="true" outlineLevel="0" collapsed="false">
      <c r="A16" s="119"/>
      <c r="B16" s="240"/>
      <c r="C16" s="125"/>
      <c r="D16" s="112"/>
      <c r="E16" s="115"/>
      <c r="F16" s="115"/>
      <c r="G16" s="133"/>
      <c r="H16" s="220"/>
      <c r="I16" s="133"/>
    </row>
    <row r="17" s="217" customFormat="true" ht="126.75" hidden="false" customHeight="true" outlineLevel="0" collapsed="false">
      <c r="A17" s="119"/>
      <c r="B17" s="178"/>
      <c r="C17" s="125"/>
      <c r="D17" s="112"/>
      <c r="E17" s="123"/>
      <c r="F17" s="125"/>
      <c r="G17" s="133"/>
      <c r="H17" s="241"/>
      <c r="I17" s="133"/>
    </row>
    <row r="18" customFormat="false" ht="54" hidden="false" customHeight="true" outlineLevel="0" collapsed="false">
      <c r="A18" s="119"/>
      <c r="B18" s="122"/>
      <c r="C18" s="115"/>
      <c r="D18" s="122"/>
      <c r="E18" s="114"/>
      <c r="F18" s="115"/>
      <c r="G18" s="115"/>
      <c r="H18" s="205"/>
      <c r="I18" s="115"/>
    </row>
    <row r="19" customFormat="false" ht="49.5" hidden="false" customHeight="true" outlineLevel="0" collapsed="false">
      <c r="A19" s="119"/>
      <c r="B19" s="133"/>
      <c r="C19" s="115"/>
      <c r="D19" s="117"/>
      <c r="E19" s="114"/>
      <c r="F19" s="115"/>
      <c r="G19" s="117"/>
      <c r="H19" s="205"/>
      <c r="I19" s="115"/>
    </row>
    <row r="20" customFormat="false" ht="73.5" hidden="false" customHeight="true" outlineLevel="0" collapsed="false">
      <c r="A20" s="125"/>
      <c r="B20" s="112"/>
      <c r="C20" s="125"/>
      <c r="D20" s="112"/>
      <c r="E20" s="115"/>
      <c r="F20" s="115"/>
      <c r="G20" s="84"/>
      <c r="H20" s="170"/>
      <c r="I20" s="84"/>
    </row>
    <row r="21" customFormat="false" ht="87" hidden="false" customHeight="true" outlineLevel="0" collapsed="false">
      <c r="A21" s="119"/>
      <c r="B21" s="112"/>
      <c r="C21" s="125"/>
      <c r="D21" s="112"/>
      <c r="E21" s="115"/>
      <c r="F21" s="115"/>
      <c r="G21" s="84"/>
      <c r="H21" s="170"/>
      <c r="I21" s="125"/>
    </row>
    <row r="22" customFormat="false" ht="48.75" hidden="false" customHeight="true" outlineLevel="0" collapsed="false">
      <c r="A22" s="119"/>
      <c r="B22" s="157"/>
      <c r="C22" s="125"/>
      <c r="D22" s="112"/>
      <c r="E22" s="115"/>
      <c r="F22" s="115"/>
      <c r="G22" s="84"/>
      <c r="H22" s="170"/>
      <c r="I22" s="125"/>
    </row>
    <row r="23" customFormat="false" ht="39" hidden="false" customHeight="true" outlineLevel="0" collapsed="false">
      <c r="A23" s="119"/>
      <c r="B23" s="242"/>
      <c r="C23" s="125"/>
      <c r="D23" s="178"/>
      <c r="E23" s="115"/>
      <c r="F23" s="115"/>
      <c r="G23" s="84"/>
      <c r="H23" s="205"/>
      <c r="I23" s="115"/>
    </row>
    <row r="24" customFormat="false" ht="43.5" hidden="false" customHeight="true" outlineLevel="0" collapsed="false">
      <c r="A24" s="119"/>
      <c r="B24" s="243"/>
      <c r="C24" s="125"/>
      <c r="D24" s="207"/>
      <c r="E24" s="115"/>
      <c r="F24" s="115"/>
      <c r="G24" s="115"/>
      <c r="H24" s="170"/>
      <c r="I24" s="125"/>
    </row>
    <row r="25" customFormat="false" ht="46.5" hidden="false" customHeight="true" outlineLevel="0" collapsed="false">
      <c r="A25" s="125"/>
      <c r="B25" s="112"/>
      <c r="C25" s="125"/>
      <c r="D25" s="157"/>
      <c r="E25" s="244"/>
      <c r="F25" s="115"/>
      <c r="G25" s="84"/>
      <c r="H25" s="170"/>
      <c r="I25" s="84"/>
    </row>
    <row r="26" customFormat="false" ht="46.5" hidden="false" customHeight="true" outlineLevel="0" collapsed="false">
      <c r="A26" s="125"/>
      <c r="B26" s="243"/>
      <c r="C26" s="125"/>
      <c r="D26" s="207"/>
      <c r="E26" s="114"/>
      <c r="F26" s="115"/>
      <c r="G26" s="84"/>
      <c r="H26" s="170"/>
      <c r="I26" s="84"/>
    </row>
    <row r="27" customFormat="false" ht="68.25" hidden="false" customHeight="true" outlineLevel="0" collapsed="false">
      <c r="A27" s="125"/>
      <c r="B27" s="112"/>
      <c r="C27" s="125"/>
      <c r="D27" s="245"/>
      <c r="E27" s="114"/>
      <c r="F27" s="115"/>
      <c r="G27" s="84"/>
      <c r="H27" s="170"/>
      <c r="I27" s="84"/>
    </row>
    <row r="28" customFormat="false" ht="46.5" hidden="false" customHeight="true" outlineLevel="0" collapsed="false">
      <c r="A28" s="125"/>
      <c r="B28" s="112"/>
      <c r="C28" s="125"/>
      <c r="D28" s="157"/>
      <c r="E28" s="244"/>
      <c r="F28" s="115"/>
      <c r="G28" s="84"/>
      <c r="H28" s="149"/>
      <c r="I28" s="84"/>
    </row>
    <row r="29" customFormat="false" ht="23.25" hidden="false" customHeight="true" outlineLevel="0" collapsed="false">
      <c r="D29" s="226" t="s">
        <v>86</v>
      </c>
      <c r="E29" s="226"/>
      <c r="F29" s="226"/>
      <c r="G29" s="181"/>
      <c r="H29" s="182" t="s">
        <v>46</v>
      </c>
      <c r="I29" s="237"/>
    </row>
    <row r="30" customFormat="false" ht="23.25" hidden="false" customHeight="true" outlineLevel="0" collapsed="false"/>
    <row r="31" customFormat="false" ht="25.8" hidden="false" customHeight="false" outlineLevel="0" collapsed="false">
      <c r="H31" s="165"/>
      <c r="I31" s="165"/>
    </row>
  </sheetData>
  <mergeCells count="4">
    <mergeCell ref="A1:I1"/>
    <mergeCell ref="F4:G4"/>
    <mergeCell ref="I4:I5"/>
    <mergeCell ref="D29:F29"/>
  </mergeCells>
  <hyperlinks>
    <hyperlink ref="D29" location="บริหาร!A1" display="คลิกเพื่อกลับหน้ากลุ่ม"/>
    <hyperlink ref="H29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259722222222222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วิทย์!A43</f>
        <v>337</v>
      </c>
      <c r="D2" s="95" t="str">
        <f aca="false">วิทย์!B43</f>
        <v>นางสาวนวพรรณ  </v>
      </c>
      <c r="E2" s="95"/>
      <c r="F2" s="262" t="str">
        <f aca="false">วิทย์!C43</f>
        <v>ประชัน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4</v>
      </c>
      <c r="B6" s="109"/>
      <c r="C6" s="110"/>
      <c r="D6" s="109"/>
      <c r="E6" s="109"/>
      <c r="F6" s="108" t="n">
        <f aca="false">SUM(F7:F25)</f>
        <v>10</v>
      </c>
      <c r="G6" s="108" t="n">
        <f aca="false">SUM(G7:G25)</f>
        <v>0</v>
      </c>
      <c r="H6" s="111" t="n">
        <f aca="false">SUM(H7:H25)</f>
        <v>240</v>
      </c>
      <c r="I6" s="108"/>
    </row>
    <row r="7" s="217" customFormat="true" ht="109.8" hidden="false" customHeight="true" outlineLevel="0" collapsed="false">
      <c r="A7" s="307" t="n">
        <v>1</v>
      </c>
      <c r="B7" s="383" t="s">
        <v>367</v>
      </c>
      <c r="C7" s="384" t="s">
        <v>75</v>
      </c>
      <c r="D7" s="385" t="s">
        <v>368</v>
      </c>
      <c r="E7" s="174" t="n">
        <v>25005</v>
      </c>
      <c r="F7" s="128" t="n">
        <v>1</v>
      </c>
      <c r="G7" s="386"/>
      <c r="H7" s="132" t="n">
        <v>240</v>
      </c>
      <c r="I7" s="125"/>
    </row>
    <row r="8" s="217" customFormat="true" ht="72.6" hidden="false" customHeight="true" outlineLevel="0" collapsed="false">
      <c r="A8" s="119" t="n">
        <v>2</v>
      </c>
      <c r="B8" s="112" t="s">
        <v>369</v>
      </c>
      <c r="C8" s="134" t="s">
        <v>370</v>
      </c>
      <c r="D8" s="270" t="s">
        <v>371</v>
      </c>
      <c r="E8" s="315" t="s">
        <v>372</v>
      </c>
      <c r="F8" s="125" t="n">
        <v>5</v>
      </c>
      <c r="G8" s="133"/>
      <c r="H8" s="221"/>
      <c r="I8" s="133"/>
    </row>
    <row r="9" s="217" customFormat="true" ht="105.45" hidden="false" customHeight="true" outlineLevel="0" collapsed="false">
      <c r="A9" s="119" t="n">
        <v>3</v>
      </c>
      <c r="B9" s="112" t="s">
        <v>355</v>
      </c>
      <c r="C9" s="134" t="s">
        <v>351</v>
      </c>
      <c r="D9" s="112" t="s">
        <v>352</v>
      </c>
      <c r="E9" s="123" t="s">
        <v>356</v>
      </c>
      <c r="F9" s="125" t="n">
        <v>3</v>
      </c>
      <c r="G9" s="133"/>
      <c r="H9" s="142"/>
      <c r="I9" s="125"/>
    </row>
    <row r="10" s="217" customFormat="true" ht="91.95" hidden="false" customHeight="true" outlineLevel="0" collapsed="false">
      <c r="A10" s="119" t="n">
        <v>4</v>
      </c>
      <c r="B10" s="112" t="s">
        <v>101</v>
      </c>
      <c r="C10" s="134" t="s">
        <v>102</v>
      </c>
      <c r="D10" s="112" t="s">
        <v>103</v>
      </c>
      <c r="E10" s="114" t="n">
        <v>25063</v>
      </c>
      <c r="F10" s="115" t="n">
        <v>1</v>
      </c>
      <c r="G10" s="133"/>
      <c r="H10" s="120"/>
      <c r="I10" s="115"/>
    </row>
    <row r="11" s="217" customFormat="true" ht="94.5" hidden="false" customHeight="true" outlineLevel="0" collapsed="false">
      <c r="A11" s="54"/>
      <c r="B11" s="133"/>
      <c r="C11" s="133"/>
      <c r="D11" s="133"/>
      <c r="E11" s="125"/>
      <c r="F11" s="115"/>
      <c r="G11" s="117"/>
      <c r="H11" s="156"/>
      <c r="I11" s="125"/>
    </row>
    <row r="12" s="217" customFormat="true" ht="81" hidden="false" customHeight="true" outlineLevel="0" collapsed="false">
      <c r="A12" s="119"/>
      <c r="B12" s="112"/>
      <c r="C12" s="115"/>
      <c r="D12" s="112"/>
      <c r="E12" s="123"/>
      <c r="F12" s="125"/>
      <c r="G12" s="84"/>
      <c r="H12" s="203"/>
      <c r="I12" s="125"/>
    </row>
    <row r="13" s="217" customFormat="true" ht="69.6" hidden="false" customHeight="true" outlineLevel="0" collapsed="false">
      <c r="A13" s="199"/>
      <c r="B13" s="112"/>
      <c r="C13" s="115"/>
      <c r="D13" s="112"/>
      <c r="E13" s="123"/>
      <c r="F13" s="115"/>
      <c r="G13" s="128"/>
      <c r="H13" s="186"/>
      <c r="I13" s="121"/>
    </row>
    <row r="14" s="217" customFormat="true" ht="67.8" hidden="false" customHeight="true" outlineLevel="0" collapsed="false">
      <c r="A14" s="119"/>
      <c r="B14" s="112"/>
      <c r="C14" s="115"/>
      <c r="D14" s="112"/>
      <c r="E14" s="187"/>
      <c r="F14" s="115"/>
      <c r="G14" s="115"/>
      <c r="H14" s="151"/>
      <c r="I14" s="267"/>
    </row>
    <row r="15" s="217" customFormat="true" ht="78.6" hidden="false" customHeight="true" outlineLevel="0" collapsed="false">
      <c r="A15" s="54"/>
      <c r="B15" s="133"/>
      <c r="C15" s="133"/>
      <c r="D15" s="133"/>
      <c r="E15" s="114"/>
      <c r="F15" s="115"/>
      <c r="G15" s="84"/>
      <c r="H15" s="84"/>
      <c r="I15" s="84"/>
    </row>
    <row r="16" customFormat="false" ht="99" hidden="false" customHeight="true" outlineLevel="0" collapsed="false">
      <c r="A16" s="119"/>
      <c r="B16" s="133"/>
      <c r="C16" s="133"/>
      <c r="D16" s="133"/>
      <c r="E16" s="125"/>
      <c r="F16" s="115"/>
      <c r="G16" s="117"/>
      <c r="H16" s="149"/>
      <c r="I16" s="117"/>
    </row>
    <row r="17" customFormat="false" ht="72" hidden="false" customHeight="true" outlineLevel="0" collapsed="false">
      <c r="A17" s="54"/>
      <c r="B17" s="112"/>
      <c r="C17" s="115"/>
      <c r="D17" s="112"/>
      <c r="E17" s="114"/>
      <c r="F17" s="115"/>
      <c r="G17" s="115"/>
      <c r="H17" s="12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customFormat="false" ht="25.8" hidden="false" customHeight="false" outlineLevel="0" collapsed="false">
      <c r="D26" s="180" t="s">
        <v>86</v>
      </c>
      <c r="E26" s="180"/>
      <c r="F26" s="180"/>
      <c r="G26" s="181"/>
      <c r="H26" s="266" t="s">
        <v>46</v>
      </c>
      <c r="I26" s="266"/>
    </row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วิทย์!A44</f>
        <v>338</v>
      </c>
      <c r="D2" s="95" t="str">
        <f aca="false">วิทย์!B44</f>
        <v>นายกันตพงษ์</v>
      </c>
      <c r="E2" s="95"/>
      <c r="F2" s="262" t="str">
        <f aca="false">วิทย์!C44</f>
        <v>เจือจันทร์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2</v>
      </c>
      <c r="B6" s="109"/>
      <c r="C6" s="110"/>
      <c r="D6" s="109"/>
      <c r="E6" s="109"/>
      <c r="F6" s="108" t="n">
        <f aca="false">SUM(F7:F25)</f>
        <v>4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33.8" hidden="false" customHeight="true" outlineLevel="0" collapsed="false">
      <c r="A7" s="119" t="n">
        <v>1</v>
      </c>
      <c r="B7" s="112" t="s">
        <v>364</v>
      </c>
      <c r="C7" s="134" t="s">
        <v>75</v>
      </c>
      <c r="D7" s="112" t="s">
        <v>365</v>
      </c>
      <c r="E7" s="123" t="s">
        <v>366</v>
      </c>
      <c r="F7" s="125" t="n">
        <v>2</v>
      </c>
      <c r="G7" s="115"/>
      <c r="H7" s="136"/>
      <c r="I7" s="125"/>
    </row>
    <row r="8" s="217" customFormat="true" ht="76.2" hidden="false" customHeight="true" outlineLevel="0" collapsed="false">
      <c r="A8" s="54" t="n">
        <v>2</v>
      </c>
      <c r="B8" s="270" t="s">
        <v>373</v>
      </c>
      <c r="C8" s="270" t="s">
        <v>312</v>
      </c>
      <c r="D8" s="270" t="s">
        <v>374</v>
      </c>
      <c r="E8" s="125" t="s">
        <v>375</v>
      </c>
      <c r="F8" s="115" t="n">
        <v>2</v>
      </c>
      <c r="G8" s="117"/>
      <c r="H8" s="156"/>
      <c r="I8" s="115"/>
    </row>
    <row r="9" s="217" customFormat="true" ht="124.2" hidden="false" customHeight="true" outlineLevel="0" collapsed="false">
      <c r="A9" s="119"/>
      <c r="B9" s="133"/>
      <c r="C9" s="133"/>
      <c r="D9" s="133"/>
      <c r="E9" s="125"/>
      <c r="F9" s="115"/>
      <c r="G9" s="117"/>
      <c r="H9" s="149"/>
      <c r="I9" s="115"/>
    </row>
    <row r="10" s="217" customFormat="true" ht="66.45" hidden="false" customHeight="true" outlineLevel="0" collapsed="false">
      <c r="A10" s="53"/>
      <c r="B10" s="112"/>
      <c r="C10" s="115"/>
      <c r="D10" s="112"/>
      <c r="E10" s="114"/>
      <c r="F10" s="115"/>
      <c r="G10" s="115"/>
      <c r="H10" s="132"/>
      <c r="I10" s="125"/>
    </row>
    <row r="11" s="217" customFormat="true" ht="75" hidden="false" customHeight="true" outlineLevel="0" collapsed="false">
      <c r="A11" s="199"/>
      <c r="B11" s="178"/>
      <c r="C11" s="115"/>
      <c r="D11" s="112"/>
      <c r="E11" s="127"/>
      <c r="F11" s="143"/>
      <c r="G11" s="133"/>
      <c r="H11" s="221"/>
      <c r="I11" s="133"/>
    </row>
    <row r="12" s="217" customFormat="true" ht="88.05" hidden="false" customHeight="true" outlineLevel="0" collapsed="false">
      <c r="A12" s="119"/>
      <c r="B12" s="112"/>
      <c r="C12" s="115"/>
      <c r="D12" s="122"/>
      <c r="E12" s="114"/>
      <c r="F12" s="115"/>
      <c r="G12" s="154"/>
      <c r="H12" s="120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221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221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221"/>
      <c r="I15" s="133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customFormat="false" ht="25.8" hidden="false" customHeight="false" outlineLevel="0" collapsed="false">
      <c r="D26" s="180" t="s">
        <v>86</v>
      </c>
      <c r="E26" s="180"/>
      <c r="F26" s="180"/>
      <c r="G26" s="181"/>
      <c r="H26" s="266" t="s">
        <v>46</v>
      </c>
      <c r="I26" s="266"/>
    </row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วิทย์!A45</f>
        <v>339</v>
      </c>
      <c r="D2" s="95" t="str">
        <f aca="false">วิทย์!B45</f>
        <v>นายเศรษฐนนท์</v>
      </c>
      <c r="E2" s="95"/>
      <c r="F2" s="262" t="str">
        <f aca="false">วิทย์!C45</f>
        <v>แย้มกลีบ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1</v>
      </c>
      <c r="G6" s="108" t="n">
        <f aca="false">SUM(G7:G25)</f>
        <v>0</v>
      </c>
      <c r="H6" s="111" t="n">
        <f aca="false">SUM(H7:H25)</f>
        <v>160</v>
      </c>
      <c r="I6" s="108"/>
    </row>
    <row r="7" s="217" customFormat="true" ht="120" hidden="false" customHeight="true" outlineLevel="0" collapsed="false">
      <c r="A7" s="126" t="n">
        <v>1</v>
      </c>
      <c r="B7" s="112" t="s">
        <v>70</v>
      </c>
      <c r="C7" s="113" t="s">
        <v>60</v>
      </c>
      <c r="D7" s="112" t="s">
        <v>71</v>
      </c>
      <c r="E7" s="127" t="n">
        <v>25015</v>
      </c>
      <c r="F7" s="128" t="n">
        <v>1</v>
      </c>
      <c r="G7" s="218"/>
      <c r="H7" s="120" t="n">
        <v>160</v>
      </c>
      <c r="I7" s="121"/>
    </row>
    <row r="8" s="217" customFormat="true" ht="103.8" hidden="false" customHeight="true" outlineLevel="0" collapsed="false">
      <c r="A8" s="54"/>
      <c r="B8" s="112"/>
      <c r="C8" s="125"/>
      <c r="D8" s="112"/>
      <c r="E8" s="123"/>
      <c r="F8" s="125"/>
      <c r="G8" s="133"/>
      <c r="H8" s="132"/>
      <c r="I8" s="125"/>
    </row>
    <row r="9" s="217" customFormat="true" ht="81" hidden="false" customHeight="true" outlineLevel="0" collapsed="false">
      <c r="A9" s="119"/>
      <c r="B9" s="112"/>
      <c r="C9" s="115"/>
      <c r="D9" s="112"/>
      <c r="E9" s="114"/>
      <c r="F9" s="115"/>
      <c r="G9" s="117"/>
      <c r="H9" s="142"/>
      <c r="I9" s="125"/>
    </row>
    <row r="10" s="217" customFormat="true" ht="83.25" hidden="false" customHeight="true" outlineLevel="0" collapsed="false">
      <c r="A10" s="119"/>
      <c r="B10" s="178"/>
      <c r="C10" s="115"/>
      <c r="D10" s="112"/>
      <c r="E10" s="117"/>
      <c r="F10" s="115"/>
      <c r="G10" s="117"/>
      <c r="H10" s="205"/>
      <c r="I10" s="133"/>
    </row>
    <row r="11" s="217" customFormat="true" ht="69" hidden="false" customHeight="true" outlineLevel="0" collapsed="false">
      <c r="A11" s="119"/>
      <c r="B11" s="112"/>
      <c r="C11" s="115"/>
      <c r="D11" s="112"/>
      <c r="E11" s="123"/>
      <c r="F11" s="125"/>
      <c r="G11" s="125"/>
      <c r="H11" s="221"/>
      <c r="I11" s="125"/>
    </row>
    <row r="12" s="217" customFormat="true" ht="69" hidden="false" customHeight="true" outlineLevel="0" collapsed="false">
      <c r="A12" s="125"/>
      <c r="B12" s="112"/>
      <c r="C12" s="115"/>
      <c r="D12" s="112"/>
      <c r="E12" s="114"/>
      <c r="F12" s="115"/>
      <c r="G12" s="84"/>
      <c r="H12" s="172"/>
      <c r="I12" s="84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221"/>
      <c r="I13" s="133"/>
    </row>
    <row r="14" s="217" customFormat="true" ht="40.5" hidden="false" customHeight="true" outlineLevel="0" collapsed="false">
      <c r="A14" s="119"/>
      <c r="B14" s="133"/>
      <c r="C14" s="133"/>
      <c r="D14" s="133"/>
      <c r="E14" s="133"/>
      <c r="F14" s="133"/>
      <c r="G14" s="133"/>
      <c r="H14" s="221"/>
      <c r="I14" s="133"/>
    </row>
    <row r="15" s="217" customFormat="true" ht="40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221"/>
      <c r="I15" s="133"/>
    </row>
    <row r="16" customFormat="false" ht="20.25" hidden="false" customHeight="true" outlineLevel="0" collapsed="false">
      <c r="A16" s="264"/>
      <c r="B16" s="84"/>
      <c r="C16" s="84"/>
      <c r="D16" s="84"/>
      <c r="E16" s="133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133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customFormat="false" ht="25.8" hidden="false" customHeight="false" outlineLevel="0" collapsed="false">
      <c r="D26" s="180" t="s">
        <v>86</v>
      </c>
      <c r="E26" s="180"/>
      <c r="F26" s="180"/>
      <c r="G26" s="181"/>
      <c r="H26" s="266" t="s">
        <v>46</v>
      </c>
      <c r="I26" s="266"/>
    </row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วิทย์!A46</f>
        <v>340</v>
      </c>
      <c r="D2" s="95" t="str">
        <f aca="false">วิทย์!B46</f>
        <v>นางสาววิชุดา  </v>
      </c>
      <c r="E2" s="95"/>
      <c r="F2" s="262" t="str">
        <f aca="false">วิทย์!C46</f>
        <v>ทองสถิตภู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3)</f>
        <v>0</v>
      </c>
      <c r="B6" s="109"/>
      <c r="C6" s="110"/>
      <c r="D6" s="109"/>
      <c r="E6" s="109"/>
      <c r="F6" s="108" t="n">
        <f aca="false">SUM(F7:F23)</f>
        <v>0</v>
      </c>
      <c r="G6" s="108" t="n">
        <f aca="false">SUM(G7:G23)</f>
        <v>0</v>
      </c>
      <c r="H6" s="111" t="n">
        <f aca="false">SUM(H7:H23)</f>
        <v>0</v>
      </c>
      <c r="I6" s="108"/>
    </row>
    <row r="7" s="217" customFormat="true" ht="94.8" hidden="false" customHeight="true" outlineLevel="0" collapsed="false">
      <c r="A7" s="119"/>
      <c r="B7" s="112"/>
      <c r="C7" s="125"/>
      <c r="D7" s="112"/>
      <c r="E7" s="123"/>
      <c r="F7" s="125"/>
      <c r="G7" s="133"/>
      <c r="H7" s="132"/>
      <c r="I7" s="133"/>
    </row>
    <row r="8" s="217" customFormat="true" ht="65.25" hidden="false" customHeight="true" outlineLevel="0" collapsed="false">
      <c r="A8" s="119"/>
      <c r="B8" s="112"/>
      <c r="C8" s="115"/>
      <c r="D8" s="122"/>
      <c r="E8" s="114"/>
      <c r="F8" s="125"/>
      <c r="G8" s="133"/>
      <c r="H8" s="221"/>
      <c r="I8" s="115"/>
    </row>
    <row r="9" s="217" customFormat="true" ht="112.2" hidden="false" customHeight="true" outlineLevel="0" collapsed="false">
      <c r="A9" s="119"/>
      <c r="B9" s="112"/>
      <c r="C9" s="115"/>
      <c r="D9" s="112"/>
      <c r="E9" s="125"/>
      <c r="F9" s="125"/>
      <c r="G9" s="133"/>
      <c r="H9" s="221"/>
      <c r="I9" s="133"/>
    </row>
    <row r="10" s="217" customFormat="true" ht="64.8" hidden="false" customHeight="true" outlineLevel="0" collapsed="false">
      <c r="A10" s="119"/>
      <c r="B10" s="112"/>
      <c r="C10" s="115"/>
      <c r="D10" s="122"/>
      <c r="E10" s="114"/>
      <c r="F10" s="115"/>
      <c r="G10" s="125"/>
      <c r="H10" s="142"/>
      <c r="I10" s="133"/>
    </row>
    <row r="11" s="217" customFormat="true" ht="171" hidden="false" customHeight="true" outlineLevel="0" collapsed="false">
      <c r="A11" s="119"/>
      <c r="B11" s="112"/>
      <c r="C11" s="115"/>
      <c r="D11" s="112"/>
      <c r="E11" s="114"/>
      <c r="F11" s="115"/>
      <c r="G11" s="117"/>
      <c r="H11" s="142"/>
      <c r="I11" s="125"/>
    </row>
    <row r="12" s="217" customFormat="true" ht="91.2" hidden="false" customHeight="true" outlineLevel="0" collapsed="false">
      <c r="A12" s="119"/>
      <c r="B12" s="112"/>
      <c r="C12" s="115"/>
      <c r="D12" s="122"/>
      <c r="E12" s="125"/>
      <c r="F12" s="125"/>
      <c r="G12" s="133"/>
      <c r="H12" s="221"/>
      <c r="I12" s="133"/>
    </row>
    <row r="13" s="217" customFormat="true" ht="40.5" hidden="false" customHeight="true" outlineLevel="0" collapsed="false">
      <c r="A13" s="119"/>
      <c r="B13" s="173"/>
      <c r="C13" s="133"/>
      <c r="D13" s="133"/>
      <c r="E13" s="133"/>
      <c r="F13" s="133"/>
      <c r="G13" s="133"/>
      <c r="H13" s="221"/>
      <c r="I13" s="133"/>
    </row>
    <row r="14" customFormat="false" ht="20.25" hidden="false" customHeight="true" outlineLevel="0" collapsed="false">
      <c r="A14" s="264"/>
      <c r="B14" s="84"/>
      <c r="C14" s="84"/>
      <c r="D14" s="84"/>
      <c r="E14" s="133"/>
      <c r="F14" s="84"/>
      <c r="G14" s="84"/>
      <c r="H14" s="170"/>
      <c r="I14" s="84"/>
    </row>
    <row r="15" customFormat="false" ht="20.25" hidden="false" customHeight="true" outlineLevel="0" collapsed="false">
      <c r="A15" s="264"/>
      <c r="B15" s="84"/>
      <c r="C15" s="84"/>
      <c r="D15" s="84"/>
      <c r="E15" s="133"/>
      <c r="F15" s="84"/>
      <c r="G15" s="84"/>
      <c r="H15" s="170"/>
      <c r="I15" s="84"/>
    </row>
    <row r="16" customFormat="false" ht="20.25" hidden="false" customHeight="true" outlineLevel="0" collapsed="false">
      <c r="A16" s="264"/>
      <c r="B16" s="84"/>
      <c r="C16" s="84"/>
      <c r="D16" s="84"/>
      <c r="E16" s="84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84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5.8" hidden="false" customHeight="false" outlineLevel="0" collapsed="false">
      <c r="D24" s="180" t="s">
        <v>86</v>
      </c>
      <c r="E24" s="180"/>
      <c r="F24" s="180"/>
      <c r="G24" s="181"/>
      <c r="H24" s="266" t="s">
        <v>46</v>
      </c>
      <c r="I24" s="266"/>
    </row>
    <row r="26" customFormat="false" ht="25.8" hidden="false" customHeight="false" outlineLevel="0" collapsed="false">
      <c r="H26" s="165"/>
      <c r="I26" s="165"/>
    </row>
  </sheetData>
  <mergeCells count="5">
    <mergeCell ref="A1:I1"/>
    <mergeCell ref="F4:G4"/>
    <mergeCell ref="I4:I5"/>
    <mergeCell ref="D24:F24"/>
    <mergeCell ref="H24:I24"/>
  </mergeCells>
  <hyperlinks>
    <hyperlink ref="D24" location="วิทย์!A1" display="คลิกเพื่อกลับหน้ากลุ่ม"/>
    <hyperlink ref="H24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วิทย์!A47</f>
        <v>341</v>
      </c>
      <c r="D2" s="95" t="n">
        <f aca="false">วิทย์!B47</f>
        <v>0</v>
      </c>
      <c r="E2" s="95"/>
      <c r="F2" s="262" t="n">
        <f aca="false">วิทย์!C47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3)</f>
        <v>0</v>
      </c>
      <c r="B6" s="109"/>
      <c r="C6" s="110"/>
      <c r="D6" s="109"/>
      <c r="E6" s="109"/>
      <c r="F6" s="108" t="n">
        <f aca="false">SUM(F7:F23)</f>
        <v>0</v>
      </c>
      <c r="G6" s="108" t="n">
        <f aca="false">SUM(G7:G23)</f>
        <v>0</v>
      </c>
      <c r="H6" s="111" t="n">
        <f aca="false">SUM(H7:H23)</f>
        <v>0</v>
      </c>
      <c r="I6" s="108"/>
    </row>
    <row r="7" s="217" customFormat="true" ht="75" hidden="false" customHeight="true" outlineLevel="0" collapsed="false">
      <c r="A7" s="119"/>
      <c r="B7" s="178"/>
      <c r="C7" s="115"/>
      <c r="D7" s="112"/>
      <c r="E7" s="114"/>
      <c r="F7" s="115"/>
      <c r="G7" s="84"/>
      <c r="H7" s="149"/>
      <c r="I7" s="115"/>
    </row>
    <row r="8" s="217" customFormat="true" ht="48" hidden="false" customHeight="true" outlineLevel="0" collapsed="false">
      <c r="A8" s="119"/>
      <c r="B8" s="112"/>
      <c r="C8" s="115"/>
      <c r="D8" s="122"/>
      <c r="E8" s="114"/>
      <c r="F8" s="125"/>
      <c r="G8" s="133"/>
      <c r="H8" s="221"/>
      <c r="I8" s="115"/>
    </row>
    <row r="9" s="217" customFormat="true" ht="78.6" hidden="false" customHeight="true" outlineLevel="0" collapsed="false">
      <c r="A9" s="119"/>
      <c r="B9" s="112"/>
      <c r="C9" s="115"/>
      <c r="D9" s="178"/>
      <c r="E9" s="125"/>
      <c r="F9" s="125"/>
      <c r="G9" s="133"/>
      <c r="H9" s="221"/>
      <c r="I9" s="133"/>
    </row>
    <row r="10" s="217" customFormat="true" ht="123.6" hidden="false" customHeight="true" outlineLevel="0" collapsed="false">
      <c r="A10" s="119"/>
      <c r="B10" s="112"/>
      <c r="C10" s="115"/>
      <c r="D10" s="112"/>
      <c r="E10" s="125"/>
      <c r="F10" s="125"/>
      <c r="G10" s="133"/>
      <c r="H10" s="221"/>
      <c r="I10" s="133"/>
    </row>
    <row r="11" s="217" customFormat="true" ht="181.8" hidden="false" customHeight="true" outlineLevel="0" collapsed="false">
      <c r="A11" s="119"/>
      <c r="B11" s="112"/>
      <c r="C11" s="115"/>
      <c r="D11" s="112"/>
      <c r="E11" s="114"/>
      <c r="F11" s="115"/>
      <c r="G11" s="117"/>
      <c r="H11" s="142"/>
      <c r="I11" s="125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221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221"/>
      <c r="I13" s="133"/>
    </row>
    <row r="14" customFormat="false" ht="20.25" hidden="false" customHeight="true" outlineLevel="0" collapsed="false">
      <c r="A14" s="264"/>
      <c r="B14" s="84"/>
      <c r="C14" s="84"/>
      <c r="D14" s="84"/>
      <c r="E14" s="133"/>
      <c r="F14" s="84"/>
      <c r="G14" s="84"/>
      <c r="H14" s="170"/>
      <c r="I14" s="84"/>
    </row>
    <row r="15" customFormat="false" ht="20.25" hidden="false" customHeight="true" outlineLevel="0" collapsed="false">
      <c r="A15" s="264"/>
      <c r="B15" s="84"/>
      <c r="C15" s="84"/>
      <c r="D15" s="84"/>
      <c r="E15" s="133"/>
      <c r="F15" s="84"/>
      <c r="G15" s="84"/>
      <c r="H15" s="170"/>
      <c r="I15" s="84"/>
    </row>
    <row r="16" customFormat="false" ht="20.25" hidden="false" customHeight="true" outlineLevel="0" collapsed="false">
      <c r="A16" s="264"/>
      <c r="B16" s="84"/>
      <c r="C16" s="84"/>
      <c r="D16" s="84"/>
      <c r="E16" s="84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84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5.8" hidden="false" customHeight="false" outlineLevel="0" collapsed="false">
      <c r="D24" s="180" t="s">
        <v>86</v>
      </c>
      <c r="E24" s="180"/>
      <c r="F24" s="180"/>
      <c r="G24" s="181"/>
      <c r="H24" s="266" t="s">
        <v>46</v>
      </c>
      <c r="I24" s="266"/>
    </row>
    <row r="26" customFormat="false" ht="25.8" hidden="false" customHeight="false" outlineLevel="0" collapsed="false">
      <c r="H26" s="165"/>
      <c r="I26" s="165"/>
    </row>
  </sheetData>
  <mergeCells count="5">
    <mergeCell ref="A1:I1"/>
    <mergeCell ref="F4:G4"/>
    <mergeCell ref="I4:I5"/>
    <mergeCell ref="D24:F24"/>
    <mergeCell ref="H24:I24"/>
  </mergeCells>
  <hyperlinks>
    <hyperlink ref="D24" location="วิทย์!A1" display="คลิกเพื่อกลับหน้ากลุ่ม"/>
    <hyperlink ref="H24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วิทย์!A48</f>
        <v>0</v>
      </c>
      <c r="D2" s="95" t="n">
        <f aca="false">วิทย์!B48</f>
        <v>0</v>
      </c>
      <c r="E2" s="95"/>
      <c r="F2" s="262" t="n">
        <f aca="false">วิทย์!C48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3)</f>
        <v>0</v>
      </c>
      <c r="B6" s="109"/>
      <c r="C6" s="110"/>
      <c r="D6" s="109"/>
      <c r="E6" s="109"/>
      <c r="F6" s="108" t="n">
        <f aca="false">SUM(F7:F23)</f>
        <v>0</v>
      </c>
      <c r="G6" s="108" t="n">
        <f aca="false">SUM(G7:G23)</f>
        <v>0</v>
      </c>
      <c r="H6" s="111" t="n">
        <f aca="false">SUM(H7:H23)</f>
        <v>0</v>
      </c>
      <c r="I6" s="108"/>
    </row>
    <row r="7" s="217" customFormat="true" ht="121.5" hidden="false" customHeight="true" outlineLevel="0" collapsed="false">
      <c r="A7" s="119"/>
      <c r="B7" s="112"/>
      <c r="C7" s="115"/>
      <c r="D7" s="122"/>
      <c r="E7" s="114"/>
      <c r="F7" s="115"/>
      <c r="G7" s="117"/>
      <c r="H7" s="205"/>
      <c r="I7" s="133"/>
    </row>
    <row r="8" s="217" customFormat="true" ht="40.5" hidden="false" customHeight="true" outlineLevel="0" collapsed="false">
      <c r="A8" s="119"/>
      <c r="B8" s="173"/>
      <c r="C8" s="115"/>
      <c r="D8" s="117"/>
      <c r="E8" s="114"/>
      <c r="F8" s="115"/>
      <c r="G8" s="117"/>
      <c r="H8" s="205"/>
      <c r="I8" s="133"/>
    </row>
    <row r="9" s="217" customFormat="true" ht="40.5" hidden="false" customHeight="true" outlineLevel="0" collapsed="false">
      <c r="A9" s="119"/>
      <c r="B9" s="133"/>
      <c r="C9" s="133"/>
      <c r="D9" s="133"/>
      <c r="E9" s="133"/>
      <c r="F9" s="133"/>
      <c r="G9" s="133"/>
      <c r="H9" s="221"/>
      <c r="I9" s="133"/>
    </row>
    <row r="10" s="217" customFormat="true" ht="40.5" hidden="false" customHeight="true" outlineLevel="0" collapsed="false">
      <c r="A10" s="119"/>
      <c r="B10" s="133"/>
      <c r="C10" s="133"/>
      <c r="D10" s="133"/>
      <c r="E10" s="133"/>
      <c r="F10" s="133"/>
      <c r="G10" s="133"/>
      <c r="H10" s="221"/>
      <c r="I10" s="133"/>
    </row>
    <row r="11" s="217" customFormat="true" ht="40.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221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221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221"/>
      <c r="I13" s="133"/>
    </row>
    <row r="14" customFormat="false" ht="20.25" hidden="false" customHeight="true" outlineLevel="0" collapsed="false">
      <c r="A14" s="264"/>
      <c r="B14" s="84"/>
      <c r="C14" s="84"/>
      <c r="D14" s="84"/>
      <c r="E14" s="133"/>
      <c r="F14" s="84"/>
      <c r="G14" s="84"/>
      <c r="H14" s="170"/>
      <c r="I14" s="84"/>
    </row>
    <row r="15" customFormat="false" ht="20.25" hidden="false" customHeight="true" outlineLevel="0" collapsed="false">
      <c r="A15" s="264"/>
      <c r="B15" s="84"/>
      <c r="C15" s="84"/>
      <c r="D15" s="84"/>
      <c r="E15" s="133"/>
      <c r="F15" s="84"/>
      <c r="G15" s="84"/>
      <c r="H15" s="170"/>
      <c r="I15" s="84"/>
    </row>
    <row r="16" customFormat="false" ht="20.25" hidden="false" customHeight="true" outlineLevel="0" collapsed="false">
      <c r="A16" s="264"/>
      <c r="B16" s="84"/>
      <c r="C16" s="84"/>
      <c r="D16" s="84"/>
      <c r="E16" s="84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84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5.8" hidden="false" customHeight="false" outlineLevel="0" collapsed="false">
      <c r="D24" s="180" t="s">
        <v>86</v>
      </c>
      <c r="E24" s="180"/>
      <c r="F24" s="180"/>
      <c r="G24" s="181"/>
      <c r="H24" s="266" t="s">
        <v>46</v>
      </c>
      <c r="I24" s="266"/>
    </row>
    <row r="26" customFormat="false" ht="25.8" hidden="false" customHeight="false" outlineLevel="0" collapsed="false">
      <c r="H26" s="165"/>
      <c r="I26" s="165"/>
    </row>
  </sheetData>
  <mergeCells count="5">
    <mergeCell ref="A1:I1"/>
    <mergeCell ref="F4:G4"/>
    <mergeCell ref="I4:I5"/>
    <mergeCell ref="D24:F24"/>
    <mergeCell ref="H24:I24"/>
  </mergeCells>
  <hyperlinks>
    <hyperlink ref="D24" location="วิทย์!A1" display="คลิกเพื่อกลับหน้ากลุ่ม"/>
    <hyperlink ref="H24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วิทย์!A49</f>
        <v>0</v>
      </c>
      <c r="D2" s="95" t="n">
        <f aca="false">วิทย์!B49</f>
        <v>0</v>
      </c>
      <c r="E2" s="95"/>
      <c r="F2" s="262" t="n">
        <f aca="false">วิทย์!C49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3)</f>
        <v>0</v>
      </c>
      <c r="B6" s="109"/>
      <c r="C6" s="110"/>
      <c r="D6" s="109"/>
      <c r="E6" s="109"/>
      <c r="F6" s="108" t="n">
        <f aca="false">SUM(F7:F23)</f>
        <v>0</v>
      </c>
      <c r="G6" s="108" t="n">
        <f aca="false">SUM(G7:G23)</f>
        <v>0</v>
      </c>
      <c r="H6" s="111" t="n">
        <f aca="false">SUM(H7:H23)</f>
        <v>0</v>
      </c>
      <c r="I6" s="108"/>
    </row>
    <row r="7" s="217" customFormat="true" ht="39.75" hidden="false" customHeight="true" outlineLevel="0" collapsed="false">
      <c r="A7" s="119"/>
      <c r="B7" s="112"/>
      <c r="C7" s="115"/>
      <c r="D7" s="112"/>
      <c r="E7" s="114"/>
      <c r="F7" s="115"/>
      <c r="G7" s="133"/>
      <c r="H7" s="221"/>
      <c r="I7" s="125"/>
    </row>
    <row r="8" s="217" customFormat="true" ht="40.5" hidden="false" customHeight="true" outlineLevel="0" collapsed="false">
      <c r="A8" s="119"/>
      <c r="B8" s="133"/>
      <c r="C8" s="115"/>
      <c r="D8" s="117"/>
      <c r="E8" s="114"/>
      <c r="F8" s="115"/>
      <c r="G8" s="117"/>
      <c r="H8" s="205"/>
      <c r="I8" s="133"/>
    </row>
    <row r="9" s="217" customFormat="true" ht="40.5" hidden="false" customHeight="true" outlineLevel="0" collapsed="false">
      <c r="A9" s="119"/>
      <c r="B9" s="133"/>
      <c r="C9" s="133"/>
      <c r="D9" s="133"/>
      <c r="E9" s="133"/>
      <c r="F9" s="133"/>
      <c r="G9" s="133"/>
      <c r="H9" s="221"/>
      <c r="I9" s="133"/>
    </row>
    <row r="10" s="217" customFormat="true" ht="40.5" hidden="false" customHeight="true" outlineLevel="0" collapsed="false">
      <c r="A10" s="119"/>
      <c r="B10" s="133"/>
      <c r="C10" s="133"/>
      <c r="D10" s="133"/>
      <c r="E10" s="133"/>
      <c r="F10" s="133"/>
      <c r="G10" s="133"/>
      <c r="H10" s="221"/>
      <c r="I10" s="133"/>
    </row>
    <row r="11" s="217" customFormat="true" ht="40.5" hidden="false" customHeight="true" outlineLevel="0" collapsed="false">
      <c r="A11" s="119"/>
      <c r="B11" s="133"/>
      <c r="C11" s="133"/>
      <c r="D11" s="133"/>
      <c r="E11" s="133"/>
      <c r="F11" s="133"/>
      <c r="G11" s="133"/>
      <c r="H11" s="221"/>
      <c r="I11" s="133"/>
    </row>
    <row r="12" s="217" customFormat="true" ht="40.5" hidden="false" customHeight="true" outlineLevel="0" collapsed="false">
      <c r="A12" s="119"/>
      <c r="B12" s="133"/>
      <c r="C12" s="133"/>
      <c r="D12" s="133"/>
      <c r="E12" s="133"/>
      <c r="F12" s="133"/>
      <c r="G12" s="133"/>
      <c r="H12" s="221"/>
      <c r="I12" s="133"/>
    </row>
    <row r="13" s="217" customFormat="true" ht="40.5" hidden="false" customHeight="true" outlineLevel="0" collapsed="false">
      <c r="A13" s="119"/>
      <c r="B13" s="133"/>
      <c r="C13" s="133"/>
      <c r="D13" s="133"/>
      <c r="E13" s="133"/>
      <c r="F13" s="133"/>
      <c r="G13" s="133"/>
      <c r="H13" s="221"/>
      <c r="I13" s="133"/>
    </row>
    <row r="14" customFormat="false" ht="20.25" hidden="false" customHeight="true" outlineLevel="0" collapsed="false">
      <c r="A14" s="264"/>
      <c r="B14" s="84"/>
      <c r="C14" s="84"/>
      <c r="D14" s="84"/>
      <c r="E14" s="133"/>
      <c r="F14" s="84"/>
      <c r="G14" s="84"/>
      <c r="H14" s="170"/>
      <c r="I14" s="84"/>
    </row>
    <row r="15" customFormat="false" ht="20.25" hidden="false" customHeight="true" outlineLevel="0" collapsed="false">
      <c r="A15" s="264"/>
      <c r="B15" s="84"/>
      <c r="C15" s="84"/>
      <c r="D15" s="84"/>
      <c r="E15" s="133"/>
      <c r="F15" s="84"/>
      <c r="G15" s="84"/>
      <c r="H15" s="170"/>
      <c r="I15" s="84"/>
    </row>
    <row r="16" customFormat="false" ht="20.25" hidden="false" customHeight="true" outlineLevel="0" collapsed="false">
      <c r="A16" s="264"/>
      <c r="B16" s="84"/>
      <c r="C16" s="84"/>
      <c r="D16" s="84"/>
      <c r="E16" s="84"/>
      <c r="F16" s="84"/>
      <c r="G16" s="84"/>
      <c r="H16" s="170"/>
      <c r="I16" s="84"/>
    </row>
    <row r="17" customFormat="false" ht="20.25" hidden="false" customHeight="true" outlineLevel="0" collapsed="false">
      <c r="A17" s="264"/>
      <c r="B17" s="84"/>
      <c r="C17" s="84"/>
      <c r="D17" s="84"/>
      <c r="E17" s="84"/>
      <c r="F17" s="84"/>
      <c r="G17" s="84"/>
      <c r="H17" s="170"/>
      <c r="I17" s="84"/>
    </row>
    <row r="18" customFormat="false" ht="20.25" hidden="false" customHeight="true" outlineLevel="0" collapsed="false">
      <c r="A18" s="264"/>
      <c r="B18" s="84"/>
      <c r="C18" s="84"/>
      <c r="D18" s="84"/>
      <c r="E18" s="84"/>
      <c r="F18" s="84"/>
      <c r="G18" s="84"/>
      <c r="H18" s="170"/>
      <c r="I18" s="84"/>
    </row>
    <row r="19" customFormat="false" ht="20.25" hidden="false" customHeight="true" outlineLevel="0" collapsed="false">
      <c r="A19" s="264"/>
      <c r="B19" s="84"/>
      <c r="C19" s="84"/>
      <c r="D19" s="84"/>
      <c r="E19" s="84"/>
      <c r="F19" s="84"/>
      <c r="G19" s="84"/>
      <c r="H19" s="170"/>
      <c r="I19" s="84"/>
    </row>
    <row r="20" customFormat="false" ht="20.25" hidden="false" customHeight="true" outlineLevel="0" collapsed="false">
      <c r="A20" s="264"/>
      <c r="B20" s="84"/>
      <c r="C20" s="84"/>
      <c r="D20" s="84"/>
      <c r="E20" s="84"/>
      <c r="F20" s="84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5.8" hidden="false" customHeight="false" outlineLevel="0" collapsed="false">
      <c r="D24" s="180" t="s">
        <v>86</v>
      </c>
      <c r="E24" s="180"/>
      <c r="F24" s="180"/>
      <c r="G24" s="181"/>
      <c r="H24" s="266" t="s">
        <v>46</v>
      </c>
      <c r="I24" s="266"/>
    </row>
    <row r="26" customFormat="false" ht="25.8" hidden="false" customHeight="false" outlineLevel="0" collapsed="false">
      <c r="H26" s="165"/>
      <c r="I26" s="165"/>
    </row>
  </sheetData>
  <mergeCells count="5">
    <mergeCell ref="A1:I1"/>
    <mergeCell ref="F4:G4"/>
    <mergeCell ref="I4:I5"/>
    <mergeCell ref="D24:F24"/>
    <mergeCell ref="H24:I24"/>
  </mergeCells>
  <hyperlinks>
    <hyperlink ref="D24" location="วิทย์!A1" display="คลิกเพื่อกลับหน้ากลุ่ม"/>
    <hyperlink ref="H24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6" activeCellId="0" sqref="B6"/>
    </sheetView>
  </sheetViews>
  <sheetFormatPr defaultColWidth="8.9921875" defaultRowHeight="21" zeroHeight="false" outlineLevelRow="0" outlineLevelCol="0"/>
  <cols>
    <col collapsed="false" customWidth="true" hidden="false" outlineLevel="0" max="1" min="1" style="44" width="5.59"/>
    <col collapsed="false" customWidth="true" hidden="false" outlineLevel="0" max="2" min="2" style="45" width="16.59"/>
    <col collapsed="false" customWidth="true" hidden="false" outlineLevel="0" max="3" min="3" style="45" width="13.69"/>
    <col collapsed="false" customWidth="true" hidden="false" outlineLevel="0" max="4" min="4" style="46" width="12.89"/>
    <col collapsed="false" customWidth="true" hidden="false" outlineLevel="0" max="5" min="5" style="316" width="17.59"/>
    <col collapsed="false" customWidth="true" hidden="false" outlineLevel="0" max="6" min="6" style="45" width="16.69"/>
    <col collapsed="false" customWidth="false" hidden="false" outlineLevel="0" max="257" min="7" style="45" width="8.99"/>
  </cols>
  <sheetData>
    <row r="1" customFormat="false" ht="23.4" hidden="false" customHeight="true" outlineLevel="0" collapsed="false">
      <c r="A1" s="47" t="s">
        <v>0</v>
      </c>
      <c r="B1" s="47"/>
      <c r="C1" s="47"/>
      <c r="D1" s="47"/>
      <c r="E1" s="47"/>
      <c r="F1" s="47"/>
    </row>
    <row r="2" s="49" customFormat="true" ht="23.4" hidden="false" customHeight="false" outlineLevel="0" collapsed="false">
      <c r="A2" s="48" t="s">
        <v>26</v>
      </c>
      <c r="B2" s="48"/>
      <c r="C2" s="48"/>
      <c r="D2" s="48"/>
      <c r="E2" s="48"/>
      <c r="F2" s="48"/>
    </row>
    <row r="3" s="49" customFormat="true" ht="7.5" hidden="false" customHeight="true" outlineLevel="0" collapsed="false">
      <c r="A3" s="50"/>
      <c r="B3" s="50"/>
      <c r="C3" s="50"/>
      <c r="D3" s="51"/>
      <c r="E3" s="317"/>
      <c r="F3" s="52"/>
    </row>
    <row r="4" s="49" customFormat="true" ht="21.75" hidden="false" customHeight="true" outlineLevel="0" collapsed="false">
      <c r="A4" s="53" t="s">
        <v>27</v>
      </c>
      <c r="B4" s="53" t="s">
        <v>28</v>
      </c>
      <c r="C4" s="53"/>
      <c r="D4" s="54" t="s">
        <v>6</v>
      </c>
      <c r="E4" s="318" t="s">
        <v>7</v>
      </c>
      <c r="F4" s="53" t="s">
        <v>8</v>
      </c>
    </row>
    <row r="5" customFormat="false" ht="20.25" hidden="false" customHeight="true" outlineLevel="0" collapsed="false">
      <c r="A5" s="277" t="s">
        <v>15</v>
      </c>
      <c r="B5" s="56"/>
      <c r="C5" s="278"/>
      <c r="D5" s="58" t="n">
        <f aca="false">SUM(D6:D27)</f>
        <v>27</v>
      </c>
      <c r="E5" s="319" t="n">
        <f aca="false">SUM(E6:E28)</f>
        <v>10915.5</v>
      </c>
      <c r="F5" s="280" t="s">
        <v>58</v>
      </c>
    </row>
    <row r="6" customFormat="false" ht="19.5" hidden="false" customHeight="true" outlineLevel="0" collapsed="false">
      <c r="A6" s="250" t="n">
        <v>401</v>
      </c>
      <c r="B6" s="321" t="s">
        <v>376</v>
      </c>
      <c r="C6" s="387" t="s">
        <v>377</v>
      </c>
      <c r="D6" s="76" t="n">
        <f aca="false">'401'!A6</f>
        <v>3</v>
      </c>
      <c r="E6" s="283" t="n">
        <f aca="false">'401'!H6</f>
        <v>0</v>
      </c>
      <c r="F6" s="75"/>
    </row>
    <row r="7" customFormat="false" ht="19.5" hidden="false" customHeight="true" outlineLevel="0" collapsed="false">
      <c r="A7" s="250" t="n">
        <v>402</v>
      </c>
      <c r="B7" s="321" t="s">
        <v>378</v>
      </c>
      <c r="C7" s="387" t="s">
        <v>379</v>
      </c>
      <c r="D7" s="76" t="n">
        <f aca="false">'402'!A6</f>
        <v>0</v>
      </c>
      <c r="E7" s="283" t="n">
        <f aca="false">'402'!H6</f>
        <v>0</v>
      </c>
      <c r="F7" s="75"/>
    </row>
    <row r="8" customFormat="false" ht="19.5" hidden="false" customHeight="true" outlineLevel="0" collapsed="false">
      <c r="A8" s="250" t="n">
        <v>403</v>
      </c>
      <c r="B8" s="321" t="s">
        <v>380</v>
      </c>
      <c r="C8" s="387" t="s">
        <v>381</v>
      </c>
      <c r="D8" s="76" t="n">
        <f aca="false">'403'!A6</f>
        <v>1</v>
      </c>
      <c r="E8" s="283" t="n">
        <f aca="false">'403'!H6</f>
        <v>0</v>
      </c>
      <c r="F8" s="75"/>
    </row>
    <row r="9" customFormat="false" ht="19.5" hidden="false" customHeight="true" outlineLevel="0" collapsed="false">
      <c r="A9" s="250" t="n">
        <v>404</v>
      </c>
      <c r="B9" s="281" t="s">
        <v>382</v>
      </c>
      <c r="C9" s="387" t="s">
        <v>383</v>
      </c>
      <c r="D9" s="76" t="n">
        <f aca="false">'404'!A6</f>
        <v>0</v>
      </c>
      <c r="E9" s="283" t="n">
        <f aca="false">'404'!H6</f>
        <v>0</v>
      </c>
      <c r="F9" s="75"/>
    </row>
    <row r="10" customFormat="false" ht="19.5" hidden="false" customHeight="true" outlineLevel="0" collapsed="false">
      <c r="A10" s="250" t="n">
        <v>405</v>
      </c>
      <c r="B10" s="321" t="s">
        <v>384</v>
      </c>
      <c r="C10" s="387" t="s">
        <v>385</v>
      </c>
      <c r="D10" s="76" t="n">
        <f aca="false">'405'!A6</f>
        <v>0</v>
      </c>
      <c r="E10" s="283" t="n">
        <f aca="false">'405'!H6</f>
        <v>0</v>
      </c>
      <c r="F10" s="75"/>
    </row>
    <row r="11" customFormat="false" ht="19.5" hidden="false" customHeight="true" outlineLevel="0" collapsed="false">
      <c r="A11" s="250" t="n">
        <v>406</v>
      </c>
      <c r="B11" s="321" t="s">
        <v>386</v>
      </c>
      <c r="C11" s="387" t="s">
        <v>387</v>
      </c>
      <c r="D11" s="76" t="n">
        <f aca="false">'406'!A6</f>
        <v>0</v>
      </c>
      <c r="E11" s="283" t="n">
        <f aca="false">'406'!H6</f>
        <v>0</v>
      </c>
      <c r="F11" s="75"/>
    </row>
    <row r="12" customFormat="false" ht="19.5" hidden="false" customHeight="true" outlineLevel="0" collapsed="false">
      <c r="A12" s="250" t="n">
        <v>407</v>
      </c>
      <c r="B12" s="321" t="s">
        <v>388</v>
      </c>
      <c r="C12" s="387" t="s">
        <v>389</v>
      </c>
      <c r="D12" s="76" t="n">
        <f aca="false">'407'!A6</f>
        <v>0</v>
      </c>
      <c r="E12" s="283" t="n">
        <f aca="false">'407'!H6</f>
        <v>0</v>
      </c>
      <c r="F12" s="75"/>
    </row>
    <row r="13" customFormat="false" ht="20.25" hidden="false" customHeight="true" outlineLevel="0" collapsed="false">
      <c r="A13" s="250" t="n">
        <v>408</v>
      </c>
      <c r="B13" s="321" t="s">
        <v>390</v>
      </c>
      <c r="C13" s="387" t="s">
        <v>391</v>
      </c>
      <c r="D13" s="76" t="n">
        <f aca="false">'408'!A6</f>
        <v>1</v>
      </c>
      <c r="E13" s="283" t="n">
        <f aca="false">'408'!H6</f>
        <v>1680</v>
      </c>
      <c r="F13" s="75"/>
    </row>
    <row r="14" customFormat="false" ht="20.25" hidden="false" customHeight="true" outlineLevel="0" collapsed="false">
      <c r="A14" s="250" t="n">
        <v>409</v>
      </c>
      <c r="B14" s="321" t="s">
        <v>392</v>
      </c>
      <c r="C14" s="387" t="s">
        <v>393</v>
      </c>
      <c r="D14" s="76" t="n">
        <f aca="false">'409'!A6</f>
        <v>0</v>
      </c>
      <c r="E14" s="283" t="n">
        <f aca="false">'409'!H6</f>
        <v>0</v>
      </c>
      <c r="F14" s="75"/>
    </row>
    <row r="15" customFormat="false" ht="20.25" hidden="false" customHeight="true" outlineLevel="0" collapsed="false">
      <c r="A15" s="250" t="n">
        <v>410</v>
      </c>
      <c r="B15" s="321" t="s">
        <v>394</v>
      </c>
      <c r="C15" s="387" t="s">
        <v>395</v>
      </c>
      <c r="D15" s="76" t="n">
        <f aca="false">'410'!A6</f>
        <v>0</v>
      </c>
      <c r="E15" s="283" t="n">
        <f aca="false">'410'!H6</f>
        <v>0</v>
      </c>
      <c r="F15" s="75"/>
    </row>
    <row r="16" customFormat="false" ht="20.25" hidden="false" customHeight="true" outlineLevel="0" collapsed="false">
      <c r="A16" s="250" t="n">
        <v>411</v>
      </c>
      <c r="B16" s="321" t="s">
        <v>396</v>
      </c>
      <c r="C16" s="387" t="s">
        <v>397</v>
      </c>
      <c r="D16" s="76" t="n">
        <f aca="false">'411'!A6</f>
        <v>1</v>
      </c>
      <c r="E16" s="283" t="n">
        <f aca="false">'411'!H6</f>
        <v>160</v>
      </c>
      <c r="F16" s="75"/>
    </row>
    <row r="17" customFormat="false" ht="20.25" hidden="false" customHeight="true" outlineLevel="0" collapsed="false">
      <c r="A17" s="250" t="n">
        <v>412</v>
      </c>
      <c r="B17" s="321" t="s">
        <v>398</v>
      </c>
      <c r="C17" s="387" t="s">
        <v>399</v>
      </c>
      <c r="D17" s="76" t="n">
        <f aca="false">'412'!A6</f>
        <v>7</v>
      </c>
      <c r="E17" s="283" t="n">
        <f aca="false">'412'!H6</f>
        <v>0</v>
      </c>
      <c r="F17" s="75"/>
    </row>
    <row r="18" customFormat="false" ht="20.25" hidden="false" customHeight="true" outlineLevel="0" collapsed="false">
      <c r="A18" s="250" t="n">
        <v>413</v>
      </c>
      <c r="B18" s="321" t="s">
        <v>400</v>
      </c>
      <c r="C18" s="387" t="s">
        <v>401</v>
      </c>
      <c r="D18" s="76" t="n">
        <f aca="false">'413'!A6</f>
        <v>0</v>
      </c>
      <c r="E18" s="283" t="n">
        <f aca="false">'413'!H6</f>
        <v>0</v>
      </c>
      <c r="F18" s="75"/>
    </row>
    <row r="19" customFormat="false" ht="20.25" hidden="false" customHeight="true" outlineLevel="0" collapsed="false">
      <c r="A19" s="250" t="n">
        <v>414</v>
      </c>
      <c r="B19" s="321" t="s">
        <v>402</v>
      </c>
      <c r="C19" s="387" t="s">
        <v>403</v>
      </c>
      <c r="D19" s="76" t="n">
        <f aca="false">'414'!A6</f>
        <v>1</v>
      </c>
      <c r="E19" s="283" t="n">
        <f aca="false">'414'!H6</f>
        <v>4880</v>
      </c>
      <c r="F19" s="75"/>
    </row>
    <row r="20" customFormat="false" ht="20.25" hidden="false" customHeight="true" outlineLevel="0" collapsed="false">
      <c r="A20" s="250" t="n">
        <v>415</v>
      </c>
      <c r="B20" s="388" t="s">
        <v>404</v>
      </c>
      <c r="C20" s="389" t="s">
        <v>405</v>
      </c>
      <c r="D20" s="76" t="n">
        <f aca="false">'415'!A6</f>
        <v>6</v>
      </c>
      <c r="E20" s="283" t="n">
        <f aca="false">'415'!H6</f>
        <v>1730</v>
      </c>
      <c r="F20" s="75"/>
    </row>
    <row r="21" customFormat="false" ht="20.25" hidden="false" customHeight="true" outlineLevel="0" collapsed="false">
      <c r="A21" s="250" t="n">
        <v>416</v>
      </c>
      <c r="B21" s="321" t="s">
        <v>406</v>
      </c>
      <c r="C21" s="387" t="s">
        <v>407</v>
      </c>
      <c r="D21" s="76" t="n">
        <f aca="false">'416'!A6</f>
        <v>2</v>
      </c>
      <c r="E21" s="283" t="n">
        <f aca="false">'416'!H6</f>
        <v>0</v>
      </c>
      <c r="F21" s="75"/>
      <c r="M21" s="86"/>
    </row>
    <row r="22" customFormat="false" ht="20.25" hidden="false" customHeight="true" outlineLevel="0" collapsed="false">
      <c r="A22" s="250" t="n">
        <v>417</v>
      </c>
      <c r="B22" s="251" t="s">
        <v>408</v>
      </c>
      <c r="C22" s="252" t="s">
        <v>409</v>
      </c>
      <c r="D22" s="76" t="n">
        <f aca="false">'417'!A6</f>
        <v>3</v>
      </c>
      <c r="E22" s="283" t="n">
        <f aca="false">'417'!H6</f>
        <v>2465.5</v>
      </c>
      <c r="F22" s="75"/>
    </row>
    <row r="23" customFormat="false" ht="20.25" hidden="false" customHeight="true" outlineLevel="0" collapsed="false">
      <c r="A23" s="250" t="n">
        <v>418</v>
      </c>
      <c r="B23" s="251" t="s">
        <v>410</v>
      </c>
      <c r="C23" s="252" t="s">
        <v>411</v>
      </c>
      <c r="D23" s="76" t="n">
        <f aca="false">'418'!A6</f>
        <v>1</v>
      </c>
      <c r="E23" s="283" t="n">
        <f aca="false">'418'!H6</f>
        <v>0</v>
      </c>
      <c r="F23" s="75"/>
      <c r="I23" s="86"/>
    </row>
    <row r="24" customFormat="false" ht="20.25" hidden="false" customHeight="true" outlineLevel="0" collapsed="false">
      <c r="A24" s="250" t="n">
        <v>419</v>
      </c>
      <c r="B24" s="251" t="s">
        <v>412</v>
      </c>
      <c r="C24" s="252" t="s">
        <v>32</v>
      </c>
      <c r="D24" s="76" t="n">
        <f aca="false">'419'!A6</f>
        <v>1</v>
      </c>
      <c r="E24" s="283" t="n">
        <f aca="false">'419'!H6</f>
        <v>0</v>
      </c>
      <c r="F24" s="75"/>
    </row>
    <row r="25" customFormat="false" ht="20.25" hidden="false" customHeight="true" outlineLevel="0" collapsed="false">
      <c r="A25" s="250" t="n">
        <v>420</v>
      </c>
      <c r="B25" s="251" t="s">
        <v>247</v>
      </c>
      <c r="C25" s="252" t="s">
        <v>413</v>
      </c>
      <c r="D25" s="76" t="n">
        <f aca="false">'420'!A6</f>
        <v>0</v>
      </c>
      <c r="E25" s="283" t="n">
        <f aca="false">'420'!H6</f>
        <v>0</v>
      </c>
      <c r="F25" s="75"/>
    </row>
    <row r="26" customFormat="false" ht="20.25" hidden="false" customHeight="true" outlineLevel="0" collapsed="false">
      <c r="A26" s="250" t="n">
        <v>421</v>
      </c>
      <c r="B26" s="251"/>
      <c r="C26" s="252"/>
      <c r="D26" s="76" t="n">
        <f aca="false">'421'!A6</f>
        <v>0</v>
      </c>
      <c r="E26" s="283" t="n">
        <f aca="false">'421'!H6</f>
        <v>0</v>
      </c>
      <c r="F26" s="75"/>
    </row>
    <row r="27" customFormat="false" ht="20.25" hidden="false" customHeight="true" outlineLevel="0" collapsed="false">
      <c r="A27" s="250" t="n">
        <v>422</v>
      </c>
      <c r="B27" s="251"/>
      <c r="C27" s="252"/>
      <c r="D27" s="76" t="n">
        <f aca="false">'422'!A6</f>
        <v>0</v>
      </c>
      <c r="E27" s="283" t="n">
        <f aca="false">'422'!H6</f>
        <v>0</v>
      </c>
      <c r="F27" s="75"/>
    </row>
    <row r="28" customFormat="false" ht="20.25" hidden="false" customHeight="true" outlineLevel="0" collapsed="false">
      <c r="A28" s="250" t="n">
        <v>423</v>
      </c>
      <c r="B28" s="80"/>
      <c r="C28" s="81"/>
      <c r="D28" s="76" t="n">
        <f aca="false">'423'!A6</f>
        <v>0</v>
      </c>
      <c r="E28" s="283" t="n">
        <f aca="false">'423'!H6</f>
        <v>0</v>
      </c>
      <c r="F28" s="75"/>
    </row>
    <row r="29" customFormat="false" ht="20.25" hidden="false" customHeight="true" outlineLevel="0" collapsed="false">
      <c r="A29" s="250" t="n">
        <v>424</v>
      </c>
      <c r="B29" s="80"/>
      <c r="C29" s="81"/>
      <c r="D29" s="76" t="n">
        <f aca="false">'424'!A6</f>
        <v>0</v>
      </c>
      <c r="E29" s="283" t="n">
        <f aca="false">'424'!H6</f>
        <v>0</v>
      </c>
      <c r="F29" s="84"/>
    </row>
    <row r="30" customFormat="false" ht="20.25" hidden="false" customHeight="true" outlineLevel="0" collapsed="false">
      <c r="A30" s="250" t="n">
        <v>425</v>
      </c>
      <c r="B30" s="80"/>
      <c r="C30" s="81"/>
      <c r="D30" s="76" t="n">
        <f aca="false">'425'!A6</f>
        <v>0</v>
      </c>
      <c r="E30" s="283" t="n">
        <f aca="false">'425'!H6</f>
        <v>0</v>
      </c>
      <c r="F30" s="84"/>
    </row>
    <row r="31" customFormat="false" ht="20.25" hidden="false" customHeight="true" outlineLevel="0" collapsed="false">
      <c r="A31" s="89" t="s">
        <v>45</v>
      </c>
      <c r="B31" s="89"/>
      <c r="C31" s="89"/>
      <c r="D31" s="89"/>
      <c r="E31" s="89"/>
      <c r="F31" s="89"/>
    </row>
    <row r="32" customFormat="false" ht="19.5" hidden="false" customHeight="true" outlineLevel="0" collapsed="false">
      <c r="E32" s="293" t="s">
        <v>46</v>
      </c>
      <c r="F32" s="293"/>
    </row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</sheetData>
  <mergeCells count="5">
    <mergeCell ref="A1:F1"/>
    <mergeCell ref="A2:F2"/>
    <mergeCell ref="B4:C4"/>
    <mergeCell ref="A31:F31"/>
    <mergeCell ref="E32:F32"/>
  </mergeCells>
  <hyperlinks>
    <hyperlink ref="A6" location="401!A1" display="#401.A1"/>
    <hyperlink ref="B6" location="401!A1" display="นายเอกชัย"/>
    <hyperlink ref="C6" location="401!A1" display="พันธุลี"/>
    <hyperlink ref="A7" location="402!A1" display="#402.A1"/>
    <hyperlink ref="B7" location="402!A1" display="นางกัลยภิญญ์"/>
    <hyperlink ref="C7" location="402!A1" display="ทองเกตุ"/>
    <hyperlink ref="A8" location="403!A1" display="#403.A1"/>
    <hyperlink ref="B8" location="403!A1" display="นางอมรรัตน์  "/>
    <hyperlink ref="C8" location="403!A1" display="เทียมแก้ว "/>
    <hyperlink ref="A9" location="404!A1" display="#404.A1"/>
    <hyperlink ref="B9" location="404!A1" display="นายภิภพ   "/>
    <hyperlink ref="C9" location="404!A1" display="สุทำแปง"/>
    <hyperlink ref="A10" location="405!A1" display="#405.A1"/>
    <hyperlink ref="B10" location="405!A1" display="นางสาวนวรัตน์ "/>
    <hyperlink ref="C10" location="405!A1" display="เหลือศรีจันทร์"/>
    <hyperlink ref="A11" location="406!A1" display="#406.A1"/>
    <hyperlink ref="B11" location="406!A1" display="นางสาวณัฐพร"/>
    <hyperlink ref="C11" location="406!A1" display="จันธิดา"/>
    <hyperlink ref="A12" location="407!A1" display="#407.A1"/>
    <hyperlink ref="B12" location="407!A1" display="นางนงนภสร"/>
    <hyperlink ref="C12" location="407!A1" display="เสียมสกุล"/>
    <hyperlink ref="A13" location="408!A1" display="#408.A1"/>
    <hyperlink ref="B13" location="408!A1" display="นายพีรพัฒน์"/>
    <hyperlink ref="C13" location="408!A1" display="เฮิงโม"/>
    <hyperlink ref="A14" location="409!A1" display="#409.A1"/>
    <hyperlink ref="B14" location="409!A1" display="นางสาวจิรดา"/>
    <hyperlink ref="C14" location="409!A1" display="ปัญญา"/>
    <hyperlink ref="A15" location="410!A1" display="#410.A1"/>
    <hyperlink ref="B15" location="410!A1" display="นางสาวดาหวัน"/>
    <hyperlink ref="C15" location="410!A1" display="บุญตาเห็น"/>
    <hyperlink ref="A16" location="411!A1" display="#411.A1"/>
    <hyperlink ref="B16" location="411!A1" display="นายธานินทร์ "/>
    <hyperlink ref="C16" location="411!A1" display="ศรีมหาดไทย"/>
    <hyperlink ref="A17" location="412!A1" display="#412.A1"/>
    <hyperlink ref="B17" location="412!A1" display="นายธาราวุฒิ"/>
    <hyperlink ref="C17" location="412!A1" display="สุวรรณใจ"/>
    <hyperlink ref="A18" location="413!A1" display="#413.A1"/>
    <hyperlink ref="B18" location="413!A1" display="นางสาวปวีณา "/>
    <hyperlink ref="C18" location="413!A1" display="โพตะโก"/>
    <hyperlink ref="A19" location="414!A1" display="#414.A1"/>
    <hyperlink ref="B19" location="414!A1" display="นางสาวจุลาพล"/>
    <hyperlink ref="C19" location="414!A1" display="แซ่ย่าง"/>
    <hyperlink ref="A20" location="415!A1" display="#415.A1"/>
    <hyperlink ref="B20" location="415!A1" display="นายณัฐพัชร์"/>
    <hyperlink ref="C20" location="415!A1" display="คำฤทธิ์"/>
    <hyperlink ref="A21" location="416!A1" display="#416.A1"/>
    <hyperlink ref="B21" location="416!A1" display="นายทินบัติ"/>
    <hyperlink ref="C21" location="416!A1" display="เทิดคีรีไพรสัณฑ์ "/>
    <hyperlink ref="A22" location="417!A1" display="#417.A1"/>
    <hyperlink ref="B22" location="417!A1" display="นางสาวนลิน"/>
    <hyperlink ref="C22" location="417!A1" display="แซ่มี"/>
    <hyperlink ref="A23" location="418!A1" display="#418.A1"/>
    <hyperlink ref="B23" location="418!A1" display="นายนิธิฤทธิ์"/>
    <hyperlink ref="C23" location="418!A1" display="เต้ากลาง"/>
    <hyperlink ref="A24" location="419!A1" display="#419.A1"/>
    <hyperlink ref="B24" location="419!A1" display="นางสาวดนุนุช"/>
    <hyperlink ref="C24" location="419!A1" display="เครืออยู่"/>
    <hyperlink ref="A29" location="424!A1" display="#424.A1"/>
    <hyperlink ref="E32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55" right="0.275694444444444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29" activeCellId="0" sqref="H29:I29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6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สังคม!A6</f>
        <v>401</v>
      </c>
      <c r="D2" s="95" t="str">
        <f aca="false">สังคม!B6</f>
        <v>นายเอกชัย</v>
      </c>
      <c r="E2" s="95"/>
      <c r="F2" s="342" t="str">
        <f aca="false">สังคม!C6</f>
        <v>พันธุลี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3</v>
      </c>
      <c r="B6" s="109"/>
      <c r="C6" s="110"/>
      <c r="D6" s="109"/>
      <c r="E6" s="109"/>
      <c r="F6" s="108" t="n">
        <f aca="false">SUM(F7:F25)</f>
        <v>8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26.45" hidden="false" customHeight="true" outlineLevel="0" collapsed="false">
      <c r="A7" s="119" t="n">
        <v>1</v>
      </c>
      <c r="B7" s="112" t="s">
        <v>414</v>
      </c>
      <c r="C7" s="134" t="s">
        <v>415</v>
      </c>
      <c r="D7" s="134" t="s">
        <v>416</v>
      </c>
      <c r="E7" s="123" t="n">
        <v>24989</v>
      </c>
      <c r="F7" s="125" t="n">
        <v>1</v>
      </c>
      <c r="G7" s="125"/>
      <c r="H7" s="120"/>
      <c r="I7" s="134" t="s">
        <v>113</v>
      </c>
    </row>
    <row r="8" s="217" customFormat="true" ht="129.6" hidden="false" customHeight="true" outlineLevel="0" collapsed="false">
      <c r="A8" s="137" t="n">
        <v>2</v>
      </c>
      <c r="B8" s="112" t="s">
        <v>417</v>
      </c>
      <c r="C8" s="113" t="s">
        <v>418</v>
      </c>
      <c r="D8" s="112" t="s">
        <v>419</v>
      </c>
      <c r="E8" s="187" t="s">
        <v>420</v>
      </c>
      <c r="F8" s="113" t="n">
        <v>2</v>
      </c>
      <c r="G8" s="133"/>
      <c r="H8" s="221"/>
      <c r="I8" s="125"/>
    </row>
    <row r="9" s="217" customFormat="true" ht="114" hidden="false" customHeight="true" outlineLevel="0" collapsed="false">
      <c r="A9" s="119" t="n">
        <v>3</v>
      </c>
      <c r="B9" s="112" t="s">
        <v>421</v>
      </c>
      <c r="C9" s="134" t="s">
        <v>422</v>
      </c>
      <c r="D9" s="112" t="s">
        <v>423</v>
      </c>
      <c r="E9" s="123" t="s">
        <v>424</v>
      </c>
      <c r="F9" s="115" t="n">
        <v>5</v>
      </c>
      <c r="G9" s="115"/>
      <c r="H9" s="190"/>
      <c r="I9" s="134" t="s">
        <v>425</v>
      </c>
    </row>
    <row r="10" s="217" customFormat="true" ht="153.6" hidden="false" customHeight="true" outlineLevel="0" collapsed="false">
      <c r="A10" s="137"/>
      <c r="B10" s="112"/>
      <c r="C10" s="115"/>
      <c r="D10" s="112"/>
      <c r="E10" s="114"/>
      <c r="F10" s="115"/>
      <c r="G10" s="117"/>
      <c r="H10" s="205"/>
      <c r="I10" s="125"/>
    </row>
    <row r="11" s="217" customFormat="true" ht="84" hidden="false" customHeight="true" outlineLevel="0" collapsed="false">
      <c r="A11" s="119"/>
      <c r="B11" s="268"/>
      <c r="C11" s="219"/>
      <c r="D11" s="112"/>
      <c r="E11" s="114"/>
      <c r="F11" s="115"/>
      <c r="G11" s="115"/>
      <c r="H11" s="142"/>
      <c r="I11" s="125"/>
    </row>
    <row r="12" s="217" customFormat="true" ht="71.4" hidden="false" customHeight="true" outlineLevel="0" collapsed="false">
      <c r="A12" s="119"/>
      <c r="B12" s="112"/>
      <c r="C12" s="219"/>
      <c r="D12" s="125"/>
      <c r="E12" s="123"/>
      <c r="F12" s="125"/>
      <c r="G12" s="125"/>
      <c r="H12" s="120"/>
      <c r="I12" s="125"/>
    </row>
    <row r="13" s="217" customFormat="true" ht="89.55" hidden="false" customHeight="true" outlineLevel="0" collapsed="false">
      <c r="A13" s="54"/>
      <c r="B13" s="112"/>
      <c r="C13" s="125"/>
      <c r="D13" s="125"/>
      <c r="E13" s="123"/>
      <c r="F13" s="125"/>
      <c r="G13" s="133"/>
      <c r="H13" s="145"/>
      <c r="I13" s="125"/>
    </row>
    <row r="14" s="217" customFormat="true" ht="96.6" hidden="false" customHeight="true" outlineLevel="0" collapsed="false">
      <c r="A14" s="119"/>
      <c r="B14" s="112"/>
      <c r="C14" s="125"/>
      <c r="D14" s="112"/>
      <c r="E14" s="123"/>
      <c r="F14" s="125"/>
      <c r="G14" s="115"/>
      <c r="H14" s="136"/>
      <c r="I14" s="125"/>
    </row>
    <row r="15" s="217" customFormat="true" ht="98.4" hidden="false" customHeight="true" outlineLevel="0" collapsed="false">
      <c r="A15" s="54"/>
      <c r="B15" s="112"/>
      <c r="C15" s="115"/>
      <c r="D15" s="390"/>
      <c r="E15" s="114"/>
      <c r="F15" s="115"/>
      <c r="G15" s="117"/>
      <c r="H15" s="149"/>
      <c r="I15" s="125"/>
    </row>
    <row r="16" customFormat="false" ht="120.6" hidden="false" customHeight="true" outlineLevel="0" collapsed="false">
      <c r="A16" s="119"/>
      <c r="B16" s="112"/>
      <c r="C16" s="125"/>
      <c r="D16" s="112"/>
      <c r="E16" s="114"/>
      <c r="F16" s="115"/>
      <c r="G16" s="154"/>
      <c r="H16" s="269"/>
      <c r="I16" s="113"/>
    </row>
    <row r="17" customFormat="false" ht="116.4" hidden="false" customHeight="true" outlineLevel="0" collapsed="false">
      <c r="A17" s="199"/>
      <c r="B17" s="112"/>
      <c r="C17" s="219"/>
      <c r="D17" s="125"/>
      <c r="E17" s="114"/>
      <c r="F17" s="115"/>
      <c r="G17" s="84"/>
      <c r="H17" s="205"/>
      <c r="I17" s="115"/>
    </row>
    <row r="18" customFormat="false" ht="90.45" hidden="false" customHeight="true" outlineLevel="0" collapsed="false">
      <c r="A18" s="199"/>
      <c r="B18" s="268"/>
      <c r="C18" s="143"/>
      <c r="D18" s="112"/>
      <c r="E18" s="174"/>
      <c r="F18" s="128"/>
      <c r="G18" s="117"/>
      <c r="H18" s="149"/>
      <c r="I18" s="125"/>
    </row>
    <row r="19" customFormat="false" ht="73.95" hidden="false" customHeight="true" outlineLevel="0" collapsed="false">
      <c r="A19" s="119"/>
      <c r="B19" s="268"/>
      <c r="C19" s="125"/>
      <c r="D19" s="112"/>
      <c r="E19" s="114"/>
      <c r="F19" s="115"/>
      <c r="G19" s="115"/>
      <c r="H19" s="205"/>
      <c r="I19" s="115"/>
    </row>
    <row r="20" customFormat="false" ht="76.05" hidden="false" customHeight="true" outlineLevel="0" collapsed="false">
      <c r="A20" s="119"/>
      <c r="B20" s="112"/>
      <c r="C20" s="125"/>
      <c r="D20" s="122"/>
      <c r="E20" s="114"/>
      <c r="F20" s="115"/>
      <c r="G20" s="133"/>
      <c r="H20" s="159"/>
      <c r="I20" s="125"/>
    </row>
    <row r="21" customFormat="false" ht="87" hidden="false" customHeight="true" outlineLevel="0" collapsed="false">
      <c r="A21" s="119"/>
      <c r="B21" s="122"/>
      <c r="C21" s="125"/>
      <c r="D21" s="112"/>
      <c r="E21" s="114"/>
      <c r="F21" s="115"/>
      <c r="G21" s="84"/>
      <c r="H21" s="149"/>
      <c r="I21" s="115"/>
    </row>
    <row r="22" customFormat="false" ht="87.6" hidden="false" customHeight="true" outlineLevel="0" collapsed="false">
      <c r="A22" s="54"/>
      <c r="B22" s="268"/>
      <c r="C22" s="125"/>
      <c r="D22" s="112"/>
      <c r="E22" s="114"/>
      <c r="F22" s="115"/>
      <c r="G22" s="115"/>
      <c r="H22" s="142"/>
      <c r="I22" s="125"/>
    </row>
    <row r="23" customFormat="false" ht="87.75" hidden="false" customHeight="true" outlineLevel="0" collapsed="false">
      <c r="A23" s="53"/>
      <c r="B23" s="112"/>
      <c r="C23" s="115"/>
      <c r="D23" s="112"/>
      <c r="E23" s="114"/>
      <c r="F23" s="115"/>
      <c r="G23" s="115"/>
      <c r="H23" s="132"/>
      <c r="I23" s="125"/>
    </row>
    <row r="24" customFormat="false" ht="77.25" hidden="false" customHeight="true" outlineLevel="0" collapsed="false">
      <c r="A24" s="119"/>
      <c r="B24" s="133"/>
      <c r="C24" s="115"/>
      <c r="D24" s="117"/>
      <c r="E24" s="114"/>
      <c r="F24" s="115"/>
      <c r="G24" s="84"/>
      <c r="H24" s="170"/>
      <c r="I24" s="84"/>
    </row>
    <row r="25" customFormat="false" ht="66.75" hidden="false" customHeight="true" outlineLevel="0" collapsed="false">
      <c r="A25" s="119"/>
      <c r="B25" s="112"/>
      <c r="C25" s="115"/>
      <c r="D25" s="112"/>
      <c r="E25" s="125"/>
      <c r="F25" s="125"/>
      <c r="G25" s="84"/>
      <c r="H25" s="170"/>
      <c r="I25" s="84"/>
    </row>
    <row r="26" customFormat="false" ht="70.5" hidden="false" customHeight="true" outlineLevel="0" collapsed="false">
      <c r="A26" s="119"/>
      <c r="B26" s="122"/>
      <c r="C26" s="115"/>
      <c r="D26" s="122"/>
      <c r="E26" s="125"/>
      <c r="F26" s="125"/>
      <c r="G26" s="84"/>
      <c r="H26" s="170"/>
      <c r="I26" s="84"/>
    </row>
    <row r="27" customFormat="false" ht="66.75" hidden="false" customHeight="true" outlineLevel="0" collapsed="false">
      <c r="A27" s="125"/>
      <c r="B27" s="112"/>
      <c r="C27" s="115"/>
      <c r="D27" s="112"/>
      <c r="E27" s="114"/>
      <c r="F27" s="115"/>
      <c r="G27" s="84"/>
      <c r="H27" s="170"/>
      <c r="I27" s="84"/>
    </row>
    <row r="28" customFormat="false" ht="66.75" hidden="false" customHeight="true" outlineLevel="0" collapsed="false">
      <c r="A28" s="125"/>
      <c r="B28" s="112"/>
      <c r="C28" s="115"/>
      <c r="D28" s="112"/>
      <c r="E28" s="114"/>
      <c r="F28" s="115"/>
      <c r="G28" s="84"/>
      <c r="H28" s="172"/>
      <c r="I28" s="84"/>
    </row>
    <row r="29" s="284" customFormat="true" ht="21" hidden="false" customHeight="true" outlineLevel="0" collapsed="false">
      <c r="A29" s="291"/>
      <c r="D29" s="180" t="s">
        <v>86</v>
      </c>
      <c r="E29" s="180"/>
      <c r="F29" s="180"/>
      <c r="G29" s="292"/>
      <c r="H29" s="293" t="s">
        <v>46</v>
      </c>
      <c r="I29" s="293"/>
    </row>
    <row r="30" s="284" customFormat="true" ht="21" hidden="false" customHeight="true" outlineLevel="0" collapsed="false">
      <c r="A30" s="291"/>
      <c r="E30" s="45"/>
    </row>
  </sheetData>
  <mergeCells count="5">
    <mergeCell ref="A1:I1"/>
    <mergeCell ref="F4:G4"/>
    <mergeCell ref="I4:I5"/>
    <mergeCell ref="D29:F29"/>
    <mergeCell ref="H29:I29"/>
  </mergeCells>
  <hyperlinks>
    <hyperlink ref="D29" location="สังคม!A1" display="คลิกเพื่อกลับหน้ากลุ่ม"/>
    <hyperlink ref="H29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6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2" t="n">
        <f aca="false">สังคม!A7</f>
        <v>402</v>
      </c>
      <c r="D2" s="95" t="str">
        <f aca="false">สังคม!B7</f>
        <v>นางกัลยภิญญ์</v>
      </c>
      <c r="E2" s="95"/>
      <c r="F2" s="262" t="str">
        <f aca="false">สังคม!C7</f>
        <v>ทองเกตุ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17" customFormat="true" ht="127.8" hidden="false" customHeight="true" outlineLevel="0" collapsed="false">
      <c r="A7" s="119"/>
      <c r="B7" s="112"/>
      <c r="C7" s="125"/>
      <c r="D7" s="112"/>
      <c r="E7" s="148"/>
      <c r="F7" s="115"/>
      <c r="G7" s="117"/>
      <c r="H7" s="120"/>
      <c r="I7" s="125"/>
    </row>
    <row r="8" s="217" customFormat="true" ht="65.25" hidden="false" customHeight="true" outlineLevel="0" collapsed="false">
      <c r="A8" s="119"/>
      <c r="B8" s="391"/>
      <c r="C8" s="115"/>
      <c r="D8" s="112"/>
      <c r="E8" s="114"/>
      <c r="F8" s="115"/>
      <c r="G8" s="154"/>
      <c r="H8" s="120"/>
      <c r="I8" s="267"/>
    </row>
    <row r="9" s="217" customFormat="true" ht="71.25" hidden="false" customHeight="true" outlineLevel="0" collapsed="false">
      <c r="A9" s="119"/>
      <c r="B9" s="122"/>
      <c r="C9" s="115"/>
      <c r="D9" s="122"/>
      <c r="E9" s="123"/>
      <c r="F9" s="125"/>
      <c r="G9" s="133"/>
      <c r="H9" s="142"/>
      <c r="I9" s="125"/>
    </row>
    <row r="10" s="217" customFormat="true" ht="69" hidden="false" customHeight="true" outlineLevel="0" collapsed="false">
      <c r="A10" s="137"/>
      <c r="B10" s="245"/>
      <c r="C10" s="113"/>
      <c r="D10" s="112"/>
      <c r="E10" s="187"/>
      <c r="F10" s="139"/>
      <c r="G10" s="133"/>
      <c r="H10" s="142"/>
      <c r="I10" s="133"/>
    </row>
    <row r="11" s="217" customFormat="true" ht="66.75" hidden="false" customHeight="true" outlineLevel="0" collapsed="false">
      <c r="A11" s="119"/>
      <c r="B11" s="122"/>
      <c r="C11" s="115"/>
      <c r="D11" s="112"/>
      <c r="E11" s="123"/>
      <c r="F11" s="125"/>
      <c r="G11" s="133"/>
      <c r="H11" s="221"/>
      <c r="I11" s="133"/>
    </row>
    <row r="12" s="217" customFormat="true" ht="75" hidden="false" customHeight="true" outlineLevel="0" collapsed="false">
      <c r="A12" s="119"/>
      <c r="B12" s="392"/>
      <c r="C12" s="115"/>
      <c r="D12" s="112"/>
      <c r="E12" s="125"/>
      <c r="F12" s="125"/>
      <c r="G12" s="133"/>
      <c r="H12" s="221"/>
      <c r="I12" s="133"/>
    </row>
    <row r="13" s="217" customFormat="true" ht="84.75" hidden="false" customHeight="true" outlineLevel="0" collapsed="false">
      <c r="A13" s="119"/>
      <c r="B13" s="112"/>
      <c r="C13" s="115"/>
      <c r="D13" s="112"/>
      <c r="E13" s="133"/>
      <c r="F13" s="125"/>
      <c r="G13" s="133"/>
      <c r="H13" s="221"/>
      <c r="I13" s="133"/>
    </row>
    <row r="14" s="217" customFormat="true" ht="65.25" hidden="false" customHeight="true" outlineLevel="0" collapsed="false">
      <c r="A14" s="119"/>
      <c r="B14" s="112"/>
      <c r="C14" s="115"/>
      <c r="D14" s="122"/>
      <c r="E14" s="125"/>
      <c r="F14" s="125"/>
      <c r="G14" s="133"/>
      <c r="H14" s="142"/>
      <c r="I14" s="133"/>
    </row>
    <row r="15" s="217" customFormat="true" ht="62.25" hidden="false" customHeight="true" outlineLevel="0" collapsed="false">
      <c r="A15" s="119"/>
      <c r="B15" s="112"/>
      <c r="C15" s="143"/>
      <c r="D15" s="112"/>
      <c r="E15" s="127"/>
      <c r="F15" s="125"/>
      <c r="G15" s="133"/>
      <c r="H15" s="142"/>
      <c r="I15" s="133"/>
    </row>
    <row r="16" customFormat="false" ht="92.25" hidden="false" customHeight="true" outlineLevel="0" collapsed="false">
      <c r="A16" s="119"/>
      <c r="B16" s="122"/>
      <c r="C16" s="115"/>
      <c r="D16" s="112"/>
      <c r="E16" s="123"/>
      <c r="F16" s="125"/>
      <c r="G16" s="84"/>
      <c r="H16" s="156"/>
      <c r="I16" s="115"/>
    </row>
    <row r="17" customFormat="false" ht="40.5" hidden="false" customHeight="true" outlineLevel="0" collapsed="false">
      <c r="A17" s="119"/>
      <c r="B17" s="112"/>
      <c r="C17" s="115"/>
      <c r="D17" s="207"/>
      <c r="E17" s="125"/>
      <c r="F17" s="115"/>
      <c r="G17" s="117"/>
      <c r="H17" s="149"/>
      <c r="I17" s="117"/>
    </row>
    <row r="18" customFormat="false" ht="52.5" hidden="false" customHeight="true" outlineLevel="0" collapsed="false">
      <c r="A18" s="119"/>
      <c r="B18" s="112"/>
      <c r="C18" s="115"/>
      <c r="D18" s="178"/>
      <c r="E18" s="114"/>
      <c r="F18" s="115"/>
      <c r="G18" s="84"/>
      <c r="H18" s="170"/>
      <c r="I18" s="84"/>
    </row>
    <row r="19" customFormat="false" ht="60.75" hidden="false" customHeight="true" outlineLevel="0" collapsed="false">
      <c r="A19" s="119"/>
      <c r="B19" s="243"/>
      <c r="C19" s="115"/>
      <c r="D19" s="122"/>
      <c r="E19" s="115"/>
      <c r="F19" s="115"/>
      <c r="G19" s="84"/>
      <c r="H19" s="170"/>
      <c r="I19" s="115"/>
    </row>
    <row r="20" customFormat="false" ht="60.75" hidden="false" customHeight="true" outlineLevel="0" collapsed="false">
      <c r="A20" s="119"/>
      <c r="B20" s="112"/>
      <c r="C20" s="115"/>
      <c r="D20" s="245"/>
      <c r="E20" s="123"/>
      <c r="F20" s="125"/>
      <c r="G20" s="84"/>
      <c r="H20" s="170"/>
      <c r="I20" s="84"/>
    </row>
    <row r="21" customFormat="false" ht="20.25" hidden="false" customHeight="true" outlineLevel="0" collapsed="false">
      <c r="A21" s="264"/>
      <c r="B21" s="84"/>
      <c r="C21" s="84"/>
      <c r="D21" s="84"/>
      <c r="E21" s="84"/>
      <c r="F21" s="84"/>
      <c r="G21" s="84"/>
      <c r="H21" s="170"/>
      <c r="I21" s="84"/>
    </row>
    <row r="22" customFormat="false" ht="20.25" hidden="false" customHeight="true" outlineLevel="0" collapsed="false">
      <c r="A22" s="264"/>
      <c r="B22" s="84"/>
      <c r="C22" s="84"/>
      <c r="D22" s="84"/>
      <c r="E22" s="84"/>
      <c r="F22" s="84"/>
      <c r="G22" s="84"/>
      <c r="H22" s="170"/>
      <c r="I22" s="84"/>
    </row>
    <row r="23" customFormat="false" ht="20.25" hidden="false" customHeight="true" outlineLevel="0" collapsed="false">
      <c r="A23" s="264"/>
      <c r="B23" s="84"/>
      <c r="C23" s="84"/>
      <c r="D23" s="84"/>
      <c r="E23" s="84"/>
      <c r="F23" s="84"/>
      <c r="G23" s="84"/>
      <c r="H23" s="170"/>
      <c r="I23" s="84"/>
    </row>
    <row r="24" customFormat="false" ht="20.25" hidden="false" customHeight="true" outlineLevel="0" collapsed="false">
      <c r="A24" s="264"/>
      <c r="B24" s="84"/>
      <c r="C24" s="84"/>
      <c r="D24" s="84"/>
      <c r="E24" s="84"/>
      <c r="F24" s="84"/>
      <c r="G24" s="84"/>
      <c r="H24" s="170"/>
      <c r="I24" s="84"/>
    </row>
    <row r="25" customFormat="false" ht="20.25" hidden="false" customHeight="true" outlineLevel="0" collapsed="false">
      <c r="A25" s="264"/>
      <c r="B25" s="84"/>
      <c r="C25" s="84"/>
      <c r="D25" s="84"/>
      <c r="E25" s="84"/>
      <c r="F25" s="84"/>
      <c r="G25" s="84"/>
      <c r="H25" s="170"/>
      <c r="I25" s="84"/>
    </row>
    <row r="26" s="284" customFormat="true" ht="21" hidden="false" customHeight="true" outlineLevel="0" collapsed="false">
      <c r="A26" s="291"/>
      <c r="D26" s="265" t="s">
        <v>86</v>
      </c>
      <c r="E26" s="265"/>
      <c r="F26" s="265"/>
      <c r="G26" s="265"/>
      <c r="H26" s="266" t="s">
        <v>46</v>
      </c>
      <c r="I26" s="266"/>
    </row>
    <row r="27" s="284" customFormat="true" ht="21" hidden="false" customHeight="true" outlineLevel="0" collapsed="false">
      <c r="A27" s="291"/>
      <c r="E27" s="45"/>
    </row>
    <row r="28" customFormat="false" ht="25.8" hidden="false" customHeight="false" outlineLevel="0" collapsed="false">
      <c r="H28" s="165"/>
      <c r="I28" s="165"/>
    </row>
  </sheetData>
  <mergeCells count="5">
    <mergeCell ref="A1:I1"/>
    <mergeCell ref="F4:G4"/>
    <mergeCell ref="I4:I5"/>
    <mergeCell ref="D26:G26"/>
    <mergeCell ref="H26:I26"/>
  </mergeCells>
  <hyperlinks>
    <hyperlink ref="D26" location="สังค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15:42:16Z</dcterms:created>
  <dc:creator>Owner</dc:creator>
  <dc:description/>
  <dc:language>en-US</dc:language>
  <cp:lastModifiedBy>Computer</cp:lastModifiedBy>
  <cp:lastPrinted>2022-04-05T03:43:57Z</cp:lastPrinted>
  <dcterms:modified xsi:type="dcterms:W3CDTF">2025-08-18T04:54:13Z</dcterms:modified>
  <cp:revision>0</cp:revision>
  <dc:subject/>
  <dc:title/>
</cp:coreProperties>
</file>