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1.3.24" sheetId="67" state="visible" r:id="rId68"/>
    <sheet name="1.3.25" sheetId="68" state="visible" r:id="rId69"/>
    <sheet name="1.3.26" sheetId="69" state="visible" r:id="rId70"/>
    <sheet name="ฝ่ายสำนักอำนวยการ" sheetId="70" state="visible" r:id="rId71"/>
    <sheet name="1.4.1" sheetId="71" state="visible" r:id="rId72"/>
    <sheet name="1.4.2" sheetId="72" state="visible" r:id="rId73"/>
    <sheet name="1.4.3" sheetId="73" state="visible" r:id="rId74"/>
    <sheet name="1.4.4" sheetId="74" state="visible" r:id="rId75"/>
    <sheet name="1.4.5" sheetId="75" state="visible" r:id="rId76"/>
    <sheet name="1.4.6" sheetId="76" state="visible" r:id="rId77"/>
    <sheet name="1.4.7" sheetId="77" state="visible" r:id="rId78"/>
    <sheet name="1.4.8" sheetId="78" state="visible" r:id="rId79"/>
    <sheet name="วิชาการ" sheetId="79" state="visible" r:id="rId80"/>
    <sheet name="2.1.1" sheetId="80" state="visible" r:id="rId81"/>
    <sheet name="2.1.2" sheetId="81" state="visible" r:id="rId82"/>
    <sheet name="2.1.3" sheetId="82" state="visible" r:id="rId83"/>
    <sheet name="2.1.4" sheetId="83" state="visible" r:id="rId84"/>
    <sheet name="2.1.5" sheetId="84" state="visible" r:id="rId85"/>
    <sheet name="2.1.6" sheetId="85" state="visible" r:id="rId86"/>
    <sheet name="2.1.7" sheetId="86" state="visible" r:id="rId87"/>
    <sheet name="2.1.8" sheetId="87" state="visible" r:id="rId88"/>
    <sheet name="2.1.9" sheetId="88" state="visible" r:id="rId89"/>
    <sheet name="2.1.10" sheetId="89" state="visible" r:id="rId90"/>
    <sheet name="2.1.11" sheetId="90" state="visible" r:id="rId91"/>
    <sheet name="2.1.12" sheetId="91" state="visible" r:id="rId92"/>
    <sheet name="2.1.13" sheetId="92" state="visible" r:id="rId93"/>
    <sheet name="2.1.14" sheetId="93" state="visible" r:id="rId94"/>
    <sheet name="2.1.15" sheetId="94" state="visible" r:id="rId95"/>
    <sheet name="2.1.16" sheetId="95" state="visible" r:id="rId96"/>
    <sheet name="2.1.17" sheetId="96" state="visible" r:id="rId97"/>
    <sheet name="2.1.18" sheetId="97" state="visible" r:id="rId98"/>
    <sheet name="2.1.19" sheetId="98" state="visible" r:id="rId99"/>
    <sheet name="2.1.20" sheetId="99" state="visible" r:id="rId100"/>
    <sheet name="2.1.21" sheetId="100" state="visible" r:id="rId101"/>
    <sheet name="2.1.22" sheetId="101" state="visible" r:id="rId102"/>
    <sheet name="2.1.23" sheetId="102" state="visible" r:id="rId103"/>
    <sheet name="2.1.24" sheetId="103" state="visible" r:id="rId104"/>
    <sheet name="2.1.25" sheetId="104" state="visible" r:id="rId105"/>
    <sheet name="2.1.26" sheetId="105" state="visible" r:id="rId106"/>
    <sheet name="2.1.27" sheetId="106" state="visible" r:id="rId107"/>
    <sheet name="ไทย_งบ" sheetId="107" state="visible" r:id="rId108"/>
    <sheet name="1010" sheetId="108" state="visible" r:id="rId109"/>
    <sheet name="1020" sheetId="109" state="visible" r:id="rId110"/>
    <sheet name="1030" sheetId="110" state="visible" r:id="rId111"/>
    <sheet name="1040" sheetId="111" state="visible" r:id="rId112"/>
    <sheet name="1050" sheetId="112" state="visible" r:id="rId113"/>
    <sheet name="1060" sheetId="113" state="visible" r:id="rId114"/>
    <sheet name="1070" sheetId="114" state="visible" r:id="rId115"/>
    <sheet name="1080" sheetId="115" state="visible" r:id="rId116"/>
    <sheet name="1090" sheetId="116" state="visible" r:id="rId117"/>
    <sheet name="1100" sheetId="117" state="visible" r:id="rId118"/>
    <sheet name="1110" sheetId="118" state="visible" r:id="rId119"/>
    <sheet name="1120" sheetId="119" state="visible" r:id="rId120"/>
    <sheet name="1130" sheetId="120" state="visible" r:id="rId121"/>
    <sheet name="1140" sheetId="121" state="visible" r:id="rId122"/>
    <sheet name="คณิต_งบ" sheetId="122" state="visible" r:id="rId123"/>
    <sheet name="2010" sheetId="123" state="visible" r:id="rId124"/>
    <sheet name="2020" sheetId="124" state="visible" r:id="rId125"/>
    <sheet name="2030" sheetId="125" state="visible" r:id="rId126"/>
    <sheet name="2040" sheetId="126" state="visible" r:id="rId127"/>
    <sheet name="2050" sheetId="127" state="visible" r:id="rId128"/>
    <sheet name="2060" sheetId="128" state="visible" r:id="rId129"/>
    <sheet name="2070" sheetId="129" state="visible" r:id="rId130"/>
    <sheet name="2080" sheetId="130" state="visible" r:id="rId131"/>
    <sheet name="วิทย์_งบ" sheetId="131" state="visible" r:id="rId132"/>
    <sheet name="3010" sheetId="132" state="visible" r:id="rId133"/>
    <sheet name="3020" sheetId="133" state="visible" r:id="rId134"/>
    <sheet name="3030" sheetId="134" state="visible" r:id="rId135"/>
    <sheet name="3040" sheetId="135" state="visible" r:id="rId136"/>
    <sheet name="3050" sheetId="136" state="visible" r:id="rId137"/>
    <sheet name="3060" sheetId="137" state="visible" r:id="rId138"/>
    <sheet name="3070" sheetId="138" state="visible" r:id="rId139"/>
    <sheet name="3080" sheetId="139" state="visible" r:id="rId140"/>
    <sheet name="3090" sheetId="140" state="visible" r:id="rId141"/>
    <sheet name="30100" sheetId="141" state="visible" r:id="rId142"/>
    <sheet name="สังคม_งบ" sheetId="142" state="visible" r:id="rId143"/>
    <sheet name="4010" sheetId="143" state="visible" r:id="rId144"/>
    <sheet name="4020" sheetId="144" state="visible" r:id="rId145"/>
    <sheet name="4030" sheetId="145" state="visible" r:id="rId146"/>
    <sheet name="4040" sheetId="146" state="visible" r:id="rId147"/>
    <sheet name="4050" sheetId="147" state="visible" r:id="rId148"/>
    <sheet name="4060" sheetId="148" state="visible" r:id="rId149"/>
    <sheet name="4070" sheetId="149" state="visible" r:id="rId150"/>
    <sheet name="4080" sheetId="150" state="visible" r:id="rId151"/>
    <sheet name="4090" sheetId="151" state="visible" r:id="rId152"/>
    <sheet name="4100" sheetId="152" state="visible" r:id="rId153"/>
    <sheet name="4110" sheetId="153" state="visible" r:id="rId154"/>
    <sheet name="4120" sheetId="154" state="visible" r:id="rId155"/>
    <sheet name="4130" sheetId="155" state="visible" r:id="rId156"/>
    <sheet name="4140" sheetId="156" state="visible" r:id="rId157"/>
    <sheet name="4150" sheetId="157" state="visible" r:id="rId158"/>
    <sheet name="4160" sheetId="158" state="visible" r:id="rId159"/>
    <sheet name="4170" sheetId="159" state="visible" r:id="rId160"/>
    <sheet name="4180" sheetId="160" state="visible" r:id="rId161"/>
    <sheet name="4190" sheetId="161" state="visible" r:id="rId162"/>
    <sheet name="สุขศึกษา_งบ" sheetId="162" state="visible" r:id="rId163"/>
    <sheet name="5010" sheetId="163" state="visible" r:id="rId164"/>
    <sheet name="5020" sheetId="164" state="visible" r:id="rId165"/>
    <sheet name="5030" sheetId="165" state="visible" r:id="rId166"/>
    <sheet name="5040" sheetId="166" state="visible" r:id="rId167"/>
    <sheet name="5050" sheetId="167" state="visible" r:id="rId168"/>
    <sheet name="5060" sheetId="168" state="visible" r:id="rId169"/>
    <sheet name="5070" sheetId="169" state="visible" r:id="rId170"/>
    <sheet name="ศิลปะ_งบ" sheetId="170" state="visible" r:id="rId171"/>
    <sheet name="6010" sheetId="171" state="visible" r:id="rId172"/>
    <sheet name="6020" sheetId="172" state="visible" r:id="rId173"/>
    <sheet name="6030" sheetId="173" state="visible" r:id="rId174"/>
    <sheet name="6040" sheetId="174" state="visible" r:id="rId175"/>
    <sheet name="6050" sheetId="175" state="visible" r:id="rId176"/>
    <sheet name="6060" sheetId="176" state="visible" r:id="rId177"/>
    <sheet name="6070" sheetId="177" state="visible" r:id="rId178"/>
    <sheet name="6080" sheetId="178" state="visible" r:id="rId179"/>
    <sheet name="6090" sheetId="179" state="visible" r:id="rId180"/>
    <sheet name="6100" sheetId="180" state="visible" r:id="rId181"/>
    <sheet name="6101" sheetId="181" state="visible" r:id="rId182"/>
    <sheet name="การงาน_งบ" sheetId="182" state="visible" r:id="rId183"/>
    <sheet name="7010" sheetId="183" state="visible" r:id="rId184"/>
    <sheet name="7020" sheetId="184" state="visible" r:id="rId185"/>
    <sheet name="7030" sheetId="185" state="visible" r:id="rId186"/>
    <sheet name="7040" sheetId="186" state="visible" r:id="rId187"/>
    <sheet name="7050" sheetId="187" state="visible" r:id="rId188"/>
    <sheet name="7060" sheetId="188" state="visible" r:id="rId189"/>
    <sheet name="7070" sheetId="189" state="visible" r:id="rId190"/>
    <sheet name="7080" sheetId="190" state="visible" r:id="rId191"/>
    <sheet name="7090" sheetId="191" state="visible" r:id="rId192"/>
    <sheet name="7110" sheetId="192" state="visible" r:id="rId193"/>
    <sheet name="7111" sheetId="193" state="visible" r:id="rId194"/>
    <sheet name="7112" sheetId="194" state="visible" r:id="rId195"/>
    <sheet name="7113" sheetId="195" state="visible" r:id="rId196"/>
    <sheet name="อังกฤษ_งบ" sheetId="196" state="visible" r:id="rId197"/>
    <sheet name="8010" sheetId="197" state="visible" r:id="rId198"/>
    <sheet name="8020" sheetId="198" state="visible" r:id="rId199"/>
    <sheet name="8030" sheetId="199" state="visible" r:id="rId200"/>
    <sheet name="8040" sheetId="200" state="visible" r:id="rId201"/>
    <sheet name="8050" sheetId="201" state="visible" r:id="rId202"/>
    <sheet name="8060" sheetId="202" state="visible" r:id="rId203"/>
    <sheet name="8070" sheetId="203" state="visible" r:id="rId204"/>
    <sheet name="8080" sheetId="204" state="visible" r:id="rId205"/>
    <sheet name="อังกฤษ_งบ2" sheetId="205" state="visible" r:id="rId206"/>
    <sheet name="80101" sheetId="206" state="visible" r:id="rId207"/>
    <sheet name="80202" sheetId="207" state="visible" r:id="rId208"/>
    <sheet name="80303" sheetId="208" state="visible" r:id="rId209"/>
    <sheet name="80404" sheetId="209" state="visible" r:id="rId210"/>
    <sheet name="80505" sheetId="210" state="visible" r:id="rId211"/>
    <sheet name="80606" sheetId="211" state="visible" r:id="rId212"/>
    <sheet name="80707" sheetId="212" state="visible" r:id="rId213"/>
    <sheet name="80808" sheetId="213" state="visible" r:id="rId214"/>
    <sheet name="พัฒนาผู้เรียน_งบ" sheetId="214" state="visible" r:id="rId215"/>
    <sheet name="9010" sheetId="215" state="visible" r:id="rId216"/>
    <sheet name="9020" sheetId="216" state="visible" r:id="rId217"/>
    <sheet name="9030" sheetId="217" state="visible" r:id="rId218"/>
    <sheet name="9040" sheetId="218" state="visible" r:id="rId219"/>
    <sheet name="9050" sheetId="219" state="visible" r:id="rId220"/>
    <sheet name="9060" sheetId="220" state="visible" r:id="rId221"/>
    <sheet name="9070" sheetId="221" state="visible" r:id="rId222"/>
    <sheet name="9080" sheetId="222" state="visible" r:id="rId223"/>
    <sheet name="9090" sheetId="223" state="visible" r:id="rId224"/>
    <sheet name="9100" sheetId="224" state="visible" r:id="rId225"/>
    <sheet name="9110" sheetId="225" state="visible" r:id="rId226"/>
    <sheet name="9120" sheetId="226" state="visible" r:id="rId227"/>
    <sheet name="9130 " sheetId="227" state="visible" r:id="rId228"/>
    <sheet name="9140" sheetId="228" state="visible" r:id="rId229"/>
    <sheet name="Sheet15" sheetId="229" state="visible" r:id="rId230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737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ปีงบประมาณ พ</t>
    </r>
    <r>
      <rPr>
        <b val="true"/>
        <sz val="20"/>
        <color rgb="FF333300"/>
        <rFont val="TH SarabunPSK"/>
        <family val="2"/>
      </rPr>
      <t xml:space="preserve">.</t>
    </r>
    <r>
      <rPr>
        <b val="true"/>
        <sz val="20"/>
        <color rgb="FF333300"/>
        <rFont val="Noto Sans Devanagari"/>
        <family val="2"/>
      </rPr>
      <t xml:space="preserve">ศ</t>
    </r>
    <r>
      <rPr>
        <b val="true"/>
        <sz val="20"/>
        <color rgb="FF333300"/>
        <rFont val="TH SarabunPSK"/>
        <family val="2"/>
      </rPr>
      <t xml:space="preserve">. </t>
    </r>
    <r>
      <rPr>
        <b val="true"/>
        <sz val="20"/>
        <color rgb="FF800080"/>
        <rFont val="was@lanthomfont"/>
        <family val="0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4  </t>
    </r>
    <r>
      <rPr>
        <b val="true"/>
        <sz val="18"/>
        <color rgb="FFFFFFFF"/>
        <rFont val="Noto Sans Devanagari"/>
        <family val="2"/>
      </rPr>
      <t xml:space="preserve">เดือนกรกฎาคม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พ</t>
    </r>
    <r>
      <rPr>
        <b val="true"/>
        <sz val="18"/>
        <color rgb="FF339966"/>
        <rFont val="TH SarabunPSK"/>
        <family val="2"/>
      </rPr>
      <t xml:space="preserve">.</t>
    </r>
    <r>
      <rPr>
        <b val="true"/>
        <sz val="18"/>
        <color rgb="FF339966"/>
        <rFont val="Noto Sans Devanagari"/>
        <family val="2"/>
      </rPr>
      <t xml:space="preserve">ศ</t>
    </r>
    <r>
      <rPr>
        <b val="true"/>
        <sz val="18"/>
        <color rgb="FF339966"/>
        <rFont val="TH SarabunPSK"/>
        <family val="2"/>
      </rPr>
      <t xml:space="preserve">.2568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กล้อง</t>
  </si>
  <si>
    <t xml:space="preserve">            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ป้ายประชาสัมพันธ์</t>
  </si>
  <si>
    <t xml:space="preserve">ปูพื้นกระเบื้องทางเดินและชั้นวางรองเท้าอาคารเฉลิมพระเกียรติ</t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เช่าชุ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 แข่งขันกีฬาสหวิทยาเขต</t>
    </r>
  </si>
  <si>
    <t xml:space="preserve">เครื่องปรับอากาศแบบแขวนห้องการเงิน</t>
  </si>
  <si>
    <t xml:space="preserve">ปรับปรุงระบบสื่อมัลติมีเดียงานโรงอาหาร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t xml:space="preserve">จัดซื้อวัสดุ งานอันเชิญรางวัลและพิธีฉลองสถานศึกษ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หักเพิ่มจัดซื้อวัสดุ งานอันเชิญรางวัลและพิธีฉลองสถานศึกษา</t>
  </si>
  <si>
    <r>
      <rPr>
        <sz val="16"/>
        <color rgb="FF000000"/>
        <rFont val="Noto Sans Devanagari"/>
        <family val="2"/>
      </rPr>
      <t xml:space="preserve">หักเพิ่มค่า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ซ่อมหน้าจอ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งาน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จัดการใบเสร็จ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7</t>
    </r>
  </si>
  <si>
    <t xml:space="preserve">ค่าเช่าพื้นที่เว็ปไซต์</t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เช่าพื้นที่เว็ปไซต์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t xml:space="preserve">ตรวจสอบและแก้ไขไฟฟ้าขัดข้อง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nt  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nt 12/68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8</t>
    </r>
  </si>
  <si>
    <r>
      <rPr>
        <sz val="16"/>
        <rFont val="Noto Sans Devanagari"/>
        <family val="2"/>
      </rPr>
      <t xml:space="preserve">ค่าโทรศัพท์ มือถือ </t>
    </r>
    <r>
      <rPr>
        <sz val="16"/>
        <rFont val="TH SarabunPSK"/>
        <family val="2"/>
      </rPr>
      <t xml:space="preserve">nt 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ส่งเอกส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5/68</t>
    </r>
  </si>
  <si>
    <t xml:space="preserve">จ้างเหมาบริการเข้าเล่มเอกสาร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(94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อิงค์เจ็ท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</t>
    </r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บี้ยประชุมคณะกรรมการสถานศึกษา</t>
  </si>
  <si>
    <t xml:space="preserve">ค่าจ้างเหมารถ ไปกำแพงเพชร</t>
  </si>
  <si>
    <t xml:space="preserve">ค่าเบี้ยเลี้ยง แข่งทูบีนัมเบอร์วัน ระดับจังหวัด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ไป ไบเทค บางนา</t>
  </si>
  <si>
    <t xml:space="preserve">ค่าจ้างเหมารถไป โรงเรียนตากพิทยาค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ชียงใหม่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ยุวกาชา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ไปราชการ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เหมารถ ไปเชียง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พฤษภ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ิถุน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 นข</t>
    </r>
    <r>
      <rPr>
        <sz val="16"/>
        <color rgb="FF000000"/>
        <rFont val="TH SarabunPSK"/>
        <family val="2"/>
      </rPr>
      <t xml:space="preserve">-6305</t>
    </r>
  </si>
  <si>
    <t xml:space="preserve">ปรับซ่อมระบบสายไฟฟ้าหัวฉีด</t>
  </si>
  <si>
    <r>
      <rPr>
        <sz val="16"/>
        <color rgb="FF000000"/>
        <rFont val="Noto Sans Devanagari"/>
        <family val="2"/>
      </rPr>
      <t xml:space="preserve">ปรับซ่อมระบบแม่ปั๊มครัชรถยนต์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โตโยต้าหมายเลขทะเบียน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ซิลหัวเกียร์รถยนต์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ะบบช่วงล่างรถทะเบียน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แบตเตอรี่รถยนต์ บฉ</t>
    </r>
    <r>
      <rPr>
        <sz val="16"/>
        <color rgb="FF000000"/>
        <rFont val="TH SarabunPSK"/>
        <family val="2"/>
      </rPr>
      <t xml:space="preserve">-8909</t>
    </r>
  </si>
  <si>
    <r>
      <rPr>
        <sz val="16"/>
        <color rgb="FF000000"/>
        <rFont val="Noto Sans Devanagari"/>
        <family val="2"/>
      </rPr>
      <t xml:space="preserve">ปรับซ่อมรถยนต์ตู้ นข</t>
    </r>
    <r>
      <rPr>
        <sz val="16"/>
        <color rgb="FF000000"/>
        <rFont val="TH SarabunPSK"/>
        <family val="2"/>
      </rPr>
      <t xml:space="preserve">-1073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รถกระบะ บฉ</t>
    </r>
    <r>
      <rPr>
        <sz val="16"/>
        <color rgb="FF000000"/>
        <rFont val="TH SarabunPSK"/>
        <family val="2"/>
      </rPr>
      <t xml:space="preserve">-8909 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 </t>
    </r>
  </si>
  <si>
    <t xml:space="preserve">ธงชาติผ้าร่ม</t>
  </si>
  <si>
    <r>
      <rPr>
        <sz val="16"/>
        <color rgb="FF000000"/>
        <rFont val="Noto Sans Devanagari"/>
        <family val="2"/>
      </rPr>
      <t xml:space="preserve">เครื่องโปรเจคเตอร์ ห้อง </t>
    </r>
    <r>
      <rPr>
        <sz val="16"/>
        <color rgb="FF000000"/>
        <rFont val="TH SarabunPSK"/>
        <family val="2"/>
      </rPr>
      <t xml:space="preserve">637</t>
    </r>
  </si>
  <si>
    <r>
      <rPr>
        <sz val="16"/>
        <color rgb="FF000000"/>
        <rFont val="Noto Sans Devanagari"/>
        <family val="2"/>
      </rPr>
      <t xml:space="preserve">เปลี่ยนกุญแจประตูกระจ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กุญแจ</t>
    </r>
  </si>
  <si>
    <t xml:space="preserve">งานปรับปรุงซ่อมแซม เปลี่ยนอุปกรณ์ไฟฟ้าและล้างเครื่องปรับอากาศของอาคารสรรพการ อาคารเฉลิมพระเกียรติ</t>
  </si>
  <si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</si>
  <si>
    <t xml:space="preserve">หักเพิ่ม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ถังพักน้ำ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รค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อุปกรณ์ซ่อมแซม</t>
    </r>
  </si>
  <si>
    <r>
      <rPr>
        <sz val="16"/>
        <color rgb="FF000000"/>
        <rFont val="Noto Sans Devanagari"/>
        <family val="2"/>
      </rPr>
      <t xml:space="preserve">สปอร์ตไลท์ </t>
    </r>
    <r>
      <rPr>
        <sz val="16"/>
        <color rgb="FF000000"/>
        <rFont val="TH SarabunPSK"/>
        <family val="2"/>
      </rPr>
      <t xml:space="preserve">LED 220W ,LED 50W</t>
    </r>
  </si>
  <si>
    <t xml:space="preserve">งานจ้างเหมาจัดทำบอร์ดทำเนียบผู้บริหาร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เรียน </t>
    </r>
    <r>
      <rPr>
        <sz val="16"/>
        <color rgb="FF000000"/>
        <rFont val="TH SarabunPSK"/>
        <family val="2"/>
      </rPr>
      <t xml:space="preserve">2,3</t>
    </r>
  </si>
  <si>
    <t xml:space="preserve">จ้างปรับซ่อมระบบไฟฟ้าอาคารสถานที่</t>
  </si>
  <si>
    <t xml:space="preserve">วัสดุอุปกรณ์ซ่อมท่อประปาโรงเรียน</t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ไฟฟ้า เครื่องปรับอา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้างติดตั้งเครื่องปรับอากาศ</t>
    </r>
  </si>
  <si>
    <t xml:space="preserve">วัสดุอุปกรณ์ซ่อมแซม</t>
  </si>
  <si>
    <t xml:space="preserve">ปรับเปลี่ยนผ้าม่านอาคารเฉลิมพระเกียรติ จากระบบดึงเป็นระบบมือ</t>
  </si>
  <si>
    <r>
      <rPr>
        <sz val="16"/>
        <color rgb="FF000000"/>
        <rFont val="Noto Sans Devanagari"/>
        <family val="2"/>
      </rPr>
      <t xml:space="preserve">จัดซื้อธงชาติ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อาเซี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ธ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7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8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ปรับปรุงซ่อมแซมบ้านพักครู</t>
  </si>
  <si>
    <t xml:space="preserve">1.1.4</t>
  </si>
  <si>
    <t xml:space="preserve">กิจกรรมส่งเสริมศักยภาพงานประชาสัมพันธ์</t>
  </si>
  <si>
    <t xml:space="preserve">1.1.5</t>
  </si>
  <si>
    <t xml:space="preserve">กิจกรรมการจัดทำระบบฐานข้อมูลนักเรียนรายบุคคล (DMC)</t>
  </si>
  <si>
    <t xml:space="preserve">1.1.6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7</t>
  </si>
  <si>
    <t xml:space="preserve">กิจกรรมงานอนามัยโรงเรียน</t>
  </si>
  <si>
    <t xml:space="preserve">1.1.8</t>
  </si>
  <si>
    <t xml:space="preserve">กิจกรรมพัฒนาโรงเรียนเข้าสู่มาตรฐานโรงเรียนส่งเสริมสุขภาพ</t>
  </si>
  <si>
    <t xml:space="preserve">1.1.9</t>
  </si>
  <si>
    <t xml:space="preserve">กิจกรรมเฝ้าระวัง ป้องกันโรคตามฤดูกาล</t>
  </si>
  <si>
    <t xml:space="preserve">1.1.10</t>
  </si>
  <si>
    <t xml:space="preserve">กิจกรรมส่งเสริมคุณธรรมการออม (งานธนาคารโรงเรียน)</t>
  </si>
  <si>
    <t xml:space="preserve">1.1.11</t>
  </si>
  <si>
    <t xml:space="preserve">กิจกรรมปรับปรุงและพัฒนาภูมิทัศน์ของโรงเรียน</t>
  </si>
  <si>
    <t xml:space="preserve">1.1.12</t>
  </si>
  <si>
    <t xml:space="preserve">กิจกรรมพัฒนาเครือข่ายและเทคโนโลยีสารสนเทศ</t>
  </si>
  <si>
    <t xml:space="preserve">1.1.13</t>
  </si>
  <si>
    <t xml:space="preserve">กิจกรรมส้วมสุขสันต์ในโรงเรียนสู่มาตรฐาน HAS</t>
  </si>
  <si>
    <t xml:space="preserve">1.1.14</t>
  </si>
  <si>
    <t xml:space="preserve">กิจกรรมส่งเสริมความปลอดภัยรอบด้านในโรงเรียน</t>
  </si>
  <si>
    <t xml:space="preserve">1.1.15</t>
  </si>
  <si>
    <t xml:space="preserve">กิจกรรมโรงเรียนปลอดขยะ Zero Waste School</t>
  </si>
  <si>
    <t xml:space="preserve">1.1.16</t>
  </si>
  <si>
    <t xml:space="preserve">กิจกรรมวันคล้ายวันสถาปนาโรงเรียน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+ SSD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DropWire</t>
    </r>
  </si>
  <si>
    <t xml:space="preserve">ตุ๊กตารัด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ท่นชาร์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กล้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แปลงสัญาณ</t>
    </r>
  </si>
  <si>
    <t xml:space="preserve">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ไม้กวาดดอกหญ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กวาดทางมะพร้าว</t>
    </r>
  </si>
  <si>
    <t xml:space="preserve">ซ่อมแซมทำท่อประปา ติดตั้งวาล์วน้ำ ทำตะแกรงบ่อพัก</t>
  </si>
  <si>
    <t xml:space="preserve">ติดตั้งเครื่องปั๊มน้ำ สเมิอร์ส</t>
  </si>
  <si>
    <r>
      <rPr>
        <sz val="16"/>
        <color rgb="FF000000"/>
        <rFont val="Noto Sans Devanagari"/>
        <family val="2"/>
      </rPr>
      <t xml:space="preserve">ค่าซักรีด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รองเข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t xml:space="preserve">ปรับซ่อมระบบเครือข่ายคอมพิวเตอร์อาคารอเนกประสงค์</t>
  </si>
  <si>
    <t xml:space="preserve">ปรับซ่อมระบบเครือข่ายคอมพิวเตอร์ป้อมยาม</t>
  </si>
  <si>
    <r>
      <rPr>
        <sz val="16"/>
        <color rgb="FF000000"/>
        <rFont val="Noto Sans Devanagari"/>
        <family val="2"/>
      </rPr>
      <t xml:space="preserve">ค่าถังแก๊ส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กระดาษโฟโต้</t>
  </si>
  <si>
    <t xml:space="preserve">ค่ากรอบรูป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จอ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ยนต์</t>
  </si>
  <si>
    <t xml:space="preserve">เครื่องปริ้นเตอร์</t>
  </si>
  <si>
    <t xml:space="preserve">เมาส์</t>
  </si>
  <si>
    <t xml:space="preserve">เมาส์ไร้สาย</t>
  </si>
  <si>
    <t xml:space="preserve">ลำโพงคอมพิวเตอร์</t>
  </si>
  <si>
    <t xml:space="preserve">คีย์บอร์ด</t>
  </si>
  <si>
    <t xml:space="preserve">วัสดุสำนักงาน</t>
  </si>
  <si>
    <t xml:space="preserve">โต๊ะ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คส</t>
    </r>
    <r>
      <rPr>
        <sz val="16"/>
        <color rgb="FF000000"/>
        <rFont val="TH SarabunPSK"/>
        <family val="2"/>
      </rPr>
      <t xml:space="preserve">)</t>
    </r>
  </si>
  <si>
    <t xml:space="preserve">ป้ายทำเนียบบุคลากร</t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6"/>
        <color rgb="FF993300"/>
        <rFont val="TH SarabunPSK"/>
        <family val="2"/>
      </rPr>
      <t xml:space="preserve">2568</t>
    </r>
  </si>
  <si>
    <r>
      <rPr>
        <b val="true"/>
        <sz val="14"/>
        <color rgb="FFFFFF00"/>
        <rFont val="Noto Sans Devanagari"/>
        <family val="2"/>
      </rPr>
      <t xml:space="preserve">โครงการ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กิจกรรม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งาน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2/67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1/68</t>
    </r>
  </si>
  <si>
    <t xml:space="preserve">1.3.1</t>
  </si>
  <si>
    <t xml:space="preserve">กิจกรรมจิตอาสาเติมต่อทอฝันปันน้ำใจให้น้อง ครั้งที่ 16</t>
  </si>
  <si>
    <t xml:space="preserve">1.3.2</t>
  </si>
  <si>
    <t xml:space="preserve">กิจกรรมเลือกตั้งคณะกรรมการนักเรียนปีการศึกษา 2568</t>
  </si>
  <si>
    <t xml:space="preserve">1.3.3</t>
  </si>
  <si>
    <t xml:space="preserve">กิจกรรมเชิดชูเกียรติคณะกรรมการนักเรียน</t>
  </si>
  <si>
    <t xml:space="preserve">1.3.4</t>
  </si>
  <si>
    <t xml:space="preserve">กิจกรรมการพัฒนางานสำนักงานคณะกรรมการนักเรียน</t>
  </si>
  <si>
    <t xml:space="preserve">1.3.5</t>
  </si>
  <si>
    <t xml:space="preserve">กิจกรรมการพัฒนาระบบงานบุคคล</t>
  </si>
  <si>
    <t xml:space="preserve">1.3.6</t>
  </si>
  <si>
    <t xml:space="preserve">กิจกรรมเชิดชูเกียรติครูและบุคลากรผู้ทำคุณประโยชน์แก่สถาบัน</t>
  </si>
  <si>
    <t xml:space="preserve">1.3.7</t>
  </si>
  <si>
    <t xml:space="preserve">กิจกรรมการพัฒนาระบบฝ่ายบริหารกิจการนักเรียน</t>
  </si>
  <si>
    <t xml:space="preserve">1.3.8</t>
  </si>
  <si>
    <t xml:space="preserve">กิจกรรม Re-X-Ray</t>
  </si>
  <si>
    <t xml:space="preserve">1.3.9</t>
  </si>
  <si>
    <t xml:space="preserve">กิจกรรม TO BE NUMBER ONE IDOL</t>
  </si>
  <si>
    <t xml:space="preserve">1.3.10</t>
  </si>
  <si>
    <t xml:space="preserve">กิจกรรมประกวดนำเสนอผลการปฏิบัติงานชมรม TO BE NUMBER ONE (ระดับภาคและระดับประเทศ)</t>
  </si>
  <si>
    <t xml:space="preserve">1.3.11</t>
  </si>
  <si>
    <t xml:space="preserve">กิจกรรมค่ายสานสัมพันธ์น้อง-พี่</t>
  </si>
  <si>
    <t xml:space="preserve">1.3.12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13</t>
  </si>
  <si>
    <t xml:space="preserve">กิจกรรมครูผู้นิเทศระบบพ่อครู-แม่ครู โรงเรียนสรรพวิทยาคม</t>
  </si>
  <si>
    <t xml:space="preserve">1.3.14</t>
  </si>
  <si>
    <t xml:space="preserve">กิจกรรมการประชุมผู้ปกครอง</t>
  </si>
  <si>
    <t xml:space="preserve">1.3.15</t>
  </si>
  <si>
    <t xml:space="preserve">กิจกรรมการเยี่ยมบ้านนักเรียน</t>
  </si>
  <si>
    <t xml:space="preserve">1.3.16</t>
  </si>
  <si>
    <t xml:space="preserve">กิจกรรมค่ายคุณลักษณะอันพึงประสงค์ (นักเรียนตกค้าง)</t>
  </si>
  <si>
    <t xml:space="preserve">1.3.17</t>
  </si>
  <si>
    <t xml:space="preserve">กิจกรรมพัฒนาระบบการดูแลช่วยเหลือนักเรียน</t>
  </si>
  <si>
    <t xml:space="preserve">1.3.18</t>
  </si>
  <si>
    <t xml:space="preserve">กิจกรรมคลินิกม่วงเหลืองเสมารักษ์</t>
  </si>
  <si>
    <t xml:space="preserve">1.3.19</t>
  </si>
  <si>
    <t xml:space="preserve">กิจกรรมห้องเรียนสีขาว</t>
  </si>
  <si>
    <t xml:space="preserve">1.3.20</t>
  </si>
  <si>
    <t xml:space="preserve">กิจกรรมรณรงค์ต่อต้านยาเสพติด</t>
  </si>
  <si>
    <t xml:space="preserve">1.3.21</t>
  </si>
  <si>
    <t xml:space="preserve">กิจกรรมเตรียมความพร้อมประกวดสถานศึกษาสีขาว ปลอดยาเสพติดและอบายมุข</t>
  </si>
  <si>
    <t xml:space="preserve">1.3.22</t>
  </si>
  <si>
    <t xml:space="preserve">กิจกรรมเสริมสร้างพัฒนาแกนนำโรงเรียนสีขาว</t>
  </si>
  <si>
    <t xml:space="preserve">1.3.23</t>
  </si>
  <si>
    <t xml:space="preserve"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t>
  </si>
  <si>
    <t xml:space="preserve">1.3.24</t>
  </si>
  <si>
    <t xml:space="preserve">กิจกรรมโรงเรียนสุจริต คิดฐานสอง</t>
  </si>
  <si>
    <t xml:space="preserve">1.3.25</t>
  </si>
  <si>
    <t xml:space="preserve">กิจกรรมการอบรมเครือข่ายผู้พิทักษ์เด็กและสตรี</t>
  </si>
  <si>
    <t xml:space="preserve">1.3.26</t>
  </si>
  <si>
    <t xml:space="preserve"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t>
  </si>
  <si>
    <r>
      <rPr>
        <b val="true"/>
        <i val="true"/>
        <u val="single"/>
        <sz val="14"/>
        <color rgb="FFFF0000"/>
        <rFont val="Noto Sans Devanagari"/>
        <family val="2"/>
      </rPr>
      <t xml:space="preserve">หมายเหตุ</t>
    </r>
    <r>
      <rPr>
        <b val="true"/>
        <i val="true"/>
        <sz val="14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</si>
  <si>
    <t xml:space="preserve">ป้ายไวนิล</t>
  </si>
  <si>
    <t xml:space="preserve">กระดาษโปสตอร์</t>
  </si>
  <si>
    <t xml:space="preserve">ปากกาเมจิก</t>
  </si>
  <si>
    <t xml:space="preserve">เทปกั้นเขต</t>
  </si>
  <si>
    <t xml:space="preserve">ของที่ระลึก</t>
  </si>
  <si>
    <t xml:space="preserve">เข็มคณะกรรมการนักเรีย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มึก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สี</t>
    </r>
  </si>
  <si>
    <t xml:space="preserve">แผ่นรองตัด</t>
  </si>
  <si>
    <t xml:space="preserve">ปกคำกล่าวรายงาน</t>
  </si>
  <si>
    <t xml:space="preserve">ป้ายสำนักงานคณะกรรมการ</t>
  </si>
  <si>
    <r>
      <rPr>
        <sz val="16"/>
        <color rgb="FF000000"/>
        <rFont val="Noto Sans Devanagari"/>
        <family val="2"/>
      </rPr>
      <t xml:space="preserve">ตู้ลิ้นชัก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ลิ้นชัก</t>
  </si>
  <si>
    <r>
      <rPr>
        <sz val="16"/>
        <color rgb="FF000000"/>
        <rFont val="Noto Sans Devanagari"/>
        <family val="2"/>
      </rPr>
      <t xml:space="preserve">แท่นวางทรงยู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ล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ว่างนักเรียน</t>
  </si>
  <si>
    <t xml:space="preserve">เครื่องแต่งกายตัวแทนนักเรียนรอบจังหวัด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1440</t>
    </r>
  </si>
  <si>
    <t xml:space="preserve">น้ำดื่มชนิดแก้ว</t>
  </si>
  <si>
    <t xml:space="preserve">ขาตั้งโชว์</t>
  </si>
  <si>
    <r>
      <rPr>
        <sz val="16"/>
        <color rgb="FF000000"/>
        <rFont val="Noto Sans Devanagari"/>
        <family val="2"/>
      </rPr>
      <t xml:space="preserve">ป้ายโฟมบอร์ด เยี่ยมบ้านนัก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สี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วิทยากร</t>
  </si>
  <si>
    <t xml:space="preserve">อาหารว่างและเครื่องดื่มนักเรียน</t>
  </si>
  <si>
    <t xml:space="preserve">อาหารว่างและเครื่องดื่มครูผู้ควบคุม</t>
  </si>
  <si>
    <t xml:space="preserve">อาหารหลักครูผู้ควบคุม</t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พร้อมจอ</t>
    </r>
  </si>
  <si>
    <r>
      <rPr>
        <sz val="16"/>
        <color rgb="FF000000"/>
        <rFont val="Noto Sans Devanagari"/>
        <family val="2"/>
      </rPr>
      <t xml:space="preserve">ตู้แสดงความคิดเห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สติ๊กเกอร์ฟิวเจอร์บอร์ดสมาชิกนักเรียนห้องเรียนสีขาว</t>
  </si>
  <si>
    <t xml:space="preserve">ป้ายไวนิลวันต่อต้านยาเสพติด</t>
  </si>
  <si>
    <t xml:space="preserve">ป้ายไวนิลกีฬาต้านยาเสพติด</t>
  </si>
  <si>
    <t xml:space="preserve">ป้ายไวนิลโครงงานบูรณาการต้านยาเสพติด</t>
  </si>
  <si>
    <t xml:space="preserve">ค่าถ้วยรางวัล</t>
  </si>
  <si>
    <t xml:space="preserve">ค่าอาหารว่าง</t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90*18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120*15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จ้างทำสติ๊กเกอร์ฟิวเจอร์บอร์ดโครงงาน ขนาด </t>
    </r>
    <r>
      <rPr>
        <sz val="16"/>
        <color rgb="FF000000"/>
        <rFont val="TH SarabunPSK"/>
        <family val="2"/>
      </rPr>
      <t xml:space="preserve">6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8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เพียงด้านการศึกษา</t>
  </si>
  <si>
    <t xml:space="preserve">1.4.4</t>
  </si>
  <si>
    <t xml:space="preserve">กิจกรรมปรับปรุงภูมิทัศน์ห้องสำนักอำนวยการ</t>
  </si>
  <si>
    <t xml:space="preserve">1.4.5</t>
  </si>
  <si>
    <t xml:space="preserve">กิจกรรม Soft Power เรียนรู้แบบเต็ม STEAM</t>
  </si>
  <si>
    <t xml:space="preserve">1.4.6</t>
  </si>
  <si>
    <t xml:space="preserve">กิจกรรมค่ายคุณธรรม "นำคุณธรรมพัฒนาชีวิต และสิ่งแวดล้อม"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่อมเครื่องปริ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ถ่ายเอกสารและเข้าเล่ม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8</t>
    </r>
  </si>
  <si>
    <t xml:space="preserve">2.1.1</t>
  </si>
  <si>
    <t xml:space="preserve">กิจกรรมการพัฒนาวัดผล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9</t>
  </si>
  <si>
    <t xml:space="preserve"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t>
  </si>
  <si>
    <t xml:space="preserve">2.1.10</t>
  </si>
  <si>
    <t xml:space="preserve">กิจกรรมจัดหาหนังสือเพื่อพัฒนาคุณภาพการเรียนการสอนโปรแกรม Brain Library</t>
  </si>
  <si>
    <t xml:space="preserve">2.1.11</t>
  </si>
  <si>
    <t xml:space="preserve">กิจกรรมพิธีรับประกาศนียบัตรจบหลักสูตร ม.ต้น ม.ปลาย</t>
  </si>
  <si>
    <t xml:space="preserve">2.1.12</t>
  </si>
  <si>
    <t xml:space="preserve">กิจกรรมเวทีนำเสนองานวิจัยในชั้นเรียน และสื่อการเรียนรู้ของคณะครู</t>
  </si>
  <si>
    <t xml:space="preserve">2.1.13</t>
  </si>
  <si>
    <t xml:space="preserve">กิจกรรมพัฒนาระบบบริหารวิชาการ</t>
  </si>
  <si>
    <t xml:space="preserve">2.1.14</t>
  </si>
  <si>
    <t xml:space="preserve">กิจกรรมพัฒนาสำนักงานห้องสมุด</t>
  </si>
  <si>
    <t xml:space="preserve">2.1.15</t>
  </si>
  <si>
    <t xml:space="preserve">กิจกรรมพัฒนาหอจดหมายเหตุและแหล่งเรียนรู้ประวัติศาสตร์ท้องถิ่น โรงเรียนสรรพวิทยาคม</t>
  </si>
  <si>
    <t xml:space="preserve">2.1.16</t>
  </si>
  <si>
    <t xml:space="preserve">กิจกรรมพัฒนา ICT ห้องศูนย์ปฏิบัติการคอมพิวเตอร์</t>
  </si>
  <si>
    <t xml:space="preserve">2.1.17</t>
  </si>
  <si>
    <t xml:space="preserve">กิจกรรมพัฒนาปรับปรุงโปรแกรมห้องสมุด Brain Library และโปรแกรมห้องสมุดอิเล็กทรอนิกส์ (E-Books Administration)</t>
  </si>
  <si>
    <t xml:space="preserve">2.1.18</t>
  </si>
  <si>
    <t xml:space="preserve">กิจกรรมพัฒนาปรับปรุงห้องสมุดโรงเรียน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วิทยาคม"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2.1.24</t>
  </si>
  <si>
    <t xml:space="preserve">2.1.25</t>
  </si>
  <si>
    <t xml:space="preserve">2.1.26</t>
  </si>
  <si>
    <t xml:space="preserve">กระดาษคำตอบ</t>
  </si>
  <si>
    <t xml:space="preserve">ค่าเช่าเมนเนม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สมุดบันทึก</t>
  </si>
  <si>
    <t xml:space="preserve">กระดาษปกมุกหอม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คณะครูและนักเรียน</t>
  </si>
  <si>
    <t xml:space="preserve">ค่าอาหารว่างครูและนักเรียน</t>
  </si>
  <si>
    <t xml:space="preserve">สายคล้องบัตร</t>
  </si>
  <si>
    <t xml:space="preserve">ซองพลาสติกใส่บัตรซิบล็อค</t>
  </si>
  <si>
    <r>
      <rPr>
        <sz val="16"/>
        <color rgb="FF000000"/>
        <rFont val="Noto Sans Devanagari"/>
        <family val="2"/>
      </rPr>
      <t xml:space="preserve">จัดซื้อหนังสือ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โฟมบอร์ดป้ายงาน</t>
  </si>
  <si>
    <t xml:space="preserve">จัดจ้างตกแต่งแท่นรับใบประกาศนียบัตร</t>
  </si>
  <si>
    <t xml:space="preserve">จัดจ้างทำซุ้มถ่ายรูป</t>
  </si>
  <si>
    <t xml:space="preserve">ชุดอาหารว่าง</t>
  </si>
  <si>
    <t xml:space="preserve">กรอบรูป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ซ่อมเครื่องปริ้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ริ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</t>
    </r>
  </si>
  <si>
    <t xml:space="preserve">หมึก</t>
  </si>
  <si>
    <t xml:space="preserve">ค่าจ้างคัดสำเนาเอกสารจากหอจดหมายเหตุ</t>
  </si>
  <si>
    <t xml:space="preserve">ค่าจ้างเหมาเพื่อทำล้อลากเลื่อนฆ้อง</t>
  </si>
  <si>
    <t xml:space="preserve">จ้างเหมาทำป้ายภูมิปัญญาด้านดนตรีพื้นเมือง</t>
  </si>
  <si>
    <t xml:space="preserve">เปลี่ยนปลั๊กไฟฟ้า</t>
  </si>
  <si>
    <t xml:space="preserve">ซ่อมตู้เก็บของหน้าห้อง</t>
  </si>
  <si>
    <t xml:space="preserve">ปรับซ่อมโต๊ะคอมพิวเตอร์</t>
  </si>
  <si>
    <t xml:space="preserve">ไส้ไก่พันสาย</t>
  </si>
  <si>
    <t xml:space="preserve">มอเตอร์จอโปรเจคเตอร์</t>
  </si>
  <si>
    <t xml:space="preserve">Power Supply Acer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 L3250</t>
    </r>
  </si>
  <si>
    <t xml:space="preserve">Router TP-LINK</t>
  </si>
  <si>
    <t xml:space="preserve">แบตเตอรี่</t>
  </si>
  <si>
    <t xml:space="preserve">เคเบิ้ลไทร์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อ่านหนังสือ</t>
    </r>
  </si>
  <si>
    <t xml:space="preserve">จ้างติดสติ๊กเกอร์พ่นทราย</t>
  </si>
  <si>
    <t xml:space="preserve">แจกันหลุยส์ ขนาดกลาง</t>
  </si>
  <si>
    <t xml:space="preserve">แจกันหลุยส์ ขนาดเล็ก</t>
  </si>
  <si>
    <t xml:space="preserve">ดอกไม้ปลอมตกแต่งมุมต่างๆ</t>
  </si>
  <si>
    <t xml:space="preserve">ไมค์โครโฟนแบบมีสาย</t>
  </si>
  <si>
    <t xml:space="preserve">จ้างทาสีโต๊ะ มุมเทคโนโลยีสารสนเทศ มุมเคาเตอร์</t>
  </si>
  <si>
    <r>
      <rPr>
        <sz val="16"/>
        <color rgb="FF000000"/>
        <rFont val="Noto Sans Devanagari"/>
        <family val="2"/>
      </rPr>
      <t xml:space="preserve">จัดสวน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ยินดีต้อนรับหน้าห้องสมุด</t>
    </r>
  </si>
  <si>
    <t xml:space="preserve">แผ่นรองเมาส์มุมเทคโนโลยีสารสนเทศ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จัดทำป้ายแบลคดรอป</t>
  </si>
  <si>
    <t xml:space="preserve">หมึกเครื่องปริ้นส์</t>
  </si>
  <si>
    <t xml:space="preserve">ปลั๊กไฟ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ส่งเสริมนักเรียนที่มีความสามารถพิเศษด้านภาษาไทย</t>
  </si>
  <si>
    <t xml:space="preserve">กิจกรรมวันภาษาไทยแห่งชาติ</t>
  </si>
  <si>
    <t xml:space="preserve">กิจกรรมวางทุกงานอ่านทุกคน</t>
  </si>
  <si>
    <t xml:space="preserve">กิจกรรมรำลึกปราชญ์สุนทรภู่ ครูกวีสี่แผ่นดิ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ละครมรดกใหม่</t>
  </si>
  <si>
    <t xml:space="preserve">ไม่ใช้งบ</t>
  </si>
  <si>
    <t xml:space="preserve">กิจกรรมพัฒนาการออกเสียงภาษาไทย (คลินิกหมอภาษา)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ระดาษหลังรูป</t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2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5</t>
    </r>
  </si>
  <si>
    <t xml:space="preserve">สีไม้ระบายน้ำ</t>
  </si>
  <si>
    <t xml:space="preserve">หมึกพิมพ์</t>
  </si>
  <si>
    <t xml:space="preserve">สมุดบันทึกกิจกรรม</t>
  </si>
  <si>
    <t xml:space="preserve">กระดาษการ์ดขาว</t>
  </si>
  <si>
    <t xml:space="preserve">กระดาษร้อยปอนด์</t>
  </si>
  <si>
    <r>
      <rPr>
        <sz val="16"/>
        <color rgb="FF000000"/>
        <rFont val="Noto Sans Devanagari"/>
        <family val="2"/>
      </rPr>
      <t xml:space="preserve">สติ๊กเกอร์ใส </t>
    </r>
    <r>
      <rPr>
        <sz val="16"/>
        <color rgb="FF000000"/>
        <rFont val="TH SarabunPSK"/>
        <family val="2"/>
      </rPr>
      <t xml:space="preserve">PVC</t>
    </r>
  </si>
  <si>
    <t xml:space="preserve">กระดานไวท์บอร์ด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กิจกรรมการแสดงผลงานความสามาถของผู้เรียน(โครงงานคณิตศาสตร์)</t>
  </si>
  <si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Unbox </t>
    </r>
    <r>
      <rPr>
        <b val="true"/>
        <sz val="16"/>
        <color rgb="FF000000"/>
        <rFont val="Noto Sans Devanagari"/>
        <family val="2"/>
      </rPr>
      <t xml:space="preserve">เปิดกล่องความรู้คณิตศาสตร์</t>
    </r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ส่งเสริมความเป็นเลิศการแข่งขันทักษะทางคณิตศาสตร์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 2568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พัฒนาการจัดการเรียนรู้กลุ่มสาระการเรียนรู้วิทยาศาสตร์และเทคโนโลยี</t>
  </si>
  <si>
    <t xml:space="preserve">กิจกรรมพัฒนาระบบการบริหารจัดการกลุ่มสาระการเรียนรู้วิทยาศาสตร์และเทคโนโลยี (กลุ่มงานเทคโนโลยี)</t>
  </si>
  <si>
    <t xml:space="preserve">กิจกรรมพัฒนาสื่อการเรียนการสอนกลุ่มสาระวิทยาศาสตร์และเทคโนโลยี</t>
  </si>
  <si>
    <t xml:space="preserve">กิจกรรมจัดหาสื่อเทคโนโลยีเพื่อใช้ในการจัดการเรียนการสอนทักษะวิทยาศาสตร์</t>
  </si>
  <si>
    <t xml:space="preserve">วัสดุ อุปกรณ์ สารเคมี</t>
  </si>
  <si>
    <t xml:space="preserve">บอร์ดควบคุม</t>
  </si>
  <si>
    <t xml:space="preserve">ค่าจ้างเหมาทำสิ่งประดิษฐ์เครื่องฟอกอากาศนาโน</t>
  </si>
  <si>
    <t xml:space="preserve">ค่าจ้างเหมาทำสิ่งประดิษฐ์รถไฟฟ้าโซล่าเซลล์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AA</t>
    </r>
  </si>
  <si>
    <t xml:space="preserve">กระดาษปกสี</t>
  </si>
  <si>
    <t xml:space="preserve">แผ่นพลาสติกใส</t>
  </si>
  <si>
    <t xml:space="preserve">เทปผ้าแล็คซี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ใส้แฟ้ม</t>
  </si>
  <si>
    <t xml:space="preserve">กระดาษปกการ์ดสีขาว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ห้อง </t>
    </r>
    <r>
      <rPr>
        <sz val="16"/>
        <color rgb="FF000000"/>
        <rFont val="TH SarabunPSK"/>
        <family val="2"/>
      </rPr>
      <t xml:space="preserve">435</t>
    </r>
  </si>
  <si>
    <t xml:space="preserve">กิจกรรมสอบธรรมศึกษาสนามหลวง</t>
  </si>
  <si>
    <t xml:space="preserve">กิจกรรมแห่เทียนจำนำพรรษา</t>
  </si>
  <si>
    <t xml:space="preserve">กิจกรรมประเพณ๊แ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t>
  </si>
  <si>
    <t xml:space="preserve">กิจกรรมเฉลิมพระเกียรติสมเด็จพระนางเจ้าสุทิดาพัชรสุธาพิมลลักษณ์ พระบรมราชินี</t>
  </si>
  <si>
    <t xml:space="preserve">กิจกรรมพัฒนาการเรียนการสอนกลุ่มสาระการเรียนรู้สังคมศึกษา ศาสนาและวัฒนธรรม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พัฒนาการเรียนการสอนและทักษะด้านสังคมศึกษา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ทียนพรรษา</t>
  </si>
  <si>
    <t xml:space="preserve">ผ้าต่วน</t>
  </si>
  <si>
    <r>
      <rPr>
        <sz val="16"/>
        <color rgb="FF000000"/>
        <rFont val="Noto Sans Devanagari"/>
        <family val="2"/>
      </rPr>
      <t xml:space="preserve">ดอกไม้ส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ดอกไม้พลาสติก</t>
    </r>
  </si>
  <si>
    <t xml:space="preserve">ช่อเอื้อง</t>
  </si>
  <si>
    <t xml:space="preserve">ประจำยามดาวสี่แฉก</t>
  </si>
  <si>
    <t xml:space="preserve">อุปกรณ์</t>
  </si>
  <si>
    <t xml:space="preserve">อาสนะ</t>
  </si>
  <si>
    <t xml:space="preserve">ตัวอักษรสติ๊กเกอร์โฟม</t>
  </si>
  <si>
    <t xml:space="preserve">พรมทอปูพื้น</t>
  </si>
  <si>
    <t xml:space="preserve">กระดาษปกการ์ดขาว</t>
  </si>
  <si>
    <t xml:space="preserve">ริบบิ้นสีม่วง</t>
  </si>
  <si>
    <t xml:space="preserve">ริบบิ้นสีเหลือง</t>
  </si>
  <si>
    <t xml:space="preserve">ริบบิ้นติดรางวัล</t>
  </si>
  <si>
    <t xml:space="preserve">ผ้าต่วนสีเหลือง</t>
  </si>
  <si>
    <t xml:space="preserve">ผ้าต่วนสีขาว</t>
  </si>
  <si>
    <t xml:space="preserve">ดอกไม้สีเหลือง</t>
  </si>
  <si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ผ้าฉากแบคดรอปสีม่วง</t>
  </si>
  <si>
    <t xml:space="preserve">ดอกไม้สีม่วง</t>
  </si>
  <si>
    <t xml:space="preserve">โอเอซิส</t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,536</t>
    </r>
  </si>
  <si>
    <t xml:space="preserve">ขาแขว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ไมค์</t>
  </si>
  <si>
    <t xml:space="preserve">กิจกรรมจัดหาสื่อ/อุปกรณ์การจัดการเรียนการสอนวิชาพลศึกษา</t>
  </si>
  <si>
    <t xml:space="preserve">กิจกรรมจัดหาสื่อ/อุปกรณ์การจัดการเรียนการสอนรายวิชาสุขศึกษา</t>
  </si>
  <si>
    <t xml:space="preserve">กิจกรรมพัฒนาการเรียนการสอนกลุ่มสาระการเรียนรู้สุขศึกษาและพลศึกษา</t>
  </si>
  <si>
    <t xml:space="preserve">กิจกรรมพัฒนาห้องกลุ่มสาระการเรียนรู้สุขศึกษาและพลศึกษา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าะยิมน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สนามไฟเบอร์</t>
    </r>
  </si>
  <si>
    <t xml:space="preserve">ไมค์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บานเลื่อน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ศิลปะปริทรรศ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ไหว้ครูศิลปกรรม</t>
  </si>
  <si>
    <t xml:space="preserve">สีพลาสติก</t>
  </si>
  <si>
    <t xml:space="preserve">แปรงทาสี</t>
  </si>
  <si>
    <t xml:space="preserve">พู่กันหัวแบน</t>
  </si>
  <si>
    <t xml:space="preserve">พู่กันหัวกลม</t>
  </si>
  <si>
    <t xml:space="preserve">ถาดผสมสี</t>
  </si>
  <si>
    <t xml:space="preserve">ไม้อัดสำหรับทำฉาก</t>
  </si>
  <si>
    <t xml:space="preserve">ป้ายโฟมบอร์ด</t>
  </si>
  <si>
    <t xml:space="preserve">กระดาษสี</t>
  </si>
  <si>
    <t xml:space="preserve">กาว</t>
  </si>
  <si>
    <t xml:space="preserve">ฟิวเจอร์บอร์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เคลื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ผ้าโจงกระเบน</t>
  </si>
  <si>
    <t xml:space="preserve">เสื้อแขนยาวคอจีน</t>
  </si>
  <si>
    <t xml:space="preserve">เสื้อผูกผ่าหน้า</t>
  </si>
  <si>
    <t xml:space="preserve">กางเกงสะดอผ้าแพร</t>
  </si>
  <si>
    <t xml:space="preserve">ผ้าไหมมัดเอวผู้ชาย</t>
  </si>
  <si>
    <t xml:space="preserve">สเปรย์ฉีดผม</t>
  </si>
  <si>
    <t xml:space="preserve">กิ๊ฟดำติดผม</t>
  </si>
  <si>
    <t xml:space="preserve">ด้ายเย็บเครื่องแต่งกาย</t>
  </si>
  <si>
    <r>
      <rPr>
        <sz val="16"/>
        <color rgb="FF000000"/>
        <rFont val="Noto Sans Devanagari"/>
        <family val="2"/>
      </rPr>
      <t xml:space="preserve">สี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น้ำ</t>
    </r>
  </si>
  <si>
    <t xml:space="preserve">กลองปู่แจ่</t>
  </si>
  <si>
    <t xml:space="preserve">ชุดพื้นเมือง</t>
  </si>
  <si>
    <t xml:space="preserve">Power mixer</t>
  </si>
  <si>
    <t xml:space="preserve">เอฟเฟคกีตาร์</t>
  </si>
  <si>
    <t xml:space="preserve">ผ้าคลุมกลองสแนร์</t>
  </si>
  <si>
    <t xml:space="preserve">Vale Oil Bach</t>
  </si>
  <si>
    <t xml:space="preserve">สายไวโอลิน</t>
  </si>
  <si>
    <t xml:space="preserve">สายวิโอลา</t>
  </si>
  <si>
    <t xml:space="preserve">สายเซลโล</t>
  </si>
  <si>
    <t xml:space="preserve">กิจกรรมพัฒนาทักษะในการจัดการเรียนการสอนในกลุ่มวิชาชีพ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ความสามารถใน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ปรับปรุงภูมิทัศน์ห้องคหกรรม</t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เครื่องแขว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ก๊อต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ดิษฐ์บรรจุภัณฑ์</t>
    </r>
    <r>
      <rPr>
        <sz val="16"/>
        <color rgb="FF000000"/>
        <rFont val="TH SarabunPSK"/>
        <family val="2"/>
      </rPr>
      <t xml:space="preserve">)</t>
    </r>
  </si>
  <si>
    <t xml:space="preserve">วัตถุดิบขนมคุ๊กกี้</t>
  </si>
  <si>
    <t xml:space="preserve">วัตถุดิบทำน้ำพริก</t>
  </si>
  <si>
    <r>
      <rPr>
        <sz val="16"/>
        <color rgb="FF000000"/>
        <rFont val="Noto Sans Devanagari"/>
        <family val="2"/>
      </rPr>
      <t xml:space="preserve">ตู้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เครื่อง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ลื่อยวงเดือน </t>
  </si>
  <si>
    <t xml:space="preserve">กบไฟฟ้า</t>
  </si>
  <si>
    <t xml:space="preserve">สว่านไฟฟ้า</t>
  </si>
  <si>
    <t xml:space="preserve">สว่านไฟฟ้าไร้สาย</t>
  </si>
  <si>
    <t xml:space="preserve">มีดตัดไม้</t>
  </si>
  <si>
    <t xml:space="preserve">ชุดสิ่วเจาะไม้</t>
  </si>
  <si>
    <t xml:space="preserve">กาวลาเท็กซ์</t>
  </si>
  <si>
    <t xml:space="preserve">ชุดเครื่องเชื่อมแก๊ส</t>
  </si>
  <si>
    <t xml:space="preserve">ลวดเชื่อมเงิน</t>
  </si>
  <si>
    <t xml:space="preserve">สายเชื่อมแก๊ส</t>
  </si>
  <si>
    <t xml:space="preserve">เติมแก๊สออกซิเจน</t>
  </si>
  <si>
    <t xml:space="preserve">ตะกั่วบัดกรี</t>
  </si>
  <si>
    <t xml:space="preserve">สายไฟฟ้า</t>
  </si>
  <si>
    <t xml:space="preserve">วัตถุดิบผลไม้ </t>
  </si>
  <si>
    <t xml:space="preserve">แตงโม</t>
  </si>
  <si>
    <t xml:space="preserve">แคนตาลูป</t>
  </si>
  <si>
    <t xml:space="preserve">ฟักทอง</t>
  </si>
  <si>
    <t xml:space="preserve">หัวผักกาด</t>
  </si>
  <si>
    <t xml:space="preserve">แครอท</t>
  </si>
  <si>
    <t xml:space="preserve">มะละกอ</t>
  </si>
  <si>
    <t xml:space="preserve">เมล่อน</t>
  </si>
  <si>
    <t xml:space="preserve">วัสดุ อุปกรณ์วิชาเกษตร</t>
  </si>
  <si>
    <t xml:space="preserve">เศษพลอย</t>
  </si>
  <si>
    <t xml:space="preserve">กระจกใส</t>
  </si>
  <si>
    <t xml:space="preserve">ปากกาเคมี</t>
  </si>
  <si>
    <t xml:space="preserve">กาวน้ำ</t>
  </si>
  <si>
    <t xml:space="preserve">จัดจ้างทำโครงกระท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แขวนเป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แขวน </t>
    </r>
    <r>
      <rPr>
        <sz val="16"/>
        <color rgb="FF000000"/>
        <rFont val="TH SarabunPSK"/>
        <family val="2"/>
      </rPr>
      <t xml:space="preserve">40*60</t>
    </r>
  </si>
  <si>
    <t xml:space="preserve">ตู้จบมุมสี่เหลี่ยม</t>
  </si>
  <si>
    <t xml:space="preserve">กิจกรรมการแข่งขันทักษะภาษาอังกฤษและวันคริสมาส Merry Christmas &amp; Happy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ดีกลุ่มสาระภาษาต่างประเทศที่ 1</t>
  </si>
  <si>
    <t xml:space="preserve">กิจกรรมการพัฒนาห้องศูนย์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วัสดุตกแต่งวันคริสต์ม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การแสด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คริสต์มาส</t>
    </r>
  </si>
  <si>
    <t xml:space="preserve">ทำป้ายไวนิลสรุปงาน</t>
  </si>
  <si>
    <t xml:space="preserve">ค่าอาหารหลัก</t>
  </si>
  <si>
    <r>
      <rPr>
        <sz val="16"/>
        <color rgb="FF000000"/>
        <rFont val="Noto Sans Devanagari"/>
        <family val="2"/>
      </rPr>
      <t xml:space="preserve">ไมค์โครโฟนส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นาฬิกาแขวนผนั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หล็กเก็บเอกสาร</t>
  </si>
  <si>
    <t xml:space="preserve">เก้าอี้</t>
  </si>
  <si>
    <t xml:space="preserve">ป้ายโลโก้พลาสวูด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เรียนการสอนห้องเรียนภาษาจีน</t>
  </si>
  <si>
    <t xml:space="preserve">กิจกรรมวันตรุษจีน</t>
  </si>
  <si>
    <t xml:space="preserve">กิจกรรมสีสันตะวันออก (จีน เมียนมา เกาหลี)</t>
  </si>
  <si>
    <t xml:space="preserve">กิจกรรมวัฒนธรรมเกาหลี (อาหารเกาหลี)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ไวนิล</t>
  </si>
  <si>
    <r>
      <rPr>
        <sz val="16"/>
        <color rgb="FF000000"/>
        <rFont val="Noto Sans Devanagari"/>
        <family val="2"/>
      </rPr>
      <t xml:space="preserve">มังกรกระดาษ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โคมไฟจีน</t>
  </si>
  <si>
    <t xml:space="preserve">วัสดุตกแต่งเวที</t>
  </si>
  <si>
    <t xml:space="preserve">วัสดุ วัตถุดิบทำอาหาร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พิธีปฏิญาณตนและสวนสนามวันคล้ายวันสถาปนายุวกาชาดไทย</t>
  </si>
  <si>
    <t xml:space="preserve">กิจกรรมการทดสอบกิจกรรมพิเศษการจัดค่ายพักแรมของยุวกาชาด ระดับชั้น ม.3</t>
  </si>
  <si>
    <t xml:space="preserve">กิจกรรม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เพชรน้ำหนึ่ง แห่งซีกตะวันตก</t>
  </si>
  <si>
    <t xml:space="preserve">กิจกรรมการปัจฉิมนิเทศ นักเรียนชั้นมัธยมศึกษาปีที่ 6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สร้างประสบการณ์สู่เส้นทางอาชีพที่ใช่</t>
  </si>
  <si>
    <t xml:space="preserve">กิจกรรมพัฒนางาน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ป้ายไวนิล วันคล้ายวันสถาปนา</t>
  </si>
  <si>
    <t xml:space="preserve">ค่าเช่าเต๊นท์</t>
  </si>
  <si>
    <t xml:space="preserve">เชือกใยยักษ์</t>
  </si>
  <si>
    <t xml:space="preserve">ธงชาติไทย</t>
  </si>
  <si>
    <t xml:space="preserve">ธงกลินเวลล์</t>
  </si>
  <si>
    <t xml:space="preserve">ธงหมู่ลูกเสือ</t>
  </si>
  <si>
    <t xml:space="preserve">สแลนกรองแสง</t>
  </si>
  <si>
    <t xml:space="preserve">เต๊นท์ลูกเสือ</t>
  </si>
  <si>
    <r>
      <rPr>
        <sz val="16"/>
        <color rgb="FF000000"/>
        <rFont val="Noto Sans Devanagari"/>
        <family val="2"/>
      </rPr>
      <t xml:space="preserve">ผ้าใบ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รอกโซ่</t>
  </si>
  <si>
    <t xml:space="preserve">พวงมาลา</t>
  </si>
  <si>
    <t xml:space="preserve">พวงมาลัยถวายสักการะ</t>
  </si>
  <si>
    <r>
      <rPr>
        <sz val="16"/>
        <color rgb="FF000000"/>
        <rFont val="Noto Sans Devanagari"/>
        <family val="2"/>
      </rPr>
      <t xml:space="preserve">ป้ายกองลูกเสือขนาด </t>
    </r>
    <r>
      <rPr>
        <sz val="16"/>
        <color rgb="FF000000"/>
        <rFont val="TH SarabunPSK"/>
        <family val="2"/>
      </rPr>
      <t xml:space="preserve">27 x 9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จ้างทำป้ายไวนิล</t>
  </si>
  <si>
    <t xml:space="preserve">จัดซุ้มแสดงความยินดี</t>
  </si>
  <si>
    <t xml:space="preserve">เข็มกลัดติดเสื้อ</t>
  </si>
  <si>
    <t xml:space="preserve">จ้างเหมาทำบายศรี</t>
  </si>
  <si>
    <t xml:space="preserve">ธูป</t>
  </si>
  <si>
    <t xml:space="preserve">พวงมาลัยไหว้พระ</t>
  </si>
  <si>
    <t xml:space="preserve">กระดาษโปสเตอร์สี</t>
  </si>
  <si>
    <t xml:space="preserve">เชือกขาว</t>
  </si>
  <si>
    <t xml:space="preserve">จัดจ้างทำซุ้มดอกไม้</t>
  </si>
  <si>
    <t xml:space="preserve">กระดาษบรุ๊ฟ</t>
  </si>
  <si>
    <t xml:space="preserve">พวงมาลัยดอกไม้</t>
  </si>
  <si>
    <t xml:space="preserve">ธูปห่อใหญ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0.00"/>
    <numFmt numFmtId="175" formatCode="[$-409]d\-mmm"/>
    <numFmt numFmtId="176" formatCode="0"/>
    <numFmt numFmtId="177" formatCode="d/m/yyyy;@"/>
  </numFmts>
  <fonts count="1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20"/>
      <color rgb="FF80008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4"/>
      <color rgb="FFFFFF00"/>
      <name val="Noto Sans Devanagari"/>
      <family val="2"/>
    </font>
    <font>
      <b val="true"/>
      <sz val="14"/>
      <color rgb="FFFFFF00"/>
      <name val="TH SarabunPSK"/>
      <family val="2"/>
    </font>
    <font>
      <b val="true"/>
      <sz val="14"/>
      <color rgb="FFFF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i val="true"/>
      <u val="single"/>
      <sz val="14"/>
      <color rgb="FFFF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color rgb="FFFFFF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1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7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4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1073888</v>
      </c>
      <c r="D3" s="10" t="n">
        <f aca="false">D13+D16+D21</f>
        <v>6332254.49</v>
      </c>
      <c r="E3" s="11" t="n">
        <f aca="false">C3-D3</f>
        <v>4741633.51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107300</v>
      </c>
      <c r="D5" s="21" t="n">
        <f aca="false">'1.'!D4</f>
        <v>694096.5</v>
      </c>
      <c r="E5" s="22" t="n">
        <f aca="false">C5-D5</f>
        <v>413203.5</v>
      </c>
      <c r="F5" s="23" t="s">
        <v>4</v>
      </c>
      <c r="G5" s="24"/>
      <c r="H5" s="25" t="s">
        <v>10</v>
      </c>
      <c r="I5" s="26" t="s">
        <v>11</v>
      </c>
    </row>
    <row r="6" customFormat="false" ht="24.9" hidden="false" customHeight="true" outlineLevel="0" collapsed="false">
      <c r="A6" s="18" t="n">
        <v>2</v>
      </c>
      <c r="B6" s="19" t="s">
        <v>12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5" t="s">
        <v>13</v>
      </c>
      <c r="I6" s="27" t="n">
        <v>450000</v>
      </c>
    </row>
    <row r="7" customFormat="false" ht="24.9" hidden="false" customHeight="true" outlineLevel="0" collapsed="false">
      <c r="A7" s="18" t="n">
        <v>3</v>
      </c>
      <c r="B7" s="19" t="s">
        <v>14</v>
      </c>
      <c r="C7" s="20" t="n">
        <v>4761771</v>
      </c>
      <c r="D7" s="21" t="n">
        <f aca="false">'3.'!D4</f>
        <v>2088252.05</v>
      </c>
      <c r="E7" s="22" t="n">
        <f aca="false">C7-D7</f>
        <v>2673518.95</v>
      </c>
      <c r="F7" s="23" t="s">
        <v>4</v>
      </c>
      <c r="G7" s="28"/>
      <c r="H7" s="25" t="s">
        <v>15</v>
      </c>
      <c r="I7" s="27" t="n">
        <v>500000</v>
      </c>
    </row>
    <row r="8" customFormat="false" ht="24.9" hidden="false" customHeight="true" outlineLevel="0" collapsed="false">
      <c r="A8" s="18" t="n">
        <v>4</v>
      </c>
      <c r="B8" s="19" t="s">
        <v>16</v>
      </c>
      <c r="C8" s="20" t="n">
        <v>400000</v>
      </c>
      <c r="D8" s="21" t="n">
        <f aca="false">'4.'!D4</f>
        <v>282406.64</v>
      </c>
      <c r="E8" s="22" t="n">
        <f aca="false">C8-D8</f>
        <v>117593.36</v>
      </c>
      <c r="F8" s="23" t="s">
        <v>4</v>
      </c>
      <c r="G8" s="28"/>
      <c r="H8" s="25" t="s">
        <v>17</v>
      </c>
      <c r="I8" s="27" t="n">
        <v>90000</v>
      </c>
      <c r="J8" s="2" t="s">
        <v>18</v>
      </c>
    </row>
    <row r="9" customFormat="false" ht="24.9" hidden="false" customHeight="true" outlineLevel="0" collapsed="false">
      <c r="A9" s="18" t="n">
        <v>5</v>
      </c>
      <c r="B9" s="19" t="s">
        <v>19</v>
      </c>
      <c r="C9" s="20" t="n">
        <v>40000</v>
      </c>
      <c r="D9" s="21" t="n">
        <f aca="false">'5.'!D4</f>
        <v>14529</v>
      </c>
      <c r="E9" s="22" t="n">
        <f aca="false">C9-D9</f>
        <v>25471</v>
      </c>
      <c r="F9" s="23" t="s">
        <v>4</v>
      </c>
      <c r="G9" s="28"/>
      <c r="H9" s="25"/>
      <c r="I9" s="27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682620.4</v>
      </c>
      <c r="E10" s="22" t="n">
        <f aca="false">C10-D10</f>
        <v>517379.6</v>
      </c>
      <c r="F10" s="23" t="s">
        <v>4</v>
      </c>
      <c r="G10" s="28"/>
      <c r="H10" s="25" t="s">
        <v>21</v>
      </c>
      <c r="I10" s="27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191383.9</v>
      </c>
      <c r="E11" s="29" t="n">
        <f aca="false">C11-D11</f>
        <v>108616.1</v>
      </c>
      <c r="F11" s="23" t="s">
        <v>4</v>
      </c>
      <c r="G11" s="28"/>
      <c r="H11" s="25"/>
      <c r="I11" s="27" t="n">
        <f aca="false">SUM(I5:I10)</f>
        <v>1390000</v>
      </c>
      <c r="L11" s="2" t="s">
        <v>18</v>
      </c>
    </row>
    <row r="12" customFormat="false" ht="45" hidden="false" customHeight="true" outlineLevel="0" collapsed="false">
      <c r="A12" s="18" t="n">
        <v>8</v>
      </c>
      <c r="B12" s="30" t="s">
        <v>23</v>
      </c>
      <c r="C12" s="20" t="n">
        <v>450000</v>
      </c>
      <c r="D12" s="21" t="n">
        <f aca="false">'8.'!D4</f>
        <v>358201</v>
      </c>
      <c r="E12" s="29" t="n">
        <f aca="false">C12-D12</f>
        <v>91799</v>
      </c>
      <c r="F12" s="23" t="s">
        <v>4</v>
      </c>
      <c r="G12" s="28"/>
      <c r="H12" s="31"/>
    </row>
    <row r="13" customFormat="false" ht="24.9" hidden="false" customHeight="true" outlineLevel="0" collapsed="false">
      <c r="A13" s="32" t="s">
        <v>24</v>
      </c>
      <c r="B13" s="32"/>
      <c r="C13" s="33" t="n">
        <f aca="false">SUM(C5:C12)</f>
        <v>8559071</v>
      </c>
      <c r="D13" s="33" t="n">
        <f aca="false">SUM(D5:D12)</f>
        <v>4611489.49</v>
      </c>
      <c r="E13" s="34" t="n">
        <f aca="false">C13-D13</f>
        <v>3947581.51</v>
      </c>
      <c r="F13" s="35" t="s">
        <v>4</v>
      </c>
      <c r="G13" s="13"/>
      <c r="H13" s="13"/>
    </row>
    <row r="14" customFormat="false" ht="24.9" hidden="false" customHeight="true" outlineLevel="0" collapsed="false">
      <c r="B14" s="36"/>
      <c r="D14" s="37"/>
      <c r="E14" s="38"/>
      <c r="H14" s="39"/>
    </row>
    <row r="15" customFormat="false" ht="24.9" hidden="false" customHeight="true" outlineLevel="0" collapsed="false">
      <c r="A15" s="40" t="s">
        <v>25</v>
      </c>
      <c r="B15" s="40"/>
      <c r="C15" s="40" t="s">
        <v>6</v>
      </c>
      <c r="D15" s="40" t="s">
        <v>7</v>
      </c>
      <c r="E15" s="40" t="s">
        <v>8</v>
      </c>
      <c r="F15" s="40"/>
      <c r="G15" s="41"/>
      <c r="H15" s="13"/>
    </row>
    <row r="16" customFormat="false" ht="24.9" hidden="false" customHeight="true" outlineLevel="0" collapsed="false">
      <c r="A16" s="42" t="s">
        <v>26</v>
      </c>
      <c r="B16" s="42"/>
      <c r="C16" s="43" t="n">
        <f aca="false">C17+C18+C19+C20</f>
        <v>757783</v>
      </c>
      <c r="D16" s="44" t="n">
        <f aca="false">D17+D18+D19+D20</f>
        <v>539792</v>
      </c>
      <c r="E16" s="45" t="n">
        <f aca="false">E17+E18+E19+E20</f>
        <v>217991</v>
      </c>
      <c r="F16" s="46" t="s">
        <v>4</v>
      </c>
      <c r="G16" s="41"/>
      <c r="H16" s="13"/>
    </row>
    <row r="17" s="53" customFormat="true" ht="27" hidden="false" customHeight="true" outlineLevel="0" collapsed="false">
      <c r="A17" s="47" t="n">
        <v>1.1</v>
      </c>
      <c r="B17" s="48" t="s">
        <v>27</v>
      </c>
      <c r="C17" s="49" t="n">
        <v>337498</v>
      </c>
      <c r="D17" s="49" t="n">
        <f aca="false">บริหารทั่วไป!F5</f>
        <v>252156</v>
      </c>
      <c r="E17" s="50" t="n">
        <f aca="false">C17-D17</f>
        <v>85342</v>
      </c>
      <c r="F17" s="51" t="s">
        <v>4</v>
      </c>
      <c r="G17" s="52"/>
    </row>
    <row r="18" s="53" customFormat="true" ht="27" hidden="false" customHeight="true" outlineLevel="0" collapsed="false">
      <c r="A18" s="47" t="n">
        <v>1.2</v>
      </c>
      <c r="B18" s="48" t="s">
        <v>28</v>
      </c>
      <c r="C18" s="49" t="n">
        <v>113175</v>
      </c>
      <c r="D18" s="49" t="n">
        <f aca="false">ฝ่ายบริหารงบประมาณ!F5</f>
        <v>75002</v>
      </c>
      <c r="E18" s="50" t="n">
        <f aca="false">C18-D18</f>
        <v>38173</v>
      </c>
      <c r="F18" s="51" t="s">
        <v>4</v>
      </c>
      <c r="G18" s="52"/>
    </row>
    <row r="19" s="53" customFormat="true" ht="27" hidden="false" customHeight="true" outlineLevel="0" collapsed="false">
      <c r="A19" s="47" t="n">
        <v>1.3</v>
      </c>
      <c r="B19" s="48" t="s">
        <v>29</v>
      </c>
      <c r="C19" s="49" t="n">
        <v>233060</v>
      </c>
      <c r="D19" s="49" t="n">
        <f aca="false">ฝ่ายบริหารงานบุคคล!F5</f>
        <v>180314</v>
      </c>
      <c r="E19" s="50" t="n">
        <f aca="false">C19-D19</f>
        <v>52746</v>
      </c>
      <c r="F19" s="51" t="s">
        <v>4</v>
      </c>
      <c r="G19" s="52"/>
    </row>
    <row r="20" s="53" customFormat="true" ht="27" hidden="false" customHeight="true" outlineLevel="0" collapsed="false">
      <c r="A20" s="47" t="n">
        <v>1.4</v>
      </c>
      <c r="B20" s="48" t="s">
        <v>30</v>
      </c>
      <c r="C20" s="49" t="n">
        <v>74050</v>
      </c>
      <c r="D20" s="49" t="n">
        <f aca="false">ฝ่ายสำนักอำนวยการ!F5</f>
        <v>32320</v>
      </c>
      <c r="E20" s="50" t="n">
        <f aca="false">C20-D20</f>
        <v>41730</v>
      </c>
      <c r="F20" s="51" t="s">
        <v>4</v>
      </c>
      <c r="G20" s="52"/>
      <c r="M20" s="54"/>
      <c r="N20" s="54"/>
    </row>
    <row r="21" customFormat="false" ht="27" hidden="false" customHeight="true" outlineLevel="0" collapsed="false">
      <c r="A21" s="55" t="s">
        <v>31</v>
      </c>
      <c r="B21" s="55"/>
      <c r="C21" s="56" t="n">
        <f aca="false">SUM(C22:C32)</f>
        <v>1757034</v>
      </c>
      <c r="D21" s="57" t="n">
        <f aca="false">SUM(D22:D32)</f>
        <v>1180973</v>
      </c>
      <c r="E21" s="58" t="n">
        <f aca="false">SUM(E22:E32)</f>
        <v>576061</v>
      </c>
      <c r="F21" s="59" t="s">
        <v>4</v>
      </c>
      <c r="G21" s="41"/>
      <c r="H21" s="13"/>
      <c r="M21" s="60"/>
      <c r="N21" s="60"/>
    </row>
    <row r="22" customFormat="false" ht="27" hidden="false" customHeight="true" outlineLevel="0" collapsed="false">
      <c r="A22" s="47" t="s">
        <v>32</v>
      </c>
      <c r="B22" s="48" t="s">
        <v>33</v>
      </c>
      <c r="C22" s="49" t="n">
        <v>649049</v>
      </c>
      <c r="D22" s="49" t="n">
        <f aca="false">วิชาการ!F5</f>
        <v>433549</v>
      </c>
      <c r="E22" s="50" t="n">
        <f aca="false">C22-D22</f>
        <v>215500</v>
      </c>
      <c r="F22" s="61" t="s">
        <v>4</v>
      </c>
      <c r="G22" s="13"/>
      <c r="M22" s="60"/>
      <c r="N22" s="60"/>
    </row>
    <row r="23" customFormat="false" ht="25.8" hidden="false" customHeight="true" outlineLevel="0" collapsed="false">
      <c r="A23" s="47" t="s">
        <v>34</v>
      </c>
      <c r="B23" s="48" t="s">
        <v>35</v>
      </c>
      <c r="C23" s="49" t="n">
        <v>88044</v>
      </c>
      <c r="D23" s="49" t="n">
        <f aca="false">ไทย_งบ!F5</f>
        <v>26312</v>
      </c>
      <c r="E23" s="50" t="n">
        <f aca="false">C23-D23</f>
        <v>61732</v>
      </c>
      <c r="F23" s="61" t="s">
        <v>4</v>
      </c>
      <c r="M23" s="60"/>
      <c r="N23" s="62"/>
    </row>
    <row r="24" customFormat="false" ht="27" hidden="false" customHeight="true" outlineLevel="0" collapsed="false">
      <c r="A24" s="47" t="s">
        <v>36</v>
      </c>
      <c r="B24" s="48" t="s">
        <v>37</v>
      </c>
      <c r="C24" s="49" t="n">
        <v>95617</v>
      </c>
      <c r="D24" s="49" t="n">
        <f aca="false">คณิต_งบ!F5</f>
        <v>40000</v>
      </c>
      <c r="E24" s="50" t="n">
        <f aca="false">C24-D24</f>
        <v>55617</v>
      </c>
      <c r="F24" s="61" t="s">
        <v>4</v>
      </c>
      <c r="M24" s="60"/>
      <c r="N24" s="60"/>
    </row>
    <row r="25" customFormat="false" ht="27" hidden="false" customHeight="true" outlineLevel="0" collapsed="false">
      <c r="A25" s="47" t="s">
        <v>38</v>
      </c>
      <c r="B25" s="48" t="s">
        <v>39</v>
      </c>
      <c r="C25" s="49" t="n">
        <v>205823</v>
      </c>
      <c r="D25" s="49" t="n">
        <f aca="false">วิทย์_งบ!F5</f>
        <v>119875</v>
      </c>
      <c r="E25" s="50" t="n">
        <f aca="false">C25-D25</f>
        <v>85948</v>
      </c>
      <c r="F25" s="61" t="s">
        <v>4</v>
      </c>
    </row>
    <row r="26" customFormat="false" ht="27" hidden="false" customHeight="true" outlineLevel="0" collapsed="false">
      <c r="A26" s="47" t="s">
        <v>40</v>
      </c>
      <c r="B26" s="48" t="s">
        <v>41</v>
      </c>
      <c r="C26" s="49" t="n">
        <v>138206</v>
      </c>
      <c r="D26" s="49" t="n">
        <f aca="false">สังคม_งบ!F5</f>
        <v>98344</v>
      </c>
      <c r="E26" s="50" t="n">
        <f aca="false">C26-D26</f>
        <v>39862</v>
      </c>
      <c r="F26" s="61" t="s">
        <v>4</v>
      </c>
    </row>
    <row r="27" customFormat="false" ht="27" hidden="false" customHeight="true" outlineLevel="0" collapsed="false">
      <c r="A27" s="47" t="s">
        <v>42</v>
      </c>
      <c r="B27" s="48" t="s">
        <v>43</v>
      </c>
      <c r="C27" s="49" t="n">
        <v>93431</v>
      </c>
      <c r="D27" s="49" t="n">
        <f aca="false">สุขศึกษา_งบ!F5</f>
        <v>84795</v>
      </c>
      <c r="E27" s="50" t="n">
        <f aca="false">C27-D27</f>
        <v>8636</v>
      </c>
      <c r="F27" s="61" t="s">
        <v>4</v>
      </c>
    </row>
    <row r="28" customFormat="false" ht="27" hidden="false" customHeight="true" outlineLevel="0" collapsed="false">
      <c r="A28" s="47" t="s">
        <v>44</v>
      </c>
      <c r="B28" s="48" t="s">
        <v>45</v>
      </c>
      <c r="C28" s="49" t="n">
        <v>130566</v>
      </c>
      <c r="D28" s="49" t="n">
        <f aca="false">ศิลปะ_งบ!F5</f>
        <v>123566</v>
      </c>
      <c r="E28" s="50" t="n">
        <f aca="false">C28-D28</f>
        <v>7000</v>
      </c>
      <c r="F28" s="61" t="s">
        <v>4</v>
      </c>
    </row>
    <row r="29" customFormat="false" ht="27" hidden="false" customHeight="true" outlineLevel="0" collapsed="false">
      <c r="A29" s="47" t="s">
        <v>46</v>
      </c>
      <c r="B29" s="48" t="s">
        <v>47</v>
      </c>
      <c r="C29" s="49" t="n">
        <v>92154</v>
      </c>
      <c r="D29" s="49" t="n">
        <f aca="false">การงาน_งบ!F5</f>
        <v>78843</v>
      </c>
      <c r="E29" s="50" t="n">
        <f aca="false">C29-D29</f>
        <v>13311</v>
      </c>
      <c r="F29" s="61" t="s">
        <v>4</v>
      </c>
    </row>
    <row r="30" customFormat="false" ht="27" hidden="false" customHeight="true" outlineLevel="0" collapsed="false">
      <c r="A30" s="47" t="s">
        <v>48</v>
      </c>
      <c r="B30" s="48" t="s">
        <v>49</v>
      </c>
      <c r="C30" s="49" t="n">
        <v>100207</v>
      </c>
      <c r="D30" s="49" t="n">
        <f aca="false">อังกฤษ_งบ!F5</f>
        <v>70295</v>
      </c>
      <c r="E30" s="50" t="n">
        <f aca="false">C30-D30</f>
        <v>29912</v>
      </c>
      <c r="F30" s="61" t="s">
        <v>4</v>
      </c>
    </row>
    <row r="31" customFormat="false" ht="27" hidden="false" customHeight="true" outlineLevel="0" collapsed="false">
      <c r="A31" s="47" t="s">
        <v>50</v>
      </c>
      <c r="B31" s="48" t="s">
        <v>51</v>
      </c>
      <c r="C31" s="49" t="n">
        <v>53720</v>
      </c>
      <c r="D31" s="49" t="n">
        <f aca="false">อังกฤษ_งบ2!F5</f>
        <v>34890</v>
      </c>
      <c r="E31" s="50" t="n">
        <f aca="false">C31-D31</f>
        <v>18830</v>
      </c>
      <c r="F31" s="61" t="s">
        <v>4</v>
      </c>
    </row>
    <row r="32" customFormat="false" ht="27" hidden="false" customHeight="true" outlineLevel="0" collapsed="false">
      <c r="A32" s="47" t="s">
        <v>52</v>
      </c>
      <c r="B32" s="48" t="s">
        <v>53</v>
      </c>
      <c r="C32" s="49" t="n">
        <v>110217</v>
      </c>
      <c r="D32" s="49" t="n">
        <f aca="false">พัฒนาผู้เรียน_งบ!F5</f>
        <v>70504</v>
      </c>
      <c r="E32" s="50" t="n">
        <f aca="false">C32-D32</f>
        <v>39713</v>
      </c>
      <c r="F32" s="61" t="s">
        <v>4</v>
      </c>
    </row>
    <row r="33" customFormat="false" ht="24.9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/>
      <c r="H33" s="64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4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e">
        <f aca="false">#REF!</f>
        <v>#REF!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e">
        <f aca="false">#REF!</f>
        <v>#REF!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5)</f>
        <v>0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e">
        <f aca="false">D3-D4</f>
        <v>#REF!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58"/>
      <c r="B9" s="82"/>
      <c r="C9" s="94"/>
      <c r="D9" s="165"/>
      <c r="E9" s="166"/>
    </row>
    <row r="10" customFormat="false" ht="21" hidden="false" customHeight="false" outlineLevel="0" collapsed="false">
      <c r="A10" s="158"/>
      <c r="B10" s="82"/>
      <c r="C10" s="94"/>
      <c r="D10" s="147"/>
      <c r="E10" s="166"/>
    </row>
    <row r="11" customFormat="false" ht="21" hidden="false" customHeight="false" outlineLevel="0" collapsed="false">
      <c r="A11" s="109"/>
      <c r="B11" s="90"/>
      <c r="C11" s="96"/>
      <c r="D11" s="97"/>
      <c r="E11" s="166"/>
    </row>
    <row r="12" customFormat="false" ht="21" hidden="false" customHeight="false" outlineLevel="0" collapsed="false">
      <c r="A12" s="103"/>
      <c r="B12" s="90"/>
      <c r="C12" s="96"/>
      <c r="D12" s="131"/>
      <c r="E12" s="166"/>
    </row>
    <row r="13" customFormat="false" ht="21" hidden="false" customHeight="false" outlineLevel="0" collapsed="false">
      <c r="A13" s="164"/>
      <c r="B13" s="90"/>
      <c r="C13" s="96"/>
      <c r="D13" s="131"/>
      <c r="E13" s="142"/>
    </row>
    <row r="14" customFormat="false" ht="21" hidden="false" customHeight="false" outlineLevel="0" collapsed="false">
      <c r="A14" s="164"/>
      <c r="B14" s="90"/>
      <c r="C14" s="96"/>
      <c r="D14" s="131"/>
      <c r="E14" s="142"/>
    </row>
    <row r="15" customFormat="false" ht="21" hidden="false" customHeight="false" outlineLevel="0" collapsed="false">
      <c r="A15" s="103"/>
      <c r="B15" s="90"/>
      <c r="C15" s="96"/>
      <c r="D15" s="131"/>
      <c r="E15" s="142"/>
    </row>
    <row r="16" customFormat="false" ht="21" hidden="false" customHeight="false" outlineLevel="0" collapsed="false">
      <c r="A16" s="158"/>
      <c r="B16" s="90"/>
      <c r="C16" s="91"/>
      <c r="D16" s="147"/>
      <c r="E16" s="171"/>
    </row>
    <row r="17" customFormat="false" ht="21" hidden="false" customHeight="false" outlineLevel="0" collapsed="false">
      <c r="A17" s="109"/>
      <c r="B17" s="90"/>
      <c r="C17" s="96"/>
      <c r="D17" s="147"/>
      <c r="E17" s="142"/>
    </row>
    <row r="18" customFormat="false" ht="21" hidden="false" customHeight="false" outlineLevel="0" collapsed="false">
      <c r="A18" s="158"/>
      <c r="B18" s="82"/>
      <c r="C18" s="94"/>
      <c r="D18" s="147"/>
      <c r="E18" s="166"/>
    </row>
    <row r="19" customFormat="false" ht="21" hidden="false" customHeight="false" outlineLevel="0" collapsed="false">
      <c r="A19" s="103"/>
      <c r="B19" s="90"/>
      <c r="C19" s="96"/>
      <c r="D19" s="131"/>
      <c r="E19" s="142"/>
    </row>
    <row r="20" customFormat="false" ht="21" hidden="false" customHeight="false" outlineLevel="0" collapsed="false">
      <c r="A20" s="103"/>
      <c r="B20" s="90"/>
      <c r="C20" s="96"/>
      <c r="D20" s="131"/>
      <c r="E20" s="142"/>
    </row>
    <row r="21" customFormat="false" ht="21" hidden="false" customHeight="false" outlineLevel="0" collapsed="false">
      <c r="A21" s="103"/>
      <c r="B21" s="90"/>
      <c r="C21" s="96"/>
      <c r="D21" s="131"/>
      <c r="E21" s="142"/>
    </row>
    <row r="22" customFormat="false" ht="21" hidden="false" customHeight="false" outlineLevel="0" collapsed="false">
      <c r="A22" s="158"/>
      <c r="B22" s="82"/>
      <c r="C22" s="94"/>
      <c r="D22" s="147"/>
      <c r="E22" s="159"/>
    </row>
    <row r="23" customFormat="false" ht="21" hidden="false" customHeight="false" outlineLevel="0" collapsed="false">
      <c r="A23" s="103"/>
      <c r="B23" s="90"/>
      <c r="C23" s="96"/>
      <c r="D23" s="131"/>
      <c r="E23" s="142"/>
    </row>
    <row r="24" customFormat="false" ht="21" hidden="false" customHeight="false" outlineLevel="0" collapsed="false">
      <c r="A24" s="103"/>
      <c r="B24" s="90"/>
      <c r="C24" s="96"/>
      <c r="D24" s="131"/>
      <c r="E24" s="142"/>
    </row>
    <row r="25" customFormat="false" ht="21" hidden="false" customHeight="false" outlineLevel="0" collapsed="false">
      <c r="A25" s="103"/>
      <c r="B25" s="90"/>
      <c r="C25" s="96"/>
      <c r="D25" s="131"/>
      <c r="E25" s="142"/>
    </row>
    <row r="26" customFormat="false" ht="21" hidden="false" customHeight="false" outlineLevel="0" collapsed="false">
      <c r="A26" s="103"/>
      <c r="B26" s="90"/>
      <c r="C26" s="96"/>
      <c r="D26" s="131"/>
      <c r="E26" s="142"/>
    </row>
    <row r="27" customFormat="false" ht="21" hidden="false" customHeight="false" outlineLevel="0" collapsed="false">
      <c r="A27" s="103"/>
      <c r="B27" s="90"/>
      <c r="C27" s="96"/>
      <c r="D27" s="131"/>
      <c r="E27" s="142"/>
    </row>
    <row r="28" customFormat="false" ht="21" hidden="false" customHeight="false" outlineLevel="0" collapsed="false">
      <c r="A28" s="158"/>
      <c r="B28" s="82"/>
      <c r="C28" s="94"/>
      <c r="D28" s="147"/>
      <c r="E28" s="159"/>
    </row>
    <row r="29" customFormat="false" ht="21" hidden="false" customHeight="false" outlineLevel="0" collapsed="false">
      <c r="A29" s="103"/>
      <c r="B29" s="90"/>
      <c r="C29" s="96"/>
      <c r="D29" s="131"/>
      <c r="E29" s="142"/>
    </row>
    <row r="30" customFormat="false" ht="21" hidden="false" customHeight="false" outlineLevel="0" collapsed="false">
      <c r="A30" s="103"/>
      <c r="B30" s="90"/>
      <c r="C30" s="96"/>
      <c r="D30" s="131"/>
      <c r="E30" s="142"/>
    </row>
    <row r="31" customFormat="false" ht="21" hidden="false" customHeight="false" outlineLevel="0" collapsed="false">
      <c r="A31" s="103"/>
      <c r="B31" s="90"/>
      <c r="C31" s="96"/>
      <c r="D31" s="131"/>
      <c r="E31" s="142"/>
    </row>
    <row r="32" customFormat="false" ht="21" hidden="false" customHeight="false" outlineLevel="0" collapsed="false">
      <c r="A32" s="103"/>
      <c r="B32" s="90"/>
      <c r="C32" s="96"/>
      <c r="D32" s="131"/>
      <c r="E32" s="142"/>
    </row>
    <row r="33" customFormat="false" ht="21" hidden="false" customHeight="false" outlineLevel="0" collapsed="false">
      <c r="A33" s="103"/>
      <c r="B33" s="90"/>
      <c r="C33" s="96"/>
      <c r="D33" s="131"/>
      <c r="E33" s="142"/>
    </row>
    <row r="34" customFormat="false" ht="21" hidden="false" customHeight="false" outlineLevel="0" collapsed="false">
      <c r="A34" s="103"/>
      <c r="B34" s="90"/>
      <c r="C34" s="96"/>
      <c r="D34" s="131"/>
      <c r="E34" s="142"/>
    </row>
    <row r="35" customFormat="false" ht="21" hidden="false" customHeight="true" outlineLevel="0" collapsed="false">
      <c r="A35" s="103"/>
      <c r="B35" s="90"/>
      <c r="C35" s="96"/>
      <c r="D35" s="131"/>
      <c r="E35" s="142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36</v>
      </c>
      <c r="C2" s="267" t="str">
        <f aca="false">วิชาการ!B26</f>
        <v>กิจกรรมครูนิเทศภายใ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6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27</f>
        <v>2.1.22</v>
      </c>
      <c r="C2" s="267" t="str">
        <f aca="false">วิชาการ!B27</f>
        <v>กิจกรรมอบรมเชิงปฏิบัติการงานสวนพฤกษศาสตร์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7</f>
        <v>2983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983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432"/>
      <c r="G15" s="230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43.8" hidden="false" customHeight="true" outlineLevel="0" collapsed="false">
      <c r="A2" s="247" t="s">
        <v>56</v>
      </c>
      <c r="B2" s="436" t="str">
        <f aca="false">วิชาการ!A28</f>
        <v>2.1.23</v>
      </c>
      <c r="C2" s="249" t="n">
        <f aca="false">วิชาการ!B28</f>
        <v>0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วิชาการ!E28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29</f>
        <v>2.1.24</v>
      </c>
      <c r="C2" s="267" t="n">
        <f aca="false">วิชาการ!B29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9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30</f>
        <v>2.1.25</v>
      </c>
      <c r="C2" s="267" t="n">
        <f aca="false">วิชาการ!B30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0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31</f>
        <v>2.1.26</v>
      </c>
      <c r="C2" s="267" t="n">
        <f aca="false">วิชาการ!B31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1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n">
        <f aca="false">วิชาการ!A32</f>
        <v>0</v>
      </c>
      <c r="C2" s="267" t="n">
        <f aca="false">วิชาการ!B32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2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19"/>
    <col collapsed="false" customWidth="true" hidden="false" outlineLevel="0" max="2" min="2" style="173" width="50.39"/>
    <col collapsed="false" customWidth="true" hidden="false" outlineLevel="0" max="3" min="3" style="173" width="20.39"/>
    <col collapsed="false" customWidth="true" hidden="false" outlineLevel="0" max="4" min="4" style="173" width="19.39"/>
    <col collapsed="false" customWidth="true" hidden="false" outlineLevel="0" max="5" min="5" style="173" width="21.09"/>
    <col collapsed="false" customWidth="true" hidden="false" outlineLevel="0" max="6" min="6" style="173" width="16.89"/>
    <col collapsed="false" customWidth="true" hidden="false" outlineLevel="0" max="7" min="7" style="173" width="17.6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30.75" hidden="false" customHeight="true" outlineLevel="0" collapsed="false">
      <c r="A1" s="437" t="s">
        <v>249</v>
      </c>
      <c r="B1" s="437"/>
      <c r="C1" s="437"/>
      <c r="D1" s="437"/>
      <c r="E1" s="437"/>
      <c r="F1" s="437"/>
      <c r="G1" s="437"/>
      <c r="H1" s="437"/>
    </row>
    <row r="2" customFormat="false" ht="25.5" hidden="false" customHeight="true" outlineLevel="0" collapsed="false">
      <c r="A2" s="437" t="s">
        <v>493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438" t="str">
        <f aca="false">สรุปงบประมาณตามลำดับ!A23</f>
        <v>2.2</v>
      </c>
      <c r="B5" s="439" t="str">
        <f aca="false">สรุปงบประมาณตามลำดับ!B23</f>
        <v>กลุ่มสาระการเรียนรู้ภาษาไทย</v>
      </c>
      <c r="C5" s="440" t="n">
        <f aca="false">SUM(C6:C16)</f>
        <v>24050</v>
      </c>
      <c r="D5" s="441" t="n">
        <f aca="false">SUM(D6:D16)</f>
        <v>63994</v>
      </c>
      <c r="E5" s="442" t="n">
        <f aca="false">SUM(E6:E19)</f>
        <v>88044</v>
      </c>
      <c r="F5" s="443" t="n">
        <f aca="false">SUM(F6:F19)</f>
        <v>26312</v>
      </c>
      <c r="G5" s="444" t="n">
        <f aca="false">SUM(G6:G19)</f>
        <v>61732</v>
      </c>
      <c r="H5" s="190"/>
    </row>
    <row r="6" s="452" customFormat="true" ht="22.5" hidden="false" customHeight="true" outlineLevel="0" collapsed="false">
      <c r="A6" s="445" t="n">
        <v>1010</v>
      </c>
      <c r="B6" s="446" t="s">
        <v>494</v>
      </c>
      <c r="C6" s="447" t="n">
        <v>10894</v>
      </c>
      <c r="D6" s="448" t="n">
        <v>0</v>
      </c>
      <c r="E6" s="449" t="n">
        <f aca="false">C6+D6</f>
        <v>10894</v>
      </c>
      <c r="F6" s="450" t="n">
        <f aca="false">'1010'!D4</f>
        <v>2125</v>
      </c>
      <c r="G6" s="451" t="n">
        <f aca="false">E6-F6</f>
        <v>8769</v>
      </c>
      <c r="H6" s="291" t="str">
        <f aca="false">IF(G6&lt;=0,"ปิดงบ",IF(G6&lt;0,"-","-"))</f>
        <v>-</v>
      </c>
    </row>
    <row r="7" s="452" customFormat="true" ht="23.4" hidden="false" customHeight="true" outlineLevel="0" collapsed="false">
      <c r="A7" s="453" t="n">
        <v>1020</v>
      </c>
      <c r="B7" s="454" t="s">
        <v>495</v>
      </c>
      <c r="C7" s="455" t="n">
        <v>0</v>
      </c>
      <c r="D7" s="456" t="n">
        <v>5838</v>
      </c>
      <c r="E7" s="457" t="n">
        <f aca="false">C7+D7</f>
        <v>5838</v>
      </c>
      <c r="F7" s="458" t="n">
        <f aca="false">'1020'!D4</f>
        <v>0</v>
      </c>
      <c r="G7" s="459" t="n">
        <f aca="false">E7-F7</f>
        <v>5838</v>
      </c>
      <c r="H7" s="291" t="str">
        <f aca="false">IF(G7&lt;=0,"ปิดงบ",IF(G7&lt;0,"-","-"))</f>
        <v>-</v>
      </c>
    </row>
    <row r="8" s="461" customFormat="true" ht="22.5" hidden="false" customHeight="true" outlineLevel="0" collapsed="false">
      <c r="A8" s="445" t="n">
        <v>1030</v>
      </c>
      <c r="B8" s="446" t="s">
        <v>496</v>
      </c>
      <c r="C8" s="447" t="n">
        <v>8276</v>
      </c>
      <c r="D8" s="460" t="n">
        <v>0</v>
      </c>
      <c r="E8" s="449" t="n">
        <f aca="false">C8+D8</f>
        <v>8276</v>
      </c>
      <c r="F8" s="450" t="n">
        <f aca="false">'1030'!D4</f>
        <v>8276</v>
      </c>
      <c r="G8" s="451" t="n">
        <f aca="false">E8-F8</f>
        <v>0</v>
      </c>
      <c r="H8" s="291" t="str">
        <f aca="false">IF(G8&lt;=0,"ปิดงบ",IF(G8&lt;0,"-","-"))</f>
        <v>ปิดงบ</v>
      </c>
    </row>
    <row r="9" s="461" customFormat="true" ht="22.5" hidden="false" customHeight="true" outlineLevel="0" collapsed="false">
      <c r="A9" s="445" t="n">
        <v>1040</v>
      </c>
      <c r="B9" s="446" t="s">
        <v>497</v>
      </c>
      <c r="C9" s="447" t="n">
        <v>0</v>
      </c>
      <c r="D9" s="460" t="n">
        <v>13531</v>
      </c>
      <c r="E9" s="449" t="n">
        <f aca="false">C9+D9</f>
        <v>13531</v>
      </c>
      <c r="F9" s="450" t="n">
        <f aca="false">'1040'!D4</f>
        <v>11031</v>
      </c>
      <c r="G9" s="451" t="n">
        <f aca="false">E9-F9</f>
        <v>2500</v>
      </c>
      <c r="H9" s="291" t="str">
        <f aca="false">IF(G9&lt;=0,"ปิดงบ",IF(G9&lt;0,"-","-"))</f>
        <v>-</v>
      </c>
    </row>
    <row r="10" s="452" customFormat="true" ht="41.4" hidden="false" customHeight="true" outlineLevel="0" collapsed="false">
      <c r="A10" s="445" t="n">
        <v>1050</v>
      </c>
      <c r="B10" s="446" t="s">
        <v>498</v>
      </c>
      <c r="C10" s="447" t="n">
        <v>0</v>
      </c>
      <c r="D10" s="460" t="n">
        <v>36400</v>
      </c>
      <c r="E10" s="449" t="n">
        <f aca="false">C10+D10</f>
        <v>36400</v>
      </c>
      <c r="F10" s="450" t="n">
        <f aca="false">'1050'!D4</f>
        <v>0</v>
      </c>
      <c r="G10" s="451" t="n">
        <f aca="false">E10-F10</f>
        <v>36400</v>
      </c>
      <c r="H10" s="291" t="str">
        <f aca="false">IF(G10&lt;=0,"ปิดงบ",IF(G10&lt;0,"-","-"))</f>
        <v>-</v>
      </c>
    </row>
    <row r="11" s="452" customFormat="true" ht="22.8" hidden="false" customHeight="true" outlineLevel="0" collapsed="false">
      <c r="A11" s="445" t="n">
        <v>1060</v>
      </c>
      <c r="B11" s="446" t="s">
        <v>499</v>
      </c>
      <c r="C11" s="447" t="n">
        <v>0</v>
      </c>
      <c r="D11" s="460" t="n">
        <v>0</v>
      </c>
      <c r="E11" s="449" t="n">
        <f aca="false">C11+D11</f>
        <v>0</v>
      </c>
      <c r="F11" s="450" t="n">
        <f aca="false">'1060'!D4</f>
        <v>0</v>
      </c>
      <c r="G11" s="462" t="n">
        <f aca="false">E11-F11</f>
        <v>0</v>
      </c>
      <c r="H11" s="463" t="s">
        <v>500</v>
      </c>
    </row>
    <row r="12" s="452" customFormat="true" ht="22.2" hidden="false" customHeight="true" outlineLevel="0" collapsed="false">
      <c r="A12" s="445" t="n">
        <v>1070</v>
      </c>
      <c r="B12" s="446" t="s">
        <v>501</v>
      </c>
      <c r="C12" s="447" t="n">
        <v>0</v>
      </c>
      <c r="D12" s="460" t="n">
        <v>0</v>
      </c>
      <c r="E12" s="449" t="n">
        <f aca="false">C12+D12</f>
        <v>0</v>
      </c>
      <c r="F12" s="450" t="n">
        <f aca="false">'1070'!D4</f>
        <v>0</v>
      </c>
      <c r="G12" s="462" t="n">
        <f aca="false">E12-F12</f>
        <v>0</v>
      </c>
      <c r="H12" s="463" t="s">
        <v>500</v>
      </c>
    </row>
    <row r="13" s="452" customFormat="true" ht="43.8" hidden="false" customHeight="true" outlineLevel="0" collapsed="false">
      <c r="A13" s="445" t="n">
        <v>1080</v>
      </c>
      <c r="B13" s="446" t="s">
        <v>502</v>
      </c>
      <c r="C13" s="447" t="n">
        <v>4880</v>
      </c>
      <c r="D13" s="460" t="n">
        <v>8225</v>
      </c>
      <c r="E13" s="449" t="n">
        <f aca="false">C13+D13</f>
        <v>13105</v>
      </c>
      <c r="F13" s="450" t="n">
        <f aca="false">'1080'!D4</f>
        <v>4880</v>
      </c>
      <c r="G13" s="462" t="n">
        <f aca="false">E13-F13</f>
        <v>8225</v>
      </c>
      <c r="H13" s="291" t="str">
        <f aca="false">IF(G13&lt;=0,"ปิดงบ",IF(G13&lt;0,"-","-"))</f>
        <v>-</v>
      </c>
    </row>
    <row r="14" s="452" customFormat="true" ht="44.25" hidden="false" customHeight="true" outlineLevel="0" collapsed="false">
      <c r="A14" s="445" t="n">
        <v>1090</v>
      </c>
      <c r="B14" s="446"/>
      <c r="C14" s="447"/>
      <c r="D14" s="460"/>
      <c r="E14" s="449" t="n">
        <f aca="false">C14+D14</f>
        <v>0</v>
      </c>
      <c r="F14" s="450" t="n">
        <f aca="false">'1090'!D4</f>
        <v>0</v>
      </c>
      <c r="G14" s="462" t="n">
        <f aca="false">E14-F14</f>
        <v>0</v>
      </c>
      <c r="H14" s="291" t="str">
        <f aca="false">IF(G14&lt;=0,"ปิดงบ",IF(G14&lt;0,"-","-"))</f>
        <v>ปิดงบ</v>
      </c>
    </row>
    <row r="15" s="452" customFormat="true" ht="27" hidden="false" customHeight="true" outlineLevel="0" collapsed="false">
      <c r="A15" s="445" t="n">
        <v>1100</v>
      </c>
      <c r="B15" s="446"/>
      <c r="C15" s="447"/>
      <c r="D15" s="460"/>
      <c r="E15" s="449" t="n">
        <f aca="false">C15+D15</f>
        <v>0</v>
      </c>
      <c r="F15" s="450" t="n">
        <f aca="false">'1100'!D4</f>
        <v>0</v>
      </c>
      <c r="G15" s="462" t="n">
        <f aca="false">E15-F15</f>
        <v>0</v>
      </c>
      <c r="H15" s="291" t="str">
        <f aca="false">IF(G15&lt;=0,"ปิดงบ",IF(G15&lt;0,"-","-"))</f>
        <v>ปิดงบ</v>
      </c>
    </row>
    <row r="16" s="452" customFormat="true" ht="22.5" hidden="false" customHeight="true" outlineLevel="0" collapsed="false">
      <c r="A16" s="445" t="n">
        <v>1110</v>
      </c>
      <c r="B16" s="464"/>
      <c r="C16" s="447"/>
      <c r="D16" s="460"/>
      <c r="E16" s="449" t="n">
        <f aca="false">C16+D16</f>
        <v>0</v>
      </c>
      <c r="F16" s="450" t="n">
        <f aca="false">'1110'!D4</f>
        <v>0</v>
      </c>
      <c r="G16" s="451" t="n">
        <f aca="false">E16-F16</f>
        <v>0</v>
      </c>
      <c r="H16" s="291" t="str">
        <f aca="false">IF(G16&lt;=0,"ปิดงบ",IF(G16&lt;0,"-","-"))</f>
        <v>ปิดงบ</v>
      </c>
    </row>
    <row r="17" s="452" customFormat="true" ht="22.5" hidden="false" customHeight="true" outlineLevel="0" collapsed="false">
      <c r="A17" s="362" t="n">
        <v>1120</v>
      </c>
      <c r="B17" s="464"/>
      <c r="C17" s="447"/>
      <c r="D17" s="460"/>
      <c r="E17" s="449" t="n">
        <f aca="false">C17+D17</f>
        <v>0</v>
      </c>
      <c r="F17" s="450" t="n">
        <f aca="false">'1120'!D4</f>
        <v>0</v>
      </c>
      <c r="G17" s="451" t="n">
        <f aca="false">'1120'!D5</f>
        <v>0</v>
      </c>
      <c r="H17" s="291" t="str">
        <f aca="false">IF(G17&lt;=0,"ปิดงบ",IF(G17&lt;0,"-","-"))</f>
        <v>ปิดงบ</v>
      </c>
    </row>
    <row r="18" s="452" customFormat="true" ht="22.5" hidden="false" customHeight="true" outlineLevel="0" collapsed="false">
      <c r="A18" s="362" t="n">
        <v>1130</v>
      </c>
      <c r="B18" s="464"/>
      <c r="C18" s="447"/>
      <c r="D18" s="460"/>
      <c r="E18" s="449" t="n">
        <f aca="false">C18+D18</f>
        <v>0</v>
      </c>
      <c r="F18" s="450" t="n">
        <f aca="false">'1130'!D4</f>
        <v>0</v>
      </c>
      <c r="G18" s="451" t="n">
        <f aca="false">E18-F18</f>
        <v>0</v>
      </c>
      <c r="H18" s="291" t="str">
        <f aca="false">IF(G18&lt;=0,"ปิดงบ",IF(G18&lt;0,"-","-"))</f>
        <v>ปิดงบ</v>
      </c>
    </row>
    <row r="19" s="452" customFormat="true" ht="22.5" hidden="false" customHeight="true" outlineLevel="0" collapsed="false">
      <c r="A19" s="362" t="n">
        <v>1140</v>
      </c>
      <c r="B19" s="464"/>
      <c r="C19" s="447"/>
      <c r="D19" s="460"/>
      <c r="E19" s="449" t="n">
        <f aca="false">C19+D19</f>
        <v>0</v>
      </c>
      <c r="F19" s="450" t="n">
        <f aca="false">'1140'!D4</f>
        <v>0</v>
      </c>
      <c r="G19" s="451" t="n">
        <f aca="false">'1140'!D5</f>
        <v>0</v>
      </c>
      <c r="H19" s="291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09" t="s">
        <v>227</v>
      </c>
      <c r="B20" s="209"/>
      <c r="C20" s="209"/>
      <c r="D20" s="209"/>
      <c r="E20" s="209"/>
      <c r="F20" s="209"/>
      <c r="G20" s="209"/>
      <c r="H20" s="209"/>
      <c r="I20" s="370"/>
    </row>
    <row r="21" s="210" customFormat="true" ht="23.4" hidden="false" customHeight="false" outlineLevel="0" collapsed="false">
      <c r="F21" s="211" t="s">
        <v>228</v>
      </c>
      <c r="G21" s="211"/>
      <c r="H21" s="211"/>
    </row>
    <row r="22" customFormat="false" ht="21" hidden="false" customHeight="false" outlineLevel="0" collapsed="false">
      <c r="A22" s="173"/>
      <c r="B22" s="465"/>
      <c r="C22" s="465"/>
      <c r="D22" s="465"/>
      <c r="E22" s="465"/>
      <c r="F22" s="465"/>
    </row>
    <row r="23" customFormat="false" ht="20.4" hidden="false" customHeight="false" outlineLevel="0" collapsed="false">
      <c r="A23" s="173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ส่งเสริมนักเรียนที่มีความสามารถพิเศษด้าน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10!A1" display="#1010.A1"/>
    <hyperlink ref="A8" location="1030!A1" display="#1030.A1"/>
    <hyperlink ref="B8" location="1030!A1" display="กิจกรรมวางทุกงานอ่านทุกคน"/>
    <hyperlink ref="E8" location="1010!A1" display="#1010.A1"/>
    <hyperlink ref="H8" location="1010!A1" display="#1010.A1"/>
    <hyperlink ref="A9" location="1040!A1" display="#1040.A1"/>
    <hyperlink ref="B9" location="1040!A1" display="กิจกรรมรำลึกปราชญ์สุนทรภู่ ครูกวีสี่แผ่นดิน"/>
    <hyperlink ref="E9" location="1010!A1" display="#1010.A1"/>
    <hyperlink ref="H9" location="1010!A1" display="#1010.A1"/>
    <hyperlink ref="A10" location="1050!A1" display="#1050.A1"/>
    <hyperlink ref="B10" location="1050!A1" display="กิจกรรมส่งเสริมทักษะการอ่าน การเขียน การจับใจความและการสื่อความ"/>
    <hyperlink ref="E10" location="1010!A1" display="#1010.A1"/>
    <hyperlink ref="G10" location="1060!A1" display="#1060.A1"/>
    <hyperlink ref="A11" location="1060!A1" display="#1060.A1"/>
    <hyperlink ref="B11" location="1060!A1" display="กิจกรรมละครมรดกใหม่"/>
    <hyperlink ref="E11" location="1010!A1" display="#1010.A1"/>
    <hyperlink ref="G11" location="1050!A1" display="#1050.A1"/>
    <hyperlink ref="A12" location="1070!A1" display="#1070.A1"/>
    <hyperlink ref="B12" location="1070!A1" display="กิจกรรมพัฒนาการออกเสียงภาษาไทย (คลินิกหมอภาษา)"/>
    <hyperlink ref="E12" location="1010!A1" display="#1010.A1"/>
    <hyperlink ref="A13" location="1080!A1" display="#1080.A1"/>
    <hyperlink ref="B13" location="1080!A1" display="กิจกรรมพัฒนาระบบบริหารจัดการกลุ่มสาระการเรียนรู้ภาษาไทย (วัสดุสำนักงาน)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n">
        <v>10894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6</f>
        <v>1010</v>
      </c>
      <c r="C2" s="378" t="str">
        <f aca="false">ไทย_งบ!B6</f>
        <v>กิจกรรมส่งเสริมนักเรียนที่มีความสามารถพิเศษด้านภาษา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6</f>
        <v>10894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2125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769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 t="n">
        <v>1</v>
      </c>
      <c r="C8" s="96" t="s">
        <v>503</v>
      </c>
      <c r="D8" s="97" t="n">
        <v>35</v>
      </c>
      <c r="E8" s="432"/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504</v>
      </c>
      <c r="D9" s="97" t="n">
        <v>420</v>
      </c>
      <c r="E9" s="432"/>
      <c r="G9" s="239"/>
    </row>
    <row r="10" customFormat="false" ht="21" hidden="false" customHeight="false" outlineLevel="0" collapsed="false">
      <c r="A10" s="125"/>
      <c r="B10" s="90" t="n">
        <v>3</v>
      </c>
      <c r="C10" s="96" t="s">
        <v>505</v>
      </c>
      <c r="D10" s="97" t="n">
        <v>330</v>
      </c>
      <c r="E10" s="432"/>
      <c r="G10" s="239"/>
    </row>
    <row r="11" customFormat="false" ht="21" hidden="false" customHeight="false" outlineLevel="0" collapsed="false">
      <c r="A11" s="125"/>
      <c r="B11" s="90" t="n">
        <v>4</v>
      </c>
      <c r="C11" s="96" t="s">
        <v>506</v>
      </c>
      <c r="D11" s="97" t="n">
        <v>180</v>
      </c>
      <c r="E11" s="432"/>
      <c r="G11" s="239"/>
    </row>
    <row r="12" customFormat="false" ht="21" hidden="false" customHeight="false" outlineLevel="0" collapsed="false">
      <c r="A12" s="125"/>
      <c r="B12" s="90" t="n">
        <v>5</v>
      </c>
      <c r="C12" s="96" t="s">
        <v>507</v>
      </c>
      <c r="D12" s="97" t="n">
        <v>240</v>
      </c>
      <c r="E12" s="432"/>
      <c r="G12" s="239"/>
    </row>
    <row r="13" customFormat="false" ht="21" hidden="false" customHeight="false" outlineLevel="0" collapsed="false">
      <c r="A13" s="125"/>
      <c r="B13" s="90" t="n">
        <v>6</v>
      </c>
      <c r="C13" s="96" t="s">
        <v>508</v>
      </c>
      <c r="D13" s="97" t="n">
        <v>920</v>
      </c>
      <c r="E13" s="432"/>
      <c r="G13" s="239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3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7</f>
        <v>1020</v>
      </c>
      <c r="C2" s="378" t="str">
        <f aca="false">ไทย_งบ!B7</f>
        <v>กิจกรรมวันภาษาไทยแห่งชาติ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7</f>
        <v>5838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583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19"/>
    <col collapsed="false" customWidth="true" hidden="false" outlineLevel="0" max="2" min="2" style="173" width="57.19"/>
    <col collapsed="false" customWidth="true" hidden="false" outlineLevel="0" max="3" min="3" style="173" width="19.39"/>
    <col collapsed="false" customWidth="true" hidden="false" outlineLevel="0" max="4" min="4" style="173" width="17.19"/>
    <col collapsed="false" customWidth="true" hidden="false" outlineLevel="0" max="5" min="5" style="173" width="20.1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</row>
    <row r="2" customFormat="false" ht="23.4" hidden="false" customHeight="false" outlineLevel="0" collapsed="false">
      <c r="A2" s="175" t="s">
        <v>18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7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88</v>
      </c>
      <c r="C4" s="180" t="s">
        <v>189</v>
      </c>
      <c r="D4" s="181" t="s">
        <v>190</v>
      </c>
      <c r="E4" s="181" t="s">
        <v>191</v>
      </c>
      <c r="F4" s="180" t="s">
        <v>7</v>
      </c>
      <c r="G4" s="182" t="s">
        <v>8</v>
      </c>
      <c r="H4" s="182" t="s">
        <v>63</v>
      </c>
    </row>
    <row r="5" customFormat="false" ht="19.5" hidden="false" customHeight="true" outlineLevel="0" collapsed="false">
      <c r="A5" s="183" t="n">
        <f aca="false">สรุปงบประมาณตามลำดับ!A17</f>
        <v>1.1</v>
      </c>
      <c r="B5" s="184" t="str">
        <f aca="false">สรุปงบประมาณตามลำดับ!B17</f>
        <v>ฝ่ายบริหารงานทั่วไป </v>
      </c>
      <c r="C5" s="185" t="n">
        <f aca="false">SUM(C6:C24)</f>
        <v>228329</v>
      </c>
      <c r="D5" s="186" t="n">
        <f aca="false">SUM(D6:D24)</f>
        <v>109012</v>
      </c>
      <c r="E5" s="187" t="n">
        <f aca="false">SUM(E6:E24)</f>
        <v>337341</v>
      </c>
      <c r="F5" s="188" t="n">
        <f aca="false">SUM(F6:F24)</f>
        <v>252156</v>
      </c>
      <c r="G5" s="189" t="n">
        <f aca="false">E5-F5</f>
        <v>85185</v>
      </c>
      <c r="H5" s="190"/>
    </row>
    <row r="6" customFormat="false" ht="20.25" hidden="false" customHeight="true" outlineLevel="0" collapsed="false">
      <c r="A6" s="191" t="s">
        <v>192</v>
      </c>
      <c r="B6" s="192" t="s">
        <v>193</v>
      </c>
      <c r="C6" s="193" t="n">
        <v>23334</v>
      </c>
      <c r="D6" s="194" t="n">
        <v>2692</v>
      </c>
      <c r="E6" s="195" t="n">
        <f aca="false">C6+D6</f>
        <v>26026</v>
      </c>
      <c r="F6" s="196" t="n">
        <f aca="false">'1.1.1'!D$4</f>
        <v>23238</v>
      </c>
      <c r="G6" s="197" t="n">
        <f aca="false">E6-F6</f>
        <v>2788</v>
      </c>
      <c r="H6" s="198" t="str">
        <f aca="false">IF(G6&lt;=0,"ปิดงบ",IF(G6&lt;0,"-","-"))</f>
        <v>-</v>
      </c>
    </row>
    <row r="7" customFormat="false" ht="22.5" hidden="false" customHeight="true" outlineLevel="0" collapsed="false">
      <c r="A7" s="191" t="s">
        <v>194</v>
      </c>
      <c r="B7" s="192" t="s">
        <v>195</v>
      </c>
      <c r="C7" s="193" t="n">
        <v>63400</v>
      </c>
      <c r="D7" s="194" t="n">
        <v>26600</v>
      </c>
      <c r="E7" s="195" t="n">
        <f aca="false">C7+D7</f>
        <v>90000</v>
      </c>
      <c r="F7" s="196" t="n">
        <f aca="false">'1.1.2'!D$4</f>
        <v>57145</v>
      </c>
      <c r="G7" s="197" t="n">
        <f aca="false">E7-F7</f>
        <v>32855</v>
      </c>
      <c r="H7" s="198" t="str">
        <f aca="false">IF(G7&lt;=0,"ปิดงบ",IF(G7&lt;0,"-","-"))</f>
        <v>-</v>
      </c>
    </row>
    <row r="8" customFormat="false" ht="22.5" hidden="false" customHeight="true" outlineLevel="0" collapsed="false">
      <c r="A8" s="191" t="s">
        <v>196</v>
      </c>
      <c r="B8" s="192" t="s">
        <v>197</v>
      </c>
      <c r="C8" s="193" t="n">
        <v>2500</v>
      </c>
      <c r="D8" s="194" t="n">
        <v>2500</v>
      </c>
      <c r="E8" s="195" t="n">
        <f aca="false">C8+D8</f>
        <v>5000</v>
      </c>
      <c r="F8" s="196" t="n">
        <f aca="false">'1.1.3'!D$4</f>
        <v>0</v>
      </c>
      <c r="G8" s="197" t="n">
        <f aca="false">E8-F8</f>
        <v>5000</v>
      </c>
      <c r="H8" s="198" t="str">
        <f aca="false">IF(G8&lt;=0,"ปิดงบ",IF(G8&lt;0,"-","-"))</f>
        <v>-</v>
      </c>
    </row>
    <row r="9" customFormat="false" ht="22.5" hidden="false" customHeight="true" outlineLevel="0" collapsed="false">
      <c r="A9" s="191" t="s">
        <v>198</v>
      </c>
      <c r="B9" s="192" t="s">
        <v>199</v>
      </c>
      <c r="C9" s="193" t="n">
        <v>5000</v>
      </c>
      <c r="D9" s="194"/>
      <c r="E9" s="195" t="n">
        <f aca="false">C9+D9</f>
        <v>5000</v>
      </c>
      <c r="F9" s="196" t="n">
        <f aca="false">'1.1.4'!D$4</f>
        <v>0</v>
      </c>
      <c r="G9" s="197" t="n">
        <f aca="false">E9-F9</f>
        <v>5000</v>
      </c>
      <c r="H9" s="198" t="str">
        <f aca="false">IF(G9&lt;=0,"ปิดงบ",IF(G9&lt;0,"-","-"))</f>
        <v>-</v>
      </c>
    </row>
    <row r="10" customFormat="false" ht="22.5" hidden="false" customHeight="true" outlineLevel="0" collapsed="false">
      <c r="A10" s="191" t="s">
        <v>200</v>
      </c>
      <c r="B10" s="192" t="s">
        <v>201</v>
      </c>
      <c r="C10" s="193" t="n">
        <v>0</v>
      </c>
      <c r="D10" s="194" t="n">
        <v>4985</v>
      </c>
      <c r="E10" s="195" t="n">
        <f aca="false">C10+D10</f>
        <v>4985</v>
      </c>
      <c r="F10" s="196" t="n">
        <f aca="false">'1.1.5'!D$4</f>
        <v>0</v>
      </c>
      <c r="G10" s="197" t="n">
        <f aca="false">E10-F10</f>
        <v>4985</v>
      </c>
      <c r="H10" s="198" t="str">
        <f aca="false">IF(G10&lt;=0,"ปิดงบ",IF(G10&lt;0,"-","-"))</f>
        <v>-</v>
      </c>
      <c r="J10" s="199"/>
    </row>
    <row r="11" customFormat="false" ht="22.5" hidden="false" customHeight="true" outlineLevel="0" collapsed="false">
      <c r="A11" s="191" t="s">
        <v>202</v>
      </c>
      <c r="B11" s="192" t="s">
        <v>203</v>
      </c>
      <c r="C11" s="193" t="n">
        <v>65000</v>
      </c>
      <c r="D11" s="194" t="n">
        <v>65000</v>
      </c>
      <c r="E11" s="195" t="n">
        <f aca="false">C11+D11</f>
        <v>130000</v>
      </c>
      <c r="F11" s="196" t="n">
        <f aca="false">'1.1.6'!D$4</f>
        <v>121338</v>
      </c>
      <c r="G11" s="197" t="n">
        <f aca="false">E11-F11</f>
        <v>8662</v>
      </c>
      <c r="H11" s="198" t="str">
        <f aca="false">IF(G11&lt;=0,"ปิดงบ",IF(G11&lt;0,"-","-"))</f>
        <v>-</v>
      </c>
      <c r="L11" s="200"/>
    </row>
    <row r="12" customFormat="false" ht="22.5" hidden="false" customHeight="true" outlineLevel="0" collapsed="false">
      <c r="A12" s="191" t="s">
        <v>204</v>
      </c>
      <c r="B12" s="192" t="s">
        <v>205</v>
      </c>
      <c r="C12" s="193" t="n">
        <v>12000</v>
      </c>
      <c r="D12" s="194" t="n">
        <v>3000</v>
      </c>
      <c r="E12" s="195" t="n">
        <f aca="false">C12+D12</f>
        <v>15000</v>
      </c>
      <c r="F12" s="196" t="n">
        <f aca="false">'1.1.7'!D4</f>
        <v>12000</v>
      </c>
      <c r="G12" s="197" t="n">
        <f aca="false">E12-F12</f>
        <v>3000</v>
      </c>
      <c r="H12" s="198" t="str">
        <f aca="false">IF(G12&lt;=0,"ปิดงบ",IF(G12&lt;0,"-","-"))</f>
        <v>-</v>
      </c>
    </row>
    <row r="13" customFormat="false" ht="22.5" hidden="false" customHeight="true" outlineLevel="0" collapsed="false">
      <c r="A13" s="191" t="s">
        <v>206</v>
      </c>
      <c r="B13" s="192" t="s">
        <v>207</v>
      </c>
      <c r="C13" s="193" t="n">
        <v>10200</v>
      </c>
      <c r="D13" s="194"/>
      <c r="E13" s="195" t="n">
        <f aca="false">C13+D13</f>
        <v>10200</v>
      </c>
      <c r="F13" s="196" t="n">
        <f aca="false">'1.1.8'!D$4</f>
        <v>10200</v>
      </c>
      <c r="G13" s="197" t="n">
        <f aca="false">E13-F13</f>
        <v>0</v>
      </c>
      <c r="H13" s="198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191" t="s">
        <v>208</v>
      </c>
      <c r="B14" s="192" t="s">
        <v>209</v>
      </c>
      <c r="C14" s="193" t="n">
        <v>5000</v>
      </c>
      <c r="D14" s="194"/>
      <c r="E14" s="195" t="n">
        <f aca="false">C14+D14</f>
        <v>5000</v>
      </c>
      <c r="F14" s="196" t="n">
        <f aca="false">'1.1.9'!D4</f>
        <v>5000</v>
      </c>
      <c r="G14" s="197" t="n">
        <f aca="false">E14-F14</f>
        <v>0</v>
      </c>
      <c r="H14" s="198" t="str">
        <f aca="false">IF(G14&lt;=0,"ปิดงบ",IF(G14&lt;0,"-","-"))</f>
        <v>ปิดงบ</v>
      </c>
    </row>
    <row r="15" customFormat="false" ht="21" hidden="false" customHeight="true" outlineLevel="0" collapsed="false">
      <c r="A15" s="191" t="s">
        <v>210</v>
      </c>
      <c r="B15" s="192" t="s">
        <v>211</v>
      </c>
      <c r="C15" s="193" t="n">
        <v>2895</v>
      </c>
      <c r="D15" s="194"/>
      <c r="E15" s="195" t="n">
        <f aca="false">C15+D15</f>
        <v>2895</v>
      </c>
      <c r="F15" s="196" t="n">
        <f aca="false">'1.1.10'!D$4</f>
        <v>0</v>
      </c>
      <c r="G15" s="197" t="n">
        <f aca="false">E15-F15</f>
        <v>2895</v>
      </c>
      <c r="H15" s="198" t="str">
        <f aca="false">IF(G15&lt;=0,"ปิดงบ",IF(G15&lt;0,"-","-"))</f>
        <v>-</v>
      </c>
    </row>
    <row r="16" customFormat="false" ht="22.5" hidden="false" customHeight="true" outlineLevel="0" collapsed="false">
      <c r="A16" s="191" t="s">
        <v>212</v>
      </c>
      <c r="B16" s="192" t="s">
        <v>213</v>
      </c>
      <c r="C16" s="193" t="n">
        <v>5000</v>
      </c>
      <c r="D16" s="194"/>
      <c r="E16" s="195" t="n">
        <f aca="false">C16+D16</f>
        <v>5000</v>
      </c>
      <c r="F16" s="196" t="n">
        <f aca="false">'1.1.11'!D4</f>
        <v>0</v>
      </c>
      <c r="G16" s="197" t="n">
        <f aca="false">E16-F16</f>
        <v>5000</v>
      </c>
      <c r="H16" s="198" t="str">
        <f aca="false">IF(G16&lt;=0,"ปิดงบ",IF(G16&lt;0,"-","-"))</f>
        <v>-</v>
      </c>
    </row>
    <row r="17" customFormat="false" ht="20.25" hidden="false" customHeight="true" outlineLevel="0" collapsed="false">
      <c r="A17" s="191" t="s">
        <v>214</v>
      </c>
      <c r="B17" s="192" t="s">
        <v>215</v>
      </c>
      <c r="C17" s="201" t="n">
        <v>20000</v>
      </c>
      <c r="D17" s="202"/>
      <c r="E17" s="203" t="n">
        <f aca="false">C17+D17</f>
        <v>20000</v>
      </c>
      <c r="F17" s="204" t="n">
        <f aca="false">'1.1.12'!D4</f>
        <v>20000</v>
      </c>
      <c r="G17" s="205" t="n">
        <f aca="false">E17-F17</f>
        <v>0</v>
      </c>
      <c r="H17" s="206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1" t="s">
        <v>216</v>
      </c>
      <c r="B18" s="192" t="s">
        <v>217</v>
      </c>
      <c r="C18" s="193" t="n">
        <v>4000</v>
      </c>
      <c r="D18" s="194" t="n">
        <v>1000</v>
      </c>
      <c r="E18" s="195" t="n">
        <f aca="false">C18+D18</f>
        <v>5000</v>
      </c>
      <c r="F18" s="204" t="n">
        <f aca="false">'1.1.13'!D4</f>
        <v>0</v>
      </c>
      <c r="G18" s="205" t="n">
        <f aca="false">E18-F18</f>
        <v>5000</v>
      </c>
      <c r="H18" s="206" t="str">
        <f aca="false">IF(G18&lt;=0,"ปิดงบ",IF(G18&lt;0,"-","-"))</f>
        <v>-</v>
      </c>
    </row>
    <row r="19" customFormat="false" ht="19.2" hidden="false" customHeight="true" outlineLevel="0" collapsed="false">
      <c r="A19" s="191" t="s">
        <v>218</v>
      </c>
      <c r="B19" s="192" t="s">
        <v>219</v>
      </c>
      <c r="C19" s="193" t="n">
        <v>0</v>
      </c>
      <c r="D19" s="194" t="n">
        <v>3235</v>
      </c>
      <c r="E19" s="195" t="n">
        <f aca="false">C19+D19</f>
        <v>3235</v>
      </c>
      <c r="F19" s="204" t="n">
        <f aca="false">'1.1.14'!D4</f>
        <v>3235</v>
      </c>
      <c r="G19" s="205" t="n">
        <f aca="false">E19-F19</f>
        <v>0</v>
      </c>
      <c r="H19" s="206" t="str">
        <f aca="false">IF(G19&lt;=0,"ปิดงบ",IF(G19&lt;0,"-","-"))</f>
        <v>ปิดงบ</v>
      </c>
    </row>
    <row r="20" customFormat="false" ht="20.4" hidden="false" customHeight="true" outlineLevel="0" collapsed="false">
      <c r="A20" s="191" t="s">
        <v>220</v>
      </c>
      <c r="B20" s="192" t="s">
        <v>221</v>
      </c>
      <c r="C20" s="193" t="n">
        <v>10000</v>
      </c>
      <c r="D20" s="194"/>
      <c r="E20" s="195" t="n">
        <f aca="false">C20+D20</f>
        <v>10000</v>
      </c>
      <c r="F20" s="204" t="n">
        <f aca="false">'1.1.15'!D4</f>
        <v>0</v>
      </c>
      <c r="G20" s="205" t="n">
        <f aca="false">E20-F20</f>
        <v>10000</v>
      </c>
      <c r="H20" s="206" t="str">
        <f aca="false">IF(G20&lt;=0,"ปิดงบ",IF(G20&lt;0,"-","-"))</f>
        <v>-</v>
      </c>
    </row>
    <row r="21" customFormat="false" ht="19.8" hidden="false" customHeight="true" outlineLevel="0" collapsed="false">
      <c r="A21" s="191" t="s">
        <v>222</v>
      </c>
      <c r="B21" s="192" t="s">
        <v>223</v>
      </c>
      <c r="C21" s="193" t="n">
        <v>0</v>
      </c>
      <c r="D21" s="194" t="n">
        <v>0</v>
      </c>
      <c r="E21" s="195" t="n">
        <f aca="false">C21+D21</f>
        <v>0</v>
      </c>
      <c r="F21" s="204" t="n">
        <f aca="false">'1.1.16'!D4</f>
        <v>0</v>
      </c>
      <c r="G21" s="205" t="n">
        <f aca="false">E21-F21</f>
        <v>0</v>
      </c>
      <c r="H21" s="206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07" t="s">
        <v>224</v>
      </c>
      <c r="B22" s="192"/>
      <c r="C22" s="193"/>
      <c r="D22" s="194"/>
      <c r="E22" s="195" t="n">
        <f aca="false">SUM(C22:D22)</f>
        <v>0</v>
      </c>
      <c r="F22" s="196" t="n">
        <f aca="false">'1.1.17'!D4</f>
        <v>0</v>
      </c>
      <c r="G22" s="197" t="n">
        <f aca="false">E22-F22</f>
        <v>0</v>
      </c>
      <c r="H22" s="198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07" t="s">
        <v>225</v>
      </c>
      <c r="B23" s="192"/>
      <c r="C23" s="193"/>
      <c r="D23" s="194"/>
      <c r="E23" s="195" t="n">
        <f aca="false">SUM(C23:D23)</f>
        <v>0</v>
      </c>
      <c r="F23" s="196" t="n">
        <f aca="false">'1.1.18'!D4</f>
        <v>0</v>
      </c>
      <c r="G23" s="197" t="n">
        <f aca="false">E23-F23</f>
        <v>0</v>
      </c>
      <c r="H23" s="198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1" t="s">
        <v>226</v>
      </c>
      <c r="B24" s="208"/>
      <c r="C24" s="193"/>
      <c r="D24" s="194"/>
      <c r="E24" s="195" t="n">
        <f aca="false">SUM(C24:D24)</f>
        <v>0</v>
      </c>
      <c r="F24" s="196" t="n">
        <f aca="false">'1.1.19'!D4</f>
        <v>0</v>
      </c>
      <c r="G24" s="197" t="n">
        <f aca="false">E24-F24</f>
        <v>0</v>
      </c>
      <c r="H24" s="198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09" t="s">
        <v>227</v>
      </c>
      <c r="B25" s="209"/>
      <c r="C25" s="209"/>
      <c r="D25" s="209"/>
      <c r="E25" s="209"/>
      <c r="F25" s="209"/>
      <c r="G25" s="209"/>
      <c r="H25" s="209"/>
    </row>
    <row r="26" customFormat="false" ht="22.5" hidden="false" customHeight="true" outlineLevel="0" collapsed="false">
      <c r="A26" s="210"/>
      <c r="B26" s="210"/>
      <c r="C26" s="210"/>
      <c r="D26" s="210"/>
      <c r="E26" s="210"/>
      <c r="F26" s="211" t="s">
        <v>228</v>
      </c>
      <c r="G26" s="211"/>
      <c r="H26" s="211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ปรับปรุงซ่อมแซมบ้านพักครู"/>
    <hyperlink ref="G8" location="1.1.1!A1" display="#1.1.1.A1"/>
    <hyperlink ref="A9" location="1.1.4!A1" display="1.1.4"/>
    <hyperlink ref="B9" location="1.1.4!A1" display="กิจกรรมส่งเสริมศักยภาพงานประชาสัมพันธ์"/>
    <hyperlink ref="G9" location="1.1.1!A1" display="#1.1.1.A1"/>
    <hyperlink ref="A10" location="1.1.5!A1" display="1.1.5"/>
    <hyperlink ref="B10" location="1.1.5!A1" display="กิจกรรมการจัดทำระบบฐานข้อมูลนักเรียนรายบุคคล (DMC)"/>
    <hyperlink ref="G10" location="1.1.1!A1" display="#1.1.1.A1"/>
    <hyperlink ref="A11" location="1.1.6!A1" display="1.1.6"/>
    <hyperlink ref="B11" location="1.1.6!A1" display="กิจกรรมการจัดหาวัสดุอุปกรณ์เพื่อสร้าง/ปรับปรุง/ซ่อมแซมอาคารสถานที่"/>
    <hyperlink ref="G11" location="1.1.1!A1" display="#1.1.1.A1"/>
    <hyperlink ref="A12" location="1.1.7!A1" display="1.1.7"/>
    <hyperlink ref="B12" location="1.1.7!A1" display="กิจกรรมงานอนามัยโรงเรียน"/>
    <hyperlink ref="G12" location="1.1.1!A1" display="#1.1.1.A1"/>
    <hyperlink ref="A13" location="1.1.8!A1" display="1.1.8"/>
    <hyperlink ref="B13" location="1.1.8!A1" display="กิจกรรมพัฒนาโรงเรียนเข้าสู่มาตรฐานโรงเรียนส่งเสริมสุขภาพ"/>
    <hyperlink ref="G13" location="1.1.1!A1" display="#1.1.1.A1"/>
    <hyperlink ref="A14" location="1.1.9!A1" display="1.1.9"/>
    <hyperlink ref="B14" location="1.1.9!A1" display="กิจกรรมเฝ้าระวัง ป้องกันโรคตามฤดูกาล"/>
    <hyperlink ref="G14" location="1.1.1!A1" display="#1.1.1.A1"/>
    <hyperlink ref="A15" location="1.1.10!A1" display="1.1.10"/>
    <hyperlink ref="B15" location="1.1.10!A1" display="กิจกรรมส่งเสริมคุณธรรมการออม (งานธนาคารโรงเรียน)"/>
    <hyperlink ref="G15" location="1.1.1!A1" display="#1.1.1.A1"/>
    <hyperlink ref="A16" location="1.1.11!A1" display="1.1.11"/>
    <hyperlink ref="B16" location="1.1.11!A1" display="กิจกรรมปรับปรุงและพัฒนาภูมิทัศน์ของโรงเรียน"/>
    <hyperlink ref="G16" location="1.1.1!A1" display="#1.1.1.A1"/>
    <hyperlink ref="A17" location="1.1.12!A1" display="1.1.12"/>
    <hyperlink ref="B17" location="1.1.12!A1" display="กิจกรรมพัฒนาเครือข่ายและเทคโนโลยีสารสนเทศ"/>
    <hyperlink ref="G17" location="1.1.1!A1" display="#1.1.1.A1"/>
    <hyperlink ref="A18" location="1.1.13!A1" display="1.1.13"/>
    <hyperlink ref="B18" location="1.1.13!A1" display="กิจกรรมส้วมสุขสันต์ในโรงเรียนสู่มาตรฐาน HAS"/>
    <hyperlink ref="G18" location="1.1.1!A1" display="#1.1.1.A1"/>
    <hyperlink ref="A19" location="1.1.14!A1" display="1.1.14"/>
    <hyperlink ref="B19" location="1.1.14!A1" display="กิจกรรมส่งเสริมความปลอดภัยรอบด้านในโรงเรียน"/>
    <hyperlink ref="G19" location="1.1.1!A1" display="#1.1.1.A1"/>
    <hyperlink ref="A20" location="1.1.15!A1" display="1.1.15"/>
    <hyperlink ref="B20" location="1.1.15!A1" display="กิจกรรมโรงเรียนปลอดขยะ Zero Waste School"/>
    <hyperlink ref="G20" location="1.1.1!A1" display="#1.1.1.A1"/>
    <hyperlink ref="A21" location="1.1.16!A1" display="1.1.16"/>
    <hyperlink ref="B21" location="1.1.16!A1" display="กิจกรรมวันคล้ายวันสถาปนาโรงเรียน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8</f>
        <v>1030</v>
      </c>
      <c r="C2" s="378" t="str">
        <f aca="false">ไทย_งบ!B8</f>
        <v>กิจกรรมวางทุกงานอ่านทุกค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8</f>
        <v>8276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8276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450</v>
      </c>
      <c r="D8" s="97" t="n">
        <v>476</v>
      </c>
      <c r="E8" s="432"/>
    </row>
    <row r="9" customFormat="false" ht="21" hidden="false" customHeight="false" outlineLevel="0" collapsed="false">
      <c r="A9" s="103"/>
      <c r="B9" s="90"/>
      <c r="C9" s="96" t="s">
        <v>340</v>
      </c>
      <c r="D9" s="97" t="n">
        <v>800</v>
      </c>
      <c r="E9" s="432"/>
    </row>
    <row r="10" customFormat="false" ht="21" hidden="false" customHeight="false" outlineLevel="0" collapsed="false">
      <c r="A10" s="103"/>
      <c r="B10" s="90"/>
      <c r="C10" s="96" t="s">
        <v>509</v>
      </c>
      <c r="D10" s="97" t="n">
        <v>1000</v>
      </c>
      <c r="E10" s="432"/>
    </row>
    <row r="11" customFormat="false" ht="21" hidden="false" customHeight="false" outlineLevel="0" collapsed="false">
      <c r="A11" s="103"/>
      <c r="B11" s="90"/>
      <c r="C11" s="96" t="s">
        <v>510</v>
      </c>
      <c r="D11" s="97" t="n">
        <v>6000</v>
      </c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4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9</f>
        <v>1040</v>
      </c>
      <c r="C2" s="378" t="str">
        <f aca="false">ไทย_งบ!B9</f>
        <v>กิจกรรมรำลึกปราชญ์สุนทรภู่ ครูกวีสี่แผ่นดิ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9</f>
        <v>13531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1031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5014</v>
      </c>
      <c r="B8" s="90"/>
      <c r="C8" s="96" t="s">
        <v>247</v>
      </c>
      <c r="D8" s="97" t="n">
        <v>878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11</v>
      </c>
      <c r="D9" s="97" t="n">
        <v>495</v>
      </c>
      <c r="E9" s="432"/>
    </row>
    <row r="10" customFormat="false" ht="21" hidden="false" customHeight="false" outlineLevel="0" collapsed="false">
      <c r="A10" s="103"/>
      <c r="B10" s="90"/>
      <c r="C10" s="96" t="s">
        <v>512</v>
      </c>
      <c r="D10" s="97" t="n">
        <v>1380</v>
      </c>
      <c r="E10" s="432"/>
    </row>
    <row r="11" customFormat="false" ht="21" hidden="false" customHeight="false" outlineLevel="0" collapsed="false">
      <c r="A11" s="103"/>
      <c r="B11" s="90"/>
      <c r="C11" s="96" t="s">
        <v>513</v>
      </c>
      <c r="D11" s="97" t="n">
        <v>478</v>
      </c>
      <c r="E11" s="432"/>
    </row>
    <row r="12" customFormat="false" ht="21" hidden="false" customHeight="false" outlineLevel="0" collapsed="false">
      <c r="A12" s="103"/>
      <c r="B12" s="90"/>
      <c r="C12" s="96" t="s">
        <v>514</v>
      </c>
      <c r="D12" s="97" t="n">
        <v>7800</v>
      </c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0</f>
        <v>1050</v>
      </c>
      <c r="C2" s="378" t="str">
        <f aca="false">ไทย_งบ!B10</f>
        <v>กิจกรรมส่งเสริมทักษะการอ่าน การเขียน การจับใจความและการสื่อควา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0</f>
        <v>364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36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1</f>
        <v>1060</v>
      </c>
      <c r="C2" s="378" t="str">
        <f aca="false">ไทย_งบ!B11</f>
        <v>กิจกรรมละครมรดกใหม่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1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2</f>
        <v>1070</v>
      </c>
      <c r="C2" s="378" t="str">
        <f aca="false">ไทย_งบ!B12</f>
        <v>กิจกรรมพัฒนาการออกเสียงภาษาไทย (คลินิกหมอภาษา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2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3</f>
        <v>1080</v>
      </c>
      <c r="C2" s="378" t="str">
        <f aca="false">ไทย_งบ!B13</f>
        <v>กิจกรรมพัฒนาระบบบริหารจัดการกลุ่มสาระการเรียนรู้ภาษาไทย (วัสดุสำนักงาน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3</f>
        <v>1310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488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22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15</v>
      </c>
      <c r="D8" s="97" t="n">
        <v>4880</v>
      </c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4</f>
        <v>1090</v>
      </c>
      <c r="C2" s="378" t="n">
        <f aca="false">ไทย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4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5</f>
        <v>1100</v>
      </c>
      <c r="C2" s="378" t="n">
        <f aca="false">ไทย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5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6</f>
        <v>1110</v>
      </c>
      <c r="C2" s="378" t="n">
        <f aca="false">ไทย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6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7</f>
        <v>1120</v>
      </c>
      <c r="C2" s="378" t="n">
        <f aca="false">ไทย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7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15" t="str">
        <f aca="false">บริหารทั่วไป!A6</f>
        <v>1.1.1</v>
      </c>
      <c r="C2" s="216" t="str">
        <f aca="false">บริหารทั่วไป!B6</f>
        <v>กิจกรรมพัฒนาระบบการบริหารงานฝ่ายบริหารทั่วไป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6</f>
        <v>26026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23238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78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6</v>
      </c>
      <c r="B8" s="90"/>
      <c r="C8" s="96" t="s">
        <v>231</v>
      </c>
      <c r="D8" s="97" t="n">
        <v>23238</v>
      </c>
      <c r="E8" s="142"/>
      <c r="G8" s="223"/>
    </row>
    <row r="9" customFormat="false" ht="21" hidden="false" customHeight="false" outlineLevel="0" collapsed="false">
      <c r="A9" s="103"/>
      <c r="B9" s="90"/>
      <c r="C9" s="96"/>
      <c r="D9" s="97"/>
      <c r="E9" s="142"/>
      <c r="G9" s="223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8</f>
        <v>1130</v>
      </c>
      <c r="C2" s="378" t="n">
        <f aca="false">ไทย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8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9</f>
        <v>1140</v>
      </c>
      <c r="C2" s="378" t="n">
        <f aca="false">ไทย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9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46.89"/>
    <col collapsed="false" customWidth="true" hidden="false" outlineLevel="0" max="3" min="3" style="173" width="19.09"/>
    <col collapsed="false" customWidth="true" hidden="false" outlineLevel="0" max="4" min="4" style="173" width="19.69"/>
    <col collapsed="false" customWidth="true" hidden="false" outlineLevel="0" max="5" min="5" style="173" width="18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9.25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6.25" hidden="false" customHeight="true" outlineLevel="0" collapsed="false">
      <c r="A2" s="175" t="s">
        <v>18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467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s="473" customFormat="true" ht="19.5" hidden="false" customHeight="true" outlineLevel="0" collapsed="false">
      <c r="A5" s="438" t="str">
        <f aca="false">สรุปงบประมาณตามลำดับ!A24</f>
        <v>2.3</v>
      </c>
      <c r="B5" s="439" t="str">
        <f aca="false">สรุปงบประมาณตามลำดับ!B24</f>
        <v>กลุ่มสาระการเรียนรู้คณิตศาสตร์</v>
      </c>
      <c r="C5" s="468" t="n">
        <f aca="false">SUM(C6:C13)</f>
        <v>50996</v>
      </c>
      <c r="D5" s="469" t="n">
        <f aca="false">SUM(D6:D13)</f>
        <v>44621</v>
      </c>
      <c r="E5" s="470" t="n">
        <f aca="false">SUM(E6:E13)</f>
        <v>95617</v>
      </c>
      <c r="F5" s="471" t="n">
        <f aca="false">SUM(F6:F13)</f>
        <v>40000</v>
      </c>
      <c r="G5" s="472" t="n">
        <f aca="false">E5-F5</f>
        <v>55617</v>
      </c>
      <c r="H5" s="472"/>
    </row>
    <row r="6" s="370" customFormat="true" ht="44.25" hidden="false" customHeight="true" outlineLevel="0" collapsed="false">
      <c r="A6" s="474" t="n">
        <v>2010</v>
      </c>
      <c r="B6" s="475" t="s">
        <v>516</v>
      </c>
      <c r="C6" s="476" t="n">
        <v>11400</v>
      </c>
      <c r="D6" s="477" t="n">
        <v>0</v>
      </c>
      <c r="E6" s="478" t="n">
        <f aca="false">C6+D6</f>
        <v>11400</v>
      </c>
      <c r="F6" s="291" t="n">
        <f aca="false">'2010'!D4</f>
        <v>0</v>
      </c>
      <c r="G6" s="291" t="n">
        <f aca="false">E6-F6</f>
        <v>11400</v>
      </c>
      <c r="H6" s="291" t="str">
        <f aca="false">IF(G6&lt;=0,"ปิดงบ",IF(G6&lt;0,"-","-"))</f>
        <v>-</v>
      </c>
      <c r="I6" s="479"/>
    </row>
    <row r="7" s="370" customFormat="true" ht="24.75" hidden="false" customHeight="true" outlineLevel="0" collapsed="false">
      <c r="A7" s="474" t="n">
        <v>2020</v>
      </c>
      <c r="B7" s="475" t="s">
        <v>517</v>
      </c>
      <c r="C7" s="476" t="n">
        <v>0</v>
      </c>
      <c r="D7" s="477" t="n">
        <v>21617</v>
      </c>
      <c r="E7" s="478" t="n">
        <f aca="false">C7+D7</f>
        <v>21617</v>
      </c>
      <c r="F7" s="480" t="n">
        <f aca="false">'2020'!D4</f>
        <v>0</v>
      </c>
      <c r="G7" s="480" t="n">
        <f aca="false">E7-F7</f>
        <v>21617</v>
      </c>
      <c r="H7" s="291" t="str">
        <f aca="false">IF(G7&lt;=0,"ปิดงบ",IF(G7&lt;0,"-","-"))</f>
        <v>-</v>
      </c>
    </row>
    <row r="8" s="481" customFormat="true" ht="44.4" hidden="false" customHeight="true" outlineLevel="0" collapsed="false">
      <c r="A8" s="474" t="n">
        <v>2030</v>
      </c>
      <c r="B8" s="475" t="s">
        <v>518</v>
      </c>
      <c r="C8" s="476" t="n">
        <v>14600</v>
      </c>
      <c r="D8" s="477" t="n">
        <v>0</v>
      </c>
      <c r="E8" s="478" t="n">
        <f aca="false">C8+D8</f>
        <v>14600</v>
      </c>
      <c r="F8" s="480" t="n">
        <f aca="false">'2030'!D4</f>
        <v>0</v>
      </c>
      <c r="G8" s="480" t="n">
        <f aca="false">E8-F8</f>
        <v>14600</v>
      </c>
      <c r="H8" s="291" t="str">
        <f aca="false">IF(G8&lt;=0,"ปิดงบ",IF(G8&lt;0,"-","-"))</f>
        <v>-</v>
      </c>
      <c r="J8" s="482"/>
    </row>
    <row r="9" s="481" customFormat="true" ht="22.2" hidden="false" customHeight="true" outlineLevel="0" collapsed="false">
      <c r="A9" s="474" t="n">
        <v>2040</v>
      </c>
      <c r="B9" s="475" t="s">
        <v>519</v>
      </c>
      <c r="C9" s="476" t="n">
        <v>16996</v>
      </c>
      <c r="D9" s="477" t="n">
        <v>23004</v>
      </c>
      <c r="E9" s="478" t="n">
        <f aca="false">C9+D9</f>
        <v>40000</v>
      </c>
      <c r="F9" s="480" t="n">
        <f aca="false">'2040'!D4</f>
        <v>40000</v>
      </c>
      <c r="G9" s="480" t="n">
        <f aca="false">E9-F9</f>
        <v>0</v>
      </c>
      <c r="H9" s="291" t="str">
        <f aca="false">IF(G9&lt;=0,"ปิดงบ",IF(G9&lt;0,"-","-"))</f>
        <v>ปิดงบ</v>
      </c>
    </row>
    <row r="10" s="370" customFormat="true" ht="45" hidden="false" customHeight="true" outlineLevel="0" collapsed="false">
      <c r="A10" s="474" t="n">
        <v>2050</v>
      </c>
      <c r="B10" s="475" t="s">
        <v>520</v>
      </c>
      <c r="C10" s="476" t="n">
        <v>8000</v>
      </c>
      <c r="D10" s="477" t="n">
        <v>0</v>
      </c>
      <c r="E10" s="478" t="n">
        <f aca="false">C10+D10</f>
        <v>8000</v>
      </c>
      <c r="F10" s="480" t="n">
        <f aca="false">'2050'!D4</f>
        <v>0</v>
      </c>
      <c r="G10" s="480" t="n">
        <f aca="false">E10-F10</f>
        <v>8000</v>
      </c>
      <c r="H10" s="291" t="str">
        <f aca="false">IF(G10&lt;=0,"ปิดงบ",IF(G10&lt;0,"-","-"))</f>
        <v>-</v>
      </c>
    </row>
    <row r="11" s="370" customFormat="true" ht="24.6" hidden="false" customHeight="true" outlineLevel="0" collapsed="false">
      <c r="A11" s="474" t="n">
        <v>2060</v>
      </c>
      <c r="B11" s="475"/>
      <c r="C11" s="476"/>
      <c r="D11" s="477"/>
      <c r="E11" s="478" t="n">
        <f aca="false">C11+D11</f>
        <v>0</v>
      </c>
      <c r="F11" s="480" t="n">
        <f aca="false">'2060'!D4</f>
        <v>0</v>
      </c>
      <c r="G11" s="480" t="n">
        <f aca="false">E11-F11</f>
        <v>0</v>
      </c>
      <c r="H11" s="291" t="str">
        <f aca="false">IF(G11&lt;=0,"ปิดงบ",IF(G11&lt;0,"-","-"))</f>
        <v>ปิดงบ</v>
      </c>
    </row>
    <row r="12" s="370" customFormat="true" ht="43.8" hidden="false" customHeight="true" outlineLevel="0" collapsed="false">
      <c r="A12" s="474" t="n">
        <v>2070</v>
      </c>
      <c r="B12" s="475"/>
      <c r="C12" s="476"/>
      <c r="D12" s="477"/>
      <c r="E12" s="478" t="n">
        <f aca="false">C12+D12</f>
        <v>0</v>
      </c>
      <c r="F12" s="480" t="n">
        <f aca="false">'2070'!D4</f>
        <v>0</v>
      </c>
      <c r="G12" s="48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28.2" hidden="false" customHeight="true" outlineLevel="0" collapsed="false">
      <c r="A13" s="474"/>
      <c r="B13" s="445"/>
      <c r="C13" s="476"/>
      <c r="D13" s="477"/>
      <c r="E13" s="478" t="n">
        <f aca="false">SUM(C13:D13)</f>
        <v>0</v>
      </c>
      <c r="F13" s="480" t="n">
        <f aca="false">'2080'!D4</f>
        <v>0</v>
      </c>
      <c r="G13" s="480" t="n">
        <f aca="false">E13-F13</f>
        <v>0</v>
      </c>
      <c r="H13" s="291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09" t="s">
        <v>227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F15" s="211" t="s">
        <v>228</v>
      </c>
      <c r="G15" s="211"/>
      <c r="H15" s="211"/>
    </row>
    <row r="16" customFormat="false" ht="21" hidden="false" customHeight="false" outlineLevel="0" collapsed="false">
      <c r="A16" s="465"/>
      <c r="B16" s="465"/>
      <c r="C16" s="465"/>
      <c r="D16" s="465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ถของผู้เรียน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E7" location="2010!A1" display="#2010.A1"/>
    <hyperlink ref="A8" location="2030!A1" display="#2030.A1"/>
    <hyperlink ref="B8" location="2030!A1" display="กิจกรรมการจัดหาหนังสือ/สื่อประกอบการสอน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จัดหาวัสดุและอุปกรณ์สำหรับกลุ่มสาระการเรียนรู้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ส่งเสริมความเป็นเลิศการแข่งขันทักษะทาง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6</f>
        <v>2010</v>
      </c>
      <c r="C2" s="378" t="str">
        <f aca="false">คณิต_งบ!B6</f>
        <v>กิจกรรมการแสดงผลงานความสามาถของผู้เรียน(โครงงานคณิตศาสตร์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6</f>
        <v>114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1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2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234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234"/>
    </row>
    <row r="11" customFormat="false" ht="21" hidden="false" customHeight="false" outlineLevel="0" collapsed="false">
      <c r="A11" s="103"/>
      <c r="B11" s="90"/>
      <c r="C11" s="432"/>
      <c r="D11" s="97"/>
      <c r="E11" s="234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232"/>
    </row>
    <row r="14" customFormat="false" ht="21" hidden="false" customHeight="false" outlineLevel="0" collapsed="false">
      <c r="A14" s="103"/>
      <c r="B14" s="90"/>
      <c r="C14" s="432"/>
      <c r="D14" s="97"/>
      <c r="E14" s="234"/>
    </row>
    <row r="15" customFormat="false" ht="21" hidden="false" customHeight="false" outlineLevel="0" collapsed="false">
      <c r="A15" s="103"/>
      <c r="B15" s="90"/>
      <c r="C15" s="432"/>
      <c r="D15" s="97"/>
      <c r="E15" s="234"/>
    </row>
    <row r="16" customFormat="false" ht="21" hidden="false" customHeight="false" outlineLevel="0" collapsed="false">
      <c r="A16" s="103"/>
      <c r="B16" s="90"/>
      <c r="C16" s="432"/>
      <c r="D16" s="97"/>
      <c r="E16" s="234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7</f>
        <v>2020</v>
      </c>
      <c r="C2" s="378" t="str">
        <f aca="false">คณิต_งบ!B7</f>
        <v>กิจกรรม Unbox เปิดกล่องความ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7</f>
        <v>21617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1617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90"/>
      <c r="B10" s="90"/>
      <c r="C10" s="432"/>
      <c r="D10" s="132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8</f>
        <v>2030</v>
      </c>
      <c r="C2" s="378" t="str">
        <f aca="false">คณิต_งบ!B8</f>
        <v>กิจกรรมการจัดหาหนังสือ/สื่อประกอบการสอนกลุ่มสาระการเรียน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8</f>
        <v>146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6)-SUM(E8:E36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4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59"/>
      <c r="G8" s="230"/>
    </row>
    <row r="9" customFormat="false" ht="21" hidden="false" customHeight="false" outlineLevel="0" collapsed="false">
      <c r="A9" s="103"/>
      <c r="B9" s="90"/>
      <c r="C9" s="432"/>
      <c r="D9" s="97"/>
      <c r="E9" s="142"/>
      <c r="G9" s="86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9</f>
        <v>2040</v>
      </c>
      <c r="C2" s="378" t="str">
        <f aca="false">คณิต_งบ!B9</f>
        <v>กิจกรรมการพัฒนาจัดหาวัสดุและอุปกรณ์สำหรับกลุ่มสาระการเรียน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9</f>
        <v>40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40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 t="n">
        <v>24892</v>
      </c>
      <c r="B8" s="90"/>
      <c r="C8" s="96" t="s">
        <v>278</v>
      </c>
      <c r="D8" s="97" t="n">
        <v>16996</v>
      </c>
      <c r="E8" s="483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 t="n">
        <v>25000</v>
      </c>
      <c r="B10" s="90"/>
      <c r="C10" s="96" t="s">
        <v>521</v>
      </c>
      <c r="D10" s="97" t="n">
        <v>23004</v>
      </c>
      <c r="E10" s="483"/>
    </row>
    <row r="11" customFormat="false" ht="23.4" hidden="false" customHeight="false" outlineLevel="0" collapsed="false">
      <c r="A11" s="103"/>
      <c r="B11" s="90"/>
      <c r="C11" s="432"/>
      <c r="D11" s="97"/>
      <c r="E11" s="483"/>
    </row>
    <row r="12" customFormat="false" ht="23.4" hidden="false" customHeight="false" outlineLevel="0" collapsed="false">
      <c r="A12" s="103"/>
      <c r="B12" s="90"/>
      <c r="C12" s="432"/>
      <c r="D12" s="97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0</f>
        <v>2050</v>
      </c>
      <c r="C2" s="378" t="str">
        <f aca="false">คณิต_งบ!B10</f>
        <v>กิจกรรมส่งเสริมความเป็นเลิศการแข่งขันทักษะทาง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0</f>
        <v>8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58"/>
      <c r="B8" s="82"/>
      <c r="C8" s="94"/>
      <c r="D8" s="92"/>
      <c r="E8" s="485"/>
      <c r="G8" s="230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97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1</f>
        <v>2060</v>
      </c>
      <c r="C2" s="378" t="n">
        <f aca="false">คณิต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1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97"/>
      <c r="E8" s="483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83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2</f>
        <v>2070</v>
      </c>
      <c r="C2" s="378" t="n">
        <f aca="false">คณิต_งบ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2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105"/>
      <c r="E8" s="483"/>
    </row>
    <row r="9" customFormat="false" ht="23.4" hidden="false" customHeight="false" outlineLevel="0" collapsed="false">
      <c r="A9" s="103"/>
      <c r="B9" s="90"/>
      <c r="C9" s="432"/>
      <c r="D9" s="105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15" t="str">
        <f aca="false">บริหารทั่วไป!A7</f>
        <v>1.1.2</v>
      </c>
      <c r="C2" s="216" t="str">
        <f aca="false">บริหารทั่วไป!B7</f>
        <v>กิจกรรมพัฒนางานโสตทัศนศึกษา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7</f>
        <v>90000</v>
      </c>
      <c r="E3" s="225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4)</f>
        <v>57145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32855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.75" hidden="false" customHeight="true" outlineLevel="0" collapsed="false">
      <c r="A8" s="125" t="n">
        <v>24866</v>
      </c>
      <c r="B8" s="90"/>
      <c r="C8" s="96" t="s">
        <v>232</v>
      </c>
      <c r="D8" s="97" t="n">
        <v>3030</v>
      </c>
      <c r="E8" s="96"/>
      <c r="G8" s="230"/>
    </row>
    <row r="9" customFormat="false" ht="21.6" hidden="false" customHeight="true" outlineLevel="0" collapsed="false">
      <c r="A9" s="125"/>
      <c r="B9" s="82"/>
      <c r="C9" s="96" t="s">
        <v>233</v>
      </c>
      <c r="D9" s="92" t="n">
        <v>225</v>
      </c>
      <c r="E9" s="231"/>
      <c r="G9" s="230"/>
    </row>
    <row r="10" customFormat="false" ht="21" hidden="false" customHeight="false" outlineLevel="0" collapsed="false">
      <c r="A10" s="158" t="n">
        <v>24872</v>
      </c>
      <c r="B10" s="90"/>
      <c r="C10" s="96" t="s">
        <v>234</v>
      </c>
      <c r="D10" s="97" t="n">
        <v>12400</v>
      </c>
      <c r="E10" s="124"/>
      <c r="G10" s="86"/>
    </row>
    <row r="11" customFormat="false" ht="21" hidden="false" customHeight="false" outlineLevel="0" collapsed="false">
      <c r="A11" s="81" t="n">
        <v>24887</v>
      </c>
      <c r="B11" s="90"/>
      <c r="C11" s="96" t="s">
        <v>235</v>
      </c>
      <c r="D11" s="97" t="n">
        <v>41490</v>
      </c>
      <c r="E11" s="232"/>
      <c r="G11" s="230"/>
    </row>
    <row r="12" customFormat="false" ht="21" hidden="false" customHeight="false" outlineLevel="0" collapsed="false">
      <c r="A12" s="233"/>
      <c r="B12" s="90"/>
      <c r="C12" s="96"/>
      <c r="D12" s="97"/>
      <c r="E12" s="234"/>
      <c r="G12" s="230"/>
    </row>
    <row r="13" customFormat="false" ht="23.25" hidden="false" customHeight="true" outlineLevel="0" collapsed="false">
      <c r="A13" s="233"/>
      <c r="B13" s="90"/>
      <c r="C13" s="96"/>
      <c r="D13" s="97"/>
      <c r="E13" s="234"/>
      <c r="G13" s="230"/>
      <c r="K13" s="212"/>
    </row>
    <row r="14" customFormat="false" ht="21" hidden="false" customHeight="false" outlineLevel="0" collapsed="false">
      <c r="A14" s="233"/>
      <c r="B14" s="90"/>
      <c r="C14" s="91"/>
      <c r="D14" s="92"/>
      <c r="E14" s="234"/>
      <c r="G14" s="230"/>
    </row>
    <row r="15" customFormat="false" ht="21" hidden="false" customHeight="false" outlineLevel="0" collapsed="false">
      <c r="A15" s="233"/>
      <c r="B15" s="90"/>
      <c r="C15" s="96"/>
      <c r="D15" s="97"/>
      <c r="E15" s="234"/>
      <c r="G15" s="230"/>
    </row>
    <row r="16" customFormat="false" ht="21" hidden="false" customHeight="false" outlineLevel="0" collapsed="false">
      <c r="A16" s="118"/>
      <c r="B16" s="90"/>
      <c r="C16" s="96"/>
      <c r="D16" s="97"/>
      <c r="E16" s="232"/>
      <c r="G16" s="86"/>
    </row>
    <row r="17" customFormat="false" ht="21" hidden="false" customHeight="false" outlineLevel="0" collapsed="false">
      <c r="A17" s="118"/>
      <c r="B17" s="90"/>
      <c r="C17" s="96"/>
      <c r="D17" s="97"/>
      <c r="E17" s="232"/>
      <c r="G17" s="86"/>
    </row>
    <row r="18" customFormat="false" ht="21" hidden="false" customHeight="false" outlineLevel="0" collapsed="false">
      <c r="A18" s="118"/>
      <c r="B18" s="90"/>
      <c r="C18" s="96"/>
      <c r="D18" s="97"/>
      <c r="E18" s="232"/>
      <c r="G18" s="86"/>
    </row>
    <row r="19" customFormat="false" ht="21" hidden="false" customHeight="false" outlineLevel="0" collapsed="false">
      <c r="A19" s="118"/>
      <c r="B19" s="90"/>
      <c r="C19" s="96"/>
      <c r="D19" s="97"/>
      <c r="E19" s="232"/>
      <c r="G19" s="86"/>
    </row>
    <row r="20" customFormat="false" ht="21" hidden="false" customHeight="false" outlineLevel="0" collapsed="false">
      <c r="A20" s="118"/>
      <c r="B20" s="90"/>
      <c r="C20" s="96"/>
      <c r="D20" s="97"/>
      <c r="E20" s="232"/>
      <c r="G20" s="86"/>
    </row>
    <row r="21" customFormat="false" ht="21" hidden="false" customHeight="false" outlineLevel="0" collapsed="false">
      <c r="A21" s="118"/>
      <c r="B21" s="90"/>
      <c r="C21" s="96"/>
      <c r="D21" s="97"/>
      <c r="E21" s="232"/>
      <c r="G21" s="86"/>
    </row>
    <row r="22" customFormat="false" ht="21" hidden="false" customHeight="false" outlineLevel="0" collapsed="false">
      <c r="A22" s="118"/>
      <c r="B22" s="90"/>
      <c r="C22" s="96"/>
      <c r="D22" s="235"/>
      <c r="E22" s="96"/>
      <c r="G22" s="230"/>
    </row>
    <row r="23" customFormat="false" ht="21" hidden="false" customHeight="false" outlineLevel="0" collapsed="false">
      <c r="A23" s="118"/>
      <c r="B23" s="90"/>
      <c r="C23" s="96"/>
      <c r="D23" s="235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  <c r="G24" s="230"/>
    </row>
    <row r="25" customFormat="false" ht="21" hidden="false" customHeight="false" outlineLevel="0" collapsed="false">
      <c r="A25" s="103"/>
      <c r="B25" s="90"/>
      <c r="C25" s="96"/>
      <c r="D25" s="97"/>
      <c r="E25" s="96"/>
      <c r="G25" s="230"/>
    </row>
    <row r="26" customFormat="false" ht="21" hidden="false" customHeight="false" outlineLevel="0" collapsed="false">
      <c r="A26" s="118"/>
      <c r="B26" s="90"/>
      <c r="C26" s="96"/>
      <c r="D26" s="97"/>
      <c r="E26" s="232"/>
      <c r="G26" s="230"/>
    </row>
    <row r="27" customFormat="false" ht="21" hidden="false" customHeight="false" outlineLevel="0" collapsed="false">
      <c r="A27" s="118"/>
      <c r="B27" s="90"/>
      <c r="C27" s="96"/>
      <c r="D27" s="97"/>
      <c r="E27" s="234"/>
      <c r="G27" s="230"/>
    </row>
    <row r="28" customFormat="false" ht="21" hidden="false" customHeight="false" outlineLevel="0" collapsed="false">
      <c r="A28" s="118"/>
      <c r="B28" s="90"/>
      <c r="C28" s="96"/>
      <c r="D28" s="97"/>
      <c r="E28" s="234"/>
      <c r="G28" s="230"/>
    </row>
    <row r="29" customFormat="false" ht="21" hidden="false" customHeight="false" outlineLevel="0" collapsed="false">
      <c r="A29" s="118"/>
      <c r="B29" s="90"/>
      <c r="C29" s="96"/>
      <c r="D29" s="97"/>
      <c r="E29" s="234"/>
      <c r="G29" s="230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</sheetData>
  <mergeCells count="5">
    <mergeCell ref="C1:E1"/>
    <mergeCell ref="C2:E2"/>
    <mergeCell ref="A4:B4"/>
    <mergeCell ref="A5:B5"/>
    <mergeCell ref="A8:A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8" t="s">
        <v>522</v>
      </c>
      <c r="C2" s="378" t="n">
        <f aca="false">คณิต_งบ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3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105"/>
      <c r="E8" s="483"/>
    </row>
    <row r="9" customFormat="false" ht="23.4" hidden="false" customHeight="false" outlineLevel="0" collapsed="false">
      <c r="A9" s="103"/>
      <c r="B9" s="90"/>
      <c r="C9" s="432"/>
      <c r="D9" s="105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89"/>
    <col collapsed="false" customWidth="true" hidden="false" outlineLevel="0" max="2" min="2" style="173" width="50.49"/>
    <col collapsed="false" customWidth="true" hidden="false" outlineLevel="0" max="3" min="3" style="173" width="17.89"/>
    <col collapsed="false" customWidth="true" hidden="false" outlineLevel="0" max="4" min="4" style="173" width="17.69"/>
    <col collapsed="false" customWidth="true" hidden="false" outlineLevel="0" max="5" min="5" style="173" width="15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31.5" hidden="false" customHeight="true" outlineLevel="0" collapsed="false">
      <c r="A1" s="486" t="s">
        <v>249</v>
      </c>
      <c r="B1" s="486"/>
      <c r="C1" s="486"/>
      <c r="D1" s="486"/>
      <c r="E1" s="486"/>
      <c r="F1" s="486"/>
      <c r="G1" s="486"/>
      <c r="H1" s="486"/>
    </row>
    <row r="2" customFormat="false" ht="26.25" hidden="false" customHeight="true" outlineLevel="0" collapsed="false">
      <c r="A2" s="437" t="s">
        <v>523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6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5</f>
        <v>2.4</v>
      </c>
      <c r="B5" s="439" t="str">
        <f aca="false">สรุปงบประมาณตามลำดับ!B25</f>
        <v>กลุ่มสาระการเรียนรู้วิทยาศาสตร์และเทคโนโลยี</v>
      </c>
      <c r="C5" s="188" t="n">
        <f aca="false">SUM(C6:C15)</f>
        <v>120875</v>
      </c>
      <c r="D5" s="188" t="n">
        <f aca="false">SUM(D6:D15)</f>
        <v>84948</v>
      </c>
      <c r="E5" s="188" t="n">
        <f aca="false">SUM(E6:E15)</f>
        <v>205823</v>
      </c>
      <c r="F5" s="487" t="n">
        <f aca="false">SUM(F6:F15)</f>
        <v>119875</v>
      </c>
      <c r="G5" s="189" t="n">
        <f aca="false">SUM(G6:G29)</f>
        <v>85948</v>
      </c>
      <c r="H5" s="444"/>
    </row>
    <row r="6" s="370" customFormat="true" ht="24.75" hidden="false" customHeight="true" outlineLevel="0" collapsed="false">
      <c r="A6" s="362" t="n">
        <v>3010</v>
      </c>
      <c r="B6" s="446" t="s">
        <v>524</v>
      </c>
      <c r="C6" s="364" t="n">
        <v>45000</v>
      </c>
      <c r="D6" s="365"/>
      <c r="E6" s="369" t="n">
        <f aca="false">C6+D6</f>
        <v>45000</v>
      </c>
      <c r="F6" s="488" t="n">
        <f aca="false">'3010'!D4</f>
        <v>45000</v>
      </c>
      <c r="G6" s="290" t="n">
        <f aca="false">E6-F6</f>
        <v>0</v>
      </c>
      <c r="H6" s="291" t="str">
        <f aca="false">IF(G6&lt;=0,"ปิดงบ",IF(G6&lt;0,"-","-"))</f>
        <v>ปิดงบ</v>
      </c>
    </row>
    <row r="7" s="370" customFormat="true" ht="22.5" hidden="false" customHeight="true" outlineLevel="0" collapsed="false">
      <c r="A7" s="362" t="n">
        <v>3020</v>
      </c>
      <c r="B7" s="446" t="s">
        <v>525</v>
      </c>
      <c r="C7" s="364" t="n">
        <v>15000</v>
      </c>
      <c r="D7" s="365" t="n">
        <v>15000</v>
      </c>
      <c r="E7" s="369" t="n">
        <f aca="false">C7+D7</f>
        <v>30000</v>
      </c>
      <c r="F7" s="488" t="n">
        <f aca="false">'3020'!D4</f>
        <v>15000</v>
      </c>
      <c r="G7" s="290" t="n">
        <f aca="false">E7-F7</f>
        <v>15000</v>
      </c>
      <c r="H7" s="291" t="str">
        <f aca="false">IF(G7&lt;=0,"ปิดงบ",IF(G7&lt;0,"-","-"))</f>
        <v>-</v>
      </c>
    </row>
    <row r="8" s="481" customFormat="true" ht="22.5" hidden="false" customHeight="true" outlineLevel="0" collapsed="false">
      <c r="A8" s="362" t="n">
        <v>3030</v>
      </c>
      <c r="B8" s="446" t="s">
        <v>526</v>
      </c>
      <c r="C8" s="364" t="n">
        <v>0</v>
      </c>
      <c r="D8" s="365" t="n">
        <v>62000</v>
      </c>
      <c r="E8" s="369" t="n">
        <f aca="false">C8+D8</f>
        <v>62000</v>
      </c>
      <c r="F8" s="488" t="n">
        <f aca="false">'3030'!D4</f>
        <v>0</v>
      </c>
      <c r="G8" s="290" t="n">
        <f aca="false">E8-F8</f>
        <v>62000</v>
      </c>
      <c r="H8" s="291" t="str">
        <f aca="false">IF(G8&lt;=0,"ปิดงบ",IF(G8&lt;0,"-","-"))</f>
        <v>-</v>
      </c>
    </row>
    <row r="9" s="481" customFormat="true" ht="21.75" hidden="false" customHeight="true" outlineLevel="0" collapsed="false">
      <c r="A9" s="362" t="n">
        <v>3040</v>
      </c>
      <c r="B9" s="446" t="s">
        <v>527</v>
      </c>
      <c r="C9" s="364" t="n">
        <v>24000</v>
      </c>
      <c r="D9" s="365" t="n">
        <v>0</v>
      </c>
      <c r="E9" s="369" t="n">
        <f aca="false">C9+D9</f>
        <v>24000</v>
      </c>
      <c r="F9" s="488" t="n">
        <f aca="false">'3040'!D4</f>
        <v>23000</v>
      </c>
      <c r="G9" s="290" t="n">
        <f aca="false">E9-F9</f>
        <v>1000</v>
      </c>
      <c r="H9" s="291" t="str">
        <f aca="false">IF(G9&lt;=0,"ปิดงบ",IF(G9&lt;0,"-","-"))</f>
        <v>-</v>
      </c>
    </row>
    <row r="10" s="370" customFormat="true" ht="40.2" hidden="false" customHeight="true" outlineLevel="0" collapsed="false">
      <c r="A10" s="362" t="n">
        <v>3050</v>
      </c>
      <c r="B10" s="446" t="s">
        <v>528</v>
      </c>
      <c r="C10" s="364" t="n">
        <v>10235</v>
      </c>
      <c r="D10" s="365" t="n">
        <v>0</v>
      </c>
      <c r="E10" s="369" t="n">
        <f aca="false">C10+D10</f>
        <v>10235</v>
      </c>
      <c r="F10" s="488" t="n">
        <f aca="false">'3050'!D4</f>
        <v>10235</v>
      </c>
      <c r="G10" s="290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44.4" hidden="false" customHeight="true" outlineLevel="0" collapsed="false">
      <c r="A11" s="362" t="n">
        <v>3060</v>
      </c>
      <c r="B11" s="446" t="s">
        <v>529</v>
      </c>
      <c r="C11" s="364" t="n">
        <v>7064</v>
      </c>
      <c r="D11" s="365" t="n">
        <v>7948</v>
      </c>
      <c r="E11" s="369" t="n">
        <f aca="false">C11+D11</f>
        <v>15012</v>
      </c>
      <c r="F11" s="488" t="n">
        <f aca="false">'3060'!D4</f>
        <v>7064</v>
      </c>
      <c r="G11" s="290" t="n">
        <f aca="false">E11-F11</f>
        <v>7948</v>
      </c>
      <c r="H11" s="291" t="str">
        <f aca="false">IF(G11&lt;=0,"ปิดงบ",IF(G11&lt;0,"-","-"))</f>
        <v>-</v>
      </c>
    </row>
    <row r="12" s="370" customFormat="true" ht="43.8" hidden="false" customHeight="true" outlineLevel="0" collapsed="false">
      <c r="A12" s="362" t="n">
        <v>3070</v>
      </c>
      <c r="B12" s="446" t="s">
        <v>530</v>
      </c>
      <c r="C12" s="364" t="n">
        <v>1076</v>
      </c>
      <c r="D12" s="365" t="n">
        <v>0</v>
      </c>
      <c r="E12" s="369" t="n">
        <f aca="false">C12+D12</f>
        <v>1076</v>
      </c>
      <c r="F12" s="488" t="n">
        <f aca="false">'3070'!D4</f>
        <v>1076</v>
      </c>
      <c r="G12" s="29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45.6" hidden="false" customHeight="true" outlineLevel="0" collapsed="false">
      <c r="A13" s="362" t="n">
        <v>3080</v>
      </c>
      <c r="B13" s="446" t="s">
        <v>531</v>
      </c>
      <c r="C13" s="364" t="n">
        <v>18500</v>
      </c>
      <c r="D13" s="365" t="n">
        <v>0</v>
      </c>
      <c r="E13" s="369" t="n">
        <f aca="false">SUM(C13:D13)</f>
        <v>18500</v>
      </c>
      <c r="F13" s="488" t="n">
        <f aca="false">'3080'!D4</f>
        <v>18500</v>
      </c>
      <c r="G13" s="290" t="n">
        <f aca="false">E13-F13</f>
        <v>0</v>
      </c>
      <c r="H13" s="291" t="str">
        <f aca="false">IF(G13&lt;=0,"ปิดงบ",IF(G13&lt;0,"-","-"))</f>
        <v>ปิดงบ</v>
      </c>
    </row>
    <row r="14" s="370" customFormat="true" ht="22.5" hidden="false" customHeight="true" outlineLevel="0" collapsed="false">
      <c r="A14" s="362" t="n">
        <v>3090</v>
      </c>
      <c r="B14" s="446"/>
      <c r="C14" s="364"/>
      <c r="D14" s="365"/>
      <c r="E14" s="369" t="n">
        <f aca="false">SUM(C14:D14)</f>
        <v>0</v>
      </c>
      <c r="F14" s="488" t="n">
        <f aca="false">'3090'!D4</f>
        <v>0</v>
      </c>
      <c r="G14" s="282" t="n">
        <f aca="false">E14-F14</f>
        <v>0</v>
      </c>
      <c r="H14" s="291" t="str">
        <f aca="false">IF(G14&lt;=0,"ปิดงบ",IF(G14&lt;0,"-","-"))</f>
        <v>ปิดงบ</v>
      </c>
    </row>
    <row r="15" s="370" customFormat="true" ht="42.6" hidden="false" customHeight="true" outlineLevel="0" collapsed="false">
      <c r="A15" s="362" t="n">
        <v>30100</v>
      </c>
      <c r="B15" s="446"/>
      <c r="C15" s="364"/>
      <c r="D15" s="365"/>
      <c r="E15" s="369" t="n">
        <f aca="false">SUM(C15:D15)</f>
        <v>0</v>
      </c>
      <c r="F15" s="488" t="n">
        <f aca="false">'30100'!D4</f>
        <v>0</v>
      </c>
      <c r="G15" s="282" t="n">
        <f aca="false">E15-F15</f>
        <v>0</v>
      </c>
      <c r="H15" s="291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413" t="s">
        <v>227</v>
      </c>
      <c r="B16" s="413"/>
      <c r="C16" s="413"/>
      <c r="D16" s="413"/>
      <c r="E16" s="413"/>
      <c r="F16" s="413"/>
      <c r="G16" s="413"/>
      <c r="H16" s="413"/>
    </row>
    <row r="17" s="210" customFormat="true" ht="23.4" hidden="false" customHeight="false" outlineLevel="0" collapsed="false">
      <c r="F17" s="211" t="s">
        <v>228</v>
      </c>
      <c r="G17" s="211"/>
      <c r="H17" s="211"/>
    </row>
    <row r="18" customFormat="false" ht="20.4" hidden="false" customHeight="false" outlineLevel="0" collapsed="false">
      <c r="A18" s="173"/>
    </row>
    <row r="19" customFormat="false" ht="19.5" hidden="false" customHeight="tru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  <row r="27" customFormat="false" ht="20.4" hidden="false" customHeight="false" outlineLevel="0" collapsed="false">
      <c r="A27" s="173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 2568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พัฒนาการจัดการเรียนรู้กลุ่มสาระการเรียนรู้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พัฒนาระบบการบริหารจัดการกลุ่มสาระการเรียนรู้วิทยาศาสตร์และเทคโนโลยี (กลุ่มงานเทคโนโลยี)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พัฒนาสื่อการเรียนการสอนกลุ่มสาระวิทยาศาสตร์และเทคโนโลยี"/>
    <hyperlink ref="E12" location="3010!A1" display="#3010.A1"/>
    <hyperlink ref="H12" location="3030!A1" display="#3030.A1"/>
    <hyperlink ref="A13" location="3080!A1" display="#3080.A1"/>
    <hyperlink ref="B13" location="3080!A1" display="กิจกรรมจัดหาสื่อเทคโนโลยีเพื่อใช้ในการจัดการเรียนการสอนทักษะวิทยาศาสตร์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6</f>
        <v>3010</v>
      </c>
      <c r="C2" s="378" t="str">
        <f aca="false">วิทย์_งบ!B6</f>
        <v>กิจกรรมพัฒนาทักษะปฏิบัติการทางวิทยา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6</f>
        <v>4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4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32</v>
      </c>
      <c r="D8" s="97" t="n">
        <v>45000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7</f>
        <v>3020</v>
      </c>
      <c r="C2" s="378" t="str">
        <f aca="false">วิทย์_งบ!B7</f>
        <v>กิจกรรมพัฒนาการเรียนการสอน Coding ด้วย ROBOT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7</f>
        <v>30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8)</f>
        <v>1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57</v>
      </c>
      <c r="B8" s="90"/>
      <c r="C8" s="96" t="s">
        <v>533</v>
      </c>
      <c r="D8" s="97" t="n">
        <v>15000</v>
      </c>
      <c r="E8" s="246"/>
      <c r="G8" s="230"/>
    </row>
    <row r="9" customFormat="false" ht="21" hidden="false" customHeight="false" outlineLevel="0" collapsed="false">
      <c r="A9" s="158"/>
      <c r="B9" s="90"/>
      <c r="C9" s="432"/>
      <c r="D9" s="97"/>
      <c r="E9" s="246"/>
      <c r="G9" s="230"/>
    </row>
    <row r="10" customFormat="false" ht="21" hidden="false" customHeight="false" outlineLevel="0" collapsed="false">
      <c r="A10" s="158"/>
      <c r="B10" s="90"/>
      <c r="C10" s="432"/>
      <c r="D10" s="97"/>
      <c r="E10" s="246"/>
    </row>
    <row r="11" customFormat="false" ht="21" hidden="false" customHeight="false" outlineLevel="0" collapsed="false">
      <c r="A11" s="164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246"/>
    </row>
    <row r="13" customFormat="false" ht="21" hidden="false" customHeight="false" outlineLevel="0" collapsed="false">
      <c r="A13" s="103"/>
      <c r="B13" s="90"/>
      <c r="C13" s="432"/>
      <c r="D13" s="97"/>
      <c r="E13" s="246"/>
    </row>
    <row r="14" customFormat="false" ht="21" hidden="false" customHeight="false" outlineLevel="0" collapsed="false">
      <c r="A14" s="103"/>
      <c r="B14" s="90"/>
      <c r="C14" s="432"/>
      <c r="D14" s="97"/>
      <c r="E14" s="246"/>
    </row>
    <row r="15" customFormat="false" ht="21" hidden="false" customHeight="false" outlineLevel="0" collapsed="false">
      <c r="A15" s="103"/>
      <c r="B15" s="90"/>
      <c r="C15" s="432"/>
      <c r="D15" s="97"/>
      <c r="E15" s="246"/>
    </row>
    <row r="16" customFormat="false" ht="21" hidden="false" customHeight="false" outlineLevel="0" collapsed="false">
      <c r="A16" s="103"/>
      <c r="B16" s="90"/>
      <c r="C16" s="432"/>
      <c r="D16" s="97"/>
      <c r="E16" s="246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  <row r="38" customFormat="false" ht="21" hidden="false" customHeight="false" outlineLevel="0" collapsed="false">
      <c r="A38" s="103"/>
      <c r="B38" s="90"/>
      <c r="C38" s="432"/>
      <c r="D38" s="97"/>
      <c r="E38" s="432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8</f>
        <v>3030</v>
      </c>
      <c r="C2" s="378" t="str">
        <f aca="false">วิทย์_งบ!B8</f>
        <v>กิจกรรมนิทรรศการสัปดาห์วิทยาศาสตร์ ปีการศึกษา 2568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8</f>
        <v>62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6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432"/>
      <c r="G15" s="230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9</f>
        <v>3040</v>
      </c>
      <c r="C2" s="378" t="str">
        <f aca="false">วิทย์_งบ!B9</f>
        <v>กิจกรรมพัฒนาทักษะทางวิทยาศาสตร์เพื่อส่งเสริมความเป็นเลิศ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9</f>
        <v>24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23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6</v>
      </c>
      <c r="B8" s="90"/>
      <c r="C8" s="96" t="s">
        <v>534</v>
      </c>
      <c r="D8" s="97" t="n">
        <v>4000</v>
      </c>
      <c r="E8" s="432"/>
    </row>
    <row r="9" customFormat="false" ht="21" hidden="false" customHeight="false" outlineLevel="0" collapsed="false">
      <c r="A9" s="103"/>
      <c r="B9" s="90"/>
      <c r="C9" s="96" t="s">
        <v>535</v>
      </c>
      <c r="D9" s="97" t="n">
        <v>190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0</f>
        <v>3050</v>
      </c>
      <c r="C2" s="378" t="str">
        <f aca="false">วิทย์_งบ!B10</f>
        <v>กิจกรรมพัฒนาการจัดการเรียนรู้กลุ่มสาระการเรียนรู้วิทยาศาสตร์และเทคโนโลย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0</f>
        <v>1023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10235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36</v>
      </c>
      <c r="D8" s="97" t="n">
        <v>10235</v>
      </c>
      <c r="E8" s="142"/>
      <c r="G8" s="230"/>
    </row>
    <row r="9" customFormat="false" ht="21" hidden="false" customHeight="false" outlineLevel="0" collapsed="false">
      <c r="A9" s="103"/>
      <c r="B9" s="90"/>
      <c r="C9" s="432"/>
      <c r="D9" s="97"/>
      <c r="E9" s="157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1</f>
        <v>3060</v>
      </c>
      <c r="C2" s="378" t="str">
        <f aca="false">วิทย์_งบ!B11</f>
        <v>กิจกรรมพัฒนาระบบการบริหารจัดการกลุ่มสาระการเรียนรู้วิทยาศาสตร์และเทคโนโลยี (กลุ่มงานเทคโนโลย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1</f>
        <v>15012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7064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794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50</v>
      </c>
      <c r="B8" s="90" t="n">
        <v>1</v>
      </c>
      <c r="C8" s="96" t="s">
        <v>537</v>
      </c>
      <c r="D8" s="97" t="n">
        <v>4115</v>
      </c>
      <c r="E8" s="142"/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538</v>
      </c>
      <c r="D9" s="97" t="n">
        <v>510</v>
      </c>
      <c r="E9" s="142"/>
    </row>
    <row r="10" customFormat="false" ht="21" hidden="false" customHeight="false" outlineLevel="0" collapsed="false">
      <c r="A10" s="125"/>
      <c r="B10" s="90" t="n">
        <v>3</v>
      </c>
      <c r="C10" s="96" t="s">
        <v>539</v>
      </c>
      <c r="D10" s="97" t="n">
        <v>704</v>
      </c>
      <c r="E10" s="142"/>
    </row>
    <row r="11" customFormat="false" ht="21" hidden="false" customHeight="false" outlineLevel="0" collapsed="false">
      <c r="A11" s="125"/>
      <c r="B11" s="90" t="n">
        <v>4</v>
      </c>
      <c r="C11" s="96" t="s">
        <v>540</v>
      </c>
      <c r="D11" s="97" t="n">
        <v>660</v>
      </c>
      <c r="E11" s="142"/>
    </row>
    <row r="12" customFormat="false" ht="21" hidden="false" customHeight="false" outlineLevel="0" collapsed="false">
      <c r="A12" s="125"/>
      <c r="B12" s="90" t="n">
        <v>5</v>
      </c>
      <c r="C12" s="96" t="s">
        <v>541</v>
      </c>
      <c r="D12" s="97" t="n">
        <v>1000</v>
      </c>
      <c r="E12" s="142"/>
    </row>
    <row r="13" customFormat="false" ht="21" hidden="false" customHeight="false" outlineLevel="0" collapsed="false">
      <c r="A13" s="125"/>
      <c r="B13" s="90" t="n">
        <v>6</v>
      </c>
      <c r="C13" s="96" t="s">
        <v>542</v>
      </c>
      <c r="D13" s="97" t="n">
        <v>75</v>
      </c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3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2</f>
        <v>3070</v>
      </c>
      <c r="C2" s="378" t="str">
        <f aca="false">วิทย์_งบ!B12</f>
        <v>กิจกรรมพัฒนาสื่อการเรียนการสอนกลุ่มสาระวิทยาศาสตร์และเทคโนโลย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2</f>
        <v>1076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1076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43</v>
      </c>
      <c r="D8" s="97" t="n">
        <v>198</v>
      </c>
      <c r="E8" s="142"/>
      <c r="G8" s="230"/>
    </row>
    <row r="9" customFormat="false" ht="21" hidden="false" customHeight="false" outlineLevel="0" collapsed="false">
      <c r="A9" s="103"/>
      <c r="B9" s="90"/>
      <c r="C9" s="96" t="s">
        <v>247</v>
      </c>
      <c r="D9" s="97" t="n">
        <v>878</v>
      </c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3</f>
        <v>3080</v>
      </c>
      <c r="C2" s="378" t="str">
        <f aca="false">วิทย์_งบ!B13</f>
        <v>กิจกรรมจัดหาสื่อเทคโนโลยีเพื่อใช้ในการจัดการเรียนการสอนทักษะวิทยา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3</f>
        <v>185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185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1</v>
      </c>
      <c r="B8" s="90"/>
      <c r="C8" s="96" t="s">
        <v>544</v>
      </c>
      <c r="D8" s="97" t="n">
        <v>18500</v>
      </c>
      <c r="E8" s="142"/>
      <c r="G8" s="230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8</f>
        <v>1.1.3</v>
      </c>
      <c r="C2" s="216" t="str">
        <f aca="false">บริหารทั่วไป!B8</f>
        <v>กิจกรรมปรับปรุงซ่อมแซมบ้านพักครู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8</f>
        <v>5000</v>
      </c>
      <c r="E3" s="225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5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4</f>
        <v>3090</v>
      </c>
      <c r="C2" s="378" t="n">
        <f aca="false">วิทย์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4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5</f>
        <v>30100</v>
      </c>
      <c r="C2" s="378" t="n">
        <f aca="false">วิทย์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5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19"/>
    <col collapsed="false" customWidth="true" hidden="false" outlineLevel="0" max="2" min="2" style="173" width="51.09"/>
    <col collapsed="false" customWidth="true" hidden="false" outlineLevel="0" max="3" min="3" style="173" width="18.59"/>
    <col collapsed="false" customWidth="true" hidden="false" outlineLevel="0" max="4" min="4" style="173" width="17.99"/>
    <col collapsed="false" customWidth="true" hidden="false" outlineLevel="0" max="5" min="5" style="173" width="18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486" t="s">
        <v>249</v>
      </c>
      <c r="B1" s="486"/>
      <c r="C1" s="486"/>
      <c r="D1" s="486"/>
      <c r="E1" s="486"/>
      <c r="F1" s="486"/>
      <c r="G1" s="486"/>
      <c r="H1" s="486"/>
    </row>
    <row r="2" customFormat="false" ht="25.8" hidden="false" customHeight="false" outlineLevel="0" collapsed="false">
      <c r="A2" s="437" t="s">
        <v>523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88</v>
      </c>
      <c r="C4" s="181" t="s">
        <v>189</v>
      </c>
      <c r="D4" s="181" t="s">
        <v>190</v>
      </c>
      <c r="E4" s="181" t="s">
        <v>191</v>
      </c>
      <c r="F4" s="180" t="s">
        <v>7</v>
      </c>
      <c r="G4" s="182" t="s">
        <v>8</v>
      </c>
      <c r="H4" s="182" t="s">
        <v>63</v>
      </c>
    </row>
    <row r="5" customFormat="false" ht="26.25" hidden="false" customHeight="true" outlineLevel="0" collapsed="false">
      <c r="A5" s="438" t="str">
        <f aca="false">สรุปงบประมาณตามลำดับ!A26</f>
        <v>2.5</v>
      </c>
      <c r="B5" s="439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40" t="n">
        <f aca="false">SUM(C6:C19)</f>
        <v>75291</v>
      </c>
      <c r="D5" s="489" t="n">
        <f aca="false">SUM(D6:D19)</f>
        <v>62915</v>
      </c>
      <c r="E5" s="442" t="n">
        <f aca="false">SUM(E6:E19)</f>
        <v>138206</v>
      </c>
      <c r="F5" s="442" t="n">
        <f aca="false">SUM(F6:F19)</f>
        <v>98344</v>
      </c>
      <c r="G5" s="444" t="n">
        <f aca="false">E5-F5</f>
        <v>39862</v>
      </c>
      <c r="H5" s="190"/>
    </row>
    <row r="6" s="370" customFormat="true" ht="22.5" hidden="false" customHeight="true" outlineLevel="0" collapsed="false">
      <c r="A6" s="490" t="n">
        <v>4010</v>
      </c>
      <c r="B6" s="454" t="s">
        <v>545</v>
      </c>
      <c r="C6" s="491" t="n">
        <v>3800</v>
      </c>
      <c r="D6" s="492" t="n">
        <v>0</v>
      </c>
      <c r="E6" s="493" t="n">
        <f aca="false">C6+D6</f>
        <v>3800</v>
      </c>
      <c r="F6" s="493" t="n">
        <f aca="false">'4010'!D4</f>
        <v>3800</v>
      </c>
      <c r="G6" s="494" t="n">
        <f aca="false">E6-F6</f>
        <v>0</v>
      </c>
      <c r="H6" s="495" t="str">
        <f aca="false">IF(G6&lt;=0,"ปิดงบ",IF(G6&lt;0,"-","-"))</f>
        <v>ปิดงบ</v>
      </c>
    </row>
    <row r="7" s="370" customFormat="true" ht="22.5" hidden="false" customHeight="true" outlineLevel="0" collapsed="false">
      <c r="A7" s="490" t="n">
        <v>4020</v>
      </c>
      <c r="B7" s="454" t="s">
        <v>546</v>
      </c>
      <c r="C7" s="491" t="n">
        <v>0</v>
      </c>
      <c r="D7" s="492" t="n">
        <v>17000</v>
      </c>
      <c r="E7" s="493" t="n">
        <f aca="false">C7+D7</f>
        <v>17000</v>
      </c>
      <c r="F7" s="493" t="n">
        <f aca="false">'4020'!D4</f>
        <v>17000</v>
      </c>
      <c r="G7" s="494" t="n">
        <f aca="false">E7-F7</f>
        <v>0</v>
      </c>
      <c r="H7" s="495" t="str">
        <f aca="false">IF(G7&lt;=0,"ปิดงบ",IF(G7&lt;0,"-","-"))</f>
        <v>ปิดงบ</v>
      </c>
    </row>
    <row r="8" s="370" customFormat="true" ht="22.5" hidden="false" customHeight="true" outlineLevel="0" collapsed="false">
      <c r="A8" s="490" t="n">
        <v>4030</v>
      </c>
      <c r="B8" s="454" t="s">
        <v>547</v>
      </c>
      <c r="C8" s="491" t="n">
        <v>0</v>
      </c>
      <c r="D8" s="492" t="n">
        <v>1895</v>
      </c>
      <c r="E8" s="493" t="n">
        <f aca="false">C8+D8</f>
        <v>1895</v>
      </c>
      <c r="F8" s="493" t="n">
        <f aca="false">'4030'!D4</f>
        <v>0</v>
      </c>
      <c r="G8" s="494" t="n">
        <f aca="false">E8-F8</f>
        <v>1895</v>
      </c>
      <c r="H8" s="495" t="str">
        <f aca="false">IF(G8&lt;=0,"ปิดงบ",IF(G8&lt;0,"-","-"))</f>
        <v>-</v>
      </c>
    </row>
    <row r="9" s="370" customFormat="true" ht="23.25" hidden="false" customHeight="true" outlineLevel="0" collapsed="false">
      <c r="A9" s="362" t="n">
        <v>4040</v>
      </c>
      <c r="B9" s="446" t="s">
        <v>548</v>
      </c>
      <c r="C9" s="447" t="n">
        <v>0</v>
      </c>
      <c r="D9" s="460" t="n">
        <v>800</v>
      </c>
      <c r="E9" s="478" t="n">
        <f aca="false">C9+D9</f>
        <v>800</v>
      </c>
      <c r="F9" s="478" t="n">
        <f aca="false">'4040'!D4</f>
        <v>0</v>
      </c>
      <c r="G9" s="496" t="n">
        <f aca="false">E9-F9</f>
        <v>800</v>
      </c>
      <c r="H9" s="497" t="str">
        <f aca="false">IF(G9&lt;=0,"ปิดงบ",IF(G9&lt;0,"-","-"))</f>
        <v>-</v>
      </c>
    </row>
    <row r="10" s="370" customFormat="true" ht="22.5" hidden="false" customHeight="true" outlineLevel="0" collapsed="false">
      <c r="A10" s="490" t="n">
        <v>4050</v>
      </c>
      <c r="B10" s="446" t="s">
        <v>549</v>
      </c>
      <c r="C10" s="491" t="n">
        <v>0</v>
      </c>
      <c r="D10" s="492" t="n">
        <v>17500</v>
      </c>
      <c r="E10" s="493" t="n">
        <f aca="false">C10+D10</f>
        <v>17500</v>
      </c>
      <c r="F10" s="493" t="n">
        <f aca="false">'4050'!D4</f>
        <v>17500</v>
      </c>
      <c r="G10" s="494" t="n">
        <f aca="false">E10-F10</f>
        <v>0</v>
      </c>
      <c r="H10" s="495" t="str">
        <f aca="false">IF(G10&lt;=0,"ปิดงบ",IF(G10&lt;0,"-","-"))</f>
        <v>ปิดงบ</v>
      </c>
    </row>
    <row r="11" s="370" customFormat="true" ht="45" hidden="false" customHeight="true" outlineLevel="0" collapsed="false">
      <c r="A11" s="362" t="n">
        <v>4060</v>
      </c>
      <c r="B11" s="446" t="s">
        <v>550</v>
      </c>
      <c r="C11" s="447" t="n">
        <v>0</v>
      </c>
      <c r="D11" s="460" t="n">
        <v>7600</v>
      </c>
      <c r="E11" s="478" t="n">
        <f aca="false">C11+D11</f>
        <v>7600</v>
      </c>
      <c r="F11" s="478" t="n">
        <f aca="false">'4060'!D4</f>
        <v>0</v>
      </c>
      <c r="G11" s="496" t="n">
        <f aca="false">E11-F11</f>
        <v>7600</v>
      </c>
      <c r="H11" s="497" t="str">
        <f aca="false">IF(G11&lt;=0,"ปิดงบ",IF(G11&lt;0,"-","-"))</f>
        <v>-</v>
      </c>
    </row>
    <row r="12" s="370" customFormat="true" ht="42.6" hidden="false" customHeight="true" outlineLevel="0" collapsed="false">
      <c r="A12" s="362" t="n">
        <v>4070</v>
      </c>
      <c r="B12" s="446" t="s">
        <v>551</v>
      </c>
      <c r="C12" s="447" t="n">
        <v>0</v>
      </c>
      <c r="D12" s="460" t="n">
        <v>7600</v>
      </c>
      <c r="E12" s="478" t="n">
        <f aca="false">C12+D12</f>
        <v>7600</v>
      </c>
      <c r="F12" s="478" t="n">
        <f aca="false">'4070'!D4</f>
        <v>9000</v>
      </c>
      <c r="G12" s="496" t="n">
        <f aca="false">E12-F12</f>
        <v>-1400</v>
      </c>
      <c r="H12" s="497" t="str">
        <f aca="false">IF(G12&lt;=0,"ปิดงบ",IF(G12&lt;0,"-","-"))</f>
        <v>ปิดงบ</v>
      </c>
    </row>
    <row r="13" s="370" customFormat="true" ht="47.4" hidden="false" customHeight="true" outlineLevel="0" collapsed="false">
      <c r="A13" s="362" t="n">
        <v>4080</v>
      </c>
      <c r="B13" s="446" t="s">
        <v>552</v>
      </c>
      <c r="C13" s="447" t="n">
        <v>0</v>
      </c>
      <c r="D13" s="460" t="n">
        <v>6100</v>
      </c>
      <c r="E13" s="478" t="n">
        <f aca="false">C13+D13</f>
        <v>6100</v>
      </c>
      <c r="F13" s="478" t="n">
        <f aca="false">'4080'!D4</f>
        <v>6100</v>
      </c>
      <c r="G13" s="496" t="n">
        <f aca="false">E13-F13</f>
        <v>0</v>
      </c>
      <c r="H13" s="497" t="str">
        <f aca="false">IF(G13&lt;=0,"ปิดงบ",IF(G13&lt;0,"-","-"))</f>
        <v>ปิดงบ</v>
      </c>
    </row>
    <row r="14" s="370" customFormat="true" ht="43.2" hidden="false" customHeight="true" outlineLevel="0" collapsed="false">
      <c r="A14" s="362" t="n">
        <v>4090</v>
      </c>
      <c r="B14" s="446" t="s">
        <v>553</v>
      </c>
      <c r="C14" s="447" t="n">
        <v>14531</v>
      </c>
      <c r="D14" s="460" t="n">
        <v>4420</v>
      </c>
      <c r="E14" s="478" t="n">
        <f aca="false">C14+D14</f>
        <v>18951</v>
      </c>
      <c r="F14" s="478" t="n">
        <f aca="false">'4090'!D4</f>
        <v>0</v>
      </c>
      <c r="G14" s="496" t="n">
        <f aca="false">E14-F14</f>
        <v>18951</v>
      </c>
      <c r="H14" s="497" t="str">
        <f aca="false">IF(G14&lt;=0,"ปิดงบ",IF(G14&lt;0,"-","-"))</f>
        <v>-</v>
      </c>
    </row>
    <row r="15" s="370" customFormat="true" ht="25.8" hidden="false" customHeight="true" outlineLevel="0" collapsed="false">
      <c r="A15" s="362" t="n">
        <v>4100</v>
      </c>
      <c r="B15" s="446" t="s">
        <v>554</v>
      </c>
      <c r="C15" s="447" t="n">
        <v>44960</v>
      </c>
      <c r="D15" s="460" t="n">
        <v>0</v>
      </c>
      <c r="E15" s="478" t="n">
        <f aca="false">C15+D15</f>
        <v>44960</v>
      </c>
      <c r="F15" s="478" t="n">
        <f aca="false">'4100'!D4</f>
        <v>44944</v>
      </c>
      <c r="G15" s="496" t="n">
        <f aca="false">E15-F15</f>
        <v>16</v>
      </c>
      <c r="H15" s="497" t="str">
        <f aca="false">IF(G15&lt;=0,"ปิดงบ",IF(G15&lt;0,"-","-"))</f>
        <v>-</v>
      </c>
    </row>
    <row r="16" s="370" customFormat="true" ht="24.6" hidden="false" customHeight="true" outlineLevel="0" collapsed="false">
      <c r="A16" s="362" t="n">
        <v>4110</v>
      </c>
      <c r="B16" s="446" t="s">
        <v>555</v>
      </c>
      <c r="C16" s="447" t="n">
        <v>12000</v>
      </c>
      <c r="D16" s="460" t="n">
        <v>0</v>
      </c>
      <c r="E16" s="478" t="n">
        <f aca="false">C16+D16</f>
        <v>12000</v>
      </c>
      <c r="F16" s="478" t="n">
        <f aca="false">'4110'!D4</f>
        <v>0</v>
      </c>
      <c r="G16" s="496" t="n">
        <f aca="false">E16-F16</f>
        <v>12000</v>
      </c>
      <c r="H16" s="497" t="str">
        <f aca="false">IF(G16&lt;=0,"ปิดงบ",IF(G16&lt;0,"-","-"))</f>
        <v>-</v>
      </c>
      <c r="J16" s="498"/>
      <c r="K16" s="499"/>
    </row>
    <row r="17" s="370" customFormat="true" ht="24" hidden="false" customHeight="true" outlineLevel="0" collapsed="false">
      <c r="A17" s="362" t="n">
        <v>4120</v>
      </c>
      <c r="B17" s="464"/>
      <c r="C17" s="447"/>
      <c r="D17" s="460"/>
      <c r="E17" s="478" t="n">
        <f aca="false">C17+D17</f>
        <v>0</v>
      </c>
      <c r="F17" s="478" t="n">
        <f aca="false">'4120'!D4</f>
        <v>0</v>
      </c>
      <c r="G17" s="496" t="n">
        <f aca="false">E17-F17</f>
        <v>0</v>
      </c>
      <c r="H17" s="497" t="str">
        <f aca="false">IF(G17&lt;=0,"ปิดงบ",IF(G17&lt;0,"-","-"))</f>
        <v>ปิดงบ</v>
      </c>
      <c r="J17" s="500"/>
      <c r="K17" s="501"/>
    </row>
    <row r="18" s="370" customFormat="true" ht="43.8" hidden="false" customHeight="true" outlineLevel="0" collapsed="false">
      <c r="A18" s="362" t="n">
        <v>4130</v>
      </c>
      <c r="B18" s="446"/>
      <c r="C18" s="447"/>
      <c r="D18" s="460"/>
      <c r="E18" s="478" t="n">
        <f aca="false">C18+D18</f>
        <v>0</v>
      </c>
      <c r="F18" s="478" t="n">
        <f aca="false">'4130'!D4</f>
        <v>0</v>
      </c>
      <c r="G18" s="496" t="n">
        <f aca="false">E18-F18</f>
        <v>0</v>
      </c>
      <c r="H18" s="497" t="str">
        <f aca="false">IF(G18&lt;=0,"ปิดงบ",IF(G18&lt;0,"-","-"))</f>
        <v>ปิดงบ</v>
      </c>
    </row>
    <row r="19" s="370" customFormat="true" ht="24.6" hidden="false" customHeight="true" outlineLevel="0" collapsed="false">
      <c r="A19" s="362" t="n">
        <v>4140</v>
      </c>
      <c r="B19" s="446"/>
      <c r="C19" s="447"/>
      <c r="D19" s="460"/>
      <c r="E19" s="478" t="n">
        <f aca="false">SUM(C19:D19)</f>
        <v>0</v>
      </c>
      <c r="F19" s="478" t="n">
        <f aca="false">'4140'!D4</f>
        <v>0</v>
      </c>
      <c r="G19" s="496" t="n">
        <f aca="false">E19-F19</f>
        <v>0</v>
      </c>
      <c r="H19" s="497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09" t="s">
        <v>227</v>
      </c>
      <c r="B20" s="209"/>
      <c r="C20" s="209"/>
      <c r="D20" s="209"/>
      <c r="E20" s="209"/>
      <c r="F20" s="209"/>
      <c r="G20" s="209"/>
      <c r="H20" s="209"/>
    </row>
    <row r="21" s="210" customFormat="true" ht="23.4" hidden="false" customHeight="false" outlineLevel="0" collapsed="false">
      <c r="F21" s="211" t="s">
        <v>228</v>
      </c>
      <c r="G21" s="211"/>
      <c r="H21" s="211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จำนำ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๊แ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เฉลิมพระเกียรติสมเด็จพระนางเจ้าสิริกิติ์ พระบรมราชินีนาถ พระบรมราชชนนีพันปีหลวง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ัฒนาการเรียนการสอนกลุ่มสาระการเรียนรู้สังคมศึกษา ศาสนาและวัฒนธรรม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จัดหาสื่อเทคโนโลยีเพื่อใช้ในการจัดการเรียนการสอน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และทักษะด้านสังคมศึกษา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6</f>
        <v>4010</v>
      </c>
      <c r="C2" s="378" t="str">
        <f aca="false">สังคม_งบ!B6</f>
        <v>กิจกรรมสอบธรรมศึกษาสนามหลว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6</f>
        <v>38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38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783</v>
      </c>
      <c r="B8" s="90"/>
      <c r="C8" s="96" t="s">
        <v>556</v>
      </c>
      <c r="D8" s="97" t="n">
        <v>3800</v>
      </c>
      <c r="E8" s="432"/>
      <c r="G8" s="230"/>
    </row>
    <row r="9" customFormat="false" ht="21" hidden="false" customHeight="false" outlineLevel="0" collapsed="false">
      <c r="A9" s="125"/>
      <c r="B9" s="90"/>
      <c r="C9" s="432"/>
      <c r="D9" s="92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7</f>
        <v>4020</v>
      </c>
      <c r="C2" s="378" t="str">
        <f aca="false">สังคม_งบ!B7</f>
        <v>กิจกรรมแห่เทียนจำนำพรร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7</f>
        <v>17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7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5000</v>
      </c>
      <c r="B8" s="90"/>
      <c r="C8" s="96" t="s">
        <v>557</v>
      </c>
      <c r="D8" s="97" t="n">
        <v>5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58</v>
      </c>
      <c r="D9" s="97" t="n">
        <v>400</v>
      </c>
      <c r="E9" s="432"/>
    </row>
    <row r="10" customFormat="false" ht="21" hidden="false" customHeight="false" outlineLevel="0" collapsed="false">
      <c r="A10" s="103"/>
      <c r="B10" s="90"/>
      <c r="C10" s="96" t="s">
        <v>559</v>
      </c>
      <c r="D10" s="97" t="n">
        <v>7500</v>
      </c>
      <c r="E10" s="432"/>
    </row>
    <row r="11" customFormat="false" ht="21" hidden="false" customHeight="false" outlineLevel="0" collapsed="false">
      <c r="A11" s="103"/>
      <c r="B11" s="90"/>
      <c r="C11" s="96" t="s">
        <v>560</v>
      </c>
      <c r="D11" s="97" t="n">
        <v>600</v>
      </c>
      <c r="E11" s="432"/>
    </row>
    <row r="12" customFormat="false" ht="21" hidden="false" customHeight="false" outlineLevel="0" collapsed="false">
      <c r="A12" s="103"/>
      <c r="B12" s="90"/>
      <c r="C12" s="96" t="s">
        <v>561</v>
      </c>
      <c r="D12" s="97" t="n">
        <v>900</v>
      </c>
      <c r="E12" s="432"/>
    </row>
    <row r="13" customFormat="false" ht="21" hidden="false" customHeight="false" outlineLevel="0" collapsed="false">
      <c r="A13" s="103"/>
      <c r="B13" s="90"/>
      <c r="C13" s="96" t="s">
        <v>562</v>
      </c>
      <c r="D13" s="97" t="n">
        <v>600</v>
      </c>
      <c r="E13" s="432"/>
    </row>
    <row r="14" customFormat="false" ht="21" hidden="false" customHeight="false" outlineLevel="0" collapsed="false">
      <c r="A14" s="103"/>
      <c r="B14" s="90"/>
      <c r="C14" s="96" t="s">
        <v>563</v>
      </c>
      <c r="D14" s="97" t="n">
        <v>2000</v>
      </c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8</f>
        <v>4030</v>
      </c>
      <c r="C2" s="378" t="str">
        <f aca="false">สังคม_งบ!B8</f>
        <v>กิจกรรมประเพณ๊แล้อุ๊ป๊ะตะก่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8</f>
        <v>189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89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502"/>
      <c r="B8" s="82"/>
      <c r="C8" s="94"/>
      <c r="D8" s="92"/>
      <c r="E8" s="124"/>
      <c r="G8" s="230"/>
    </row>
    <row r="9" customFormat="false" ht="21" hidden="false" customHeight="false" outlineLevel="0" collapsed="false">
      <c r="A9" s="5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5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503"/>
      <c r="B11" s="90"/>
      <c r="C11" s="432"/>
      <c r="D11" s="97"/>
      <c r="E11" s="432"/>
    </row>
    <row r="12" customFormat="false" ht="21" hidden="false" customHeight="false" outlineLevel="0" collapsed="false">
      <c r="A12" s="503"/>
      <c r="B12" s="90"/>
      <c r="C12" s="432"/>
      <c r="D12" s="97"/>
      <c r="E12" s="432"/>
    </row>
    <row r="13" customFormat="false" ht="21" hidden="false" customHeight="false" outlineLevel="0" collapsed="false">
      <c r="A13" s="503"/>
      <c r="B13" s="90"/>
      <c r="C13" s="432"/>
      <c r="D13" s="97"/>
      <c r="E13" s="432"/>
    </row>
    <row r="14" customFormat="false" ht="21" hidden="false" customHeight="false" outlineLevel="0" collapsed="false">
      <c r="A14" s="503"/>
      <c r="B14" s="90"/>
      <c r="C14" s="432"/>
      <c r="D14" s="97"/>
      <c r="E14" s="432"/>
    </row>
    <row r="15" customFormat="false" ht="21" hidden="false" customHeight="false" outlineLevel="0" collapsed="false">
      <c r="A15" s="503"/>
      <c r="B15" s="90"/>
      <c r="C15" s="432"/>
      <c r="D15" s="97"/>
      <c r="E15" s="432"/>
    </row>
    <row r="16" customFormat="false" ht="21" hidden="false" customHeight="false" outlineLevel="0" collapsed="false">
      <c r="A16" s="503"/>
      <c r="B16" s="90"/>
      <c r="C16" s="432"/>
      <c r="D16" s="97"/>
      <c r="E16" s="432"/>
    </row>
    <row r="17" customFormat="false" ht="21" hidden="false" customHeight="false" outlineLevel="0" collapsed="false">
      <c r="A17" s="503"/>
      <c r="B17" s="90"/>
      <c r="C17" s="432"/>
      <c r="D17" s="97"/>
      <c r="E17" s="432"/>
    </row>
    <row r="18" customFormat="false" ht="21" hidden="false" customHeight="false" outlineLevel="0" collapsed="false">
      <c r="A18" s="503"/>
      <c r="B18" s="90"/>
      <c r="C18" s="432"/>
      <c r="D18" s="97"/>
      <c r="E18" s="432"/>
    </row>
    <row r="19" customFormat="false" ht="21" hidden="false" customHeight="false" outlineLevel="0" collapsed="false">
      <c r="A19" s="503"/>
      <c r="B19" s="90"/>
      <c r="C19" s="432"/>
      <c r="D19" s="97"/>
      <c r="E19" s="432"/>
    </row>
    <row r="20" customFormat="false" ht="21" hidden="false" customHeight="false" outlineLevel="0" collapsed="false">
      <c r="A20" s="503"/>
      <c r="B20" s="90"/>
      <c r="C20" s="432"/>
      <c r="D20" s="97"/>
      <c r="E20" s="432"/>
    </row>
    <row r="21" customFormat="false" ht="21" hidden="false" customHeight="false" outlineLevel="0" collapsed="false">
      <c r="A21" s="503"/>
      <c r="B21" s="90"/>
      <c r="C21" s="432"/>
      <c r="D21" s="97"/>
      <c r="E21" s="432"/>
    </row>
    <row r="22" customFormat="false" ht="21" hidden="false" customHeight="false" outlineLevel="0" collapsed="false">
      <c r="A22" s="503"/>
      <c r="B22" s="90"/>
      <c r="C22" s="432"/>
      <c r="D22" s="97"/>
      <c r="E22" s="432"/>
    </row>
    <row r="23" customFormat="false" ht="21" hidden="false" customHeight="false" outlineLevel="0" collapsed="false">
      <c r="A23" s="503"/>
      <c r="B23" s="90"/>
      <c r="C23" s="432"/>
      <c r="D23" s="97"/>
      <c r="E23" s="432"/>
    </row>
    <row r="24" customFormat="false" ht="21" hidden="false" customHeight="false" outlineLevel="0" collapsed="false">
      <c r="A24" s="503"/>
      <c r="B24" s="90"/>
      <c r="C24" s="432"/>
      <c r="D24" s="97"/>
      <c r="E24" s="432"/>
    </row>
    <row r="25" customFormat="false" ht="21" hidden="false" customHeight="false" outlineLevel="0" collapsed="false">
      <c r="A25" s="503"/>
      <c r="B25" s="90"/>
      <c r="C25" s="432"/>
      <c r="D25" s="97"/>
      <c r="E25" s="432"/>
    </row>
    <row r="26" customFormat="false" ht="21" hidden="false" customHeight="false" outlineLevel="0" collapsed="false">
      <c r="A26" s="5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9</f>
        <v>4040</v>
      </c>
      <c r="C2" s="378" t="str">
        <f aca="false">สังคม_งบ!B9</f>
        <v>กิจกรรมตักบาตรเติมบุญ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9</f>
        <v>8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0</f>
        <v>4050</v>
      </c>
      <c r="C2" s="378" t="str">
        <f aca="false">สังคม_งบ!B10</f>
        <v>กิจกรรมพิธีไหว้ครู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0</f>
        <v>175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75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93</v>
      </c>
      <c r="B8" s="90"/>
      <c r="C8" s="345" t="s">
        <v>564</v>
      </c>
      <c r="D8" s="97" t="n">
        <v>8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65</v>
      </c>
      <c r="D9" s="97" t="n">
        <v>710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566</v>
      </c>
      <c r="D10" s="97" t="n">
        <v>500</v>
      </c>
      <c r="E10" s="432"/>
      <c r="G10" s="230"/>
    </row>
    <row r="11" customFormat="false" ht="21" hidden="false" customHeight="false" outlineLevel="0" collapsed="false">
      <c r="A11" s="103"/>
      <c r="B11" s="90"/>
      <c r="C11" s="96" t="s">
        <v>567</v>
      </c>
      <c r="D11" s="97" t="n">
        <v>50</v>
      </c>
      <c r="E11" s="432"/>
      <c r="G11" s="230"/>
    </row>
    <row r="12" customFormat="false" ht="21" hidden="false" customHeight="false" outlineLevel="0" collapsed="false">
      <c r="A12" s="103"/>
      <c r="B12" s="90"/>
      <c r="C12" s="96" t="s">
        <v>568</v>
      </c>
      <c r="D12" s="97" t="n">
        <v>50</v>
      </c>
      <c r="E12" s="432"/>
      <c r="G12" s="230"/>
    </row>
    <row r="13" customFormat="false" ht="21" hidden="false" customHeight="false" outlineLevel="0" collapsed="false">
      <c r="A13" s="103"/>
      <c r="B13" s="90"/>
      <c r="C13" s="96" t="s">
        <v>569</v>
      </c>
      <c r="D13" s="97" t="n">
        <v>1800</v>
      </c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1</f>
        <v>4060</v>
      </c>
      <c r="C2" s="378" t="str">
        <f aca="false">สังคม_งบ!B11</f>
        <v>กิจกรรมเฉลิมพระเกียรติสมเด็จพระนางเจ้าสิริกิติ์ พระบรมราชินีนาถ พระบรมราชชนนีพันปีหลว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1</f>
        <v>76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7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2</f>
        <v>4070</v>
      </c>
      <c r="C2" s="378" t="str">
        <f aca="false">สังคม_งบ!B12</f>
        <v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2</f>
        <v>76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9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-1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99</v>
      </c>
      <c r="B8" s="90"/>
      <c r="C8" s="96" t="s">
        <v>570</v>
      </c>
      <c r="D8" s="97" t="n">
        <v>25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71</v>
      </c>
      <c r="D9" s="97" t="n">
        <v>250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572</v>
      </c>
      <c r="D10" s="97" t="n">
        <v>3000</v>
      </c>
      <c r="E10" s="432"/>
      <c r="G10" s="230"/>
    </row>
    <row r="11" customFormat="false" ht="21" hidden="false" customHeight="false" outlineLevel="0" collapsed="false">
      <c r="A11" s="103"/>
      <c r="B11" s="90"/>
      <c r="C11" s="96" t="s">
        <v>573</v>
      </c>
      <c r="D11" s="97" t="n">
        <v>1000</v>
      </c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9</f>
        <v>1.1.4</v>
      </c>
      <c r="C2" s="216" t="str">
        <f aca="false">บริหารทั่วไป!B9</f>
        <v>กิจกรรมส่งเสริมศักยภาพงานประชาสัมพันธ์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9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42"/>
    </row>
    <row r="9" customFormat="false" ht="21" hidden="false" customHeight="false" outlineLevel="0" collapsed="false">
      <c r="A9" s="103"/>
      <c r="B9" s="90"/>
      <c r="C9" s="96"/>
      <c r="D9" s="97"/>
      <c r="E9" s="142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3</f>
        <v>4080</v>
      </c>
      <c r="C2" s="378" t="str">
        <f aca="false">สังคม_งบ!B13</f>
        <v>กิจกรรมเฉลิมพระเกียรติสมเด็จพระนางเจ้าสุทิดาพัชรสุธาพิมลลักษณ์ พระบรมราชิน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3</f>
        <v>61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61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84</v>
      </c>
      <c r="B8" s="90"/>
      <c r="C8" s="96" t="s">
        <v>574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75</v>
      </c>
      <c r="D9" s="97" t="n">
        <v>3500</v>
      </c>
      <c r="E9" s="432"/>
    </row>
    <row r="10" customFormat="false" ht="21" hidden="false" customHeight="false" outlineLevel="0" collapsed="false">
      <c r="A10" s="103"/>
      <c r="B10" s="90"/>
      <c r="C10" s="96" t="s">
        <v>576</v>
      </c>
      <c r="D10" s="97" t="n">
        <v>600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4</f>
        <v>4090</v>
      </c>
      <c r="C2" s="378" t="str">
        <f aca="false">สังคม_งบ!B14</f>
        <v>กิจกรรมพัฒนาการเรียนการสอนกลุ่มสาระการเรียนรู้สังคมศึกษา ศาสนาและวัฒนธ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4</f>
        <v>18951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8951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5</f>
        <v>4100</v>
      </c>
      <c r="C2" s="378" t="str">
        <f aca="false">สังคม_งบ!B15</f>
        <v>กิจกรรมจัดหาสื่อเทคโนโลยีเพื่อใช้ในการจัดการเรียนการสอ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5</f>
        <v>4496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44944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32</v>
      </c>
      <c r="B8" s="90" t="n">
        <v>1</v>
      </c>
      <c r="C8" s="96" t="s">
        <v>577</v>
      </c>
      <c r="D8" s="144" t="n">
        <v>37180</v>
      </c>
      <c r="E8" s="432"/>
    </row>
    <row r="9" customFormat="false" ht="21" hidden="false" customHeight="false" outlineLevel="0" collapsed="false">
      <c r="A9" s="103"/>
      <c r="B9" s="90" t="n">
        <v>2</v>
      </c>
      <c r="C9" s="96" t="s">
        <v>578</v>
      </c>
      <c r="D9" s="97" t="n">
        <v>3980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579</v>
      </c>
      <c r="D10" s="97" t="n">
        <v>516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580</v>
      </c>
      <c r="D11" s="97" t="n">
        <v>2990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579</v>
      </c>
      <c r="D12" s="97" t="n">
        <v>278</v>
      </c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6</f>
        <v>4110</v>
      </c>
      <c r="C2" s="378" t="str">
        <f aca="false">สังคม_งบ!B16</f>
        <v>กิจกรรมพัฒนาการเรียนการสอนและทักษะด้านสังคม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6</f>
        <v>12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7</f>
        <v>4120</v>
      </c>
      <c r="C2" s="378" t="n">
        <f aca="false">สังคม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7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/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8</f>
        <v>4130</v>
      </c>
      <c r="C2" s="378" t="n">
        <f aca="false">สังคม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8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9</f>
        <v>4140</v>
      </c>
      <c r="C2" s="378" t="n">
        <f aca="false">สังคม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9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6.59"/>
    <col collapsed="false" customWidth="true" hidden="false" outlineLevel="0" max="5" min="5" style="66" width="11.39"/>
    <col collapsed="false" customWidth="false" hidden="false" outlineLevel="0" max="11" min="6" style="66" width="8.99"/>
    <col collapsed="false" customWidth="true" hidden="false" outlineLevel="0" max="12" min="12" style="66" width="13.69"/>
    <col collapsed="false" customWidth="true" hidden="false" outlineLevel="0" max="13" min="13" style="66" width="11.99"/>
    <col collapsed="false" customWidth="false" hidden="false" outlineLevel="0" max="257" min="14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0</f>
        <v>1.1.5</v>
      </c>
      <c r="C2" s="216" t="str">
        <f aca="false">บริหารทั่วไป!B10</f>
        <v>กิจกรรมการจัดทำระบบฐานข้อมูลนักเรียนรายบุคคล (DMC)</v>
      </c>
      <c r="D2" s="216"/>
      <c r="E2" s="216"/>
      <c r="L2" s="237"/>
      <c r="M2" s="237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0</f>
        <v>4985</v>
      </c>
      <c r="E3" s="225" t="s">
        <v>4</v>
      </c>
      <c r="L3" s="237"/>
      <c r="M3" s="237"/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40)</f>
        <v>0</v>
      </c>
      <c r="E4" s="227" t="s">
        <v>4</v>
      </c>
      <c r="L4" s="237"/>
      <c r="M4" s="237"/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4985</v>
      </c>
      <c r="E5" s="229" t="s">
        <v>4</v>
      </c>
      <c r="L5" s="237"/>
      <c r="M5" s="237"/>
    </row>
    <row r="6" customFormat="false" ht="19.5" hidden="false" customHeight="true" outlineLevel="0" collapsed="false">
      <c r="L6" s="237"/>
      <c r="M6" s="237"/>
    </row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  <c r="L7" s="237"/>
      <c r="M7" s="237"/>
    </row>
    <row r="8" customFormat="false" ht="21" hidden="false" customHeight="false" outlineLevel="0" collapsed="false">
      <c r="A8" s="103"/>
      <c r="B8" s="90"/>
      <c r="C8" s="96"/>
      <c r="D8" s="97"/>
      <c r="E8" s="238"/>
      <c r="G8" s="230"/>
      <c r="L8" s="237"/>
      <c r="M8" s="237"/>
    </row>
    <row r="9" customFormat="false" ht="21" hidden="false" customHeight="false" outlineLevel="0" collapsed="false">
      <c r="A9" s="103"/>
      <c r="B9" s="90"/>
      <c r="C9" s="96"/>
      <c r="D9" s="97"/>
      <c r="E9" s="238"/>
      <c r="L9" s="237"/>
      <c r="M9" s="237"/>
    </row>
    <row r="10" customFormat="false" ht="21" hidden="false" customHeight="false" outlineLevel="0" collapsed="false">
      <c r="A10" s="103"/>
      <c r="B10" s="90"/>
      <c r="C10" s="96"/>
      <c r="D10" s="97"/>
      <c r="E10" s="97"/>
      <c r="L10" s="237"/>
      <c r="M10" s="237"/>
    </row>
    <row r="11" customFormat="false" ht="21" hidden="false" customHeight="false" outlineLevel="0" collapsed="false">
      <c r="A11" s="103"/>
      <c r="B11" s="90"/>
      <c r="C11" s="96"/>
      <c r="D11" s="97"/>
      <c r="E11" s="97"/>
      <c r="L11" s="237"/>
      <c r="M11" s="237"/>
    </row>
    <row r="12" customFormat="false" ht="21" hidden="false" customHeight="false" outlineLevel="0" collapsed="false">
      <c r="A12" s="103"/>
      <c r="B12" s="90"/>
      <c r="C12" s="96"/>
      <c r="D12" s="97"/>
      <c r="E12" s="97"/>
      <c r="L12" s="237"/>
      <c r="M12" s="237"/>
    </row>
    <row r="13" customFormat="false" ht="21" hidden="false" customHeight="false" outlineLevel="0" collapsed="false">
      <c r="A13" s="103"/>
      <c r="B13" s="90"/>
      <c r="C13" s="96"/>
      <c r="D13" s="97"/>
      <c r="E13" s="97"/>
      <c r="L13" s="237"/>
      <c r="M13" s="237"/>
    </row>
    <row r="14" customFormat="false" ht="21" hidden="false" customHeight="false" outlineLevel="0" collapsed="false">
      <c r="A14" s="103"/>
      <c r="B14" s="90"/>
      <c r="C14" s="96"/>
      <c r="D14" s="97"/>
      <c r="E14" s="97"/>
      <c r="L14" s="237"/>
      <c r="M14" s="237"/>
    </row>
    <row r="15" customFormat="false" ht="21" hidden="false" customHeight="false" outlineLevel="0" collapsed="false">
      <c r="A15" s="103"/>
      <c r="B15" s="90"/>
      <c r="C15" s="96"/>
      <c r="D15" s="97"/>
      <c r="E15" s="97"/>
      <c r="L15" s="237"/>
      <c r="M15" s="237"/>
    </row>
    <row r="16" customFormat="false" ht="21" hidden="false" customHeight="false" outlineLevel="0" collapsed="false">
      <c r="A16" s="103"/>
      <c r="B16" s="90"/>
      <c r="C16" s="96"/>
      <c r="D16" s="97"/>
      <c r="E16" s="97"/>
      <c r="L16" s="237"/>
      <c r="M16" s="237"/>
    </row>
    <row r="17" customFormat="false" ht="21" hidden="false" customHeight="false" outlineLevel="0" collapsed="false">
      <c r="A17" s="103"/>
      <c r="B17" s="90"/>
      <c r="C17" s="96"/>
      <c r="D17" s="97"/>
      <c r="E17" s="97"/>
      <c r="L17" s="237"/>
      <c r="M17" s="237"/>
    </row>
    <row r="18" customFormat="false" ht="21" hidden="false" customHeight="false" outlineLevel="0" collapsed="false">
      <c r="A18" s="103"/>
      <c r="B18" s="90"/>
      <c r="C18" s="96"/>
      <c r="D18" s="97"/>
      <c r="E18" s="97"/>
      <c r="L18" s="237"/>
      <c r="M18" s="237"/>
    </row>
    <row r="19" customFormat="false" ht="21" hidden="false" customHeight="false" outlineLevel="0" collapsed="false">
      <c r="A19" s="103"/>
      <c r="B19" s="90"/>
      <c r="C19" s="96"/>
      <c r="D19" s="97"/>
      <c r="E19" s="97"/>
      <c r="L19" s="237"/>
      <c r="M19" s="237"/>
    </row>
    <row r="20" customFormat="false" ht="21" hidden="false" customHeight="false" outlineLevel="0" collapsed="false">
      <c r="A20" s="103"/>
      <c r="B20" s="90"/>
      <c r="C20" s="96"/>
      <c r="D20" s="97"/>
      <c r="E20" s="97"/>
      <c r="L20" s="237"/>
      <c r="M20" s="237"/>
    </row>
    <row r="21" customFormat="false" ht="21" hidden="false" customHeight="false" outlineLevel="0" collapsed="false">
      <c r="A21" s="103"/>
      <c r="B21" s="90"/>
      <c r="C21" s="96"/>
      <c r="D21" s="97"/>
      <c r="E21" s="97"/>
      <c r="L21" s="237"/>
      <c r="M21" s="237"/>
    </row>
    <row r="22" customFormat="false" ht="21" hidden="false" customHeight="false" outlineLevel="0" collapsed="false">
      <c r="A22" s="103"/>
      <c r="B22" s="90"/>
      <c r="C22" s="96"/>
      <c r="D22" s="97"/>
      <c r="E22" s="97"/>
      <c r="F22" s="239"/>
      <c r="L22" s="237"/>
      <c r="M22" s="237"/>
    </row>
    <row r="23" customFormat="false" ht="21" hidden="false" customHeight="false" outlineLevel="0" collapsed="false">
      <c r="A23" s="103"/>
      <c r="B23" s="90"/>
      <c r="C23" s="96"/>
      <c r="D23" s="97"/>
      <c r="E23" s="97"/>
      <c r="L23" s="237"/>
      <c r="M23" s="237"/>
    </row>
    <row r="24" customFormat="false" ht="21" hidden="false" customHeight="false" outlineLevel="0" collapsed="false">
      <c r="A24" s="103"/>
      <c r="B24" s="90"/>
      <c r="C24" s="96"/>
      <c r="D24" s="97"/>
      <c r="E24" s="97"/>
      <c r="L24" s="237"/>
      <c r="M24" s="237"/>
    </row>
    <row r="25" customFormat="false" ht="21" hidden="false" customHeight="false" outlineLevel="0" collapsed="false">
      <c r="A25" s="103"/>
      <c r="B25" s="90"/>
      <c r="C25" s="96"/>
      <c r="D25" s="97"/>
      <c r="E25" s="97"/>
      <c r="F25" s="239"/>
      <c r="L25" s="237"/>
      <c r="M25" s="237"/>
    </row>
    <row r="26" customFormat="false" ht="21" hidden="false" customHeight="false" outlineLevel="0" collapsed="false">
      <c r="A26" s="109"/>
      <c r="B26" s="90"/>
      <c r="C26" s="96"/>
      <c r="D26" s="97"/>
      <c r="E26" s="96"/>
      <c r="L26" s="237"/>
      <c r="M26" s="237"/>
    </row>
    <row r="27" customFormat="false" ht="21" hidden="false" customHeight="false" outlineLevel="0" collapsed="false">
      <c r="A27" s="90"/>
      <c r="B27" s="90"/>
      <c r="C27" s="96"/>
      <c r="D27" s="97"/>
      <c r="E27" s="96"/>
      <c r="L27" s="237"/>
      <c r="M27" s="237"/>
    </row>
    <row r="28" customFormat="false" ht="21" hidden="false" customHeight="false" outlineLevel="0" collapsed="false">
      <c r="A28" s="109"/>
      <c r="B28" s="90"/>
      <c r="C28" s="96"/>
      <c r="D28" s="97"/>
      <c r="E28" s="96"/>
      <c r="L28" s="237"/>
      <c r="M28" s="240"/>
    </row>
    <row r="29" customFormat="false" ht="21" hidden="false" customHeight="false" outlineLevel="0" collapsed="false">
      <c r="A29" s="109"/>
      <c r="B29" s="90"/>
      <c r="C29" s="96"/>
      <c r="D29" s="134"/>
      <c r="E29" s="96"/>
      <c r="L29" s="237"/>
      <c r="M29" s="237"/>
    </row>
    <row r="30" customFormat="false" ht="21" hidden="false" customHeight="false" outlineLevel="0" collapsed="false">
      <c r="A30" s="109"/>
      <c r="B30" s="90"/>
      <c r="C30" s="96"/>
      <c r="D30" s="97"/>
      <c r="E30" s="96"/>
      <c r="L30" s="237"/>
      <c r="M30" s="237"/>
    </row>
    <row r="31" customFormat="false" ht="21" hidden="false" customHeight="false" outlineLevel="0" collapsed="false">
      <c r="A31" s="88"/>
      <c r="B31" s="90"/>
      <c r="C31" s="96"/>
      <c r="D31" s="97"/>
      <c r="E31" s="96"/>
      <c r="L31" s="237"/>
      <c r="M31" s="237"/>
    </row>
    <row r="32" customFormat="false" ht="21" hidden="false" customHeight="false" outlineLevel="0" collapsed="false">
      <c r="A32" s="88"/>
      <c r="B32" s="82"/>
      <c r="C32" s="94"/>
      <c r="D32" s="92"/>
      <c r="E32" s="241"/>
      <c r="L32" s="237"/>
      <c r="M32" s="237"/>
    </row>
    <row r="33" customFormat="false" ht="21" hidden="false" customHeight="false" outlineLevel="0" collapsed="false">
      <c r="A33" s="90"/>
      <c r="B33" s="90"/>
      <c r="C33" s="96"/>
      <c r="D33" s="132"/>
      <c r="E33" s="96"/>
      <c r="L33" s="237"/>
      <c r="M33" s="237"/>
    </row>
    <row r="34" customFormat="false" ht="21" hidden="false" customHeight="false" outlineLevel="0" collapsed="false">
      <c r="A34" s="90"/>
      <c r="B34" s="90"/>
      <c r="C34" s="96"/>
      <c r="D34" s="132"/>
      <c r="E34" s="96"/>
    </row>
    <row r="35" customFormat="false" ht="21" hidden="false" customHeight="false" outlineLevel="0" collapsed="false">
      <c r="A35" s="90"/>
      <c r="B35" s="90"/>
      <c r="C35" s="96"/>
      <c r="D35" s="132"/>
      <c r="E35" s="96"/>
    </row>
    <row r="36" customFormat="false" ht="21" hidden="false" customHeight="false" outlineLevel="0" collapsed="false">
      <c r="A36" s="90"/>
      <c r="B36" s="90"/>
      <c r="C36" s="96"/>
      <c r="D36" s="132"/>
      <c r="E36" s="96"/>
    </row>
    <row r="37" customFormat="false" ht="21" hidden="false" customHeight="false" outlineLevel="0" collapsed="false">
      <c r="A37" s="90"/>
      <c r="B37" s="90"/>
      <c r="C37" s="96"/>
      <c r="D37" s="132"/>
      <c r="E37" s="96"/>
    </row>
    <row r="38" customFormat="false" ht="21" hidden="false" customHeight="false" outlineLevel="0" collapsed="false">
      <c r="A38" s="90"/>
      <c r="B38" s="90"/>
      <c r="C38" s="96"/>
      <c r="D38" s="132"/>
      <c r="E38" s="96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true" hidden="false" outlineLevel="0" max="6" min="6" style="66" width="3.39"/>
    <col collapsed="false" customWidth="true" hidden="false" outlineLevel="0" max="8" min="7" style="66" width="9.69"/>
    <col collapsed="false" customWidth="false" hidden="false" outlineLevel="0" max="257" min="9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63"/>
    </row>
    <row r="9" customFormat="false" ht="21" hidden="false" customHeight="false" outlineLevel="0" collapsed="false">
      <c r="A9" s="103"/>
      <c r="B9" s="90"/>
      <c r="C9" s="432"/>
      <c r="D9" s="97"/>
      <c r="E9" s="163"/>
    </row>
    <row r="10" customFormat="false" ht="21" hidden="false" customHeight="false" outlineLevel="0" collapsed="false">
      <c r="A10" s="103"/>
      <c r="B10" s="90"/>
      <c r="C10" s="432"/>
      <c r="D10" s="97"/>
      <c r="E10" s="163"/>
    </row>
    <row r="11" customFormat="false" ht="21" hidden="false" customHeight="false" outlineLevel="0" collapsed="false">
      <c r="A11" s="103"/>
      <c r="B11" s="90"/>
      <c r="C11" s="432"/>
      <c r="D11" s="97"/>
      <c r="E11" s="163"/>
    </row>
    <row r="12" customFormat="false" ht="21" hidden="false" customHeight="false" outlineLevel="0" collapsed="false">
      <c r="A12" s="103"/>
      <c r="B12" s="90"/>
      <c r="C12" s="432"/>
      <c r="D12" s="97"/>
      <c r="E12" s="163"/>
    </row>
    <row r="13" customFormat="false" ht="21" hidden="false" customHeight="false" outlineLevel="0" collapsed="false">
      <c r="A13" s="103"/>
      <c r="B13" s="90"/>
      <c r="C13" s="432"/>
      <c r="D13" s="97"/>
      <c r="E13" s="163"/>
    </row>
    <row r="14" customFormat="false" ht="21" hidden="false" customHeight="false" outlineLevel="0" collapsed="false">
      <c r="A14" s="103"/>
      <c r="B14" s="90"/>
      <c r="C14" s="432"/>
      <c r="D14" s="97"/>
      <c r="E14" s="163"/>
    </row>
    <row r="15" customFormat="false" ht="21" hidden="false" customHeight="false" outlineLevel="0" collapsed="false">
      <c r="A15" s="103"/>
      <c r="B15" s="90"/>
      <c r="C15" s="432"/>
      <c r="D15" s="97"/>
      <c r="E15" s="163"/>
    </row>
    <row r="16" customFormat="false" ht="21" hidden="false" customHeight="false" outlineLevel="0" collapsed="false">
      <c r="A16" s="103"/>
      <c r="B16" s="90"/>
      <c r="C16" s="432"/>
      <c r="D16" s="97"/>
      <c r="E16" s="163"/>
    </row>
    <row r="17" customFormat="false" ht="21" hidden="false" customHeight="false" outlineLevel="0" collapsed="false">
      <c r="A17" s="103"/>
      <c r="B17" s="90"/>
      <c r="C17" s="432"/>
      <c r="D17" s="97"/>
      <c r="E17" s="163"/>
    </row>
    <row r="18" customFormat="false" ht="21" hidden="false" customHeight="false" outlineLevel="0" collapsed="false">
      <c r="A18" s="103"/>
      <c r="B18" s="90"/>
      <c r="C18" s="432"/>
      <c r="D18" s="97"/>
      <c r="E18" s="163"/>
    </row>
    <row r="19" customFormat="false" ht="21" hidden="false" customHeight="false" outlineLevel="0" collapsed="false">
      <c r="A19" s="103"/>
      <c r="B19" s="90"/>
      <c r="C19" s="432"/>
      <c r="D19" s="97"/>
      <c r="E19" s="163"/>
    </row>
    <row r="20" customFormat="false" ht="21" hidden="false" customHeight="false" outlineLevel="0" collapsed="false">
      <c r="A20" s="103"/>
      <c r="B20" s="90"/>
      <c r="C20" s="432"/>
      <c r="D20" s="97"/>
      <c r="E20" s="163"/>
    </row>
    <row r="21" customFormat="false" ht="21" hidden="false" customHeight="false" outlineLevel="0" collapsed="false">
      <c r="A21" s="103"/>
      <c r="B21" s="90"/>
      <c r="C21" s="432"/>
      <c r="D21" s="97"/>
      <c r="E21" s="163"/>
    </row>
    <row r="22" customFormat="false" ht="21" hidden="false" customHeight="false" outlineLevel="0" collapsed="false">
      <c r="A22" s="103"/>
      <c r="B22" s="90"/>
      <c r="C22" s="432"/>
      <c r="D22" s="97"/>
      <c r="E22" s="163"/>
    </row>
    <row r="23" customFormat="false" ht="21" hidden="false" customHeight="false" outlineLevel="0" collapsed="false">
      <c r="A23" s="103"/>
      <c r="B23" s="90"/>
      <c r="C23" s="432"/>
      <c r="D23" s="97"/>
      <c r="E23" s="163"/>
    </row>
    <row r="24" customFormat="false" ht="21" hidden="false" customHeight="false" outlineLevel="0" collapsed="false">
      <c r="A24" s="103"/>
      <c r="B24" s="90"/>
      <c r="C24" s="432"/>
      <c r="D24" s="97"/>
      <c r="E24" s="163"/>
    </row>
    <row r="25" customFormat="false" ht="21" hidden="false" customHeight="false" outlineLevel="0" collapsed="false">
      <c r="A25" s="103"/>
      <c r="B25" s="90"/>
      <c r="C25" s="432"/>
      <c r="D25" s="97"/>
      <c r="E25" s="163"/>
    </row>
    <row r="26" customFormat="false" ht="21" hidden="false" customHeight="false" outlineLevel="0" collapsed="false">
      <c r="A26" s="103"/>
      <c r="B26" s="90"/>
      <c r="C26" s="432"/>
      <c r="D26" s="97"/>
      <c r="E26" s="163"/>
    </row>
    <row r="27" customFormat="false" ht="21" hidden="false" customHeight="false" outlineLevel="0" collapsed="false">
      <c r="A27" s="103"/>
      <c r="B27" s="90"/>
      <c r="C27" s="432"/>
      <c r="D27" s="97"/>
      <c r="E27" s="163"/>
    </row>
    <row r="28" customFormat="false" ht="21" hidden="false" customHeight="false" outlineLevel="0" collapsed="false">
      <c r="A28" s="103"/>
      <c r="B28" s="90"/>
      <c r="C28" s="432"/>
      <c r="D28" s="97"/>
      <c r="E28" s="163"/>
    </row>
    <row r="29" customFormat="false" ht="21" hidden="false" customHeight="false" outlineLevel="0" collapsed="false">
      <c r="A29" s="103"/>
      <c r="B29" s="90"/>
      <c r="C29" s="432"/>
      <c r="D29" s="97"/>
      <c r="E29" s="163"/>
    </row>
    <row r="30" customFormat="false" ht="21" hidden="false" customHeight="false" outlineLevel="0" collapsed="false">
      <c r="A30" s="103"/>
      <c r="B30" s="90"/>
      <c r="C30" s="432"/>
      <c r="D30" s="97"/>
      <c r="E30" s="163"/>
    </row>
    <row r="31" customFormat="false" ht="21" hidden="false" customHeight="false" outlineLevel="0" collapsed="false">
      <c r="A31" s="103"/>
      <c r="B31" s="90"/>
      <c r="C31" s="432"/>
      <c r="D31" s="97"/>
      <c r="E31" s="163"/>
    </row>
    <row r="32" customFormat="false" ht="21" hidden="false" customHeight="false" outlineLevel="0" collapsed="false">
      <c r="A32" s="103"/>
      <c r="B32" s="90"/>
      <c r="C32" s="432"/>
      <c r="D32" s="97"/>
      <c r="E32" s="163"/>
    </row>
    <row r="33" customFormat="false" ht="21" hidden="false" customHeight="false" outlineLevel="0" collapsed="false">
      <c r="A33" s="103"/>
      <c r="B33" s="90"/>
      <c r="C33" s="432"/>
      <c r="D33" s="97"/>
      <c r="E33" s="163"/>
    </row>
    <row r="34" customFormat="false" ht="21" hidden="false" customHeight="false" outlineLevel="0" collapsed="false">
      <c r="A34" s="103"/>
      <c r="B34" s="90"/>
      <c r="C34" s="432"/>
      <c r="D34" s="97"/>
      <c r="E34" s="163"/>
    </row>
    <row r="35" customFormat="false" ht="21" hidden="false" customHeight="false" outlineLevel="0" collapsed="false">
      <c r="A35" s="103"/>
      <c r="B35" s="90"/>
      <c r="C35" s="432"/>
      <c r="D35" s="97"/>
      <c r="E35" s="163"/>
    </row>
    <row r="36" customFormat="false" ht="21" hidden="false" customHeight="false" outlineLevel="0" collapsed="false">
      <c r="A36" s="103"/>
      <c r="B36" s="90"/>
      <c r="C36" s="432"/>
      <c r="D36" s="97"/>
      <c r="E36" s="163"/>
    </row>
    <row r="37" customFormat="false" ht="21" hidden="false" customHeight="false" outlineLevel="0" collapsed="false">
      <c r="A37" s="103"/>
      <c r="B37" s="90"/>
      <c r="C37" s="432"/>
      <c r="D37" s="97"/>
      <c r="E37" s="163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39"/>
    <col collapsed="false" customWidth="true" hidden="false" outlineLevel="0" max="2" min="2" style="173" width="46.89"/>
    <col collapsed="false" customWidth="true" hidden="false" outlineLevel="0" max="3" min="3" style="173" width="18.39"/>
    <col collapsed="false" customWidth="true" hidden="false" outlineLevel="0" max="4" min="4" style="173" width="17.39"/>
    <col collapsed="false" customWidth="true" hidden="false" outlineLevel="0" max="5" min="5" style="173" width="19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4" hidden="false" customHeight="true" outlineLevel="0" collapsed="false">
      <c r="A2" s="175" t="s">
        <v>18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7</f>
        <v>2.6</v>
      </c>
      <c r="B5" s="439" t="str">
        <f aca="false">สรุปงบประมาณตามลำดับ!B27</f>
        <v>กลุ่มสาระการเรียนรู้สุขศึกษาและพลศึกษา</v>
      </c>
      <c r="C5" s="440" t="n">
        <f aca="false">SUM(C6:C11)</f>
        <v>84795</v>
      </c>
      <c r="D5" s="489" t="n">
        <f aca="false">SUM(D6:D11)</f>
        <v>8636</v>
      </c>
      <c r="E5" s="442" t="n">
        <f aca="false">SUM(E6:E11)</f>
        <v>93431</v>
      </c>
      <c r="F5" s="443" t="n">
        <f aca="false">SUM(F6:F11)</f>
        <v>84795</v>
      </c>
      <c r="G5" s="444" t="n">
        <f aca="false">E5-F5</f>
        <v>8636</v>
      </c>
      <c r="H5" s="444"/>
    </row>
    <row r="6" s="370" customFormat="true" ht="48.6" hidden="false" customHeight="true" outlineLevel="0" collapsed="false">
      <c r="A6" s="362" t="n">
        <v>5010</v>
      </c>
      <c r="B6" s="446" t="s">
        <v>581</v>
      </c>
      <c r="C6" s="447" t="n">
        <v>64710</v>
      </c>
      <c r="D6" s="460" t="n">
        <v>5370</v>
      </c>
      <c r="E6" s="478" t="n">
        <f aca="false">C6+D6</f>
        <v>70080</v>
      </c>
      <c r="F6" s="450" t="n">
        <f aca="false">'5010'!D4</f>
        <v>64710</v>
      </c>
      <c r="G6" s="480" t="n">
        <f aca="false">E6-F6</f>
        <v>5370</v>
      </c>
      <c r="H6" s="291" t="str">
        <f aca="false">IF(G6&lt;=0,"ปิดงบ",IF(G6&lt;0,"-","-"))</f>
        <v>-</v>
      </c>
    </row>
    <row r="7" s="370" customFormat="true" ht="22.5" hidden="false" customHeight="true" outlineLevel="0" collapsed="false">
      <c r="A7" s="362" t="n">
        <v>5020</v>
      </c>
      <c r="B7" s="446" t="s">
        <v>582</v>
      </c>
      <c r="C7" s="447" t="n">
        <v>2828</v>
      </c>
      <c r="D7" s="460" t="n">
        <v>2400</v>
      </c>
      <c r="E7" s="478" t="n">
        <f aca="false">C7+D7</f>
        <v>5228</v>
      </c>
      <c r="F7" s="450" t="n">
        <f aca="false">'5020'!D4</f>
        <v>2828</v>
      </c>
      <c r="G7" s="504" t="n">
        <f aca="false">E7-F7</f>
        <v>2400</v>
      </c>
      <c r="H7" s="291" t="str">
        <f aca="false">IF(G7&lt;=0,"ปิดงบ",IF(G7&lt;0,"-","-"))</f>
        <v>-</v>
      </c>
    </row>
    <row r="8" s="370" customFormat="true" ht="22.2" hidden="false" customHeight="true" outlineLevel="0" collapsed="false">
      <c r="A8" s="362" t="n">
        <v>5030</v>
      </c>
      <c r="B8" s="446" t="s">
        <v>583</v>
      </c>
      <c r="C8" s="447" t="n">
        <v>8057</v>
      </c>
      <c r="D8" s="460" t="n">
        <v>866</v>
      </c>
      <c r="E8" s="478" t="n">
        <f aca="false">C8+D8</f>
        <v>8923</v>
      </c>
      <c r="F8" s="450" t="n">
        <f aca="false">'5030'!D4</f>
        <v>8057</v>
      </c>
      <c r="G8" s="504" t="n">
        <f aca="false">E8-F8</f>
        <v>866</v>
      </c>
      <c r="H8" s="291" t="str">
        <f aca="false">IF(G8&lt;=0,"ปิดงบ",IF(G8&lt;0,"-","-"))</f>
        <v>-</v>
      </c>
    </row>
    <row r="9" s="370" customFormat="true" ht="22.5" hidden="false" customHeight="true" outlineLevel="0" collapsed="false">
      <c r="A9" s="362" t="n">
        <v>5040</v>
      </c>
      <c r="B9" s="446" t="s">
        <v>584</v>
      </c>
      <c r="C9" s="447" t="n">
        <v>9200</v>
      </c>
      <c r="D9" s="460" t="n">
        <v>0</v>
      </c>
      <c r="E9" s="478" t="n">
        <f aca="false">SUM(C9:D9)</f>
        <v>9200</v>
      </c>
      <c r="F9" s="450" t="n">
        <f aca="false">'5040'!D4</f>
        <v>9200</v>
      </c>
      <c r="G9" s="504" t="n">
        <f aca="false">E9-F9</f>
        <v>0</v>
      </c>
      <c r="H9" s="291" t="str">
        <f aca="false">IF(G9&lt;=0,"ปิดงบ",IF(G9&lt;0,"-","-"))</f>
        <v>ปิดงบ</v>
      </c>
    </row>
    <row r="10" s="370" customFormat="true" ht="45.6" hidden="false" customHeight="true" outlineLevel="0" collapsed="false">
      <c r="A10" s="362" t="n">
        <v>5050</v>
      </c>
      <c r="B10" s="446"/>
      <c r="C10" s="447"/>
      <c r="D10" s="460"/>
      <c r="E10" s="478" t="n">
        <f aca="false">SUM(C10:D10)</f>
        <v>0</v>
      </c>
      <c r="F10" s="450" t="n">
        <f aca="false">'5050'!D4</f>
        <v>0</v>
      </c>
      <c r="G10" s="504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45" hidden="false" customHeight="true" outlineLevel="0" collapsed="false">
      <c r="A11" s="362" t="n">
        <v>5060</v>
      </c>
      <c r="B11" s="446"/>
      <c r="C11" s="447"/>
      <c r="D11" s="460"/>
      <c r="E11" s="478" t="n">
        <f aca="false">SUM(C11:D11)</f>
        <v>0</v>
      </c>
      <c r="F11" s="450" t="n">
        <f aca="false">'5060'!D4</f>
        <v>0</v>
      </c>
      <c r="G11" s="504" t="n">
        <f aca="false">E11-F11</f>
        <v>0</v>
      </c>
      <c r="H11" s="291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09" t="s">
        <v>227</v>
      </c>
      <c r="B12" s="209"/>
      <c r="C12" s="209"/>
      <c r="D12" s="209"/>
      <c r="E12" s="209"/>
      <c r="F12" s="209"/>
      <c r="G12" s="209"/>
      <c r="H12" s="209"/>
    </row>
    <row r="13" s="210" customFormat="true" ht="23.4" hidden="false" customHeight="false" outlineLevel="0" collapsed="false">
      <c r="B13" s="173"/>
      <c r="F13" s="211" t="s">
        <v>228</v>
      </c>
      <c r="G13" s="211"/>
      <c r="H13" s="211"/>
    </row>
    <row r="14" customFormat="false" ht="20.4" hidden="false" customHeight="false" outlineLevel="0" collapsed="false">
      <c r="A14" s="173"/>
    </row>
    <row r="15" customFormat="false" ht="19.5" hidden="false" customHeight="true" outlineLevel="0" collapsed="false">
      <c r="A15" s="173"/>
    </row>
    <row r="16" customFormat="false" ht="20.4" hidden="false" customHeight="false" outlineLevel="0" collapsed="false">
      <c r="A16" s="173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สื่อ/อุปกรณ์การจัดการเรียนการสอน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จัดหาสื่อ/อุปกรณ์การจัดการเรียนการสอนราย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การเรียนการสอนกลุ่มสาระการเรียนรู้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35.09"/>
    <col collapsed="false" customWidth="true" hidden="false" outlineLevel="0" max="4" min="4" style="67" width="19.0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6</f>
        <v>5010</v>
      </c>
      <c r="C2" s="378" t="str">
        <f aca="false">สุขศึกษา_งบ!B6</f>
        <v>กิจกรรมจัดหาสื่อ/อุปกรณ์การจัดการเรียนการสอนวิชา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6</f>
        <v>7008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505" t="n">
        <f aca="false">SUM(D8:D37)-SUM(E8:E37)</f>
        <v>6471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537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58" t="n">
        <v>24826</v>
      </c>
      <c r="B8" s="82"/>
      <c r="C8" s="94" t="s">
        <v>585</v>
      </c>
      <c r="D8" s="92" t="n">
        <v>64710</v>
      </c>
      <c r="E8" s="159"/>
      <c r="G8" s="239"/>
    </row>
    <row r="9" customFormat="false" ht="21" hidden="false" customHeight="false" outlineLevel="0" collapsed="false">
      <c r="A9" s="103"/>
      <c r="B9" s="90"/>
      <c r="C9" s="432"/>
      <c r="D9" s="97"/>
      <c r="E9" s="142"/>
      <c r="G9" s="239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7</f>
        <v>5020</v>
      </c>
      <c r="C2" s="378" t="str">
        <f aca="false">สุขศึกษา_งบ!B7</f>
        <v>กิจกรรมจัดหาสื่อ/อุปกรณ์การจัดการเรียนการสอนรายวิชาสุข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7+E9</f>
        <v>5228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2828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39071</v>
      </c>
      <c r="B8" s="90"/>
      <c r="C8" s="96" t="s">
        <v>586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87</v>
      </c>
      <c r="D9" s="97" t="n">
        <v>828</v>
      </c>
      <c r="E9" s="105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8</f>
        <v>5030</v>
      </c>
      <c r="C2" s="378" t="str">
        <f aca="false">สุขศึกษา_งบ!B8</f>
        <v>กิจกรรมพัฒนาการเรียนการสอนกลุ่มสาระการเรียนรู้สุขศึกษาและ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8</f>
        <v>8923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8057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6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26</v>
      </c>
      <c r="B8" s="82"/>
      <c r="C8" s="94" t="s">
        <v>588</v>
      </c>
      <c r="D8" s="92" t="n">
        <v>8057</v>
      </c>
      <c r="E8" s="124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9</f>
        <v>5040</v>
      </c>
      <c r="C2" s="378" t="str">
        <f aca="false">สุขศึกษา_งบ!B9</f>
        <v>กิจกรรมพัฒนาห้องกลุ่มสาระการเรียนรู้สุขศึกษาและ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9</f>
        <v>92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92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6</v>
      </c>
      <c r="B8" s="90"/>
      <c r="C8" s="96" t="s">
        <v>589</v>
      </c>
      <c r="D8" s="97" t="n">
        <v>4100</v>
      </c>
      <c r="E8" s="432"/>
    </row>
    <row r="9" customFormat="false" ht="21" hidden="false" customHeight="false" outlineLevel="0" collapsed="false">
      <c r="A9" s="103"/>
      <c r="B9" s="90"/>
      <c r="C9" s="96" t="s">
        <v>590</v>
      </c>
      <c r="D9" s="97" t="n">
        <v>51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10</f>
        <v>5050</v>
      </c>
      <c r="C2" s="378" t="n">
        <f aca="false">สุขศึกษา_งบ!B10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0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11</f>
        <v>5060</v>
      </c>
      <c r="C2" s="378" t="n">
        <f aca="false">สุขศึกษา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1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1</f>
        <v>1.1.6</v>
      </c>
      <c r="C2" s="216" t="str">
        <f aca="false">บริหารทั่วไป!B11</f>
        <v>กิจกรรมการจัดหาวัสดุอุปกรณ์เพื่อสร้าง/ปรับปรุง/ซ่อมแซมอาคารสถานที่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1</f>
        <v>130000</v>
      </c>
      <c r="E3" s="225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121338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8662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770</v>
      </c>
      <c r="B8" s="90" t="n">
        <v>1</v>
      </c>
      <c r="C8" s="96" t="s">
        <v>236</v>
      </c>
      <c r="D8" s="131" t="n">
        <v>14478</v>
      </c>
      <c r="E8" s="242"/>
    </row>
    <row r="9" customFormat="false" ht="21" hidden="false" customHeight="false" outlineLevel="0" collapsed="false">
      <c r="A9" s="158"/>
      <c r="B9" s="90"/>
      <c r="C9" s="96"/>
      <c r="D9" s="131"/>
      <c r="E9" s="242"/>
    </row>
    <row r="10" customFormat="false" ht="21" hidden="false" customHeight="false" outlineLevel="0" collapsed="false">
      <c r="A10" s="103" t="n">
        <v>24781</v>
      </c>
      <c r="B10" s="90" t="n">
        <v>2</v>
      </c>
      <c r="C10" s="96" t="s">
        <v>237</v>
      </c>
      <c r="D10" s="131" t="n">
        <v>37250</v>
      </c>
      <c r="E10" s="242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 t="n">
        <v>24829</v>
      </c>
      <c r="B12" s="90" t="n">
        <v>3</v>
      </c>
      <c r="C12" s="96" t="s">
        <v>238</v>
      </c>
      <c r="D12" s="97" t="n">
        <v>12935</v>
      </c>
      <c r="E12" s="96"/>
    </row>
    <row r="13" customFormat="false" ht="21" hidden="false" customHeight="false" outlineLevel="0" collapsed="false">
      <c r="A13" s="164"/>
      <c r="B13" s="90"/>
      <c r="C13" s="96"/>
      <c r="D13" s="97"/>
      <c r="E13" s="96"/>
    </row>
    <row r="14" customFormat="false" ht="21" hidden="false" customHeight="false" outlineLevel="0" collapsed="false">
      <c r="A14" s="158" t="n">
        <v>24613</v>
      </c>
      <c r="B14" s="90" t="n">
        <v>4</v>
      </c>
      <c r="C14" s="96" t="s">
        <v>239</v>
      </c>
      <c r="D14" s="97" t="n">
        <v>12200</v>
      </c>
      <c r="E14" s="96"/>
    </row>
    <row r="15" customFormat="false" ht="21" hidden="false" customHeight="false" outlineLevel="0" collapsed="false">
      <c r="A15" s="164"/>
      <c r="B15" s="90" t="n">
        <v>5</v>
      </c>
      <c r="C15" s="91" t="s">
        <v>240</v>
      </c>
      <c r="D15" s="92" t="n">
        <v>44475</v>
      </c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58"/>
      <c r="B17" s="82"/>
      <c r="C17" s="94"/>
      <c r="D17" s="92"/>
      <c r="E17" s="96"/>
    </row>
    <row r="18" customFormat="false" ht="21" hidden="false" customHeight="false" outlineLevel="0" collapsed="false">
      <c r="A18" s="103"/>
      <c r="B18" s="90"/>
      <c r="C18" s="94"/>
      <c r="D18" s="97"/>
      <c r="E18" s="96"/>
    </row>
    <row r="19" customFormat="false" ht="21" hidden="false" customHeight="false" outlineLevel="0" collapsed="false">
      <c r="A19" s="158"/>
      <c r="B19" s="82"/>
      <c r="C19" s="94"/>
      <c r="D19" s="92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58"/>
      <c r="B22" s="82"/>
      <c r="C22" s="94"/>
      <c r="D22" s="92"/>
      <c r="E22" s="96"/>
    </row>
    <row r="23" customFormat="false" ht="21" hidden="false" customHeight="false" outlineLevel="0" collapsed="false">
      <c r="A23" s="158"/>
      <c r="B23" s="82"/>
      <c r="C23" s="94"/>
      <c r="D23" s="92"/>
      <c r="E23" s="124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39"/>
    <col collapsed="false" customWidth="true" hidden="false" outlineLevel="0" max="2" min="2" style="173" width="46.89"/>
    <col collapsed="false" customWidth="true" hidden="false" outlineLevel="0" max="4" min="3" style="173" width="20.39"/>
    <col collapsed="false" customWidth="true" hidden="false" outlineLevel="0" max="5" min="5" style="173" width="19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59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88</v>
      </c>
      <c r="C4" s="181" t="s">
        <v>189</v>
      </c>
      <c r="D4" s="181" t="s">
        <v>190</v>
      </c>
      <c r="E4" s="181" t="s">
        <v>191</v>
      </c>
      <c r="F4" s="180" t="s">
        <v>7</v>
      </c>
      <c r="G4" s="182" t="s">
        <v>8</v>
      </c>
      <c r="H4" s="182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8</f>
        <v>2.7</v>
      </c>
      <c r="B5" s="439" t="str">
        <f aca="false">สรุปงบประมาณตามลำดับ!B28</f>
        <v>กลุ่มสาระการเรียนรู้ศิลปะ</v>
      </c>
      <c r="C5" s="440" t="n">
        <f aca="false">SUM(C6:C16)</f>
        <v>105766</v>
      </c>
      <c r="D5" s="489" t="n">
        <f aca="false">SUM(D6:D16)</f>
        <v>24800</v>
      </c>
      <c r="E5" s="442" t="n">
        <f aca="false">SUM(E6:E16)</f>
        <v>130566</v>
      </c>
      <c r="F5" s="506" t="n">
        <f aca="false">SUM(F6:F16)</f>
        <v>123566</v>
      </c>
      <c r="G5" s="444" t="n">
        <f aca="false">E5-F5</f>
        <v>7000</v>
      </c>
      <c r="H5" s="444"/>
    </row>
    <row r="6" s="370" customFormat="true" ht="24" hidden="false" customHeight="true" outlineLevel="0" collapsed="false">
      <c r="A6" s="362" t="n">
        <v>6010</v>
      </c>
      <c r="B6" s="446" t="s">
        <v>592</v>
      </c>
      <c r="C6" s="447" t="n">
        <v>19387</v>
      </c>
      <c r="D6" s="460" t="n">
        <v>0</v>
      </c>
      <c r="E6" s="478" t="n">
        <f aca="false">C6+D6</f>
        <v>19387</v>
      </c>
      <c r="F6" s="507" t="n">
        <f aca="false">'6010'!D4</f>
        <v>19387</v>
      </c>
      <c r="G6" s="496" t="n">
        <f aca="false">E6-F6</f>
        <v>0</v>
      </c>
      <c r="H6" s="497" t="str">
        <f aca="false">IF(G6&lt;=0,"ปิดงบ",IF(G6&lt;0,"-","-"))</f>
        <v>ปิดงบ</v>
      </c>
    </row>
    <row r="7" s="370" customFormat="true" ht="24" hidden="false" customHeight="true" outlineLevel="0" collapsed="false">
      <c r="A7" s="362" t="n">
        <v>6020</v>
      </c>
      <c r="B7" s="446" t="s">
        <v>593</v>
      </c>
      <c r="C7" s="447" t="n">
        <v>14322</v>
      </c>
      <c r="D7" s="460" t="n">
        <v>0</v>
      </c>
      <c r="E7" s="478" t="n">
        <f aca="false">C7+D7</f>
        <v>14322</v>
      </c>
      <c r="F7" s="507" t="n">
        <f aca="false">'6020'!D4</f>
        <v>14322</v>
      </c>
      <c r="G7" s="496" t="n">
        <f aca="false">E7-F7</f>
        <v>0</v>
      </c>
      <c r="H7" s="497" t="str">
        <f aca="false">IF(G7&lt;=0,"ปิดงบ",IF(G7&lt;0,"-","-"))</f>
        <v>ปิดงบ</v>
      </c>
    </row>
    <row r="8" s="481" customFormat="true" ht="22.5" hidden="false" customHeight="true" outlineLevel="0" collapsed="false">
      <c r="A8" s="362" t="n">
        <v>6030</v>
      </c>
      <c r="B8" s="446" t="s">
        <v>594</v>
      </c>
      <c r="C8" s="447" t="n">
        <v>22100</v>
      </c>
      <c r="D8" s="460" t="n">
        <v>0</v>
      </c>
      <c r="E8" s="478" t="n">
        <f aca="false">C8+D8</f>
        <v>22100</v>
      </c>
      <c r="F8" s="507" t="n">
        <f aca="false">'6030'!D4</f>
        <v>22100</v>
      </c>
      <c r="G8" s="508" t="n">
        <f aca="false">E8-F8</f>
        <v>0</v>
      </c>
      <c r="H8" s="497" t="str">
        <f aca="false">IF(G8&lt;=0,"ปิดงบ",IF(G8&lt;0,"-","-"))</f>
        <v>ปิดงบ</v>
      </c>
    </row>
    <row r="9" s="481" customFormat="true" ht="22.5" hidden="false" customHeight="true" outlineLevel="0" collapsed="false">
      <c r="A9" s="362" t="n">
        <v>6040</v>
      </c>
      <c r="B9" s="446" t="s">
        <v>595</v>
      </c>
      <c r="C9" s="447" t="n">
        <v>14957</v>
      </c>
      <c r="D9" s="460"/>
      <c r="E9" s="478" t="n">
        <f aca="false">C9+D9</f>
        <v>14957</v>
      </c>
      <c r="F9" s="507" t="n">
        <f aca="false">'6040'!D4</f>
        <v>14957</v>
      </c>
      <c r="G9" s="508" t="n">
        <f aca="false">E9-F9</f>
        <v>0</v>
      </c>
      <c r="H9" s="497" t="str">
        <f aca="false">IF(G9&lt;=0,"ปิดงบ",IF(G9&lt;0,"-","-"))</f>
        <v>ปิดงบ</v>
      </c>
      <c r="I9" s="509"/>
    </row>
    <row r="10" s="481" customFormat="true" ht="24.6" hidden="false" customHeight="true" outlineLevel="0" collapsed="false">
      <c r="A10" s="362" t="n">
        <v>6050</v>
      </c>
      <c r="B10" s="446" t="s">
        <v>596</v>
      </c>
      <c r="C10" s="447" t="n">
        <v>0</v>
      </c>
      <c r="D10" s="460" t="n">
        <v>15000</v>
      </c>
      <c r="E10" s="478" t="n">
        <f aca="false">C10+D10</f>
        <v>15000</v>
      </c>
      <c r="F10" s="507" t="n">
        <f aca="false">'6050'!D4</f>
        <v>15000</v>
      </c>
      <c r="G10" s="496" t="n">
        <f aca="false">E10-F10</f>
        <v>0</v>
      </c>
      <c r="H10" s="497" t="str">
        <f aca="false">IF(G10&lt;=0,"ปิดงบ",IF(G10&lt;0,"-","-"))</f>
        <v>ปิดงบ</v>
      </c>
    </row>
    <row r="11" s="370" customFormat="true" ht="22.5" hidden="false" customHeight="true" outlineLevel="0" collapsed="false">
      <c r="A11" s="362" t="n">
        <v>6060</v>
      </c>
      <c r="B11" s="446" t="s">
        <v>597</v>
      </c>
      <c r="C11" s="447" t="n">
        <v>35000</v>
      </c>
      <c r="D11" s="460" t="n">
        <v>4800</v>
      </c>
      <c r="E11" s="478" t="n">
        <f aca="false">C11+D11</f>
        <v>39800</v>
      </c>
      <c r="F11" s="507" t="n">
        <f aca="false">'6060'!D4</f>
        <v>37800</v>
      </c>
      <c r="G11" s="496" t="n">
        <f aca="false">E11-F11</f>
        <v>2000</v>
      </c>
      <c r="H11" s="497" t="str">
        <f aca="false">IF(G11&lt;=0,"ปิดงบ",IF(G11&lt;0,"-","-"))</f>
        <v>-</v>
      </c>
    </row>
    <row r="12" s="370" customFormat="true" ht="22.5" hidden="false" customHeight="true" outlineLevel="0" collapsed="false">
      <c r="A12" s="362" t="n">
        <v>6070</v>
      </c>
      <c r="B12" s="446" t="s">
        <v>598</v>
      </c>
      <c r="C12" s="447" t="n">
        <v>0</v>
      </c>
      <c r="D12" s="460" t="n">
        <v>5000</v>
      </c>
      <c r="E12" s="478" t="n">
        <f aca="false">C12+D12</f>
        <v>5000</v>
      </c>
      <c r="F12" s="507" t="n">
        <f aca="false">'6070'!D4</f>
        <v>0</v>
      </c>
      <c r="G12" s="496" t="n">
        <f aca="false">E12-F12</f>
        <v>5000</v>
      </c>
      <c r="H12" s="497" t="str">
        <f aca="false">IF(G12&lt;=0,"ปิดงบ",IF(G12&lt;0,"-","-"))</f>
        <v>-</v>
      </c>
    </row>
    <row r="13" s="370" customFormat="true" ht="22.5" hidden="false" customHeight="true" outlineLevel="0" collapsed="false">
      <c r="A13" s="362" t="n">
        <v>6080</v>
      </c>
      <c r="B13" s="464"/>
      <c r="C13" s="447"/>
      <c r="D13" s="460"/>
      <c r="E13" s="478" t="n">
        <f aca="false">C13+D13</f>
        <v>0</v>
      </c>
      <c r="F13" s="507" t="n">
        <f aca="false">'6080'!D4</f>
        <v>0</v>
      </c>
      <c r="G13" s="496" t="n">
        <f aca="false">E13-F13</f>
        <v>0</v>
      </c>
      <c r="H13" s="497" t="str">
        <f aca="false">IF(G13&lt;=0,"ปิดงบ",IF(G13&lt;0,"-","-"))</f>
        <v>ปิดงบ</v>
      </c>
    </row>
    <row r="14" s="370" customFormat="true" ht="43.2" hidden="false" customHeight="true" outlineLevel="0" collapsed="false">
      <c r="A14" s="362" t="n">
        <v>6090</v>
      </c>
      <c r="B14" s="446"/>
      <c r="C14" s="447"/>
      <c r="D14" s="460"/>
      <c r="E14" s="478" t="n">
        <f aca="false">C14+D14</f>
        <v>0</v>
      </c>
      <c r="F14" s="507" t="n">
        <f aca="false">'6090'!D4</f>
        <v>0</v>
      </c>
      <c r="G14" s="496" t="n">
        <f aca="false">E14-F14</f>
        <v>0</v>
      </c>
      <c r="H14" s="497" t="str">
        <f aca="false">IF(G14&lt;=0,"ปิดงบ",IF(G14&lt;0,"-","-"))</f>
        <v>ปิดงบ</v>
      </c>
    </row>
    <row r="15" s="370" customFormat="true" ht="24" hidden="false" customHeight="true" outlineLevel="0" collapsed="false">
      <c r="A15" s="362" t="n">
        <v>6100</v>
      </c>
      <c r="B15" s="446"/>
      <c r="C15" s="447"/>
      <c r="D15" s="460"/>
      <c r="E15" s="478" t="n">
        <f aca="false">C15+D15</f>
        <v>0</v>
      </c>
      <c r="F15" s="507" t="n">
        <f aca="false">'6100'!D4</f>
        <v>0</v>
      </c>
      <c r="G15" s="496" t="n">
        <f aca="false">E15-F15</f>
        <v>0</v>
      </c>
      <c r="H15" s="497" t="str">
        <f aca="false">IF(G15&lt;=0,"ปิดงบ",IF(G15&lt;0,"-","-"))</f>
        <v>ปิดงบ</v>
      </c>
    </row>
    <row r="16" s="370" customFormat="true" ht="47.25" hidden="false" customHeight="true" outlineLevel="0" collapsed="false">
      <c r="A16" s="362" t="n">
        <v>6101</v>
      </c>
      <c r="B16" s="446"/>
      <c r="C16" s="447"/>
      <c r="D16" s="460"/>
      <c r="E16" s="478" t="n">
        <f aca="false">C16+D16</f>
        <v>0</v>
      </c>
      <c r="F16" s="507" t="n">
        <f aca="false">'6101'!D4</f>
        <v>0</v>
      </c>
      <c r="G16" s="496" t="n">
        <f aca="false">E16-F16</f>
        <v>0</v>
      </c>
      <c r="H16" s="497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09" t="s">
        <v>227</v>
      </c>
      <c r="B17" s="209"/>
      <c r="C17" s="209"/>
      <c r="D17" s="209"/>
      <c r="E17" s="209"/>
      <c r="F17" s="209"/>
      <c r="G17" s="209"/>
      <c r="H17" s="209"/>
    </row>
    <row r="18" s="210" customFormat="true" ht="23.4" hidden="false" customHeight="false" outlineLevel="0" collapsed="false">
      <c r="F18" s="211" t="s">
        <v>228</v>
      </c>
      <c r="G18" s="211"/>
      <c r="H18" s="211"/>
    </row>
    <row r="19" customFormat="false" ht="20.4" hidden="false" customHeight="false" outlineLevel="0" collapsed="false">
      <c r="A19" s="173"/>
    </row>
    <row r="20" customFormat="false" ht="19.5" hidden="false" customHeight="tru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  <row r="27" customFormat="false" ht="20.4" hidden="false" customHeight="false" outlineLevel="0" collapsed="false">
      <c r="A27" s="173"/>
    </row>
    <row r="28" customFormat="false" ht="20.4" hidden="false" customHeight="false" outlineLevel="0" collapsed="false">
      <c r="A28" s="173"/>
    </row>
    <row r="29" customFormat="false" ht="20.4" hidden="false" customHeight="false" outlineLevel="0" collapsed="false">
      <c r="A29" s="173"/>
    </row>
    <row r="30" customFormat="false" ht="20.4" hidden="false" customHeight="false" outlineLevel="0" collapsed="false">
      <c r="A30" s="173"/>
    </row>
    <row r="31" customFormat="false" ht="20.4" hidden="false" customHeight="false" outlineLevel="0" collapsed="false">
      <c r="A31" s="173"/>
    </row>
    <row r="32" customFormat="false" ht="20.4" hidden="false" customHeight="false" outlineLevel="0" collapsed="false">
      <c r="A32" s="173"/>
    </row>
    <row r="33" customFormat="false" ht="20.4" hidden="false" customHeight="false" outlineLevel="0" collapsed="false">
      <c r="A33" s="173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พัฒนาระบบบริหารจัดการกลุ่มสาระการเรียนรู้ศิลปะ"/>
    <hyperlink ref="H7" location="1.3.2.1!A1" display="#1.3.2.1.A1"/>
    <hyperlink ref="A8" location="6030!A1" display="#6030.A1"/>
    <hyperlink ref="B8" location="6030!A1" display="กิจกรรมพัฒนาการเรียนการสอนนาฏศิลป์"/>
    <hyperlink ref="H8" location="1.3.2.1!A1" display="#1.3.2.1.A1"/>
    <hyperlink ref="A9" location="6040!A1" display="#6040.A1"/>
    <hyperlink ref="B9" location="6040!A1" display="กิจกรรมพัฒนาการเรียนการสอน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ดนตรีไทย"/>
    <hyperlink ref="H10" location="1.3.2.1!A1" display="#1.3.2.1.A1"/>
    <hyperlink ref="A11" location="6060!A1" display="#6060.A1"/>
    <hyperlink ref="B11" location="6060!A1" display="กิจกรรมพัฒนาการเรียนการสอนดนตรีสากล"/>
    <hyperlink ref="H11" location="1.3.2.1!A1" display="#1.3.2.1.A1"/>
    <hyperlink ref="A12" location="6070!A1" display="#6070.A1"/>
    <hyperlink ref="B12" location="6070!A1" display="กิจกรรมไหว้ครูศิลปกรรม"/>
    <hyperlink ref="H12" location="1.3.2.1!A1" display="#1.3.2.1.A1"/>
    <hyperlink ref="A13" location="6080!A1" display="#6080.A1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6</f>
        <v>6010</v>
      </c>
      <c r="C2" s="378" t="str">
        <f aca="false">ศิลปะ_งบ!B6</f>
        <v>กิจกรรมศิลปะปริทรรศ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6</f>
        <v>19387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9387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2</v>
      </c>
      <c r="B8" s="90" t="n">
        <v>1</v>
      </c>
      <c r="C8" s="96" t="s">
        <v>599</v>
      </c>
      <c r="D8" s="97" t="n">
        <v>7200</v>
      </c>
      <c r="E8" s="432"/>
      <c r="G8" s="230"/>
    </row>
    <row r="9" customFormat="false" ht="21" hidden="false" customHeight="false" outlineLevel="0" collapsed="false">
      <c r="A9" s="103"/>
      <c r="B9" s="90" t="n">
        <v>2</v>
      </c>
      <c r="C9" s="96" t="s">
        <v>600</v>
      </c>
      <c r="D9" s="97" t="n">
        <v>200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601</v>
      </c>
      <c r="D10" s="97" t="n">
        <v>550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602</v>
      </c>
      <c r="D11" s="97" t="n">
        <v>227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603</v>
      </c>
      <c r="D12" s="97" t="n">
        <v>20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604</v>
      </c>
      <c r="D13" s="97" t="n">
        <v>2100</v>
      </c>
      <c r="E13" s="432"/>
    </row>
    <row r="14" customFormat="false" ht="21" hidden="false" customHeight="false" outlineLevel="0" collapsed="false">
      <c r="A14" s="103"/>
      <c r="B14" s="90" t="n">
        <v>7</v>
      </c>
      <c r="C14" s="96" t="s">
        <v>605</v>
      </c>
      <c r="D14" s="97" t="n">
        <v>4550</v>
      </c>
      <c r="E14" s="432"/>
    </row>
    <row r="15" customFormat="false" ht="21" hidden="false" customHeight="false" outlineLevel="0" collapsed="false">
      <c r="A15" s="103"/>
      <c r="B15" s="90" t="n">
        <v>8</v>
      </c>
      <c r="C15" s="96" t="s">
        <v>606</v>
      </c>
      <c r="D15" s="97" t="n">
        <v>780</v>
      </c>
      <c r="E15" s="432"/>
    </row>
    <row r="16" customFormat="false" ht="21" hidden="false" customHeight="false" outlineLevel="0" collapsed="false">
      <c r="A16" s="103"/>
      <c r="B16" s="90" t="n">
        <v>9</v>
      </c>
      <c r="C16" s="96" t="s">
        <v>607</v>
      </c>
      <c r="D16" s="97" t="n">
        <v>780</v>
      </c>
      <c r="E16" s="432"/>
    </row>
    <row r="17" customFormat="false" ht="21" hidden="false" customHeight="false" outlineLevel="0" collapsed="false">
      <c r="A17" s="103"/>
      <c r="B17" s="90" t="n">
        <v>10</v>
      </c>
      <c r="C17" s="96" t="s">
        <v>608</v>
      </c>
      <c r="D17" s="97" t="n">
        <v>2800</v>
      </c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7</f>
        <v>6020</v>
      </c>
      <c r="C2" s="378" t="str">
        <f aca="false">ศิลปะ_งบ!B7</f>
        <v>กิจกรรมพัฒนาระบบบริหารจัดการกลุ่มสาระการเรียนรู้ศิลปะ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7</f>
        <v>14322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4322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18" t="n">
        <v>24829</v>
      </c>
      <c r="B8" s="90"/>
      <c r="C8" s="96" t="s">
        <v>609</v>
      </c>
      <c r="D8" s="97" t="n">
        <v>14322</v>
      </c>
      <c r="E8" s="432"/>
    </row>
    <row r="9" customFormat="false" ht="21" hidden="false" customHeight="false" outlineLevel="0" collapsed="false">
      <c r="A9" s="118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8</f>
        <v>6030</v>
      </c>
      <c r="C2" s="378" t="str">
        <f aca="false">ศิลปะ_งบ!B8</f>
        <v>กิจกรรมพัฒนาการเรียนการสอนนาฏศิลป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8</f>
        <v>221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221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24</v>
      </c>
      <c r="B8" s="90"/>
      <c r="C8" s="96" t="s">
        <v>610</v>
      </c>
      <c r="D8" s="97" t="n">
        <v>5000</v>
      </c>
      <c r="E8" s="432"/>
      <c r="H8" s="230"/>
    </row>
    <row r="9" customFormat="false" ht="21" hidden="false" customHeight="false" outlineLevel="0" collapsed="false">
      <c r="A9" s="125"/>
      <c r="B9" s="90"/>
      <c r="C9" s="96" t="s">
        <v>611</v>
      </c>
      <c r="D9" s="97" t="n">
        <v>4500</v>
      </c>
      <c r="E9" s="432"/>
    </row>
    <row r="10" customFormat="false" ht="21" hidden="false" customHeight="false" outlineLevel="0" collapsed="false">
      <c r="A10" s="118"/>
      <c r="B10" s="90"/>
      <c r="C10" s="96" t="s">
        <v>612</v>
      </c>
      <c r="D10" s="97" t="n">
        <v>3500</v>
      </c>
      <c r="E10" s="432"/>
    </row>
    <row r="11" customFormat="false" ht="21" hidden="false" customHeight="false" outlineLevel="0" collapsed="false">
      <c r="A11" s="118"/>
      <c r="B11" s="90"/>
      <c r="C11" s="96" t="s">
        <v>613</v>
      </c>
      <c r="D11" s="97" t="n">
        <v>3500</v>
      </c>
      <c r="E11" s="432"/>
    </row>
    <row r="12" customFormat="false" ht="21" hidden="false" customHeight="false" outlineLevel="0" collapsed="false">
      <c r="A12" s="103"/>
      <c r="B12" s="90"/>
      <c r="C12" s="345" t="s">
        <v>614</v>
      </c>
      <c r="D12" s="97" t="n">
        <v>2000</v>
      </c>
      <c r="E12" s="432"/>
    </row>
    <row r="13" customFormat="false" ht="21" hidden="false" customHeight="false" outlineLevel="0" collapsed="false">
      <c r="A13" s="103"/>
      <c r="B13" s="90"/>
      <c r="C13" s="96" t="s">
        <v>615</v>
      </c>
      <c r="D13" s="97" t="n">
        <v>1500</v>
      </c>
      <c r="E13" s="432"/>
    </row>
    <row r="14" customFormat="false" ht="21" hidden="false" customHeight="false" outlineLevel="0" collapsed="false">
      <c r="A14" s="103"/>
      <c r="B14" s="90"/>
      <c r="C14" s="96" t="s">
        <v>616</v>
      </c>
      <c r="D14" s="97" t="n">
        <v>1500</v>
      </c>
      <c r="E14" s="432"/>
    </row>
    <row r="15" customFormat="false" ht="21" hidden="false" customHeight="false" outlineLevel="0" collapsed="false">
      <c r="A15" s="103"/>
      <c r="B15" s="90"/>
      <c r="C15" s="96" t="s">
        <v>617</v>
      </c>
      <c r="D15" s="97" t="n">
        <v>600</v>
      </c>
      <c r="E15" s="432"/>
    </row>
    <row r="16" customFormat="false" ht="21" hidden="false" customHeight="false" outlineLevel="0" collapsed="false">
      <c r="A16" s="103"/>
      <c r="B16" s="90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9</f>
        <v>6040</v>
      </c>
      <c r="C2" s="378" t="str">
        <f aca="false">ศิลปะ_งบ!B9</f>
        <v>กิจกรรมพัฒนาการเรียนการสอนศิลปะ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9</f>
        <v>14957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4957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24</v>
      </c>
      <c r="B8" s="510"/>
      <c r="C8" s="96" t="s">
        <v>618</v>
      </c>
      <c r="D8" s="97" t="n">
        <v>14957</v>
      </c>
      <c r="E8" s="232"/>
      <c r="H8" s="230"/>
    </row>
    <row r="9" customFormat="false" ht="21" hidden="false" customHeight="false" outlineLevel="0" collapsed="false">
      <c r="A9" s="109"/>
      <c r="C9" s="432"/>
      <c r="D9" s="97"/>
      <c r="E9" s="232"/>
    </row>
    <row r="10" customFormat="false" ht="21" hidden="false" customHeight="false" outlineLevel="0" collapsed="false">
      <c r="A10" s="103"/>
      <c r="B10" s="90"/>
      <c r="C10" s="432"/>
      <c r="D10" s="97"/>
      <c r="E10" s="232"/>
    </row>
    <row r="11" customFormat="false" ht="21" hidden="false" customHeight="false" outlineLevel="0" collapsed="false">
      <c r="A11" s="103"/>
      <c r="B11" s="90"/>
      <c r="C11" s="432"/>
      <c r="D11" s="97"/>
      <c r="E11" s="2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119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0</f>
        <v>6050</v>
      </c>
      <c r="C2" s="378" t="str">
        <f aca="false">ศิลปะ_งบ!B10</f>
        <v>กิจกรรมพัฒนาการเรียนการสอนดนตรี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0</f>
        <v>1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74</v>
      </c>
      <c r="C8" s="511" t="s">
        <v>619</v>
      </c>
      <c r="D8" s="97" t="n">
        <v>10000</v>
      </c>
      <c r="E8" s="432"/>
      <c r="H8" s="230"/>
    </row>
    <row r="9" customFormat="false" ht="21" hidden="false" customHeight="false" outlineLevel="0" collapsed="false">
      <c r="A9" s="103"/>
      <c r="B9" s="90"/>
      <c r="C9" s="96" t="s">
        <v>620</v>
      </c>
      <c r="D9" s="97" t="n">
        <v>5000</v>
      </c>
      <c r="E9" s="432"/>
      <c r="H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H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H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H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H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H14" s="230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0</f>
        <v>6050</v>
      </c>
      <c r="C2" s="378" t="str">
        <f aca="false">ศิลปะ_งบ!B11</f>
        <v>กิจกรรมพัฒนาการเรียนการสอนดนตรีสากล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1</f>
        <v>398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378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987</v>
      </c>
      <c r="B8" s="90" t="n">
        <v>1</v>
      </c>
      <c r="C8" s="432" t="s">
        <v>621</v>
      </c>
      <c r="D8" s="97" t="n">
        <v>23000</v>
      </c>
      <c r="E8" s="432"/>
      <c r="H8" s="230"/>
    </row>
    <row r="9" customFormat="false" ht="21" hidden="false" customHeight="false" outlineLevel="0" collapsed="false">
      <c r="A9" s="125"/>
      <c r="B9" s="90" t="n">
        <v>2</v>
      </c>
      <c r="C9" s="96" t="s">
        <v>622</v>
      </c>
      <c r="D9" s="97" t="n">
        <v>2000</v>
      </c>
      <c r="E9" s="432"/>
    </row>
    <row r="10" customFormat="false" ht="21" hidden="false" customHeight="false" outlineLevel="0" collapsed="false">
      <c r="A10" s="125"/>
      <c r="B10" s="90" t="n">
        <v>3</v>
      </c>
      <c r="C10" s="96" t="s">
        <v>623</v>
      </c>
      <c r="D10" s="97" t="n">
        <v>5000</v>
      </c>
      <c r="E10" s="432"/>
    </row>
    <row r="11" customFormat="false" ht="21" hidden="false" customHeight="false" outlineLevel="0" collapsed="false">
      <c r="A11" s="125"/>
      <c r="B11" s="90" t="n">
        <v>4</v>
      </c>
      <c r="C11" s="432" t="s">
        <v>624</v>
      </c>
      <c r="D11" s="97" t="n">
        <v>3000</v>
      </c>
      <c r="E11" s="432"/>
    </row>
    <row r="12" customFormat="false" ht="21" hidden="false" customHeight="false" outlineLevel="0" collapsed="false">
      <c r="A12" s="125"/>
      <c r="B12" s="90" t="n">
        <v>5</v>
      </c>
      <c r="C12" s="96" t="s">
        <v>625</v>
      </c>
      <c r="D12" s="97" t="n">
        <v>2500</v>
      </c>
      <c r="E12" s="432"/>
    </row>
    <row r="13" customFormat="false" ht="21" hidden="false" customHeight="false" outlineLevel="0" collapsed="false">
      <c r="A13" s="125"/>
      <c r="B13" s="90" t="n">
        <v>6</v>
      </c>
      <c r="C13" s="96" t="s">
        <v>626</v>
      </c>
      <c r="D13" s="97" t="n">
        <v>800</v>
      </c>
      <c r="E13" s="432"/>
    </row>
    <row r="14" customFormat="false" ht="21" hidden="false" customHeight="false" outlineLevel="0" collapsed="false">
      <c r="A14" s="125"/>
      <c r="B14" s="90" t="n">
        <v>7</v>
      </c>
      <c r="C14" s="96" t="s">
        <v>627</v>
      </c>
      <c r="D14" s="97" t="n">
        <v>1500</v>
      </c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4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2</f>
        <v>6070</v>
      </c>
      <c r="C2" s="378" t="str">
        <f aca="false">ศิลปะ_งบ!B12</f>
        <v>กิจกรรมไหว้ครูศิลป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2</f>
        <v>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3</f>
        <v>6080</v>
      </c>
      <c r="C2" s="378" t="n">
        <f aca="false">ศิลปะ_งบ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3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2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234"/>
    </row>
    <row r="11" customFormat="false" ht="21" hidden="false" customHeight="false" outlineLevel="0" collapsed="false">
      <c r="A11" s="103"/>
      <c r="B11" s="90"/>
      <c r="C11" s="432"/>
      <c r="D11" s="97"/>
      <c r="E11" s="234"/>
    </row>
    <row r="12" customFormat="false" ht="21" hidden="false" customHeight="false" outlineLevel="0" collapsed="false">
      <c r="A12" s="103"/>
      <c r="B12" s="90"/>
      <c r="C12" s="432"/>
      <c r="D12" s="97"/>
      <c r="E12" s="234"/>
    </row>
    <row r="13" customFormat="false" ht="21" hidden="false" customHeight="false" outlineLevel="0" collapsed="false">
      <c r="A13" s="103"/>
      <c r="B13" s="90"/>
      <c r="C13" s="432"/>
      <c r="D13" s="97"/>
      <c r="E13" s="234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4</f>
        <v>6090</v>
      </c>
      <c r="C2" s="378" t="n">
        <f aca="false">ศิลปะ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4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2</f>
        <v>1.1.7</v>
      </c>
      <c r="C2" s="216" t="str">
        <f aca="false">บริหารทั่วไป!B12</f>
        <v>กิจกรรมงานอนามัย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2</f>
        <v>1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12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3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9</v>
      </c>
      <c r="B8" s="90"/>
      <c r="C8" s="96" t="s">
        <v>241</v>
      </c>
      <c r="D8" s="97" t="n">
        <v>12000</v>
      </c>
      <c r="E8" s="96"/>
    </row>
    <row r="9" customFormat="false" ht="21" hidden="false" customHeight="false" outlineLevel="0" collapsed="false">
      <c r="A9" s="243"/>
      <c r="B9" s="241"/>
      <c r="C9" s="94"/>
      <c r="D9" s="244"/>
      <c r="E9" s="94"/>
    </row>
    <row r="10" customFormat="false" ht="21" hidden="false" customHeight="false" outlineLevel="0" collapsed="false">
      <c r="A10" s="158"/>
      <c r="B10" s="82"/>
      <c r="C10" s="94"/>
      <c r="D10" s="92"/>
      <c r="E10" s="124"/>
    </row>
    <row r="11" customFormat="false" ht="21" hidden="false" customHeight="false" outlineLevel="0" collapsed="false">
      <c r="A11" s="125"/>
      <c r="B11" s="90"/>
      <c r="C11" s="91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5</f>
        <v>6100</v>
      </c>
      <c r="C2" s="378" t="n">
        <f aca="false">ศิลปะ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5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6</f>
        <v>6101</v>
      </c>
      <c r="C2" s="378" t="n">
        <f aca="false">ศิลปะ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6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68.89"/>
    <col collapsed="false" customWidth="true" hidden="false" outlineLevel="0" max="3" min="3" style="173" width="17.69"/>
    <col collapsed="false" customWidth="true" hidden="false" outlineLevel="0" max="4" min="4" style="173" width="17.59"/>
    <col collapsed="false" customWidth="true" hidden="false" outlineLevel="0" max="5" min="5" style="173" width="18.1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250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9</f>
        <v>2.8</v>
      </c>
      <c r="B5" s="439" t="str">
        <f aca="false">สรุปงบประมาณตามลำดับ!B29</f>
        <v>กลุ่มสาระการเรียนรู้การงานอาชีพ</v>
      </c>
      <c r="C5" s="440" t="n">
        <f aca="false">SUM(C6:C19)</f>
        <v>79049</v>
      </c>
      <c r="D5" s="489" t="n">
        <f aca="false">SUM(D6:D19)</f>
        <v>21520</v>
      </c>
      <c r="E5" s="442" t="n">
        <f aca="false">SUM(E6:E19)</f>
        <v>100569</v>
      </c>
      <c r="F5" s="443" t="n">
        <f aca="false">SUM(F6:F19)</f>
        <v>78843</v>
      </c>
      <c r="G5" s="444" t="n">
        <f aca="false">E5-F5</f>
        <v>21726</v>
      </c>
      <c r="H5" s="444"/>
    </row>
    <row r="6" s="367" customFormat="true" ht="24.9" hidden="false" customHeight="true" outlineLevel="0" collapsed="false">
      <c r="A6" s="362" t="n">
        <v>7010</v>
      </c>
      <c r="B6" s="446" t="s">
        <v>628</v>
      </c>
      <c r="C6" s="447" t="n">
        <v>19020</v>
      </c>
      <c r="D6" s="460" t="n">
        <v>19020</v>
      </c>
      <c r="E6" s="478" t="n">
        <f aca="false">C6+D6</f>
        <v>38040</v>
      </c>
      <c r="F6" s="450" t="n">
        <f aca="false">'7010'!D4</f>
        <v>18954</v>
      </c>
      <c r="G6" s="480" t="n">
        <f aca="false">E6-F6</f>
        <v>19086</v>
      </c>
      <c r="H6" s="291" t="str">
        <f aca="false">IF(G6&lt;=0,"ปิดงบ",IF(G6&lt;0,"-","-"))</f>
        <v>-</v>
      </c>
    </row>
    <row r="7" s="367" customFormat="true" ht="24.9" hidden="false" customHeight="true" outlineLevel="0" collapsed="false">
      <c r="A7" s="362" t="n">
        <v>7020</v>
      </c>
      <c r="B7" s="446" t="s">
        <v>629</v>
      </c>
      <c r="C7" s="447" t="n">
        <v>32953</v>
      </c>
      <c r="D7" s="460" t="n">
        <v>0</v>
      </c>
      <c r="E7" s="478" t="n">
        <f aca="false">C7+D7</f>
        <v>32953</v>
      </c>
      <c r="F7" s="450" t="n">
        <f aca="false">'7020'!D4</f>
        <v>32813</v>
      </c>
      <c r="G7" s="480" t="n">
        <f aca="false">E7-F7</f>
        <v>140</v>
      </c>
      <c r="H7" s="291" t="str">
        <f aca="false">IF(G7&lt;=0,"ปิดงบ",IF(G7&lt;0,"-","-"))</f>
        <v>-</v>
      </c>
    </row>
    <row r="8" s="367" customFormat="true" ht="24.9" hidden="false" customHeight="true" outlineLevel="0" collapsed="false">
      <c r="A8" s="362" t="n">
        <v>7030</v>
      </c>
      <c r="B8" s="446" t="s">
        <v>630</v>
      </c>
      <c r="C8" s="447" t="n">
        <v>2500</v>
      </c>
      <c r="D8" s="460" t="n">
        <v>2500</v>
      </c>
      <c r="E8" s="478" t="n">
        <f aca="false">C8+D8</f>
        <v>5000</v>
      </c>
      <c r="F8" s="450" t="n">
        <f aca="false">'7030'!D4</f>
        <v>2500</v>
      </c>
      <c r="G8" s="480" t="n">
        <f aca="false">E8-F8</f>
        <v>2500</v>
      </c>
      <c r="H8" s="291" t="str">
        <f aca="false">IF(G8&lt;=0,"ปิดงบ",IF(G8&lt;0,"-","-"))</f>
        <v>-</v>
      </c>
      <c r="I8" s="512"/>
      <c r="J8" s="512"/>
      <c r="K8" s="512"/>
      <c r="L8" s="513"/>
      <c r="M8" s="513"/>
      <c r="N8" s="512"/>
    </row>
    <row r="9" s="367" customFormat="true" ht="24.9" hidden="false" customHeight="true" outlineLevel="0" collapsed="false">
      <c r="A9" s="362" t="n">
        <v>7040</v>
      </c>
      <c r="B9" s="446" t="s">
        <v>631</v>
      </c>
      <c r="C9" s="447" t="n">
        <v>5000</v>
      </c>
      <c r="D9" s="460" t="n">
        <v>0</v>
      </c>
      <c r="E9" s="478" t="n">
        <f aca="false">C9+D9</f>
        <v>5000</v>
      </c>
      <c r="F9" s="450" t="n">
        <f aca="false">'7040'!D4</f>
        <v>5000</v>
      </c>
      <c r="G9" s="480" t="n">
        <f aca="false">E9-F9</f>
        <v>0</v>
      </c>
      <c r="H9" s="291" t="str">
        <f aca="false">IF(G9&lt;=0,"ปิดงบ",IF(G9&lt;0,"-","-"))</f>
        <v>ปิดงบ</v>
      </c>
      <c r="I9" s="512"/>
      <c r="J9" s="512"/>
      <c r="K9" s="512"/>
      <c r="L9" s="512"/>
      <c r="M9" s="512"/>
      <c r="N9" s="512"/>
    </row>
    <row r="10" s="452" customFormat="true" ht="24.9" hidden="false" customHeight="true" outlineLevel="0" collapsed="false">
      <c r="A10" s="362" t="n">
        <v>7050</v>
      </c>
      <c r="B10" s="446" t="s">
        <v>632</v>
      </c>
      <c r="C10" s="447" t="n">
        <v>3000</v>
      </c>
      <c r="D10" s="460" t="n">
        <v>0</v>
      </c>
      <c r="E10" s="478" t="n">
        <f aca="false">C10+D10</f>
        <v>3000</v>
      </c>
      <c r="F10" s="450" t="n">
        <f aca="false">'7050'!D4</f>
        <v>3000</v>
      </c>
      <c r="G10" s="480" t="n">
        <f aca="false">E10-F10</f>
        <v>0</v>
      </c>
      <c r="H10" s="291" t="str">
        <f aca="false">IF(G10&lt;=0,"ปิดงบ",IF(G10&lt;0,"-","-"))</f>
        <v>ปิดงบ</v>
      </c>
      <c r="I10" s="514"/>
      <c r="J10" s="514"/>
      <c r="K10" s="514"/>
      <c r="L10" s="514"/>
      <c r="M10" s="514"/>
      <c r="N10" s="514"/>
    </row>
    <row r="11" s="452" customFormat="true" ht="24.9" hidden="false" customHeight="true" outlineLevel="0" collapsed="false">
      <c r="A11" s="362" t="n">
        <v>7060</v>
      </c>
      <c r="B11" s="446" t="s">
        <v>633</v>
      </c>
      <c r="C11" s="447" t="n">
        <v>1600</v>
      </c>
      <c r="D11" s="460" t="n">
        <v>0</v>
      </c>
      <c r="E11" s="478" t="n">
        <f aca="false">C11+D11</f>
        <v>1600</v>
      </c>
      <c r="F11" s="450" t="n">
        <f aca="false">'7060'!D4</f>
        <v>1600</v>
      </c>
      <c r="G11" s="480" t="n">
        <f aca="false">E11-F11</f>
        <v>0</v>
      </c>
      <c r="H11" s="291" t="str">
        <f aca="false">IF(G11&lt;=0,"ปิดงบ",IF(G11&lt;0,"-","-"))</f>
        <v>ปิดงบ</v>
      </c>
      <c r="I11" s="513"/>
      <c r="J11" s="514"/>
      <c r="K11" s="514"/>
      <c r="L11" s="513"/>
      <c r="M11" s="514"/>
      <c r="N11" s="514"/>
    </row>
    <row r="12" s="452" customFormat="true" ht="24.9" hidden="false" customHeight="true" outlineLevel="0" collapsed="false">
      <c r="A12" s="362" t="n">
        <v>7070</v>
      </c>
      <c r="B12" s="446" t="s">
        <v>634</v>
      </c>
      <c r="C12" s="447" t="n">
        <v>6561</v>
      </c>
      <c r="D12" s="460" t="n">
        <v>0</v>
      </c>
      <c r="E12" s="478" t="n">
        <f aca="false">C12+D12</f>
        <v>6561</v>
      </c>
      <c r="F12" s="450" t="n">
        <f aca="false">'7070'!D4</f>
        <v>6561</v>
      </c>
      <c r="G12" s="480" t="n">
        <f aca="false">E12-F12</f>
        <v>0</v>
      </c>
      <c r="H12" s="291" t="str">
        <f aca="false">IF(G12&lt;=0,"ปิดงบ",IF(G12&lt;0,"-","-"))</f>
        <v>ปิดงบ</v>
      </c>
      <c r="I12" s="514"/>
      <c r="J12" s="514"/>
      <c r="K12" s="514"/>
      <c r="L12" s="514"/>
      <c r="M12" s="514"/>
      <c r="N12" s="514"/>
    </row>
    <row r="13" s="452" customFormat="true" ht="24.9" hidden="false" customHeight="true" outlineLevel="0" collapsed="false">
      <c r="A13" s="362" t="n">
        <v>7080</v>
      </c>
      <c r="B13" s="446" t="s">
        <v>635</v>
      </c>
      <c r="C13" s="447" t="n">
        <v>8415</v>
      </c>
      <c r="D13" s="460" t="n">
        <v>0</v>
      </c>
      <c r="E13" s="478" t="n">
        <f aca="false">C13+D13</f>
        <v>8415</v>
      </c>
      <c r="F13" s="450" t="n">
        <f aca="false">'7080'!D4</f>
        <v>8415</v>
      </c>
      <c r="G13" s="480" t="n">
        <f aca="false">E13-F13</f>
        <v>0</v>
      </c>
      <c r="H13" s="291" t="str">
        <f aca="false">IF(G13&lt;=0,"ปิดงบ",IF(G13&lt;0,"-","-"))</f>
        <v>ปิดงบ</v>
      </c>
      <c r="I13" s="514"/>
      <c r="J13" s="514"/>
      <c r="K13" s="514"/>
      <c r="L13" s="514"/>
      <c r="M13" s="514"/>
      <c r="N13" s="514"/>
    </row>
    <row r="14" s="452" customFormat="true" ht="24.9" hidden="false" customHeight="true" outlineLevel="0" collapsed="false">
      <c r="A14" s="362" t="n">
        <v>7090</v>
      </c>
      <c r="B14" s="464"/>
      <c r="C14" s="447"/>
      <c r="D14" s="460"/>
      <c r="E14" s="478" t="n">
        <f aca="false">C14+D14</f>
        <v>0</v>
      </c>
      <c r="F14" s="450" t="n">
        <f aca="false">'7090'!D4</f>
        <v>0</v>
      </c>
      <c r="G14" s="480" t="n">
        <f aca="false">E14-F14</f>
        <v>0</v>
      </c>
      <c r="H14" s="291" t="str">
        <f aca="false">IF(G14&lt;=0,"ปิดงบ",IF(G14&lt;0,"-","-"))</f>
        <v>ปิดงบ</v>
      </c>
      <c r="I14" s="514"/>
      <c r="J14" s="514"/>
      <c r="K14" s="514"/>
      <c r="L14" s="514"/>
      <c r="M14" s="514"/>
      <c r="N14" s="514"/>
    </row>
    <row r="15" s="452" customFormat="true" ht="24.9" hidden="false" customHeight="true" outlineLevel="0" collapsed="false">
      <c r="A15" s="362" t="n">
        <v>7110</v>
      </c>
      <c r="B15" s="446"/>
      <c r="C15" s="447"/>
      <c r="D15" s="460"/>
      <c r="E15" s="478" t="n">
        <f aca="false">C15+D15</f>
        <v>0</v>
      </c>
      <c r="F15" s="450" t="n">
        <f aca="false">'7110'!D4</f>
        <v>0</v>
      </c>
      <c r="G15" s="480" t="n">
        <f aca="false">E15-F15</f>
        <v>0</v>
      </c>
      <c r="H15" s="291" t="str">
        <f aca="false">IF(G15&lt;=0,"ปิดงบ",IF(G15&lt;0,"-","-"))</f>
        <v>ปิดงบ</v>
      </c>
      <c r="I15" s="514"/>
      <c r="J15" s="514"/>
      <c r="K15" s="514"/>
      <c r="L15" s="514"/>
      <c r="M15" s="514"/>
      <c r="N15" s="514"/>
    </row>
    <row r="16" s="452" customFormat="true" ht="24.9" hidden="false" customHeight="true" outlineLevel="0" collapsed="false">
      <c r="A16" s="362" t="n">
        <v>7111</v>
      </c>
      <c r="B16" s="464"/>
      <c r="C16" s="447"/>
      <c r="D16" s="460"/>
      <c r="E16" s="478" t="n">
        <f aca="false">C16+D16</f>
        <v>0</v>
      </c>
      <c r="F16" s="450" t="n">
        <f aca="false">'7111'!D4</f>
        <v>0</v>
      </c>
      <c r="G16" s="480" t="n">
        <f aca="false">E16-F16</f>
        <v>0</v>
      </c>
      <c r="H16" s="291" t="str">
        <f aca="false">IF(G16&lt;=0,"ปิดงบ",IF(G16&lt;0,"-","-"))</f>
        <v>ปิดงบ</v>
      </c>
      <c r="I16" s="514"/>
      <c r="J16" s="514"/>
      <c r="K16" s="514"/>
      <c r="L16" s="514"/>
      <c r="M16" s="514"/>
      <c r="N16" s="514"/>
    </row>
    <row r="17" s="452" customFormat="true" ht="24.9" hidden="false" customHeight="true" outlineLevel="0" collapsed="false">
      <c r="A17" s="362" t="n">
        <v>7112</v>
      </c>
      <c r="B17" s="464"/>
      <c r="C17" s="447"/>
      <c r="D17" s="460"/>
      <c r="E17" s="478" t="n">
        <f aca="false">C17+D17</f>
        <v>0</v>
      </c>
      <c r="F17" s="450" t="n">
        <f aca="false">'7112'!D4</f>
        <v>0</v>
      </c>
      <c r="G17" s="480" t="n">
        <f aca="false">E17-F17</f>
        <v>0</v>
      </c>
      <c r="H17" s="291" t="str">
        <f aca="false">IF(G17&lt;=0,"ปิดงบ",IF(G17&lt;0,"-","-"))</f>
        <v>ปิดงบ</v>
      </c>
      <c r="I17" s="514"/>
      <c r="J17" s="514"/>
      <c r="K17" s="514"/>
      <c r="L17" s="514"/>
      <c r="M17" s="514"/>
      <c r="N17" s="514"/>
    </row>
    <row r="18" s="452" customFormat="true" ht="24.9" hidden="false" customHeight="true" outlineLevel="0" collapsed="false">
      <c r="A18" s="362" t="n">
        <v>7113</v>
      </c>
      <c r="B18" s="464"/>
      <c r="C18" s="447"/>
      <c r="D18" s="460"/>
      <c r="E18" s="478" t="n">
        <f aca="false">C18+D18</f>
        <v>0</v>
      </c>
      <c r="F18" s="450" t="n">
        <f aca="false">'7113'!D4</f>
        <v>0</v>
      </c>
      <c r="G18" s="480" t="n">
        <f aca="false">E18-F18</f>
        <v>0</v>
      </c>
      <c r="H18" s="291" t="str">
        <f aca="false">IF(G18&lt;=0,"ปิดงบ",IF(G18&lt;0,"-","-"))</f>
        <v>ปิดงบ</v>
      </c>
      <c r="I18" s="514"/>
      <c r="J18" s="514"/>
      <c r="K18" s="514"/>
      <c r="L18" s="514"/>
      <c r="M18" s="514"/>
      <c r="N18" s="514"/>
    </row>
    <row r="19" s="452" customFormat="true" ht="24.9" hidden="false" customHeight="true" outlineLevel="0" collapsed="false">
      <c r="A19" s="362" t="n">
        <v>7114</v>
      </c>
      <c r="B19" s="446"/>
      <c r="C19" s="447"/>
      <c r="D19" s="460"/>
      <c r="E19" s="478"/>
      <c r="F19" s="450"/>
      <c r="G19" s="480"/>
      <c r="H19" s="291"/>
      <c r="I19" s="514"/>
      <c r="J19" s="514"/>
      <c r="K19" s="514"/>
      <c r="L19" s="514"/>
      <c r="M19" s="514"/>
      <c r="N19" s="514"/>
    </row>
    <row r="20" customFormat="false" ht="24" hidden="false" customHeight="true" outlineLevel="0" collapsed="false">
      <c r="A20" s="209" t="s">
        <v>227</v>
      </c>
      <c r="B20" s="209"/>
      <c r="C20" s="209"/>
      <c r="D20" s="209"/>
      <c r="E20" s="209"/>
      <c r="F20" s="209"/>
      <c r="G20" s="209"/>
      <c r="H20" s="209"/>
    </row>
    <row r="21" s="210" customFormat="true" ht="23.4" hidden="false" customHeight="false" outlineLevel="0" collapsed="false">
      <c r="F21" s="211" t="s">
        <v>228</v>
      </c>
      <c r="G21" s="211"/>
      <c r="H21" s="211"/>
    </row>
    <row r="22" customFormat="false" ht="20.4" hidden="false" customHeight="false" outlineLevel="0" collapsed="false">
      <c r="A22" s="173"/>
    </row>
    <row r="23" customFormat="false" ht="19.5" hidden="false" customHeight="true" outlineLevel="0" collapsed="false">
      <c r="A23" s="173"/>
    </row>
    <row r="24" customFormat="false" ht="20.4" hidden="false" customHeight="false" outlineLevel="0" collapsed="false">
      <c r="A24" s="173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ชีพ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ความสามารถใน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ปรับปรุงภูมิทัศน์ห้องคหกรรม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6</f>
        <v>7010</v>
      </c>
      <c r="C2" s="378" t="str">
        <f aca="false">การงาน_งบ!B6</f>
        <v>กิจกรรมพัฒนาทักษะในการจัดการเรียนการสอนในกลุ่มวิชาชีพคห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6</f>
        <v>3804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8954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908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/>
      <c r="C8" s="96" t="s">
        <v>636</v>
      </c>
      <c r="D8" s="97" t="n">
        <v>1566</v>
      </c>
      <c r="E8" s="246" t="n">
        <f aca="false">D8+D9+D10+D11</f>
        <v>18954</v>
      </c>
      <c r="G8" s="239"/>
    </row>
    <row r="9" customFormat="false" ht="42" hidden="false" customHeight="false" outlineLevel="0" collapsed="false">
      <c r="A9" s="125"/>
      <c r="B9" s="90"/>
      <c r="C9" s="91" t="s">
        <v>637</v>
      </c>
      <c r="D9" s="97" t="n">
        <v>748</v>
      </c>
      <c r="E9" s="246"/>
      <c r="G9" s="239"/>
    </row>
    <row r="10" customFormat="false" ht="21" hidden="false" customHeight="false" outlineLevel="0" collapsed="false">
      <c r="A10" s="125"/>
      <c r="B10" s="90"/>
      <c r="C10" s="96" t="s">
        <v>638</v>
      </c>
      <c r="D10" s="97" t="n">
        <v>11295</v>
      </c>
      <c r="E10" s="246"/>
      <c r="G10" s="239"/>
    </row>
    <row r="11" customFormat="false" ht="21" hidden="false" customHeight="false" outlineLevel="0" collapsed="false">
      <c r="A11" s="125"/>
      <c r="B11" s="90"/>
      <c r="C11" s="96" t="s">
        <v>639</v>
      </c>
      <c r="D11" s="97" t="n">
        <v>5345</v>
      </c>
      <c r="E11" s="246"/>
      <c r="G11" s="239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6">
    <mergeCell ref="C1:E1"/>
    <mergeCell ref="C2:E2"/>
    <mergeCell ref="A4:B4"/>
    <mergeCell ref="A5:B5"/>
    <mergeCell ref="A8:A11"/>
    <mergeCell ref="E8:E11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7</f>
        <v>7020</v>
      </c>
      <c r="C2" s="378" t="str">
        <f aca="false">การงาน_งบ!B7</f>
        <v>กิจกรรมพัฒนาทักษะในการจัดการเรียนการสอนในกลุ่มวิชาช่า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7</f>
        <v>32953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32813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4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2</v>
      </c>
      <c r="B8" s="90" t="n">
        <v>1</v>
      </c>
      <c r="C8" s="96" t="s">
        <v>640</v>
      </c>
      <c r="D8" s="97" t="n">
        <v>10588</v>
      </c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25" t="n">
        <v>24854</v>
      </c>
      <c r="B10" s="90" t="n">
        <v>2</v>
      </c>
      <c r="C10" s="96" t="s">
        <v>641</v>
      </c>
      <c r="D10" s="97" t="n">
        <v>2890</v>
      </c>
      <c r="E10" s="246" t="n">
        <f aca="false">D10+D11+D12+D13+D14+D15+D16</f>
        <v>12313</v>
      </c>
      <c r="H10" s="230"/>
    </row>
    <row r="11" customFormat="false" ht="21" hidden="false" customHeight="false" outlineLevel="0" collapsed="false">
      <c r="A11" s="125"/>
      <c r="B11" s="90" t="n">
        <v>3</v>
      </c>
      <c r="C11" s="96" t="s">
        <v>642</v>
      </c>
      <c r="D11" s="97" t="n">
        <v>1990</v>
      </c>
      <c r="E11" s="246"/>
    </row>
    <row r="12" customFormat="false" ht="21" hidden="false" customHeight="false" outlineLevel="0" collapsed="false">
      <c r="A12" s="125"/>
      <c r="B12" s="90" t="n">
        <v>4</v>
      </c>
      <c r="C12" s="96" t="s">
        <v>643</v>
      </c>
      <c r="D12" s="97" t="n">
        <v>890</v>
      </c>
      <c r="E12" s="246"/>
    </row>
    <row r="13" customFormat="false" ht="21" hidden="false" customHeight="false" outlineLevel="0" collapsed="false">
      <c r="A13" s="125"/>
      <c r="B13" s="90" t="n">
        <v>5</v>
      </c>
      <c r="C13" s="96" t="s">
        <v>644</v>
      </c>
      <c r="D13" s="97" t="n">
        <v>4290</v>
      </c>
      <c r="E13" s="246"/>
    </row>
    <row r="14" customFormat="false" ht="21" hidden="false" customHeight="false" outlineLevel="0" collapsed="false">
      <c r="A14" s="125"/>
      <c r="B14" s="90" t="n">
        <v>6</v>
      </c>
      <c r="C14" s="96" t="s">
        <v>645</v>
      </c>
      <c r="D14" s="97" t="n">
        <v>1000</v>
      </c>
      <c r="E14" s="246"/>
    </row>
    <row r="15" customFormat="false" ht="21" hidden="false" customHeight="false" outlineLevel="0" collapsed="false">
      <c r="A15" s="125"/>
      <c r="B15" s="90" t="n">
        <v>7</v>
      </c>
      <c r="C15" s="96" t="s">
        <v>646</v>
      </c>
      <c r="D15" s="97" t="n">
        <v>1088</v>
      </c>
      <c r="E15" s="246"/>
    </row>
    <row r="16" customFormat="false" ht="21" hidden="false" customHeight="false" outlineLevel="0" collapsed="false">
      <c r="A16" s="125"/>
      <c r="B16" s="90" t="n">
        <v>8</v>
      </c>
      <c r="C16" s="96" t="s">
        <v>647</v>
      </c>
      <c r="D16" s="97" t="n">
        <v>165</v>
      </c>
      <c r="E16" s="246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25" t="n">
        <v>24857</v>
      </c>
      <c r="B18" s="90" t="n">
        <v>9</v>
      </c>
      <c r="C18" s="96" t="s">
        <v>648</v>
      </c>
      <c r="D18" s="97" t="n">
        <v>4990</v>
      </c>
      <c r="E18" s="246" t="n">
        <f aca="false">D18+D19+D20+D21+D22+D23</f>
        <v>9912</v>
      </c>
    </row>
    <row r="19" customFormat="false" ht="21" hidden="false" customHeight="false" outlineLevel="0" collapsed="false">
      <c r="A19" s="125"/>
      <c r="B19" s="90" t="n">
        <v>10</v>
      </c>
      <c r="C19" s="96" t="s">
        <v>649</v>
      </c>
      <c r="D19" s="97" t="n">
        <v>1000</v>
      </c>
      <c r="E19" s="246"/>
    </row>
    <row r="20" customFormat="false" ht="21" hidden="false" customHeight="false" outlineLevel="0" collapsed="false">
      <c r="A20" s="125"/>
      <c r="B20" s="90" t="n">
        <v>11</v>
      </c>
      <c r="C20" s="96" t="s">
        <v>650</v>
      </c>
      <c r="D20" s="97" t="n">
        <v>600</v>
      </c>
      <c r="E20" s="246"/>
    </row>
    <row r="21" customFormat="false" ht="21" hidden="false" customHeight="false" outlineLevel="0" collapsed="false">
      <c r="A21" s="125"/>
      <c r="B21" s="90" t="n">
        <v>12</v>
      </c>
      <c r="C21" s="96" t="s">
        <v>651</v>
      </c>
      <c r="D21" s="97" t="n">
        <v>400</v>
      </c>
      <c r="E21" s="246"/>
    </row>
    <row r="22" customFormat="false" ht="21" hidden="false" customHeight="false" outlineLevel="0" collapsed="false">
      <c r="A22" s="125"/>
      <c r="B22" s="90" t="n">
        <v>13</v>
      </c>
      <c r="C22" s="96" t="s">
        <v>652</v>
      </c>
      <c r="D22" s="97" t="n">
        <v>1372</v>
      </c>
      <c r="E22" s="246"/>
    </row>
    <row r="23" customFormat="false" ht="21" hidden="false" customHeight="false" outlineLevel="0" collapsed="false">
      <c r="A23" s="125"/>
      <c r="B23" s="90" t="n">
        <v>14</v>
      </c>
      <c r="C23" s="96" t="s">
        <v>653</v>
      </c>
      <c r="D23" s="97" t="n">
        <v>1550</v>
      </c>
      <c r="E23" s="246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8">
    <mergeCell ref="C1:E1"/>
    <mergeCell ref="C2:E2"/>
    <mergeCell ref="A4:B4"/>
    <mergeCell ref="A5:B5"/>
    <mergeCell ref="A10:A16"/>
    <mergeCell ref="E10:E16"/>
    <mergeCell ref="A18:A23"/>
    <mergeCell ref="E18:E23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8</f>
        <v>7030</v>
      </c>
      <c r="C2" s="378" t="str">
        <f aca="false">การงาน_งบ!B8</f>
        <v>กิจกรรมพัฒนาทักษะในการจัดการเรียนการสอนในกลุ่มวิชาแกะสลักผักผลไม้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8</f>
        <v>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25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/>
      <c r="C8" s="96" t="s">
        <v>654</v>
      </c>
      <c r="D8" s="97"/>
      <c r="E8" s="432"/>
      <c r="G8" s="230"/>
    </row>
    <row r="9" customFormat="false" ht="21" hidden="false" customHeight="false" outlineLevel="0" collapsed="false">
      <c r="A9" s="125"/>
      <c r="B9" s="90" t="n">
        <v>1</v>
      </c>
      <c r="C9" s="96" t="s">
        <v>655</v>
      </c>
      <c r="D9" s="97" t="n">
        <v>250</v>
      </c>
      <c r="E9" s="432"/>
    </row>
    <row r="10" customFormat="false" ht="21" hidden="false" customHeight="false" outlineLevel="0" collapsed="false">
      <c r="A10" s="125"/>
      <c r="B10" s="90" t="n">
        <v>2</v>
      </c>
      <c r="C10" s="96" t="s">
        <v>656</v>
      </c>
      <c r="D10" s="97" t="n">
        <v>400</v>
      </c>
      <c r="E10" s="432"/>
    </row>
    <row r="11" customFormat="false" ht="21" hidden="false" customHeight="false" outlineLevel="0" collapsed="false">
      <c r="A11" s="125"/>
      <c r="B11" s="90" t="n">
        <v>3</v>
      </c>
      <c r="C11" s="96" t="s">
        <v>657</v>
      </c>
      <c r="D11" s="97" t="n">
        <v>400</v>
      </c>
      <c r="E11" s="432"/>
    </row>
    <row r="12" customFormat="false" ht="21" hidden="false" customHeight="false" outlineLevel="0" collapsed="false">
      <c r="A12" s="125"/>
      <c r="B12" s="90" t="n">
        <v>4</v>
      </c>
      <c r="C12" s="96" t="s">
        <v>658</v>
      </c>
      <c r="D12" s="97" t="n">
        <v>375</v>
      </c>
      <c r="E12" s="432"/>
    </row>
    <row r="13" customFormat="false" ht="21" hidden="false" customHeight="false" outlineLevel="0" collapsed="false">
      <c r="A13" s="125"/>
      <c r="B13" s="90" t="n">
        <v>5</v>
      </c>
      <c r="C13" s="96" t="s">
        <v>659</v>
      </c>
      <c r="D13" s="97" t="n">
        <v>400</v>
      </c>
      <c r="E13" s="432"/>
    </row>
    <row r="14" customFormat="false" ht="21" hidden="false" customHeight="false" outlineLevel="0" collapsed="false">
      <c r="A14" s="125"/>
      <c r="B14" s="90" t="n">
        <v>6</v>
      </c>
      <c r="C14" s="96" t="s">
        <v>660</v>
      </c>
      <c r="D14" s="97" t="n">
        <v>250</v>
      </c>
      <c r="E14" s="432"/>
    </row>
    <row r="15" customFormat="false" ht="21" hidden="false" customHeight="false" outlineLevel="0" collapsed="false">
      <c r="A15" s="125"/>
      <c r="B15" s="90" t="n">
        <v>7</v>
      </c>
      <c r="C15" s="96" t="s">
        <v>661</v>
      </c>
      <c r="D15" s="97" t="n">
        <v>425</v>
      </c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9</f>
        <v>กิจกรรมพัฒนาทักษะในการจัดการเรียนการสอนในกลุ่มวิชาเกษต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9</f>
        <v>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62</v>
      </c>
      <c r="D8" s="97" t="n">
        <v>5000</v>
      </c>
      <c r="E8" s="432"/>
      <c r="G8" s="86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10</f>
        <v>กิจกรรมพัฒนาทักษะความสามารถในงานประดิษฐ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0</f>
        <v>3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3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663</v>
      </c>
      <c r="D8" s="97" t="n">
        <v>144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64</v>
      </c>
      <c r="D9" s="97" t="n">
        <v>700</v>
      </c>
      <c r="E9" s="432"/>
    </row>
    <row r="10" customFormat="false" ht="21" hidden="false" customHeight="false" outlineLevel="0" collapsed="false">
      <c r="A10" s="103"/>
      <c r="B10" s="90"/>
      <c r="C10" s="96" t="s">
        <v>665</v>
      </c>
      <c r="D10" s="97" t="n">
        <v>700</v>
      </c>
      <c r="E10" s="432"/>
    </row>
    <row r="11" customFormat="false" ht="21" hidden="false" customHeight="false" outlineLevel="0" collapsed="false">
      <c r="A11" s="103"/>
      <c r="B11" s="90"/>
      <c r="C11" s="96" t="s">
        <v>666</v>
      </c>
      <c r="D11" s="97" t="n">
        <v>160</v>
      </c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11</f>
        <v>กิจกรรมการประกวดกระทงลอ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1</f>
        <v>16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6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784</v>
      </c>
      <c r="B8" s="82"/>
      <c r="C8" s="94" t="s">
        <v>667</v>
      </c>
      <c r="D8" s="92" t="n">
        <v>1600</v>
      </c>
      <c r="E8" s="124"/>
      <c r="G8" s="230"/>
    </row>
    <row r="9" customFormat="false" ht="21" hidden="false" customHeight="false" outlineLevel="0" collapsed="false">
      <c r="A9" s="103"/>
      <c r="B9" s="90"/>
      <c r="C9" s="94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4" hidden="false" customHeight="true" outlineLevel="0" collapsed="false">
      <c r="A2" s="247" t="s">
        <v>56</v>
      </c>
      <c r="B2" s="247" t="n">
        <f aca="false">การงาน_งบ!A12</f>
        <v>7070</v>
      </c>
      <c r="C2" s="515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515"/>
      <c r="E2" s="515"/>
    </row>
    <row r="3" customFormat="false" ht="22.5" hidden="false" customHeight="true" outlineLevel="0" collapsed="false">
      <c r="C3" s="115" t="s">
        <v>57</v>
      </c>
      <c r="D3" s="116" t="n">
        <f aca="false">การงาน_งบ!E12</f>
        <v>6561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6561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668</v>
      </c>
      <c r="D8" s="97" t="n">
        <v>6561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2.9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3</f>
        <v>1.1.8</v>
      </c>
      <c r="C2" s="216" t="str">
        <f aca="false">บริหารทั่วไป!B13</f>
        <v>กิจกรรมพัฒนาโรงเรียนเข้าสู่มาตรฐานโรงเรียนส่งเสริมสุขภาพ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3</f>
        <v>10200</v>
      </c>
      <c r="E3" s="225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1020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29</v>
      </c>
      <c r="B8" s="82"/>
      <c r="C8" s="94" t="s">
        <v>242</v>
      </c>
      <c r="D8" s="92" t="n">
        <v>10200</v>
      </c>
      <c r="E8" s="245"/>
      <c r="G8" s="230"/>
      <c r="H8" s="92"/>
    </row>
    <row r="9" customFormat="false" ht="21" hidden="false" customHeight="false" outlineLevel="0" collapsed="false">
      <c r="A9" s="103"/>
      <c r="B9" s="90"/>
      <c r="C9" s="96"/>
      <c r="D9" s="97"/>
      <c r="E9" s="245"/>
      <c r="G9" s="230"/>
      <c r="H9" s="97"/>
    </row>
    <row r="10" customFormat="false" ht="21" hidden="false" customHeight="false" outlineLevel="0" collapsed="false">
      <c r="A10" s="158"/>
      <c r="B10" s="82"/>
      <c r="C10" s="96"/>
      <c r="D10" s="92"/>
      <c r="E10" s="96"/>
      <c r="G10" s="230"/>
      <c r="H10" s="92"/>
    </row>
    <row r="11" customFormat="false" ht="21" hidden="false" customHeight="false" outlineLevel="0" collapsed="false">
      <c r="A11" s="103"/>
      <c r="B11" s="90"/>
      <c r="C11" s="96"/>
      <c r="D11" s="97"/>
      <c r="E11" s="96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  <c r="H12" s="97"/>
    </row>
    <row r="13" customFormat="false" ht="21" hidden="false" customHeight="false" outlineLevel="0" collapsed="false">
      <c r="A13" s="158"/>
      <c r="B13" s="82"/>
      <c r="C13" s="94"/>
      <c r="D13" s="92"/>
      <c r="E13" s="96"/>
      <c r="H13" s="92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  <c r="H14" s="97"/>
    </row>
    <row r="15" customFormat="false" ht="21" hidden="false" customHeight="false" outlineLevel="0" collapsed="false">
      <c r="A15" s="103"/>
      <c r="B15" s="90"/>
      <c r="C15" s="96"/>
      <c r="D15" s="97"/>
      <c r="E15" s="96"/>
      <c r="H15" s="133"/>
    </row>
    <row r="16" customFormat="false" ht="21" hidden="false" customHeight="false" outlineLevel="0" collapsed="false">
      <c r="A16" s="103"/>
      <c r="B16" s="90"/>
      <c r="C16" s="96"/>
      <c r="D16" s="97"/>
      <c r="E16" s="96"/>
      <c r="G16" s="230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246"/>
      <c r="G18" s="230"/>
    </row>
    <row r="19" customFormat="false" ht="21" hidden="false" customHeight="false" outlineLevel="0" collapsed="false">
      <c r="A19" s="103"/>
      <c r="B19" s="90"/>
      <c r="C19" s="96"/>
      <c r="D19" s="97"/>
      <c r="E19" s="246"/>
      <c r="G19" s="230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  <c r="G21" s="230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3</f>
        <v>7080</v>
      </c>
      <c r="C2" s="378" t="str">
        <f aca="false">การงาน_งบ!B13</f>
        <v>กิจกรรมปรับปรุงภูมิทัศน์ห้องคห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3</f>
        <v>841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8415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0</v>
      </c>
      <c r="B8" s="90"/>
      <c r="C8" s="96" t="s">
        <v>669</v>
      </c>
      <c r="D8" s="97" t="n">
        <v>2673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70</v>
      </c>
      <c r="D9" s="97" t="n">
        <v>3465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671</v>
      </c>
      <c r="D10" s="97" t="n">
        <v>2277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4</f>
        <v>7090</v>
      </c>
      <c r="C2" s="378" t="n">
        <f aca="false">การงาน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4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5</f>
        <v>7110</v>
      </c>
      <c r="C2" s="378" t="n">
        <f aca="false">การงาน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5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6</f>
        <v>7111</v>
      </c>
      <c r="C2" s="378" t="n">
        <f aca="false">การงาน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6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7</f>
        <v>7112</v>
      </c>
      <c r="C2" s="378" t="n">
        <f aca="false">การงาน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7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8</f>
        <v>7113</v>
      </c>
      <c r="C2" s="378" t="n">
        <f aca="false">การงาน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8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/>
      <c r="B8" s="90"/>
      <c r="C8" s="432"/>
      <c r="D8" s="97"/>
      <c r="E8" s="432"/>
    </row>
    <row r="9" customFormat="false" ht="21" hidden="false" customHeight="false" outlineLevel="0" collapsed="false">
      <c r="A9" s="125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59"/>
    <col collapsed="false" customWidth="true" hidden="false" outlineLevel="0" max="2" min="2" style="173" width="45.99"/>
    <col collapsed="false" customWidth="true" hidden="false" outlineLevel="0" max="3" min="3" style="173" width="18.69"/>
    <col collapsed="false" customWidth="true" hidden="false" outlineLevel="0" max="4" min="4" style="173" width="18.09"/>
    <col collapsed="false" customWidth="true" hidden="false" outlineLevel="0" max="5" min="5" style="173" width="16.59"/>
    <col collapsed="false" customWidth="true" hidden="false" outlineLevel="0" max="6" min="6" style="173" width="15.89"/>
    <col collapsed="false" customWidth="true" hidden="false" outlineLevel="0" max="7" min="7" style="173" width="16.09"/>
    <col collapsed="false" customWidth="true" hidden="false" outlineLevel="0" max="8" min="8" style="173" width="12.3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437" t="s">
        <v>249</v>
      </c>
      <c r="B1" s="437"/>
      <c r="C1" s="437"/>
      <c r="D1" s="437"/>
      <c r="E1" s="437"/>
      <c r="F1" s="437"/>
      <c r="G1" s="437"/>
      <c r="H1" s="437"/>
    </row>
    <row r="2" customFormat="false" ht="25.8" hidden="false" customHeight="false" outlineLevel="0" collapsed="false">
      <c r="A2" s="437" t="s">
        <v>523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438" t="str">
        <f aca="false">สรุปงบประมาณตามลำดับ!A30</f>
        <v>2.9</v>
      </c>
      <c r="B5" s="516" t="str">
        <f aca="false">สรุปงบประมาณตามลำดับ!B30</f>
        <v>กลุ่มสาระการเรียนรู้ภาษาต่างประเทศ ที่ 1</v>
      </c>
      <c r="C5" s="440" t="n">
        <f aca="false">SUM(C6:C11)</f>
        <v>52016</v>
      </c>
      <c r="D5" s="489" t="n">
        <f aca="false">SUM(D6:D11)</f>
        <v>48191</v>
      </c>
      <c r="E5" s="442" t="n">
        <f aca="false">SUM(C5:D5)</f>
        <v>100207</v>
      </c>
      <c r="F5" s="442" t="n">
        <f aca="false">SUM(F6:F11)</f>
        <v>70295</v>
      </c>
      <c r="G5" s="444" t="n">
        <f aca="false">E5-F5</f>
        <v>29912</v>
      </c>
      <c r="H5" s="190"/>
    </row>
    <row r="6" s="370" customFormat="true" ht="41.4" hidden="false" customHeight="true" outlineLevel="0" collapsed="false">
      <c r="A6" s="362" t="n">
        <v>8010</v>
      </c>
      <c r="B6" s="446" t="s">
        <v>672</v>
      </c>
      <c r="C6" s="447" t="n">
        <v>35000</v>
      </c>
      <c r="D6" s="460" t="n">
        <v>0</v>
      </c>
      <c r="E6" s="478" t="n">
        <f aca="false">C6+D6</f>
        <v>35000</v>
      </c>
      <c r="F6" s="450" t="n">
        <f aca="false">'8010'!D4</f>
        <v>35000</v>
      </c>
      <c r="G6" s="480" t="n">
        <f aca="false">E6-F6</f>
        <v>0</v>
      </c>
      <c r="H6" s="283" t="str">
        <f aca="false">IF(G6&lt;=0,"ปิดงบ",IF(G6&lt;0,"-","-"))</f>
        <v>ปิดงบ</v>
      </c>
    </row>
    <row r="7" s="370" customFormat="true" ht="20.4" hidden="false" customHeight="true" outlineLevel="0" collapsed="false">
      <c r="A7" s="362" t="n">
        <v>8020</v>
      </c>
      <c r="B7" s="446" t="s">
        <v>673</v>
      </c>
      <c r="C7" s="447" t="n">
        <v>0</v>
      </c>
      <c r="D7" s="460" t="n">
        <v>30012</v>
      </c>
      <c r="E7" s="478" t="n">
        <f aca="false">C7+D7</f>
        <v>30012</v>
      </c>
      <c r="F7" s="450" t="n">
        <f aca="false">'8020'!D4</f>
        <v>0</v>
      </c>
      <c r="G7" s="480" t="n">
        <f aca="false">E7-F7</f>
        <v>30012</v>
      </c>
      <c r="H7" s="291" t="str">
        <f aca="false">IF(G7&lt;=0,"ปิดงบ",IF(G7&lt;0,"-","-"))</f>
        <v>-</v>
      </c>
    </row>
    <row r="8" s="370" customFormat="true" ht="21.75" hidden="false" customHeight="true" outlineLevel="0" collapsed="false">
      <c r="A8" s="362" t="n">
        <v>8030</v>
      </c>
      <c r="B8" s="446" t="s">
        <v>674</v>
      </c>
      <c r="C8" s="447" t="n">
        <v>1000</v>
      </c>
      <c r="D8" s="460" t="n">
        <v>9200</v>
      </c>
      <c r="E8" s="493" t="n">
        <f aca="false">C8+D8</f>
        <v>10200</v>
      </c>
      <c r="F8" s="450" t="n">
        <f aca="false">'8030'!D4</f>
        <v>10600</v>
      </c>
      <c r="G8" s="101" t="n">
        <f aca="false">E8-F8</f>
        <v>-400</v>
      </c>
      <c r="H8" s="291" t="str">
        <f aca="false">IF(G8&lt;=0,"ปิดงบ",IF(G8&lt;0,"-","-"))</f>
        <v>ปิดงบ</v>
      </c>
    </row>
    <row r="9" s="370" customFormat="true" ht="23.25" hidden="false" customHeight="true" outlineLevel="0" collapsed="false">
      <c r="A9" s="517" t="n">
        <v>8040</v>
      </c>
      <c r="B9" s="518" t="s">
        <v>675</v>
      </c>
      <c r="C9" s="519" t="n">
        <v>5116</v>
      </c>
      <c r="D9" s="520" t="n">
        <v>8979</v>
      </c>
      <c r="E9" s="521" t="n">
        <f aca="false">C9+D9</f>
        <v>14095</v>
      </c>
      <c r="F9" s="522" t="n">
        <f aca="false">'8040'!D4</f>
        <v>13795</v>
      </c>
      <c r="G9" s="523" t="n">
        <f aca="false">E9-F9</f>
        <v>300</v>
      </c>
      <c r="H9" s="524" t="str">
        <f aca="false">IF(G9&lt;=0,"ปิดงบ",IF(G9&lt;0,"-","-"))</f>
        <v>-</v>
      </c>
    </row>
    <row r="10" customFormat="false" ht="42" hidden="false" customHeight="false" outlineLevel="0" collapsed="false">
      <c r="A10" s="362" t="n">
        <v>8050</v>
      </c>
      <c r="B10" s="446" t="s">
        <v>676</v>
      </c>
      <c r="C10" s="447" t="n">
        <v>10900</v>
      </c>
      <c r="D10" s="460" t="n">
        <v>0</v>
      </c>
      <c r="E10" s="478" t="n">
        <f aca="false">C10+D10</f>
        <v>10900</v>
      </c>
      <c r="F10" s="450" t="n">
        <f aca="false">'8050'!D4</f>
        <v>10900</v>
      </c>
      <c r="G10" s="480" t="n">
        <f aca="false">E10-F10</f>
        <v>0</v>
      </c>
      <c r="H10" s="291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62" t="n">
        <v>8060</v>
      </c>
      <c r="B11" s="446"/>
      <c r="C11" s="447"/>
      <c r="D11" s="460"/>
      <c r="E11" s="478" t="n">
        <f aca="false">C11+D11</f>
        <v>0</v>
      </c>
      <c r="F11" s="450" t="n">
        <f aca="false">'8060'!D4</f>
        <v>0</v>
      </c>
      <c r="G11" s="480" t="n">
        <f aca="false">E11-F11</f>
        <v>0</v>
      </c>
      <c r="H11" s="291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09" t="s">
        <v>227</v>
      </c>
      <c r="B12" s="209"/>
      <c r="C12" s="209"/>
      <c r="D12" s="209"/>
      <c r="E12" s="209"/>
      <c r="F12" s="209"/>
      <c r="G12" s="209"/>
      <c r="H12" s="209"/>
    </row>
    <row r="13" s="210" customFormat="true" ht="23.4" hidden="false" customHeight="false" outlineLevel="0" collapsed="false">
      <c r="B13" s="173"/>
      <c r="F13" s="211" t="s">
        <v>228</v>
      </c>
      <c r="G13" s="211"/>
      <c r="H13" s="211"/>
    </row>
    <row r="14" customFormat="false" ht="21" hidden="false" customHeight="false" outlineLevel="0" collapsed="false">
      <c r="A14" s="173"/>
      <c r="C14" s="465"/>
      <c r="D14" s="465"/>
      <c r="E14" s="465"/>
      <c r="F14" s="465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และวันคริสมาส Merry Christmas &amp; Happy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ดีกลุ่มสาระ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ศูนย์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!B6</f>
        <v>กิจกรรมการแข่งขันทักษะภาษาอังกฤษและวันคริสมาส Merry Christmas &amp; Happy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6</f>
        <v>3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3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77</v>
      </c>
      <c r="D8" s="97" t="n">
        <v>35000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7</f>
        <v>8020</v>
      </c>
      <c r="C2" s="378" t="str">
        <f aca="false">อังกฤษ_งบ!B7</f>
        <v>กิจกรรมค่ายภาษาอังกฤษ (English Camp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7</f>
        <v>30012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30012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H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H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H11" s="230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8</f>
        <v>8030</v>
      </c>
      <c r="C2" s="378" t="str">
        <f aca="false">อังกฤษ_งบ!B8</f>
        <v>กิจกรรมแลกเปลี่ยนเยาวชนไทยนานาชาติ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8</f>
        <v>102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06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-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2</v>
      </c>
      <c r="B8" s="90"/>
      <c r="C8" s="96" t="s">
        <v>678</v>
      </c>
      <c r="D8" s="97" t="n">
        <v>1000</v>
      </c>
      <c r="E8" s="432"/>
      <c r="G8" s="97"/>
      <c r="I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97"/>
      <c r="I9" s="86"/>
    </row>
    <row r="10" customFormat="false" ht="21" hidden="false" customHeight="false" outlineLevel="0" collapsed="false">
      <c r="A10" s="103" t="n">
        <v>25000</v>
      </c>
      <c r="B10" s="90"/>
      <c r="C10" s="96" t="s">
        <v>679</v>
      </c>
      <c r="D10" s="97" t="n">
        <v>4400</v>
      </c>
      <c r="E10" s="432"/>
      <c r="G10" s="133"/>
    </row>
    <row r="11" customFormat="false" ht="21" hidden="false" customHeight="false" outlineLevel="0" collapsed="false">
      <c r="A11" s="103"/>
      <c r="B11" s="90"/>
      <c r="C11" s="96" t="s">
        <v>371</v>
      </c>
      <c r="D11" s="97" t="n">
        <v>4000</v>
      </c>
      <c r="E11" s="432"/>
      <c r="I11" s="230"/>
    </row>
    <row r="12" customFormat="false" ht="21" hidden="false" customHeight="false" outlineLevel="0" collapsed="false">
      <c r="A12" s="103"/>
      <c r="B12" s="90"/>
      <c r="C12" s="96" t="s">
        <v>360</v>
      </c>
      <c r="D12" s="97" t="n">
        <v>1200</v>
      </c>
      <c r="E12" s="432"/>
      <c r="I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I13" s="230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24" activeCellId="0" sqref="C2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89"/>
    <col collapsed="false" customWidth="true" hidden="false" outlineLevel="0" max="2" min="2" style="65" width="3.59"/>
    <col collapsed="false" customWidth="true" hidden="false" outlineLevel="0" max="3" min="3" style="66" width="44.89"/>
    <col collapsed="false" customWidth="true" hidden="false" outlineLevel="0" max="4" min="4" style="67" width="17.59"/>
    <col collapsed="false" customWidth="true" hidden="false" outlineLevel="0" max="5" min="5" style="66" width="14.5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5</f>
        <v>สำรองจ่าย (งบกลาง)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5</f>
        <v>11073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60)</f>
        <v>694096.5</v>
      </c>
      <c r="E4" s="74" t="s">
        <v>4</v>
      </c>
    </row>
    <row r="5" customFormat="false" ht="25.8" hidden="false" customHeight="false" outlineLevel="0" collapsed="false">
      <c r="A5" s="75"/>
      <c r="B5" s="76"/>
      <c r="C5" s="70" t="s">
        <v>8</v>
      </c>
      <c r="D5" s="77" t="n">
        <f aca="false">D3-D4</f>
        <v>413203.5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81" t="n">
        <v>24796</v>
      </c>
      <c r="B9" s="82" t="n">
        <v>1</v>
      </c>
      <c r="C9" s="83" t="s">
        <v>64</v>
      </c>
      <c r="D9" s="84" t="n">
        <v>18000</v>
      </c>
      <c r="E9" s="85" t="n">
        <f aca="false">D3-D9</f>
        <v>1089300</v>
      </c>
      <c r="F9" s="86"/>
    </row>
    <row r="10" customFormat="false" ht="42" hidden="false" customHeight="false" outlineLevel="0" collapsed="false">
      <c r="A10" s="81"/>
      <c r="B10" s="82" t="n">
        <v>2</v>
      </c>
      <c r="C10" s="83" t="s">
        <v>65</v>
      </c>
      <c r="D10" s="87" t="n">
        <v>69000</v>
      </c>
      <c r="E10" s="85" t="n">
        <f aca="false">E9-D10</f>
        <v>1020300</v>
      </c>
      <c r="F10" s="86"/>
    </row>
    <row r="11" customFormat="false" ht="21" hidden="false" customHeight="false" outlineLevel="0" collapsed="false">
      <c r="A11" s="88" t="n">
        <v>24801</v>
      </c>
      <c r="B11" s="82" t="n">
        <v>3</v>
      </c>
      <c r="C11" s="83" t="s">
        <v>66</v>
      </c>
      <c r="D11" s="87" t="n">
        <v>88785</v>
      </c>
      <c r="E11" s="85" t="n">
        <f aca="false">E10-D11</f>
        <v>931515</v>
      </c>
      <c r="F11" s="86"/>
    </row>
    <row r="12" customFormat="false" ht="21" hidden="false" customHeight="false" outlineLevel="0" collapsed="false">
      <c r="A12" s="89" t="n">
        <v>24817</v>
      </c>
      <c r="B12" s="90" t="n">
        <v>4</v>
      </c>
      <c r="C12" s="91" t="s">
        <v>67</v>
      </c>
      <c r="D12" s="92" t="n">
        <v>41500</v>
      </c>
      <c r="E12" s="85" t="n">
        <f aca="false">E11-D12</f>
        <v>890015</v>
      </c>
      <c r="F12" s="93"/>
    </row>
    <row r="13" customFormat="false" ht="21" hidden="false" customHeight="false" outlineLevel="0" collapsed="false">
      <c r="A13" s="89"/>
      <c r="B13" s="90" t="n">
        <v>5</v>
      </c>
      <c r="C13" s="91" t="s">
        <v>68</v>
      </c>
      <c r="D13" s="92" t="n">
        <v>86650</v>
      </c>
      <c r="E13" s="85" t="n">
        <f aca="false">E12-D13</f>
        <v>803365</v>
      </c>
      <c r="F13" s="86"/>
    </row>
    <row r="14" customFormat="false" ht="21" hidden="false" customHeight="false" outlineLevel="0" collapsed="false">
      <c r="A14" s="89" t="n">
        <v>24839</v>
      </c>
      <c r="B14" s="90" t="n">
        <v>6</v>
      </c>
      <c r="C14" s="91" t="s">
        <v>69</v>
      </c>
      <c r="D14" s="92" t="n">
        <v>37900</v>
      </c>
      <c r="E14" s="85" t="n">
        <f aca="false">E13-D14</f>
        <v>765465</v>
      </c>
      <c r="F14" s="93"/>
    </row>
    <row r="15" customFormat="false" ht="20.4" hidden="false" customHeight="true" outlineLevel="0" collapsed="false">
      <c r="A15" s="89" t="n">
        <v>24851</v>
      </c>
      <c r="B15" s="90" t="n">
        <v>7</v>
      </c>
      <c r="C15" s="94" t="s">
        <v>70</v>
      </c>
      <c r="D15" s="92" t="n">
        <v>40000</v>
      </c>
      <c r="E15" s="85" t="n">
        <f aca="false">E14-D15</f>
        <v>725465</v>
      </c>
      <c r="F15" s="86"/>
    </row>
    <row r="16" customFormat="false" ht="22.2" hidden="false" customHeight="true" outlineLevel="0" collapsed="false">
      <c r="A16" s="89"/>
      <c r="B16" s="82" t="n">
        <v>8</v>
      </c>
      <c r="C16" s="94" t="s">
        <v>71</v>
      </c>
      <c r="D16" s="92" t="n">
        <v>208820</v>
      </c>
      <c r="E16" s="85" t="n">
        <f aca="false">E15-D16</f>
        <v>516645</v>
      </c>
      <c r="F16" s="86"/>
    </row>
    <row r="17" customFormat="false" ht="21" hidden="false" customHeight="false" outlineLevel="0" collapsed="false">
      <c r="A17" s="89" t="n">
        <v>24868</v>
      </c>
      <c r="B17" s="82" t="n">
        <v>9</v>
      </c>
      <c r="C17" s="94" t="s">
        <v>72</v>
      </c>
      <c r="D17" s="92" t="n">
        <v>23990</v>
      </c>
      <c r="E17" s="85" t="n">
        <f aca="false">E16-D17</f>
        <v>492655</v>
      </c>
      <c r="F17" s="86"/>
    </row>
    <row r="18" customFormat="false" ht="20.4" hidden="false" customHeight="true" outlineLevel="0" collapsed="false">
      <c r="A18" s="88" t="n">
        <v>24873</v>
      </c>
      <c r="B18" s="82" t="n">
        <v>10</v>
      </c>
      <c r="C18" s="94" t="s">
        <v>73</v>
      </c>
      <c r="D18" s="92" t="n">
        <v>60000</v>
      </c>
      <c r="E18" s="85" t="n">
        <f aca="false">E17-D18</f>
        <v>432655</v>
      </c>
      <c r="F18" s="86"/>
      <c r="G18" s="66" t="s">
        <v>18</v>
      </c>
    </row>
    <row r="19" customFormat="false" ht="21" hidden="false" customHeight="true" outlineLevel="0" collapsed="false">
      <c r="A19" s="89"/>
      <c r="B19" s="82" t="n">
        <v>11</v>
      </c>
      <c r="C19" s="94" t="s">
        <v>74</v>
      </c>
      <c r="D19" s="92" t="n">
        <v>7461.5</v>
      </c>
      <c r="E19" s="85" t="n">
        <f aca="false">E18-D19</f>
        <v>425193.5</v>
      </c>
      <c r="F19" s="86"/>
    </row>
    <row r="20" customFormat="false" ht="21" hidden="false" customHeight="false" outlineLevel="0" collapsed="false">
      <c r="A20" s="89"/>
      <c r="B20" s="82" t="n">
        <v>12</v>
      </c>
      <c r="C20" s="94" t="s">
        <v>75</v>
      </c>
      <c r="D20" s="92" t="n">
        <v>2000</v>
      </c>
      <c r="E20" s="85" t="n">
        <f aca="false">E19-D20</f>
        <v>423193.5</v>
      </c>
      <c r="F20" s="93"/>
    </row>
    <row r="21" customFormat="false" ht="21" hidden="false" customHeight="false" outlineLevel="0" collapsed="false">
      <c r="A21" s="95" t="n">
        <v>24988</v>
      </c>
      <c r="B21" s="90" t="n">
        <v>13</v>
      </c>
      <c r="C21" s="96" t="s">
        <v>76</v>
      </c>
      <c r="D21" s="97" t="n">
        <v>4990</v>
      </c>
      <c r="E21" s="85" t="n">
        <f aca="false">E20-D21</f>
        <v>418203.5</v>
      </c>
      <c r="F21" s="93"/>
    </row>
    <row r="22" customFormat="false" ht="21" hidden="false" customHeight="false" outlineLevel="0" collapsed="false">
      <c r="A22" s="95"/>
      <c r="B22" s="98" t="n">
        <v>14</v>
      </c>
      <c r="C22" s="96" t="s">
        <v>77</v>
      </c>
      <c r="D22" s="99" t="n">
        <v>5000</v>
      </c>
      <c r="E22" s="85" t="n">
        <f aca="false">E21-D22</f>
        <v>413203.5</v>
      </c>
    </row>
    <row r="23" customFormat="false" ht="21" hidden="false" customHeight="false" outlineLevel="0" collapsed="false">
      <c r="A23" s="89"/>
      <c r="B23" s="98"/>
      <c r="C23" s="100"/>
      <c r="D23" s="99"/>
      <c r="E23" s="101"/>
      <c r="F23" s="93"/>
    </row>
    <row r="24" customFormat="false" ht="21" hidden="false" customHeight="false" outlineLevel="0" collapsed="false">
      <c r="A24" s="89"/>
      <c r="B24" s="82"/>
      <c r="C24" s="100"/>
      <c r="D24" s="92"/>
      <c r="E24" s="102"/>
    </row>
    <row r="25" customFormat="false" ht="21" hidden="false" customHeight="false" outlineLevel="0" collapsed="false">
      <c r="A25" s="103"/>
      <c r="B25" s="90"/>
      <c r="C25" s="96"/>
      <c r="D25" s="97"/>
      <c r="E25" s="104"/>
      <c r="F25" s="93"/>
    </row>
    <row r="26" customFormat="false" ht="21" hidden="false" customHeight="false" outlineLevel="0" collapsed="false">
      <c r="A26" s="89"/>
      <c r="B26" s="90"/>
      <c r="C26" s="96"/>
      <c r="D26" s="97"/>
      <c r="E26" s="105"/>
    </row>
    <row r="27" customFormat="false" ht="21" hidden="false" customHeight="false" outlineLevel="0" collapsed="false">
      <c r="A27" s="89"/>
      <c r="B27" s="82"/>
      <c r="C27" s="94"/>
      <c r="D27" s="92"/>
      <c r="E27" s="105"/>
      <c r="F27" s="106"/>
    </row>
    <row r="28" customFormat="false" ht="21" hidden="false" customHeight="false" outlineLevel="0" collapsed="false">
      <c r="A28" s="89"/>
      <c r="B28" s="90"/>
      <c r="C28" s="96"/>
      <c r="D28" s="97"/>
      <c r="E28" s="105"/>
    </row>
    <row r="29" customFormat="false" ht="21" hidden="false" customHeight="false" outlineLevel="0" collapsed="false">
      <c r="A29" s="95"/>
      <c r="B29" s="90"/>
      <c r="C29" s="96"/>
      <c r="D29" s="97"/>
      <c r="E29" s="105"/>
    </row>
    <row r="30" customFormat="false" ht="21" hidden="false" customHeight="false" outlineLevel="0" collapsed="false">
      <c r="A30" s="95"/>
      <c r="B30" s="90"/>
      <c r="C30" s="96"/>
      <c r="D30" s="97"/>
      <c r="E30" s="105"/>
    </row>
    <row r="31" customFormat="false" ht="21" hidden="false" customHeight="false" outlineLevel="0" collapsed="false">
      <c r="A31" s="95"/>
      <c r="B31" s="90"/>
      <c r="C31" s="96"/>
      <c r="D31" s="97"/>
      <c r="E31" s="105"/>
    </row>
    <row r="32" customFormat="false" ht="21" hidden="false" customHeight="false" outlineLevel="0" collapsed="false">
      <c r="A32" s="95"/>
      <c r="B32" s="107"/>
      <c r="C32" s="96"/>
      <c r="D32" s="97"/>
      <c r="E32" s="105"/>
    </row>
    <row r="33" customFormat="false" ht="21" hidden="false" customHeight="false" outlineLevel="0" collapsed="false">
      <c r="A33" s="89"/>
      <c r="B33" s="108"/>
      <c r="C33" s="94"/>
      <c r="D33" s="92"/>
      <c r="E33" s="102"/>
    </row>
    <row r="34" customFormat="false" ht="21" hidden="false" customHeight="false" outlineLevel="0" collapsed="false">
      <c r="A34" s="95"/>
      <c r="B34" s="107"/>
      <c r="C34" s="96"/>
      <c r="D34" s="97"/>
      <c r="E34" s="105"/>
    </row>
    <row r="35" customFormat="false" ht="21" hidden="false" customHeight="false" outlineLevel="0" collapsed="false">
      <c r="A35" s="95"/>
      <c r="B35" s="107"/>
      <c r="C35" s="96"/>
      <c r="D35" s="97"/>
      <c r="E35" s="105"/>
    </row>
    <row r="36" customFormat="false" ht="21" hidden="false" customHeight="false" outlineLevel="0" collapsed="false">
      <c r="A36" s="89"/>
      <c r="B36" s="108"/>
      <c r="C36" s="83"/>
      <c r="D36" s="92"/>
      <c r="E36" s="105"/>
    </row>
    <row r="37" customFormat="false" ht="21" hidden="false" customHeight="false" outlineLevel="0" collapsed="false">
      <c r="A37" s="89"/>
      <c r="B37" s="107"/>
      <c r="D37" s="97"/>
      <c r="E37" s="105"/>
    </row>
    <row r="38" customFormat="false" ht="21" hidden="false" customHeight="false" outlineLevel="0" collapsed="false">
      <c r="A38" s="95"/>
      <c r="B38" s="107"/>
      <c r="C38" s="96"/>
      <c r="D38" s="97"/>
      <c r="E38" s="105"/>
    </row>
    <row r="39" customFormat="false" ht="21" hidden="false" customHeight="false" outlineLevel="0" collapsed="false">
      <c r="A39" s="95"/>
      <c r="B39" s="107"/>
      <c r="C39" s="96"/>
      <c r="D39" s="97"/>
      <c r="E39" s="105"/>
    </row>
    <row r="40" customFormat="false" ht="21" hidden="false" customHeight="true" outlineLevel="0" collapsed="false">
      <c r="A40" s="95"/>
      <c r="B40" s="107"/>
      <c r="C40" s="96"/>
      <c r="D40" s="97"/>
      <c r="E40" s="105"/>
    </row>
    <row r="41" customFormat="false" ht="21" hidden="false" customHeight="false" outlineLevel="0" collapsed="false">
      <c r="A41" s="109"/>
      <c r="B41" s="107"/>
      <c r="C41" s="96"/>
      <c r="D41" s="97"/>
      <c r="E41" s="105"/>
    </row>
    <row r="42" customFormat="false" ht="21" hidden="false" customHeight="false" outlineLevel="0" collapsed="false">
      <c r="A42" s="88"/>
      <c r="B42" s="108"/>
      <c r="C42" s="94"/>
      <c r="D42" s="92"/>
      <c r="E42" s="105"/>
    </row>
    <row r="43" customFormat="false" ht="21" hidden="false" customHeight="false" outlineLevel="0" collapsed="false">
      <c r="A43" s="109"/>
      <c r="B43" s="107"/>
      <c r="C43" s="94"/>
      <c r="D43" s="97"/>
      <c r="E43" s="105"/>
    </row>
    <row r="44" customFormat="false" ht="21" hidden="false" customHeight="false" outlineLevel="0" collapsed="false">
      <c r="A44" s="109"/>
      <c r="B44" s="107"/>
      <c r="C44" s="94"/>
      <c r="D44" s="97"/>
      <c r="E44" s="105"/>
    </row>
    <row r="45" customFormat="false" ht="21" hidden="false" customHeight="false" outlineLevel="0" collapsed="false">
      <c r="A45" s="109"/>
      <c r="B45" s="107"/>
      <c r="C45" s="94"/>
      <c r="D45" s="92"/>
      <c r="E45" s="105"/>
    </row>
    <row r="46" customFormat="false" ht="21" hidden="false" customHeight="false" outlineLevel="0" collapsed="false">
      <c r="A46" s="109"/>
      <c r="B46" s="107"/>
      <c r="C46" s="94"/>
      <c r="D46" s="97"/>
      <c r="E46" s="105"/>
    </row>
    <row r="47" customFormat="false" ht="21" hidden="false" customHeight="false" outlineLevel="0" collapsed="false">
      <c r="A47" s="109"/>
      <c r="B47" s="107"/>
      <c r="C47" s="94"/>
      <c r="D47" s="97"/>
      <c r="E47" s="105"/>
    </row>
    <row r="48" customFormat="false" ht="21" hidden="false" customHeight="false" outlineLevel="0" collapsed="false">
      <c r="A48" s="109"/>
      <c r="B48" s="107"/>
      <c r="C48" s="96"/>
      <c r="D48" s="97"/>
      <c r="E48" s="105"/>
    </row>
    <row r="49" customFormat="false" ht="24" hidden="false" customHeight="true" outlineLevel="0" collapsed="false">
      <c r="A49" s="109"/>
      <c r="B49" s="107"/>
      <c r="C49" s="96"/>
      <c r="D49" s="97"/>
      <c r="E49" s="110"/>
    </row>
    <row r="50" customFormat="false" ht="21" hidden="false" customHeight="false" outlineLevel="0" collapsed="false">
      <c r="A50" s="109"/>
      <c r="B50" s="107"/>
      <c r="C50" s="96"/>
      <c r="D50" s="97"/>
      <c r="E50" s="110"/>
    </row>
    <row r="51" customFormat="false" ht="21" hidden="false" customHeight="false" outlineLevel="0" collapsed="false">
      <c r="A51" s="109"/>
      <c r="B51" s="107"/>
      <c r="C51" s="96"/>
      <c r="D51" s="97"/>
      <c r="E51" s="110"/>
    </row>
    <row r="52" customFormat="false" ht="24" hidden="false" customHeight="true" outlineLevel="0" collapsed="false">
      <c r="A52" s="109"/>
      <c r="B52" s="90"/>
      <c r="C52" s="96"/>
      <c r="D52" s="97"/>
      <c r="E52" s="110"/>
    </row>
    <row r="53" customFormat="false" ht="24" hidden="false" customHeight="true" outlineLevel="0" collapsed="false">
      <c r="A53" s="109"/>
      <c r="B53" s="90"/>
      <c r="C53" s="96"/>
      <c r="D53" s="97"/>
      <c r="E53" s="111"/>
    </row>
    <row r="54" customFormat="false" ht="24" hidden="false" customHeight="true" outlineLevel="0" collapsed="false">
      <c r="A54" s="109"/>
      <c r="B54" s="90"/>
      <c r="C54" s="96"/>
      <c r="D54" s="97"/>
      <c r="E54" s="111"/>
    </row>
    <row r="55" customFormat="false" ht="24" hidden="false" customHeight="true" outlineLevel="0" collapsed="false">
      <c r="A55" s="109"/>
      <c r="B55" s="90"/>
      <c r="C55" s="96"/>
      <c r="D55" s="97"/>
      <c r="E55" s="111"/>
    </row>
    <row r="56" customFormat="false" ht="24" hidden="false" customHeight="true" outlineLevel="0" collapsed="false">
      <c r="A56" s="109"/>
      <c r="B56" s="90"/>
      <c r="C56" s="96"/>
      <c r="D56" s="97"/>
      <c r="E56" s="111"/>
    </row>
    <row r="57" customFormat="false" ht="21" hidden="false" customHeight="false" outlineLevel="0" collapsed="false">
      <c r="A57" s="109"/>
      <c r="B57" s="90"/>
      <c r="C57" s="96"/>
      <c r="D57" s="97"/>
      <c r="E57" s="96"/>
    </row>
    <row r="58" customFormat="false" ht="21" hidden="false" customHeight="false" outlineLevel="0" collapsed="false">
      <c r="A58" s="109"/>
      <c r="B58" s="90"/>
      <c r="C58" s="96"/>
      <c r="D58" s="97"/>
      <c r="E58" s="96"/>
    </row>
  </sheetData>
  <mergeCells count="8">
    <mergeCell ref="A1:B1"/>
    <mergeCell ref="C1:E1"/>
    <mergeCell ref="A2:B2"/>
    <mergeCell ref="C2:E2"/>
    <mergeCell ref="A7:E7"/>
    <mergeCell ref="A9:A10"/>
    <mergeCell ref="A12:A13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4</f>
        <v>1.1.9</v>
      </c>
      <c r="C2" s="216" t="str">
        <f aca="false">บริหารทั่วไป!B14</f>
        <v>กิจกรรมเฝ้าระวัง ป้องกันโรคตามฤดูกาล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4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5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9</v>
      </c>
      <c r="B8" s="90"/>
      <c r="C8" s="96" t="s">
        <v>243</v>
      </c>
      <c r="D8" s="97" t="n">
        <v>50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9</f>
        <v>8040</v>
      </c>
      <c r="C2" s="378" t="str">
        <f aca="false">อังกฤษ_งบ!B9</f>
        <v>กิจกรรมพัฒนาระบบบริหารจัดการที่ดีกลุ่มสาระภาษาต่างประเทศที่ 1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9</f>
        <v>1409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13795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3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73</v>
      </c>
      <c r="B8" s="90"/>
      <c r="C8" s="91" t="s">
        <v>680</v>
      </c>
      <c r="D8" s="92" t="n">
        <v>4816</v>
      </c>
      <c r="E8" s="142"/>
      <c r="G8" s="230"/>
    </row>
    <row r="9" customFormat="false" ht="21" hidden="false" customHeight="false" outlineLevel="0" collapsed="false">
      <c r="A9" s="103"/>
      <c r="B9" s="90"/>
      <c r="C9" s="91"/>
      <c r="D9" s="97"/>
      <c r="E9" s="142"/>
      <c r="G9" s="230"/>
    </row>
    <row r="10" customFormat="false" ht="21" hidden="false" customHeight="false" outlineLevel="0" collapsed="false">
      <c r="A10" s="103" t="n">
        <v>25020</v>
      </c>
      <c r="B10" s="90"/>
      <c r="C10" s="96" t="s">
        <v>681</v>
      </c>
      <c r="D10" s="97" t="n">
        <v>8979</v>
      </c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6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10</f>
        <v>8050</v>
      </c>
      <c r="C2" s="378" t="str">
        <f aca="false">อังกฤษ_งบ!B10</f>
        <v>กิจกรรมการพัฒนาห้องศูนย์กลุ่มสาระการเรียนรู้ภาษาต่างประเทศที่ 1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10</f>
        <v>109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09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12</v>
      </c>
      <c r="B8" s="90"/>
      <c r="C8" s="96" t="s">
        <v>682</v>
      </c>
      <c r="D8" s="97" t="n">
        <v>72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83</v>
      </c>
      <c r="D9" s="97" t="n">
        <v>270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684</v>
      </c>
      <c r="D10" s="97" t="n">
        <v>1000</v>
      </c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/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11</f>
        <v>8060</v>
      </c>
      <c r="C2" s="378" t="n">
        <f aca="false">อังกฤษ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11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7.09"/>
    <col collapsed="false" customWidth="true" hidden="false" outlineLevel="0" max="2" min="2" style="173" width="45.99"/>
    <col collapsed="false" customWidth="true" hidden="false" outlineLevel="0" max="4" min="3" style="173" width="15.99"/>
    <col collapsed="false" customWidth="true" hidden="false" outlineLevel="0" max="5" min="5" style="173" width="16.99"/>
    <col collapsed="false" customWidth="true" hidden="false" outlineLevel="0" max="6" min="6" style="173" width="15.89"/>
    <col collapsed="false" customWidth="true" hidden="false" outlineLevel="0" max="7" min="7" style="173" width="16.09"/>
    <col collapsed="false" customWidth="true" hidden="false" outlineLevel="0" max="8" min="8" style="173" width="12.3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685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customFormat="false" ht="21" hidden="false" customHeight="true" outlineLevel="0" collapsed="false">
      <c r="A5" s="438" t="str">
        <f aca="false">สรุปงบประมาณตามลำดับ!A31</f>
        <v>2.10</v>
      </c>
      <c r="B5" s="439" t="str">
        <f aca="false">สรุปงบประมาณตามลำดับ!B31</f>
        <v>กลุ่มสาระการเรียนรู้ภาษาต่างประเทศ ที่ 2</v>
      </c>
      <c r="C5" s="188" t="n">
        <f aca="false">SUM(C6:C13)</f>
        <v>22784</v>
      </c>
      <c r="D5" s="188" t="n">
        <f aca="false">SUM(D6:D13)</f>
        <v>30936</v>
      </c>
      <c r="E5" s="188" t="n">
        <f aca="false">SUM(E6:E13)</f>
        <v>53720</v>
      </c>
      <c r="F5" s="188" t="n">
        <f aca="false">SUM(F6:F13)</f>
        <v>34890</v>
      </c>
      <c r="G5" s="189" t="n">
        <f aca="false">E5-F5</f>
        <v>18830</v>
      </c>
      <c r="H5" s="444"/>
    </row>
    <row r="6" s="370" customFormat="true" ht="45.6" hidden="false" customHeight="true" outlineLevel="0" collapsed="false">
      <c r="A6" s="284" t="n">
        <v>80101</v>
      </c>
      <c r="B6" s="526" t="s">
        <v>686</v>
      </c>
      <c r="C6" s="527" t="n">
        <v>9914</v>
      </c>
      <c r="D6" s="527" t="n">
        <v>6786</v>
      </c>
      <c r="E6" s="369" t="n">
        <f aca="false">C6+D6</f>
        <v>16700</v>
      </c>
      <c r="F6" s="488" t="n">
        <f aca="false">'80101'!D4</f>
        <v>16700</v>
      </c>
      <c r="G6" s="290" t="n">
        <f aca="false">E6-F6</f>
        <v>0</v>
      </c>
      <c r="H6" s="291" t="str">
        <f aca="false">IF(G6&lt;=0,"ปิดงบ",IF(G6&lt;0,"-","-"))</f>
        <v>ปิดงบ</v>
      </c>
    </row>
    <row r="7" s="370" customFormat="true" ht="22.2" hidden="false" customHeight="true" outlineLevel="0" collapsed="false">
      <c r="A7" s="528" t="n">
        <v>80202</v>
      </c>
      <c r="B7" s="446" t="s">
        <v>687</v>
      </c>
      <c r="C7" s="527" t="n">
        <v>4780</v>
      </c>
      <c r="D7" s="527" t="n">
        <v>0</v>
      </c>
      <c r="E7" s="369" t="n">
        <f aca="false">C7+D7</f>
        <v>4780</v>
      </c>
      <c r="F7" s="488" t="n">
        <f aca="false">'80202'!D4</f>
        <v>0</v>
      </c>
      <c r="G7" s="529" t="n">
        <f aca="false">E7-F7</f>
        <v>4780</v>
      </c>
      <c r="H7" s="291" t="str">
        <f aca="false">IF(G7&lt;=0,"ปิดงบ",IF(G7&lt;0,"-","-"))</f>
        <v>-</v>
      </c>
    </row>
    <row r="8" s="370" customFormat="true" ht="22.8" hidden="false" customHeight="true" outlineLevel="0" collapsed="false">
      <c r="A8" s="528" t="n">
        <v>80303</v>
      </c>
      <c r="B8" s="446" t="s">
        <v>688</v>
      </c>
      <c r="C8" s="403" t="n">
        <v>8090</v>
      </c>
      <c r="D8" s="403" t="n">
        <v>0</v>
      </c>
      <c r="E8" s="369" t="n">
        <f aca="false">C8+D8</f>
        <v>8090</v>
      </c>
      <c r="F8" s="530" t="n">
        <f aca="false">'80303'!D4</f>
        <v>7190</v>
      </c>
      <c r="G8" s="290" t="n">
        <f aca="false">E8-F8</f>
        <v>900</v>
      </c>
      <c r="H8" s="291" t="str">
        <f aca="false">IF(G8&lt;=0,"ปิดงบ",IF(G8&lt;0,"-","-"))</f>
        <v>-</v>
      </c>
    </row>
    <row r="9" s="370" customFormat="true" ht="21" hidden="false" customHeight="true" outlineLevel="0" collapsed="false">
      <c r="A9" s="528" t="n">
        <v>80404</v>
      </c>
      <c r="B9" s="446" t="s">
        <v>689</v>
      </c>
      <c r="C9" s="403" t="n">
        <v>0</v>
      </c>
      <c r="D9" s="403" t="n">
        <v>13150</v>
      </c>
      <c r="E9" s="369" t="n">
        <f aca="false">C9+D9</f>
        <v>13150</v>
      </c>
      <c r="F9" s="530" t="n">
        <f aca="false">'80404'!D4</f>
        <v>0</v>
      </c>
      <c r="G9" s="290" t="n">
        <f aca="false">E9-F9</f>
        <v>13150</v>
      </c>
      <c r="H9" s="291" t="str">
        <f aca="false">IF(G9&lt;=0,"ปิดงบ",IF(G9&lt;0,"-","-"))</f>
        <v>-</v>
      </c>
    </row>
    <row r="10" s="370" customFormat="true" ht="39.6" hidden="false" customHeight="true" outlineLevel="0" collapsed="false">
      <c r="A10" s="528" t="n">
        <v>80505</v>
      </c>
      <c r="B10" s="446" t="s">
        <v>690</v>
      </c>
      <c r="C10" s="403" t="n">
        <v>0</v>
      </c>
      <c r="D10" s="403" t="n">
        <v>11000</v>
      </c>
      <c r="E10" s="369" t="n">
        <f aca="false">C10+D10</f>
        <v>11000</v>
      </c>
      <c r="F10" s="530" t="n">
        <f aca="false">'80505'!D4</f>
        <v>11000</v>
      </c>
      <c r="G10" s="290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24" hidden="false" customHeight="true" outlineLevel="0" collapsed="false">
      <c r="A11" s="528" t="n">
        <v>80606</v>
      </c>
      <c r="B11" s="446"/>
      <c r="C11" s="403"/>
      <c r="D11" s="403"/>
      <c r="E11" s="369" t="n">
        <f aca="false">C11+D11</f>
        <v>0</v>
      </c>
      <c r="F11" s="530" t="n">
        <f aca="false">'80606'!D4</f>
        <v>0</v>
      </c>
      <c r="G11" s="290" t="n">
        <f aca="false">E11-F11</f>
        <v>0</v>
      </c>
      <c r="H11" s="291" t="str">
        <f aca="false">IF(G11&lt;=0,"ปิดงบ",IF(G11&lt;0,"-","-"))</f>
        <v>ปิดงบ</v>
      </c>
    </row>
    <row r="12" s="370" customFormat="true" ht="24.6" hidden="false" customHeight="true" outlineLevel="0" collapsed="false">
      <c r="A12" s="528" t="n">
        <v>80707</v>
      </c>
      <c r="B12" s="446"/>
      <c r="C12" s="403"/>
      <c r="D12" s="403"/>
      <c r="E12" s="369" t="n">
        <f aca="false">C12+D12</f>
        <v>0</v>
      </c>
      <c r="F12" s="530" t="n">
        <f aca="false">'80707'!D4</f>
        <v>0</v>
      </c>
      <c r="G12" s="29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43.2" hidden="false" customHeight="true" outlineLevel="0" collapsed="false">
      <c r="A13" s="528" t="n">
        <v>80808</v>
      </c>
      <c r="B13" s="446"/>
      <c r="C13" s="403"/>
      <c r="D13" s="403"/>
      <c r="E13" s="369" t="n">
        <f aca="false">C13+D13</f>
        <v>0</v>
      </c>
      <c r="F13" s="530" t="n">
        <f aca="false">'80808'!D4</f>
        <v>0</v>
      </c>
      <c r="G13" s="290" t="n">
        <f aca="false">E13-F13</f>
        <v>0</v>
      </c>
      <c r="H13" s="291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09" t="s">
        <v>227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B15" s="173"/>
      <c r="F15" s="211" t="s">
        <v>228</v>
      </c>
      <c r="G15" s="211"/>
      <c r="H15" s="211"/>
    </row>
    <row r="16" customFormat="false" ht="21" hidden="false" customHeight="false" outlineLevel="0" collapsed="false">
      <c r="A16" s="173"/>
      <c r="C16" s="465"/>
      <c r="D16" s="465"/>
      <c r="E16" s="465"/>
      <c r="F16" s="465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วันตรุษจีน"/>
    <hyperlink ref="G8" location="8010!A1" display="#8010.A1"/>
    <hyperlink ref="A9" location="80404!A1" display="#80404.A1"/>
    <hyperlink ref="B9" location="80404!A1" display="กิจกรรมสีสันตะวันออก (จีน เมียนมา เกาหลี)"/>
    <hyperlink ref="G9" location="8010!A1" display="#8010.A1"/>
    <hyperlink ref="A10" location="80505!A1" display="#80505.A1"/>
    <hyperlink ref="B10" location="80505!A1" display="กิจกรรมวัฒนธรรมเกาหลี (อาหารเกาหลี)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6</f>
        <v>1670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167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91</v>
      </c>
      <c r="D8" s="97" t="n">
        <v>9914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 t="n">
        <v>24981</v>
      </c>
      <c r="B10" s="90"/>
      <c r="C10" s="96" t="s">
        <v>278</v>
      </c>
      <c r="D10" s="97" t="n">
        <v>6786</v>
      </c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6</f>
        <v>80101</v>
      </c>
      <c r="C2" s="378" t="str">
        <f aca="false">อังกฤษ_งบ2!B7</f>
        <v>กิจกรรมพัฒนาการเรียนการสอนห้องเรียนภาษาจี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7</f>
        <v>478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478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2!B8</f>
        <v>กิจกรรมวันตรุษจี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8</f>
        <v>809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719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9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0</v>
      </c>
      <c r="B8" s="90"/>
      <c r="C8" s="96" t="s">
        <v>692</v>
      </c>
      <c r="D8" s="97" t="n">
        <v>800</v>
      </c>
      <c r="E8" s="525"/>
      <c r="G8" s="230"/>
    </row>
    <row r="9" customFormat="false" ht="21" hidden="false" customHeight="false" outlineLevel="0" collapsed="false">
      <c r="A9" s="103"/>
      <c r="B9" s="90"/>
      <c r="C9" s="96" t="s">
        <v>693</v>
      </c>
      <c r="D9" s="97" t="n">
        <v>1500</v>
      </c>
      <c r="E9" s="525"/>
    </row>
    <row r="10" customFormat="false" ht="21" hidden="false" customHeight="false" outlineLevel="0" collapsed="false">
      <c r="A10" s="103"/>
      <c r="B10" s="90"/>
      <c r="C10" s="96" t="s">
        <v>694</v>
      </c>
      <c r="D10" s="97" t="n">
        <v>1100</v>
      </c>
      <c r="E10" s="525"/>
    </row>
    <row r="11" customFormat="false" ht="21" hidden="false" customHeight="false" outlineLevel="0" collapsed="false">
      <c r="A11" s="103"/>
      <c r="B11" s="90"/>
      <c r="C11" s="96" t="s">
        <v>695</v>
      </c>
      <c r="D11" s="97" t="n">
        <v>3790</v>
      </c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9</f>
        <v>8040</v>
      </c>
      <c r="C2" s="378" t="str">
        <f aca="false">อังกฤษ_งบ2!B9</f>
        <v>กิจกรรมสีสันตะวันออก (จีน เมียนมา เกาหล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9</f>
        <v>1315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31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5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41.4" hidden="false" customHeight="true" outlineLevel="0" collapsed="false">
      <c r="A2" s="247" t="s">
        <v>56</v>
      </c>
      <c r="B2" s="248" t="str">
        <f aca="false">บริหารทั่วไป!A15</f>
        <v>1.1.10</v>
      </c>
      <c r="C2" s="249" t="str">
        <f aca="false">บริหารทั่วไป!B15</f>
        <v>กิจกรรมส่งเสริมคุณธรรมการออม (งานธนาคารโรงเรียน)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5</f>
        <v>2895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-SUM(E8:E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89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59"/>
    </row>
    <row r="9" customFormat="false" ht="21" hidden="false" customHeight="false" outlineLevel="0" collapsed="false">
      <c r="A9" s="103"/>
      <c r="B9" s="90"/>
      <c r="C9" s="96"/>
      <c r="D9" s="97"/>
      <c r="E9" s="142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0</f>
        <v>80505</v>
      </c>
      <c r="C2" s="378" t="str">
        <f aca="false">อังกฤษ_งบ2!B10</f>
        <v>กิจกรรมวัฒนธรรมเกาหลี (อาหารเกาหล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0</f>
        <v>1100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11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86</v>
      </c>
      <c r="B8" s="90"/>
      <c r="C8" s="96" t="s">
        <v>696</v>
      </c>
      <c r="D8" s="97" t="n">
        <v>11000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1</f>
        <v>80606</v>
      </c>
      <c r="C2" s="378" t="n">
        <f aca="false">อังกฤษ_งบ2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1</f>
        <v>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2</f>
        <v>80707</v>
      </c>
      <c r="C2" s="378" t="n">
        <f aca="false">อังกฤษ_งบ2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2</f>
        <v>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3</f>
        <v>80808</v>
      </c>
      <c r="C2" s="378" t="n">
        <f aca="false">อังกฤษ_งบ2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3</f>
        <v>0</v>
      </c>
      <c r="E3" s="217" t="s">
        <v>4</v>
      </c>
    </row>
    <row r="4" customFormat="false" ht="22.5" hidden="false" customHeight="true" outlineLevel="0" collapsed="false">
      <c r="A4" s="531" t="s">
        <v>391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875" defaultRowHeight="13.8" zeroHeight="false" outlineLevelRow="0" outlineLevelCol="0"/>
  <cols>
    <col collapsed="false" customWidth="true" hidden="false" outlineLevel="0" max="1" min="1" style="533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</row>
    <row r="3" customFormat="false" ht="11.25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s="537" customFormat="true" ht="27" hidden="false" customHeight="true" outlineLevel="0" collapsed="false">
      <c r="A4" s="534" t="s">
        <v>60</v>
      </c>
      <c r="B4" s="534" t="s">
        <v>375</v>
      </c>
      <c r="C4" s="535" t="s">
        <v>376</v>
      </c>
      <c r="D4" s="535" t="s">
        <v>377</v>
      </c>
      <c r="E4" s="535" t="s">
        <v>191</v>
      </c>
      <c r="F4" s="534" t="s">
        <v>7</v>
      </c>
      <c r="G4" s="536" t="s">
        <v>8</v>
      </c>
      <c r="H4" s="536" t="s">
        <v>63</v>
      </c>
    </row>
    <row r="5" customFormat="false" ht="46.8" hidden="false" customHeight="false" outlineLevel="0" collapsed="false">
      <c r="A5" s="538" t="str">
        <f aca="false">สรุปงบประมาณตามลำดับ!A32</f>
        <v>2.11</v>
      </c>
      <c r="B5" s="539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40" t="n">
        <f aca="false">SUM(C6:C19)</f>
        <v>63933</v>
      </c>
      <c r="D5" s="540" t="n">
        <f aca="false">SUM(D6:D19)</f>
        <v>45234</v>
      </c>
      <c r="E5" s="540" t="n">
        <f aca="false">SUM(E6:E19)</f>
        <v>109167</v>
      </c>
      <c r="F5" s="541" t="n">
        <f aca="false">SUM(F6:F19)</f>
        <v>70504</v>
      </c>
      <c r="G5" s="542" t="n">
        <f aca="false">E5-F5</f>
        <v>38663</v>
      </c>
      <c r="H5" s="542"/>
    </row>
    <row r="6" customFormat="false" ht="42.6" hidden="false" customHeight="true" outlineLevel="0" collapsed="false">
      <c r="A6" s="543" t="n">
        <v>9010</v>
      </c>
      <c r="B6" s="446" t="s">
        <v>698</v>
      </c>
      <c r="C6" s="544" t="n">
        <v>2934</v>
      </c>
      <c r="D6" s="544" t="n">
        <v>5209</v>
      </c>
      <c r="E6" s="478" t="n">
        <f aca="false">C6+D6</f>
        <v>8143</v>
      </c>
      <c r="F6" s="545" t="n">
        <f aca="false">'9010'!D4</f>
        <v>0</v>
      </c>
      <c r="G6" s="480" t="n">
        <f aca="false">E6-F6</f>
        <v>8143</v>
      </c>
      <c r="H6" s="291" t="str">
        <f aca="false">IF(G6&lt;=0,"ปิดงบ",IF(G6&lt;0,"-","-"))</f>
        <v>-</v>
      </c>
    </row>
    <row r="7" customFormat="false" ht="22.5" hidden="false" customHeight="true" outlineLevel="0" collapsed="false">
      <c r="A7" s="543" t="n">
        <v>9020</v>
      </c>
      <c r="B7" s="446" t="s">
        <v>699</v>
      </c>
      <c r="C7" s="544" t="n">
        <v>1800</v>
      </c>
      <c r="D7" s="544" t="n">
        <v>0</v>
      </c>
      <c r="E7" s="478" t="n">
        <f aca="false">C7+D7</f>
        <v>1800</v>
      </c>
      <c r="F7" s="545" t="n">
        <f aca="false">'9020'!D4</f>
        <v>1800</v>
      </c>
      <c r="G7" s="480" t="n">
        <f aca="false">E7-F7</f>
        <v>0</v>
      </c>
      <c r="H7" s="291" t="str">
        <f aca="false">IF(G7&lt;=0,"ปิดงบ",IF(G7&lt;0,"-","-"))</f>
        <v>ปิดงบ</v>
      </c>
    </row>
    <row r="8" customFormat="false" ht="22.5" hidden="false" customHeight="true" outlineLevel="0" collapsed="false">
      <c r="A8" s="543" t="n">
        <v>9030</v>
      </c>
      <c r="B8" s="446" t="s">
        <v>700</v>
      </c>
      <c r="C8" s="544" t="n">
        <v>6400</v>
      </c>
      <c r="D8" s="544" t="n">
        <v>0</v>
      </c>
      <c r="E8" s="478" t="n">
        <f aca="false">C8+D8</f>
        <v>6400</v>
      </c>
      <c r="F8" s="545" t="n">
        <f aca="false">'9030'!D4</f>
        <v>6400</v>
      </c>
      <c r="G8" s="480" t="n">
        <f aca="false">E8-F8</f>
        <v>0</v>
      </c>
      <c r="H8" s="291" t="str">
        <f aca="false">IF(G8&lt;=0,"ปิดงบ",IF(G8&lt;0,"-","-"))</f>
        <v>ปิดงบ</v>
      </c>
    </row>
    <row r="9" customFormat="false" ht="22.5" hidden="false" customHeight="true" outlineLevel="0" collapsed="false">
      <c r="A9" s="543" t="n">
        <v>9040</v>
      </c>
      <c r="B9" s="446" t="s">
        <v>701</v>
      </c>
      <c r="C9" s="544" t="n">
        <v>0</v>
      </c>
      <c r="D9" s="544" t="n">
        <v>8900</v>
      </c>
      <c r="E9" s="478" t="n">
        <f aca="false">C9+D9</f>
        <v>8900</v>
      </c>
      <c r="F9" s="545" t="n">
        <f aca="false">'9040'!D4</f>
        <v>0</v>
      </c>
      <c r="G9" s="480" t="n">
        <f aca="false">E9-F9</f>
        <v>8900</v>
      </c>
      <c r="H9" s="291" t="str">
        <f aca="false">IF(G9&lt;=0,"ปิดงบ",IF(G9&lt;0,"-","-"))</f>
        <v>-</v>
      </c>
    </row>
    <row r="10" customFormat="false" ht="22.2" hidden="false" customHeight="true" outlineLevel="0" collapsed="false">
      <c r="A10" s="543" t="n">
        <v>9050</v>
      </c>
      <c r="B10" s="446" t="s">
        <v>702</v>
      </c>
      <c r="C10" s="544" t="n">
        <v>25000</v>
      </c>
      <c r="D10" s="544" t="n">
        <v>0</v>
      </c>
      <c r="E10" s="478" t="n">
        <f aca="false">C10+D10</f>
        <v>25000</v>
      </c>
      <c r="F10" s="545" t="n">
        <f aca="false">'9050'!D4</f>
        <v>25000</v>
      </c>
      <c r="G10" s="480" t="n">
        <f aca="false">E10-F10</f>
        <v>0</v>
      </c>
      <c r="H10" s="291" t="str">
        <f aca="false">IF(G10&lt;=0,"ปิดงบ",IF(G10&lt;0,"-","-"))</f>
        <v>ปิดงบ</v>
      </c>
    </row>
    <row r="11" customFormat="false" ht="24" hidden="false" customHeight="true" outlineLevel="0" collapsed="false">
      <c r="A11" s="543" t="n">
        <v>9060</v>
      </c>
      <c r="B11" s="446" t="s">
        <v>703</v>
      </c>
      <c r="C11" s="544" t="n">
        <v>0</v>
      </c>
      <c r="D11" s="544" t="n">
        <v>2250</v>
      </c>
      <c r="E11" s="478" t="n">
        <f aca="false">SUM(C11:D11)</f>
        <v>2250</v>
      </c>
      <c r="F11" s="545" t="n">
        <f aca="false">'9060'!D4</f>
        <v>2250</v>
      </c>
      <c r="G11" s="480" t="n">
        <f aca="false">E11-F11</f>
        <v>0</v>
      </c>
      <c r="H11" s="291" t="str">
        <f aca="false">IF(G11&lt;=0,"ปิดงบ",IF(G11&lt;0,"-","-"))</f>
        <v>ปิดงบ</v>
      </c>
      <c r="L11" s="546"/>
    </row>
    <row r="12" customFormat="false" ht="24" hidden="false" customHeight="true" outlineLevel="0" collapsed="false">
      <c r="A12" s="543" t="n">
        <v>9070</v>
      </c>
      <c r="B12" s="446" t="s">
        <v>704</v>
      </c>
      <c r="C12" s="544" t="n">
        <v>0</v>
      </c>
      <c r="D12" s="544" t="n">
        <v>4500</v>
      </c>
      <c r="E12" s="478" t="n">
        <f aca="false">SUM(C12:D12)</f>
        <v>4500</v>
      </c>
      <c r="F12" s="545" t="n">
        <f aca="false">'9070'!D4</f>
        <v>4480</v>
      </c>
      <c r="G12" s="480" t="n">
        <f aca="false">E12-F12</f>
        <v>20</v>
      </c>
      <c r="H12" s="291"/>
    </row>
    <row r="13" customFormat="false" ht="22.8" hidden="false" customHeight="true" outlineLevel="0" collapsed="false">
      <c r="A13" s="543" t="n">
        <v>9080</v>
      </c>
      <c r="B13" s="446" t="s">
        <v>705</v>
      </c>
      <c r="C13" s="547" t="n">
        <v>0</v>
      </c>
      <c r="D13" s="544" t="n">
        <v>6000</v>
      </c>
      <c r="E13" s="478" t="n">
        <f aca="false">C13+D13</f>
        <v>6000</v>
      </c>
      <c r="F13" s="545" t="n">
        <f aca="false">'9080'!D4</f>
        <v>0</v>
      </c>
      <c r="G13" s="480" t="n">
        <f aca="false">E13-F13</f>
        <v>6000</v>
      </c>
      <c r="H13" s="291" t="str">
        <f aca="false">IF(G13&lt;=0,"ปิดงบ",IF(G13&lt;0,"-","-"))</f>
        <v>-</v>
      </c>
    </row>
    <row r="14" customFormat="false" ht="24.75" hidden="false" customHeight="true" outlineLevel="0" collapsed="false">
      <c r="A14" s="543" t="n">
        <v>9090</v>
      </c>
      <c r="B14" s="446" t="s">
        <v>706</v>
      </c>
      <c r="C14" s="544" t="n">
        <v>19140</v>
      </c>
      <c r="D14" s="544" t="n">
        <v>0</v>
      </c>
      <c r="E14" s="478" t="n">
        <f aca="false">C14+D14</f>
        <v>19140</v>
      </c>
      <c r="F14" s="545" t="n">
        <f aca="false">'9090'!D4</f>
        <v>19140</v>
      </c>
      <c r="G14" s="480" t="n">
        <f aca="false">E14-F14</f>
        <v>0</v>
      </c>
      <c r="H14" s="291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43" t="n">
        <v>9100</v>
      </c>
      <c r="B15" s="446" t="s">
        <v>707</v>
      </c>
      <c r="C15" s="544" t="n">
        <v>0</v>
      </c>
      <c r="D15" s="544" t="n">
        <v>5775</v>
      </c>
      <c r="E15" s="478" t="n">
        <f aca="false">C15+D15</f>
        <v>5775</v>
      </c>
      <c r="F15" s="545" t="n">
        <f aca="false">'9100'!D4</f>
        <v>5775</v>
      </c>
      <c r="G15" s="480" t="n">
        <f aca="false">E15-F15</f>
        <v>0</v>
      </c>
      <c r="H15" s="291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543" t="n">
        <v>9110</v>
      </c>
      <c r="B16" s="446" t="s">
        <v>708</v>
      </c>
      <c r="C16" s="544" t="n">
        <v>0</v>
      </c>
      <c r="D16" s="544" t="n">
        <v>12600</v>
      </c>
      <c r="E16" s="478" t="n">
        <f aca="false">C16+D16</f>
        <v>12600</v>
      </c>
      <c r="F16" s="545" t="n">
        <f aca="false">'9110'!D4</f>
        <v>0</v>
      </c>
      <c r="G16" s="480" t="n">
        <f aca="false">E16-F16</f>
        <v>12600</v>
      </c>
      <c r="H16" s="291" t="str">
        <f aca="false">IF(G16&lt;=0,"ปิดงบ",IF(G16&lt;0,"-","-"))</f>
        <v>-</v>
      </c>
    </row>
    <row r="17" customFormat="false" ht="24.75" hidden="false" customHeight="true" outlineLevel="0" collapsed="false">
      <c r="A17" s="543" t="n">
        <v>9120</v>
      </c>
      <c r="B17" s="446" t="s">
        <v>709</v>
      </c>
      <c r="C17" s="544" t="n">
        <v>3000</v>
      </c>
      <c r="D17" s="544" t="n">
        <v>0</v>
      </c>
      <c r="E17" s="478" t="n">
        <f aca="false">C17+D17</f>
        <v>3000</v>
      </c>
      <c r="F17" s="545" t="n">
        <f aca="false">'9120'!D4</f>
        <v>0</v>
      </c>
      <c r="G17" s="480" t="n">
        <f aca="false">E17-F17</f>
        <v>3000</v>
      </c>
      <c r="H17" s="291" t="str">
        <f aca="false">IF(G17&lt;=0,"ปิดงบ",IF(G17&lt;0,"-","-"))</f>
        <v>-</v>
      </c>
    </row>
    <row r="18" customFormat="false" ht="24.75" hidden="false" customHeight="true" outlineLevel="0" collapsed="false">
      <c r="A18" s="543" t="n">
        <v>9130</v>
      </c>
      <c r="B18" s="446" t="s">
        <v>710</v>
      </c>
      <c r="C18" s="544" t="n">
        <v>5659</v>
      </c>
      <c r="D18" s="544" t="n">
        <v>0</v>
      </c>
      <c r="E18" s="478" t="n">
        <f aca="false">C18+D18</f>
        <v>5659</v>
      </c>
      <c r="F18" s="545" t="n">
        <f aca="false">'9130 '!D4</f>
        <v>5659</v>
      </c>
      <c r="G18" s="480" t="n">
        <f aca="false">E18-F18</f>
        <v>0</v>
      </c>
      <c r="H18" s="291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43" t="n">
        <v>9140</v>
      </c>
      <c r="B19" s="464"/>
      <c r="C19" s="544"/>
      <c r="D19" s="544"/>
      <c r="E19" s="478" t="n">
        <f aca="false">C19+D19</f>
        <v>0</v>
      </c>
      <c r="F19" s="545" t="n">
        <f aca="false">'9140'!D4</f>
        <v>0</v>
      </c>
      <c r="G19" s="480" t="n">
        <f aca="false">E19-F19</f>
        <v>0</v>
      </c>
      <c r="H19" s="291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48" t="s">
        <v>711</v>
      </c>
      <c r="B20" s="548"/>
      <c r="C20" s="548"/>
      <c r="D20" s="548"/>
      <c r="E20" s="548"/>
      <c r="F20" s="548"/>
      <c r="G20" s="548"/>
      <c r="H20" s="548"/>
    </row>
    <row r="21" customFormat="false" ht="23.4" hidden="false" customHeight="false" outlineLevel="0" collapsed="false">
      <c r="F21" s="211" t="s">
        <v>228</v>
      </c>
      <c r="G21" s="211"/>
      <c r="H21" s="211"/>
    </row>
    <row r="22" customFormat="false" ht="21" hidden="false" customHeight="false" outlineLevel="0" collapsed="false">
      <c r="A22" s="549"/>
    </row>
    <row r="23" customFormat="false" ht="20.4" hidden="false" customHeight="false" outlineLevel="0" collapsed="false">
      <c r="A23" s="172"/>
    </row>
    <row r="24" customFormat="false" ht="20.4" hidden="false" customHeight="false" outlineLevel="0" collapsed="false">
      <c r="A24" s="172"/>
    </row>
    <row r="25" customFormat="false" ht="20.4" hidden="false" customHeight="false" outlineLevel="0" collapsed="false">
      <c r="A25" s="172"/>
    </row>
    <row r="26" customFormat="false" ht="20.4" hidden="false" customHeight="false" outlineLevel="0" collapsed="false">
      <c r="A26" s="172"/>
    </row>
    <row r="27" customFormat="false" ht="20.4" hidden="false" customHeight="false" outlineLevel="0" collapsed="false">
      <c r="A27" s="172"/>
    </row>
    <row r="28" customFormat="false" ht="20.4" hidden="false" customHeight="false" outlineLevel="0" collapsed="false">
      <c r="A28" s="172"/>
    </row>
    <row r="29" customFormat="false" ht="20.4" hidden="false" customHeight="false" outlineLevel="0" collapsed="false">
      <c r="A29" s="172"/>
    </row>
    <row r="30" customFormat="false" ht="20.4" hidden="false" customHeight="false" outlineLevel="0" collapsed="false">
      <c r="A30" s="172"/>
    </row>
    <row r="31" customFormat="false" ht="20.4" hidden="false" customHeight="false" outlineLevel="0" collapsed="false">
      <c r="A31" s="172"/>
    </row>
    <row r="32" customFormat="false" ht="20.4" hidden="false" customHeight="false" outlineLevel="0" collapsed="false">
      <c r="A32" s="172"/>
    </row>
    <row r="33" customFormat="false" ht="20.4" hidden="false" customHeight="false" outlineLevel="0" collapsed="false">
      <c r="A33" s="172"/>
    </row>
    <row r="34" customFormat="false" ht="20.4" hidden="false" customHeight="false" outlineLevel="0" collapsed="false">
      <c r="A34" s="172"/>
    </row>
    <row r="35" customFormat="false" ht="20.4" hidden="false" customHeight="false" outlineLevel="0" collapsed="false">
      <c r="A35" s="172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พิธีปฏิญาณตนและสวนสนามวันคล้ายวันสถาปนายุวกาชาดไทย"/>
    <hyperlink ref="G7" location="9010!A1" display="#9010.A1"/>
    <hyperlink ref="A8" location="9030!A1" display="#9030.A1"/>
    <hyperlink ref="B8" location="9030!A1" display="กิจกรรมการทดสอบกิจกรรมพิเศษการจัดค่ายพักแรมของยุวกาชาด ระดับชั้น ม.3"/>
    <hyperlink ref="G8" location="9010!A1" display="#9010.A1"/>
    <hyperlink ref="A9" location="9040!A1" display="#9040.A1"/>
    <hyperlink ref="B9" location="9040!A1" display="กิจกรรมการฝึกนักศึกษาวิชาทหาร"/>
    <hyperlink ref="G9" location="9010!A1" display="#9010.A1"/>
    <hyperlink ref="A10" location="9050!A1" display="#9050.A1"/>
    <hyperlink ref="B10" location="9050!A1" display="กิจกรรมพัฒนางานลูกเสือ"/>
    <hyperlink ref="G10" location="9010!A1" display="#9010.A1"/>
    <hyperlink ref="A11" location="9060!A1" display="#9060.A1"/>
    <hyperlink ref="B11" location="9060!A1" display="กิจกรรมวันมหาธีรราชเจ้า"/>
    <hyperlink ref="G11" location="9010!A1" display="#9010.A1"/>
    <hyperlink ref="A12" location="9070!A1" display="#9070.A1"/>
    <hyperlink ref="B12" location="9070!A1" display="กิจกรรมวันสถาปนาคณะลูกเสือแห่งชาติ"/>
    <hyperlink ref="G12" location="9010!A1" display="#9010.A1"/>
    <hyperlink ref="A13" location="9080!A1" display="#9080.A1"/>
    <hyperlink ref="B13" location="9080!A1" display="กิจกรรมเพชรน้ำหนึ่ง แห่งซีกตะวันตก"/>
    <hyperlink ref="C13" location="9080!A1" display="#9080.A1"/>
    <hyperlink ref="G13" location="9010!A1" display="#9010.A1"/>
    <hyperlink ref="A14" location="9090!A1" display="#9090.A1"/>
    <hyperlink ref="B14" location="9090!A1" display="กิจกรรมการปัจฉิมนิเทศ นักเรียนชั้นมัธยมศึกษาปีที่ 6"/>
    <hyperlink ref="G14" location="9010!A1" display="#9010.A1"/>
    <hyperlink ref="A15" location="9100!A1" display="#9100.A1"/>
    <hyperlink ref="B15" location="9100!A1" display="กิจกรรมปฐมนิเทศนักเรียนระดับชั้นมัธยมศึกษาปีที่ 1 และ 4"/>
    <hyperlink ref="G15" location="9010!A1" display="#9010.A1"/>
    <hyperlink ref="A16" location="9110!A1" display="#9110.A1"/>
    <hyperlink ref="B16" location="9110!A1" display="กิจกรรมรู้ตน รู้งาน สานฝันสู่อาชีพ"/>
    <hyperlink ref="G16" location="9010!A1" display="#9010.A1"/>
    <hyperlink ref="A17" location="9120!A1" display="#9120.A1"/>
    <hyperlink ref="B17" location="9120!A1" display="กิจกรรมสร้างประสบการณ์สู่เส้นทางอาชีพที่ใช่"/>
    <hyperlink ref="G17" location="9010!A1" display="#9010.A1"/>
    <hyperlink ref="A18" location="'9130 '!A1" display="#9130 .A1"/>
    <hyperlink ref="B18" location="'9130 '!A1" display="กิจกรรมพัฒนางานแนะแนว"/>
    <hyperlink ref="G18" location="9010!A1" display="#9010.A1"/>
    <hyperlink ref="A19" location="9140!A1" display="#9140.A1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6</f>
        <v>9010</v>
      </c>
      <c r="C2" s="378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6</f>
        <v>8143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143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7</f>
        <v>9020</v>
      </c>
      <c r="C2" s="378" t="str">
        <f aca="false">พัฒนาผู้เรียน_งบ!B7</f>
        <v>กิจกรรมพิธีปฏิญาณตนและสวนสนามวันคล้ายวันสถาปนายุวกาชาด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7</f>
        <v>18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8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0</v>
      </c>
      <c r="B8" s="90"/>
      <c r="C8" s="96" t="s">
        <v>712</v>
      </c>
      <c r="D8" s="97" t="n">
        <v>800</v>
      </c>
      <c r="E8" s="432"/>
    </row>
    <row r="9" customFormat="false" ht="21" hidden="false" customHeight="false" outlineLevel="0" collapsed="false">
      <c r="A9" s="103"/>
      <c r="B9" s="90"/>
      <c r="C9" s="96" t="s">
        <v>573</v>
      </c>
      <c r="D9" s="97" t="n">
        <v>10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8</f>
        <v>9030</v>
      </c>
      <c r="C2" s="378" t="str">
        <f aca="false">พัฒนาผู้เรียน_งบ!B8</f>
        <v>กิจกรรมการทดสอบกิจกรรมพิเศษการจัดค่ายพักแรมของยุวกาชาด ระดับชั้น ม.3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8</f>
        <v>64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64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0</v>
      </c>
      <c r="B8" s="90"/>
      <c r="C8" s="96" t="s">
        <v>713</v>
      </c>
      <c r="D8" s="97" t="n">
        <v>6400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263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263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550"/>
      <c r="D13" s="97"/>
      <c r="E13" s="432"/>
    </row>
    <row r="14" customFormat="false" ht="21" hidden="false" customHeight="false" outlineLevel="0" collapsed="false">
      <c r="A14" s="103"/>
      <c r="B14" s="90"/>
      <c r="C14" s="550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551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9</f>
        <v>9040</v>
      </c>
      <c r="C2" s="378" t="str">
        <f aca="false">พัฒนาผู้เรียน_งบ!B9</f>
        <v>กิจกรรมการฝึกนักศึกษาวิชาทห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9</f>
        <v>8900</v>
      </c>
      <c r="E3" s="552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0</v>
      </c>
      <c r="E4" s="553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8900</v>
      </c>
      <c r="E5" s="55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555" t="s">
        <v>63</v>
      </c>
    </row>
    <row r="8" customFormat="false" ht="21" hidden="false" customHeight="false" outlineLevel="0" collapsed="false">
      <c r="A8" s="556"/>
      <c r="B8" s="90"/>
      <c r="C8" s="557"/>
      <c r="D8" s="97"/>
      <c r="E8" s="558"/>
      <c r="G8" s="230"/>
    </row>
    <row r="9" customFormat="false" ht="21" hidden="false" customHeight="false" outlineLevel="0" collapsed="false">
      <c r="A9" s="103"/>
      <c r="B9" s="90"/>
      <c r="C9" s="100"/>
      <c r="D9" s="97"/>
      <c r="E9" s="558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558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558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558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558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558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558"/>
      <c r="G15" s="86"/>
    </row>
    <row r="16" customFormat="false" ht="21" hidden="false" customHeight="false" outlineLevel="0" collapsed="false">
      <c r="A16" s="103"/>
      <c r="B16" s="90"/>
      <c r="C16" s="432"/>
      <c r="D16" s="97"/>
      <c r="E16" s="558"/>
    </row>
    <row r="17" customFormat="false" ht="21" hidden="false" customHeight="false" outlineLevel="0" collapsed="false">
      <c r="A17" s="103"/>
      <c r="B17" s="90"/>
      <c r="C17" s="432"/>
      <c r="D17" s="97"/>
      <c r="E17" s="558"/>
    </row>
    <row r="18" customFormat="false" ht="21" hidden="false" customHeight="false" outlineLevel="0" collapsed="false">
      <c r="A18" s="103"/>
      <c r="B18" s="90"/>
      <c r="C18" s="432"/>
      <c r="D18" s="97"/>
      <c r="E18" s="558"/>
    </row>
    <row r="19" customFormat="false" ht="21" hidden="false" customHeight="false" outlineLevel="0" collapsed="false">
      <c r="A19" s="103"/>
      <c r="B19" s="90"/>
      <c r="C19" s="432"/>
      <c r="D19" s="97"/>
      <c r="E19" s="558"/>
    </row>
    <row r="20" customFormat="false" ht="21" hidden="false" customHeight="false" outlineLevel="0" collapsed="false">
      <c r="A20" s="103"/>
      <c r="B20" s="90"/>
      <c r="C20" s="432"/>
      <c r="D20" s="97"/>
      <c r="E20" s="558"/>
    </row>
    <row r="21" customFormat="false" ht="21" hidden="false" customHeight="false" outlineLevel="0" collapsed="false">
      <c r="A21" s="103"/>
      <c r="B21" s="90"/>
      <c r="C21" s="432"/>
      <c r="D21" s="97"/>
      <c r="E21" s="558"/>
    </row>
    <row r="22" customFormat="false" ht="21" hidden="false" customHeight="false" outlineLevel="0" collapsed="false">
      <c r="A22" s="103"/>
      <c r="B22" s="90"/>
      <c r="C22" s="432"/>
      <c r="D22" s="97"/>
      <c r="E22" s="558"/>
    </row>
    <row r="23" customFormat="false" ht="21" hidden="false" customHeight="false" outlineLevel="0" collapsed="false">
      <c r="A23" s="103"/>
      <c r="B23" s="90"/>
      <c r="C23" s="432"/>
      <c r="D23" s="97"/>
      <c r="E23" s="558"/>
    </row>
    <row r="24" customFormat="false" ht="21" hidden="false" customHeight="false" outlineLevel="0" collapsed="false">
      <c r="A24" s="103"/>
      <c r="B24" s="90"/>
      <c r="C24" s="432"/>
      <c r="D24" s="97"/>
      <c r="E24" s="558"/>
    </row>
    <row r="25" customFormat="false" ht="21" hidden="false" customHeight="false" outlineLevel="0" collapsed="false">
      <c r="A25" s="103"/>
      <c r="B25" s="90"/>
      <c r="C25" s="432"/>
      <c r="D25" s="97"/>
      <c r="E25" s="558"/>
    </row>
    <row r="26" customFormat="false" ht="21" hidden="false" customHeight="false" outlineLevel="0" collapsed="false">
      <c r="A26" s="103"/>
      <c r="B26" s="90"/>
      <c r="C26" s="432"/>
      <c r="D26" s="97"/>
      <c r="E26" s="558"/>
    </row>
    <row r="27" customFormat="false" ht="21" hidden="false" customHeight="false" outlineLevel="0" collapsed="false">
      <c r="A27" s="103"/>
      <c r="B27" s="90"/>
      <c r="C27" s="432"/>
      <c r="D27" s="97"/>
      <c r="E27" s="558"/>
    </row>
    <row r="28" customFormat="false" ht="21" hidden="false" customHeight="false" outlineLevel="0" collapsed="false">
      <c r="A28" s="103"/>
      <c r="B28" s="90"/>
      <c r="C28" s="432"/>
      <c r="D28" s="97"/>
      <c r="E28" s="558"/>
    </row>
    <row r="29" customFormat="false" ht="21" hidden="false" customHeight="false" outlineLevel="0" collapsed="false">
      <c r="A29" s="103"/>
      <c r="B29" s="90"/>
      <c r="C29" s="432"/>
      <c r="D29" s="97"/>
      <c r="E29" s="558"/>
    </row>
    <row r="30" customFormat="false" ht="21" hidden="false" customHeight="false" outlineLevel="0" collapsed="false">
      <c r="A30" s="103"/>
      <c r="B30" s="90"/>
      <c r="C30" s="432"/>
      <c r="D30" s="97"/>
      <c r="E30" s="558"/>
    </row>
    <row r="31" customFormat="false" ht="21" hidden="false" customHeight="false" outlineLevel="0" collapsed="false">
      <c r="A31" s="103"/>
      <c r="B31" s="90"/>
      <c r="C31" s="432"/>
      <c r="D31" s="97"/>
      <c r="E31" s="558"/>
    </row>
    <row r="32" customFormat="false" ht="21" hidden="false" customHeight="false" outlineLevel="0" collapsed="false">
      <c r="A32" s="103"/>
      <c r="B32" s="90"/>
      <c r="C32" s="432"/>
      <c r="D32" s="97"/>
      <c r="E32" s="558"/>
    </row>
    <row r="33" customFormat="false" ht="21" hidden="false" customHeight="false" outlineLevel="0" collapsed="false">
      <c r="A33" s="103"/>
      <c r="B33" s="90"/>
      <c r="C33" s="432"/>
      <c r="D33" s="97"/>
      <c r="E33" s="558"/>
    </row>
    <row r="34" customFormat="false" ht="21" hidden="false" customHeight="false" outlineLevel="0" collapsed="false">
      <c r="A34" s="103"/>
      <c r="B34" s="90"/>
      <c r="C34" s="432"/>
      <c r="D34" s="97"/>
      <c r="E34" s="558"/>
    </row>
    <row r="35" customFormat="false" ht="21" hidden="false" customHeight="false" outlineLevel="0" collapsed="false">
      <c r="A35" s="103"/>
      <c r="B35" s="90"/>
      <c r="C35" s="432"/>
      <c r="D35" s="97"/>
      <c r="E35" s="558"/>
    </row>
    <row r="36" customFormat="false" ht="21" hidden="false" customHeight="false" outlineLevel="0" collapsed="false">
      <c r="A36" s="103"/>
      <c r="B36" s="90"/>
      <c r="C36" s="432"/>
      <c r="D36" s="97"/>
      <c r="E36" s="558"/>
    </row>
    <row r="37" customFormat="false" ht="21" hidden="false" customHeight="false" outlineLevel="0" collapsed="false">
      <c r="A37" s="103"/>
      <c r="B37" s="90"/>
      <c r="C37" s="432"/>
      <c r="D37" s="97"/>
      <c r="E37" s="558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0</f>
        <v>9050</v>
      </c>
      <c r="C2" s="378" t="str">
        <f aca="false">พัฒนาผู้เรียน_งบ!B10</f>
        <v>กิจกรรมพัฒนางานลูกเสือ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0</f>
        <v>25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25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0</v>
      </c>
      <c r="B8" s="90" t="n">
        <v>1</v>
      </c>
      <c r="C8" s="126" t="s">
        <v>714</v>
      </c>
      <c r="D8" s="97" t="n">
        <v>5980</v>
      </c>
      <c r="E8" s="432"/>
    </row>
    <row r="9" customFormat="false" ht="21" hidden="false" customHeight="false" outlineLevel="0" collapsed="false">
      <c r="A9" s="103"/>
      <c r="B9" s="90" t="n">
        <v>2</v>
      </c>
      <c r="C9" s="126" t="s">
        <v>715</v>
      </c>
      <c r="D9" s="97" t="n">
        <v>231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716</v>
      </c>
      <c r="D10" s="97" t="n">
        <v>279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717</v>
      </c>
      <c r="D11" s="97" t="n">
        <v>1710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718</v>
      </c>
      <c r="D12" s="97" t="n">
        <v>300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719</v>
      </c>
      <c r="D13" s="97" t="n">
        <v>5000</v>
      </c>
      <c r="E13" s="432"/>
    </row>
    <row r="14" customFormat="false" ht="21" hidden="false" customHeight="false" outlineLevel="0" collapsed="false">
      <c r="A14" s="103"/>
      <c r="B14" s="90" t="n">
        <v>7</v>
      </c>
      <c r="C14" s="96" t="s">
        <v>720</v>
      </c>
      <c r="D14" s="97" t="n">
        <v>4800</v>
      </c>
      <c r="E14" s="432"/>
    </row>
    <row r="15" customFormat="false" ht="21" hidden="false" customHeight="false" outlineLevel="0" collapsed="false">
      <c r="A15" s="103"/>
      <c r="B15" s="90" t="n">
        <v>8</v>
      </c>
      <c r="C15" s="96" t="s">
        <v>721</v>
      </c>
      <c r="D15" s="97" t="n">
        <v>4000</v>
      </c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6</f>
        <v>1.1.11</v>
      </c>
      <c r="C2" s="216" t="str">
        <f aca="false">บริหารทั่วไป!B16</f>
        <v>กิจกรรมปรับปรุงและพัฒนาภูมิทัศน์ของ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6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163"/>
      <c r="G8" s="230"/>
    </row>
    <row r="9" customFormat="false" ht="21" hidden="false" customHeight="false" outlineLevel="0" collapsed="false">
      <c r="B9" s="90"/>
      <c r="C9" s="96"/>
      <c r="D9" s="97"/>
      <c r="E9" s="163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163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163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163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163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142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163"/>
      <c r="G15" s="230"/>
    </row>
    <row r="16" customFormat="false" ht="21" hidden="false" customHeight="false" outlineLevel="0" collapsed="false">
      <c r="A16" s="103"/>
      <c r="B16" s="90"/>
      <c r="C16" s="96"/>
      <c r="D16" s="97"/>
      <c r="E16" s="163"/>
    </row>
    <row r="17" customFormat="false" ht="21" hidden="false" customHeight="false" outlineLevel="0" collapsed="false">
      <c r="A17" s="103"/>
      <c r="B17" s="90"/>
      <c r="C17" s="96"/>
      <c r="D17" s="97"/>
      <c r="E17" s="163"/>
    </row>
    <row r="18" customFormat="false" ht="21" hidden="false" customHeight="false" outlineLevel="0" collapsed="false">
      <c r="A18" s="103"/>
      <c r="B18" s="90"/>
      <c r="C18" s="96"/>
      <c r="D18" s="97"/>
      <c r="E18" s="163"/>
    </row>
    <row r="19" customFormat="false" ht="21" hidden="false" customHeight="false" outlineLevel="0" collapsed="false">
      <c r="A19" s="103"/>
      <c r="B19" s="90"/>
      <c r="C19" s="96"/>
      <c r="D19" s="97"/>
      <c r="E19" s="163"/>
    </row>
    <row r="20" customFormat="false" ht="21" hidden="false" customHeight="false" outlineLevel="0" collapsed="false">
      <c r="A20" s="103"/>
      <c r="B20" s="90"/>
      <c r="C20" s="96"/>
      <c r="D20" s="97"/>
      <c r="E20" s="163"/>
    </row>
    <row r="21" customFormat="false" ht="21" hidden="false" customHeight="false" outlineLevel="0" collapsed="false">
      <c r="A21" s="103"/>
      <c r="B21" s="90"/>
      <c r="C21" s="96"/>
      <c r="D21" s="97"/>
      <c r="E21" s="163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1</f>
        <v>9060</v>
      </c>
      <c r="C2" s="378" t="str">
        <f aca="false">พัฒนาผู้เรียน_งบ!B11</f>
        <v>กิจกรรมวันมหาธีรราชเจ้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1</f>
        <v>225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-SUM(E8:E37)</f>
        <v>225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 t="s">
        <v>722</v>
      </c>
      <c r="D8" s="97" t="n">
        <v>2000</v>
      </c>
      <c r="E8" s="105"/>
      <c r="G8" s="230"/>
    </row>
    <row r="9" customFormat="false" ht="21" hidden="false" customHeight="false" outlineLevel="0" collapsed="false">
      <c r="A9" s="103"/>
      <c r="B9" s="90"/>
      <c r="C9" s="96" t="s">
        <v>723</v>
      </c>
      <c r="D9" s="97" t="n">
        <v>250</v>
      </c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5.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0.25" hidden="false" customHeight="true" outlineLevel="0" collapsed="false">
      <c r="A2" s="377" t="s">
        <v>56</v>
      </c>
      <c r="B2" s="377" t="n">
        <f aca="false">พัฒนาผู้เรียน_งบ!A12</f>
        <v>9070</v>
      </c>
      <c r="C2" s="383" t="str">
        <f aca="false">พัฒนาผู้เรียน_งบ!B12</f>
        <v>กิจกรรมวันสถาปนาคณะลูกเสือแห่งชาติ</v>
      </c>
      <c r="D2" s="383"/>
      <c r="E2" s="383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2</f>
        <v>45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448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2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5008</v>
      </c>
      <c r="B8" s="90"/>
      <c r="C8" s="96" t="s">
        <v>724</v>
      </c>
      <c r="D8" s="97" t="n">
        <v>4480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3</f>
        <v>9080</v>
      </c>
      <c r="C2" s="378" t="str">
        <f aca="false">พัฒนาผู้เรียน_งบ!B13</f>
        <v>กิจกรรมเพชรน้ำหนึ่ง แห่งซีกตะวันตก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3</f>
        <v>6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6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4</f>
        <v>9090</v>
      </c>
      <c r="C2" s="378" t="str">
        <f aca="false">พัฒนาผู้เรียน_งบ!B14</f>
        <v>กิจกรรมการปัจฉิมนิเทศ นักเรียนชั้นมัธยมศึกษาปีที่ 6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4</f>
        <v>1914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1914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 t="n">
        <v>1</v>
      </c>
      <c r="C8" s="96" t="s">
        <v>725</v>
      </c>
      <c r="D8" s="97" t="n">
        <v>2000</v>
      </c>
      <c r="E8" s="432"/>
      <c r="H8" s="230"/>
    </row>
    <row r="9" customFormat="false" ht="21" hidden="false" customHeight="false" outlineLevel="0" collapsed="false">
      <c r="A9" s="103"/>
      <c r="B9" s="90" t="n">
        <v>2</v>
      </c>
      <c r="C9" s="96" t="s">
        <v>726</v>
      </c>
      <c r="D9" s="97" t="n">
        <v>4000</v>
      </c>
      <c r="E9" s="432"/>
      <c r="H9" s="230"/>
    </row>
    <row r="10" customFormat="false" ht="21" hidden="false" customHeight="false" outlineLevel="0" collapsed="false">
      <c r="A10" s="103"/>
      <c r="B10" s="90" t="n">
        <v>3</v>
      </c>
      <c r="C10" s="96" t="s">
        <v>727</v>
      </c>
      <c r="D10" s="97" t="n">
        <v>9400</v>
      </c>
      <c r="E10" s="432"/>
      <c r="H10" s="230"/>
    </row>
    <row r="11" customFormat="false" ht="21" hidden="false" customHeight="false" outlineLevel="0" collapsed="false">
      <c r="A11" s="103"/>
      <c r="B11" s="90" t="n">
        <v>4</v>
      </c>
      <c r="C11" s="96" t="s">
        <v>728</v>
      </c>
      <c r="D11" s="97" t="n">
        <v>3000</v>
      </c>
      <c r="E11" s="432"/>
      <c r="H11" s="230"/>
    </row>
    <row r="12" customFormat="false" ht="21" hidden="false" customHeight="false" outlineLevel="0" collapsed="false">
      <c r="A12" s="103"/>
      <c r="B12" s="90" t="n">
        <v>5</v>
      </c>
      <c r="C12" s="96" t="s">
        <v>729</v>
      </c>
      <c r="D12" s="97" t="n">
        <v>9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730</v>
      </c>
      <c r="D13" s="97" t="n">
        <v>650</v>
      </c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5</f>
        <v>9100</v>
      </c>
      <c r="C2" s="378" t="str">
        <f aca="false">พัฒนาผู้เรียน_งบ!B15</f>
        <v>กิจกรรมปฐมนิเทศนักเรียนระดับชั้นมัธยมศึกษาปีที่ 1 และ 4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5</f>
        <v>5775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5775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60</v>
      </c>
      <c r="B8" s="90"/>
      <c r="C8" s="96" t="s">
        <v>731</v>
      </c>
      <c r="D8" s="97" t="n">
        <v>375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732</v>
      </c>
      <c r="D9" s="97" t="n">
        <v>69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733</v>
      </c>
      <c r="D10" s="97" t="n">
        <v>3000</v>
      </c>
      <c r="E10" s="432"/>
      <c r="G10" s="230"/>
    </row>
    <row r="11" customFormat="false" ht="21" hidden="false" customHeight="false" outlineLevel="0" collapsed="false">
      <c r="A11" s="103"/>
      <c r="B11" s="90"/>
      <c r="C11" s="96" t="s">
        <v>734</v>
      </c>
      <c r="D11" s="97" t="n">
        <v>140</v>
      </c>
      <c r="E11" s="432"/>
      <c r="G11" s="230"/>
    </row>
    <row r="12" customFormat="false" ht="21" hidden="false" customHeight="false" outlineLevel="0" collapsed="false">
      <c r="A12" s="103"/>
      <c r="B12" s="90"/>
      <c r="C12" s="96" t="s">
        <v>735</v>
      </c>
      <c r="D12" s="97" t="n">
        <v>1300</v>
      </c>
      <c r="E12" s="432"/>
    </row>
    <row r="13" customFormat="false" ht="21" hidden="false" customHeight="false" outlineLevel="0" collapsed="false">
      <c r="A13" s="103"/>
      <c r="B13" s="90"/>
      <c r="C13" s="96" t="s">
        <v>736</v>
      </c>
      <c r="D13" s="97" t="n">
        <v>270</v>
      </c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6</f>
        <v>9110</v>
      </c>
      <c r="C2" s="378" t="str">
        <f aca="false">พัฒนาผู้เรียน_งบ!B16</f>
        <v>กิจกรรมรู้ตน รู้งาน สานฝันสู่อาชีพ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6</f>
        <v>126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2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7</f>
        <v>9120</v>
      </c>
      <c r="C2" s="378" t="str">
        <f aca="false">พัฒนาผู้เรียน_งบ!B17</f>
        <v>กิจกรรมสร้างประสบการณ์สู่เส้นทางอาชีพที่ใช่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7</f>
        <v>300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3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8</f>
        <v>9130</v>
      </c>
      <c r="C2" s="378" t="str">
        <f aca="false">พัฒนาผู้เรียน_งบ!B18</f>
        <v>กิจกรรมพัฒนางานแนะแนว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8</f>
        <v>5659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5659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/>
      <c r="C8" s="96" t="s">
        <v>278</v>
      </c>
      <c r="D8" s="97" t="n">
        <v>5659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9</f>
        <v>9140</v>
      </c>
      <c r="C2" s="378" t="n">
        <f aca="false">พัฒนาผู้เรียน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9</f>
        <v>0</v>
      </c>
      <c r="E3" s="217" t="s">
        <v>4</v>
      </c>
    </row>
    <row r="4" customFormat="false" ht="22.5" hidden="false" customHeight="true" outlineLevel="0" collapsed="false">
      <c r="A4" s="218" t="s">
        <v>391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14</v>
      </c>
      <c r="C2" s="216" t="str">
        <f aca="false">บริหารทั่วไป!B17</f>
        <v>กิจกรรมพัฒนาเครือข่ายและเทคโนโลยีสารสนเทศ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7</f>
        <v>20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20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 t="n">
        <v>24847</v>
      </c>
      <c r="B8" s="251"/>
      <c r="C8" s="252" t="s">
        <v>244</v>
      </c>
      <c r="D8" s="97" t="n">
        <v>5000</v>
      </c>
      <c r="E8" s="252"/>
      <c r="G8" s="230"/>
    </row>
    <row r="9" customFormat="false" ht="21" hidden="false" customHeight="false" outlineLevel="0" collapsed="false">
      <c r="A9" s="253"/>
      <c r="B9" s="254"/>
      <c r="C9" s="255" t="s">
        <v>245</v>
      </c>
      <c r="D9" s="92" t="n">
        <v>15000</v>
      </c>
      <c r="E9" s="256"/>
      <c r="G9" s="230"/>
    </row>
    <row r="10" customFormat="false" ht="21" hidden="false" customHeight="false" outlineLevel="0" collapsed="false">
      <c r="A10" s="257"/>
      <c r="B10" s="258"/>
      <c r="C10" s="252"/>
      <c r="D10" s="99"/>
      <c r="E10" s="259"/>
      <c r="G10" s="230"/>
    </row>
    <row r="11" customFormat="false" ht="21" hidden="false" customHeight="false" outlineLevel="0" collapsed="false">
      <c r="A11" s="257"/>
      <c r="B11" s="258"/>
      <c r="C11" s="260"/>
      <c r="D11" s="99"/>
      <c r="E11" s="259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103"/>
      <c r="B13" s="90"/>
      <c r="C13" s="96"/>
      <c r="D13" s="97"/>
      <c r="E13" s="261"/>
    </row>
    <row r="14" customFormat="false" ht="21" hidden="false" customHeight="false" outlineLevel="0" collapsed="false">
      <c r="A14" s="103"/>
      <c r="B14" s="90"/>
      <c r="C14" s="96"/>
      <c r="D14" s="97"/>
      <c r="E14" s="261"/>
    </row>
    <row r="15" customFormat="false" ht="21" hidden="false" customHeight="false" outlineLevel="0" collapsed="false">
      <c r="A15" s="103"/>
      <c r="B15" s="90"/>
      <c r="C15" s="96"/>
      <c r="D15" s="97"/>
      <c r="E15" s="261"/>
    </row>
    <row r="16" customFormat="false" ht="21" hidden="false" customHeight="false" outlineLevel="0" collapsed="false">
      <c r="A16" s="103"/>
      <c r="B16" s="90"/>
      <c r="C16" s="96"/>
      <c r="D16" s="97"/>
      <c r="E16" s="261"/>
    </row>
    <row r="17" customFormat="false" ht="21" hidden="false" customHeight="false" outlineLevel="0" collapsed="false">
      <c r="A17" s="103"/>
      <c r="B17" s="90"/>
      <c r="C17" s="96"/>
      <c r="D17" s="97"/>
      <c r="E17" s="261"/>
    </row>
    <row r="18" customFormat="false" ht="21" hidden="false" customHeight="false" outlineLevel="0" collapsed="false">
      <c r="A18" s="103"/>
      <c r="B18" s="90"/>
      <c r="C18" s="96"/>
      <c r="D18" s="97"/>
      <c r="E18" s="261"/>
    </row>
    <row r="19" customFormat="false" ht="21" hidden="false" customHeight="false" outlineLevel="0" collapsed="false">
      <c r="A19" s="103"/>
      <c r="B19" s="90"/>
      <c r="C19" s="96"/>
      <c r="D19" s="97"/>
      <c r="E19" s="261"/>
    </row>
    <row r="20" customFormat="false" ht="21" hidden="false" customHeight="false" outlineLevel="0" collapsed="false">
      <c r="A20" s="103"/>
      <c r="B20" s="90"/>
      <c r="C20" s="96"/>
      <c r="D20" s="97"/>
      <c r="E20" s="261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16</v>
      </c>
      <c r="C2" s="216" t="str">
        <f aca="false">บริหารทั่วไป!B18</f>
        <v>กิจกรรมส้วมสุขสันต์ในโรงเรียนสู่มาตรฐาน HAS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8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18</v>
      </c>
      <c r="C2" s="216" t="str">
        <f aca="false">บริหารทั่วไป!B19</f>
        <v>กิจกรรมส่งเสริมความปลอดภัยรอบด้านใน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9</f>
        <v>3235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3235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5007</v>
      </c>
      <c r="B8" s="90"/>
      <c r="C8" s="96" t="s">
        <v>246</v>
      </c>
      <c r="D8" s="97" t="n">
        <v>1800</v>
      </c>
      <c r="E8" s="96"/>
      <c r="F8" s="230"/>
    </row>
    <row r="9" customFormat="false" ht="21" hidden="false" customHeight="false" outlineLevel="0" collapsed="false">
      <c r="A9" s="103"/>
      <c r="B9" s="90"/>
      <c r="C9" s="96" t="s">
        <v>247</v>
      </c>
      <c r="D9" s="97" t="n">
        <v>440</v>
      </c>
      <c r="E9" s="96"/>
      <c r="F9" s="230"/>
    </row>
    <row r="10" customFormat="false" ht="21" hidden="false" customHeight="false" outlineLevel="0" collapsed="false">
      <c r="A10" s="103"/>
      <c r="B10" s="90"/>
      <c r="C10" s="96" t="s">
        <v>248</v>
      </c>
      <c r="D10" s="97" t="n">
        <v>995</v>
      </c>
      <c r="E10" s="96"/>
      <c r="F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F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20</v>
      </c>
      <c r="C2" s="216" t="str">
        <f aca="false">บริหารทั่วไป!B20</f>
        <v>กิจกรรมโรงเรียนปลอดขยะ Zero Waste School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0</f>
        <v>10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0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262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9.8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22</v>
      </c>
      <c r="C2" s="216" t="str">
        <f aca="false">บริหารทั่วไป!B21</f>
        <v>กิจกรรมวันคล้ายวันสถาปนา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1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133"/>
    </row>
    <row r="10" customFormat="false" ht="21" hidden="false" customHeight="false" outlineLevel="0" collapsed="false">
      <c r="A10" s="103"/>
      <c r="B10" s="90"/>
      <c r="C10" s="263"/>
      <c r="D10" s="97"/>
      <c r="E10" s="96"/>
      <c r="G10" s="133"/>
    </row>
    <row r="11" customFormat="false" ht="21" hidden="false" customHeight="false" outlineLevel="0" collapsed="false">
      <c r="A11" s="103"/>
      <c r="B11" s="90"/>
      <c r="C11" s="263"/>
      <c r="D11" s="97"/>
      <c r="E11" s="96"/>
      <c r="G11" s="133"/>
    </row>
    <row r="12" customFormat="false" ht="21" hidden="false" customHeight="false" outlineLevel="0" collapsed="false">
      <c r="A12" s="103"/>
      <c r="B12" s="90"/>
      <c r="C12" s="263"/>
      <c r="D12" s="97"/>
      <c r="E12" s="96"/>
    </row>
    <row r="13" customFormat="false" ht="21" hidden="false" customHeight="false" outlineLevel="0" collapsed="false">
      <c r="A13" s="103"/>
      <c r="B13" s="90"/>
      <c r="C13" s="263"/>
      <c r="D13" s="97"/>
      <c r="E13" s="96"/>
    </row>
    <row r="14" customFormat="false" ht="21" hidden="false" customHeight="false" outlineLevel="0" collapsed="false">
      <c r="A14" s="103"/>
      <c r="B14" s="90"/>
      <c r="C14" s="264"/>
      <c r="D14" s="97"/>
      <c r="E14" s="96"/>
    </row>
    <row r="15" customFormat="false" ht="21" hidden="false" customHeight="false" outlineLevel="0" collapsed="false">
      <c r="A15" s="103"/>
      <c r="B15" s="90"/>
      <c r="C15" s="265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264"/>
      <c r="D17" s="97"/>
      <c r="E17" s="96"/>
    </row>
    <row r="18" customFormat="false" ht="21" hidden="false" customHeight="false" outlineLevel="0" collapsed="false">
      <c r="A18" s="103"/>
      <c r="B18" s="90"/>
      <c r="C18" s="265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264"/>
      <c r="D20" s="97"/>
      <c r="E20" s="96"/>
    </row>
    <row r="21" customFormat="false" ht="21" hidden="false" customHeight="false" outlineLevel="0" collapsed="false">
      <c r="A21" s="103"/>
      <c r="B21" s="90"/>
      <c r="C21" s="264"/>
      <c r="D21" s="97"/>
      <c r="E21" s="96"/>
    </row>
    <row r="22" customFormat="false" ht="21" hidden="false" customHeight="false" outlineLevel="0" collapsed="false">
      <c r="A22" s="103"/>
      <c r="B22" s="90"/>
      <c r="C22" s="265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44.25" hidden="false" customHeight="true" outlineLevel="0" collapsed="false">
      <c r="A2" s="247" t="s">
        <v>56</v>
      </c>
      <c r="B2" s="248" t="s">
        <v>224</v>
      </c>
      <c r="C2" s="249" t="n">
        <f aca="false">บริหารทั่วไป!B22</f>
        <v>0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2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25</v>
      </c>
      <c r="C2" s="216" t="n">
        <f aca="false">บริหารทั่วไป!B23</f>
        <v>0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3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263"/>
      <c r="D10" s="97"/>
      <c r="E10" s="96"/>
    </row>
    <row r="11" customFormat="false" ht="21" hidden="false" customHeight="false" outlineLevel="0" collapsed="false">
      <c r="A11" s="103"/>
      <c r="B11" s="90"/>
      <c r="C11" s="263"/>
      <c r="D11" s="97"/>
      <c r="E11" s="96"/>
    </row>
    <row r="12" customFormat="false" ht="21" hidden="false" customHeight="false" outlineLevel="0" collapsed="false">
      <c r="A12" s="103"/>
      <c r="B12" s="90"/>
      <c r="C12" s="263"/>
      <c r="D12" s="97"/>
      <c r="E12" s="96"/>
    </row>
    <row r="13" customFormat="false" ht="21" hidden="false" customHeight="false" outlineLevel="0" collapsed="false">
      <c r="A13" s="103"/>
      <c r="B13" s="90"/>
      <c r="C13" s="263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09"/>
    <col collapsed="false" customWidth="true" hidden="false" outlineLevel="0" max="2" min="2" style="65" width="3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6" min="6" style="66" width="8.99"/>
    <col collapsed="false" customWidth="true" hidden="false" outlineLevel="0" max="7" min="7" style="66" width="14.69"/>
    <col collapsed="false" customWidth="false" hidden="false" outlineLevel="0" max="8" min="8" style="66" width="8.99"/>
    <col collapsed="false" customWidth="true" hidden="false" outlineLevel="0" max="9" min="9" style="66" width="21.0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6</f>
        <v>ค่าน้ำมันเชื้อเพลิง 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6</f>
        <v>3000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36)</f>
        <v>300000</v>
      </c>
      <c r="E4" s="74" t="s">
        <v>4</v>
      </c>
    </row>
    <row r="5" customFormat="false" ht="25.8" hidden="false" customHeight="false" outlineLevel="0" collapsed="false">
      <c r="A5" s="112"/>
      <c r="B5" s="76"/>
      <c r="C5" s="70" t="s">
        <v>8</v>
      </c>
      <c r="D5" s="113" t="n">
        <f aca="false">D3-D4</f>
        <v>0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749</v>
      </c>
      <c r="B9" s="90"/>
      <c r="C9" s="96" t="s">
        <v>78</v>
      </c>
      <c r="D9" s="97" t="n">
        <v>300000</v>
      </c>
      <c r="E9" s="96"/>
      <c r="F9" s="114"/>
    </row>
    <row r="10" customFormat="false" ht="21" hidden="false" customHeight="false" outlineLevel="0" collapsed="false">
      <c r="A10" s="103"/>
      <c r="B10" s="90"/>
      <c r="C10" s="96"/>
      <c r="D10" s="97"/>
      <c r="E10" s="105"/>
    </row>
    <row r="11" customFormat="false" ht="21" hidden="false" customHeight="false" outlineLevel="0" collapsed="false">
      <c r="A11" s="103"/>
      <c r="B11" s="90"/>
      <c r="C11" s="96"/>
      <c r="D11" s="97"/>
      <c r="E11" s="105"/>
    </row>
    <row r="12" customFormat="false" ht="21" hidden="false" customHeight="false" outlineLevel="0" collapsed="false">
      <c r="A12" s="103"/>
      <c r="B12" s="90"/>
      <c r="C12" s="96"/>
      <c r="D12" s="97"/>
      <c r="E12" s="105"/>
    </row>
    <row r="13" customFormat="false" ht="21" hidden="false" customHeight="false" outlineLevel="0" collapsed="false">
      <c r="A13" s="103"/>
      <c r="B13" s="90"/>
      <c r="C13" s="96"/>
      <c r="D13" s="97"/>
      <c r="E13" s="105"/>
    </row>
    <row r="14" customFormat="false" ht="21" hidden="false" customHeight="false" outlineLevel="0" collapsed="false">
      <c r="A14" s="103"/>
      <c r="B14" s="90"/>
      <c r="C14" s="96"/>
      <c r="D14" s="97"/>
      <c r="E14" s="105"/>
    </row>
    <row r="15" customFormat="false" ht="21" hidden="false" customHeight="false" outlineLevel="0" collapsed="false">
      <c r="A15" s="103"/>
      <c r="B15" s="90"/>
      <c r="C15" s="96"/>
      <c r="D15" s="97"/>
      <c r="E15" s="105"/>
    </row>
    <row r="16" customFormat="false" ht="21" hidden="false" customHeight="false" outlineLevel="0" collapsed="false">
      <c r="A16" s="103"/>
      <c r="B16" s="90"/>
      <c r="C16" s="96"/>
      <c r="D16" s="97"/>
      <c r="E16" s="105"/>
    </row>
    <row r="17" customFormat="false" ht="21" hidden="false" customHeight="false" outlineLevel="0" collapsed="false">
      <c r="A17" s="103"/>
      <c r="B17" s="90"/>
      <c r="C17" s="96"/>
      <c r="D17" s="97"/>
      <c r="E17" s="105"/>
    </row>
    <row r="18" customFormat="false" ht="21" hidden="false" customHeight="false" outlineLevel="0" collapsed="false">
      <c r="A18" s="103"/>
      <c r="B18" s="90"/>
      <c r="C18" s="96"/>
      <c r="D18" s="97"/>
      <c r="E18" s="105"/>
    </row>
    <row r="19" customFormat="false" ht="21" hidden="false" customHeight="false" outlineLevel="0" collapsed="false">
      <c r="A19" s="103"/>
      <c r="B19" s="90"/>
      <c r="C19" s="96"/>
      <c r="D19" s="97"/>
      <c r="E19" s="105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  <row r="33" customFormat="false" ht="21" hidden="false" customHeight="false" outlineLevel="0" collapsed="false">
      <c r="A33" s="103"/>
      <c r="B33" s="90"/>
      <c r="C33" s="96"/>
      <c r="D33" s="97"/>
      <c r="E33" s="105"/>
    </row>
    <row r="34" customFormat="false" ht="21" hidden="false" customHeight="false" outlineLevel="0" collapsed="false">
      <c r="A34" s="103"/>
      <c r="B34" s="90"/>
      <c r="C34" s="96"/>
      <c r="D34" s="97"/>
      <c r="E34" s="105"/>
    </row>
    <row r="35" customFormat="false" ht="21" hidden="false" customHeight="false" outlineLevel="0" collapsed="false">
      <c r="A35" s="103"/>
      <c r="B35" s="90"/>
      <c r="C35" s="96"/>
      <c r="D35" s="97"/>
      <c r="E35" s="105"/>
    </row>
    <row r="36" customFormat="false" ht="21" hidden="false" customHeight="true" outlineLevel="0" collapsed="false">
      <c r="A36" s="103"/>
      <c r="B36" s="90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26</v>
      </c>
      <c r="C2" s="216" t="n">
        <f aca="false">บริหารทั่วไป!B24</f>
        <v>0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4</f>
        <v>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25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e">
        <f aca="false">D3-D4</f>
        <v>#REF!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69"/>
    <col collapsed="false" customWidth="true" hidden="false" outlineLevel="0" max="2" min="2" style="173" width="57.89"/>
    <col collapsed="false" customWidth="true" hidden="false" outlineLevel="0" max="3" min="3" style="173" width="17.39"/>
    <col collapsed="false" customWidth="true" hidden="false" outlineLevel="0" max="5" min="4" style="173" width="18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250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7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88</v>
      </c>
      <c r="C4" s="180" t="s">
        <v>189</v>
      </c>
      <c r="D4" s="181" t="s">
        <v>190</v>
      </c>
      <c r="E4" s="181" t="s">
        <v>191</v>
      </c>
      <c r="F4" s="180" t="s">
        <v>7</v>
      </c>
      <c r="G4" s="182" t="s">
        <v>8</v>
      </c>
      <c r="H4" s="182" t="s">
        <v>63</v>
      </c>
    </row>
    <row r="5" customFormat="false" ht="25.05" hidden="false" customHeight="true" outlineLevel="0" collapsed="false">
      <c r="A5" s="269" t="n">
        <v>1.2</v>
      </c>
      <c r="B5" s="270" t="str">
        <f aca="false">สรุปงบประมาณตามลำดับ!B18</f>
        <v>ฝ่ายบริหารงบประมาณ</v>
      </c>
      <c r="C5" s="271" t="n">
        <f aca="false">SUM(C6:C13)</f>
        <v>71362</v>
      </c>
      <c r="D5" s="272" t="n">
        <f aca="false">SUM(D6:D13)</f>
        <v>41813</v>
      </c>
      <c r="E5" s="273" t="n">
        <f aca="false">SUM(E6:E13)</f>
        <v>113175</v>
      </c>
      <c r="F5" s="188" t="n">
        <f aca="false">SUM(F6:F13)</f>
        <v>75002</v>
      </c>
      <c r="G5" s="274" t="n">
        <f aca="false">E5-F5</f>
        <v>38173</v>
      </c>
      <c r="H5" s="275"/>
    </row>
    <row r="6" customFormat="false" ht="25.05" hidden="false" customHeight="true" outlineLevel="0" collapsed="false">
      <c r="A6" s="276" t="s">
        <v>251</v>
      </c>
      <c r="B6" s="277" t="s">
        <v>252</v>
      </c>
      <c r="C6" s="278" t="n">
        <v>11525</v>
      </c>
      <c r="D6" s="279" t="n">
        <v>8475</v>
      </c>
      <c r="E6" s="280" t="n">
        <f aca="false">C6+D6</f>
        <v>20000</v>
      </c>
      <c r="F6" s="281" t="n">
        <f aca="false">'1.2.1'!D4</f>
        <v>11435</v>
      </c>
      <c r="G6" s="282" t="n">
        <f aca="false">E6-F6</f>
        <v>8565</v>
      </c>
      <c r="H6" s="283" t="str">
        <f aca="false">IF(G6&lt;=0,"ปิดงบ",IF(G6&lt;0,"-","-"))</f>
        <v>-</v>
      </c>
    </row>
    <row r="7" customFormat="false" ht="25.05" hidden="false" customHeight="true" outlineLevel="0" collapsed="false">
      <c r="A7" s="276" t="s">
        <v>253</v>
      </c>
      <c r="B7" s="277" t="s">
        <v>254</v>
      </c>
      <c r="C7" s="278" t="n">
        <v>23871</v>
      </c>
      <c r="D7" s="279" t="n">
        <v>16120</v>
      </c>
      <c r="E7" s="280" t="n">
        <f aca="false">C7+D7</f>
        <v>39991</v>
      </c>
      <c r="F7" s="281" t="n">
        <f aca="false">'1.2.2'!D4</f>
        <v>23871</v>
      </c>
      <c r="G7" s="282" t="n">
        <f aca="false">E7-F7</f>
        <v>16120</v>
      </c>
      <c r="H7" s="283" t="str">
        <f aca="false">IF(G7&lt;=0,"ปิดงบ",IF(G7&lt;0,"-","-"))</f>
        <v>-</v>
      </c>
    </row>
    <row r="8" customFormat="false" ht="25.05" hidden="false" customHeight="true" outlineLevel="0" collapsed="false">
      <c r="A8" s="276" t="s">
        <v>255</v>
      </c>
      <c r="B8" s="277" t="s">
        <v>256</v>
      </c>
      <c r="C8" s="278" t="n">
        <v>4000</v>
      </c>
      <c r="D8" s="279" t="n">
        <v>4000</v>
      </c>
      <c r="E8" s="280" t="n">
        <f aca="false">C8+D8</f>
        <v>8000</v>
      </c>
      <c r="F8" s="281" t="n">
        <f aca="false">'1.2.3'!D4</f>
        <v>8000</v>
      </c>
      <c r="G8" s="282" t="n">
        <f aca="false">E8-F8</f>
        <v>0</v>
      </c>
      <c r="H8" s="283" t="str">
        <f aca="false">IF(G8&lt;=0,"ปิดงบ",IF(G8&lt;0,"-","-"))</f>
        <v>ปิดงบ</v>
      </c>
    </row>
    <row r="9" customFormat="false" ht="25.05" hidden="false" customHeight="true" outlineLevel="0" collapsed="false">
      <c r="A9" s="276" t="s">
        <v>257</v>
      </c>
      <c r="B9" s="277" t="s">
        <v>258</v>
      </c>
      <c r="C9" s="278" t="n">
        <v>11296</v>
      </c>
      <c r="D9" s="279" t="n">
        <v>8718</v>
      </c>
      <c r="E9" s="280" t="n">
        <f aca="false">C9+D9</f>
        <v>20014</v>
      </c>
      <c r="F9" s="281" t="n">
        <f aca="false">'1.2.4'!D4</f>
        <v>11296</v>
      </c>
      <c r="G9" s="282" t="n">
        <f aca="false">E9-F9</f>
        <v>8718</v>
      </c>
      <c r="H9" s="283" t="str">
        <f aca="false">IF(G9&lt;=0,"ปิดงบ",IF(G9&lt;0,"-","-"))</f>
        <v>-</v>
      </c>
    </row>
    <row r="10" customFormat="false" ht="25.05" hidden="false" customHeight="true" outlineLevel="0" collapsed="false">
      <c r="A10" s="276" t="s">
        <v>259</v>
      </c>
      <c r="B10" s="277" t="s">
        <v>260</v>
      </c>
      <c r="C10" s="278" t="n">
        <v>20670</v>
      </c>
      <c r="D10" s="279" t="n">
        <v>0</v>
      </c>
      <c r="E10" s="280" t="n">
        <f aca="false">C10+D10</f>
        <v>20670</v>
      </c>
      <c r="F10" s="281" t="n">
        <f aca="false">'1.2.5'!D4</f>
        <v>20400</v>
      </c>
      <c r="G10" s="282" t="n">
        <f aca="false">E10-F10</f>
        <v>270</v>
      </c>
      <c r="H10" s="283" t="str">
        <f aca="false">IF(G10&lt;=0,"ปิดงบ",IF(G10&lt;0,"-","-"))</f>
        <v>-</v>
      </c>
    </row>
    <row r="11" customFormat="false" ht="25.05" hidden="false" customHeight="true" outlineLevel="0" collapsed="false">
      <c r="A11" s="276" t="s">
        <v>261</v>
      </c>
      <c r="B11" s="277" t="s">
        <v>262</v>
      </c>
      <c r="C11" s="278" t="n">
        <v>0</v>
      </c>
      <c r="D11" s="279" t="n">
        <v>2500</v>
      </c>
      <c r="E11" s="280" t="n">
        <f aca="false">C11+D11</f>
        <v>2500</v>
      </c>
      <c r="F11" s="281" t="n">
        <f aca="false">'1.2.6'!D4</f>
        <v>0</v>
      </c>
      <c r="G11" s="282" t="n">
        <f aca="false">E11-F11</f>
        <v>2500</v>
      </c>
      <c r="H11" s="283" t="str">
        <f aca="false">IF(G11&lt;=0,"ปิดงบ",IF(G11&lt;0,"-","-"))</f>
        <v>-</v>
      </c>
    </row>
    <row r="12" customFormat="false" ht="40.2" hidden="false" customHeight="true" outlineLevel="0" collapsed="false">
      <c r="A12" s="284" t="s">
        <v>263</v>
      </c>
      <c r="B12" s="285" t="s">
        <v>264</v>
      </c>
      <c r="C12" s="286" t="n">
        <v>0</v>
      </c>
      <c r="D12" s="287" t="n">
        <v>2000</v>
      </c>
      <c r="E12" s="288" t="n">
        <f aca="false">C12+D12</f>
        <v>2000</v>
      </c>
      <c r="F12" s="289" t="n">
        <f aca="false">'1.2.7'!D4</f>
        <v>0</v>
      </c>
      <c r="G12" s="290" t="n">
        <f aca="false">E12-F12</f>
        <v>2000</v>
      </c>
      <c r="H12" s="291" t="str">
        <f aca="false">IF(G12&lt;=0,"ปิดงบ",IF(G12&lt;0,"-","-"))</f>
        <v>-</v>
      </c>
    </row>
    <row r="13" customFormat="false" ht="22.5" hidden="false" customHeight="true" outlineLevel="0" collapsed="false">
      <c r="A13" s="276"/>
      <c r="B13" s="292"/>
      <c r="C13" s="293"/>
      <c r="D13" s="294"/>
      <c r="E13" s="295"/>
      <c r="F13" s="296"/>
      <c r="G13" s="296"/>
      <c r="H13" s="296"/>
    </row>
    <row r="14" customFormat="false" ht="22.5" hidden="false" customHeight="true" outlineLevel="0" collapsed="false">
      <c r="A14" s="209" t="s">
        <v>227</v>
      </c>
      <c r="B14" s="209"/>
      <c r="C14" s="209"/>
      <c r="D14" s="209"/>
      <c r="E14" s="209"/>
      <c r="F14" s="209"/>
      <c r="G14" s="209"/>
      <c r="H14" s="209"/>
    </row>
    <row r="15" customFormat="false" ht="22.5" hidden="false" customHeight="true" outlineLevel="0" collapsed="false">
      <c r="A15" s="210"/>
      <c r="B15" s="210"/>
      <c r="C15" s="210"/>
      <c r="D15" s="210"/>
      <c r="E15" s="210"/>
      <c r="F15" s="211" t="s">
        <v>228</v>
      </c>
      <c r="G15" s="211"/>
      <c r="H15" s="211"/>
      <c r="J15" s="297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1.1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6</f>
        <v>1.2.1</v>
      </c>
      <c r="C2" s="69" t="str">
        <f aca="false">ฝ่ายบริหารงบประมาณ!B6</f>
        <v>กิจกรรมพัฒนาระบบงานธุรการโรงเรีย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6</f>
        <v>20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1435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856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98</v>
      </c>
      <c r="B8" s="90"/>
      <c r="C8" s="96" t="s">
        <v>265</v>
      </c>
      <c r="D8" s="97" t="n">
        <v>11435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7</f>
        <v>1.2.2</v>
      </c>
      <c r="C2" s="69" t="str">
        <f aca="false">ฝ่ายบริหารงบประมาณ!B7</f>
        <v>กิจกรรมพัฒนางานพัสดุ-งานการเงินโรงเรีย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7</f>
        <v>39991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23871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612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97</v>
      </c>
      <c r="B8" s="90"/>
      <c r="C8" s="96" t="s">
        <v>266</v>
      </c>
      <c r="D8" s="97" t="n">
        <v>3300</v>
      </c>
      <c r="E8" s="96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 t="n">
        <v>24824</v>
      </c>
      <c r="B10" s="90"/>
      <c r="C10" s="96" t="s">
        <v>267</v>
      </c>
      <c r="D10" s="97" t="n">
        <v>10240</v>
      </c>
      <c r="E10" s="105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 t="n">
        <v>24825</v>
      </c>
      <c r="B12" s="90"/>
      <c r="C12" s="96" t="s">
        <v>268</v>
      </c>
      <c r="D12" s="97" t="n">
        <v>10331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บประมาณ!A8</f>
        <v>1.2.3</v>
      </c>
      <c r="C2" s="69" t="str">
        <f aca="false">ฝ่ายบริหารงบประมาณ!B8</f>
        <v>กิจกรรมดูแลรักษายานพาหนะ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8</f>
        <v>8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7)</f>
        <v>8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269</v>
      </c>
      <c r="D8" s="97" t="n">
        <v>1530</v>
      </c>
      <c r="E8" s="96"/>
      <c r="G8" s="230"/>
    </row>
    <row r="9" customFormat="false" ht="21" hidden="false" customHeight="false" outlineLevel="0" collapsed="false">
      <c r="A9" s="125"/>
      <c r="B9" s="90" t="n">
        <v>2</v>
      </c>
      <c r="C9" s="96" t="s">
        <v>270</v>
      </c>
      <c r="D9" s="97" t="n">
        <v>1140</v>
      </c>
      <c r="E9" s="96"/>
    </row>
    <row r="10" customFormat="false" ht="21" hidden="false" customHeight="false" outlineLevel="0" collapsed="false">
      <c r="A10" s="125"/>
      <c r="B10" s="90" t="n">
        <v>3</v>
      </c>
      <c r="C10" s="96" t="s">
        <v>271</v>
      </c>
      <c r="D10" s="97" t="n">
        <v>310</v>
      </c>
      <c r="E10" s="96"/>
      <c r="G10" s="230"/>
    </row>
    <row r="11" customFormat="false" ht="21" hidden="false" customHeight="false" outlineLevel="0" collapsed="false">
      <c r="A11" s="125"/>
      <c r="B11" s="90" t="n">
        <v>4</v>
      </c>
      <c r="C11" s="96" t="s">
        <v>272</v>
      </c>
      <c r="D11" s="97" t="n">
        <v>1020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25" t="n">
        <v>24984</v>
      </c>
      <c r="B13" s="90" t="n">
        <v>5</v>
      </c>
      <c r="C13" s="96" t="s">
        <v>269</v>
      </c>
      <c r="D13" s="97" t="n">
        <v>1530</v>
      </c>
      <c r="E13" s="96"/>
    </row>
    <row r="14" customFormat="false" ht="21" hidden="false" customHeight="false" outlineLevel="0" collapsed="false">
      <c r="A14" s="125"/>
      <c r="B14" s="90" t="n">
        <v>6</v>
      </c>
      <c r="C14" s="96" t="s">
        <v>270</v>
      </c>
      <c r="D14" s="97" t="n">
        <v>1140</v>
      </c>
      <c r="E14" s="96"/>
    </row>
    <row r="15" customFormat="false" ht="21" hidden="false" customHeight="false" outlineLevel="0" collapsed="false">
      <c r="A15" s="125"/>
      <c r="B15" s="90" t="n">
        <v>7</v>
      </c>
      <c r="C15" s="96" t="s">
        <v>271</v>
      </c>
      <c r="D15" s="97" t="n">
        <v>310</v>
      </c>
      <c r="E15" s="96"/>
    </row>
    <row r="16" customFormat="false" ht="21" hidden="false" customHeight="false" outlineLevel="0" collapsed="false">
      <c r="A16" s="125"/>
      <c r="B16" s="90" t="n">
        <v>8</v>
      </c>
      <c r="C16" s="96" t="s">
        <v>272</v>
      </c>
      <c r="D16" s="97" t="n">
        <v>1020</v>
      </c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8:A11"/>
    <mergeCell ref="A13:A16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11.3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บประมาณ!A9</f>
        <v>1.2.4</v>
      </c>
      <c r="C2" s="69" t="str">
        <f aca="false">ฝ่ายบริหารงบประมาณ!B9</f>
        <v>กิจกรรมพัฒนางานนโยบายและแผนงา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9</f>
        <v>20014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1296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871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797</v>
      </c>
      <c r="B8" s="90" t="n">
        <v>1</v>
      </c>
      <c r="C8" s="96" t="s">
        <v>273</v>
      </c>
      <c r="D8" s="97" t="n">
        <v>4590</v>
      </c>
      <c r="E8" s="96"/>
      <c r="G8" s="299"/>
    </row>
    <row r="9" customFormat="false" ht="21" hidden="false" customHeight="false" outlineLevel="0" collapsed="false">
      <c r="A9" s="125"/>
      <c r="B9" s="90" t="n">
        <v>2</v>
      </c>
      <c r="C9" s="96" t="s">
        <v>274</v>
      </c>
      <c r="D9" s="97" t="n">
        <v>290</v>
      </c>
      <c r="E9" s="96"/>
      <c r="G9" s="144"/>
    </row>
    <row r="10" customFormat="false" ht="21" hidden="false" customHeight="false" outlineLevel="0" collapsed="false">
      <c r="A10" s="125"/>
      <c r="B10" s="90" t="n">
        <v>3</v>
      </c>
      <c r="C10" s="96" t="s">
        <v>275</v>
      </c>
      <c r="D10" s="97" t="n">
        <v>1290</v>
      </c>
      <c r="E10" s="96"/>
      <c r="G10" s="299"/>
    </row>
    <row r="11" customFormat="false" ht="21" hidden="false" customHeight="false" outlineLevel="0" collapsed="false">
      <c r="A11" s="125"/>
      <c r="B11" s="90" t="n">
        <v>4</v>
      </c>
      <c r="C11" s="96" t="s">
        <v>276</v>
      </c>
      <c r="D11" s="97" t="n">
        <v>599</v>
      </c>
      <c r="E11" s="96"/>
      <c r="G11" s="144"/>
    </row>
    <row r="12" customFormat="false" ht="21" hidden="false" customHeight="false" outlineLevel="0" collapsed="false">
      <c r="A12" s="125"/>
      <c r="B12" s="90" t="n">
        <v>5</v>
      </c>
      <c r="C12" s="96" t="s">
        <v>277</v>
      </c>
      <c r="D12" s="97" t="n">
        <v>490</v>
      </c>
      <c r="E12" s="96"/>
      <c r="G12" s="144"/>
    </row>
    <row r="13" customFormat="false" ht="21" hidden="false" customHeight="false" outlineLevel="0" collapsed="false">
      <c r="A13" s="103" t="n">
        <v>24824</v>
      </c>
      <c r="B13" s="90" t="n">
        <v>6</v>
      </c>
      <c r="C13" s="96" t="s">
        <v>278</v>
      </c>
      <c r="D13" s="97" t="n">
        <v>4037</v>
      </c>
      <c r="E13" s="96"/>
      <c r="G13" s="300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300"/>
    </row>
    <row r="15" customFormat="false" ht="21" hidden="false" customHeight="false" outlineLevel="0" collapsed="false">
      <c r="A15" s="103"/>
      <c r="B15" s="90"/>
      <c r="C15" s="96"/>
      <c r="D15" s="97"/>
      <c r="E15" s="96"/>
      <c r="G15" s="300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A8:A12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3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8.89"/>
    <col collapsed="false" customWidth="true" hidden="false" outlineLevel="0" max="5" min="5" style="66" width="12.09"/>
    <col collapsed="false" customWidth="true" hidden="false" outlineLevel="0" max="6" min="6" style="66" width="11.49"/>
    <col collapsed="false" customWidth="true" hidden="false" outlineLevel="0" max="7" min="7" style="66" width="10.89"/>
    <col collapsed="false" customWidth="false" hidden="false" outlineLevel="0" max="8" min="8" style="66" width="8.99"/>
    <col collapsed="false" customWidth="true" hidden="false" outlineLevel="0" max="9" min="9" style="66" width="20.09"/>
    <col collapsed="false" customWidth="false" hidden="false" outlineLevel="0" max="10" min="10" style="66" width="8.99"/>
    <col collapsed="false" customWidth="true" hidden="false" outlineLevel="0" max="11" min="11" style="66" width="12.39"/>
    <col collapsed="false" customWidth="false" hidden="false" outlineLevel="0" max="257" min="12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7</f>
        <v>ค่าสาธารณูปโภค(ไฟฟ้า+ประปา+โทรศัพท์) 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7</f>
        <v>4761771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126)</f>
        <v>2088252.05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2673518.95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  <c r="G7" s="117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  <c r="G8" s="117"/>
    </row>
    <row r="9" customFormat="false" ht="21" hidden="false" customHeight="false" outlineLevel="0" collapsed="false">
      <c r="A9" s="118" t="n">
        <v>24767</v>
      </c>
      <c r="B9" s="90" t="n">
        <v>1</v>
      </c>
      <c r="C9" s="96" t="s">
        <v>79</v>
      </c>
      <c r="D9" s="97" t="n">
        <v>36453.19</v>
      </c>
      <c r="E9" s="119" t="n">
        <f aca="false">D3-D9</f>
        <v>4725317.81</v>
      </c>
      <c r="G9" s="120"/>
      <c r="I9" s="97"/>
    </row>
    <row r="10" customFormat="false" ht="21" hidden="false" customHeight="false" outlineLevel="0" collapsed="false">
      <c r="A10" s="118" t="n">
        <v>24781</v>
      </c>
      <c r="B10" s="90" t="n">
        <v>2</v>
      </c>
      <c r="C10" s="96" t="s">
        <v>80</v>
      </c>
      <c r="D10" s="97" t="n">
        <v>880</v>
      </c>
      <c r="E10" s="119" t="n">
        <f aca="false">E9-D10</f>
        <v>4724437.81</v>
      </c>
      <c r="G10" s="120"/>
      <c r="I10" s="97"/>
    </row>
    <row r="11" customFormat="false" ht="21" hidden="false" customHeight="false" outlineLevel="0" collapsed="false">
      <c r="A11" s="118" t="n">
        <v>24784</v>
      </c>
      <c r="B11" s="90" t="n">
        <v>3</v>
      </c>
      <c r="C11" s="96" t="s">
        <v>81</v>
      </c>
      <c r="D11" s="97" t="n">
        <v>4064.93</v>
      </c>
      <c r="E11" s="119" t="n">
        <f aca="false">E10-D11</f>
        <v>4720372.88</v>
      </c>
      <c r="G11" s="120"/>
      <c r="I11" s="97"/>
    </row>
    <row r="12" customFormat="false" ht="21" hidden="false" customHeight="false" outlineLevel="0" collapsed="false">
      <c r="A12" s="121" t="n">
        <v>24795</v>
      </c>
      <c r="B12" s="122" t="n">
        <v>4</v>
      </c>
      <c r="C12" s="96" t="s">
        <v>82</v>
      </c>
      <c r="D12" s="97" t="n">
        <v>63546.19</v>
      </c>
      <c r="E12" s="119" t="n">
        <f aca="false">E11-D12</f>
        <v>4656826.69</v>
      </c>
      <c r="G12" s="120"/>
      <c r="I12" s="97"/>
    </row>
    <row r="13" customFormat="false" ht="21" hidden="false" customHeight="false" outlineLevel="0" collapsed="false">
      <c r="A13" s="121"/>
      <c r="B13" s="90" t="n">
        <v>5</v>
      </c>
      <c r="C13" s="96" t="s">
        <v>82</v>
      </c>
      <c r="D13" s="99" t="n">
        <v>140310.24</v>
      </c>
      <c r="E13" s="119" t="n">
        <f aca="false">E12-D13</f>
        <v>4516516.45</v>
      </c>
      <c r="G13" s="120"/>
      <c r="I13" s="99"/>
    </row>
    <row r="14" customFormat="false" ht="21" hidden="false" customHeight="false" outlineLevel="0" collapsed="false">
      <c r="A14" s="121"/>
      <c r="B14" s="122" t="n">
        <v>6</v>
      </c>
      <c r="C14" s="96" t="s">
        <v>83</v>
      </c>
      <c r="D14" s="99" t="n">
        <v>24440.3</v>
      </c>
      <c r="E14" s="119" t="n">
        <f aca="false">E13-D14</f>
        <v>4492076.15</v>
      </c>
      <c r="G14" s="120"/>
      <c r="I14" s="99"/>
    </row>
    <row r="15" customFormat="false" ht="21" hidden="false" customHeight="false" outlineLevel="0" collapsed="false">
      <c r="A15" s="121"/>
      <c r="B15" s="90" t="n">
        <v>7</v>
      </c>
      <c r="C15" s="96" t="s">
        <v>84</v>
      </c>
      <c r="D15" s="97" t="n">
        <v>3920</v>
      </c>
      <c r="E15" s="119" t="n">
        <f aca="false">E14-D15</f>
        <v>4488156.15</v>
      </c>
      <c r="G15" s="120"/>
      <c r="I15" s="97"/>
    </row>
    <row r="16" customFormat="false" ht="21" hidden="false" customHeight="false" outlineLevel="0" collapsed="false">
      <c r="A16" s="123" t="n">
        <v>24817</v>
      </c>
      <c r="B16" s="90" t="n">
        <v>8</v>
      </c>
      <c r="C16" s="96" t="s">
        <v>85</v>
      </c>
      <c r="D16" s="97" t="n">
        <v>3357.04</v>
      </c>
      <c r="E16" s="119" t="n">
        <f aca="false">E15-D16</f>
        <v>4484799.11</v>
      </c>
      <c r="G16" s="120"/>
      <c r="I16" s="97"/>
    </row>
    <row r="17" customFormat="false" ht="21" hidden="false" customHeight="false" outlineLevel="0" collapsed="false">
      <c r="A17" s="123"/>
      <c r="B17" s="90" t="n">
        <v>9</v>
      </c>
      <c r="C17" s="96" t="s">
        <v>86</v>
      </c>
      <c r="D17" s="97" t="n">
        <v>203.3</v>
      </c>
      <c r="E17" s="119" t="n">
        <f aca="false">E16-D17</f>
        <v>4484595.81</v>
      </c>
      <c r="G17" s="120"/>
      <c r="I17" s="97"/>
    </row>
    <row r="18" customFormat="false" ht="21" hidden="false" customHeight="false" outlineLevel="0" collapsed="false">
      <c r="A18" s="123"/>
      <c r="B18" s="90" t="n">
        <v>10</v>
      </c>
      <c r="C18" s="96" t="s">
        <v>87</v>
      </c>
      <c r="D18" s="97" t="n">
        <v>880</v>
      </c>
      <c r="E18" s="119" t="n">
        <f aca="false">E17-D18</f>
        <v>4483715.81</v>
      </c>
      <c r="G18" s="120"/>
      <c r="I18" s="97"/>
    </row>
    <row r="19" customFormat="false" ht="21" hidden="false" customHeight="false" outlineLevel="0" collapsed="false">
      <c r="A19" s="123" t="n">
        <v>24829</v>
      </c>
      <c r="B19" s="90" t="n">
        <v>11</v>
      </c>
      <c r="C19" s="96" t="s">
        <v>88</v>
      </c>
      <c r="D19" s="97" t="n">
        <v>43824.2</v>
      </c>
      <c r="E19" s="119" t="n">
        <f aca="false">E18-D19</f>
        <v>4439891.61</v>
      </c>
      <c r="G19" s="86"/>
      <c r="I19" s="97"/>
    </row>
    <row r="20" customFormat="false" ht="21" hidden="false" customHeight="false" outlineLevel="0" collapsed="false">
      <c r="A20" s="123"/>
      <c r="B20" s="90" t="n">
        <v>12</v>
      </c>
      <c r="C20" s="124" t="s">
        <v>89</v>
      </c>
      <c r="D20" s="97" t="n">
        <v>2632.5</v>
      </c>
      <c r="E20" s="119" t="n">
        <f aca="false">E19-D20</f>
        <v>4437259.11</v>
      </c>
      <c r="I20" s="97"/>
    </row>
    <row r="21" customFormat="false" ht="21" hidden="false" customHeight="false" outlineLevel="0" collapsed="false">
      <c r="A21" s="123"/>
      <c r="B21" s="90" t="n">
        <v>13</v>
      </c>
      <c r="C21" s="124" t="s">
        <v>90</v>
      </c>
      <c r="D21" s="97" t="n">
        <v>184275.03</v>
      </c>
      <c r="E21" s="119" t="n">
        <f aca="false">E20-D21</f>
        <v>4252984.08</v>
      </c>
      <c r="G21" s="120"/>
      <c r="I21" s="97"/>
    </row>
    <row r="22" customFormat="false" ht="20.4" hidden="false" customHeight="true" outlineLevel="0" collapsed="false">
      <c r="A22" s="123"/>
      <c r="B22" s="90" t="n">
        <v>14</v>
      </c>
      <c r="C22" s="124" t="s">
        <v>90</v>
      </c>
      <c r="D22" s="97" t="n">
        <v>93766.54</v>
      </c>
      <c r="E22" s="119" t="n">
        <f aca="false">E21-D22</f>
        <v>4159217.54</v>
      </c>
      <c r="G22" s="120"/>
      <c r="I22" s="97"/>
    </row>
    <row r="23" customFormat="false" ht="21" hidden="false" customHeight="false" outlineLevel="0" collapsed="false">
      <c r="A23" s="118" t="n">
        <v>24840</v>
      </c>
      <c r="B23" s="90" t="n">
        <v>15</v>
      </c>
      <c r="C23" s="96" t="s">
        <v>91</v>
      </c>
      <c r="D23" s="97" t="n">
        <v>880</v>
      </c>
      <c r="E23" s="119" t="n">
        <f aca="false">E22-D23</f>
        <v>4158337.54</v>
      </c>
      <c r="G23" s="120"/>
      <c r="I23" s="97"/>
    </row>
    <row r="24" customFormat="false" ht="21" hidden="false" customHeight="false" outlineLevel="0" collapsed="false">
      <c r="A24" s="125" t="n">
        <v>24866</v>
      </c>
      <c r="B24" s="90" t="n">
        <v>16</v>
      </c>
      <c r="C24" s="96" t="s">
        <v>92</v>
      </c>
      <c r="D24" s="97" t="n">
        <v>145461.39</v>
      </c>
      <c r="E24" s="119" t="n">
        <f aca="false">E23-D24</f>
        <v>4012876.15</v>
      </c>
      <c r="G24" s="120"/>
      <c r="I24" s="97"/>
    </row>
    <row r="25" customFormat="false" ht="21" hidden="false" customHeight="false" outlineLevel="0" collapsed="false">
      <c r="A25" s="125"/>
      <c r="B25" s="90" t="n">
        <v>17</v>
      </c>
      <c r="C25" s="96" t="s">
        <v>92</v>
      </c>
      <c r="D25" s="97" t="n">
        <v>65209.86</v>
      </c>
      <c r="E25" s="119" t="n">
        <f aca="false">E24-D25</f>
        <v>3947666.29</v>
      </c>
      <c r="I25" s="97"/>
    </row>
    <row r="26" customFormat="false" ht="21" hidden="false" customHeight="false" outlineLevel="0" collapsed="false">
      <c r="A26" s="125"/>
      <c r="B26" s="90" t="n">
        <v>18</v>
      </c>
      <c r="C26" s="96" t="s">
        <v>93</v>
      </c>
      <c r="D26" s="97" t="n">
        <v>3354.99</v>
      </c>
      <c r="E26" s="119" t="n">
        <f aca="false">E25-D26</f>
        <v>3944311.3</v>
      </c>
      <c r="G26" s="120"/>
      <c r="I26" s="97"/>
    </row>
    <row r="27" customFormat="false" ht="21" hidden="false" customHeight="false" outlineLevel="0" collapsed="false">
      <c r="A27" s="125"/>
      <c r="B27" s="90" t="n">
        <v>19</v>
      </c>
      <c r="C27" s="126" t="s">
        <v>94</v>
      </c>
      <c r="D27" s="97" t="n">
        <v>4710</v>
      </c>
      <c r="E27" s="119" t="n">
        <f aca="false">E26-D27</f>
        <v>3939601.3</v>
      </c>
      <c r="G27" s="120"/>
      <c r="I27" s="97"/>
    </row>
    <row r="28" customFormat="false" ht="21" hidden="false" customHeight="false" outlineLevel="0" collapsed="false">
      <c r="A28" s="125"/>
      <c r="B28" s="90" t="n">
        <v>20</v>
      </c>
      <c r="C28" s="96" t="s">
        <v>95</v>
      </c>
      <c r="D28" s="97" t="n">
        <v>4064.93</v>
      </c>
      <c r="E28" s="119" t="n">
        <f aca="false">E27-D28</f>
        <v>3935536.37</v>
      </c>
      <c r="I28" s="97"/>
    </row>
    <row r="29" customFormat="false" ht="21" hidden="false" customHeight="false" outlineLevel="0" collapsed="false">
      <c r="A29" s="125"/>
      <c r="B29" s="90" t="n">
        <v>21</v>
      </c>
      <c r="C29" s="96" t="s">
        <v>96</v>
      </c>
      <c r="D29" s="97" t="n">
        <v>203.3</v>
      </c>
      <c r="E29" s="119" t="n">
        <f aca="false">E28-D29</f>
        <v>3935333.07</v>
      </c>
      <c r="G29" s="120"/>
      <c r="I29" s="97"/>
    </row>
    <row r="30" customFormat="false" ht="21" hidden="false" customHeight="false" outlineLevel="0" collapsed="false">
      <c r="A30" s="125"/>
      <c r="B30" s="90" t="n">
        <v>22</v>
      </c>
      <c r="C30" s="96" t="s">
        <v>97</v>
      </c>
      <c r="D30" s="97" t="n">
        <v>2287.56</v>
      </c>
      <c r="E30" s="119" t="n">
        <f aca="false">E29-D30</f>
        <v>3933045.51</v>
      </c>
      <c r="I30" s="97"/>
    </row>
    <row r="31" customFormat="false" ht="21" hidden="false" customHeight="false" outlineLevel="0" collapsed="false">
      <c r="A31" s="125"/>
      <c r="B31" s="90" t="n">
        <v>23</v>
      </c>
      <c r="C31" s="96" t="s">
        <v>98</v>
      </c>
      <c r="D31" s="97" t="n">
        <v>42401.32</v>
      </c>
      <c r="E31" s="119" t="n">
        <f aca="false">E30-D31</f>
        <v>3890644.19</v>
      </c>
      <c r="G31" s="120"/>
      <c r="I31" s="97"/>
    </row>
    <row r="32" customFormat="false" ht="21" hidden="false" customHeight="false" outlineLevel="0" collapsed="false">
      <c r="A32" s="127" t="n">
        <v>24900</v>
      </c>
      <c r="B32" s="98" t="n">
        <v>24</v>
      </c>
      <c r="C32" s="96" t="s">
        <v>99</v>
      </c>
      <c r="D32" s="99" t="n">
        <v>880</v>
      </c>
      <c r="E32" s="119" t="n">
        <f aca="false">E31-D32</f>
        <v>3889764.19</v>
      </c>
      <c r="G32" s="120"/>
      <c r="I32" s="99"/>
    </row>
    <row r="33" customFormat="false" ht="21" hidden="false" customHeight="false" outlineLevel="0" collapsed="false">
      <c r="A33" s="127"/>
      <c r="B33" s="90" t="n">
        <v>25</v>
      </c>
      <c r="C33" s="96" t="s">
        <v>100</v>
      </c>
      <c r="D33" s="99" t="n">
        <v>3369.57</v>
      </c>
      <c r="E33" s="119" t="n">
        <f aca="false">E32-D33</f>
        <v>3886394.62</v>
      </c>
      <c r="G33" s="120"/>
      <c r="I33" s="99"/>
    </row>
    <row r="34" customFormat="false" ht="21" hidden="false" customHeight="false" outlineLevel="0" collapsed="false">
      <c r="A34" s="127"/>
      <c r="B34" s="98" t="n">
        <v>26</v>
      </c>
      <c r="C34" s="126" t="s">
        <v>101</v>
      </c>
      <c r="D34" s="97" t="n">
        <v>145501.61</v>
      </c>
      <c r="E34" s="119" t="n">
        <f aca="false">E33-D34</f>
        <v>3740893.01</v>
      </c>
      <c r="I34" s="97"/>
    </row>
    <row r="35" customFormat="false" ht="21" hidden="false" customHeight="false" outlineLevel="0" collapsed="false">
      <c r="A35" s="127"/>
      <c r="B35" s="90" t="n">
        <v>27</v>
      </c>
      <c r="C35" s="126" t="s">
        <v>101</v>
      </c>
      <c r="D35" s="97" t="n">
        <v>61037.14</v>
      </c>
      <c r="E35" s="119" t="n">
        <f aca="false">E34-D35</f>
        <v>3679855.87</v>
      </c>
      <c r="G35" s="120"/>
      <c r="I35" s="97"/>
    </row>
    <row r="36" customFormat="false" ht="21" hidden="false" customHeight="false" outlineLevel="0" collapsed="false">
      <c r="A36" s="127"/>
      <c r="B36" s="98" t="n">
        <v>28</v>
      </c>
      <c r="C36" s="96" t="s">
        <v>102</v>
      </c>
      <c r="D36" s="97" t="n">
        <v>37386.23</v>
      </c>
      <c r="E36" s="119" t="n">
        <f aca="false">E35-D36</f>
        <v>3642469.64</v>
      </c>
      <c r="G36" s="120"/>
      <c r="I36" s="97"/>
    </row>
    <row r="37" customFormat="false" ht="21" hidden="false" customHeight="false" outlineLevel="0" collapsed="false">
      <c r="A37" s="127"/>
      <c r="B37" s="90" t="n">
        <v>29</v>
      </c>
      <c r="C37" s="96" t="s">
        <v>103</v>
      </c>
      <c r="D37" s="97" t="n">
        <v>4557.5</v>
      </c>
      <c r="E37" s="119" t="n">
        <f aca="false">E36-D37</f>
        <v>3637912.14</v>
      </c>
      <c r="G37" s="120"/>
      <c r="I37" s="97"/>
    </row>
    <row r="38" customFormat="false" ht="21" hidden="false" customHeight="false" outlineLevel="0" collapsed="false">
      <c r="A38" s="125" t="n">
        <v>24914</v>
      </c>
      <c r="B38" s="90" t="n">
        <v>30</v>
      </c>
      <c r="C38" s="96" t="s">
        <v>104</v>
      </c>
      <c r="D38" s="97" t="n">
        <v>80908.29</v>
      </c>
      <c r="E38" s="119" t="n">
        <f aca="false">E37-D38</f>
        <v>3557003.85</v>
      </c>
      <c r="G38" s="128"/>
      <c r="I38" s="97"/>
    </row>
    <row r="39" customFormat="false" ht="21" hidden="false" customHeight="false" outlineLevel="0" collapsed="false">
      <c r="A39" s="125"/>
      <c r="B39" s="90" t="n">
        <v>31</v>
      </c>
      <c r="C39" s="96" t="s">
        <v>104</v>
      </c>
      <c r="D39" s="97" t="n">
        <v>177236.98</v>
      </c>
      <c r="E39" s="119" t="n">
        <f aca="false">E38-D39</f>
        <v>3379766.87</v>
      </c>
      <c r="I39" s="97"/>
    </row>
    <row r="40" customFormat="false" ht="21" hidden="false" customHeight="false" outlineLevel="0" collapsed="false">
      <c r="A40" s="125"/>
      <c r="B40" s="90" t="n">
        <v>32</v>
      </c>
      <c r="C40" s="96" t="s">
        <v>105</v>
      </c>
      <c r="D40" s="97" t="n">
        <v>3428.82</v>
      </c>
      <c r="E40" s="119" t="n">
        <f aca="false">E39-D40</f>
        <v>3376338.05</v>
      </c>
      <c r="G40" s="120"/>
      <c r="I40" s="97"/>
    </row>
    <row r="41" customFormat="false" ht="21" hidden="false" customHeight="false" outlineLevel="0" collapsed="false">
      <c r="A41" s="125"/>
      <c r="B41" s="90" t="n">
        <v>33</v>
      </c>
      <c r="C41" s="96" t="s">
        <v>106</v>
      </c>
      <c r="D41" s="97" t="n">
        <v>880</v>
      </c>
      <c r="E41" s="119" t="n">
        <f aca="false">E40-D41</f>
        <v>3375458.05</v>
      </c>
      <c r="G41" s="120"/>
      <c r="I41" s="97"/>
    </row>
    <row r="42" customFormat="false" ht="21" hidden="false" customHeight="false" outlineLevel="0" collapsed="false">
      <c r="A42" s="125"/>
      <c r="B42" s="90" t="n">
        <v>34</v>
      </c>
      <c r="C42" s="96" t="s">
        <v>107</v>
      </c>
      <c r="D42" s="97" t="n">
        <v>34890.35</v>
      </c>
      <c r="E42" s="119" t="n">
        <f aca="false">E41-D42</f>
        <v>3340567.7</v>
      </c>
      <c r="G42" s="120"/>
      <c r="I42" s="97"/>
    </row>
    <row r="43" customFormat="false" ht="21" hidden="false" customHeight="false" outlineLevel="0" collapsed="false">
      <c r="A43" s="125"/>
      <c r="B43" s="90" t="n">
        <v>35</v>
      </c>
      <c r="C43" s="96" t="s">
        <v>108</v>
      </c>
      <c r="D43" s="97" t="n">
        <v>4020</v>
      </c>
      <c r="E43" s="119" t="n">
        <f aca="false">E42-D43</f>
        <v>3336547.7</v>
      </c>
      <c r="I43" s="97"/>
    </row>
    <row r="44" customFormat="false" ht="21" hidden="false" customHeight="false" outlineLevel="0" collapsed="false">
      <c r="A44" s="125"/>
      <c r="B44" s="90" t="n">
        <v>36</v>
      </c>
      <c r="C44" s="96" t="s">
        <v>109</v>
      </c>
      <c r="D44" s="97" t="n">
        <v>203.3</v>
      </c>
      <c r="E44" s="119" t="n">
        <f aca="false">E43-D44</f>
        <v>3336344.4</v>
      </c>
      <c r="G44" s="120"/>
      <c r="I44" s="97"/>
    </row>
    <row r="45" customFormat="false" ht="21" hidden="false" customHeight="true" outlineLevel="0" collapsed="false">
      <c r="A45" s="103" t="n">
        <v>24924</v>
      </c>
      <c r="B45" s="90" t="n">
        <v>37</v>
      </c>
      <c r="C45" s="126" t="s">
        <v>110</v>
      </c>
      <c r="D45" s="129" t="n">
        <v>880</v>
      </c>
      <c r="E45" s="119" t="n">
        <f aca="false">E44-D45</f>
        <v>3335464.4</v>
      </c>
      <c r="G45" s="120"/>
      <c r="I45" s="129"/>
    </row>
    <row r="46" customFormat="false" ht="21" hidden="false" customHeight="false" outlineLevel="0" collapsed="false">
      <c r="A46" s="125" t="n">
        <v>24936</v>
      </c>
      <c r="B46" s="90" t="n">
        <v>38</v>
      </c>
      <c r="C46" s="96" t="s">
        <v>111</v>
      </c>
      <c r="D46" s="130" t="n">
        <v>203.3</v>
      </c>
      <c r="E46" s="119" t="n">
        <f aca="false">E45-D46</f>
        <v>3335261.1</v>
      </c>
      <c r="G46" s="120"/>
      <c r="I46" s="130"/>
    </row>
    <row r="47" customFormat="false" ht="21" hidden="false" customHeight="false" outlineLevel="0" collapsed="false">
      <c r="A47" s="125"/>
      <c r="B47" s="90" t="n">
        <v>39</v>
      </c>
      <c r="C47" s="96" t="s">
        <v>112</v>
      </c>
      <c r="D47" s="130" t="n">
        <v>3382.25</v>
      </c>
      <c r="E47" s="119" t="n">
        <f aca="false">E46-D47</f>
        <v>3331878.85</v>
      </c>
      <c r="G47" s="120"/>
      <c r="I47" s="130"/>
    </row>
    <row r="48" customFormat="false" ht="21" hidden="false" customHeight="false" outlineLevel="0" collapsed="false">
      <c r="A48" s="125" t="n">
        <v>24971</v>
      </c>
      <c r="B48" s="90" t="n">
        <v>40</v>
      </c>
      <c r="C48" s="126" t="s">
        <v>113</v>
      </c>
      <c r="D48" s="130" t="n">
        <v>159530.74</v>
      </c>
      <c r="E48" s="119" t="n">
        <f aca="false">E47-D48</f>
        <v>3172348.11</v>
      </c>
      <c r="G48" s="120"/>
      <c r="I48" s="130"/>
    </row>
    <row r="49" customFormat="false" ht="21" hidden="false" customHeight="false" outlineLevel="0" collapsed="false">
      <c r="A49" s="125"/>
      <c r="B49" s="90" t="n">
        <v>41</v>
      </c>
      <c r="C49" s="96" t="s">
        <v>114</v>
      </c>
      <c r="D49" s="97" t="n">
        <v>62399.13</v>
      </c>
      <c r="E49" s="119" t="n">
        <f aca="false">E48-D49</f>
        <v>3109948.98</v>
      </c>
      <c r="G49" s="120"/>
      <c r="I49" s="97"/>
    </row>
    <row r="50" customFormat="false" ht="21" hidden="false" customHeight="false" outlineLevel="0" collapsed="false">
      <c r="A50" s="103" t="n">
        <v>24972</v>
      </c>
      <c r="B50" s="90" t="n">
        <v>42</v>
      </c>
      <c r="C50" s="126" t="s">
        <v>115</v>
      </c>
      <c r="D50" s="130" t="n">
        <v>28615.65</v>
      </c>
      <c r="E50" s="119" t="n">
        <f aca="false">E49-D50</f>
        <v>3081333.33</v>
      </c>
      <c r="G50" s="120"/>
      <c r="I50" s="130"/>
    </row>
    <row r="51" customFormat="false" ht="21" hidden="false" customHeight="false" outlineLevel="0" collapsed="false">
      <c r="A51" s="125" t="n">
        <v>24979</v>
      </c>
      <c r="B51" s="90" t="n">
        <v>43</v>
      </c>
      <c r="C51" s="96" t="s">
        <v>116</v>
      </c>
      <c r="D51" s="130" t="n">
        <v>57417.9</v>
      </c>
      <c r="E51" s="119" t="n">
        <f aca="false">E50-D51</f>
        <v>3023915.43</v>
      </c>
      <c r="G51" s="120"/>
      <c r="I51" s="130"/>
    </row>
    <row r="52" customFormat="false" ht="21" hidden="false" customHeight="false" outlineLevel="0" collapsed="false">
      <c r="A52" s="125"/>
      <c r="B52" s="90" t="n">
        <v>44</v>
      </c>
      <c r="C52" s="96" t="s">
        <v>116</v>
      </c>
      <c r="D52" s="130" t="n">
        <v>25559.2</v>
      </c>
      <c r="E52" s="119" t="n">
        <f aca="false">E51-D52</f>
        <v>2998356.23</v>
      </c>
      <c r="I52" s="130"/>
    </row>
    <row r="53" customFormat="false" ht="21" hidden="false" customHeight="false" outlineLevel="0" collapsed="false">
      <c r="A53" s="125"/>
      <c r="B53" s="90" t="n">
        <v>45</v>
      </c>
      <c r="C53" s="126" t="s">
        <v>117</v>
      </c>
      <c r="D53" s="130" t="n">
        <v>18409.89</v>
      </c>
      <c r="E53" s="119" t="n">
        <f aca="false">E52-D53</f>
        <v>2979946.34</v>
      </c>
      <c r="G53" s="120"/>
      <c r="I53" s="130"/>
    </row>
    <row r="54" customFormat="false" ht="21" hidden="false" customHeight="false" outlineLevel="0" collapsed="false">
      <c r="A54" s="125"/>
      <c r="B54" s="90" t="n">
        <v>46</v>
      </c>
      <c r="C54" s="96" t="s">
        <v>118</v>
      </c>
      <c r="D54" s="130" t="n">
        <v>3080</v>
      </c>
      <c r="E54" s="119" t="n">
        <f aca="false">E53-D54</f>
        <v>2976866.34</v>
      </c>
      <c r="G54" s="120"/>
      <c r="I54" s="130"/>
    </row>
    <row r="55" customFormat="false" ht="21" hidden="false" customHeight="false" outlineLevel="0" collapsed="false">
      <c r="A55" s="125"/>
      <c r="B55" s="90" t="n">
        <v>47</v>
      </c>
      <c r="C55" s="126" t="s">
        <v>119</v>
      </c>
      <c r="D55" s="131" t="n">
        <v>203.3</v>
      </c>
      <c r="E55" s="119" t="n">
        <f aca="false">E54-D55</f>
        <v>2976663.04</v>
      </c>
      <c r="G55" s="120"/>
      <c r="I55" s="131"/>
    </row>
    <row r="56" customFormat="false" ht="21" hidden="false" customHeight="false" outlineLevel="0" collapsed="false">
      <c r="A56" s="125"/>
      <c r="B56" s="90" t="n">
        <v>48</v>
      </c>
      <c r="C56" s="126" t="s">
        <v>120</v>
      </c>
      <c r="D56" s="131" t="n">
        <v>3380.75</v>
      </c>
      <c r="E56" s="119" t="n">
        <f aca="false">E55-D56</f>
        <v>2973282.29</v>
      </c>
      <c r="F56" s="66" t="n">
        <v>4761771</v>
      </c>
      <c r="G56" s="120"/>
      <c r="I56" s="131"/>
    </row>
    <row r="57" customFormat="false" ht="21" hidden="false" customHeight="false" outlineLevel="0" collapsed="false">
      <c r="A57" s="125" t="n">
        <v>24999</v>
      </c>
      <c r="B57" s="90" t="n">
        <v>49</v>
      </c>
      <c r="C57" s="96" t="s">
        <v>121</v>
      </c>
      <c r="D57" s="131" t="n">
        <v>3342</v>
      </c>
      <c r="E57" s="119" t="n">
        <f aca="false">E56-D57</f>
        <v>2969940.29</v>
      </c>
      <c r="G57" s="120"/>
      <c r="I57" s="131"/>
    </row>
    <row r="58" customFormat="false" ht="21" hidden="false" customHeight="false" outlineLevel="0" collapsed="false">
      <c r="A58" s="125"/>
      <c r="B58" s="90" t="n">
        <v>50</v>
      </c>
      <c r="C58" s="96" t="s">
        <v>122</v>
      </c>
      <c r="D58" s="131" t="n">
        <v>880</v>
      </c>
      <c r="E58" s="119" t="n">
        <f aca="false">E57-D58</f>
        <v>2969060.29</v>
      </c>
      <c r="G58" s="120"/>
      <c r="I58" s="131"/>
    </row>
    <row r="59" customFormat="false" ht="21" hidden="false" customHeight="false" outlineLevel="0" collapsed="false">
      <c r="A59" s="125"/>
      <c r="B59" s="90" t="n">
        <v>51</v>
      </c>
      <c r="C59" s="96" t="s">
        <v>123</v>
      </c>
      <c r="D59" s="131" t="n">
        <v>3752.5</v>
      </c>
      <c r="E59" s="119" t="n">
        <f aca="false">E58-D59</f>
        <v>2965307.79</v>
      </c>
      <c r="I59" s="131"/>
    </row>
    <row r="60" customFormat="false" ht="21" hidden="false" customHeight="false" outlineLevel="0" collapsed="false">
      <c r="A60" s="125"/>
      <c r="B60" s="90" t="n">
        <v>52</v>
      </c>
      <c r="C60" s="96" t="s">
        <v>121</v>
      </c>
      <c r="D60" s="131" t="n">
        <v>203.3</v>
      </c>
      <c r="E60" s="119" t="n">
        <f aca="false">E59-D60</f>
        <v>2965104.49</v>
      </c>
      <c r="G60" s="120"/>
      <c r="I60" s="131"/>
    </row>
    <row r="61" customFormat="false" ht="21" hidden="false" customHeight="false" outlineLevel="0" collapsed="false">
      <c r="A61" s="125"/>
      <c r="B61" s="90" t="n">
        <v>53</v>
      </c>
      <c r="C61" s="96" t="s">
        <v>124</v>
      </c>
      <c r="D61" s="131" t="n">
        <v>3565</v>
      </c>
      <c r="E61" s="119" t="n">
        <f aca="false">E60-D61</f>
        <v>2961539.49</v>
      </c>
      <c r="G61" s="120"/>
      <c r="I61" s="131"/>
    </row>
    <row r="62" customFormat="false" ht="21" hidden="false" customHeight="false" outlineLevel="0" collapsed="false">
      <c r="A62" s="125" t="n">
        <v>25022</v>
      </c>
      <c r="B62" s="90" t="n">
        <v>54</v>
      </c>
      <c r="C62" s="96" t="s">
        <v>125</v>
      </c>
      <c r="D62" s="131" t="n">
        <v>1985</v>
      </c>
      <c r="E62" s="119" t="n">
        <f aca="false">E61-D62</f>
        <v>2959554.49</v>
      </c>
      <c r="G62" s="120"/>
      <c r="I62" s="131"/>
    </row>
    <row r="63" customFormat="false" ht="21" hidden="false" customHeight="false" outlineLevel="0" collapsed="false">
      <c r="A63" s="125"/>
      <c r="B63" s="90" t="n">
        <v>55</v>
      </c>
      <c r="C63" s="96" t="s">
        <v>126</v>
      </c>
      <c r="D63" s="131" t="n">
        <v>31064.88</v>
      </c>
      <c r="E63" s="119" t="n">
        <f aca="false">E62-D63</f>
        <v>2928489.61</v>
      </c>
      <c r="G63" s="120"/>
      <c r="I63" s="131"/>
    </row>
    <row r="64" customFormat="false" ht="21" hidden="false" customHeight="false" outlineLevel="0" collapsed="false">
      <c r="A64" s="125"/>
      <c r="B64" s="90" t="n">
        <v>56</v>
      </c>
      <c r="C64" s="96" t="s">
        <v>127</v>
      </c>
      <c r="D64" s="131" t="n">
        <v>880</v>
      </c>
      <c r="E64" s="119" t="n">
        <f aca="false">E63-D64</f>
        <v>2927609.61</v>
      </c>
      <c r="G64" s="120"/>
      <c r="I64" s="131"/>
    </row>
    <row r="65" customFormat="false" ht="21" hidden="false" customHeight="false" outlineLevel="0" collapsed="false">
      <c r="A65" s="125"/>
      <c r="B65" s="90" t="n">
        <v>57</v>
      </c>
      <c r="C65" s="96" t="s">
        <v>128</v>
      </c>
      <c r="D65" s="131" t="n">
        <v>82390.33</v>
      </c>
      <c r="E65" s="119" t="n">
        <f aca="false">E64-D65</f>
        <v>2845219.28</v>
      </c>
      <c r="G65" s="120"/>
      <c r="I65" s="131"/>
    </row>
    <row r="66" customFormat="false" ht="21" hidden="false" customHeight="false" outlineLevel="0" collapsed="false">
      <c r="A66" s="125"/>
      <c r="B66" s="90" t="n">
        <v>58</v>
      </c>
      <c r="C66" s="96" t="s">
        <v>128</v>
      </c>
      <c r="D66" s="131" t="n">
        <v>171700.33</v>
      </c>
      <c r="E66" s="119" t="n">
        <f aca="false">E65-D66</f>
        <v>2673518.95</v>
      </c>
      <c r="I66" s="131"/>
    </row>
    <row r="67" customFormat="false" ht="21" hidden="false" customHeight="false" outlineLevel="0" collapsed="false">
      <c r="A67" s="103"/>
      <c r="B67" s="90"/>
      <c r="C67" s="96"/>
      <c r="D67" s="131"/>
      <c r="E67" s="96"/>
      <c r="G67" s="120"/>
      <c r="I67" s="131"/>
    </row>
    <row r="68" customFormat="false" ht="21" hidden="false" customHeight="false" outlineLevel="0" collapsed="false">
      <c r="A68" s="103"/>
      <c r="B68" s="90"/>
      <c r="C68" s="96"/>
      <c r="D68" s="131"/>
      <c r="E68" s="96"/>
      <c r="G68" s="120"/>
      <c r="I68" s="131"/>
    </row>
    <row r="69" customFormat="false" ht="21" hidden="false" customHeight="false" outlineLevel="0" collapsed="false">
      <c r="A69" s="109"/>
      <c r="B69" s="90"/>
      <c r="C69" s="96"/>
      <c r="D69" s="132"/>
      <c r="E69" s="96"/>
      <c r="I69" s="133"/>
      <c r="K69" s="133" t="n">
        <f aca="false">J69-I69</f>
        <v>0</v>
      </c>
    </row>
    <row r="70" customFormat="false" ht="21" hidden="false" customHeight="false" outlineLevel="0" collapsed="false">
      <c r="A70" s="103"/>
      <c r="B70" s="90"/>
      <c r="C70" s="96"/>
      <c r="D70" s="131"/>
      <c r="E70" s="96"/>
      <c r="G70" s="120"/>
    </row>
    <row r="71" customFormat="false" ht="21" hidden="false" customHeight="false" outlineLevel="0" collapsed="false">
      <c r="A71" s="103"/>
      <c r="B71" s="90"/>
      <c r="C71" s="96"/>
      <c r="D71" s="131"/>
      <c r="E71" s="96"/>
      <c r="G71" s="120"/>
    </row>
    <row r="72" customFormat="false" ht="21" hidden="false" customHeight="false" outlineLevel="0" collapsed="false">
      <c r="A72" s="103"/>
      <c r="B72" s="90"/>
      <c r="C72" s="96"/>
      <c r="D72" s="97"/>
      <c r="E72" s="96"/>
      <c r="G72" s="120"/>
    </row>
    <row r="73" customFormat="false" ht="21" hidden="false" customHeight="false" outlineLevel="0" collapsed="false">
      <c r="A73" s="103"/>
      <c r="B73" s="90"/>
      <c r="C73" s="96"/>
      <c r="D73" s="131"/>
      <c r="E73" s="96"/>
      <c r="G73" s="120"/>
    </row>
    <row r="74" customFormat="false" ht="21" hidden="false" customHeight="false" outlineLevel="0" collapsed="false">
      <c r="A74" s="103"/>
      <c r="B74" s="90"/>
      <c r="C74" s="96"/>
      <c r="D74" s="131"/>
      <c r="E74" s="96"/>
      <c r="G74" s="120"/>
    </row>
    <row r="75" customFormat="false" ht="21" hidden="false" customHeight="false" outlineLevel="0" collapsed="false">
      <c r="A75" s="103"/>
      <c r="B75" s="90"/>
      <c r="C75" s="96"/>
      <c r="D75" s="131"/>
      <c r="E75" s="96"/>
    </row>
    <row r="76" customFormat="false" ht="21" hidden="false" customHeight="false" outlineLevel="0" collapsed="false">
      <c r="A76" s="103"/>
      <c r="B76" s="90"/>
      <c r="C76" s="96"/>
      <c r="D76" s="131"/>
      <c r="E76" s="96"/>
      <c r="G76" s="120"/>
    </row>
    <row r="77" customFormat="false" ht="21" hidden="false" customHeight="false" outlineLevel="0" collapsed="false">
      <c r="A77" s="103"/>
      <c r="B77" s="90"/>
      <c r="C77" s="96"/>
      <c r="D77" s="134"/>
      <c r="E77" s="96"/>
      <c r="G77" s="120"/>
    </row>
    <row r="78" customFormat="false" ht="21" hidden="false" customHeight="false" outlineLevel="0" collapsed="false">
      <c r="A78" s="103"/>
      <c r="B78" s="90"/>
      <c r="C78" s="96"/>
      <c r="D78" s="131"/>
      <c r="E78" s="96"/>
      <c r="G78" s="120"/>
    </row>
    <row r="79" customFormat="false" ht="21" hidden="false" customHeight="false" outlineLevel="0" collapsed="false">
      <c r="A79" s="103"/>
      <c r="B79" s="90"/>
      <c r="C79" s="96"/>
      <c r="D79" s="131"/>
      <c r="E79" s="96"/>
      <c r="G79" s="120"/>
    </row>
    <row r="80" customFormat="false" ht="21" hidden="false" customHeight="false" outlineLevel="0" collapsed="false">
      <c r="A80" s="103"/>
      <c r="B80" s="90"/>
      <c r="C80" s="96"/>
      <c r="D80" s="131"/>
      <c r="E80" s="96"/>
      <c r="G80" s="120"/>
    </row>
    <row r="81" customFormat="false" ht="21" hidden="false" customHeight="false" outlineLevel="0" collapsed="false">
      <c r="A81" s="103"/>
      <c r="B81" s="90"/>
      <c r="C81" s="96"/>
      <c r="D81" s="131"/>
      <c r="E81" s="96"/>
      <c r="G81" s="120"/>
    </row>
    <row r="82" customFormat="false" ht="21" hidden="false" customHeight="false" outlineLevel="0" collapsed="false">
      <c r="A82" s="103"/>
      <c r="B82" s="90"/>
      <c r="C82" s="96"/>
      <c r="D82" s="131"/>
      <c r="E82" s="96"/>
    </row>
    <row r="83" customFormat="false" ht="21" hidden="false" customHeight="false" outlineLevel="0" collapsed="false">
      <c r="A83" s="103"/>
      <c r="B83" s="90"/>
      <c r="C83" s="96"/>
      <c r="D83" s="131"/>
      <c r="E83" s="96"/>
      <c r="G83" s="120"/>
    </row>
    <row r="84" customFormat="false" ht="21" hidden="false" customHeight="false" outlineLevel="0" collapsed="false">
      <c r="A84" s="103"/>
      <c r="B84" s="90"/>
      <c r="C84" s="96"/>
      <c r="D84" s="131"/>
      <c r="E84" s="96"/>
    </row>
    <row r="85" customFormat="false" ht="21" hidden="false" customHeight="false" outlineLevel="0" collapsed="false">
      <c r="A85" s="109"/>
      <c r="B85" s="90"/>
      <c r="C85" s="96"/>
      <c r="D85" s="97"/>
      <c r="E85" s="96"/>
      <c r="G85" s="120"/>
    </row>
    <row r="86" customFormat="false" ht="21" hidden="false" customHeight="false" outlineLevel="0" collapsed="false">
      <c r="A86" s="90"/>
      <c r="B86" s="90"/>
      <c r="C86" s="96"/>
      <c r="D86" s="97"/>
      <c r="E86" s="96"/>
    </row>
    <row r="87" customFormat="false" ht="21" hidden="false" customHeight="false" outlineLevel="0" collapsed="false">
      <c r="A87" s="109"/>
      <c r="B87" s="90"/>
      <c r="C87" s="96"/>
      <c r="D87" s="97"/>
      <c r="E87" s="96"/>
      <c r="G87" s="120"/>
    </row>
    <row r="88" customFormat="false" ht="21" hidden="false" customHeight="false" outlineLevel="0" collapsed="false">
      <c r="A88" s="90"/>
      <c r="B88" s="90"/>
      <c r="C88" s="96"/>
      <c r="D88" s="97"/>
      <c r="E88" s="96"/>
      <c r="G88" s="120"/>
    </row>
    <row r="89" customFormat="false" ht="21" hidden="false" customHeight="false" outlineLevel="0" collapsed="false">
      <c r="A89" s="109"/>
      <c r="B89" s="90"/>
      <c r="C89" s="96"/>
      <c r="D89" s="97"/>
      <c r="E89" s="96"/>
      <c r="G89" s="120"/>
    </row>
    <row r="90" customFormat="false" ht="21" hidden="false" customHeight="false" outlineLevel="0" collapsed="false">
      <c r="A90" s="90"/>
      <c r="B90" s="90"/>
      <c r="C90" s="96"/>
      <c r="D90" s="97"/>
      <c r="E90" s="96"/>
      <c r="G90" s="120"/>
    </row>
    <row r="91" customFormat="false" ht="21" hidden="false" customHeight="false" outlineLevel="0" collapsed="false">
      <c r="A91" s="109"/>
      <c r="B91" s="90"/>
      <c r="C91" s="96"/>
      <c r="D91" s="97"/>
      <c r="E91" s="96"/>
      <c r="G91" s="120"/>
    </row>
    <row r="92" customFormat="false" ht="21" hidden="false" customHeight="false" outlineLevel="0" collapsed="false">
      <c r="A92" s="90"/>
      <c r="B92" s="90"/>
      <c r="C92" s="96"/>
      <c r="D92" s="97"/>
      <c r="E92" s="96"/>
      <c r="G92" s="120"/>
    </row>
    <row r="93" customFormat="false" ht="21" hidden="false" customHeight="false" outlineLevel="0" collapsed="false">
      <c r="A93" s="90"/>
      <c r="B93" s="90"/>
      <c r="C93" s="96"/>
      <c r="D93" s="97"/>
      <c r="E93" s="96"/>
      <c r="G93" s="120"/>
    </row>
    <row r="94" customFormat="false" ht="21" hidden="false" customHeight="false" outlineLevel="0" collapsed="false">
      <c r="A94" s="90"/>
      <c r="B94" s="90"/>
      <c r="C94" s="96"/>
      <c r="D94" s="97"/>
      <c r="E94" s="96"/>
      <c r="G94" s="120"/>
    </row>
    <row r="95" customFormat="false" ht="21" hidden="false" customHeight="false" outlineLevel="0" collapsed="false">
      <c r="A95" s="90"/>
      <c r="B95" s="90"/>
      <c r="C95" s="96"/>
      <c r="D95" s="135"/>
      <c r="E95" s="96"/>
    </row>
    <row r="96" customFormat="false" ht="21" hidden="false" customHeight="false" outlineLevel="0" collapsed="false">
      <c r="A96" s="109"/>
      <c r="B96" s="90"/>
      <c r="C96" s="96"/>
      <c r="D96" s="135"/>
      <c r="E96" s="96"/>
      <c r="G96" s="120"/>
    </row>
    <row r="97" customFormat="false" ht="21" hidden="false" customHeight="false" outlineLevel="0" collapsed="false">
      <c r="A97" s="90"/>
      <c r="B97" s="90"/>
      <c r="C97" s="96"/>
      <c r="D97" s="97"/>
      <c r="E97" s="96"/>
      <c r="G97" s="120"/>
    </row>
    <row r="98" customFormat="false" ht="21" hidden="false" customHeight="false" outlineLevel="0" collapsed="false">
      <c r="A98" s="90"/>
      <c r="B98" s="90"/>
      <c r="C98" s="96"/>
      <c r="D98" s="135"/>
      <c r="E98" s="96"/>
      <c r="G98" s="120"/>
    </row>
    <row r="99" customFormat="false" ht="21" hidden="false" customHeight="false" outlineLevel="0" collapsed="false">
      <c r="A99" s="90"/>
      <c r="B99" s="90"/>
      <c r="C99" s="96"/>
      <c r="D99" s="136"/>
      <c r="E99" s="96"/>
      <c r="G99" s="120"/>
    </row>
    <row r="100" customFormat="false" ht="21" hidden="false" customHeight="false" outlineLevel="0" collapsed="false">
      <c r="A100" s="90"/>
      <c r="B100" s="90"/>
      <c r="C100" s="96"/>
      <c r="D100" s="97"/>
      <c r="E100" s="96"/>
      <c r="G100" s="120"/>
    </row>
    <row r="101" customFormat="false" ht="21" hidden="false" customHeight="false" outlineLevel="0" collapsed="false">
      <c r="A101" s="90"/>
      <c r="B101" s="90"/>
      <c r="C101" s="96"/>
      <c r="D101" s="97"/>
      <c r="E101" s="96"/>
      <c r="G101" s="120"/>
    </row>
    <row r="102" customFormat="false" ht="21" hidden="false" customHeight="false" outlineLevel="0" collapsed="false">
      <c r="A102" s="90"/>
      <c r="B102" s="90"/>
      <c r="C102" s="96"/>
      <c r="D102" s="97"/>
      <c r="E102" s="96"/>
    </row>
    <row r="103" customFormat="false" ht="21" hidden="false" customHeight="false" outlineLevel="0" collapsed="false">
      <c r="A103" s="109"/>
      <c r="B103" s="90"/>
      <c r="C103" s="96"/>
      <c r="D103" s="97"/>
      <c r="E103" s="96"/>
      <c r="G103" s="120"/>
    </row>
    <row r="104" customFormat="false" ht="21" hidden="false" customHeight="false" outlineLevel="0" collapsed="false">
      <c r="A104" s="90"/>
      <c r="B104" s="90"/>
      <c r="C104" s="96"/>
      <c r="D104" s="97"/>
      <c r="E104" s="96"/>
    </row>
    <row r="105" customFormat="false" ht="21" hidden="false" customHeight="false" outlineLevel="0" collapsed="false">
      <c r="A105" s="109"/>
      <c r="B105" s="90"/>
      <c r="C105" s="96"/>
      <c r="D105" s="97"/>
      <c r="E105" s="96"/>
      <c r="G105" s="120"/>
    </row>
    <row r="106" customFormat="false" ht="21" hidden="false" customHeight="false" outlineLevel="0" collapsed="false">
      <c r="A106" s="90"/>
      <c r="B106" s="90"/>
      <c r="C106" s="96"/>
      <c r="D106" s="97"/>
      <c r="E106" s="96"/>
      <c r="G106" s="120"/>
    </row>
    <row r="107" customFormat="false" ht="21" hidden="false" customHeight="false" outlineLevel="0" collapsed="false">
      <c r="A107" s="90"/>
      <c r="B107" s="90"/>
      <c r="C107" s="96"/>
      <c r="D107" s="97"/>
      <c r="E107" s="96"/>
    </row>
    <row r="108" customFormat="false" ht="21" hidden="false" customHeight="false" outlineLevel="0" collapsed="false">
      <c r="A108" s="109"/>
      <c r="B108" s="90"/>
      <c r="C108" s="96"/>
      <c r="D108" s="97"/>
      <c r="E108" s="96"/>
      <c r="G108" s="120"/>
    </row>
    <row r="109" customFormat="false" ht="21" hidden="false" customHeight="false" outlineLevel="0" collapsed="false">
      <c r="A109" s="90"/>
      <c r="B109" s="90"/>
      <c r="C109" s="96"/>
      <c r="D109" s="97"/>
      <c r="E109" s="96"/>
      <c r="G109" s="120"/>
    </row>
    <row r="110" customFormat="false" ht="21" hidden="false" customHeight="false" outlineLevel="0" collapsed="false">
      <c r="A110" s="90"/>
      <c r="B110" s="90"/>
      <c r="C110" s="96"/>
      <c r="D110" s="97"/>
      <c r="E110" s="96"/>
      <c r="G110" s="120"/>
    </row>
    <row r="111" customFormat="false" ht="21" hidden="false" customHeight="false" outlineLevel="0" collapsed="false">
      <c r="A111" s="90"/>
      <c r="B111" s="90"/>
      <c r="C111" s="96"/>
      <c r="D111" s="97"/>
      <c r="E111" s="96"/>
      <c r="G111" s="120"/>
    </row>
    <row r="112" customFormat="false" ht="21" hidden="false" customHeight="false" outlineLevel="0" collapsed="false">
      <c r="A112" s="90"/>
      <c r="B112" s="90"/>
      <c r="C112" s="96"/>
      <c r="D112" s="97"/>
      <c r="E112" s="96"/>
      <c r="G112" s="120"/>
    </row>
    <row r="113" customFormat="false" ht="21" hidden="false" customHeight="false" outlineLevel="0" collapsed="false">
      <c r="A113" s="90"/>
      <c r="B113" s="90"/>
      <c r="C113" s="96"/>
      <c r="D113" s="132"/>
      <c r="E113" s="96"/>
    </row>
    <row r="114" customFormat="false" ht="21" hidden="false" customHeight="false" outlineLevel="0" collapsed="false">
      <c r="A114" s="109"/>
      <c r="B114" s="90"/>
      <c r="C114" s="96"/>
      <c r="D114" s="134"/>
      <c r="E114" s="96"/>
      <c r="G114" s="120"/>
    </row>
    <row r="115" customFormat="false" ht="21" hidden="false" customHeight="false" outlineLevel="0" collapsed="false">
      <c r="A115" s="90"/>
      <c r="B115" s="90"/>
      <c r="C115" s="96"/>
      <c r="D115" s="137"/>
      <c r="E115" s="96"/>
      <c r="G115" s="120"/>
    </row>
    <row r="116" customFormat="false" ht="21" hidden="false" customHeight="false" outlineLevel="0" collapsed="false">
      <c r="A116" s="90"/>
      <c r="B116" s="90"/>
      <c r="C116" s="96"/>
      <c r="D116" s="137"/>
      <c r="E116" s="96"/>
      <c r="G116" s="120"/>
    </row>
    <row r="117" customFormat="false" ht="21" hidden="false" customHeight="false" outlineLevel="0" collapsed="false">
      <c r="A117" s="90"/>
      <c r="B117" s="90"/>
      <c r="C117" s="96"/>
      <c r="D117" s="137"/>
      <c r="E117" s="96"/>
      <c r="G117" s="120"/>
    </row>
    <row r="118" customFormat="false" ht="21" hidden="false" customHeight="false" outlineLevel="0" collapsed="false">
      <c r="A118" s="90"/>
      <c r="B118" s="90"/>
      <c r="C118" s="96"/>
      <c r="D118" s="137"/>
      <c r="E118" s="96"/>
    </row>
    <row r="119" customFormat="false" ht="21" hidden="false" customHeight="false" outlineLevel="0" collapsed="false">
      <c r="A119" s="90"/>
      <c r="B119" s="90"/>
      <c r="C119" s="96"/>
      <c r="D119" s="132"/>
      <c r="E119" s="96"/>
    </row>
    <row r="120" customFormat="false" ht="21" hidden="false" customHeight="false" outlineLevel="0" collapsed="false">
      <c r="A120" s="90"/>
      <c r="B120" s="90"/>
      <c r="C120" s="96"/>
      <c r="D120" s="132"/>
      <c r="E120" s="96"/>
    </row>
    <row r="121" customFormat="false" ht="21" hidden="false" customHeight="false" outlineLevel="0" collapsed="false">
      <c r="A121" s="90"/>
      <c r="B121" s="90"/>
      <c r="C121" s="96"/>
      <c r="D121" s="132"/>
      <c r="E121" s="96"/>
    </row>
    <row r="122" customFormat="false" ht="21" hidden="false" customHeight="false" outlineLevel="0" collapsed="false">
      <c r="A122" s="90"/>
      <c r="B122" s="90"/>
      <c r="C122" s="96"/>
      <c r="D122" s="132"/>
      <c r="E122" s="96"/>
    </row>
    <row r="123" customFormat="false" ht="21" hidden="false" customHeight="false" outlineLevel="0" collapsed="false">
      <c r="A123" s="90"/>
      <c r="B123" s="90"/>
      <c r="C123" s="96"/>
      <c r="D123" s="132"/>
      <c r="E123" s="96"/>
    </row>
    <row r="124" customFormat="false" ht="21" hidden="false" customHeight="false" outlineLevel="0" collapsed="false">
      <c r="A124" s="90"/>
      <c r="B124" s="90"/>
      <c r="C124" s="96"/>
      <c r="D124" s="132"/>
      <c r="E124" s="96"/>
    </row>
    <row r="125" customFormat="false" ht="21" hidden="false" customHeight="false" outlineLevel="0" collapsed="false">
      <c r="A125" s="90"/>
      <c r="B125" s="90"/>
      <c r="C125" s="96"/>
      <c r="D125" s="132"/>
      <c r="E125" s="96"/>
    </row>
    <row r="126" customFormat="false" ht="21" hidden="false" customHeight="false" outlineLevel="0" collapsed="false">
      <c r="A126" s="90"/>
      <c r="B126" s="90"/>
      <c r="C126" s="96"/>
      <c r="D126" s="132"/>
      <c r="E126" s="96"/>
    </row>
  </sheetData>
  <mergeCells count="16">
    <mergeCell ref="A1:B1"/>
    <mergeCell ref="C1:E1"/>
    <mergeCell ref="A2:B2"/>
    <mergeCell ref="C2:E2"/>
    <mergeCell ref="A7:E7"/>
    <mergeCell ref="A12:A15"/>
    <mergeCell ref="A16:A18"/>
    <mergeCell ref="A19:A22"/>
    <mergeCell ref="A24:A31"/>
    <mergeCell ref="A32:A37"/>
    <mergeCell ref="A38:A44"/>
    <mergeCell ref="A46:A47"/>
    <mergeCell ref="A48:A49"/>
    <mergeCell ref="A51:A56"/>
    <mergeCell ref="A57:A61"/>
    <mergeCell ref="A62:A6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7</f>
        <v>1.2.2</v>
      </c>
      <c r="C2" s="69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0</f>
        <v>2067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204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7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784</v>
      </c>
      <c r="B8" s="90"/>
      <c r="C8" s="96" t="s">
        <v>279</v>
      </c>
      <c r="D8" s="97" t="n">
        <v>7000</v>
      </c>
      <c r="E8" s="232"/>
      <c r="G8" s="230"/>
    </row>
    <row r="9" customFormat="false" ht="21" hidden="false" customHeight="false" outlineLevel="0" collapsed="false">
      <c r="A9" s="103"/>
      <c r="B9" s="90"/>
      <c r="C9" s="96" t="s">
        <v>280</v>
      </c>
      <c r="D9" s="97" t="n">
        <v>2600</v>
      </c>
      <c r="E9" s="232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232"/>
      <c r="G10" s="230"/>
    </row>
    <row r="11" customFormat="false" ht="21" hidden="false" customHeight="false" outlineLevel="0" collapsed="false">
      <c r="A11" s="103" t="n">
        <v>24796</v>
      </c>
      <c r="B11" s="90"/>
      <c r="C11" s="96" t="s">
        <v>281</v>
      </c>
      <c r="D11" s="97" t="n">
        <v>10000</v>
      </c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9" t="n">
        <v>24826</v>
      </c>
      <c r="B13" s="90"/>
      <c r="C13" s="96" t="s">
        <v>282</v>
      </c>
      <c r="D13" s="132" t="n">
        <v>800</v>
      </c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58"/>
      <c r="B15" s="82"/>
      <c r="C15" s="94"/>
      <c r="D15" s="92"/>
      <c r="E15" s="124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11</f>
        <v>1.2.6</v>
      </c>
      <c r="C2" s="69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1</f>
        <v>25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96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12</f>
        <v>1.2.7</v>
      </c>
      <c r="C2" s="69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2</f>
        <v>2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H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:H3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51.89"/>
    <col collapsed="false" customWidth="true" hidden="false" outlineLevel="0" max="3" min="3" style="173" width="16.09"/>
    <col collapsed="false" customWidth="true" hidden="false" outlineLevel="0" max="4" min="4" style="173" width="16.39"/>
    <col collapsed="false" customWidth="true" hidden="false" outlineLevel="0" max="5" min="5" style="173" width="15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1" hidden="false" customHeight="true" outlineLevel="0" collapsed="false">
      <c r="A1" s="301" t="s">
        <v>249</v>
      </c>
      <c r="B1" s="301"/>
      <c r="C1" s="301"/>
      <c r="D1" s="301"/>
      <c r="E1" s="301"/>
      <c r="F1" s="301"/>
      <c r="G1" s="301"/>
      <c r="H1" s="301"/>
    </row>
    <row r="2" customFormat="false" ht="18" hidden="false" customHeight="true" outlineLevel="0" collapsed="false">
      <c r="A2" s="302" t="s">
        <v>283</v>
      </c>
      <c r="B2" s="302"/>
      <c r="C2" s="302"/>
      <c r="D2" s="302"/>
      <c r="E2" s="302"/>
      <c r="F2" s="302"/>
      <c r="G2" s="302"/>
      <c r="H2" s="302"/>
    </row>
    <row r="3" customFormat="false" ht="3.6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03" t="s">
        <v>60</v>
      </c>
      <c r="B4" s="303" t="s">
        <v>284</v>
      </c>
      <c r="C4" s="304" t="s">
        <v>285</v>
      </c>
      <c r="D4" s="304" t="s">
        <v>286</v>
      </c>
      <c r="E4" s="304" t="s">
        <v>191</v>
      </c>
      <c r="F4" s="303" t="s">
        <v>7</v>
      </c>
      <c r="G4" s="305" t="s">
        <v>8</v>
      </c>
      <c r="H4" s="305" t="s">
        <v>63</v>
      </c>
    </row>
    <row r="5" s="314" customFormat="true" ht="19.5" hidden="false" customHeight="true" outlineLevel="0" collapsed="false">
      <c r="A5" s="306" t="n">
        <v>1.3</v>
      </c>
      <c r="B5" s="307" t="str">
        <f aca="false">สรุปงบประมาณตามลำดับ!B19</f>
        <v>ฝ่ายบริหารงานบุคคล</v>
      </c>
      <c r="C5" s="308" t="n">
        <f aca="false">SUM(C6:C28)</f>
        <v>160391</v>
      </c>
      <c r="D5" s="309" t="n">
        <f aca="false">SUM(D6:D28)</f>
        <v>103210</v>
      </c>
      <c r="E5" s="310" t="n">
        <f aca="false">SUM(E6:E28)</f>
        <v>263601</v>
      </c>
      <c r="F5" s="311" t="n">
        <f aca="false">SUM(F6:F28)</f>
        <v>180314</v>
      </c>
      <c r="G5" s="312" t="n">
        <f aca="false">E5-F5</f>
        <v>83287</v>
      </c>
      <c r="H5" s="313"/>
    </row>
    <row r="6" s="314" customFormat="true" ht="19.95" hidden="false" customHeight="true" outlineLevel="0" collapsed="false">
      <c r="A6" s="315" t="s">
        <v>287</v>
      </c>
      <c r="B6" s="316" t="s">
        <v>288</v>
      </c>
      <c r="C6" s="317" t="n">
        <v>22000</v>
      </c>
      <c r="D6" s="318" t="n">
        <v>0</v>
      </c>
      <c r="E6" s="319" t="n">
        <f aca="false">C6+D6</f>
        <v>22000</v>
      </c>
      <c r="F6" s="320" t="n">
        <f aca="false">'1.3.1'!D4</f>
        <v>0</v>
      </c>
      <c r="G6" s="321" t="n">
        <f aca="false">'1.3.1'!D5</f>
        <v>22000</v>
      </c>
      <c r="H6" s="322" t="str">
        <f aca="false">IF(G6&lt;=0,"ปิดงบ",IF(G6&lt;0,"-","-"))</f>
        <v>-</v>
      </c>
    </row>
    <row r="7" customFormat="false" ht="19.95" hidden="false" customHeight="true" outlineLevel="0" collapsed="false">
      <c r="A7" s="323" t="s">
        <v>289</v>
      </c>
      <c r="B7" s="324" t="s">
        <v>290</v>
      </c>
      <c r="C7" s="325" t="n">
        <v>2360</v>
      </c>
      <c r="D7" s="326" t="n">
        <v>0</v>
      </c>
      <c r="E7" s="327" t="n">
        <f aca="false">C7+D7</f>
        <v>2360</v>
      </c>
      <c r="F7" s="328" t="n">
        <f aca="false">'1.3.2'!D4</f>
        <v>2360</v>
      </c>
      <c r="G7" s="329" t="n">
        <f aca="false">'1.3.2'!D5</f>
        <v>0</v>
      </c>
      <c r="H7" s="330" t="str">
        <f aca="false">IF(G7&lt;=0,"ปิดงบ",IF(G7&lt;0,"-","-"))</f>
        <v>ปิดงบ</v>
      </c>
    </row>
    <row r="8" customFormat="false" ht="19.95" hidden="false" customHeight="true" outlineLevel="0" collapsed="false">
      <c r="A8" s="323" t="s">
        <v>291</v>
      </c>
      <c r="B8" s="324" t="s">
        <v>292</v>
      </c>
      <c r="C8" s="325" t="n">
        <v>7000</v>
      </c>
      <c r="D8" s="326" t="n">
        <v>0</v>
      </c>
      <c r="E8" s="327" t="n">
        <f aca="false">C8+D8</f>
        <v>7000</v>
      </c>
      <c r="F8" s="328" t="n">
        <f aca="false">'1.3.3'!D4</f>
        <v>7000</v>
      </c>
      <c r="G8" s="329" t="n">
        <f aca="false">'1.3.3'!D5</f>
        <v>0</v>
      </c>
      <c r="H8" s="330" t="str">
        <f aca="false">IF(G8&lt;=0,"ปิดงบ",IF(G8&lt;0,"-","-"))</f>
        <v>ปิดงบ</v>
      </c>
    </row>
    <row r="9" customFormat="false" ht="19.95" hidden="false" customHeight="true" outlineLevel="0" collapsed="false">
      <c r="A9" s="323" t="s">
        <v>293</v>
      </c>
      <c r="B9" s="324" t="s">
        <v>294</v>
      </c>
      <c r="C9" s="331" t="n">
        <v>7870</v>
      </c>
      <c r="D9" s="326" t="n">
        <v>2110</v>
      </c>
      <c r="E9" s="327" t="n">
        <f aca="false">C9+D9</f>
        <v>9980</v>
      </c>
      <c r="F9" s="332" t="n">
        <f aca="false">'1.3.4'!D4</f>
        <v>7470</v>
      </c>
      <c r="G9" s="333" t="n">
        <f aca="false">'1.3.4'!D5</f>
        <v>2510</v>
      </c>
      <c r="H9" s="334" t="str">
        <f aca="false">IF(G9&lt;=0,"ปิดงบ",IF(G9&lt;0,"-","-"))</f>
        <v>-</v>
      </c>
    </row>
    <row r="10" customFormat="false" ht="19.95" hidden="false" customHeight="true" outlineLevel="0" collapsed="false">
      <c r="A10" s="323" t="s">
        <v>295</v>
      </c>
      <c r="B10" s="324" t="s">
        <v>296</v>
      </c>
      <c r="C10" s="335" t="n">
        <v>20480</v>
      </c>
      <c r="D10" s="326" t="n">
        <v>0</v>
      </c>
      <c r="E10" s="327" t="n">
        <f aca="false">C10+D10</f>
        <v>20480</v>
      </c>
      <c r="F10" s="332" t="n">
        <f aca="false">'1.3.5'!D4</f>
        <v>20480</v>
      </c>
      <c r="G10" s="329" t="n">
        <f aca="false">'1.3.5'!D5</f>
        <v>0</v>
      </c>
      <c r="H10" s="334" t="str">
        <f aca="false">IF(G10&lt;=0,"ปิดงบ",IF(G10&lt;0,"-","-"))</f>
        <v>ปิดงบ</v>
      </c>
      <c r="J10" s="199"/>
    </row>
    <row r="11" customFormat="false" ht="19.95" hidden="false" customHeight="true" outlineLevel="0" collapsed="false">
      <c r="A11" s="323" t="s">
        <v>297</v>
      </c>
      <c r="B11" s="324" t="s">
        <v>298</v>
      </c>
      <c r="C11" s="335" t="n">
        <v>0</v>
      </c>
      <c r="D11" s="336" t="n">
        <v>9500</v>
      </c>
      <c r="E11" s="327" t="n">
        <f aca="false">C11+D11</f>
        <v>9500</v>
      </c>
      <c r="F11" s="332" t="n">
        <f aca="false">'1.3.6'!D4</f>
        <v>0</v>
      </c>
      <c r="G11" s="329" t="n">
        <f aca="false">'1.3.6'!D5</f>
        <v>9500</v>
      </c>
      <c r="H11" s="330" t="str">
        <f aca="false">IF(G11&lt;=0,"ไม่ใช้งบ",IF(G11&lt;0,"-","-"))</f>
        <v>-</v>
      </c>
    </row>
    <row r="12" customFormat="false" ht="19.95" hidden="false" customHeight="true" outlineLevel="0" collapsed="false">
      <c r="A12" s="323" t="s">
        <v>299</v>
      </c>
      <c r="B12" s="324" t="s">
        <v>300</v>
      </c>
      <c r="C12" s="335" t="n">
        <v>29461</v>
      </c>
      <c r="D12" s="336" t="n">
        <v>7000</v>
      </c>
      <c r="E12" s="327" t="n">
        <f aca="false">C12+D12</f>
        <v>36461</v>
      </c>
      <c r="F12" s="328" t="n">
        <f aca="false">'1.3.7'!D4</f>
        <v>29453</v>
      </c>
      <c r="G12" s="329" t="n">
        <f aca="false">'1.3.7'!D5</f>
        <v>7008</v>
      </c>
      <c r="H12" s="330" t="str">
        <f aca="false">IF(G12&lt;=0,"ปิดงบ",IF(G12&lt;0,"-","-"))</f>
        <v>-</v>
      </c>
    </row>
    <row r="13" customFormat="false" ht="19.95" hidden="false" customHeight="true" outlineLevel="0" collapsed="false">
      <c r="A13" s="323" t="s">
        <v>301</v>
      </c>
      <c r="B13" s="324" t="s">
        <v>302</v>
      </c>
      <c r="C13" s="335" t="n">
        <v>0</v>
      </c>
      <c r="D13" s="336" t="n">
        <v>750</v>
      </c>
      <c r="E13" s="327" t="n">
        <f aca="false">C13+D13</f>
        <v>750</v>
      </c>
      <c r="F13" s="328" t="n">
        <f aca="false">'1.3.8'!D4</f>
        <v>529</v>
      </c>
      <c r="G13" s="329" t="n">
        <f aca="false">'1.3.8'!D5</f>
        <v>221</v>
      </c>
      <c r="H13" s="330" t="str">
        <f aca="false">IF(G13&lt;=0,"ปิดงบ",IF(G13&lt;0,"-","-"))</f>
        <v>-</v>
      </c>
    </row>
    <row r="14" customFormat="false" ht="19.95" hidden="false" customHeight="true" outlineLevel="0" collapsed="false">
      <c r="A14" s="323" t="s">
        <v>303</v>
      </c>
      <c r="B14" s="324" t="s">
        <v>304</v>
      </c>
      <c r="C14" s="335" t="n">
        <v>0</v>
      </c>
      <c r="D14" s="336" t="n">
        <v>21800</v>
      </c>
      <c r="E14" s="327" t="n">
        <f aca="false">C14+D14</f>
        <v>21800</v>
      </c>
      <c r="F14" s="328" t="n">
        <f aca="false">'1.3.9'!D4</f>
        <v>6000</v>
      </c>
      <c r="G14" s="329" t="n">
        <f aca="false">'1.3.9'!D5</f>
        <v>15800</v>
      </c>
      <c r="H14" s="330" t="str">
        <f aca="false">IF(G14&lt;=0,"ปิดงบ",IF(G14&lt;0,"-","-"))</f>
        <v>-</v>
      </c>
    </row>
    <row r="15" customFormat="false" ht="19.95" hidden="false" customHeight="true" outlineLevel="0" collapsed="false">
      <c r="A15" s="323" t="s">
        <v>305</v>
      </c>
      <c r="B15" s="324" t="s">
        <v>306</v>
      </c>
      <c r="C15" s="325" t="n">
        <v>0</v>
      </c>
      <c r="D15" s="326" t="n">
        <v>12000</v>
      </c>
      <c r="E15" s="327" t="n">
        <f aca="false">C15+D15</f>
        <v>12000</v>
      </c>
      <c r="F15" s="328" t="n">
        <f aca="false">'1.3.10'!D4</f>
        <v>0</v>
      </c>
      <c r="G15" s="329" t="n">
        <f aca="false">'1.3.10'!D5</f>
        <v>12000</v>
      </c>
      <c r="H15" s="330" t="str">
        <f aca="false">IF(G15&lt;=0,"ปิดงบ",IF(G15&lt;0,"-","-"))</f>
        <v>-</v>
      </c>
    </row>
    <row r="16" customFormat="false" ht="19.95" hidden="false" customHeight="true" outlineLevel="0" collapsed="false">
      <c r="A16" s="323" t="s">
        <v>307</v>
      </c>
      <c r="B16" s="324" t="s">
        <v>308</v>
      </c>
      <c r="C16" s="325" t="n">
        <v>0</v>
      </c>
      <c r="D16" s="326" t="n">
        <v>0</v>
      </c>
      <c r="E16" s="327" t="n">
        <f aca="false">C16+D16</f>
        <v>0</v>
      </c>
      <c r="F16" s="328" t="n">
        <f aca="false">'1.3.11'!D4</f>
        <v>0</v>
      </c>
      <c r="G16" s="329" t="n">
        <f aca="false">'1.3.11'!D5</f>
        <v>0</v>
      </c>
      <c r="H16" s="330" t="str">
        <f aca="false">IF(G16&lt;=0,"ปิดงบ",IF(G16&lt;0,"-","-"))</f>
        <v>ปิดงบ</v>
      </c>
    </row>
    <row r="17" customFormat="false" ht="19.95" hidden="false" customHeight="true" outlineLevel="0" collapsed="false">
      <c r="A17" s="323" t="s">
        <v>309</v>
      </c>
      <c r="B17" s="324" t="s">
        <v>310</v>
      </c>
      <c r="C17" s="325" t="n">
        <v>0</v>
      </c>
      <c r="D17" s="326" t="n">
        <v>0</v>
      </c>
      <c r="E17" s="327" t="n">
        <f aca="false">C17+D17</f>
        <v>0</v>
      </c>
      <c r="F17" s="328" t="n">
        <f aca="false">'1.3.12'!D4</f>
        <v>0</v>
      </c>
      <c r="G17" s="329" t="n">
        <f aca="false">'1.3.12'!D5</f>
        <v>0</v>
      </c>
      <c r="H17" s="330" t="str">
        <f aca="false">IF(G17&lt;=0,"ปิดงบ",IF(G17&lt;0,"-","-"))</f>
        <v>ปิดงบ</v>
      </c>
    </row>
    <row r="18" customFormat="false" ht="19.95" hidden="false" customHeight="true" outlineLevel="0" collapsed="false">
      <c r="A18" s="323" t="s">
        <v>311</v>
      </c>
      <c r="B18" s="324" t="s">
        <v>312</v>
      </c>
      <c r="C18" s="325" t="n">
        <v>2000</v>
      </c>
      <c r="D18" s="326" t="n">
        <v>0</v>
      </c>
      <c r="E18" s="327" t="n">
        <f aca="false">C18+D18</f>
        <v>2000</v>
      </c>
      <c r="F18" s="328" t="n">
        <f aca="false">'1.3.13'!D4</f>
        <v>0</v>
      </c>
      <c r="G18" s="329" t="n">
        <f aca="false">'1.3.13'!D5</f>
        <v>2000</v>
      </c>
      <c r="H18" s="330" t="str">
        <f aca="false">IF(G18&lt;=0,"ปิดงบ",IF(G18&lt;0,"-","-"))</f>
        <v>-</v>
      </c>
    </row>
    <row r="19" customFormat="false" ht="19.95" hidden="false" customHeight="true" outlineLevel="0" collapsed="false">
      <c r="A19" s="323" t="s">
        <v>313</v>
      </c>
      <c r="B19" s="324" t="s">
        <v>314</v>
      </c>
      <c r="C19" s="325" t="n">
        <v>8200</v>
      </c>
      <c r="D19" s="326" t="n">
        <v>4800</v>
      </c>
      <c r="E19" s="327" t="n">
        <f aca="false">C19+D19</f>
        <v>13000</v>
      </c>
      <c r="F19" s="328" t="n">
        <f aca="false">'1.3.14'!D4</f>
        <v>11850</v>
      </c>
      <c r="G19" s="329" t="n">
        <f aca="false">'1.3.14'!D5</f>
        <v>1150</v>
      </c>
      <c r="H19" s="330" t="str">
        <f aca="false">IF(G19&lt;=0,"ไม่ใช้งบ",IF(G19&lt;0,"-","-"))</f>
        <v>-</v>
      </c>
    </row>
    <row r="20" customFormat="false" ht="19.95" hidden="false" customHeight="true" outlineLevel="0" collapsed="false">
      <c r="A20" s="337" t="s">
        <v>315</v>
      </c>
      <c r="B20" s="338" t="s">
        <v>316</v>
      </c>
      <c r="C20" s="325" t="n">
        <v>12000</v>
      </c>
      <c r="D20" s="326" t="n">
        <v>0</v>
      </c>
      <c r="E20" s="327" t="n">
        <f aca="false">C20+D20</f>
        <v>12000</v>
      </c>
      <c r="F20" s="328" t="n">
        <f aca="false">'1.3.15'!D4</f>
        <v>12000</v>
      </c>
      <c r="G20" s="329" t="n">
        <f aca="false">'1.3.15'!D5</f>
        <v>0</v>
      </c>
      <c r="H20" s="330" t="str">
        <f aca="false">IF(G20&lt;=0,"ไม่ใช้งบ",IF(G20&lt;0,"-","-"))</f>
        <v>ไม่ใช้งบ</v>
      </c>
    </row>
    <row r="21" customFormat="false" ht="19.95" hidden="false" customHeight="true" outlineLevel="0" collapsed="false">
      <c r="A21" s="337" t="s">
        <v>317</v>
      </c>
      <c r="B21" s="338" t="s">
        <v>318</v>
      </c>
      <c r="C21" s="325" t="n">
        <v>13950</v>
      </c>
      <c r="D21" s="326" t="n">
        <v>0</v>
      </c>
      <c r="E21" s="327" t="n">
        <f aca="false">C21+D21</f>
        <v>13950</v>
      </c>
      <c r="F21" s="328" t="n">
        <f aca="false">'1.3.16'!D4</f>
        <v>11100</v>
      </c>
      <c r="G21" s="329" t="n">
        <f aca="false">'1.3.16'!D5</f>
        <v>2850</v>
      </c>
      <c r="H21" s="330" t="str">
        <f aca="false">IF(G21&lt;=0,"ปิดงบ",IF(G21&lt;0,"-","-"))</f>
        <v>-</v>
      </c>
    </row>
    <row r="22" customFormat="false" ht="19.95" hidden="false" customHeight="true" outlineLevel="0" collapsed="false">
      <c r="A22" s="337" t="s">
        <v>319</v>
      </c>
      <c r="B22" s="338" t="s">
        <v>320</v>
      </c>
      <c r="C22" s="325" t="n">
        <v>25000</v>
      </c>
      <c r="D22" s="326" t="n">
        <v>0</v>
      </c>
      <c r="E22" s="327" t="n">
        <f aca="false">C22+D22</f>
        <v>25000</v>
      </c>
      <c r="F22" s="328" t="n">
        <f aca="false">'1.3.17'!D4</f>
        <v>24900</v>
      </c>
      <c r="G22" s="329" t="n">
        <f aca="false">'1.3.17'!D5</f>
        <v>100</v>
      </c>
      <c r="H22" s="330" t="str">
        <f aca="false">IF(G22&lt;=0,"ปิดงบ",IF(G22&lt;0,"-","-"))</f>
        <v>-</v>
      </c>
    </row>
    <row r="23" customFormat="false" ht="19.95" hidden="false" customHeight="true" outlineLevel="0" collapsed="false">
      <c r="A23" s="323" t="s">
        <v>321</v>
      </c>
      <c r="B23" s="324" t="s">
        <v>322</v>
      </c>
      <c r="C23" s="325" t="n">
        <v>5000</v>
      </c>
      <c r="D23" s="326" t="n">
        <v>0</v>
      </c>
      <c r="E23" s="327" t="n">
        <f aca="false">C23+D23</f>
        <v>5000</v>
      </c>
      <c r="F23" s="328" t="n">
        <f aca="false">'1.3.18'!D4</f>
        <v>4552</v>
      </c>
      <c r="G23" s="329" t="n">
        <f aca="false">'1.3.18'!D5</f>
        <v>448</v>
      </c>
      <c r="H23" s="330" t="str">
        <f aca="false">IF(G23&lt;=0,"ปิดงบ",IF(G23&lt;0,"-","-"))</f>
        <v>-</v>
      </c>
    </row>
    <row r="24" customFormat="false" ht="19.95" hidden="false" customHeight="true" outlineLevel="0" collapsed="false">
      <c r="A24" s="337" t="s">
        <v>323</v>
      </c>
      <c r="B24" s="338" t="s">
        <v>324</v>
      </c>
      <c r="C24" s="325" t="n">
        <v>5070</v>
      </c>
      <c r="D24" s="326" t="n">
        <v>0</v>
      </c>
      <c r="E24" s="327" t="n">
        <f aca="false">C24+D24</f>
        <v>5070</v>
      </c>
      <c r="F24" s="328" t="n">
        <f aca="false">'1.3.19'!D4</f>
        <v>5070</v>
      </c>
      <c r="G24" s="329" t="n">
        <f aca="false">'1.3.19'!D5</f>
        <v>0</v>
      </c>
      <c r="H24" s="330" t="str">
        <f aca="false">IF(G24&lt;=0,"ปิดงบ",IF(G24&lt;0,"-","-"))</f>
        <v>ปิดงบ</v>
      </c>
    </row>
    <row r="25" customFormat="false" ht="19.95" hidden="false" customHeight="true" outlineLevel="0" collapsed="false">
      <c r="A25" s="337" t="s">
        <v>325</v>
      </c>
      <c r="B25" s="338" t="s">
        <v>326</v>
      </c>
      <c r="C25" s="325" t="n">
        <v>0</v>
      </c>
      <c r="D25" s="326" t="n">
        <v>20000</v>
      </c>
      <c r="E25" s="327" t="n">
        <f aca="false">C25+D25</f>
        <v>20000</v>
      </c>
      <c r="F25" s="328" t="n">
        <f aca="false">'1.3.20'!D4</f>
        <v>20000</v>
      </c>
      <c r="G25" s="329" t="n">
        <f aca="false">'1.3.20'!D5</f>
        <v>0</v>
      </c>
      <c r="H25" s="330" t="str">
        <f aca="false">IF(G25&lt;=0,"ปิดงบ",IF(G25&lt;0,"-","-"))</f>
        <v>ปิดงบ</v>
      </c>
    </row>
    <row r="26" customFormat="false" ht="19.95" hidden="false" customHeight="true" outlineLevel="0" collapsed="false">
      <c r="A26" s="323" t="s">
        <v>327</v>
      </c>
      <c r="B26" s="324" t="s">
        <v>328</v>
      </c>
      <c r="C26" s="325" t="n">
        <v>0</v>
      </c>
      <c r="D26" s="326" t="n">
        <v>15000</v>
      </c>
      <c r="E26" s="327" t="n">
        <f aca="false">C26+D26</f>
        <v>15000</v>
      </c>
      <c r="F26" s="328" t="n">
        <f aca="false">'1.3.21'!D4</f>
        <v>12300</v>
      </c>
      <c r="G26" s="329" t="n">
        <f aca="false">'1.3.21'!D5</f>
        <v>2700</v>
      </c>
      <c r="H26" s="330" t="str">
        <f aca="false">IF(G26&lt;=0,"ปิดงบ",IF(G26&lt;0,"-","-"))</f>
        <v>-</v>
      </c>
    </row>
    <row r="27" customFormat="false" ht="19.95" hidden="false" customHeight="true" outlineLevel="0" collapsed="false">
      <c r="A27" s="337" t="s">
        <v>329</v>
      </c>
      <c r="B27" s="338" t="s">
        <v>330</v>
      </c>
      <c r="C27" s="325" t="n">
        <v>0</v>
      </c>
      <c r="D27" s="326" t="n">
        <v>5250</v>
      </c>
      <c r="E27" s="327" t="n">
        <f aca="false">C27+D27</f>
        <v>5250</v>
      </c>
      <c r="F27" s="328" t="n">
        <f aca="false">'1.3.22'!D4</f>
        <v>5250</v>
      </c>
      <c r="G27" s="329" t="n">
        <f aca="false">'1.3.22'!D5</f>
        <v>0</v>
      </c>
      <c r="H27" s="330" t="str">
        <f aca="false">IF(G27&lt;=0,"ปิดงบ",IF(G27&lt;0,"-","-"))</f>
        <v>ปิดงบ</v>
      </c>
    </row>
    <row r="28" customFormat="false" ht="19.95" hidden="false" customHeight="true" outlineLevel="0" collapsed="false">
      <c r="A28" s="323" t="s">
        <v>331</v>
      </c>
      <c r="B28" s="324" t="s">
        <v>332</v>
      </c>
      <c r="C28" s="325" t="n">
        <v>0</v>
      </c>
      <c r="D28" s="326" t="n">
        <v>5000</v>
      </c>
      <c r="E28" s="327" t="n">
        <f aca="false">C28+D28</f>
        <v>5000</v>
      </c>
      <c r="F28" s="328" t="n">
        <f aca="false">'1.3.23'!D4</f>
        <v>0</v>
      </c>
      <c r="G28" s="329" t="n">
        <f aca="false">'1.3.23'!D5</f>
        <v>5000</v>
      </c>
      <c r="H28" s="330" t="str">
        <f aca="false">IF(G28&lt;=0,"ปิดงบ",IF(G28&lt;0,"-","-"))</f>
        <v>-</v>
      </c>
    </row>
    <row r="29" customFormat="false" ht="19.95" hidden="false" customHeight="true" outlineLevel="0" collapsed="false">
      <c r="A29" s="323" t="s">
        <v>333</v>
      </c>
      <c r="B29" s="324" t="s">
        <v>334</v>
      </c>
      <c r="C29" s="325" t="n">
        <v>800</v>
      </c>
      <c r="D29" s="326" t="n">
        <v>0</v>
      </c>
      <c r="E29" s="327" t="n">
        <f aca="false">C29+D29</f>
        <v>800</v>
      </c>
      <c r="F29" s="328" t="n">
        <f aca="false">'1.3.24'!D4</f>
        <v>800</v>
      </c>
      <c r="G29" s="329" t="n">
        <f aca="false">'1.3.24'!D5</f>
        <v>0</v>
      </c>
      <c r="H29" s="330" t="str">
        <f aca="false">IF(G29&lt;=0,"ปิดงบ",IF(G29&lt;0,"-","-"))</f>
        <v>ปิดงบ</v>
      </c>
    </row>
    <row r="30" customFormat="false" ht="19.95" hidden="false" customHeight="true" outlineLevel="0" collapsed="false">
      <c r="A30" s="323" t="s">
        <v>335</v>
      </c>
      <c r="B30" s="324" t="s">
        <v>336</v>
      </c>
      <c r="C30" s="325" t="n">
        <v>0</v>
      </c>
      <c r="D30" s="326" t="n">
        <v>0</v>
      </c>
      <c r="E30" s="327" t="n">
        <f aca="false">C30+D30</f>
        <v>0</v>
      </c>
      <c r="F30" s="328" t="n">
        <f aca="false">'1.3.25'!D4</f>
        <v>0</v>
      </c>
      <c r="G30" s="329" t="n">
        <f aca="false">'1.3.25'!D4</f>
        <v>0</v>
      </c>
      <c r="H30" s="330" t="str">
        <f aca="false">IF(G30&lt;=0,"ปิดงบ",IF(G30&lt;0,"-","-"))</f>
        <v>ปิดงบ</v>
      </c>
    </row>
    <row r="31" customFormat="false" ht="19.95" hidden="false" customHeight="true" outlineLevel="0" collapsed="false">
      <c r="A31" s="323" t="s">
        <v>337</v>
      </c>
      <c r="B31" s="324" t="s">
        <v>338</v>
      </c>
      <c r="C31" s="325" t="n">
        <v>0</v>
      </c>
      <c r="D31" s="326" t="n">
        <v>4500</v>
      </c>
      <c r="E31" s="327" t="n">
        <f aca="false">C31+D31</f>
        <v>4500</v>
      </c>
      <c r="F31" s="328" t="n">
        <f aca="false">'1.3.26'!D4</f>
        <v>0</v>
      </c>
      <c r="G31" s="329" t="n">
        <f aca="false">'1.3.26'!D5</f>
        <v>4500</v>
      </c>
      <c r="H31" s="330" t="str">
        <f aca="false">IF(G31&lt;=0,"ปิดงบ",IF(G31&lt;0,"-","-"))</f>
        <v>-</v>
      </c>
    </row>
    <row r="32" customFormat="false" ht="22.5" hidden="false" customHeight="true" outlineLevel="0" collapsed="false">
      <c r="A32" s="339" t="s">
        <v>339</v>
      </c>
      <c r="B32" s="339"/>
      <c r="C32" s="339"/>
      <c r="D32" s="339"/>
      <c r="E32" s="339"/>
      <c r="F32" s="339"/>
      <c r="G32" s="339"/>
      <c r="H32" s="339"/>
    </row>
    <row r="33" customFormat="false" ht="22.5" hidden="false" customHeight="true" outlineLevel="0" collapsed="false">
      <c r="A33" s="340"/>
      <c r="B33" s="340"/>
      <c r="C33" s="340"/>
      <c r="D33" s="340"/>
      <c r="E33" s="340"/>
      <c r="F33" s="341" t="s">
        <v>228</v>
      </c>
      <c r="G33" s="341"/>
      <c r="H33" s="341"/>
    </row>
    <row r="34" customFormat="false" ht="20.4" hidden="false" customHeight="false" outlineLevel="0" collapsed="false">
      <c r="A34" s="173"/>
    </row>
    <row r="35" customFormat="false" ht="20.4" hidden="false" customHeight="false" outlineLevel="0" collapsed="false">
      <c r="A35" s="173"/>
    </row>
    <row r="36" customFormat="false" ht="20.4" hidden="false" customHeight="false" outlineLevel="0" collapsed="false">
      <c r="A36" s="173"/>
    </row>
    <row r="37" customFormat="false" ht="20.4" hidden="false" customHeight="false" outlineLevel="0" collapsed="false">
      <c r="A37" s="173"/>
    </row>
    <row r="38" customFormat="false" ht="20.4" hidden="false" customHeight="false" outlineLevel="0" collapsed="false">
      <c r="A38" s="173"/>
    </row>
    <row r="39" customFormat="false" ht="20.4" hidden="false" customHeight="false" outlineLevel="0" collapsed="false">
      <c r="A39" s="173"/>
    </row>
    <row r="40" customFormat="false" ht="20.4" hidden="false" customHeight="false" outlineLevel="0" collapsed="false">
      <c r="A40" s="173"/>
    </row>
    <row r="41" customFormat="false" ht="20.4" hidden="false" customHeight="false" outlineLevel="0" collapsed="false">
      <c r="A41" s="173"/>
    </row>
    <row r="42" customFormat="false" ht="20.4" hidden="false" customHeight="false" outlineLevel="0" collapsed="false">
      <c r="A42" s="173"/>
    </row>
    <row r="43" customFormat="false" ht="20.4" hidden="false" customHeight="false" outlineLevel="0" collapsed="false">
      <c r="A43" s="173"/>
    </row>
    <row r="44" customFormat="false" ht="20.4" hidden="false" customHeight="false" outlineLevel="0" collapsed="false">
      <c r="A44" s="173"/>
    </row>
    <row r="45" customFormat="false" ht="20.4" hidden="false" customHeight="false" outlineLevel="0" collapsed="false">
      <c r="A45" s="173"/>
    </row>
    <row r="46" customFormat="false" ht="20.4" hidden="false" customHeight="false" outlineLevel="0" collapsed="false">
      <c r="A46" s="173"/>
    </row>
    <row r="47" customFormat="false" ht="20.4" hidden="false" customHeight="false" outlineLevel="0" collapsed="false">
      <c r="A47" s="173"/>
    </row>
    <row r="48" customFormat="false" ht="20.4" hidden="false" customHeight="false" outlineLevel="0" collapsed="false">
      <c r="A48" s="173"/>
    </row>
    <row r="49" customFormat="false" ht="20.4" hidden="false" customHeight="false" outlineLevel="0" collapsed="false">
      <c r="A49" s="173"/>
    </row>
    <row r="50" customFormat="false" ht="20.4" hidden="false" customHeight="false" outlineLevel="0" collapsed="false">
      <c r="A50" s="173"/>
    </row>
    <row r="51" customFormat="false" ht="20.4" hidden="false" customHeight="false" outlineLevel="0" collapsed="false">
      <c r="A51" s="173"/>
    </row>
    <row r="52" customFormat="false" ht="20.4" hidden="false" customHeight="false" outlineLevel="0" collapsed="false">
      <c r="A52" s="173"/>
    </row>
  </sheetData>
  <mergeCells count="4">
    <mergeCell ref="A1:H1"/>
    <mergeCell ref="A2:H2"/>
    <mergeCell ref="A32:H32"/>
    <mergeCell ref="F33:H33"/>
  </mergeCells>
  <hyperlinks>
    <hyperlink ref="A6" location="1.3.1!A1" display="1.3.1"/>
    <hyperlink ref="B6" location="1.3.1!A1" display="กิจกรรมจิตอาสาเติมต่อทอฝันปันน้ำใจให้น้อง ครั้งที่ 16"/>
    <hyperlink ref="A7" location="1.3.2!A1" display="1.3.2"/>
    <hyperlink ref="B7" location="1.3.2!A1" display="กิจกรรมเลือกตั้งคณะกรรมการนักเรียนปีการศึกษา 2568"/>
    <hyperlink ref="A8" location="1.3.3!A1" display="1.3.3"/>
    <hyperlink ref="B8" location="1.3.3!A1" display="กิจกรรมเชิดชูเกียรติคณะกรรมการนักเรียน"/>
    <hyperlink ref="A9" location="1.3.4!A1" display="1.3.4"/>
    <hyperlink ref="B9" location="1.3.4!A1" display="กิจกรรมการพัฒนางานสำนักงานคณะกรรมการนักเรียน"/>
    <hyperlink ref="C9" location="1.3.4!A1" display="#1.3.4.A1"/>
    <hyperlink ref="D9" location="1.3.4!A1" display="#1.3.4.A1"/>
    <hyperlink ref="E9" location="1.3.4!A1" display="#1.3.4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การพัฒนาระบบงานบุคคล"/>
    <hyperlink ref="F10" location="1.3.4!A1" display="#1.3.4.A1"/>
    <hyperlink ref="H10" location="1.3.4!A1" display="#1.3.4.A1"/>
    <hyperlink ref="A11" location="1.3.6!A1" display="1.3.6"/>
    <hyperlink ref="B11" location="1.3.6!A1" display="กิจกรรมเชิดชูเกียรติครูและบุคลากรผู้ทำคุณประโยชน์แก่สถาบัน"/>
    <hyperlink ref="C11" location="1.3.6!A1" display="#1.3.6.A1"/>
    <hyperlink ref="D11" location="1.3.6!A1" display="#1.3.6.A1"/>
    <hyperlink ref="E11" location="1.3.6!A1" display="#1.3.6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พัฒนาระบบฝ่ายบริหารกิจการนักเรียน"/>
    <hyperlink ref="A13" location="1.3.8!A1" display="1.3.8"/>
    <hyperlink ref="B13" location="1.3.8!A1" display="กิจกรรม Re-X-Ray"/>
    <hyperlink ref="A14" location="1.3.9!A1" display="1.3.9"/>
    <hyperlink ref="B14" location="1.3.9!A1" display="กิจกรรม TO BE NUMBER ONE IDOL"/>
    <hyperlink ref="A15" location="1.3.10!A1" display="1.3.10"/>
    <hyperlink ref="B15" location="1.3.10!A1" display="กิจกรรมประกวดนำเสนอผลการปฏิบัติงานชมรม TO BE NUMBER ONE (ระดับภาคและระดับประเทศ)"/>
    <hyperlink ref="A16" location="1.3.11!A1" display="1.3.11"/>
    <hyperlink ref="B16" location="1.3.11!A1" display="กิจกรรมค่ายสานสัมพันธ์น้อง-พี่"/>
    <hyperlink ref="A17" location="1.3.12!A1" display="1.3.12"/>
    <hyperlink ref="B17" location="1.3.12!A1" display="กิจกรรมสร้างความเข้มแข็งเครือข่ายผู้ปกครองครอบครัวสรรพวิทยาคม"/>
    <hyperlink ref="A18" location="1.3.13!A1" display="1.3.13"/>
    <hyperlink ref="B18" location="1.3.13!A1" display="กิจกรรมครูผู้นิเทศระบบพ่อครู-แม่ครู โรงเรียนสรรพวิทยาคม"/>
    <hyperlink ref="A19" location="1.3.14!A1" display="1.3.14"/>
    <hyperlink ref="B19" location="1.3.14!A1" display="กิจกรรมการประชุมผู้ปกครอง"/>
    <hyperlink ref="A20" location="1.3.15!A1" display="1.3.15"/>
    <hyperlink ref="B20" location="1.3.15!A1" display="กิจกรรมการเยี่ยมบ้านนักเรียน"/>
    <hyperlink ref="A21" location="1.3.16!A1" display="1.3.16"/>
    <hyperlink ref="B21" location="1.3.16!A1" display="กิจกรรมค่ายคุณลักษณะอันพึงประสงค์ (นักเรียนตกค้าง)"/>
    <hyperlink ref="A22" location="1.3.17!A1" display="1.3.17"/>
    <hyperlink ref="B22" location="1.3.17!A1" display="กิจกรรมพัฒนาระบบการดูแลช่วยเหลือนักเรียน"/>
    <hyperlink ref="A23" location="1.3.18!A1" display="1.3.18"/>
    <hyperlink ref="B23" location="1.3.18!A1" display="กิจกรรมคลินิกม่วงเหลืองเสมารักษ์"/>
    <hyperlink ref="A24" location="1.3.19!A1" display="1.3.19"/>
    <hyperlink ref="B24" location="1.3.19!A1" display="กิจกรรมห้องเรียนสีขาว"/>
    <hyperlink ref="A25" location="1.3.20!A1" display="1.3.20"/>
    <hyperlink ref="B25" location="1.3.20!A1" display="กิจกรรมรณรงค์ต่อต้านยาเสพติด"/>
    <hyperlink ref="A26" location="1.3.21!A1" display="1.3.21"/>
    <hyperlink ref="B26" location="1.3.21!A1" display="กิจกรรมเตรียมความพร้อมประกวดสถานศึกษาสีขาว ปลอดยาเสพติดและอบายมุข"/>
    <hyperlink ref="A27" location="1.3.22!A1" display="1.3.22"/>
    <hyperlink ref="B27" location="1.3.22!A1" display="กิจกรรมเสริมสร้างพัฒนาแกนนำโรงเรียนสีขาว"/>
    <hyperlink ref="A28" location="1.3.23!A1" display="1.3.23"/>
    <hyperlink ref="B28" location="1.3.23!A1" display="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"/>
    <hyperlink ref="A29" location="1.3.24!A1" display="1.3.24"/>
    <hyperlink ref="B29" location="1.3.24!A1" display="กิจกรรมโรงเรียนสุจริต คิดฐานสอง"/>
    <hyperlink ref="A30" location="1.3.25!A1" display="1.3.25"/>
    <hyperlink ref="B30" location="1.3.25!A1" display="กิจกรรมการอบรมเครือข่ายผู้พิทักษ์เด็กและสตรี"/>
    <hyperlink ref="A31" location="1.3.26!A1" display="1.3.26"/>
    <hyperlink ref="B31" location="1.3.26!A1" display="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"/>
    <hyperlink ref="F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290277777777778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6.1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6</f>
        <v>1.3.1</v>
      </c>
      <c r="C2" s="216" t="str">
        <f aca="false">ฝ่ายบริหารงานบุคคล!B6</f>
        <v>กิจกรรมจิตอาสาเติมต่อทอฝันปันน้ำใจให้น้อง ครั้งที่ 16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6</f>
        <v>22000</v>
      </c>
      <c r="E3" s="225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22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4.3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7</f>
        <v>1.3.2</v>
      </c>
      <c r="C2" s="216" t="str">
        <f aca="false">ฝ่ายบริหารงานบุคคล!B7</f>
        <v>กิจกรรมเลือกตั้งคณะกรรมการนักเรียนปีการศึกษา 2568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7</f>
        <v>2360</v>
      </c>
      <c r="E3" s="225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26" t="n">
        <f aca="false">SUM(D8:D36)</f>
        <v>236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81</v>
      </c>
      <c r="B8" s="90"/>
      <c r="C8" s="96" t="s">
        <v>340</v>
      </c>
      <c r="D8" s="97" t="n">
        <v>800</v>
      </c>
      <c r="E8" s="246"/>
      <c r="G8" s="230"/>
    </row>
    <row r="9" customFormat="false" ht="21" hidden="false" customHeight="false" outlineLevel="0" collapsed="false">
      <c r="A9" s="103"/>
      <c r="B9" s="90"/>
      <c r="C9" s="96" t="s">
        <v>341</v>
      </c>
      <c r="D9" s="97" t="n">
        <v>100</v>
      </c>
      <c r="E9" s="246"/>
    </row>
    <row r="10" customFormat="false" ht="21" hidden="false" customHeight="false" outlineLevel="0" collapsed="false">
      <c r="A10" s="103"/>
      <c r="B10" s="90"/>
      <c r="C10" s="96" t="s">
        <v>342</v>
      </c>
      <c r="D10" s="97" t="n">
        <v>360</v>
      </c>
      <c r="E10" s="246"/>
    </row>
    <row r="11" customFormat="false" ht="21" hidden="false" customHeight="false" outlineLevel="0" collapsed="false">
      <c r="A11" s="103"/>
      <c r="B11" s="90"/>
      <c r="C11" s="96" t="s">
        <v>343</v>
      </c>
      <c r="D11" s="97" t="n">
        <v>200</v>
      </c>
      <c r="E11" s="96"/>
    </row>
    <row r="12" customFormat="false" ht="21" hidden="false" customHeight="false" outlineLevel="0" collapsed="false">
      <c r="A12" s="103"/>
      <c r="B12" s="90"/>
      <c r="C12" s="96" t="s">
        <v>344</v>
      </c>
      <c r="D12" s="97" t="n">
        <v>9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5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8</f>
        <v>1.3.3</v>
      </c>
      <c r="C2" s="216" t="str">
        <f aca="false">ฝ่ายบริหารงานบุคคล!B8</f>
        <v>กิจกรรมเชิดชูเกียรติคณะกรรมการนัก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8</f>
        <v>7000</v>
      </c>
      <c r="E3" s="225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26" t="n">
        <f aca="false">SUM(D8:D36)</f>
        <v>700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2</v>
      </c>
      <c r="B8" s="90"/>
      <c r="C8" s="96" t="s">
        <v>345</v>
      </c>
      <c r="D8" s="97" t="n">
        <v>7000</v>
      </c>
      <c r="E8" s="163"/>
      <c r="G8" s="230"/>
    </row>
    <row r="9" customFormat="false" ht="21" hidden="false" customHeight="false" outlineLevel="0" collapsed="false">
      <c r="A9" s="103"/>
      <c r="B9" s="90"/>
      <c r="C9" s="96"/>
      <c r="D9" s="97"/>
      <c r="E9" s="163"/>
    </row>
    <row r="10" customFormat="false" ht="21" hidden="false" customHeight="false" outlineLevel="0" collapsed="false">
      <c r="A10" s="103"/>
      <c r="B10" s="90"/>
      <c r="C10" s="96"/>
      <c r="D10" s="97"/>
      <c r="E10" s="163"/>
      <c r="G10" s="230"/>
    </row>
    <row r="11" customFormat="false" ht="21" hidden="false" customHeight="false" outlineLevel="0" collapsed="false">
      <c r="A11" s="90"/>
      <c r="B11" s="90"/>
      <c r="C11" s="96"/>
      <c r="D11" s="97"/>
      <c r="E11" s="163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/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9</f>
        <v>1.3.4</v>
      </c>
      <c r="C2" s="216" t="str">
        <f aca="false">ฝ่ายบริหารงานบุคคล!B9</f>
        <v>กิจกรรมการพัฒนางานสำนักงานคณะกรรมการนัก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9</f>
        <v>998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747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51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0</v>
      </c>
      <c r="B8" s="90"/>
      <c r="C8" s="96" t="s">
        <v>346</v>
      </c>
      <c r="D8" s="97" t="n">
        <v>409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347</v>
      </c>
      <c r="D9" s="97" t="n">
        <v>1200</v>
      </c>
      <c r="E9" s="96"/>
    </row>
    <row r="10" customFormat="false" ht="21" hidden="false" customHeight="false" outlineLevel="0" collapsed="false">
      <c r="A10" s="103"/>
      <c r="B10" s="90"/>
      <c r="C10" s="96" t="s">
        <v>348</v>
      </c>
      <c r="D10" s="97" t="n">
        <v>480</v>
      </c>
      <c r="E10" s="96"/>
    </row>
    <row r="11" customFormat="false" ht="21" hidden="false" customHeight="false" outlineLevel="0" collapsed="false">
      <c r="A11" s="103"/>
      <c r="B11" s="90"/>
      <c r="C11" s="96" t="s">
        <v>349</v>
      </c>
      <c r="D11" s="97" t="n">
        <v>700</v>
      </c>
      <c r="E11" s="96"/>
    </row>
    <row r="12" customFormat="false" ht="21" hidden="false" customHeight="false" outlineLevel="0" collapsed="false">
      <c r="A12" s="103"/>
      <c r="B12" s="90"/>
      <c r="C12" s="96" t="s">
        <v>350</v>
      </c>
      <c r="D12" s="97" t="n">
        <v>10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8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10</f>
        <v>1.3.5</v>
      </c>
      <c r="C2" s="216" t="str">
        <f aca="false">ฝ่ายบริหารงานบุคคล!B10</f>
        <v>กิจกรรมการพัฒนาระบบงานบุคคล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10</f>
        <v>20480</v>
      </c>
      <c r="E3" s="225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26" t="n">
        <f aca="false">SUM(D8:D36)</f>
        <v>2048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4</v>
      </c>
      <c r="B8" s="90"/>
      <c r="C8" s="96" t="s">
        <v>351</v>
      </c>
      <c r="D8" s="97" t="n">
        <v>2048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1</f>
        <v>1.3.6</v>
      </c>
      <c r="C2" s="267" t="str">
        <f aca="false">ฝ่ายบริหารงานบุคคล!B11</f>
        <v>กิจกรรมเชิดชูเกียรติครูและบุคลากรผู้ทำคุณประโยชน์แก่สถาบั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1</f>
        <v>95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9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9.3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2.2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8</f>
        <v>ค่าเอกสารสิ่งพิมพ์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8</f>
        <v>4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6)</f>
        <v>282406.64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117593.36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845</v>
      </c>
      <c r="B9" s="90"/>
      <c r="C9" s="138" t="s">
        <v>129</v>
      </c>
      <c r="D9" s="97" t="n">
        <v>4627.75</v>
      </c>
      <c r="E9" s="105"/>
      <c r="F9" s="139"/>
      <c r="H9" s="97"/>
    </row>
    <row r="10" customFormat="false" ht="21" hidden="false" customHeight="false" outlineLevel="0" collapsed="false">
      <c r="A10" s="103"/>
      <c r="B10" s="90"/>
      <c r="C10" s="96" t="s">
        <v>130</v>
      </c>
      <c r="D10" s="97" t="n">
        <v>99640</v>
      </c>
      <c r="E10" s="105"/>
      <c r="F10" s="139"/>
      <c r="H10" s="97"/>
    </row>
    <row r="11" customFormat="false" ht="21" hidden="false" customHeight="false" outlineLevel="0" collapsed="false">
      <c r="A11" s="103" t="n">
        <v>24881</v>
      </c>
      <c r="B11" s="90"/>
      <c r="C11" s="96" t="s">
        <v>131</v>
      </c>
      <c r="D11" s="97" t="n">
        <v>74999.99</v>
      </c>
      <c r="E11" s="105"/>
      <c r="F11" s="139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105"/>
      <c r="F12" s="139"/>
      <c r="H12" s="97"/>
    </row>
    <row r="13" customFormat="false" ht="21" hidden="false" customHeight="false" outlineLevel="0" collapsed="false">
      <c r="A13" s="103" t="n">
        <v>24918</v>
      </c>
      <c r="B13" s="90"/>
      <c r="C13" s="138" t="s">
        <v>129</v>
      </c>
      <c r="D13" s="131" t="n">
        <v>3498.9</v>
      </c>
      <c r="E13" s="105"/>
      <c r="F13" s="139"/>
      <c r="H13" s="131"/>
    </row>
    <row r="14" customFormat="false" ht="21" hidden="false" customHeight="false" outlineLevel="0" collapsed="false">
      <c r="A14" s="103"/>
      <c r="B14" s="90"/>
      <c r="C14" s="96"/>
      <c r="D14" s="97"/>
      <c r="E14" s="105"/>
      <c r="F14" s="139"/>
      <c r="H14" s="97"/>
    </row>
    <row r="15" customFormat="false" ht="21" hidden="false" customHeight="false" outlineLevel="0" collapsed="false">
      <c r="A15" s="118" t="n">
        <v>24985</v>
      </c>
      <c r="B15" s="90"/>
      <c r="C15" s="96" t="s">
        <v>132</v>
      </c>
      <c r="D15" s="97" t="n">
        <v>99640</v>
      </c>
      <c r="E15" s="105"/>
      <c r="F15" s="139"/>
      <c r="H15" s="133"/>
    </row>
    <row r="16" customFormat="false" ht="21" hidden="false" customHeight="false" outlineLevel="0" collapsed="false">
      <c r="A16" s="118"/>
      <c r="B16" s="90"/>
      <c r="C16" s="96"/>
      <c r="D16" s="97"/>
      <c r="E16" s="105"/>
      <c r="F16" s="139"/>
    </row>
    <row r="17" customFormat="false" ht="21" hidden="false" customHeight="false" outlineLevel="0" collapsed="false">
      <c r="A17" s="103"/>
      <c r="B17" s="90"/>
      <c r="C17" s="96"/>
      <c r="D17" s="97"/>
      <c r="E17" s="105"/>
      <c r="F17" s="139"/>
    </row>
    <row r="18" customFormat="false" ht="21" hidden="false" customHeight="false" outlineLevel="0" collapsed="false">
      <c r="A18" s="103"/>
      <c r="B18" s="90"/>
      <c r="C18" s="96"/>
      <c r="D18" s="97"/>
      <c r="E18" s="105"/>
      <c r="F18" s="139"/>
    </row>
    <row r="19" customFormat="false" ht="21" hidden="false" customHeight="false" outlineLevel="0" collapsed="false">
      <c r="A19" s="103"/>
      <c r="B19" s="90"/>
      <c r="C19" s="96"/>
      <c r="D19" s="97"/>
      <c r="E19" s="105"/>
      <c r="F19" s="139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  <row r="33" customFormat="false" ht="21" hidden="false" customHeight="false" outlineLevel="0" collapsed="false">
      <c r="A33" s="103"/>
      <c r="B33" s="90"/>
      <c r="C33" s="96"/>
      <c r="D33" s="97"/>
      <c r="E33" s="105"/>
    </row>
    <row r="34" customFormat="false" ht="21" hidden="false" customHeight="false" outlineLevel="0" collapsed="false">
      <c r="A34" s="103"/>
      <c r="B34" s="90"/>
      <c r="C34" s="96"/>
      <c r="D34" s="97"/>
      <c r="E34" s="105"/>
    </row>
    <row r="35" customFormat="false" ht="21" hidden="false" customHeight="false" outlineLevel="0" collapsed="false">
      <c r="A35" s="103"/>
      <c r="B35" s="90"/>
      <c r="C35" s="96"/>
      <c r="D35" s="97"/>
      <c r="E35" s="105"/>
    </row>
    <row r="36" customFormat="false" ht="21" hidden="false" customHeight="true" outlineLevel="0" collapsed="false">
      <c r="A36" s="103"/>
      <c r="B36" s="90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0.8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2</f>
        <v>1.3.7</v>
      </c>
      <c r="C2" s="267" t="str">
        <f aca="false">ฝ่ายบริหารงานบุคคล!B12</f>
        <v>กิจกรรมการพัฒนาระบบฝ่ายบริหารกิจการ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12</f>
        <v>36461</v>
      </c>
      <c r="E3" s="225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26" t="n">
        <f aca="false">SUM(D8:D36)</f>
        <v>29453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7008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true" outlineLevel="0" collapsed="false">
      <c r="A8" s="158" t="n">
        <v>24882</v>
      </c>
      <c r="B8" s="82" t="n">
        <v>1</v>
      </c>
      <c r="C8" s="124" t="s">
        <v>352</v>
      </c>
      <c r="D8" s="92" t="n">
        <v>2200</v>
      </c>
      <c r="E8" s="342"/>
      <c r="F8" s="343"/>
      <c r="H8" s="230"/>
    </row>
    <row r="9" customFormat="false" ht="22.2" hidden="false" customHeight="true" outlineLevel="0" collapsed="false">
      <c r="A9" s="158"/>
      <c r="B9" s="82" t="n">
        <v>2</v>
      </c>
      <c r="C9" s="124" t="s">
        <v>273</v>
      </c>
      <c r="D9" s="92" t="n">
        <v>4590</v>
      </c>
      <c r="E9" s="342"/>
      <c r="F9" s="343"/>
      <c r="H9" s="230"/>
    </row>
    <row r="10" customFormat="false" ht="21" hidden="false" customHeight="false" outlineLevel="0" collapsed="false">
      <c r="A10" s="158"/>
      <c r="B10" s="90" t="n">
        <v>3</v>
      </c>
      <c r="C10" s="124" t="s">
        <v>353</v>
      </c>
      <c r="D10" s="97" t="n">
        <v>22663</v>
      </c>
      <c r="E10" s="96"/>
      <c r="H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344"/>
    </row>
    <row r="13" customFormat="false" ht="21" hidden="false" customHeight="false" outlineLevel="0" collapsed="false">
      <c r="A13" s="103"/>
      <c r="B13" s="90"/>
      <c r="C13" s="96"/>
      <c r="D13" s="97"/>
      <c r="E13" s="344"/>
    </row>
    <row r="14" customFormat="false" ht="21" hidden="false" customHeight="false" outlineLevel="0" collapsed="false">
      <c r="A14" s="103"/>
      <c r="B14" s="90"/>
      <c r="C14" s="96"/>
      <c r="D14" s="97"/>
      <c r="E14" s="344"/>
    </row>
    <row r="15" customFormat="false" ht="21" hidden="false" customHeight="false" outlineLevel="0" collapsed="false">
      <c r="A15" s="103"/>
      <c r="B15" s="90"/>
      <c r="C15" s="96"/>
      <c r="D15" s="97"/>
      <c r="E15" s="344"/>
    </row>
    <row r="16" customFormat="false" ht="21" hidden="false" customHeight="false" outlineLevel="0" collapsed="false">
      <c r="A16" s="103"/>
      <c r="B16" s="90"/>
      <c r="C16" s="96"/>
      <c r="D16" s="97"/>
      <c r="E16" s="344"/>
    </row>
    <row r="17" customFormat="false" ht="21" hidden="false" customHeight="false" outlineLevel="0" collapsed="false">
      <c r="A17" s="103"/>
      <c r="B17" s="90"/>
      <c r="C17" s="96"/>
      <c r="D17" s="97"/>
      <c r="E17" s="344"/>
      <c r="F17" s="133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A4:B4"/>
    <mergeCell ref="A5:B5"/>
    <mergeCell ref="A8:A10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3</f>
        <v>1.3.8</v>
      </c>
      <c r="C2" s="267" t="str">
        <f aca="false">ฝ่ายบริหารงานบุคคล!B13</f>
        <v>กิจกรรม Re-X-Ray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3</f>
        <v>75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529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21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5013</v>
      </c>
      <c r="B8" s="90"/>
      <c r="C8" s="96" t="s">
        <v>343</v>
      </c>
      <c r="D8" s="97" t="n">
        <v>279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354</v>
      </c>
      <c r="D9" s="97" t="n">
        <v>250</v>
      </c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4</f>
        <v>1.3.9</v>
      </c>
      <c r="C2" s="267" t="str">
        <f aca="false">ฝ่ายบริหารงานบุคคล!B14</f>
        <v>กิจกรรม TO BE NUMBER ONE IDOL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4</f>
        <v>218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6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5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1</v>
      </c>
      <c r="B8" s="90"/>
      <c r="C8" s="96" t="s">
        <v>355</v>
      </c>
      <c r="D8" s="97" t="n">
        <v>6000</v>
      </c>
      <c r="E8" s="96"/>
      <c r="F8" s="345" t="s">
        <v>356</v>
      </c>
      <c r="G8" s="239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ฝ่ายบริหารงานบุคคล!A15</f>
        <v>1.3.10</v>
      </c>
      <c r="C2" s="267" t="str">
        <f aca="false">ฝ่ายบริหารงานบุคคล!B15</f>
        <v>กิจกรรมประกวดนำเสนอผลการปฏิบัติงานชมรม TO BE NUMBER ONE (ระดับภาคและระดับประเทศ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5</f>
        <v>12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  <c r="G9" s="86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8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1.3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ฝ่ายบริหารงานบุคคล!A16</f>
        <v>1.3.11</v>
      </c>
      <c r="C2" s="267" t="str">
        <f aca="false">ฝ่ายบริหารงานบุคคล!B16</f>
        <v>กิจกรรมค่ายสานสัมพันธ์น้อง-พี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6</f>
        <v>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90"/>
      <c r="C8" s="96"/>
      <c r="D8" s="97"/>
      <c r="E8" s="347"/>
      <c r="F8" s="96"/>
      <c r="H8" s="230"/>
    </row>
    <row r="9" customFormat="false" ht="21" hidden="false" customHeight="false" outlineLevel="0" collapsed="false">
      <c r="A9" s="164"/>
      <c r="B9" s="90"/>
      <c r="C9" s="96"/>
      <c r="D9" s="97"/>
      <c r="E9" s="81"/>
      <c r="F9" s="348"/>
    </row>
    <row r="10" customFormat="false" ht="21" hidden="false" customHeight="false" outlineLevel="0" collapsed="false">
      <c r="A10" s="164"/>
      <c r="B10" s="90"/>
      <c r="C10" s="96"/>
      <c r="D10" s="97"/>
      <c r="E10" s="81"/>
      <c r="F10" s="348"/>
    </row>
    <row r="11" customFormat="false" ht="21" hidden="false" customHeight="false" outlineLevel="0" collapsed="false">
      <c r="A11" s="164"/>
      <c r="B11" s="90"/>
      <c r="C11" s="96"/>
      <c r="D11" s="97"/>
      <c r="E11" s="81"/>
      <c r="F11" s="348"/>
    </row>
    <row r="12" customFormat="false" ht="21" hidden="false" customHeight="false" outlineLevel="0" collapsed="false">
      <c r="A12" s="164"/>
      <c r="B12" s="90"/>
      <c r="C12" s="96"/>
      <c r="D12" s="97"/>
      <c r="E12" s="81"/>
      <c r="F12" s="348"/>
    </row>
    <row r="13" customFormat="false" ht="21" hidden="false" customHeight="false" outlineLevel="0" collapsed="false">
      <c r="A13" s="164"/>
      <c r="B13" s="90"/>
      <c r="C13" s="96"/>
      <c r="D13" s="97"/>
      <c r="E13" s="90"/>
      <c r="F13" s="349"/>
    </row>
    <row r="14" customFormat="false" ht="21" hidden="false" customHeight="false" outlineLevel="0" collapsed="false">
      <c r="A14" s="164"/>
      <c r="B14" s="90"/>
      <c r="C14" s="96"/>
      <c r="D14" s="97"/>
      <c r="E14" s="90"/>
      <c r="F14" s="349"/>
    </row>
    <row r="15" customFormat="false" ht="21" hidden="false" customHeight="false" outlineLevel="0" collapsed="false">
      <c r="A15" s="164"/>
      <c r="B15" s="90"/>
      <c r="C15" s="96"/>
      <c r="D15" s="97"/>
      <c r="E15" s="90"/>
      <c r="F15" s="349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7</f>
        <v>1.3.12</v>
      </c>
      <c r="C2" s="267" t="str">
        <f aca="false">ฝ่ายบริหารงานบุคคล!B17</f>
        <v>กิจกรรมสร้างความเข้มแข็งเครือข่ายผู้ปกครองครอบครัว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7</f>
        <v>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8</f>
        <v>1.3.13</v>
      </c>
      <c r="C2" s="267" t="str">
        <f aca="false">ฝ่ายบริหารงานบุคคล!B18</f>
        <v>กิจกรรมครูผู้นิเทศระบบพ่อครู-แม่ครู โรงเรียน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8</f>
        <v>2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9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9</f>
        <v>1.3.14</v>
      </c>
      <c r="C2" s="267" t="str">
        <f aca="false">ฝ่ายบริหารงานบุคคล!B19</f>
        <v>กิจกรรมการประชุมผู้ปกครอง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9</f>
        <v>13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185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1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82</v>
      </c>
      <c r="B8" s="90"/>
      <c r="C8" s="96" t="s">
        <v>357</v>
      </c>
      <c r="D8" s="97" t="n">
        <v>4800</v>
      </c>
      <c r="E8" s="96"/>
    </row>
    <row r="9" customFormat="false" ht="21" hidden="false" customHeight="false" outlineLevel="0" collapsed="false">
      <c r="A9" s="103"/>
      <c r="B9" s="90"/>
      <c r="C9" s="96" t="s">
        <v>358</v>
      </c>
      <c r="D9" s="97" t="n">
        <v>2250</v>
      </c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 t="n">
        <v>24986</v>
      </c>
      <c r="B11" s="90"/>
      <c r="C11" s="96" t="s">
        <v>357</v>
      </c>
      <c r="D11" s="97" t="n">
        <v>4800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5</v>
      </c>
      <c r="C2" s="267" t="str">
        <f aca="false">ฝ่ายบริหารงานบุคคล!B20</f>
        <v>กิจกรรมการเยี่ยมบ้าน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0</f>
        <v>12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2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243" t="n">
        <v>24892</v>
      </c>
      <c r="B8" s="241"/>
      <c r="C8" s="94" t="s">
        <v>359</v>
      </c>
      <c r="D8" s="244" t="n">
        <v>12000</v>
      </c>
      <c r="E8" s="94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7</v>
      </c>
      <c r="C2" s="267" t="str">
        <f aca="false">ฝ่ายบริหารงานบุคคล!B21</f>
        <v>กิจกรรมค่ายคุณลักษณะอันพึงประสงค์ (นักเรียนตกค้าง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1</f>
        <v>1395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11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8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360</v>
      </c>
      <c r="D8" s="97" t="n">
        <v>7200</v>
      </c>
      <c r="E8" s="96"/>
      <c r="G8" s="230"/>
    </row>
    <row r="9" customFormat="false" ht="21" hidden="false" customHeight="false" outlineLevel="0" collapsed="false">
      <c r="A9" s="125"/>
      <c r="B9" s="82" t="n">
        <v>2</v>
      </c>
      <c r="C9" s="94" t="s">
        <v>361</v>
      </c>
      <c r="D9" s="92" t="n">
        <v>3375</v>
      </c>
      <c r="E9" s="124"/>
    </row>
    <row r="10" customFormat="false" ht="21" hidden="false" customHeight="false" outlineLevel="0" collapsed="false">
      <c r="A10" s="125"/>
      <c r="B10" s="90" t="n">
        <v>3</v>
      </c>
      <c r="C10" s="94" t="s">
        <v>362</v>
      </c>
      <c r="D10" s="97" t="n">
        <v>250</v>
      </c>
      <c r="E10" s="96"/>
    </row>
    <row r="11" customFormat="false" ht="21" hidden="false" customHeight="false" outlineLevel="0" collapsed="false">
      <c r="A11" s="125"/>
      <c r="B11" s="90" t="n">
        <v>4</v>
      </c>
      <c r="C11" s="96" t="s">
        <v>363</v>
      </c>
      <c r="D11" s="97" t="n">
        <v>275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A4:B4"/>
    <mergeCell ref="A5:B5"/>
    <mergeCell ref="A8:A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4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0.1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133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9</f>
        <v>ค่าวารสารและสิ่งพิมพ์ (ห้องสมุด)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9</f>
        <v>4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2)</f>
        <v>14529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2547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817</v>
      </c>
      <c r="B9" s="90"/>
      <c r="C9" s="96" t="s">
        <v>134</v>
      </c>
      <c r="D9" s="97" t="n">
        <v>3734</v>
      </c>
      <c r="E9" s="105"/>
      <c r="F9" s="93"/>
      <c r="H9" s="97"/>
    </row>
    <row r="10" customFormat="false" ht="21" hidden="false" customHeight="false" outlineLevel="0" collapsed="false">
      <c r="A10" s="103"/>
      <c r="B10" s="90"/>
      <c r="C10" s="96"/>
      <c r="D10" s="97"/>
      <c r="E10" s="105"/>
      <c r="F10" s="93"/>
      <c r="H10" s="97"/>
    </row>
    <row r="11" customFormat="false" ht="21" hidden="false" customHeight="false" outlineLevel="0" collapsed="false">
      <c r="A11" s="103" t="n">
        <v>24845</v>
      </c>
      <c r="B11" s="90"/>
      <c r="C11" s="96" t="s">
        <v>135</v>
      </c>
      <c r="D11" s="97" t="n">
        <v>3310</v>
      </c>
      <c r="E11" s="105"/>
      <c r="F11" s="93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105"/>
      <c r="F12" s="93"/>
      <c r="H12" s="97"/>
    </row>
    <row r="13" customFormat="false" ht="21" hidden="false" customHeight="false" outlineLevel="0" collapsed="false">
      <c r="A13" s="109" t="n">
        <v>24875</v>
      </c>
      <c r="B13" s="90"/>
      <c r="C13" s="96" t="s">
        <v>136</v>
      </c>
      <c r="D13" s="97" t="n">
        <v>3295</v>
      </c>
      <c r="E13" s="105"/>
      <c r="F13" s="93"/>
      <c r="H13" s="97"/>
    </row>
    <row r="14" customFormat="false" ht="21" hidden="false" customHeight="false" outlineLevel="0" collapsed="false">
      <c r="A14" s="103"/>
      <c r="B14" s="90"/>
      <c r="C14" s="96"/>
      <c r="D14" s="97"/>
      <c r="E14" s="105"/>
      <c r="F14" s="93"/>
      <c r="H14" s="133"/>
    </row>
    <row r="15" customFormat="false" ht="21" hidden="false" customHeight="false" outlineLevel="0" collapsed="false">
      <c r="A15" s="103" t="n">
        <v>24903</v>
      </c>
      <c r="B15" s="90"/>
      <c r="C15" s="96" t="s">
        <v>137</v>
      </c>
      <c r="D15" s="97" t="n">
        <v>3490</v>
      </c>
      <c r="E15" s="105"/>
      <c r="F15" s="93"/>
    </row>
    <row r="16" customFormat="false" ht="21" hidden="false" customHeight="false" outlineLevel="0" collapsed="false">
      <c r="A16" s="103"/>
      <c r="B16" s="90"/>
      <c r="C16" s="96"/>
      <c r="D16" s="97"/>
      <c r="E16" s="105"/>
      <c r="F16" s="93"/>
    </row>
    <row r="17" customFormat="false" ht="21" hidden="false" customHeight="false" outlineLevel="0" collapsed="false">
      <c r="A17" s="103" t="n">
        <v>24918</v>
      </c>
      <c r="B17" s="90"/>
      <c r="C17" s="96" t="s">
        <v>138</v>
      </c>
      <c r="D17" s="97" t="n">
        <v>700</v>
      </c>
      <c r="E17" s="105"/>
    </row>
    <row r="18" customFormat="false" ht="21" hidden="false" customHeight="false" outlineLevel="0" collapsed="false">
      <c r="A18" s="103"/>
      <c r="B18" s="90"/>
      <c r="C18" s="96"/>
      <c r="D18" s="97"/>
      <c r="E18" s="105"/>
    </row>
    <row r="19" customFormat="false" ht="21" hidden="false" customHeight="false" outlineLevel="0" collapsed="false">
      <c r="A19" s="103"/>
      <c r="B19" s="90"/>
      <c r="C19" s="96"/>
      <c r="D19" s="97"/>
      <c r="E19" s="105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224</v>
      </c>
      <c r="C2" s="267" t="str">
        <f aca="false">ฝ่ายบริหารงานบุคคล!B22</f>
        <v>กิจกรรมพัฒนาระบบการดูแลช่วยเหลือ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2</f>
        <v>25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249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64</v>
      </c>
      <c r="D8" s="97" t="n">
        <v>249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351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21</v>
      </c>
      <c r="C2" s="267" t="str">
        <f aca="false">ฝ่ายบริหารงานบุคคล!B23</f>
        <v>กิจกรรมคลินิกม่วงเหลืองเสมารักษ์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3</f>
        <v>5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4552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44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65</v>
      </c>
      <c r="D8" s="97" t="n">
        <v>4552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23</v>
      </c>
      <c r="C2" s="267" t="str">
        <f aca="false">ฝ่ายบริหารงานบุคคล!B24</f>
        <v>กิจกรรมห้องเรียนสีขาว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4</f>
        <v>507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507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66</v>
      </c>
      <c r="D8" s="97" t="n">
        <v>507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25</v>
      </c>
      <c r="C2" s="267" t="str">
        <f aca="false">ฝ่ายบริหารงานบุคคล!B25</f>
        <v>กิจกรรมรณรงค์ต่อต้านยาเสพติด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5</f>
        <v>20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200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5013</v>
      </c>
      <c r="B8" s="90" t="n">
        <v>1</v>
      </c>
      <c r="C8" s="96" t="s">
        <v>367</v>
      </c>
      <c r="D8" s="97" t="n">
        <v>2500</v>
      </c>
      <c r="E8" s="96"/>
    </row>
    <row r="9" customFormat="false" ht="21" hidden="false" customHeight="false" outlineLevel="0" collapsed="false">
      <c r="A9" s="125"/>
      <c r="B9" s="90" t="n">
        <v>2</v>
      </c>
      <c r="C9" s="96" t="s">
        <v>368</v>
      </c>
      <c r="D9" s="97" t="n">
        <v>450</v>
      </c>
      <c r="E9" s="96"/>
    </row>
    <row r="10" customFormat="false" ht="21" hidden="false" customHeight="false" outlineLevel="0" collapsed="false">
      <c r="A10" s="125"/>
      <c r="B10" s="90" t="n">
        <v>3</v>
      </c>
      <c r="C10" s="96" t="s">
        <v>369</v>
      </c>
      <c r="D10" s="97" t="n">
        <v>450</v>
      </c>
      <c r="E10" s="96"/>
    </row>
    <row r="11" customFormat="false" ht="21" hidden="false" customHeight="false" outlineLevel="0" collapsed="false">
      <c r="A11" s="125"/>
      <c r="B11" s="90" t="n">
        <v>4</v>
      </c>
      <c r="C11" s="96" t="s">
        <v>370</v>
      </c>
      <c r="D11" s="97" t="n">
        <v>8500</v>
      </c>
      <c r="E11" s="96"/>
    </row>
    <row r="12" customFormat="false" ht="21" hidden="false" customHeight="false" outlineLevel="0" collapsed="false">
      <c r="A12" s="125"/>
      <c r="B12" s="90" t="n">
        <v>5</v>
      </c>
      <c r="C12" s="96" t="s">
        <v>360</v>
      </c>
      <c r="D12" s="97" t="n">
        <v>900</v>
      </c>
      <c r="E12" s="96"/>
    </row>
    <row r="13" customFormat="false" ht="21" hidden="false" customHeight="false" outlineLevel="0" collapsed="false">
      <c r="A13" s="125"/>
      <c r="B13" s="90" t="n">
        <v>6</v>
      </c>
      <c r="C13" s="96" t="s">
        <v>371</v>
      </c>
      <c r="D13" s="97" t="n">
        <v>7200</v>
      </c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A4:B4"/>
    <mergeCell ref="A5:B5"/>
    <mergeCell ref="A8:A13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27</v>
      </c>
      <c r="C2" s="267" t="str">
        <f aca="false">ฝ่ายบริหารงานบุคคล!B26</f>
        <v>กิจกรรมเตรียมความพร้อมประกวดสถานศึกษาสีขาว ปลอดยาเสพติดและอบายมุข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6</f>
        <v>15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123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7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72</v>
      </c>
      <c r="D8" s="97" t="n">
        <v>10000</v>
      </c>
      <c r="E8" s="96"/>
    </row>
    <row r="9" customFormat="false" ht="21" hidden="false" customHeight="false" outlineLevel="0" collapsed="false">
      <c r="A9" s="103"/>
      <c r="B9" s="90"/>
      <c r="C9" s="96" t="s">
        <v>373</v>
      </c>
      <c r="D9" s="97" t="n">
        <v>2300</v>
      </c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29</v>
      </c>
      <c r="C2" s="267" t="str">
        <f aca="false">ฝ่ายบริหารงานบุคคล!B27</f>
        <v>กิจกรรมเสริมสร้างพัฒนาแกนนำโรงเรียนสีขาว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7</f>
        <v>525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525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58" t="n">
        <v>24882</v>
      </c>
      <c r="B8" s="82"/>
      <c r="C8" s="94" t="s">
        <v>374</v>
      </c>
      <c r="D8" s="92" t="n">
        <v>5250</v>
      </c>
      <c r="E8" s="124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31</v>
      </c>
      <c r="C2" s="267" t="str">
        <f aca="false">ฝ่ายบริหารงานบุคคล!B28</f>
        <v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8</f>
        <v>50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33</v>
      </c>
      <c r="C2" s="267" t="str">
        <f aca="false">ฝ่ายบริหารงานบุคคล!B29</f>
        <v>กิจกรรมโรงเรียนสุจริต คิดฐานสอง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9</f>
        <v>8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8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2</v>
      </c>
      <c r="B8" s="90"/>
      <c r="C8" s="96" t="s">
        <v>340</v>
      </c>
      <c r="D8" s="97" t="n">
        <v>80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35</v>
      </c>
      <c r="C2" s="267" t="str">
        <f aca="false">ฝ่ายบริหารงานบุคคล!B30</f>
        <v>กิจกรรมการอบรมเครือข่ายผู้พิทักษ์เด็กและสตรี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0</f>
        <v>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43.2" hidden="false" customHeight="true" outlineLevel="0" collapsed="false">
      <c r="A2" s="247" t="s">
        <v>56</v>
      </c>
      <c r="B2" s="352" t="s">
        <v>337</v>
      </c>
      <c r="C2" s="249" t="str">
        <f aca="false">ฝ่ายบริหารงานบุคคล!B31</f>
        <v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1</f>
        <v>4500</v>
      </c>
      <c r="E3" s="217" t="s">
        <v>4</v>
      </c>
    </row>
    <row r="4" customFormat="false" ht="22.5" hidden="false" customHeight="true" outlineLevel="0" collapsed="false">
      <c r="A4" s="298" t="s">
        <v>229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4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0" activeCellId="0" sqref="A30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8.19"/>
    <col collapsed="false" customWidth="true" hidden="false" outlineLevel="0" max="5" min="5" style="66" width="12.09"/>
    <col collapsed="false" customWidth="false" hidden="false" outlineLevel="0" max="6" min="6" style="66" width="8.99"/>
    <col collapsed="false" customWidth="true" hidden="false" outlineLevel="0" max="7" min="7" style="66" width="14.1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0</f>
        <v>งานพัฒนาบุคลากร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0</f>
        <v>12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41)</f>
        <v>682620.4</v>
      </c>
      <c r="E4" s="74" t="s">
        <v>4</v>
      </c>
    </row>
    <row r="5" customFormat="false" ht="25.8" hidden="false" customHeight="false" outlineLevel="0" collapsed="false">
      <c r="A5" s="140"/>
      <c r="B5" s="76"/>
      <c r="C5" s="115" t="s">
        <v>8</v>
      </c>
      <c r="D5" s="113" t="n">
        <f aca="false">D3-D4</f>
        <v>517379.6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141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3" t="n">
        <v>24789</v>
      </c>
      <c r="B9" s="90" t="n">
        <v>1</v>
      </c>
      <c r="C9" s="96" t="s">
        <v>139</v>
      </c>
      <c r="D9" s="97" t="n">
        <v>53963</v>
      </c>
      <c r="E9" s="142" t="n">
        <f aca="false">D3-D9</f>
        <v>1146037</v>
      </c>
      <c r="F9" s="143"/>
      <c r="G9" s="144"/>
    </row>
    <row r="10" customFormat="false" ht="21" hidden="false" customHeight="false" outlineLevel="0" collapsed="false">
      <c r="A10" s="123" t="n">
        <v>24819</v>
      </c>
      <c r="B10" s="90" t="n">
        <v>2</v>
      </c>
      <c r="C10" s="96" t="s">
        <v>140</v>
      </c>
      <c r="D10" s="145" t="n">
        <v>68048</v>
      </c>
      <c r="E10" s="142" t="n">
        <f aca="false">E9-D10</f>
        <v>1077989</v>
      </c>
      <c r="F10" s="143"/>
    </row>
    <row r="11" customFormat="false" ht="21" hidden="false" customHeight="false" outlineLevel="0" collapsed="false">
      <c r="A11" s="123" t="n">
        <v>24824</v>
      </c>
      <c r="B11" s="90" t="n">
        <v>3</v>
      </c>
      <c r="C11" s="146" t="s">
        <v>141</v>
      </c>
      <c r="D11" s="131" t="n">
        <v>7625</v>
      </c>
      <c r="E11" s="142" t="n">
        <f aca="false">E10-D11</f>
        <v>1070364</v>
      </c>
      <c r="F11" s="143"/>
    </row>
    <row r="12" customFormat="false" ht="21" hidden="false" customHeight="false" outlineLevel="0" collapsed="false">
      <c r="A12" s="123" t="n">
        <v>24819</v>
      </c>
      <c r="B12" s="90" t="n">
        <v>4</v>
      </c>
      <c r="C12" s="146" t="s">
        <v>142</v>
      </c>
      <c r="D12" s="97" t="n">
        <v>3500</v>
      </c>
      <c r="E12" s="142" t="n">
        <f aca="false">E11-D12</f>
        <v>1066864</v>
      </c>
      <c r="F12" s="143"/>
    </row>
    <row r="13" customFormat="false" ht="21" hidden="false" customHeight="false" outlineLevel="0" collapsed="false">
      <c r="A13" s="123" t="n">
        <v>24831</v>
      </c>
      <c r="B13" s="82" t="n">
        <v>5</v>
      </c>
      <c r="C13" s="146" t="s">
        <v>143</v>
      </c>
      <c r="D13" s="147" t="n">
        <v>1440</v>
      </c>
      <c r="E13" s="142" t="n">
        <f aca="false">E12-D13</f>
        <v>1065424</v>
      </c>
      <c r="F13" s="143"/>
    </row>
    <row r="14" customFormat="false" ht="21" hidden="false" customHeight="false" outlineLevel="0" collapsed="false">
      <c r="A14" s="123" t="n">
        <v>24840</v>
      </c>
      <c r="B14" s="82" t="n">
        <v>6</v>
      </c>
      <c r="C14" s="146" t="s">
        <v>144</v>
      </c>
      <c r="D14" s="147" t="n">
        <v>75429.4</v>
      </c>
      <c r="E14" s="142" t="n">
        <f aca="false">E13-D14</f>
        <v>989994.6</v>
      </c>
      <c r="F14" s="143"/>
    </row>
    <row r="15" customFormat="false" ht="21" hidden="false" customHeight="false" outlineLevel="0" collapsed="false">
      <c r="A15" s="121" t="n">
        <v>24866</v>
      </c>
      <c r="B15" s="90" t="n">
        <v>7</v>
      </c>
      <c r="C15" s="146" t="s">
        <v>145</v>
      </c>
      <c r="D15" s="131" t="n">
        <v>25000</v>
      </c>
      <c r="E15" s="142" t="n">
        <f aca="false">E14-D15</f>
        <v>964994.6</v>
      </c>
      <c r="F15" s="143"/>
    </row>
    <row r="16" customFormat="false" ht="21" hidden="false" customHeight="false" outlineLevel="0" collapsed="false">
      <c r="A16" s="121"/>
      <c r="B16" s="90" t="n">
        <v>8</v>
      </c>
      <c r="C16" s="146" t="s">
        <v>146</v>
      </c>
      <c r="D16" s="131" t="n">
        <v>5400</v>
      </c>
      <c r="E16" s="142" t="n">
        <f aca="false">E15-D16</f>
        <v>959594.6</v>
      </c>
      <c r="F16" s="143"/>
    </row>
    <row r="17" customFormat="false" ht="21" hidden="false" customHeight="false" outlineLevel="0" collapsed="false">
      <c r="A17" s="148" t="n">
        <v>24871</v>
      </c>
      <c r="B17" s="90" t="n">
        <v>9</v>
      </c>
      <c r="C17" s="146" t="s">
        <v>147</v>
      </c>
      <c r="D17" s="131" t="n">
        <v>74350.2</v>
      </c>
      <c r="E17" s="142" t="n">
        <f aca="false">E16-D17</f>
        <v>885244.4</v>
      </c>
      <c r="F17" s="143"/>
    </row>
    <row r="18" customFormat="false" ht="21" hidden="false" customHeight="false" outlineLevel="0" collapsed="false">
      <c r="A18" s="148" t="n">
        <v>24875</v>
      </c>
      <c r="B18" s="90" t="n">
        <v>10</v>
      </c>
      <c r="C18" s="146" t="s">
        <v>148</v>
      </c>
      <c r="D18" s="131" t="n">
        <v>7500</v>
      </c>
      <c r="E18" s="142" t="n">
        <f aca="false">E17-D18</f>
        <v>877744.4</v>
      </c>
      <c r="F18" s="143"/>
    </row>
    <row r="19" customFormat="false" ht="21" hidden="false" customHeight="false" outlineLevel="0" collapsed="false">
      <c r="A19" s="148"/>
      <c r="B19" s="90" t="n">
        <v>11</v>
      </c>
      <c r="C19" s="146" t="s">
        <v>149</v>
      </c>
      <c r="D19" s="144" t="n">
        <v>5400</v>
      </c>
      <c r="E19" s="142" t="n">
        <f aca="false">E18-D19</f>
        <v>872344.4</v>
      </c>
      <c r="F19" s="143"/>
    </row>
    <row r="20" customFormat="false" ht="21" hidden="false" customHeight="false" outlineLevel="0" collapsed="false">
      <c r="A20" s="148"/>
      <c r="B20" s="90" t="n">
        <v>12</v>
      </c>
      <c r="C20" s="146" t="s">
        <v>150</v>
      </c>
      <c r="D20" s="131" t="n">
        <v>7000</v>
      </c>
      <c r="E20" s="142" t="n">
        <f aca="false">E19-D20</f>
        <v>865344.4</v>
      </c>
      <c r="F20" s="143"/>
    </row>
    <row r="21" customFormat="false" ht="21" hidden="false" customHeight="false" outlineLevel="0" collapsed="false">
      <c r="A21" s="148"/>
      <c r="B21" s="90" t="n">
        <v>13</v>
      </c>
      <c r="C21" s="146" t="s">
        <v>151</v>
      </c>
      <c r="D21" s="131" t="n">
        <v>12000</v>
      </c>
      <c r="E21" s="142" t="n">
        <f aca="false">E20-D21</f>
        <v>853344.4</v>
      </c>
      <c r="F21" s="143"/>
    </row>
    <row r="22" customFormat="false" ht="21" hidden="false" customHeight="false" outlineLevel="0" collapsed="false">
      <c r="A22" s="123"/>
      <c r="B22" s="90" t="n">
        <v>14</v>
      </c>
      <c r="C22" s="146" t="s">
        <v>152</v>
      </c>
      <c r="D22" s="131" t="n">
        <v>12000</v>
      </c>
      <c r="E22" s="142" t="n">
        <f aca="false">E21-D22</f>
        <v>841344.4</v>
      </c>
      <c r="F22" s="143"/>
    </row>
    <row r="23" customFormat="false" ht="21" hidden="false" customHeight="false" outlineLevel="0" collapsed="false">
      <c r="A23" s="123" t="n">
        <v>24901</v>
      </c>
      <c r="B23" s="90" t="n">
        <v>15</v>
      </c>
      <c r="C23" s="146" t="s">
        <v>153</v>
      </c>
      <c r="D23" s="131" t="n">
        <v>85229.4</v>
      </c>
      <c r="E23" s="142" t="n">
        <f aca="false">E22-D23</f>
        <v>756115</v>
      </c>
      <c r="F23" s="143"/>
    </row>
    <row r="24" customFormat="false" ht="21" hidden="false" customHeight="false" outlineLevel="0" collapsed="false">
      <c r="A24" s="123"/>
      <c r="B24" s="90" t="n">
        <v>16</v>
      </c>
      <c r="C24" s="146" t="s">
        <v>154</v>
      </c>
      <c r="D24" s="131" t="n">
        <v>101731</v>
      </c>
      <c r="E24" s="142" t="n">
        <f aca="false">E23-D24</f>
        <v>654384</v>
      </c>
      <c r="F24" s="143"/>
    </row>
    <row r="25" customFormat="false" ht="21" hidden="false" customHeight="false" outlineLevel="0" collapsed="false">
      <c r="A25" s="148"/>
      <c r="B25" s="90" t="n">
        <v>17</v>
      </c>
      <c r="C25" s="146" t="s">
        <v>155</v>
      </c>
      <c r="D25" s="131" t="n">
        <v>13396</v>
      </c>
      <c r="E25" s="142" t="n">
        <f aca="false">E24-D25</f>
        <v>640988</v>
      </c>
      <c r="F25" s="143"/>
    </row>
    <row r="26" customFormat="false" ht="21" hidden="false" customHeight="false" outlineLevel="0" collapsed="false">
      <c r="A26" s="148" t="n">
        <v>25000</v>
      </c>
      <c r="B26" s="90" t="n">
        <v>18</v>
      </c>
      <c r="C26" s="146" t="s">
        <v>156</v>
      </c>
      <c r="D26" s="131" t="n">
        <v>7500</v>
      </c>
      <c r="E26" s="142" t="n">
        <f aca="false">E25-D26</f>
        <v>633488</v>
      </c>
      <c r="F26" s="143"/>
    </row>
    <row r="27" customFormat="false" ht="21" hidden="false" customHeight="false" outlineLevel="0" collapsed="false">
      <c r="A27" s="148"/>
      <c r="B27" s="90" t="n">
        <v>19</v>
      </c>
      <c r="C27" s="146" t="s">
        <v>157</v>
      </c>
      <c r="D27" s="131" t="n">
        <v>56232</v>
      </c>
      <c r="E27" s="142" t="n">
        <f aca="false">E26-D27</f>
        <v>577256</v>
      </c>
      <c r="F27" s="143"/>
    </row>
    <row r="28" customFormat="false" ht="21" hidden="false" customHeight="false" outlineLevel="0" collapsed="false">
      <c r="A28" s="148" t="n">
        <v>25005</v>
      </c>
      <c r="B28" s="90" t="n">
        <v>20</v>
      </c>
      <c r="C28" s="146" t="s">
        <v>141</v>
      </c>
      <c r="D28" s="131" t="n">
        <v>7625</v>
      </c>
      <c r="E28" s="142" t="n">
        <f aca="false">E27-D28</f>
        <v>569631</v>
      </c>
      <c r="F28" s="143"/>
    </row>
    <row r="29" customFormat="false" ht="21" hidden="false" customHeight="false" outlineLevel="0" collapsed="false">
      <c r="A29" s="123" t="n">
        <v>25023</v>
      </c>
      <c r="B29" s="82" t="n">
        <v>21</v>
      </c>
      <c r="C29" s="146" t="s">
        <v>158</v>
      </c>
      <c r="D29" s="147" t="n">
        <v>52251.4</v>
      </c>
      <c r="E29" s="142" t="n">
        <f aca="false">E28-D29</f>
        <v>517379.6</v>
      </c>
      <c r="F29" s="143"/>
    </row>
    <row r="30" customFormat="false" ht="21" hidden="false" customHeight="false" outlineLevel="0" collapsed="false">
      <c r="A30" s="148"/>
      <c r="B30" s="90"/>
      <c r="C30" s="149"/>
      <c r="D30" s="150"/>
      <c r="E30" s="142"/>
      <c r="F30" s="143"/>
    </row>
    <row r="31" customFormat="false" ht="21" hidden="false" customHeight="false" outlineLevel="0" collapsed="false">
      <c r="A31" s="148"/>
      <c r="B31" s="90"/>
      <c r="C31" s="96"/>
      <c r="D31" s="151"/>
      <c r="E31" s="142"/>
      <c r="F31" s="143"/>
    </row>
    <row r="32" customFormat="false" ht="21" hidden="false" customHeight="false" outlineLevel="0" collapsed="false">
      <c r="A32" s="148"/>
      <c r="B32" s="90"/>
      <c r="C32" s="146"/>
      <c r="D32" s="152"/>
      <c r="E32" s="142"/>
      <c r="F32" s="143"/>
    </row>
    <row r="33" customFormat="false" ht="21" hidden="false" customHeight="false" outlineLevel="0" collapsed="false">
      <c r="A33" s="148"/>
      <c r="B33" s="90"/>
      <c r="C33" s="153"/>
      <c r="D33" s="154"/>
      <c r="E33" s="142"/>
      <c r="F33" s="143"/>
    </row>
    <row r="34" customFormat="false" ht="21" hidden="false" customHeight="false" outlineLevel="0" collapsed="false">
      <c r="A34" s="148"/>
      <c r="B34" s="90"/>
      <c r="C34" s="96"/>
      <c r="D34" s="131"/>
      <c r="E34" s="142"/>
      <c r="F34" s="143"/>
    </row>
    <row r="35" customFormat="false" ht="21" hidden="false" customHeight="true" outlineLevel="0" collapsed="false">
      <c r="A35" s="148"/>
      <c r="B35" s="90"/>
      <c r="C35" s="96"/>
      <c r="D35" s="131"/>
      <c r="E35" s="142"/>
      <c r="F35" s="143"/>
    </row>
    <row r="36" customFormat="false" ht="21" hidden="false" customHeight="false" outlineLevel="0" collapsed="false">
      <c r="A36" s="155"/>
      <c r="B36" s="90"/>
      <c r="C36" s="96"/>
      <c r="D36" s="97"/>
      <c r="E36" s="96"/>
      <c r="F36" s="143"/>
    </row>
    <row r="37" customFormat="false" ht="21" hidden="false" customHeight="false" outlineLevel="0" collapsed="false">
      <c r="A37" s="155"/>
      <c r="B37" s="90"/>
      <c r="C37" s="96"/>
      <c r="D37" s="97"/>
      <c r="E37" s="96"/>
    </row>
    <row r="38" customFormat="false" ht="21" hidden="false" customHeight="false" outlineLevel="0" collapsed="false">
      <c r="A38" s="156"/>
      <c r="B38" s="90"/>
      <c r="C38" s="96"/>
      <c r="D38" s="97"/>
      <c r="E38" s="96"/>
    </row>
    <row r="39" customFormat="false" ht="21" hidden="false" customHeight="false" outlineLevel="0" collapsed="false">
      <c r="A39" s="156"/>
      <c r="B39" s="90"/>
      <c r="C39" s="96"/>
      <c r="D39" s="97"/>
      <c r="E39" s="96"/>
    </row>
    <row r="40" customFormat="false" ht="21" hidden="false" customHeight="false" outlineLevel="0" collapsed="false">
      <c r="A40" s="132"/>
      <c r="B40" s="90"/>
      <c r="C40" s="96"/>
      <c r="D40" s="132"/>
      <c r="E40" s="96"/>
    </row>
    <row r="41" customFormat="false" ht="21" hidden="false" customHeight="false" outlineLevel="0" collapsed="false">
      <c r="A41" s="132"/>
      <c r="B41" s="90"/>
      <c r="C41" s="96"/>
      <c r="D41" s="132"/>
      <c r="E41" s="96"/>
    </row>
    <row r="42" customFormat="false" ht="21" hidden="false" customHeight="false" outlineLevel="0" collapsed="false">
      <c r="A42" s="132"/>
      <c r="B42" s="90"/>
      <c r="C42" s="96"/>
      <c r="D42" s="132"/>
      <c r="E42" s="96"/>
    </row>
    <row r="43" customFormat="false" ht="21" hidden="false" customHeight="false" outlineLevel="0" collapsed="false">
      <c r="A43" s="132"/>
      <c r="B43" s="90"/>
      <c r="C43" s="96"/>
      <c r="D43" s="132"/>
      <c r="E43" s="96"/>
    </row>
    <row r="44" customFormat="false" ht="21" hidden="false" customHeight="false" outlineLevel="0" collapsed="false">
      <c r="A44" s="132"/>
      <c r="B44" s="90"/>
      <c r="C44" s="96"/>
      <c r="D44" s="132"/>
      <c r="E44" s="96"/>
    </row>
    <row r="45" customFormat="false" ht="21" hidden="false" customHeight="false" outlineLevel="0" collapsed="false">
      <c r="A45" s="132"/>
      <c r="B45" s="90"/>
      <c r="C45" s="96"/>
      <c r="D45" s="132"/>
      <c r="E45" s="96"/>
    </row>
    <row r="46" customFormat="false" ht="21" hidden="false" customHeight="false" outlineLevel="0" collapsed="false">
      <c r="A46" s="132"/>
      <c r="B46" s="90"/>
      <c r="C46" s="96"/>
      <c r="D46" s="132"/>
      <c r="E46" s="96"/>
    </row>
    <row r="47" customFormat="false" ht="21" hidden="false" customHeight="false" outlineLevel="0" collapsed="false">
      <c r="A47" s="132"/>
      <c r="B47" s="90"/>
      <c r="C47" s="96"/>
      <c r="D47" s="132"/>
      <c r="E47" s="96"/>
    </row>
    <row r="48" customFormat="false" ht="21" hidden="false" customHeight="false" outlineLevel="0" collapsed="false">
      <c r="A48" s="132"/>
      <c r="B48" s="90"/>
      <c r="C48" s="96"/>
      <c r="D48" s="132"/>
      <c r="E48" s="96"/>
    </row>
  </sheetData>
  <mergeCells count="7">
    <mergeCell ref="A1:B1"/>
    <mergeCell ref="C1:E1"/>
    <mergeCell ref="A2:B2"/>
    <mergeCell ref="C2:E2"/>
    <mergeCell ref="A7:E7"/>
    <mergeCell ref="A15:A16"/>
    <mergeCell ref="A38:A3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19"/>
    <col collapsed="false" customWidth="true" hidden="false" outlineLevel="0" max="2" min="2" style="173" width="46.89"/>
    <col collapsed="false" customWidth="true" hidden="false" outlineLevel="0" max="4" min="3" style="173" width="15.89"/>
    <col collapsed="false" customWidth="true" hidden="false" outlineLevel="0" max="5" min="5" style="173" width="17.19"/>
    <col collapsed="false" customWidth="true" hidden="false" outlineLevel="0" max="6" min="6" style="173" width="15.3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18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77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356" t="n">
        <f aca="false">สรุปงบประมาณตามลำดับ!A20</f>
        <v>1.4</v>
      </c>
      <c r="B5" s="357" t="str">
        <f aca="false">สรุปงบประมาณตามลำดับ!B20</f>
        <v>ฝ่ายสำนักอำนวยการ </v>
      </c>
      <c r="C5" s="358" t="n">
        <f aca="false">SUM(C6:C13)</f>
        <v>30145</v>
      </c>
      <c r="D5" s="359" t="n">
        <f aca="false">SUM(D6:D13)</f>
        <v>43905</v>
      </c>
      <c r="E5" s="187" t="n">
        <f aca="false">SUM(E6:E13)</f>
        <v>74050</v>
      </c>
      <c r="F5" s="188" t="n">
        <f aca="false">SUM(F6:F13)</f>
        <v>32320</v>
      </c>
      <c r="G5" s="360" t="n">
        <f aca="false">SUM(G6:G13)</f>
        <v>41730</v>
      </c>
      <c r="H5" s="361"/>
    </row>
    <row r="6" s="367" customFormat="true" ht="23.25" hidden="false" customHeight="true" outlineLevel="0" collapsed="false">
      <c r="A6" s="362" t="s">
        <v>378</v>
      </c>
      <c r="B6" s="363" t="s">
        <v>379</v>
      </c>
      <c r="C6" s="364" t="n">
        <v>11345</v>
      </c>
      <c r="D6" s="365" t="n">
        <v>16975</v>
      </c>
      <c r="E6" s="366" t="n">
        <f aca="false">C6+D6</f>
        <v>28320</v>
      </c>
      <c r="F6" s="289" t="n">
        <f aca="false">'1.4.1'!D4</f>
        <v>28320</v>
      </c>
      <c r="G6" s="290" t="n">
        <f aca="false">'1.4.1'!D5</f>
        <v>0</v>
      </c>
      <c r="H6" s="291" t="str">
        <f aca="false">IF(G6&lt;=0,"ปิดงบ",IF(G6&lt;0,"-","-"))</f>
        <v>ปิดงบ</v>
      </c>
    </row>
    <row r="7" s="370" customFormat="true" ht="40.8" hidden="false" customHeight="true" outlineLevel="0" collapsed="false">
      <c r="A7" s="362" t="s">
        <v>380</v>
      </c>
      <c r="B7" s="363" t="s">
        <v>381</v>
      </c>
      <c r="C7" s="364" t="n">
        <v>4000</v>
      </c>
      <c r="D7" s="365" t="n">
        <v>4000</v>
      </c>
      <c r="E7" s="368" t="n">
        <f aca="false">C7+D7</f>
        <v>8000</v>
      </c>
      <c r="F7" s="369" t="n">
        <f aca="false">'1.4.2'!D4</f>
        <v>4000</v>
      </c>
      <c r="G7" s="290" t="n">
        <f aca="false">'1.4.2'!D5</f>
        <v>4000</v>
      </c>
      <c r="H7" s="291" t="str">
        <f aca="false">IF(G7&lt;=0,"ปิดงบ",IF(G7&lt;0,"-","-"))</f>
        <v>-</v>
      </c>
    </row>
    <row r="8" s="370" customFormat="true" ht="42.6" hidden="false" customHeight="true" outlineLevel="0" collapsed="false">
      <c r="A8" s="362" t="s">
        <v>382</v>
      </c>
      <c r="B8" s="363" t="s">
        <v>383</v>
      </c>
      <c r="C8" s="364" t="n">
        <v>0</v>
      </c>
      <c r="D8" s="365" t="n">
        <v>6930</v>
      </c>
      <c r="E8" s="368" t="n">
        <f aca="false">C8+D8</f>
        <v>6930</v>
      </c>
      <c r="F8" s="369" t="n">
        <f aca="false">'1.4.3'!D4</f>
        <v>0</v>
      </c>
      <c r="G8" s="290" t="n">
        <f aca="false">'1.4.3'!D5</f>
        <v>6930</v>
      </c>
      <c r="H8" s="291" t="str">
        <f aca="false">IF(G8&lt;=0,"ปิดงบ",IF(G8&lt;0,"-","-"))</f>
        <v>-</v>
      </c>
      <c r="I8" s="370" t="s">
        <v>18</v>
      </c>
    </row>
    <row r="9" s="370" customFormat="true" ht="42.6" hidden="false" customHeight="true" outlineLevel="0" collapsed="false">
      <c r="A9" s="362" t="s">
        <v>384</v>
      </c>
      <c r="B9" s="363" t="s">
        <v>385</v>
      </c>
      <c r="C9" s="364" t="n">
        <v>7800</v>
      </c>
      <c r="D9" s="371" t="n">
        <v>9000</v>
      </c>
      <c r="E9" s="368" t="n">
        <f aca="false">C9+D9</f>
        <v>16800</v>
      </c>
      <c r="F9" s="369" t="n">
        <f aca="false">'1.4.4'!D4</f>
        <v>0</v>
      </c>
      <c r="G9" s="290" t="n">
        <f aca="false">'1.4.4'!D5</f>
        <v>16800</v>
      </c>
      <c r="H9" s="291" t="str">
        <f aca="false">IF(G9&lt;=0,"ปิดงบ",IF(G9&lt;0,"-","-"))</f>
        <v>-</v>
      </c>
    </row>
    <row r="10" customFormat="false" ht="43.8" hidden="false" customHeight="true" outlineLevel="0" collapsed="false">
      <c r="A10" s="362" t="s">
        <v>386</v>
      </c>
      <c r="B10" s="363" t="s">
        <v>387</v>
      </c>
      <c r="C10" s="372" t="n">
        <v>7000</v>
      </c>
      <c r="D10" s="373" t="n">
        <v>0</v>
      </c>
      <c r="E10" s="368" t="n">
        <f aca="false">C10+D10</f>
        <v>7000</v>
      </c>
      <c r="F10" s="369" t="n">
        <f aca="false">'1.4.5'!D4</f>
        <v>0</v>
      </c>
      <c r="G10" s="290" t="n">
        <f aca="false">'1.4.5'!D5</f>
        <v>7000</v>
      </c>
      <c r="H10" s="291" t="str">
        <f aca="false">IF(G10&lt;=0,"ปิดงบ",IF(G10&lt;0,"-","-"))</f>
        <v>-</v>
      </c>
    </row>
    <row r="11" customFormat="false" ht="42.6" hidden="false" customHeight="true" outlineLevel="0" collapsed="false">
      <c r="A11" s="362" t="s">
        <v>388</v>
      </c>
      <c r="B11" s="363" t="s">
        <v>389</v>
      </c>
      <c r="C11" s="372" t="n">
        <v>0</v>
      </c>
      <c r="D11" s="374" t="n">
        <v>7000</v>
      </c>
      <c r="E11" s="368" t="n">
        <f aca="false">C11+D11</f>
        <v>7000</v>
      </c>
      <c r="F11" s="369" t="n">
        <f aca="false">'1.4.6'!D4</f>
        <v>0</v>
      </c>
      <c r="G11" s="290" t="n">
        <f aca="false">'1.4.6'!D5</f>
        <v>7000</v>
      </c>
      <c r="H11" s="291" t="str">
        <f aca="false">IF(G11&lt;=0,"ปิดงบ",IF(G11&lt;0,"-","-"))</f>
        <v>-</v>
      </c>
    </row>
    <row r="12" customFormat="false" ht="24" hidden="false" customHeight="true" outlineLevel="0" collapsed="false">
      <c r="A12" s="362" t="s">
        <v>390</v>
      </c>
      <c r="B12" s="363"/>
      <c r="C12" s="375" t="n">
        <v>0</v>
      </c>
      <c r="D12" s="376" t="n">
        <v>0</v>
      </c>
      <c r="E12" s="368" t="n">
        <f aca="false">C12+D12</f>
        <v>0</v>
      </c>
      <c r="F12" s="369" t="n">
        <f aca="false">'1.4.7'!D4</f>
        <v>0</v>
      </c>
      <c r="G12" s="290" t="n">
        <f aca="false">'1.4.7'!D5</f>
        <v>0</v>
      </c>
      <c r="H12" s="291"/>
    </row>
    <row r="13" customFormat="false" ht="46.5" hidden="false" customHeight="true" outlineLevel="0" collapsed="false">
      <c r="A13" s="362"/>
      <c r="B13" s="363"/>
      <c r="C13" s="372"/>
      <c r="D13" s="376"/>
      <c r="E13" s="368" t="n">
        <f aca="false">C13+D13</f>
        <v>0</v>
      </c>
      <c r="F13" s="369" t="n">
        <f aca="false">'1.4.8'!D4</f>
        <v>0</v>
      </c>
      <c r="G13" s="290" t="n">
        <f aca="false">'1.4.8'!D5</f>
        <v>0</v>
      </c>
      <c r="H13" s="291"/>
    </row>
    <row r="14" customFormat="false" ht="24" hidden="false" customHeight="true" outlineLevel="0" collapsed="false">
      <c r="A14" s="209" t="s">
        <v>227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F15" s="211" t="s">
        <v>228</v>
      </c>
      <c r="G15" s="211"/>
      <c r="H15" s="211"/>
    </row>
    <row r="16" customFormat="false" ht="20.4" hidden="false" customHeight="false" outlineLevel="0" collapsed="false">
      <c r="A16" s="173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เพียงด้านการศึกษา"/>
    <hyperlink ref="A9" location="1.4.4!A1" display="1.4.4"/>
    <hyperlink ref="B9" location="1.4.4!A1" display="กิจกรรมปรับปรุงภูมิทัศน์ห้องสำนักอำนวยการ"/>
    <hyperlink ref="A10" location="1.4.5!A1" display="1.4.5"/>
    <hyperlink ref="B10" location="1.4.5!A1" display="กิจกรรม Soft Power เรียนรู้แบบเต็ม STEAM"/>
    <hyperlink ref="A11" location="1.4.6!A1" display="1.4.6"/>
    <hyperlink ref="B11" location="1.4.6!A1" display="กิจกรรมค่ายคุณธรรม &quot;นำคุณธรรมพัฒนาชีวิต และสิ่งแวดล้อม&quot;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6</f>
        <v>1.4.1</v>
      </c>
      <c r="C2" s="378" t="str">
        <f aca="false">ฝ่ายสำนักอำนวยการ!B6</f>
        <v>กิจกรรมการพัฒนาระบบงานสำนักอำนวยก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6</f>
        <v>2832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2832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1</v>
      </c>
      <c r="B8" s="90"/>
      <c r="C8" s="96" t="s">
        <v>392</v>
      </c>
      <c r="D8" s="97" t="n">
        <v>11345</v>
      </c>
      <c r="E8" s="246"/>
      <c r="G8" s="230"/>
    </row>
    <row r="9" customFormat="false" ht="21" hidden="false" customHeight="false" outlineLevel="0" collapsed="false">
      <c r="A9" s="103"/>
      <c r="B9" s="90"/>
      <c r="C9" s="96"/>
      <c r="D9" s="97"/>
      <c r="E9" s="246"/>
    </row>
    <row r="10" customFormat="false" ht="21" hidden="false" customHeight="false" outlineLevel="0" collapsed="false">
      <c r="A10" s="103" t="n">
        <v>24993</v>
      </c>
      <c r="B10" s="90"/>
      <c r="C10" s="96" t="s">
        <v>393</v>
      </c>
      <c r="D10" s="97" t="n">
        <v>16975</v>
      </c>
      <c r="E10" s="381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246"/>
    </row>
    <row r="12" customFormat="false" ht="21" hidden="false" customHeight="false" outlineLevel="0" collapsed="false">
      <c r="A12" s="103"/>
      <c r="B12" s="90"/>
      <c r="C12" s="96"/>
      <c r="D12" s="97"/>
      <c r="E12" s="24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7</f>
        <v>1.4.2</v>
      </c>
      <c r="C2" s="378" t="str">
        <f aca="false">ฝ่ายสำนักอำนวยการ!B7</f>
        <v>กิจกรรมงานคณะกรรมการสถานศึกษาขั้นพื้นฐานและเครือข่ายผู้ปกครองระดับโรงเรีย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7</f>
        <v>800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400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4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4</v>
      </c>
      <c r="B8" s="90"/>
      <c r="C8" s="96" t="s">
        <v>394</v>
      </c>
      <c r="D8" s="97" t="n">
        <v>20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 t="n">
        <v>25005</v>
      </c>
      <c r="B10" s="90"/>
      <c r="C10" s="96" t="s">
        <v>394</v>
      </c>
      <c r="D10" s="97" t="n">
        <v>2000</v>
      </c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8</f>
        <v>1.4.3</v>
      </c>
      <c r="C2" s="378" t="str">
        <f aca="false">ฝ่ายสำนักอำนวยการ!B8</f>
        <v>กิจกรรมพัฒนาศูนย์การเรียนรู้ตามหลักปรัชญาของเศรษฐกิจพอเพียงด้านการ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8</f>
        <v>693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693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str">
        <f aca="false">ฝ่ายสำนักอำนวยการ!B9</f>
        <v>กิจกรรมปรับปรุงภูมิทัศน์ห้องสำนักอำนวยก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9</f>
        <v>1680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16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10</f>
        <v>1.4.5</v>
      </c>
      <c r="C2" s="383" t="str">
        <f aca="false">ฝ่ายสำนักอำนวยการ!B10</f>
        <v>กิจกรรม Soft Power เรียนรู้แบบเต็ม STEAM</v>
      </c>
      <c r="D2" s="383"/>
      <c r="E2" s="383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0</f>
        <v>700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7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str">
        <f aca="false">ฝ่ายสำนักอำนวยการ!B11</f>
        <v>กิจกรรมค่ายคุณธรรม "นำคุณธรรมพัฒนาชีวิต และสิ่งแวดล้อม"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1</f>
        <v>700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7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n">
        <f aca="false">ฝ่ายสำนักอำนวยการ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2</f>
        <v>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58"/>
      <c r="B12" s="90"/>
      <c r="C12" s="96"/>
      <c r="D12" s="97"/>
      <c r="E12" s="246"/>
    </row>
    <row r="13" customFormat="false" ht="21" hidden="false" customHeight="false" outlineLevel="0" collapsed="false">
      <c r="A13" s="158"/>
      <c r="B13" s="90"/>
      <c r="C13" s="96"/>
      <c r="D13" s="97"/>
      <c r="E13" s="246"/>
    </row>
    <row r="14" customFormat="false" ht="21" hidden="false" customHeight="false" outlineLevel="0" collapsed="false">
      <c r="A14" s="158"/>
      <c r="B14" s="90"/>
      <c r="C14" s="96"/>
      <c r="D14" s="97"/>
      <c r="E14" s="246"/>
    </row>
    <row r="15" customFormat="false" ht="21" hidden="false" customHeight="false" outlineLevel="0" collapsed="false">
      <c r="A15" s="158"/>
      <c r="B15" s="90"/>
      <c r="C15" s="96"/>
      <c r="D15" s="97"/>
      <c r="E15" s="246"/>
    </row>
    <row r="16" customFormat="false" ht="21" hidden="false" customHeight="false" outlineLevel="0" collapsed="false">
      <c r="A16" s="158"/>
      <c r="B16" s="90"/>
      <c r="C16" s="96"/>
      <c r="D16" s="97"/>
      <c r="E16" s="246"/>
    </row>
    <row r="17" customFormat="false" ht="21" hidden="false" customHeight="false" outlineLevel="0" collapsed="false">
      <c r="A17" s="158"/>
      <c r="B17" s="90"/>
      <c r="C17" s="96"/>
      <c r="D17" s="97"/>
      <c r="E17" s="24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82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n">
        <f aca="false">ฝ่ายสำนักอำนวยการ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3</f>
        <v>0</v>
      </c>
      <c r="E3" s="217" t="s">
        <v>4</v>
      </c>
    </row>
    <row r="4" customFormat="false" ht="22.5" hidden="false" customHeight="true" outlineLevel="0" collapsed="false">
      <c r="A4" s="298" t="s">
        <v>391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30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90"/>
      <c r="C8" s="96"/>
      <c r="D8" s="97"/>
      <c r="E8" s="96"/>
    </row>
    <row r="9" customFormat="false" ht="21" hidden="false" customHeight="false" outlineLevel="0" collapsed="false">
      <c r="A9" s="158"/>
      <c r="B9" s="90"/>
      <c r="C9" s="96"/>
      <c r="D9" s="97"/>
      <c r="E9" s="96"/>
    </row>
    <row r="10" customFormat="false" ht="21" hidden="false" customHeight="false" outlineLevel="0" collapsed="false">
      <c r="A10" s="158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8" activeCellId="0" sqref="B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7.39"/>
    <col collapsed="false" customWidth="true" hidden="false" outlineLevel="0" max="2" min="2" style="173" width="58.39"/>
    <col collapsed="false" customWidth="true" hidden="false" outlineLevel="0" max="3" min="3" style="172" width="18.39"/>
    <col collapsed="false" customWidth="true" hidden="false" outlineLevel="0" max="4" min="4" style="384" width="18.39"/>
    <col collapsed="false" customWidth="true" hidden="false" outlineLevel="0" max="5" min="5" style="173" width="20.39"/>
    <col collapsed="false" customWidth="true" hidden="false" outlineLevel="0" max="6" min="6" style="173" width="20.09"/>
    <col collapsed="false" customWidth="true" hidden="false" outlineLevel="0" max="8" min="7" style="173" width="17.69"/>
    <col collapsed="false" customWidth="true" hidden="false" outlineLevel="0" max="10" min="9" style="173" width="11.99"/>
    <col collapsed="false" customWidth="true" hidden="false" outlineLevel="0" max="11" min="11" style="173" width="13.09"/>
    <col collapsed="false" customWidth="false" hidden="false" outlineLevel="0" max="12" min="12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49</v>
      </c>
      <c r="B1" s="268"/>
      <c r="C1" s="268"/>
      <c r="D1" s="268"/>
      <c r="E1" s="268"/>
      <c r="F1" s="268"/>
      <c r="G1" s="268"/>
      <c r="H1" s="268"/>
    </row>
    <row r="2" customFormat="false" ht="23.25" hidden="false" customHeight="true" outlineLevel="0" collapsed="false">
      <c r="A2" s="175" t="s">
        <v>18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385"/>
      <c r="D3" s="385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75</v>
      </c>
      <c r="C4" s="354" t="s">
        <v>376</v>
      </c>
      <c r="D4" s="354" t="s">
        <v>395</v>
      </c>
      <c r="E4" s="354" t="s">
        <v>191</v>
      </c>
      <c r="F4" s="353" t="s">
        <v>7</v>
      </c>
      <c r="G4" s="355" t="s">
        <v>8</v>
      </c>
      <c r="H4" s="355" t="s">
        <v>63</v>
      </c>
    </row>
    <row r="5" customFormat="false" ht="23.25" hidden="false" customHeight="true" outlineLevel="0" collapsed="false">
      <c r="A5" s="386" t="str">
        <f aca="false">สรุปงบประมาณตามลำดับ!A22</f>
        <v>2.1</v>
      </c>
      <c r="B5" s="387" t="str">
        <f aca="false">สรุปงบประมาณตามลำดับ!B22</f>
        <v>ฝ่ายบริหารงานวิชาการ</v>
      </c>
      <c r="C5" s="388" t="n">
        <f aca="false">SUM(C6:C32)</f>
        <v>472341</v>
      </c>
      <c r="D5" s="389" t="n">
        <f aca="false">SUM(D6:D32)</f>
        <v>176708</v>
      </c>
      <c r="E5" s="390" t="n">
        <f aca="false">SUM(E6:E32)</f>
        <v>649049</v>
      </c>
      <c r="F5" s="391" t="n">
        <f aca="false">SUM(F6:F32)</f>
        <v>433549</v>
      </c>
      <c r="G5" s="392" t="n">
        <f aca="false">E5-F5</f>
        <v>215500</v>
      </c>
      <c r="H5" s="393"/>
    </row>
    <row r="6" customFormat="false" ht="23.4" hidden="false" customHeight="true" outlineLevel="0" collapsed="false">
      <c r="A6" s="394" t="s">
        <v>396</v>
      </c>
      <c r="B6" s="395" t="s">
        <v>397</v>
      </c>
      <c r="C6" s="396" t="n">
        <v>45729</v>
      </c>
      <c r="D6" s="397" t="n">
        <v>48241</v>
      </c>
      <c r="E6" s="398" t="n">
        <f aca="false">C6+D6</f>
        <v>93970</v>
      </c>
      <c r="F6" s="399" t="n">
        <f aca="false">'2.1.1'!D4</f>
        <v>46605</v>
      </c>
      <c r="G6" s="400" t="n">
        <f aca="false">'2.1.1'!D5</f>
        <v>47365</v>
      </c>
      <c r="H6" s="401" t="str">
        <f aca="false">IF(G6&lt;=0,"ปิดงบ",IF(G6&lt;0,"-","-"))</f>
        <v>-</v>
      </c>
    </row>
    <row r="7" customFormat="false" ht="21.6" hidden="false" customHeight="true" outlineLevel="0" collapsed="false">
      <c r="A7" s="394" t="s">
        <v>398</v>
      </c>
      <c r="B7" s="395" t="s">
        <v>399</v>
      </c>
      <c r="C7" s="402" t="n">
        <v>20968</v>
      </c>
      <c r="D7" s="371" t="n">
        <v>19264</v>
      </c>
      <c r="E7" s="403" t="n">
        <f aca="false">C7+D7</f>
        <v>40232</v>
      </c>
      <c r="F7" s="369" t="n">
        <f aca="false">'2.1.2'!D4</f>
        <v>20968</v>
      </c>
      <c r="G7" s="290" t="n">
        <f aca="false">E7-F7</f>
        <v>19264</v>
      </c>
      <c r="H7" s="404" t="str">
        <f aca="false">IF(G7&lt;=0,"ปิดงบ",IF(G7&lt;0,"-","-"))</f>
        <v>-</v>
      </c>
    </row>
    <row r="8" s="405" customFormat="true" ht="22.8" hidden="false" customHeight="true" outlineLevel="0" collapsed="false">
      <c r="A8" s="394" t="s">
        <v>400</v>
      </c>
      <c r="B8" s="395" t="s">
        <v>401</v>
      </c>
      <c r="C8" s="402" t="n">
        <v>0</v>
      </c>
      <c r="D8" s="371" t="n">
        <v>6210</v>
      </c>
      <c r="E8" s="403" t="n">
        <f aca="false">C8+D8</f>
        <v>6210</v>
      </c>
      <c r="F8" s="369" t="n">
        <f aca="false">'2.1.3'!D4</f>
        <v>0</v>
      </c>
      <c r="G8" s="290" t="n">
        <f aca="false">E8-F8</f>
        <v>6210</v>
      </c>
      <c r="H8" s="404" t="str">
        <f aca="false">IF(G8&lt;=0,"ปิดงบ",IF(G8&lt;0,"-","-"))</f>
        <v>-</v>
      </c>
    </row>
    <row r="9" customFormat="false" ht="23.25" hidden="false" customHeight="true" outlineLevel="0" collapsed="false">
      <c r="A9" s="394" t="s">
        <v>402</v>
      </c>
      <c r="B9" s="395" t="s">
        <v>403</v>
      </c>
      <c r="C9" s="402" t="n">
        <v>0</v>
      </c>
      <c r="D9" s="371" t="n">
        <v>10000</v>
      </c>
      <c r="E9" s="403" t="n">
        <f aca="false">C9+D9</f>
        <v>10000</v>
      </c>
      <c r="F9" s="369" t="n">
        <f aca="false">'2.1.4'!D4</f>
        <v>0</v>
      </c>
      <c r="G9" s="290" t="n">
        <f aca="false">E9-F9</f>
        <v>10000</v>
      </c>
      <c r="H9" s="404" t="str">
        <f aca="false">IF(G9&lt;=0,"ปิดงบ",IF(G9&lt;0,"-","-"))</f>
        <v>-</v>
      </c>
    </row>
    <row r="10" customFormat="false" ht="23.25" hidden="false" customHeight="true" outlineLevel="0" collapsed="false">
      <c r="A10" s="394" t="s">
        <v>404</v>
      </c>
      <c r="B10" s="395" t="s">
        <v>405</v>
      </c>
      <c r="C10" s="402" t="n">
        <v>5838</v>
      </c>
      <c r="D10" s="365" t="n">
        <v>0</v>
      </c>
      <c r="E10" s="403" t="n">
        <f aca="false">C10+D10</f>
        <v>5838</v>
      </c>
      <c r="F10" s="369" t="n">
        <f aca="false">'2.1.5'!D4</f>
        <v>5838</v>
      </c>
      <c r="G10" s="290" t="n">
        <f aca="false">E10-F10</f>
        <v>0</v>
      </c>
      <c r="H10" s="404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94" t="s">
        <v>406</v>
      </c>
      <c r="B11" s="395" t="s">
        <v>407</v>
      </c>
      <c r="C11" s="402" t="n">
        <v>20003</v>
      </c>
      <c r="D11" s="406" t="n">
        <v>0</v>
      </c>
      <c r="E11" s="398" t="n">
        <f aca="false">C11+D11</f>
        <v>20003</v>
      </c>
      <c r="F11" s="369" t="n">
        <f aca="false">'2.1.6'!D4</f>
        <v>20003</v>
      </c>
      <c r="G11" s="290" t="n">
        <f aca="false">E11-F11</f>
        <v>0</v>
      </c>
      <c r="H11" s="404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94" t="s">
        <v>408</v>
      </c>
      <c r="B12" s="395" t="s">
        <v>409</v>
      </c>
      <c r="C12" s="407" t="n">
        <v>37500</v>
      </c>
      <c r="D12" s="406" t="n">
        <v>0</v>
      </c>
      <c r="E12" s="403" t="n">
        <f aca="false">C12+D12</f>
        <v>37500</v>
      </c>
      <c r="F12" s="369" t="n">
        <f aca="false">'2.1.7'!D4</f>
        <v>17800</v>
      </c>
      <c r="G12" s="290" t="n">
        <f aca="false">E12-F12</f>
        <v>19700</v>
      </c>
      <c r="H12" s="404" t="str">
        <f aca="false">IF(G12&lt;=0,"ปิดงบ",IF(G12&lt;0,"-","-"))</f>
        <v>-</v>
      </c>
    </row>
    <row r="13" customFormat="false" ht="48.6" hidden="false" customHeight="true" outlineLevel="0" collapsed="false">
      <c r="A13" s="394" t="s">
        <v>410</v>
      </c>
      <c r="B13" s="395" t="s">
        <v>411</v>
      </c>
      <c r="C13" s="402" t="n">
        <v>5000</v>
      </c>
      <c r="D13" s="406" t="n">
        <v>0</v>
      </c>
      <c r="E13" s="403" t="n">
        <f aca="false">C13+D13</f>
        <v>5000</v>
      </c>
      <c r="F13" s="369" t="n">
        <f aca="false">'2.1.8'!D4</f>
        <v>0</v>
      </c>
      <c r="G13" s="290" t="n">
        <f aca="false">E13-F13</f>
        <v>5000</v>
      </c>
      <c r="H13" s="404" t="str">
        <f aca="false">IF(G13&lt;=0,"ปิดงบ",IF(G13&lt;0,"-","-"))</f>
        <v>-</v>
      </c>
    </row>
    <row r="14" customFormat="false" ht="45" hidden="false" customHeight="true" outlineLevel="0" collapsed="false">
      <c r="A14" s="394" t="s">
        <v>412</v>
      </c>
      <c r="B14" s="395" t="s">
        <v>413</v>
      </c>
      <c r="C14" s="402" t="n">
        <v>27440</v>
      </c>
      <c r="D14" s="406" t="n">
        <v>0</v>
      </c>
      <c r="E14" s="403" t="n">
        <f aca="false">C14+D14</f>
        <v>27440</v>
      </c>
      <c r="F14" s="369" t="n">
        <f aca="false">'2.1.9'!D4</f>
        <v>0</v>
      </c>
      <c r="G14" s="290" t="n">
        <f aca="false">E14-F14</f>
        <v>27440</v>
      </c>
      <c r="H14" s="404" t="str">
        <f aca="false">IF(G14&lt;=0,"ปิดงบ",IF(G14&lt;0,"-","-"))</f>
        <v>-</v>
      </c>
    </row>
    <row r="15" customFormat="false" ht="45" hidden="false" customHeight="true" outlineLevel="0" collapsed="false">
      <c r="A15" s="394" t="s">
        <v>414</v>
      </c>
      <c r="B15" s="395" t="s">
        <v>415</v>
      </c>
      <c r="C15" s="372" t="n">
        <v>60000</v>
      </c>
      <c r="D15" s="376" t="n">
        <v>0</v>
      </c>
      <c r="E15" s="403" t="n">
        <f aca="false">C15+D15</f>
        <v>60000</v>
      </c>
      <c r="F15" s="369" t="n">
        <f aca="false">'2.1.10'!D4</f>
        <v>60000</v>
      </c>
      <c r="G15" s="290" t="n">
        <f aca="false">E15-F15</f>
        <v>0</v>
      </c>
      <c r="H15" s="404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94" t="s">
        <v>416</v>
      </c>
      <c r="B16" s="395" t="s">
        <v>417</v>
      </c>
      <c r="C16" s="408" t="n">
        <v>45225</v>
      </c>
      <c r="D16" s="397" t="n">
        <v>0</v>
      </c>
      <c r="E16" s="398" t="n">
        <f aca="false">C16+D16</f>
        <v>45225</v>
      </c>
      <c r="F16" s="369" t="n">
        <f aca="false">'2.1.11'!D4</f>
        <v>45225</v>
      </c>
      <c r="G16" s="290" t="n">
        <f aca="false">E16-F16</f>
        <v>0</v>
      </c>
      <c r="H16" s="404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94" t="s">
        <v>418</v>
      </c>
      <c r="B17" s="395" t="s">
        <v>419</v>
      </c>
      <c r="C17" s="408" t="n">
        <v>0</v>
      </c>
      <c r="D17" s="397" t="n">
        <v>4285</v>
      </c>
      <c r="E17" s="398" t="n">
        <f aca="false">C17+D17</f>
        <v>4285</v>
      </c>
      <c r="F17" s="369" t="n">
        <f aca="false">'2.1.12'!D4</f>
        <v>0</v>
      </c>
      <c r="G17" s="290" t="n">
        <f aca="false">E17-F17</f>
        <v>4285</v>
      </c>
      <c r="H17" s="404" t="str">
        <f aca="false">IF(G17&lt;=0,"ปิดงบ",IF(G17&lt;0,"-","-"))</f>
        <v>-</v>
      </c>
    </row>
    <row r="18" customFormat="false" ht="22.8" hidden="false" customHeight="true" outlineLevel="0" collapsed="false">
      <c r="A18" s="394" t="s">
        <v>420</v>
      </c>
      <c r="B18" s="395" t="s">
        <v>421</v>
      </c>
      <c r="C18" s="408" t="n">
        <v>36158</v>
      </c>
      <c r="D18" s="409" t="n">
        <v>32208</v>
      </c>
      <c r="E18" s="403" t="n">
        <f aca="false">C18+D18</f>
        <v>68366</v>
      </c>
      <c r="F18" s="369" t="n">
        <f aca="false">'2.1.13'!D4</f>
        <v>34837</v>
      </c>
      <c r="G18" s="290" t="n">
        <f aca="false">E18-F18</f>
        <v>33529</v>
      </c>
      <c r="H18" s="404" t="str">
        <f aca="false">IF(G18&lt;=0,"ปิดงบ",IF(G18&lt;0,"-","-"))</f>
        <v>-</v>
      </c>
    </row>
    <row r="19" customFormat="false" ht="23.4" hidden="false" customHeight="true" outlineLevel="0" collapsed="false">
      <c r="A19" s="394" t="s">
        <v>422</v>
      </c>
      <c r="B19" s="395" t="s">
        <v>423</v>
      </c>
      <c r="C19" s="372" t="n">
        <v>6000</v>
      </c>
      <c r="D19" s="376" t="n">
        <v>0</v>
      </c>
      <c r="E19" s="403" t="n">
        <f aca="false">C19+D19</f>
        <v>6000</v>
      </c>
      <c r="F19" s="369" t="n">
        <f aca="false">'2.1.14'!D4</f>
        <v>6000</v>
      </c>
      <c r="G19" s="290" t="n">
        <f aca="false">E19-F19</f>
        <v>0</v>
      </c>
      <c r="H19" s="404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94" t="s">
        <v>424</v>
      </c>
      <c r="B20" s="395" t="s">
        <v>425</v>
      </c>
      <c r="C20" s="396" t="n">
        <v>15000</v>
      </c>
      <c r="D20" s="397" t="n">
        <v>0</v>
      </c>
      <c r="E20" s="398" t="n">
        <f aca="false">C20+D20</f>
        <v>15000</v>
      </c>
      <c r="F20" s="369" t="n">
        <f aca="false">'2.1.15'!D4</f>
        <v>15000</v>
      </c>
      <c r="G20" s="410" t="n">
        <f aca="false">E20-F20</f>
        <v>0</v>
      </c>
      <c r="H20" s="404" t="str">
        <f aca="false">IF(G20&lt;=0,"ปิดงบ",IF(G20&lt;0,"-","-"))</f>
        <v>ปิดงบ</v>
      </c>
    </row>
    <row r="21" customFormat="false" ht="23.4" hidden="false" customHeight="true" outlineLevel="0" collapsed="false">
      <c r="A21" s="394" t="s">
        <v>426</v>
      </c>
      <c r="B21" s="395" t="s">
        <v>427</v>
      </c>
      <c r="C21" s="402" t="n">
        <v>34980</v>
      </c>
      <c r="D21" s="411" t="n">
        <v>14320</v>
      </c>
      <c r="E21" s="403" t="n">
        <f aca="false">C21+D21</f>
        <v>49300</v>
      </c>
      <c r="F21" s="369" t="n">
        <f aca="false">'2.1.16'!D4</f>
        <v>48782</v>
      </c>
      <c r="G21" s="290" t="n">
        <f aca="false">E21-F21</f>
        <v>518</v>
      </c>
      <c r="H21" s="404" t="str">
        <f aca="false">IF(G21&lt;=0,"ปิดงบ",IF(G21&lt;0,"-","-"))</f>
        <v>-</v>
      </c>
    </row>
    <row r="22" customFormat="false" ht="22.2" hidden="false" customHeight="true" outlineLevel="0" collapsed="false">
      <c r="A22" s="394" t="s">
        <v>428</v>
      </c>
      <c r="B22" s="395" t="s">
        <v>429</v>
      </c>
      <c r="C22" s="396" t="n">
        <v>0</v>
      </c>
      <c r="D22" s="411" t="n">
        <v>10350</v>
      </c>
      <c r="E22" s="398" t="n">
        <f aca="false">C22+D22</f>
        <v>10350</v>
      </c>
      <c r="F22" s="369" t="n">
        <f aca="false">'2.1.17'!D4</f>
        <v>0</v>
      </c>
      <c r="G22" s="410" t="n">
        <f aca="false">E22-F22</f>
        <v>10350</v>
      </c>
      <c r="H22" s="404" t="str">
        <f aca="false">IF(G22&lt;=0,"ปิดงบ",IF(G22&lt;0,"-","-"))</f>
        <v>-</v>
      </c>
    </row>
    <row r="23" customFormat="false" ht="22.2" hidden="false" customHeight="true" outlineLevel="0" collapsed="false">
      <c r="A23" s="394" t="s">
        <v>430</v>
      </c>
      <c r="B23" s="395" t="s">
        <v>431</v>
      </c>
      <c r="C23" s="402" t="n">
        <v>70000</v>
      </c>
      <c r="D23" s="411" t="n">
        <v>0</v>
      </c>
      <c r="E23" s="403" t="n">
        <f aca="false">C23+D23</f>
        <v>70000</v>
      </c>
      <c r="F23" s="369" t="n">
        <f aca="false">'2.1.18'!D4</f>
        <v>69934</v>
      </c>
      <c r="G23" s="290" t="n">
        <f aca="false">E23-F23</f>
        <v>66</v>
      </c>
      <c r="H23" s="404" t="str">
        <f aca="false">IF(G23&lt;=0,"ปิดงบ",IF(G23&lt;0,"-","-"))</f>
        <v>-</v>
      </c>
    </row>
    <row r="24" customFormat="false" ht="43.8" hidden="false" customHeight="true" outlineLevel="0" collapsed="false">
      <c r="A24" s="394" t="s">
        <v>432</v>
      </c>
      <c r="B24" s="395" t="s">
        <v>433</v>
      </c>
      <c r="C24" s="402" t="n">
        <v>39500</v>
      </c>
      <c r="D24" s="411" t="n">
        <v>0</v>
      </c>
      <c r="E24" s="403" t="n">
        <f aca="false">C24+D24</f>
        <v>39500</v>
      </c>
      <c r="F24" s="369" t="n">
        <f aca="false">'2.1.19'!D4</f>
        <v>39500</v>
      </c>
      <c r="G24" s="290" t="n">
        <f aca="false">E24-F24</f>
        <v>0</v>
      </c>
      <c r="H24" s="404" t="str">
        <f aca="false">IF(G24&lt;=0,"ปิดงบ",IF(G24&lt;0,"-","-"))</f>
        <v>ปิดงบ</v>
      </c>
    </row>
    <row r="25" customFormat="false" ht="23.25" hidden="false" customHeight="true" outlineLevel="0" collapsed="false">
      <c r="A25" s="394" t="s">
        <v>434</v>
      </c>
      <c r="B25" s="395" t="s">
        <v>435</v>
      </c>
      <c r="C25" s="402" t="n">
        <v>3000</v>
      </c>
      <c r="D25" s="411" t="n">
        <v>2000</v>
      </c>
      <c r="E25" s="403" t="n">
        <f aca="false">C25+D25</f>
        <v>5000</v>
      </c>
      <c r="F25" s="369" t="n">
        <f aca="false">'2.1.20'!D4</f>
        <v>3057</v>
      </c>
      <c r="G25" s="290" t="n">
        <f aca="false">E25-F25</f>
        <v>1943</v>
      </c>
      <c r="H25" s="404" t="str">
        <f aca="false">IF(G25&lt;=0,"ปิดงบ",IF(G25&lt;0,"-","-"))</f>
        <v>-</v>
      </c>
    </row>
    <row r="26" customFormat="false" ht="24" hidden="false" customHeight="true" outlineLevel="0" collapsed="false">
      <c r="A26" s="394" t="s">
        <v>436</v>
      </c>
      <c r="B26" s="395" t="s">
        <v>437</v>
      </c>
      <c r="C26" s="402" t="n">
        <v>0</v>
      </c>
      <c r="D26" s="411" t="n">
        <v>0</v>
      </c>
      <c r="E26" s="398" t="n">
        <f aca="false">C26+D26</f>
        <v>0</v>
      </c>
      <c r="F26" s="369" t="n">
        <f aca="false">'2.1.21'!D4</f>
        <v>0</v>
      </c>
      <c r="G26" s="290" t="n">
        <f aca="false">E26-F26</f>
        <v>0</v>
      </c>
      <c r="H26" s="404" t="s">
        <v>438</v>
      </c>
    </row>
    <row r="27" customFormat="false" ht="23.4" hidden="false" customHeight="true" outlineLevel="0" collapsed="false">
      <c r="A27" s="394" t="s">
        <v>439</v>
      </c>
      <c r="B27" s="395" t="s">
        <v>440</v>
      </c>
      <c r="C27" s="402" t="n">
        <v>0</v>
      </c>
      <c r="D27" s="411" t="n">
        <v>29830</v>
      </c>
      <c r="E27" s="403" t="n">
        <f aca="false">C27+D27</f>
        <v>29830</v>
      </c>
      <c r="F27" s="369" t="n">
        <f aca="false">'2.1.22'!D4</f>
        <v>0</v>
      </c>
      <c r="G27" s="290" t="n">
        <f aca="false">'2.1.22'!D5</f>
        <v>29830</v>
      </c>
      <c r="H27" s="404" t="str">
        <f aca="false">IF(G27&lt;=0,"ปิดงบ",IF(G27&lt;0,"-","-"))</f>
        <v>-</v>
      </c>
    </row>
    <row r="28" customFormat="false" ht="46.5" hidden="false" customHeight="true" outlineLevel="0" collapsed="false">
      <c r="A28" s="394" t="s">
        <v>441</v>
      </c>
      <c r="B28" s="412"/>
      <c r="C28" s="402"/>
      <c r="D28" s="411"/>
      <c r="E28" s="403" t="n">
        <f aca="false">C28+D28</f>
        <v>0</v>
      </c>
      <c r="F28" s="369" t="n">
        <f aca="false">'2.1.23'!D4</f>
        <v>0</v>
      </c>
      <c r="G28" s="290" t="n">
        <f aca="false">'2.1.23'!D5</f>
        <v>0</v>
      </c>
      <c r="H28" s="404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94" t="s">
        <v>442</v>
      </c>
      <c r="B29" s="412"/>
      <c r="C29" s="402"/>
      <c r="D29" s="411"/>
      <c r="E29" s="403" t="n">
        <f aca="false">C29+D29</f>
        <v>0</v>
      </c>
      <c r="F29" s="369" t="n">
        <f aca="false">'2.1.24'!D4</f>
        <v>0</v>
      </c>
      <c r="G29" s="290" t="n">
        <f aca="false">'2.1.24'!D5</f>
        <v>0</v>
      </c>
      <c r="H29" s="404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94" t="s">
        <v>443</v>
      </c>
      <c r="B30" s="412"/>
      <c r="C30" s="402"/>
      <c r="D30" s="411"/>
      <c r="E30" s="403" t="n">
        <f aca="false">C30+D30</f>
        <v>0</v>
      </c>
      <c r="F30" s="369" t="n">
        <f aca="false">'2.1.25'!D4</f>
        <v>0</v>
      </c>
      <c r="G30" s="290" t="n">
        <f aca="false">'2.1.25'!D5</f>
        <v>0</v>
      </c>
      <c r="H30" s="404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94" t="s">
        <v>444</v>
      </c>
      <c r="B31" s="412"/>
      <c r="C31" s="402"/>
      <c r="D31" s="411"/>
      <c r="E31" s="403" t="n">
        <f aca="false">C31+D31</f>
        <v>0</v>
      </c>
      <c r="F31" s="369" t="n">
        <f aca="false">'2.1.26'!D4</f>
        <v>0</v>
      </c>
      <c r="G31" s="290" t="n">
        <f aca="false">'2.1.26'!D5</f>
        <v>0</v>
      </c>
      <c r="H31" s="404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94"/>
      <c r="B32" s="395"/>
      <c r="C32" s="402"/>
      <c r="D32" s="411"/>
      <c r="E32" s="403" t="n">
        <f aca="false">C32+D32</f>
        <v>0</v>
      </c>
      <c r="F32" s="369" t="n">
        <f aca="false">'2.1.27'!D4</f>
        <v>0</v>
      </c>
      <c r="G32" s="290" t="n">
        <f aca="false">'2.1.27'!D5</f>
        <v>0</v>
      </c>
      <c r="H32" s="404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413" t="s">
        <v>227</v>
      </c>
      <c r="B33" s="413"/>
      <c r="C33" s="413"/>
      <c r="D33" s="413"/>
      <c r="E33" s="413"/>
      <c r="F33" s="413"/>
      <c r="G33" s="413"/>
      <c r="H33" s="413"/>
    </row>
    <row r="34" customFormat="false" ht="22.5" hidden="false" customHeight="true" outlineLevel="0" collapsed="false">
      <c r="A34" s="210"/>
      <c r="B34" s="210"/>
      <c r="C34" s="414"/>
      <c r="D34" s="415"/>
      <c r="E34" s="210"/>
      <c r="F34" s="211" t="s">
        <v>228</v>
      </c>
      <c r="G34" s="211"/>
      <c r="H34" s="211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วัดผล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"/>
    <hyperlink ref="H14" location="2.1.1!A1" display="#2.1.1.A1"/>
    <hyperlink ref="A15" location="2.1.10!A1" display="2.1.10"/>
    <hyperlink ref="B15" location="2.1.10!A1" display="กิจกรรมจัดหาหนังสือเพื่อพัฒนาคุณภาพการเรียนการสอนโปรแกรม Brain Library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ิธีรับประกาศนียบัตรจบหลักสูตร ม.ต้น ม.ปลาย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เวทีนำเสนองานวิจัยในชั้นเรียน และสื่อการเรียนรู้ของคณะครู"/>
    <hyperlink ref="H17" location="2.1.1!A1" display="#2.1.1.A1"/>
    <hyperlink ref="A18" location="2.1.13!A1" display="2.1.13"/>
    <hyperlink ref="B18" location="2.1.13!A1" display="กิจกรรมพัฒนาระบบบริหารวิชาการ"/>
    <hyperlink ref="H18" location="2.1.1!A1" display="#2.1.1.A1"/>
    <hyperlink ref="A19" location="2.1.14!A1" display="2.1.14"/>
    <hyperlink ref="B19" location="2.1.14!A1" display="กิจกรรมพัฒนาสำนักงานห้องสมุด"/>
    <hyperlink ref="H19" location="2.1.1!A1" display="#2.1.1.A1"/>
    <hyperlink ref="A20" location="2.1.15!A1" display="2.1.15"/>
    <hyperlink ref="B20" location="2.1.15!A1" display="กิจกรรมพัฒนาหอจดหมายเหตุและแหล่งเรียนรู้ประวัติศาสตร์ท้องถิ่น โรงเรียนสรรพวิทยาคม"/>
    <hyperlink ref="H20" location="2.1.1!A1" display="#2.1.1.A1"/>
    <hyperlink ref="A21" location="2.1.16!A1" display="2.1.16"/>
    <hyperlink ref="B21" location="2.1.16!A1" display="กิจกรรมพัฒนา ICT ห้องศูนย์ปฏิบัติการคอมพิวเตอร์"/>
    <hyperlink ref="H21" location="2.1.1!A1" display="#2.1.1.A1"/>
    <hyperlink ref="A22" location="2.1.17!A1" display="2.1.17"/>
    <hyperlink ref="B22" location="2.1.17!A1" display="กิจกรรมพัฒนาปรับปรุงโปรแกรมห้องสมุด Brain Library และโปรแกรมห้องสมุดอิเล็กทรอนิกส์ (E-Books Administration)"/>
    <hyperlink ref="H22" location="2.1.1!A1" display="#2.1.1.A1"/>
    <hyperlink ref="A23" location="2.1.18!A1" display="2.1.18"/>
    <hyperlink ref="B23" location="2.1.18!A1" display="กิจกรรมพัฒนาปรับปรุงห้องสมุดโรงเรียน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วิทยาคม&quot;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1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1</f>
        <v>ซ่อมบำรุงยานพาหนะ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1</f>
        <v>3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4)</f>
        <v>191383.9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108616.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746</v>
      </c>
      <c r="B9" s="90" t="n">
        <v>1</v>
      </c>
      <c r="C9" s="96" t="s">
        <v>159</v>
      </c>
      <c r="D9" s="131" t="n">
        <v>23680.58</v>
      </c>
      <c r="E9" s="142"/>
      <c r="G9" s="106"/>
      <c r="I9" s="131"/>
    </row>
    <row r="10" customFormat="false" ht="21" hidden="false" customHeight="false" outlineLevel="0" collapsed="false">
      <c r="A10" s="103"/>
      <c r="B10" s="90"/>
      <c r="C10" s="96"/>
      <c r="D10" s="131"/>
      <c r="E10" s="157"/>
      <c r="G10" s="106"/>
      <c r="I10" s="131"/>
    </row>
    <row r="11" customFormat="false" ht="21" hidden="false" customHeight="false" outlineLevel="0" collapsed="false">
      <c r="A11" s="158" t="n">
        <v>24808</v>
      </c>
      <c r="B11" s="82" t="n">
        <v>2</v>
      </c>
      <c r="C11" s="94" t="s">
        <v>160</v>
      </c>
      <c r="D11" s="147" t="n">
        <v>61789.6</v>
      </c>
      <c r="E11" s="159"/>
      <c r="G11" s="106"/>
      <c r="I11" s="147"/>
    </row>
    <row r="12" customFormat="false" ht="21" hidden="false" customHeight="false" outlineLevel="0" collapsed="false">
      <c r="A12" s="158"/>
      <c r="B12" s="82"/>
      <c r="C12" s="94"/>
      <c r="D12" s="147"/>
      <c r="E12" s="159"/>
      <c r="G12" s="106"/>
      <c r="I12" s="131"/>
    </row>
    <row r="13" customFormat="false" ht="21" hidden="false" customHeight="false" outlineLevel="0" collapsed="false">
      <c r="A13" s="158" t="n">
        <v>24830</v>
      </c>
      <c r="B13" s="82" t="n">
        <v>3</v>
      </c>
      <c r="C13" s="94" t="s">
        <v>161</v>
      </c>
      <c r="D13" s="147" t="n">
        <v>25510</v>
      </c>
      <c r="E13" s="142"/>
      <c r="G13" s="106"/>
      <c r="I13" s="147"/>
    </row>
    <row r="14" customFormat="false" ht="21" hidden="false" customHeight="false" outlineLevel="0" collapsed="false">
      <c r="A14" s="158"/>
      <c r="B14" s="90"/>
      <c r="C14" s="94"/>
      <c r="D14" s="147"/>
      <c r="E14" s="142"/>
      <c r="G14" s="106"/>
      <c r="I14" s="147"/>
    </row>
    <row r="15" customFormat="false" ht="21" hidden="false" customHeight="false" outlineLevel="0" collapsed="false">
      <c r="A15" s="103" t="n">
        <v>24852</v>
      </c>
      <c r="B15" s="90" t="n">
        <v>4</v>
      </c>
      <c r="C15" s="91" t="s">
        <v>162</v>
      </c>
      <c r="D15" s="160" t="n">
        <v>663.4</v>
      </c>
      <c r="E15" s="142"/>
      <c r="G15" s="106"/>
      <c r="I15" s="160"/>
    </row>
    <row r="16" customFormat="false" ht="21" hidden="false" customHeight="false" outlineLevel="0" collapsed="false">
      <c r="A16" s="158"/>
      <c r="B16" s="82"/>
      <c r="C16" s="94"/>
      <c r="D16" s="147"/>
      <c r="E16" s="142"/>
      <c r="G16" s="106"/>
      <c r="I16" s="131"/>
    </row>
    <row r="17" customFormat="false" ht="21" hidden="false" customHeight="false" outlineLevel="0" collapsed="false">
      <c r="A17" s="158" t="n">
        <v>24866</v>
      </c>
      <c r="B17" s="82" t="n">
        <v>5</v>
      </c>
      <c r="C17" s="94" t="s">
        <v>163</v>
      </c>
      <c r="D17" s="147" t="n">
        <v>3890</v>
      </c>
      <c r="E17" s="159"/>
      <c r="G17" s="106"/>
      <c r="I17" s="147"/>
    </row>
    <row r="18" customFormat="false" ht="21" hidden="false" customHeight="false" outlineLevel="0" collapsed="false">
      <c r="A18" s="125"/>
      <c r="B18" s="90"/>
      <c r="C18" s="91"/>
      <c r="D18" s="131"/>
      <c r="E18" s="142"/>
      <c r="G18" s="106"/>
      <c r="I18" s="131"/>
    </row>
    <row r="19" customFormat="false" ht="21" hidden="false" customHeight="false" outlineLevel="0" collapsed="false">
      <c r="A19" s="103" t="n">
        <v>24878</v>
      </c>
      <c r="B19" s="90" t="n">
        <v>6</v>
      </c>
      <c r="C19" s="96" t="s">
        <v>164</v>
      </c>
      <c r="D19" s="131" t="n">
        <v>3726.81</v>
      </c>
      <c r="E19" s="142"/>
      <c r="G19" s="106"/>
      <c r="I19" s="131"/>
    </row>
    <row r="20" customFormat="false" ht="21" hidden="false" customHeight="false" outlineLevel="0" collapsed="false">
      <c r="A20" s="103"/>
      <c r="B20" s="90"/>
      <c r="C20" s="96"/>
      <c r="D20" s="131"/>
      <c r="E20" s="142"/>
      <c r="G20" s="106"/>
      <c r="I20" s="131"/>
    </row>
    <row r="21" customFormat="false" ht="21.6" hidden="false" customHeight="true" outlineLevel="0" collapsed="false">
      <c r="A21" s="158" t="n">
        <v>24895</v>
      </c>
      <c r="B21" s="82" t="n">
        <v>7</v>
      </c>
      <c r="C21" s="94" t="s">
        <v>165</v>
      </c>
      <c r="D21" s="147" t="n">
        <v>21280</v>
      </c>
      <c r="E21" s="142"/>
      <c r="G21" s="106"/>
      <c r="I21" s="161"/>
    </row>
    <row r="22" customFormat="false" ht="21" hidden="false" customHeight="false" outlineLevel="0" collapsed="false">
      <c r="A22" s="158"/>
      <c r="B22" s="82"/>
      <c r="C22" s="94"/>
      <c r="D22" s="147"/>
      <c r="E22" s="159"/>
      <c r="G22" s="106"/>
    </row>
    <row r="23" customFormat="false" ht="21" hidden="false" customHeight="false" outlineLevel="0" collapsed="false">
      <c r="A23" s="109" t="n">
        <v>24911</v>
      </c>
      <c r="B23" s="90" t="n">
        <v>8</v>
      </c>
      <c r="C23" s="96" t="s">
        <v>166</v>
      </c>
      <c r="D23" s="97" t="n">
        <v>11872.51</v>
      </c>
      <c r="E23" s="142"/>
      <c r="G23" s="106"/>
    </row>
    <row r="24" customFormat="false" ht="21" hidden="false" customHeight="false" outlineLevel="0" collapsed="false">
      <c r="A24" s="158"/>
      <c r="B24" s="82"/>
      <c r="C24" s="96"/>
      <c r="D24" s="147"/>
      <c r="E24" s="142"/>
      <c r="G24" s="106"/>
    </row>
    <row r="25" customFormat="false" ht="21" hidden="false" customHeight="false" outlineLevel="0" collapsed="false">
      <c r="A25" s="158" t="n">
        <v>24984</v>
      </c>
      <c r="B25" s="82" t="n">
        <v>9</v>
      </c>
      <c r="C25" s="94" t="s">
        <v>167</v>
      </c>
      <c r="D25" s="147" t="n">
        <v>5400</v>
      </c>
      <c r="E25" s="159"/>
      <c r="G25" s="106"/>
    </row>
    <row r="26" customFormat="false" ht="21" hidden="false" customHeight="false" outlineLevel="0" collapsed="false">
      <c r="A26" s="103"/>
      <c r="B26" s="90"/>
      <c r="C26" s="96"/>
      <c r="D26" s="131"/>
      <c r="E26" s="162"/>
      <c r="G26" s="106"/>
    </row>
    <row r="27" customFormat="false" ht="21" hidden="false" customHeight="false" outlineLevel="0" collapsed="false">
      <c r="A27" s="118" t="n">
        <v>24994</v>
      </c>
      <c r="B27" s="90" t="n">
        <v>10</v>
      </c>
      <c r="C27" s="96" t="s">
        <v>168</v>
      </c>
      <c r="D27" s="131" t="n">
        <v>2900</v>
      </c>
      <c r="E27" s="163"/>
      <c r="G27" s="106"/>
    </row>
    <row r="28" customFormat="false" ht="21" hidden="false" customHeight="false" outlineLevel="0" collapsed="false">
      <c r="A28" s="118"/>
      <c r="B28" s="90"/>
      <c r="C28" s="96"/>
      <c r="D28" s="131"/>
      <c r="E28" s="163"/>
      <c r="G28" s="106"/>
    </row>
    <row r="29" customFormat="false" ht="42" hidden="false" customHeight="false" outlineLevel="0" collapsed="false">
      <c r="A29" s="164" t="n">
        <v>25014</v>
      </c>
      <c r="B29" s="82" t="n">
        <v>11</v>
      </c>
      <c r="C29" s="94" t="s">
        <v>169</v>
      </c>
      <c r="D29" s="147" t="n">
        <v>30671</v>
      </c>
      <c r="E29" s="163"/>
      <c r="G29" s="106"/>
    </row>
    <row r="30" customFormat="false" ht="21" hidden="false" customHeight="false" outlineLevel="0" collapsed="false">
      <c r="A30" s="109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131"/>
      <c r="E31" s="142"/>
    </row>
    <row r="32" customFormat="false" ht="21" hidden="false" customHeight="false" outlineLevel="0" collapsed="false">
      <c r="A32" s="103"/>
      <c r="B32" s="90"/>
      <c r="C32" s="96"/>
      <c r="D32" s="131"/>
      <c r="E32" s="142"/>
    </row>
    <row r="33" customFormat="false" ht="21" hidden="false" customHeight="false" outlineLevel="0" collapsed="false">
      <c r="A33" s="158"/>
      <c r="B33" s="82"/>
      <c r="C33" s="94"/>
      <c r="D33" s="147"/>
      <c r="E33" s="159"/>
    </row>
    <row r="34" customFormat="false" ht="21" hidden="false" customHeight="true" outlineLevel="0" collapsed="false">
      <c r="A34" s="103"/>
      <c r="B34" s="90"/>
      <c r="C34" s="96"/>
      <c r="D34" s="131"/>
      <c r="E34" s="142"/>
    </row>
  </sheetData>
  <mergeCells count="6">
    <mergeCell ref="A1:B1"/>
    <mergeCell ref="C1:E1"/>
    <mergeCell ref="A2:B2"/>
    <mergeCell ref="C2:E2"/>
    <mergeCell ref="A7:E7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6</f>
        <v>2.1.1</v>
      </c>
      <c r="C2" s="267" t="str">
        <f aca="false">วิชาการ!B6</f>
        <v>กิจกรรมการพัฒนาวัดผลและประเมินผล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6</f>
        <v>9397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5)</f>
        <v>46605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4736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30</v>
      </c>
      <c r="B8" s="82"/>
      <c r="C8" s="94" t="s">
        <v>445</v>
      </c>
      <c r="D8" s="92" t="n">
        <v>10000</v>
      </c>
      <c r="E8" s="246" t="n">
        <f aca="false">D8+D9+D10</f>
        <v>45729</v>
      </c>
      <c r="G8" s="230"/>
    </row>
    <row r="9" customFormat="false" ht="21" hidden="false" customHeight="false" outlineLevel="0" collapsed="false">
      <c r="A9" s="158"/>
      <c r="B9" s="82"/>
      <c r="C9" s="94" t="s">
        <v>446</v>
      </c>
      <c r="D9" s="92" t="n">
        <v>850</v>
      </c>
      <c r="E9" s="246"/>
    </row>
    <row r="10" customFormat="false" ht="21" hidden="false" customHeight="false" outlineLevel="0" collapsed="false">
      <c r="A10" s="158"/>
      <c r="B10" s="90"/>
      <c r="C10" s="96" t="s">
        <v>278</v>
      </c>
      <c r="D10" s="97" t="n">
        <v>34879</v>
      </c>
      <c r="E10" s="246"/>
      <c r="G10" s="230"/>
    </row>
    <row r="11" customFormat="false" ht="21" hidden="false" customHeight="false" outlineLevel="0" collapsed="false">
      <c r="A11" s="109"/>
      <c r="B11" s="90"/>
      <c r="C11" s="96" t="s">
        <v>447</v>
      </c>
      <c r="D11" s="97" t="n">
        <v>876</v>
      </c>
      <c r="E11" s="234"/>
    </row>
    <row r="12" customFormat="false" ht="21" hidden="false" customHeight="false" outlineLevel="0" collapsed="false">
      <c r="A12" s="103"/>
      <c r="B12" s="90"/>
      <c r="C12" s="96"/>
      <c r="D12" s="97"/>
      <c r="E12" s="234"/>
    </row>
    <row r="13" customFormat="false" ht="21" hidden="false" customHeight="false" outlineLevel="0" collapsed="false">
      <c r="A13" s="103"/>
      <c r="B13" s="90"/>
      <c r="C13" s="96"/>
      <c r="D13" s="97"/>
      <c r="E13" s="234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344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</sheetData>
  <mergeCells count="5">
    <mergeCell ref="C1:E1"/>
    <mergeCell ref="A4:B4"/>
    <mergeCell ref="A5:B5"/>
    <mergeCell ref="A8:A10"/>
    <mergeCell ref="E8:E1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7</f>
        <v>2.1.2</v>
      </c>
      <c r="C2" s="267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7</f>
        <v>40232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20968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19264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 t="n">
        <v>24831</v>
      </c>
      <c r="B8" s="251"/>
      <c r="C8" s="252" t="s">
        <v>448</v>
      </c>
      <c r="D8" s="97" t="n">
        <v>20968</v>
      </c>
      <c r="E8" s="252"/>
      <c r="G8" s="230"/>
    </row>
    <row r="9" customFormat="false" ht="21" hidden="false" customHeight="false" outlineLevel="0" collapsed="false">
      <c r="A9" s="257"/>
      <c r="B9" s="251"/>
      <c r="C9" s="252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252"/>
      <c r="D10" s="99"/>
      <c r="E10" s="259"/>
    </row>
    <row r="11" customFormat="false" ht="21" hidden="false" customHeight="false" outlineLevel="0" collapsed="false">
      <c r="A11" s="257"/>
      <c r="B11" s="416"/>
      <c r="C11" s="252"/>
      <c r="D11" s="99"/>
      <c r="E11" s="417"/>
      <c r="G11" s="230"/>
    </row>
    <row r="12" customFormat="false" ht="21" hidden="false" customHeight="false" outlineLevel="0" collapsed="false">
      <c r="A12" s="257"/>
      <c r="B12" s="416"/>
      <c r="C12" s="252"/>
      <c r="D12" s="99"/>
      <c r="E12" s="417"/>
    </row>
    <row r="13" customFormat="false" ht="21" hidden="false" customHeight="false" outlineLevel="0" collapsed="false">
      <c r="A13" s="250"/>
      <c r="B13" s="251"/>
      <c r="C13" s="252"/>
      <c r="D13" s="99"/>
      <c r="E13" s="417"/>
    </row>
    <row r="14" customFormat="false" ht="21" hidden="false" customHeight="false" outlineLevel="0" collapsed="false">
      <c r="A14" s="103"/>
      <c r="B14" s="90"/>
      <c r="C14" s="252"/>
      <c r="D14" s="99"/>
      <c r="E14" s="100"/>
    </row>
    <row r="15" customFormat="false" ht="21" hidden="false" customHeight="false" outlineLevel="0" collapsed="false">
      <c r="A15" s="103"/>
      <c r="B15" s="90"/>
      <c r="C15" s="252"/>
      <c r="D15" s="99"/>
      <c r="E15" s="100"/>
    </row>
    <row r="16" customFormat="false" ht="21" hidden="false" customHeight="false" outlineLevel="0" collapsed="false">
      <c r="A16" s="103"/>
      <c r="B16" s="90"/>
      <c r="C16" s="252"/>
      <c r="D16" s="99"/>
      <c r="E16" s="100"/>
    </row>
    <row r="17" customFormat="false" ht="21" hidden="false" customHeight="false" outlineLevel="0" collapsed="false">
      <c r="A17" s="103"/>
      <c r="B17" s="90"/>
      <c r="C17" s="252"/>
      <c r="D17" s="99"/>
      <c r="E17" s="100"/>
    </row>
    <row r="18" customFormat="false" ht="21" hidden="false" customHeight="false" outlineLevel="0" collapsed="false">
      <c r="A18" s="103"/>
      <c r="B18" s="90"/>
      <c r="C18" s="252"/>
      <c r="D18" s="99"/>
      <c r="E18" s="100"/>
    </row>
    <row r="19" customFormat="false" ht="21" hidden="false" customHeight="false" outlineLevel="0" collapsed="false">
      <c r="A19" s="103"/>
      <c r="B19" s="90"/>
      <c r="C19" s="252"/>
      <c r="D19" s="99"/>
      <c r="E19" s="100"/>
    </row>
    <row r="20" customFormat="false" ht="21" hidden="false" customHeight="false" outlineLevel="0" collapsed="false">
      <c r="A20" s="103"/>
      <c r="B20" s="90"/>
      <c r="C20" s="252"/>
      <c r="D20" s="99"/>
      <c r="E20" s="100"/>
    </row>
    <row r="21" customFormat="false" ht="21" hidden="false" customHeight="false" outlineLevel="0" collapsed="false">
      <c r="A21" s="103"/>
      <c r="B21" s="90"/>
      <c r="C21" s="252"/>
      <c r="D21" s="99"/>
      <c r="E21" s="100"/>
    </row>
    <row r="22" customFormat="false" ht="21" hidden="false" customHeight="false" outlineLevel="0" collapsed="false">
      <c r="A22" s="103"/>
      <c r="B22" s="90"/>
      <c r="C22" s="252"/>
      <c r="D22" s="99"/>
      <c r="E22" s="100"/>
    </row>
    <row r="23" customFormat="false" ht="21" hidden="false" customHeight="false" outlineLevel="0" collapsed="false">
      <c r="A23" s="103"/>
      <c r="B23" s="90"/>
      <c r="C23" s="252"/>
      <c r="D23" s="99"/>
      <c r="E23" s="100"/>
    </row>
    <row r="24" customFormat="false" ht="21" hidden="false" customHeight="false" outlineLevel="0" collapsed="false">
      <c r="A24" s="103"/>
      <c r="B24" s="90"/>
      <c r="C24" s="252"/>
      <c r="D24" s="99"/>
      <c r="E24" s="100"/>
    </row>
    <row r="25" customFormat="false" ht="21" hidden="false" customHeight="false" outlineLevel="0" collapsed="false">
      <c r="A25" s="103"/>
      <c r="B25" s="90"/>
      <c r="C25" s="252"/>
      <c r="D25" s="99"/>
      <c r="E25" s="100"/>
    </row>
    <row r="26" customFormat="false" ht="21" hidden="false" customHeight="false" outlineLevel="0" collapsed="false">
      <c r="A26" s="103"/>
      <c r="B26" s="90"/>
      <c r="C26" s="252"/>
      <c r="D26" s="99"/>
      <c r="E26" s="100"/>
    </row>
    <row r="27" customFormat="false" ht="21" hidden="false" customHeight="false" outlineLevel="0" collapsed="false">
      <c r="A27" s="103"/>
      <c r="B27" s="90"/>
      <c r="C27" s="252"/>
      <c r="D27" s="99"/>
      <c r="E27" s="100"/>
    </row>
    <row r="28" customFormat="false" ht="21" hidden="false" customHeight="false" outlineLevel="0" collapsed="false">
      <c r="A28" s="103"/>
      <c r="B28" s="90"/>
      <c r="C28" s="252"/>
      <c r="D28" s="99"/>
      <c r="E28" s="100"/>
    </row>
    <row r="29" customFormat="false" ht="21" hidden="false" customHeight="false" outlineLevel="0" collapsed="false">
      <c r="A29" s="103"/>
      <c r="B29" s="90"/>
      <c r="C29" s="252"/>
      <c r="D29" s="99"/>
      <c r="E29" s="100"/>
    </row>
    <row r="30" customFormat="false" ht="21" hidden="false" customHeight="false" outlineLevel="0" collapsed="false">
      <c r="A30" s="103"/>
      <c r="B30" s="90"/>
      <c r="C30" s="252"/>
      <c r="D30" s="99"/>
      <c r="E30" s="100"/>
    </row>
    <row r="31" customFormat="false" ht="21" hidden="false" customHeight="false" outlineLevel="0" collapsed="false">
      <c r="A31" s="103"/>
      <c r="B31" s="90"/>
      <c r="C31" s="252"/>
      <c r="D31" s="99"/>
      <c r="E31" s="100"/>
    </row>
    <row r="32" customFormat="false" ht="21" hidden="false" customHeight="false" outlineLevel="0" collapsed="false">
      <c r="A32" s="103"/>
      <c r="B32" s="90"/>
      <c r="C32" s="252"/>
      <c r="D32" s="99"/>
      <c r="E32" s="100"/>
    </row>
    <row r="33" customFormat="false" ht="21" hidden="false" customHeight="false" outlineLevel="0" collapsed="false">
      <c r="A33" s="103"/>
      <c r="B33" s="90"/>
      <c r="C33" s="252"/>
      <c r="D33" s="99"/>
      <c r="E33" s="100"/>
    </row>
    <row r="34" customFormat="false" ht="21" hidden="false" customHeight="false" outlineLevel="0" collapsed="false">
      <c r="A34" s="103"/>
      <c r="B34" s="90"/>
      <c r="C34" s="252"/>
      <c r="D34" s="99"/>
      <c r="E34" s="100"/>
    </row>
    <row r="35" customFormat="false" ht="21" hidden="false" customHeight="false" outlineLevel="0" collapsed="false">
      <c r="A35" s="103"/>
      <c r="B35" s="90"/>
      <c r="C35" s="252"/>
      <c r="D35" s="99"/>
      <c r="E35" s="100"/>
    </row>
    <row r="36" customFormat="false" ht="21" hidden="false" customHeight="false" outlineLevel="0" collapsed="false">
      <c r="A36" s="103"/>
      <c r="B36" s="90"/>
      <c r="C36" s="252"/>
      <c r="D36" s="99"/>
      <c r="E36" s="100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8</f>
        <v>2.1.3</v>
      </c>
      <c r="C2" s="267" t="str">
        <f aca="false">วิชาการ!B8</f>
        <v>กิจกรรมงานพัฒนาหลักสูตร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8</f>
        <v>621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621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9</f>
        <v>2.1.4</v>
      </c>
      <c r="C2" s="267" t="str">
        <f aca="false">วิชาการ!B9</f>
        <v>กิจกรรมสัปดาห์ห้องสมุด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9</f>
        <v>10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10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418"/>
      <c r="D8" s="92"/>
      <c r="E8" s="159"/>
      <c r="G8" s="230"/>
    </row>
    <row r="9" customFormat="false" ht="21" hidden="false" customHeight="false" outlineLevel="0" collapsed="false">
      <c r="A9" s="250"/>
      <c r="B9" s="251"/>
      <c r="C9" s="417"/>
      <c r="D9" s="97"/>
      <c r="E9" s="419"/>
    </row>
    <row r="10" customFormat="false" ht="21" hidden="false" customHeight="false" outlineLevel="0" collapsed="false">
      <c r="A10" s="257"/>
      <c r="B10" s="416"/>
      <c r="C10" s="417"/>
      <c r="D10" s="97"/>
      <c r="E10" s="420"/>
    </row>
    <row r="11" customFormat="false" ht="21" hidden="false" customHeight="false" outlineLevel="0" collapsed="false">
      <c r="A11" s="257"/>
      <c r="B11" s="416"/>
      <c r="C11" s="421"/>
      <c r="D11" s="97"/>
      <c r="E11" s="422"/>
    </row>
    <row r="12" customFormat="false" ht="21" hidden="false" customHeight="false" outlineLevel="0" collapsed="false">
      <c r="A12" s="250"/>
      <c r="B12" s="251"/>
      <c r="C12" s="252"/>
      <c r="D12" s="97"/>
      <c r="E12" s="419"/>
    </row>
    <row r="13" customFormat="false" ht="21" hidden="false" customHeight="false" outlineLevel="0" collapsed="false">
      <c r="A13" s="250"/>
      <c r="B13" s="251"/>
      <c r="C13" s="421"/>
      <c r="D13" s="97"/>
      <c r="E13" s="419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0</f>
        <v>2.1.5</v>
      </c>
      <c r="C2" s="267" t="str">
        <f aca="false">วิชาการ!B10</f>
        <v>กิจกรรมนักเรียน ครู และบุคลากรยอดนักอ่า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0</f>
        <v>5838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5838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/>
      <c r="C8" s="96" t="s">
        <v>449</v>
      </c>
      <c r="D8" s="97" t="n">
        <v>480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450</v>
      </c>
      <c r="D9" s="97" t="n">
        <v>238</v>
      </c>
      <c r="E9" s="96"/>
      <c r="G9" s="230"/>
    </row>
    <row r="10" customFormat="false" ht="21" hidden="false" customHeight="false" outlineLevel="0" collapsed="false">
      <c r="A10" s="103"/>
      <c r="B10" s="90"/>
      <c r="C10" s="96" t="s">
        <v>340</v>
      </c>
      <c r="D10" s="97" t="n">
        <v>800</v>
      </c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105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262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4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1</f>
        <v>2.1.6</v>
      </c>
      <c r="C2" s="267" t="str">
        <f aca="false">วิชาการ!B11</f>
        <v>กิจกรรมรับนักเรียนใหม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1</f>
        <v>20003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20003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51</v>
      </c>
      <c r="D8" s="97" t="n">
        <v>20003</v>
      </c>
      <c r="E8" s="96"/>
      <c r="G8" s="230"/>
    </row>
    <row r="9" customFormat="false" ht="21" hidden="false" customHeight="false" outlineLevel="0" collapsed="false">
      <c r="A9" s="250"/>
      <c r="B9" s="251"/>
      <c r="C9" s="96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421"/>
      <c r="D10" s="97"/>
      <c r="E10" s="259"/>
      <c r="G10" s="230"/>
    </row>
    <row r="11" customFormat="false" ht="21" hidden="false" customHeight="false" outlineLevel="0" collapsed="false">
      <c r="A11" s="257"/>
      <c r="B11" s="416"/>
      <c r="C11" s="421"/>
      <c r="D11" s="97"/>
      <c r="E11" s="259"/>
      <c r="G11" s="230"/>
    </row>
    <row r="12" customFormat="false" ht="21" hidden="false" customHeight="false" outlineLevel="0" collapsed="false">
      <c r="A12" s="250"/>
      <c r="B12" s="251"/>
      <c r="C12" s="252"/>
      <c r="D12" s="97"/>
      <c r="E12" s="252"/>
      <c r="G12" s="230"/>
    </row>
    <row r="13" customFormat="false" ht="21" hidden="false" customHeight="false" outlineLevel="0" collapsed="false">
      <c r="A13" s="250"/>
      <c r="B13" s="251"/>
      <c r="C13" s="423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424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2</f>
        <v>2.1.7</v>
      </c>
      <c r="C2" s="267" t="str">
        <f aca="false">วิชาการ!B12</f>
        <v>กิจกรรมส่งเสริมโรงเรียนและนักเรียนสู่มาตรฐานสากล</v>
      </c>
      <c r="D2" s="425"/>
      <c r="E2" s="267"/>
    </row>
    <row r="3" customFormat="false" ht="22.5" hidden="false" customHeight="true" outlineLevel="0" collapsed="false">
      <c r="C3" s="115" t="s">
        <v>57</v>
      </c>
      <c r="D3" s="426" t="n">
        <f aca="false">วิชาการ!E12</f>
        <v>375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427" t="n">
        <f aca="false">SUM(D8:D36)</f>
        <v>178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428" t="n">
        <f aca="false">D3-D4</f>
        <v>197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17</v>
      </c>
      <c r="B8" s="90"/>
      <c r="C8" s="96" t="s">
        <v>452</v>
      </c>
      <c r="D8" s="238" t="n">
        <v>9200</v>
      </c>
      <c r="E8" s="163"/>
    </row>
    <row r="9" customFormat="false" ht="21" hidden="false" customHeight="false" outlineLevel="0" collapsed="false">
      <c r="A9" s="103"/>
      <c r="B9" s="90"/>
      <c r="C9" s="96" t="s">
        <v>453</v>
      </c>
      <c r="D9" s="238" t="n">
        <v>4600</v>
      </c>
      <c r="E9" s="163"/>
    </row>
    <row r="10" customFormat="false" ht="21" hidden="false" customHeight="false" outlineLevel="0" collapsed="false">
      <c r="A10" s="103"/>
      <c r="B10" s="90"/>
      <c r="C10" s="96" t="s">
        <v>454</v>
      </c>
      <c r="D10" s="238" t="n">
        <v>1500</v>
      </c>
      <c r="E10" s="163"/>
    </row>
    <row r="11" customFormat="false" ht="21" hidden="false" customHeight="false" outlineLevel="0" collapsed="false">
      <c r="A11" s="103"/>
      <c r="B11" s="90"/>
      <c r="C11" s="96" t="s">
        <v>455</v>
      </c>
      <c r="D11" s="238" t="n">
        <v>2500</v>
      </c>
      <c r="E11" s="163"/>
    </row>
    <row r="12" customFormat="false" ht="21" hidden="false" customHeight="false" outlineLevel="0" collapsed="false">
      <c r="A12" s="103"/>
      <c r="B12" s="90"/>
      <c r="C12" s="96"/>
      <c r="D12" s="238"/>
      <c r="E12" s="163"/>
    </row>
    <row r="13" customFormat="false" ht="21" hidden="false" customHeight="false" outlineLevel="0" collapsed="false">
      <c r="A13" s="103"/>
      <c r="B13" s="90"/>
      <c r="C13" s="96"/>
      <c r="D13" s="238"/>
      <c r="E13" s="163"/>
    </row>
    <row r="14" customFormat="false" ht="21" hidden="false" customHeight="false" outlineLevel="0" collapsed="false">
      <c r="A14" s="109"/>
      <c r="B14" s="90"/>
      <c r="C14" s="96"/>
      <c r="D14" s="238"/>
      <c r="E14" s="163"/>
    </row>
    <row r="15" customFormat="false" ht="21" hidden="false" customHeight="false" outlineLevel="0" collapsed="false">
      <c r="A15" s="103"/>
      <c r="B15" s="90"/>
      <c r="C15" s="91"/>
      <c r="D15" s="238"/>
      <c r="E15" s="163"/>
    </row>
    <row r="16" customFormat="false" ht="21" hidden="false" customHeight="false" outlineLevel="0" collapsed="false">
      <c r="A16" s="103"/>
      <c r="B16" s="90"/>
      <c r="C16" s="96"/>
      <c r="D16" s="238"/>
      <c r="E16" s="163"/>
    </row>
    <row r="17" customFormat="false" ht="21" hidden="false" customHeight="false" outlineLevel="0" collapsed="false">
      <c r="A17" s="103"/>
      <c r="B17" s="90"/>
      <c r="C17" s="96"/>
      <c r="D17" s="238"/>
      <c r="E17" s="163"/>
    </row>
    <row r="18" customFormat="false" ht="21" hidden="false" customHeight="false" outlineLevel="0" collapsed="false">
      <c r="A18" s="103"/>
      <c r="B18" s="90"/>
      <c r="C18" s="96"/>
      <c r="D18" s="238"/>
      <c r="E18" s="163"/>
    </row>
    <row r="19" customFormat="false" ht="21" hidden="false" customHeight="false" outlineLevel="0" collapsed="false">
      <c r="A19" s="103"/>
      <c r="B19" s="90"/>
      <c r="C19" s="96"/>
      <c r="D19" s="238"/>
      <c r="E19" s="163"/>
    </row>
    <row r="20" customFormat="false" ht="21" hidden="false" customHeight="false" outlineLevel="0" collapsed="false">
      <c r="A20" s="103"/>
      <c r="B20" s="90"/>
      <c r="C20" s="96"/>
      <c r="D20" s="238"/>
      <c r="E20" s="163"/>
    </row>
    <row r="21" customFormat="false" ht="21" hidden="false" customHeight="false" outlineLevel="0" collapsed="false">
      <c r="A21" s="103"/>
      <c r="B21" s="90"/>
      <c r="C21" s="96"/>
      <c r="D21" s="238"/>
      <c r="E21" s="163"/>
    </row>
    <row r="22" customFormat="false" ht="21" hidden="false" customHeight="false" outlineLevel="0" collapsed="false">
      <c r="A22" s="103"/>
      <c r="B22" s="90"/>
      <c r="C22" s="96"/>
      <c r="D22" s="238"/>
      <c r="E22" s="163"/>
    </row>
    <row r="23" customFormat="false" ht="21" hidden="false" customHeight="false" outlineLevel="0" collapsed="false">
      <c r="A23" s="103"/>
      <c r="B23" s="90"/>
      <c r="C23" s="96"/>
      <c r="D23" s="238"/>
      <c r="E23" s="163"/>
    </row>
    <row r="24" customFormat="false" ht="21" hidden="false" customHeight="false" outlineLevel="0" collapsed="false">
      <c r="A24" s="103"/>
      <c r="B24" s="90"/>
      <c r="C24" s="96"/>
      <c r="D24" s="238"/>
      <c r="E24" s="163"/>
    </row>
    <row r="25" customFormat="false" ht="21" hidden="false" customHeight="false" outlineLevel="0" collapsed="false">
      <c r="A25" s="103"/>
      <c r="B25" s="90"/>
      <c r="C25" s="96"/>
      <c r="D25" s="238"/>
      <c r="E25" s="163"/>
    </row>
    <row r="26" customFormat="false" ht="21" hidden="false" customHeight="false" outlineLevel="0" collapsed="false">
      <c r="A26" s="103"/>
      <c r="B26" s="90"/>
      <c r="C26" s="96"/>
      <c r="D26" s="238"/>
      <c r="E26" s="163"/>
    </row>
    <row r="27" customFormat="false" ht="21" hidden="false" customHeight="false" outlineLevel="0" collapsed="false">
      <c r="A27" s="103"/>
      <c r="B27" s="90"/>
      <c r="C27" s="96"/>
      <c r="D27" s="238"/>
      <c r="E27" s="163"/>
    </row>
    <row r="28" customFormat="false" ht="21" hidden="false" customHeight="false" outlineLevel="0" collapsed="false">
      <c r="A28" s="103"/>
      <c r="B28" s="90"/>
      <c r="C28" s="96"/>
      <c r="D28" s="238"/>
      <c r="E28" s="163"/>
    </row>
    <row r="29" customFormat="false" ht="21" hidden="false" customHeight="false" outlineLevel="0" collapsed="false">
      <c r="A29" s="103"/>
      <c r="B29" s="90"/>
      <c r="C29" s="96"/>
      <c r="D29" s="238"/>
      <c r="E29" s="163"/>
    </row>
    <row r="30" customFormat="false" ht="21" hidden="false" customHeight="false" outlineLevel="0" collapsed="false">
      <c r="A30" s="103"/>
      <c r="B30" s="90"/>
      <c r="C30" s="96"/>
      <c r="D30" s="238"/>
      <c r="E30" s="163"/>
    </row>
    <row r="31" customFormat="false" ht="21" hidden="false" customHeight="false" outlineLevel="0" collapsed="false">
      <c r="A31" s="103"/>
      <c r="B31" s="90"/>
      <c r="C31" s="96"/>
      <c r="D31" s="238"/>
      <c r="E31" s="163"/>
    </row>
    <row r="32" customFormat="false" ht="21" hidden="false" customHeight="false" outlineLevel="0" collapsed="false">
      <c r="A32" s="103"/>
      <c r="B32" s="90"/>
      <c r="C32" s="96"/>
      <c r="D32" s="238"/>
      <c r="E32" s="163"/>
    </row>
    <row r="33" customFormat="false" ht="21" hidden="false" customHeight="false" outlineLevel="0" collapsed="false">
      <c r="A33" s="103"/>
      <c r="B33" s="90"/>
      <c r="C33" s="96"/>
      <c r="D33" s="238"/>
      <c r="E33" s="163"/>
    </row>
    <row r="34" customFormat="false" ht="21" hidden="false" customHeight="false" outlineLevel="0" collapsed="false">
      <c r="A34" s="103"/>
      <c r="B34" s="90"/>
      <c r="C34" s="96"/>
      <c r="D34" s="238"/>
      <c r="E34" s="163"/>
    </row>
    <row r="35" customFormat="false" ht="21" hidden="false" customHeight="false" outlineLevel="0" collapsed="false">
      <c r="A35" s="103"/>
      <c r="B35" s="90"/>
      <c r="C35" s="96"/>
      <c r="D35" s="238"/>
      <c r="E35" s="163"/>
    </row>
    <row r="36" customFormat="false" ht="21" hidden="false" customHeight="false" outlineLevel="0" collapsed="false">
      <c r="A36" s="103"/>
      <c r="B36" s="90"/>
      <c r="C36" s="96"/>
      <c r="D36" s="238"/>
      <c r="E36" s="163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377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13</f>
        <v>2.1.8</v>
      </c>
      <c r="C2" s="267" t="str">
        <f aca="false">วิชาการ!B13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3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5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/>
      <c r="B8" s="251"/>
      <c r="C8" s="252"/>
      <c r="D8" s="97"/>
      <c r="E8" s="252"/>
      <c r="H8" s="230"/>
    </row>
    <row r="9" customFormat="false" ht="21" hidden="false" customHeight="false" outlineLevel="0" collapsed="false">
      <c r="A9" s="250"/>
      <c r="B9" s="251"/>
      <c r="C9" s="252"/>
      <c r="D9" s="97"/>
      <c r="E9" s="252"/>
    </row>
    <row r="10" customFormat="false" ht="21" hidden="false" customHeight="false" outlineLevel="0" collapsed="false">
      <c r="A10" s="257"/>
      <c r="B10" s="416"/>
      <c r="C10" s="252"/>
      <c r="D10" s="99"/>
      <c r="E10" s="259"/>
    </row>
    <row r="11" customFormat="false" ht="21" hidden="false" customHeight="false" outlineLevel="0" collapsed="false">
      <c r="A11" s="257"/>
      <c r="B11" s="416"/>
      <c r="C11" s="252"/>
      <c r="D11" s="99"/>
      <c r="E11" s="259"/>
    </row>
    <row r="12" customFormat="false" ht="21" hidden="false" customHeight="false" outlineLevel="0" collapsed="false">
      <c r="A12" s="250"/>
      <c r="B12" s="251"/>
      <c r="C12" s="252"/>
      <c r="D12" s="99"/>
      <c r="E12" s="252"/>
    </row>
    <row r="13" customFormat="false" ht="21" hidden="false" customHeight="false" outlineLevel="0" collapsed="false">
      <c r="A13" s="250"/>
      <c r="B13" s="251"/>
      <c r="C13" s="252"/>
      <c r="D13" s="99"/>
      <c r="E13" s="252"/>
    </row>
    <row r="14" customFormat="false" ht="21" hidden="false" customHeight="false" outlineLevel="0" collapsed="false">
      <c r="A14" s="103"/>
      <c r="B14" s="90"/>
      <c r="C14" s="252"/>
      <c r="D14" s="99"/>
      <c r="E14" s="96"/>
    </row>
    <row r="15" customFormat="false" ht="21" hidden="false" customHeight="false" outlineLevel="0" collapsed="false">
      <c r="A15" s="103"/>
      <c r="B15" s="90"/>
      <c r="C15" s="252"/>
      <c r="D15" s="99"/>
      <c r="E15" s="96"/>
    </row>
    <row r="16" customFormat="false" ht="21" hidden="false" customHeight="false" outlineLevel="0" collapsed="false">
      <c r="A16" s="103"/>
      <c r="B16" s="90"/>
      <c r="C16" s="252"/>
      <c r="D16" s="99"/>
      <c r="E16" s="96"/>
    </row>
    <row r="17" customFormat="false" ht="21" hidden="false" customHeight="false" outlineLevel="0" collapsed="false">
      <c r="A17" s="103"/>
      <c r="B17" s="90"/>
      <c r="C17" s="252"/>
      <c r="D17" s="99"/>
      <c r="E17" s="96"/>
    </row>
    <row r="18" customFormat="false" ht="21" hidden="false" customHeight="false" outlineLevel="0" collapsed="false">
      <c r="A18" s="103"/>
      <c r="B18" s="90"/>
      <c r="C18" s="252"/>
      <c r="D18" s="99"/>
      <c r="E18" s="96"/>
    </row>
    <row r="19" customFormat="false" ht="21" hidden="false" customHeight="false" outlineLevel="0" collapsed="false">
      <c r="A19" s="103"/>
      <c r="B19" s="90"/>
      <c r="C19" s="252"/>
      <c r="D19" s="99"/>
      <c r="E19" s="96"/>
    </row>
    <row r="20" customFormat="false" ht="21" hidden="false" customHeight="false" outlineLevel="0" collapsed="false">
      <c r="A20" s="103"/>
      <c r="B20" s="90"/>
      <c r="C20" s="252"/>
      <c r="D20" s="99"/>
      <c r="E20" s="96"/>
    </row>
    <row r="21" customFormat="false" ht="21" hidden="false" customHeight="false" outlineLevel="0" collapsed="false">
      <c r="A21" s="103"/>
      <c r="B21" s="90"/>
      <c r="C21" s="252"/>
      <c r="D21" s="99"/>
      <c r="E21" s="96"/>
    </row>
    <row r="22" customFormat="false" ht="21" hidden="false" customHeight="false" outlineLevel="0" collapsed="false">
      <c r="A22" s="103"/>
      <c r="B22" s="90"/>
      <c r="C22" s="252"/>
      <c r="D22" s="99"/>
      <c r="E22" s="96"/>
    </row>
    <row r="23" customFormat="false" ht="21" hidden="false" customHeight="false" outlineLevel="0" collapsed="false">
      <c r="A23" s="103"/>
      <c r="B23" s="90"/>
      <c r="C23" s="252"/>
      <c r="D23" s="99"/>
      <c r="E23" s="96"/>
    </row>
    <row r="24" customFormat="false" ht="21" hidden="false" customHeight="false" outlineLevel="0" collapsed="false">
      <c r="A24" s="103"/>
      <c r="B24" s="90"/>
      <c r="C24" s="252"/>
      <c r="D24" s="99"/>
      <c r="E24" s="96"/>
    </row>
    <row r="25" customFormat="false" ht="21" hidden="false" customHeight="false" outlineLevel="0" collapsed="false">
      <c r="A25" s="103"/>
      <c r="B25" s="90"/>
      <c r="C25" s="252"/>
      <c r="D25" s="99"/>
      <c r="E25" s="96"/>
    </row>
    <row r="26" customFormat="false" ht="21" hidden="false" customHeight="false" outlineLevel="0" collapsed="false">
      <c r="A26" s="103"/>
      <c r="B26" s="90"/>
      <c r="C26" s="252"/>
      <c r="D26" s="99"/>
      <c r="E26" s="96"/>
    </row>
    <row r="27" customFormat="false" ht="21" hidden="false" customHeight="false" outlineLevel="0" collapsed="false">
      <c r="A27" s="103"/>
      <c r="B27" s="90"/>
      <c r="C27" s="252"/>
      <c r="D27" s="99"/>
      <c r="E27" s="96"/>
    </row>
    <row r="28" customFormat="false" ht="21" hidden="false" customHeight="false" outlineLevel="0" collapsed="false">
      <c r="A28" s="103"/>
      <c r="B28" s="90"/>
      <c r="C28" s="252"/>
      <c r="D28" s="99"/>
      <c r="E28" s="96"/>
    </row>
    <row r="29" customFormat="false" ht="21" hidden="false" customHeight="false" outlineLevel="0" collapsed="false">
      <c r="A29" s="103"/>
      <c r="B29" s="90"/>
      <c r="C29" s="252"/>
      <c r="D29" s="99"/>
      <c r="E29" s="96"/>
    </row>
    <row r="30" customFormat="false" ht="21" hidden="false" customHeight="false" outlineLevel="0" collapsed="false">
      <c r="A30" s="103"/>
      <c r="B30" s="90"/>
      <c r="C30" s="252"/>
      <c r="D30" s="99"/>
      <c r="E30" s="96"/>
    </row>
    <row r="31" customFormat="false" ht="21" hidden="false" customHeight="false" outlineLevel="0" collapsed="false">
      <c r="A31" s="103"/>
      <c r="B31" s="90"/>
      <c r="C31" s="252"/>
      <c r="D31" s="99"/>
      <c r="E31" s="96"/>
    </row>
    <row r="32" customFormat="false" ht="21" hidden="false" customHeight="false" outlineLevel="0" collapsed="false">
      <c r="A32" s="103"/>
      <c r="B32" s="90"/>
      <c r="C32" s="252"/>
      <c r="D32" s="99"/>
      <c r="E32" s="96"/>
    </row>
    <row r="33" customFormat="false" ht="21" hidden="false" customHeight="false" outlineLevel="0" collapsed="false">
      <c r="A33" s="103"/>
      <c r="B33" s="90"/>
      <c r="C33" s="252"/>
      <c r="D33" s="99"/>
      <c r="E33" s="96"/>
    </row>
    <row r="34" customFormat="false" ht="21" hidden="false" customHeight="false" outlineLevel="0" collapsed="false">
      <c r="A34" s="103"/>
      <c r="B34" s="90"/>
      <c r="C34" s="252"/>
      <c r="D34" s="99"/>
      <c r="E34" s="96"/>
    </row>
    <row r="35" customFormat="false" ht="21" hidden="false" customHeight="false" outlineLevel="0" collapsed="false">
      <c r="A35" s="103"/>
      <c r="B35" s="90"/>
      <c r="C35" s="252"/>
      <c r="D35" s="99"/>
      <c r="E35" s="96"/>
    </row>
    <row r="36" customFormat="false" ht="21" hidden="false" customHeight="false" outlineLevel="0" collapsed="false">
      <c r="A36" s="103"/>
      <c r="B36" s="90"/>
      <c r="C36" s="252"/>
      <c r="D36" s="99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4</f>
        <v>2.1.9</v>
      </c>
      <c r="C2" s="267" t="str">
        <f aca="false">วิชาการ!B14</f>
        <v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4</f>
        <v>2744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2744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246"/>
      <c r="G8" s="230"/>
    </row>
    <row r="9" customFormat="false" ht="21" hidden="false" customHeight="false" outlineLevel="0" collapsed="false">
      <c r="A9" s="103"/>
      <c r="B9" s="90"/>
      <c r="C9" s="96"/>
      <c r="D9" s="97"/>
      <c r="E9" s="24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24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24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24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24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5</f>
        <v>2.1.10</v>
      </c>
      <c r="C2" s="267" t="str">
        <f aca="false">วิชาการ!B15</f>
        <v>กิจกรรมจัดหาหนังสือเพื่อพัฒนาคุณภาพการเรียนการสอนโปรแกรม Brain Library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5</f>
        <v>60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6000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56</v>
      </c>
      <c r="D8" s="97" t="n">
        <v>60000</v>
      </c>
      <c r="E8" s="96"/>
      <c r="G8" s="230"/>
    </row>
    <row r="9" customFormat="false" ht="21" hidden="false" customHeight="false" outlineLevel="0" collapsed="false">
      <c r="A9" s="250"/>
      <c r="B9" s="251"/>
      <c r="C9" s="252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421"/>
      <c r="D10" s="97"/>
      <c r="E10" s="259"/>
      <c r="G10" s="230"/>
    </row>
    <row r="11" customFormat="false" ht="21" hidden="false" customHeight="false" outlineLevel="0" collapsed="false">
      <c r="A11" s="257"/>
      <c r="B11" s="416"/>
      <c r="C11" s="421"/>
      <c r="D11" s="97"/>
      <c r="E11" s="259"/>
      <c r="G11" s="230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250"/>
      <c r="B13" s="251"/>
      <c r="C13" s="423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1.9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2</f>
        <v>45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40)</f>
        <v>358201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91799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3" t="n">
        <v>24754</v>
      </c>
      <c r="B9" s="82" t="n">
        <v>1</v>
      </c>
      <c r="C9" s="94" t="s">
        <v>170</v>
      </c>
      <c r="D9" s="165" t="n">
        <v>2400</v>
      </c>
      <c r="E9" s="166"/>
      <c r="G9" s="167"/>
      <c r="I9" s="165"/>
    </row>
    <row r="10" customFormat="false" ht="21" hidden="false" customHeight="false" outlineLevel="0" collapsed="false">
      <c r="A10" s="164"/>
      <c r="B10" s="82"/>
      <c r="C10" s="94"/>
      <c r="D10" s="147"/>
      <c r="E10" s="166"/>
      <c r="G10" s="93"/>
      <c r="I10" s="147"/>
    </row>
    <row r="11" customFormat="false" ht="21" hidden="false" customHeight="false" outlineLevel="0" collapsed="false">
      <c r="A11" s="164" t="n">
        <v>24755</v>
      </c>
      <c r="B11" s="168" t="n">
        <v>2</v>
      </c>
      <c r="C11" s="169" t="s">
        <v>171</v>
      </c>
      <c r="D11" s="170" t="n">
        <v>18500</v>
      </c>
      <c r="E11" s="166"/>
      <c r="G11" s="93"/>
      <c r="I11" s="170"/>
    </row>
    <row r="12" customFormat="false" ht="21" hidden="false" customHeight="false" outlineLevel="0" collapsed="false">
      <c r="A12" s="164"/>
      <c r="B12" s="168"/>
      <c r="C12" s="169"/>
      <c r="D12" s="170"/>
      <c r="E12" s="166"/>
      <c r="G12" s="93"/>
      <c r="I12" s="170"/>
    </row>
    <row r="13" customFormat="false" ht="21" hidden="false" customHeight="false" outlineLevel="0" collapsed="false">
      <c r="A13" s="88" t="n">
        <v>24805</v>
      </c>
      <c r="B13" s="82" t="n">
        <v>3</v>
      </c>
      <c r="C13" s="94" t="s">
        <v>172</v>
      </c>
      <c r="D13" s="147" t="n">
        <v>1430</v>
      </c>
      <c r="E13" s="142"/>
      <c r="G13" s="93"/>
      <c r="I13" s="147"/>
    </row>
    <row r="14" customFormat="false" ht="21" hidden="false" customHeight="false" outlineLevel="0" collapsed="false">
      <c r="A14" s="158"/>
      <c r="B14" s="82"/>
      <c r="C14" s="94"/>
      <c r="D14" s="147"/>
      <c r="E14" s="166"/>
      <c r="G14" s="93"/>
      <c r="I14" s="147"/>
    </row>
    <row r="15" customFormat="false" ht="63" hidden="false" customHeight="false" outlineLevel="0" collapsed="false">
      <c r="A15" s="158" t="n">
        <v>24809</v>
      </c>
      <c r="B15" s="82" t="n">
        <v>4</v>
      </c>
      <c r="C15" s="94" t="s">
        <v>173</v>
      </c>
      <c r="D15" s="147" t="n">
        <v>69076</v>
      </c>
      <c r="E15" s="159"/>
      <c r="G15" s="93"/>
      <c r="I15" s="161"/>
    </row>
    <row r="16" customFormat="false" ht="21" hidden="false" customHeight="false" outlineLevel="0" collapsed="false">
      <c r="A16" s="158"/>
      <c r="B16" s="90" t="n">
        <v>5</v>
      </c>
      <c r="C16" s="96" t="s">
        <v>174</v>
      </c>
      <c r="D16" s="131" t="n">
        <v>5680</v>
      </c>
      <c r="E16" s="142"/>
      <c r="G16" s="93"/>
    </row>
    <row r="17" customFormat="false" ht="21" hidden="false" customHeight="false" outlineLevel="0" collapsed="false">
      <c r="A17" s="158"/>
      <c r="B17" s="90" t="n">
        <v>6</v>
      </c>
      <c r="C17" s="96" t="s">
        <v>175</v>
      </c>
      <c r="D17" s="131" t="n">
        <v>2986</v>
      </c>
      <c r="E17" s="163"/>
      <c r="G17" s="93"/>
    </row>
    <row r="18" customFormat="false" ht="21" hidden="false" customHeight="false" outlineLevel="0" collapsed="false">
      <c r="A18" s="158"/>
      <c r="B18" s="82"/>
      <c r="C18" s="94"/>
      <c r="D18" s="147"/>
      <c r="E18" s="163"/>
      <c r="G18" s="93"/>
    </row>
    <row r="19" customFormat="false" ht="21" hidden="false" customHeight="false" outlineLevel="0" collapsed="false">
      <c r="A19" s="103" t="n">
        <v>24864</v>
      </c>
      <c r="B19" s="90" t="n">
        <v>7</v>
      </c>
      <c r="C19" s="96" t="s">
        <v>176</v>
      </c>
      <c r="D19" s="131" t="n">
        <v>11074</v>
      </c>
      <c r="E19" s="163"/>
      <c r="G19" s="93"/>
    </row>
    <row r="20" customFormat="false" ht="21" hidden="false" customHeight="false" outlineLevel="0" collapsed="false">
      <c r="A20" s="103"/>
      <c r="B20" s="90"/>
      <c r="C20" s="96"/>
      <c r="D20" s="131"/>
      <c r="E20" s="163"/>
      <c r="G20" s="93"/>
    </row>
    <row r="21" customFormat="false" ht="21" hidden="false" customHeight="false" outlineLevel="0" collapsed="false">
      <c r="A21" s="103" t="n">
        <v>24894</v>
      </c>
      <c r="B21" s="90" t="n">
        <v>8</v>
      </c>
      <c r="C21" s="96" t="s">
        <v>177</v>
      </c>
      <c r="D21" s="131" t="n">
        <v>94563</v>
      </c>
      <c r="E21" s="142"/>
      <c r="G21" s="93"/>
    </row>
    <row r="22" customFormat="false" ht="21" hidden="false" customHeight="false" outlineLevel="0" collapsed="false">
      <c r="A22" s="103"/>
      <c r="B22" s="90"/>
      <c r="C22" s="96"/>
      <c r="D22" s="131"/>
      <c r="E22" s="142"/>
      <c r="G22" s="93"/>
    </row>
    <row r="23" customFormat="false" ht="21" hidden="false" customHeight="false" outlineLevel="0" collapsed="false">
      <c r="A23" s="103" t="n">
        <v>24898</v>
      </c>
      <c r="B23" s="90" t="n">
        <v>9</v>
      </c>
      <c r="C23" s="96" t="s">
        <v>178</v>
      </c>
      <c r="D23" s="131" t="n">
        <v>5040</v>
      </c>
      <c r="E23" s="142"/>
      <c r="G23" s="93"/>
    </row>
    <row r="24" customFormat="false" ht="21" hidden="false" customHeight="false" outlineLevel="0" collapsed="false">
      <c r="A24" s="164"/>
      <c r="B24" s="82"/>
      <c r="C24" s="94"/>
      <c r="D24" s="147"/>
      <c r="E24" s="163"/>
      <c r="G24" s="93"/>
    </row>
    <row r="25" customFormat="false" ht="21" hidden="false" customHeight="false" outlineLevel="0" collapsed="false">
      <c r="A25" s="158" t="n">
        <v>24903</v>
      </c>
      <c r="B25" s="90" t="n">
        <v>10</v>
      </c>
      <c r="C25" s="96" t="s">
        <v>179</v>
      </c>
      <c r="D25" s="131" t="n">
        <v>1600</v>
      </c>
      <c r="E25" s="163"/>
      <c r="G25" s="93"/>
    </row>
    <row r="26" customFormat="false" ht="21" hidden="false" customHeight="false" outlineLevel="0" collapsed="false">
      <c r="A26" s="158"/>
      <c r="B26" s="90"/>
      <c r="C26" s="96" t="s">
        <v>180</v>
      </c>
      <c r="D26" s="131" t="n">
        <v>7000</v>
      </c>
      <c r="E26" s="163"/>
      <c r="G26" s="93"/>
    </row>
    <row r="27" customFormat="false" ht="21" hidden="false" customHeight="false" outlineLevel="0" collapsed="false">
      <c r="A27" s="103"/>
      <c r="B27" s="90"/>
      <c r="C27" s="96"/>
      <c r="D27" s="131"/>
      <c r="E27" s="142"/>
      <c r="G27" s="93"/>
    </row>
    <row r="28" customFormat="false" ht="21" hidden="false" customHeight="false" outlineLevel="0" collapsed="false">
      <c r="A28" s="103" t="n">
        <v>24985</v>
      </c>
      <c r="B28" s="90" t="n">
        <v>11</v>
      </c>
      <c r="C28" s="96" t="s">
        <v>181</v>
      </c>
      <c r="D28" s="131" t="n">
        <v>5722</v>
      </c>
      <c r="E28" s="142"/>
    </row>
    <row r="29" customFormat="false" ht="21" hidden="false" customHeight="false" outlineLevel="0" collapsed="false">
      <c r="A29" s="103"/>
      <c r="B29" s="90"/>
      <c r="C29" s="96"/>
      <c r="D29" s="131"/>
      <c r="E29" s="142"/>
    </row>
    <row r="30" customFormat="false" ht="21" hidden="false" customHeight="false" outlineLevel="0" collapsed="false">
      <c r="A30" s="103" t="n">
        <v>24995</v>
      </c>
      <c r="B30" s="90" t="n">
        <v>12</v>
      </c>
      <c r="C30" s="96" t="s">
        <v>182</v>
      </c>
      <c r="D30" s="131" t="n">
        <v>10310</v>
      </c>
      <c r="E30" s="142"/>
    </row>
    <row r="31" customFormat="false" ht="21" hidden="false" customHeight="true" outlineLevel="0" collapsed="false">
      <c r="A31" s="103"/>
      <c r="B31" s="90"/>
      <c r="C31" s="96"/>
      <c r="D31" s="131"/>
      <c r="E31" s="142"/>
    </row>
    <row r="32" customFormat="false" ht="42" hidden="false" customHeight="false" outlineLevel="0" collapsed="false">
      <c r="A32" s="88" t="n">
        <v>24998</v>
      </c>
      <c r="B32" s="82" t="n">
        <v>13</v>
      </c>
      <c r="C32" s="94" t="s">
        <v>183</v>
      </c>
      <c r="D32" s="92" t="n">
        <v>35924</v>
      </c>
      <c r="E32" s="96"/>
    </row>
    <row r="33" customFormat="false" ht="21" hidden="false" customHeight="false" outlineLevel="0" collapsed="false">
      <c r="A33" s="109" t="n">
        <v>25000</v>
      </c>
      <c r="B33" s="90" t="n">
        <v>14</v>
      </c>
      <c r="C33" s="96" t="s">
        <v>184</v>
      </c>
      <c r="D33" s="97" t="n">
        <v>67706</v>
      </c>
      <c r="E33" s="96"/>
    </row>
    <row r="34" customFormat="false" ht="21" hidden="false" customHeight="false" outlineLevel="0" collapsed="false">
      <c r="A34" s="90"/>
      <c r="B34" s="90"/>
      <c r="C34" s="96"/>
      <c r="D34" s="132"/>
      <c r="E34" s="96"/>
    </row>
    <row r="35" customFormat="false" ht="42" hidden="false" customHeight="false" outlineLevel="0" collapsed="false">
      <c r="A35" s="88" t="n">
        <v>25006</v>
      </c>
      <c r="B35" s="82" t="n">
        <v>15</v>
      </c>
      <c r="C35" s="94" t="s">
        <v>185</v>
      </c>
      <c r="D35" s="92" t="n">
        <v>7000</v>
      </c>
      <c r="E35" s="124"/>
    </row>
    <row r="36" customFormat="false" ht="21" hidden="false" customHeight="false" outlineLevel="0" collapsed="false">
      <c r="A36" s="90"/>
      <c r="B36" s="90"/>
      <c r="C36" s="96"/>
      <c r="D36" s="132"/>
      <c r="E36" s="96"/>
    </row>
    <row r="37" customFormat="false" ht="21" hidden="false" customHeight="false" outlineLevel="0" collapsed="false">
      <c r="A37" s="109" t="n">
        <v>25016</v>
      </c>
      <c r="B37" s="90" t="n">
        <v>16</v>
      </c>
      <c r="C37" s="96" t="s">
        <v>186</v>
      </c>
      <c r="D37" s="97" t="n">
        <v>12190</v>
      </c>
      <c r="E37" s="96"/>
    </row>
    <row r="38" customFormat="false" ht="21" hidden="false" customHeight="false" outlineLevel="0" collapsed="false">
      <c r="A38" s="90"/>
      <c r="B38" s="90"/>
      <c r="C38" s="96"/>
      <c r="D38" s="132"/>
      <c r="E38" s="96"/>
    </row>
    <row r="39" customFormat="false" ht="21" hidden="false" customHeight="false" outlineLevel="0" collapsed="false">
      <c r="A39" s="90"/>
      <c r="B39" s="90"/>
      <c r="C39" s="96"/>
      <c r="D39" s="132"/>
      <c r="E39" s="96"/>
    </row>
    <row r="40" customFormat="false" ht="21" hidden="false" customHeight="false" outlineLevel="0" collapsed="false">
      <c r="A40" s="90"/>
      <c r="B40" s="90"/>
      <c r="C40" s="96"/>
      <c r="D40" s="132"/>
      <c r="E40" s="96"/>
    </row>
    <row r="41" customFormat="false" ht="21" hidden="false" customHeight="false" outlineLevel="0" collapsed="false">
      <c r="A41" s="90"/>
      <c r="B41" s="90"/>
      <c r="C41" s="96"/>
      <c r="D41" s="132"/>
      <c r="E41" s="96"/>
    </row>
    <row r="42" customFormat="false" ht="21" hidden="false" customHeight="false" outlineLevel="0" collapsed="false">
      <c r="A42" s="90"/>
      <c r="B42" s="90"/>
      <c r="C42" s="96"/>
      <c r="D42" s="132"/>
      <c r="E42" s="96"/>
    </row>
  </sheetData>
  <mergeCells count="10">
    <mergeCell ref="A1:B1"/>
    <mergeCell ref="C1:E1"/>
    <mergeCell ref="A2:B2"/>
    <mergeCell ref="C2:E2"/>
    <mergeCell ref="A7:E7"/>
    <mergeCell ref="A15:A17"/>
    <mergeCell ref="E17:E18"/>
    <mergeCell ref="E19:E20"/>
    <mergeCell ref="E24:E26"/>
    <mergeCell ref="A25:A2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6</f>
        <v>2.1.11</v>
      </c>
      <c r="C2" s="267" t="str">
        <f aca="false">วิชาการ!B16</f>
        <v>กิจกรรมพิธีรับประกาศนียบัตรจบหลักสูตร ม.ต้น ม.ปลาย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6</f>
        <v>45225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45225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25</v>
      </c>
      <c r="B8" s="90"/>
      <c r="C8" s="96" t="s">
        <v>457</v>
      </c>
      <c r="D8" s="97" t="n">
        <v>350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458</v>
      </c>
      <c r="D9" s="97" t="n">
        <v>12000</v>
      </c>
      <c r="E9" s="96"/>
    </row>
    <row r="10" customFormat="false" ht="21" hidden="false" customHeight="false" outlineLevel="0" collapsed="false">
      <c r="A10" s="103"/>
      <c r="B10" s="90"/>
      <c r="C10" s="96" t="s">
        <v>459</v>
      </c>
      <c r="D10" s="97" t="n">
        <v>2500</v>
      </c>
      <c r="E10" s="96"/>
      <c r="G10" s="230"/>
    </row>
    <row r="11" customFormat="false" ht="21" hidden="false" customHeight="false" outlineLevel="0" collapsed="false">
      <c r="A11" s="103"/>
      <c r="B11" s="90"/>
      <c r="C11" s="96" t="s">
        <v>460</v>
      </c>
      <c r="D11" s="97" t="n">
        <v>25225</v>
      </c>
      <c r="E11" s="96"/>
    </row>
    <row r="12" customFormat="false" ht="21" hidden="false" customHeight="false" outlineLevel="0" collapsed="false">
      <c r="A12" s="103"/>
      <c r="B12" s="90"/>
      <c r="C12" s="96" t="s">
        <v>461</v>
      </c>
      <c r="D12" s="97" t="n">
        <v>20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262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">
        <v>418</v>
      </c>
      <c r="C2" s="429" t="str">
        <f aca="false">วิชาการ!B17</f>
        <v>กิจกรรมเวทีนำเสนองานวิจัยในชั้นเรียน และสื่อการเรียนรู้ของคณะครู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7</f>
        <v>4285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4285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96"/>
      <c r="D8" s="97"/>
      <c r="E8" s="96"/>
      <c r="G8" s="230"/>
    </row>
    <row r="9" customFormat="false" ht="21" hidden="false" customHeight="false" outlineLevel="0" collapsed="false">
      <c r="A9" s="90"/>
      <c r="B9" s="90"/>
      <c r="C9" s="96"/>
      <c r="D9" s="132"/>
      <c r="E9" s="96"/>
    </row>
    <row r="10" s="239" customFormat="true" ht="21" hidden="false" customHeight="false" outlineLevel="0" collapsed="false">
      <c r="A10" s="146"/>
      <c r="B10" s="146"/>
      <c r="C10" s="146"/>
      <c r="D10" s="146"/>
      <c r="E10" s="146"/>
    </row>
    <row r="11" s="239" customFormat="true" ht="21" hidden="false" customHeight="false" outlineLevel="0" collapsed="false">
      <c r="A11" s="146"/>
      <c r="B11" s="146"/>
      <c r="C11" s="146"/>
      <c r="D11" s="146"/>
      <c r="E11" s="146"/>
    </row>
    <row r="12" customFormat="false" ht="21" hidden="false" customHeight="false" outlineLevel="0" collapsed="false">
      <c r="A12" s="90"/>
      <c r="B12" s="90"/>
      <c r="C12" s="96"/>
      <c r="D12" s="132"/>
      <c r="E12" s="96"/>
    </row>
    <row r="13" customFormat="false" ht="21" hidden="false" customHeight="false" outlineLevel="0" collapsed="false">
      <c r="A13" s="250"/>
      <c r="B13" s="251"/>
      <c r="C13" s="421"/>
      <c r="D13" s="97"/>
      <c r="E13" s="252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8</f>
        <v>2.1.13</v>
      </c>
      <c r="C2" s="267" t="str">
        <f aca="false">วิชาการ!B18</f>
        <v>กิจกรรมพัฒนาระบบบริหารวิชาการ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8</f>
        <v>68366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7)</f>
        <v>34837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33529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2</v>
      </c>
      <c r="B8" s="90"/>
      <c r="C8" s="96" t="s">
        <v>462</v>
      </c>
      <c r="D8" s="97" t="n">
        <v>33787</v>
      </c>
      <c r="E8" s="96"/>
      <c r="G8" s="230"/>
    </row>
    <row r="9" customFormat="false" ht="21" hidden="false" customHeight="false" outlineLevel="0" collapsed="false">
      <c r="A9" s="250" t="n">
        <v>24972</v>
      </c>
      <c r="B9" s="251"/>
      <c r="C9" s="96" t="s">
        <v>463</v>
      </c>
      <c r="D9" s="97" t="n">
        <v>750</v>
      </c>
      <c r="E9" s="96"/>
      <c r="G9" s="230"/>
    </row>
    <row r="10" customFormat="false" ht="21" hidden="false" customHeight="false" outlineLevel="0" collapsed="false">
      <c r="A10" s="250" t="n">
        <v>25021</v>
      </c>
      <c r="B10" s="251"/>
      <c r="C10" s="252" t="s">
        <v>463</v>
      </c>
      <c r="D10" s="97" t="n">
        <v>300</v>
      </c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63" hidden="false" customHeight="true" outlineLevel="0" collapsed="false">
      <c r="A2" s="247" t="s">
        <v>56</v>
      </c>
      <c r="B2" s="430" t="str">
        <f aca="false">วิชาการ!A19</f>
        <v>2.1.14</v>
      </c>
      <c r="C2" s="249" t="str">
        <f aca="false">วิชาการ!B19</f>
        <v>กิจกรรมพัฒนาสำนักงานห้องสมุด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วิชาการ!E19</f>
        <v>6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600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64</v>
      </c>
      <c r="D8" s="144" t="n">
        <v>6000</v>
      </c>
      <c r="E8" s="96"/>
    </row>
    <row r="9" customFormat="false" ht="21" hidden="false" customHeight="false" outlineLevel="0" collapsed="false">
      <c r="A9" s="253"/>
      <c r="B9" s="254"/>
      <c r="C9" s="96"/>
      <c r="D9" s="97"/>
      <c r="E9" s="252"/>
    </row>
    <row r="10" customFormat="false" ht="21" hidden="false" customHeight="false" outlineLevel="0" collapsed="false">
      <c r="A10" s="257"/>
      <c r="B10" s="416"/>
      <c r="C10" s="94"/>
      <c r="D10" s="92"/>
      <c r="E10" s="259"/>
    </row>
    <row r="11" customFormat="false" ht="21" hidden="false" customHeight="false" outlineLevel="0" collapsed="false">
      <c r="A11" s="257"/>
      <c r="B11" s="416"/>
      <c r="C11" s="252"/>
      <c r="D11" s="97"/>
      <c r="E11" s="259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250"/>
      <c r="B13" s="251"/>
      <c r="C13" s="252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0</f>
        <v>2.1.15</v>
      </c>
      <c r="C2" s="267" t="str">
        <f aca="false">วิชาการ!B20</f>
        <v>กิจกรรมพัฒนาหอจดหมายเหตุและแหล่งเรียนรู้ประวัติศาสตร์ท้องถิ่น โรงเรียน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0</f>
        <v>1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1500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7</v>
      </c>
      <c r="B8" s="90"/>
      <c r="C8" s="96" t="s">
        <v>465</v>
      </c>
      <c r="D8" s="97" t="n">
        <v>4090</v>
      </c>
      <c r="E8" s="96"/>
      <c r="G8" s="230"/>
    </row>
    <row r="9" customFormat="false" ht="21" hidden="false" customHeight="false" outlineLevel="0" collapsed="false">
      <c r="A9" s="250"/>
      <c r="B9" s="251"/>
      <c r="C9" s="252" t="s">
        <v>466</v>
      </c>
      <c r="D9" s="97" t="n">
        <v>1200</v>
      </c>
      <c r="E9" s="252"/>
      <c r="G9" s="230"/>
    </row>
    <row r="10" customFormat="false" ht="21" hidden="false" customHeight="false" outlineLevel="0" collapsed="false">
      <c r="A10" s="257"/>
      <c r="B10" s="416"/>
      <c r="C10" s="431" t="s">
        <v>247</v>
      </c>
      <c r="D10" s="97" t="n">
        <v>300</v>
      </c>
      <c r="E10" s="259"/>
      <c r="G10" s="230"/>
    </row>
    <row r="11" customFormat="false" ht="21" hidden="false" customHeight="false" outlineLevel="0" collapsed="false">
      <c r="A11" s="257"/>
      <c r="B11" s="416"/>
      <c r="C11" s="431" t="s">
        <v>467</v>
      </c>
      <c r="D11" s="97" t="n">
        <v>5000</v>
      </c>
      <c r="E11" s="259"/>
      <c r="G11" s="230"/>
    </row>
    <row r="12" customFormat="false" ht="21" hidden="false" customHeight="false" outlineLevel="0" collapsed="false">
      <c r="A12" s="250"/>
      <c r="B12" s="251"/>
      <c r="C12" s="431" t="s">
        <v>468</v>
      </c>
      <c r="D12" s="97" t="n">
        <v>2610</v>
      </c>
      <c r="E12" s="252"/>
    </row>
    <row r="13" customFormat="false" ht="21" hidden="false" customHeight="false" outlineLevel="0" collapsed="false">
      <c r="A13" s="250"/>
      <c r="B13" s="251"/>
      <c r="C13" s="431" t="s">
        <v>469</v>
      </c>
      <c r="D13" s="97" t="n">
        <v>1800</v>
      </c>
      <c r="E13" s="252"/>
    </row>
    <row r="14" customFormat="false" ht="21" hidden="false" customHeight="false" outlineLevel="0" collapsed="false">
      <c r="A14" s="250"/>
      <c r="B14" s="251"/>
      <c r="C14" s="421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1</f>
        <v>2.1.16</v>
      </c>
      <c r="C2" s="267" t="str">
        <f aca="false">วิชาการ!B21</f>
        <v>กิจกรรมพัฒนา ICT ห้องศูนย์ปฏิบัติการคอมพิวเตอร์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1</f>
        <v>493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4)</f>
        <v>48782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51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470</v>
      </c>
      <c r="D8" s="97" t="n">
        <v>10000</v>
      </c>
      <c r="E8" s="246" t="n">
        <f aca="false">D8+D9+D10</f>
        <v>23000</v>
      </c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471</v>
      </c>
      <c r="D9" s="97" t="n">
        <v>6000</v>
      </c>
      <c r="E9" s="246"/>
    </row>
    <row r="10" customFormat="false" ht="21" hidden="false" customHeight="false" outlineLevel="0" collapsed="false">
      <c r="A10" s="125"/>
      <c r="B10" s="90" t="n">
        <v>3</v>
      </c>
      <c r="C10" s="91" t="s">
        <v>472</v>
      </c>
      <c r="D10" s="97" t="n">
        <v>7000</v>
      </c>
      <c r="E10" s="246"/>
    </row>
    <row r="11" customFormat="false" ht="21" hidden="false" customHeight="false" outlineLevel="0" collapsed="false">
      <c r="A11" s="125" t="n">
        <v>24850</v>
      </c>
      <c r="B11" s="90" t="n">
        <v>4</v>
      </c>
      <c r="C11" s="96" t="s">
        <v>473</v>
      </c>
      <c r="D11" s="97" t="n">
        <v>2500</v>
      </c>
      <c r="E11" s="246" t="n">
        <f aca="false">D11+D12+D13</f>
        <v>11980</v>
      </c>
    </row>
    <row r="12" customFormat="false" ht="21" hidden="false" customHeight="false" outlineLevel="0" collapsed="false">
      <c r="A12" s="125"/>
      <c r="B12" s="90" t="n">
        <v>5</v>
      </c>
      <c r="C12" s="96" t="s">
        <v>474</v>
      </c>
      <c r="D12" s="97" t="n">
        <v>3500</v>
      </c>
      <c r="E12" s="246"/>
    </row>
    <row r="13" customFormat="false" ht="21" hidden="false" customHeight="false" outlineLevel="0" collapsed="false">
      <c r="A13" s="125"/>
      <c r="B13" s="90" t="n">
        <v>6</v>
      </c>
      <c r="C13" s="432" t="s">
        <v>475</v>
      </c>
      <c r="D13" s="97" t="n">
        <v>5980</v>
      </c>
      <c r="E13" s="246"/>
    </row>
    <row r="14" customFormat="false" ht="21" hidden="false" customHeight="false" outlineLevel="0" collapsed="false">
      <c r="A14" s="125" t="n">
        <v>25016</v>
      </c>
      <c r="B14" s="90" t="n">
        <v>7</v>
      </c>
      <c r="C14" s="96" t="s">
        <v>476</v>
      </c>
      <c r="D14" s="97" t="n">
        <v>4590</v>
      </c>
      <c r="E14" s="246" t="n">
        <f aca="false">D14+D15+D16+D17+D18+D19+D20</f>
        <v>13802</v>
      </c>
    </row>
    <row r="15" customFormat="false" ht="21" hidden="false" customHeight="false" outlineLevel="0" collapsed="false">
      <c r="A15" s="125"/>
      <c r="B15" s="90" t="n">
        <v>8</v>
      </c>
      <c r="C15" s="432" t="s">
        <v>477</v>
      </c>
      <c r="D15" s="97" t="n">
        <v>5070</v>
      </c>
      <c r="E15" s="246"/>
    </row>
    <row r="16" customFormat="false" ht="21" hidden="false" customHeight="false" outlineLevel="0" collapsed="false">
      <c r="A16" s="125"/>
      <c r="B16" s="90" t="n">
        <v>9</v>
      </c>
      <c r="C16" s="96" t="s">
        <v>473</v>
      </c>
      <c r="D16" s="97" t="n">
        <v>1250</v>
      </c>
      <c r="E16" s="246"/>
    </row>
    <row r="17" customFormat="false" ht="21" hidden="false" customHeight="false" outlineLevel="0" collapsed="false">
      <c r="A17" s="125"/>
      <c r="B17" s="90" t="n">
        <v>10</v>
      </c>
      <c r="C17" s="96" t="s">
        <v>478</v>
      </c>
      <c r="D17" s="97" t="n">
        <v>990</v>
      </c>
      <c r="E17" s="246"/>
    </row>
    <row r="18" customFormat="false" ht="21" hidden="false" customHeight="false" outlineLevel="0" collapsed="false">
      <c r="A18" s="125"/>
      <c r="B18" s="90" t="n">
        <v>11</v>
      </c>
      <c r="C18" s="96" t="s">
        <v>479</v>
      </c>
      <c r="D18" s="97" t="n">
        <v>354</v>
      </c>
      <c r="E18" s="246"/>
    </row>
    <row r="19" customFormat="false" ht="21" hidden="false" customHeight="false" outlineLevel="0" collapsed="false">
      <c r="A19" s="125"/>
      <c r="B19" s="90" t="n">
        <v>12</v>
      </c>
      <c r="C19" s="96" t="s">
        <v>479</v>
      </c>
      <c r="D19" s="97" t="n">
        <v>594</v>
      </c>
      <c r="E19" s="246"/>
    </row>
    <row r="20" customFormat="false" ht="21" hidden="false" customHeight="false" outlineLevel="0" collapsed="false">
      <c r="A20" s="125"/>
      <c r="B20" s="90" t="n">
        <v>13</v>
      </c>
      <c r="C20" s="96" t="s">
        <v>479</v>
      </c>
      <c r="D20" s="97" t="n">
        <v>954</v>
      </c>
      <c r="E20" s="246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</sheetData>
  <mergeCells count="9">
    <mergeCell ref="C1:E1"/>
    <mergeCell ref="A4:B4"/>
    <mergeCell ref="A5:B5"/>
    <mergeCell ref="A8:A10"/>
    <mergeCell ref="E8:E10"/>
    <mergeCell ref="A11:A13"/>
    <mergeCell ref="E11:E13"/>
    <mergeCell ref="A14:A20"/>
    <mergeCell ref="E14:E2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2</f>
        <v>2.1.17</v>
      </c>
      <c r="C2" s="267" t="str">
        <f aca="false">วิชาการ!B22</f>
        <v>กิจกรรมพัฒนาปรับปรุงโปรแกรมห้องสมุด Brain Library และโปรแกรมห้องสมุดอิเล็กทรอนิกส์ (E-Books Administration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2</f>
        <v>1035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228" t="n">
        <f aca="false">D3-D4</f>
        <v>1035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23</f>
        <v>2.1.18</v>
      </c>
      <c r="C2" s="267" t="str">
        <f aca="false">วิชาการ!B23</f>
        <v>กิจกรรมพัฒนาปรับปรุงห้องสมุด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3</f>
        <v>70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69934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6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61</v>
      </c>
      <c r="B8" s="90" t="n">
        <v>1</v>
      </c>
      <c r="C8" s="96" t="s">
        <v>480</v>
      </c>
      <c r="D8" s="97" t="n">
        <v>37590</v>
      </c>
      <c r="E8" s="432"/>
      <c r="G8" s="230"/>
    </row>
    <row r="9" customFormat="false" ht="21" hidden="false" customHeight="false" outlineLevel="0" collapsed="false">
      <c r="A9" s="125"/>
      <c r="B9" s="90" t="n">
        <v>2</v>
      </c>
      <c r="C9" s="96" t="s">
        <v>481</v>
      </c>
      <c r="D9" s="97" t="n">
        <v>7500</v>
      </c>
      <c r="E9" s="432"/>
    </row>
    <row r="10" customFormat="false" ht="21" hidden="false" customHeight="false" outlineLevel="0" collapsed="false">
      <c r="A10" s="125"/>
      <c r="B10" s="90" t="n">
        <v>3</v>
      </c>
      <c r="C10" s="96" t="s">
        <v>482</v>
      </c>
      <c r="D10" s="97" t="n">
        <v>2200</v>
      </c>
      <c r="E10" s="432"/>
    </row>
    <row r="11" customFormat="false" ht="21" hidden="false" customHeight="false" outlineLevel="0" collapsed="false">
      <c r="A11" s="125"/>
      <c r="B11" s="90" t="n">
        <v>4</v>
      </c>
      <c r="C11" s="96" t="s">
        <v>483</v>
      </c>
      <c r="D11" s="97" t="n">
        <v>2400</v>
      </c>
      <c r="E11" s="432"/>
    </row>
    <row r="12" customFormat="false" ht="21" hidden="false" customHeight="false" outlineLevel="0" collapsed="false">
      <c r="A12" s="125"/>
      <c r="B12" s="90" t="n">
        <v>5</v>
      </c>
      <c r="C12" s="96" t="s">
        <v>484</v>
      </c>
      <c r="D12" s="97" t="n">
        <v>8000</v>
      </c>
      <c r="E12" s="432"/>
    </row>
    <row r="13" customFormat="false" ht="21" hidden="false" customHeight="false" outlineLevel="0" collapsed="false">
      <c r="A13" s="125"/>
      <c r="B13" s="90" t="n">
        <v>6</v>
      </c>
      <c r="C13" s="96" t="s">
        <v>485</v>
      </c>
      <c r="D13" s="97" t="n">
        <v>980</v>
      </c>
      <c r="E13" s="432"/>
    </row>
    <row r="14" customFormat="false" ht="21" hidden="false" customHeight="false" outlineLevel="0" collapsed="false">
      <c r="A14" s="125"/>
      <c r="B14" s="90" t="n">
        <v>7</v>
      </c>
      <c r="C14" s="96" t="s">
        <v>486</v>
      </c>
      <c r="D14" s="97" t="n">
        <v>5000</v>
      </c>
      <c r="E14" s="432"/>
    </row>
    <row r="15" customFormat="false" ht="21" hidden="false" customHeight="false" outlineLevel="0" collapsed="false">
      <c r="A15" s="125"/>
      <c r="B15" s="90" t="n">
        <v>8</v>
      </c>
      <c r="C15" s="96" t="s">
        <v>487</v>
      </c>
      <c r="D15" s="97" t="n">
        <v>5000</v>
      </c>
      <c r="E15" s="432"/>
    </row>
    <row r="16" customFormat="false" ht="21" hidden="false" customHeight="false" outlineLevel="0" collapsed="false">
      <c r="A16" s="125"/>
      <c r="B16" s="90" t="n">
        <v>9</v>
      </c>
      <c r="C16" s="96" t="s">
        <v>488</v>
      </c>
      <c r="D16" s="97" t="n">
        <v>1264</v>
      </c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4">
    <mergeCell ref="C1:E1"/>
    <mergeCell ref="A4:B4"/>
    <mergeCell ref="A5:B5"/>
    <mergeCell ref="A8:A16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7.1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36</v>
      </c>
      <c r="C2" s="267" t="str">
        <f aca="false">วิชาการ!B24</f>
        <v>กิจกรรม Open House วันเปิดรั้วโรงเรียน "เลือกที่ชอบ เรียนที่ใช่ ในรั้วสรรพวิทยาคม"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4</f>
        <v>395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39500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1</v>
      </c>
      <c r="B8" s="90"/>
      <c r="C8" s="96" t="s">
        <v>489</v>
      </c>
      <c r="D8" s="434" t="n">
        <v>35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490</v>
      </c>
      <c r="D9" s="434" t="n">
        <v>36000</v>
      </c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34</v>
      </c>
      <c r="C2" s="267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5</f>
        <v>5000</v>
      </c>
      <c r="E3" s="217" t="s">
        <v>4</v>
      </c>
    </row>
    <row r="4" customFormat="false" ht="22.5" hidden="false" customHeight="true" outlineLevel="0" collapsed="false">
      <c r="A4" s="218" t="s">
        <v>229</v>
      </c>
      <c r="B4" s="218"/>
      <c r="C4" s="115" t="s">
        <v>7</v>
      </c>
      <c r="D4" s="219" t="n">
        <f aca="false">SUM(D8:D36)</f>
        <v>3057</v>
      </c>
      <c r="E4" s="220" t="s">
        <v>4</v>
      </c>
    </row>
    <row r="5" customFormat="false" ht="22.5" hidden="false" customHeight="true" outlineLevel="0" collapsed="false">
      <c r="A5" s="221" t="s">
        <v>230</v>
      </c>
      <c r="B5" s="221"/>
      <c r="C5" s="115" t="s">
        <v>8</v>
      </c>
      <c r="D5" s="113" t="n">
        <f aca="false">D3-D4</f>
        <v>1943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5</v>
      </c>
      <c r="B8" s="90"/>
      <c r="C8" s="96" t="s">
        <v>491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274</v>
      </c>
      <c r="D9" s="97" t="n">
        <v>259</v>
      </c>
      <c r="E9" s="432"/>
    </row>
    <row r="10" customFormat="false" ht="21" hidden="false" customHeight="false" outlineLevel="0" collapsed="false">
      <c r="A10" s="103"/>
      <c r="B10" s="90"/>
      <c r="C10" s="96" t="s">
        <v>492</v>
      </c>
      <c r="D10" s="97" t="n">
        <v>798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5-21T04:58:05Z</cp:lastPrinted>
  <dcterms:modified xsi:type="dcterms:W3CDTF">2025-07-04T09:39:47Z</dcterms:modified>
  <cp:revision>0</cp:revision>
  <dc:subject/>
  <dc:title/>
</cp:coreProperties>
</file>