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สรุปงบประมาณตามลำดับ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  <sheet name="8." sheetId="9" state="visible" r:id="rId10"/>
    <sheet name="9." sheetId="10" state="visible" r:id="rId11"/>
    <sheet name="บริหารทั่วไป" sheetId="11" state="visible" r:id="rId12"/>
    <sheet name="1.1.1" sheetId="12" state="visible" r:id="rId13"/>
    <sheet name="1.1.2" sheetId="13" state="visible" r:id="rId14"/>
    <sheet name="1.1.3" sheetId="14" state="visible" r:id="rId15"/>
    <sheet name="1.1.4" sheetId="15" state="visible" r:id="rId16"/>
    <sheet name="1.1.5" sheetId="16" state="visible" r:id="rId17"/>
    <sheet name="1.1.6" sheetId="17" state="visible" r:id="rId18"/>
    <sheet name="1.1.7" sheetId="18" state="visible" r:id="rId19"/>
    <sheet name="1.1.8" sheetId="19" state="visible" r:id="rId20"/>
    <sheet name="1.1.9" sheetId="20" state="visible" r:id="rId21"/>
    <sheet name="1.1.10" sheetId="21" state="visible" r:id="rId22"/>
    <sheet name="1.1.11" sheetId="22" state="visible" r:id="rId23"/>
    <sheet name="1.1.12" sheetId="23" state="visible" r:id="rId24"/>
    <sheet name="1.1.13" sheetId="24" state="visible" r:id="rId25"/>
    <sheet name="1.1.14" sheetId="25" state="visible" r:id="rId26"/>
    <sheet name="1.1.15" sheetId="26" state="visible" r:id="rId27"/>
    <sheet name="1.1.16" sheetId="27" state="visible" r:id="rId28"/>
    <sheet name="1.1.17" sheetId="28" state="visible" r:id="rId29"/>
    <sheet name="1.1.18" sheetId="29" state="visible" r:id="rId30"/>
    <sheet name="1.1.19" sheetId="30" state="visible" r:id="rId31"/>
    <sheet name="1.1.20" sheetId="31" state="visible" r:id="rId32"/>
    <sheet name="1.1.21" sheetId="32" state="visible" r:id="rId33"/>
    <sheet name="1.1.22" sheetId="33" state="visible" r:id="rId34"/>
    <sheet name="1.1.23" sheetId="34" state="visible" r:id="rId35"/>
    <sheet name="ฝ่ายบริหารงบประมาณ" sheetId="35" state="visible" r:id="rId36"/>
    <sheet name="1.2.1" sheetId="36" state="visible" r:id="rId37"/>
    <sheet name="1.2.2" sheetId="37" state="visible" r:id="rId38"/>
    <sheet name="1.2.3" sheetId="38" state="visible" r:id="rId39"/>
    <sheet name="1.2.4" sheetId="39" state="visible" r:id="rId40"/>
    <sheet name="1.2.5" sheetId="40" state="visible" r:id="rId41"/>
    <sheet name="1.2.6" sheetId="41" state="visible" r:id="rId42"/>
    <sheet name="1.2.7" sheetId="42" state="visible" r:id="rId43"/>
    <sheet name="ฝ่ายบริหารงานบุคคล" sheetId="43" state="visible" r:id="rId44"/>
    <sheet name="1.3.1" sheetId="44" state="visible" r:id="rId45"/>
    <sheet name="1.3.2" sheetId="45" state="visible" r:id="rId46"/>
    <sheet name="1.3.3" sheetId="46" state="visible" r:id="rId47"/>
    <sheet name="1.3.4" sheetId="47" state="visible" r:id="rId48"/>
    <sheet name="1.3.5" sheetId="48" state="visible" r:id="rId49"/>
    <sheet name="1.3.6" sheetId="49" state="visible" r:id="rId50"/>
    <sheet name="1.3.7" sheetId="50" state="visible" r:id="rId51"/>
    <sheet name="1.3.8" sheetId="51" state="visible" r:id="rId52"/>
    <sheet name="1.3.9" sheetId="52" state="visible" r:id="rId53"/>
    <sheet name="1.3.10" sheetId="53" state="visible" r:id="rId54"/>
    <sheet name="1.3.11" sheetId="54" state="visible" r:id="rId55"/>
    <sheet name="1.3.12" sheetId="55" state="visible" r:id="rId56"/>
    <sheet name="1.3.13" sheetId="56" state="visible" r:id="rId57"/>
    <sheet name="1.3.14" sheetId="57" state="visible" r:id="rId58"/>
    <sheet name="1.3.15" sheetId="58" state="visible" r:id="rId59"/>
    <sheet name="1.3.16" sheetId="59" state="visible" r:id="rId60"/>
    <sheet name="1.3.17" sheetId="60" state="visible" r:id="rId61"/>
    <sheet name="1.3.18" sheetId="61" state="visible" r:id="rId62"/>
    <sheet name="1.3.19" sheetId="62" state="visible" r:id="rId63"/>
    <sheet name="1.3.20" sheetId="63" state="visible" r:id="rId64"/>
    <sheet name="1.3.21" sheetId="64" state="visible" r:id="rId65"/>
    <sheet name="1.3.22" sheetId="65" state="visible" r:id="rId66"/>
    <sheet name="1.3.23" sheetId="66" state="visible" r:id="rId67"/>
    <sheet name="1.3.24" sheetId="67" state="visible" r:id="rId68"/>
    <sheet name="1.3.25" sheetId="68" state="visible" r:id="rId69"/>
    <sheet name="1.3.26" sheetId="69" state="visible" r:id="rId70"/>
    <sheet name="ฝ่ายสำนักอำนวยการ" sheetId="70" state="visible" r:id="rId71"/>
    <sheet name="1.4.1" sheetId="71" state="visible" r:id="rId72"/>
    <sheet name="1.4.2" sheetId="72" state="visible" r:id="rId73"/>
    <sheet name="1.4.3" sheetId="73" state="visible" r:id="rId74"/>
    <sheet name="1.4.4" sheetId="74" state="visible" r:id="rId75"/>
    <sheet name="1.4.5" sheetId="75" state="visible" r:id="rId76"/>
    <sheet name="1.4.6" sheetId="76" state="visible" r:id="rId77"/>
    <sheet name="1.4.7" sheetId="77" state="visible" r:id="rId78"/>
    <sheet name="1.4.8" sheetId="78" state="visible" r:id="rId79"/>
    <sheet name="วิชาการ" sheetId="79" state="visible" r:id="rId80"/>
    <sheet name="2.1.1" sheetId="80" state="visible" r:id="rId81"/>
    <sheet name="2.1.2" sheetId="81" state="visible" r:id="rId82"/>
    <sheet name="2.1.3" sheetId="82" state="visible" r:id="rId83"/>
    <sheet name="2.1.4" sheetId="83" state="visible" r:id="rId84"/>
    <sheet name="2.1.5" sheetId="84" state="visible" r:id="rId85"/>
    <sheet name="2.1.6" sheetId="85" state="visible" r:id="rId86"/>
    <sheet name="2.1.7" sheetId="86" state="visible" r:id="rId87"/>
    <sheet name="2.1.8" sheetId="87" state="visible" r:id="rId88"/>
    <sheet name="2.1.9" sheetId="88" state="visible" r:id="rId89"/>
    <sheet name="2.1.10" sheetId="89" state="visible" r:id="rId90"/>
    <sheet name="2.1.11" sheetId="90" state="visible" r:id="rId91"/>
    <sheet name="2.1.12" sheetId="91" state="visible" r:id="rId92"/>
    <sheet name="2.1.13" sheetId="92" state="visible" r:id="rId93"/>
    <sheet name="2.1.14" sheetId="93" state="visible" r:id="rId94"/>
    <sheet name="2.1.15" sheetId="94" state="visible" r:id="rId95"/>
    <sheet name="2.1.16" sheetId="95" state="visible" r:id="rId96"/>
    <sheet name="2.1.17" sheetId="96" state="visible" r:id="rId97"/>
    <sheet name="2.1.18" sheetId="97" state="visible" r:id="rId98"/>
    <sheet name="2.1.19" sheetId="98" state="visible" r:id="rId99"/>
    <sheet name="2.1.20" sheetId="99" state="visible" r:id="rId100"/>
    <sheet name="2.1.21" sheetId="100" state="visible" r:id="rId101"/>
    <sheet name="2.1.22" sheetId="101" state="visible" r:id="rId102"/>
    <sheet name="2.1.23" sheetId="102" state="visible" r:id="rId103"/>
    <sheet name="2.1.24" sheetId="103" state="visible" r:id="rId104"/>
    <sheet name="2.1.25" sheetId="104" state="visible" r:id="rId105"/>
    <sheet name="2.1.26" sheetId="105" state="visible" r:id="rId106"/>
    <sheet name="2.1.27" sheetId="106" state="visible" r:id="rId107"/>
    <sheet name="ไทย_งบ" sheetId="107" state="visible" r:id="rId108"/>
    <sheet name="1010" sheetId="108" state="visible" r:id="rId109"/>
    <sheet name="1020" sheetId="109" state="visible" r:id="rId110"/>
    <sheet name="1030" sheetId="110" state="visible" r:id="rId111"/>
    <sheet name="1040" sheetId="111" state="visible" r:id="rId112"/>
    <sheet name="1050" sheetId="112" state="visible" r:id="rId113"/>
    <sheet name="1060" sheetId="113" state="visible" r:id="rId114"/>
    <sheet name="1070" sheetId="114" state="visible" r:id="rId115"/>
    <sheet name="1080" sheetId="115" state="visible" r:id="rId116"/>
    <sheet name="1090" sheetId="116" state="visible" r:id="rId117"/>
    <sheet name="1100" sheetId="117" state="visible" r:id="rId118"/>
    <sheet name="1110" sheetId="118" state="visible" r:id="rId119"/>
    <sheet name="1120" sheetId="119" state="visible" r:id="rId120"/>
    <sheet name="1130" sheetId="120" state="visible" r:id="rId121"/>
    <sheet name="1140" sheetId="121" state="visible" r:id="rId122"/>
    <sheet name="คณิต_งบ" sheetId="122" state="visible" r:id="rId123"/>
    <sheet name="2010" sheetId="123" state="visible" r:id="rId124"/>
    <sheet name="2020" sheetId="124" state="visible" r:id="rId125"/>
    <sheet name="2030" sheetId="125" state="visible" r:id="rId126"/>
    <sheet name="2040" sheetId="126" state="visible" r:id="rId127"/>
    <sheet name="2050" sheetId="127" state="visible" r:id="rId128"/>
    <sheet name="2060" sheetId="128" state="visible" r:id="rId129"/>
    <sheet name="2070" sheetId="129" state="visible" r:id="rId130"/>
    <sheet name="2080" sheetId="130" state="visible" r:id="rId131"/>
    <sheet name="วิทย์_งบ" sheetId="131" state="visible" r:id="rId132"/>
    <sheet name="3010" sheetId="132" state="visible" r:id="rId133"/>
    <sheet name="3020" sheetId="133" state="visible" r:id="rId134"/>
    <sheet name="3030" sheetId="134" state="visible" r:id="rId135"/>
    <sheet name="3040" sheetId="135" state="visible" r:id="rId136"/>
    <sheet name="3050" sheetId="136" state="visible" r:id="rId137"/>
    <sheet name="3060" sheetId="137" state="visible" r:id="rId138"/>
    <sheet name="3070" sheetId="138" state="visible" r:id="rId139"/>
    <sheet name="3080" sheetId="139" state="visible" r:id="rId140"/>
    <sheet name="3090" sheetId="140" state="visible" r:id="rId141"/>
    <sheet name="30100" sheetId="141" state="visible" r:id="rId142"/>
    <sheet name="สังคม_งบ" sheetId="142" state="visible" r:id="rId143"/>
    <sheet name="4010" sheetId="143" state="visible" r:id="rId144"/>
    <sheet name="4020" sheetId="144" state="visible" r:id="rId145"/>
    <sheet name="4030" sheetId="145" state="visible" r:id="rId146"/>
    <sheet name="4040" sheetId="146" state="visible" r:id="rId147"/>
    <sheet name="4050" sheetId="147" state="visible" r:id="rId148"/>
    <sheet name="4060" sheetId="148" state="visible" r:id="rId149"/>
    <sheet name="4070" sheetId="149" state="visible" r:id="rId150"/>
    <sheet name="4080" sheetId="150" state="visible" r:id="rId151"/>
    <sheet name="4090" sheetId="151" state="visible" r:id="rId152"/>
    <sheet name="4100" sheetId="152" state="visible" r:id="rId153"/>
    <sheet name="4110" sheetId="153" state="visible" r:id="rId154"/>
    <sheet name="4120" sheetId="154" state="visible" r:id="rId155"/>
    <sheet name="4130" sheetId="155" state="visible" r:id="rId156"/>
    <sheet name="4140" sheetId="156" state="visible" r:id="rId157"/>
    <sheet name="4150" sheetId="157" state="visible" r:id="rId158"/>
    <sheet name="4160" sheetId="158" state="visible" r:id="rId159"/>
    <sheet name="4170" sheetId="159" state="visible" r:id="rId160"/>
    <sheet name="4180" sheetId="160" state="visible" r:id="rId161"/>
    <sheet name="4190" sheetId="161" state="visible" r:id="rId162"/>
    <sheet name="สุขศึกษา_งบ" sheetId="162" state="visible" r:id="rId163"/>
    <sheet name="5010" sheetId="163" state="visible" r:id="rId164"/>
    <sheet name="5020" sheetId="164" state="visible" r:id="rId165"/>
    <sheet name="5030" sheetId="165" state="visible" r:id="rId166"/>
    <sheet name="5040" sheetId="166" state="visible" r:id="rId167"/>
    <sheet name="5050" sheetId="167" state="visible" r:id="rId168"/>
    <sheet name="5060" sheetId="168" state="visible" r:id="rId169"/>
    <sheet name="5070" sheetId="169" state="visible" r:id="rId170"/>
    <sheet name="ศิลปะ_งบ" sheetId="170" state="visible" r:id="rId171"/>
    <sheet name="6010" sheetId="171" state="visible" r:id="rId172"/>
    <sheet name="6020" sheetId="172" state="visible" r:id="rId173"/>
    <sheet name="6030" sheetId="173" state="visible" r:id="rId174"/>
    <sheet name="6040" sheetId="174" state="visible" r:id="rId175"/>
    <sheet name="6050" sheetId="175" state="visible" r:id="rId176"/>
    <sheet name="6060" sheetId="176" state="visible" r:id="rId177"/>
    <sheet name="6070" sheetId="177" state="visible" r:id="rId178"/>
    <sheet name="6080" sheetId="178" state="visible" r:id="rId179"/>
    <sheet name="6090" sheetId="179" state="visible" r:id="rId180"/>
    <sheet name="6100" sheetId="180" state="visible" r:id="rId181"/>
    <sheet name="6101" sheetId="181" state="visible" r:id="rId182"/>
    <sheet name="การงาน_งบ" sheetId="182" state="visible" r:id="rId183"/>
    <sheet name="7010" sheetId="183" state="visible" r:id="rId184"/>
    <sheet name="7020" sheetId="184" state="visible" r:id="rId185"/>
    <sheet name="7030" sheetId="185" state="visible" r:id="rId186"/>
    <sheet name="7040" sheetId="186" state="visible" r:id="rId187"/>
    <sheet name="7050" sheetId="187" state="visible" r:id="rId188"/>
    <sheet name="7060" sheetId="188" state="visible" r:id="rId189"/>
    <sheet name="7070" sheetId="189" state="visible" r:id="rId190"/>
    <sheet name="7080" sheetId="190" state="visible" r:id="rId191"/>
    <sheet name="7090" sheetId="191" state="visible" r:id="rId192"/>
    <sheet name="7110" sheetId="192" state="visible" r:id="rId193"/>
    <sheet name="7111" sheetId="193" state="visible" r:id="rId194"/>
    <sheet name="7112" sheetId="194" state="visible" r:id="rId195"/>
    <sheet name="7113" sheetId="195" state="visible" r:id="rId196"/>
    <sheet name="อังกฤษ_งบ" sheetId="196" state="visible" r:id="rId197"/>
    <sheet name="8010" sheetId="197" state="visible" r:id="rId198"/>
    <sheet name="8020" sheetId="198" state="visible" r:id="rId199"/>
    <sheet name="8030" sheetId="199" state="visible" r:id="rId200"/>
    <sheet name="8040" sheetId="200" state="visible" r:id="rId201"/>
    <sheet name="8050" sheetId="201" state="visible" r:id="rId202"/>
    <sheet name="8060" sheetId="202" state="visible" r:id="rId203"/>
    <sheet name="8070" sheetId="203" state="visible" r:id="rId204"/>
    <sheet name="8080" sheetId="204" state="visible" r:id="rId205"/>
    <sheet name="อังกฤษ_งบ2" sheetId="205" state="visible" r:id="rId206"/>
    <sheet name="80101" sheetId="206" state="visible" r:id="rId207"/>
    <sheet name="80202" sheetId="207" state="visible" r:id="rId208"/>
    <sheet name="80303" sheetId="208" state="visible" r:id="rId209"/>
    <sheet name="80404" sheetId="209" state="visible" r:id="rId210"/>
    <sheet name="80505" sheetId="210" state="visible" r:id="rId211"/>
    <sheet name="80606" sheetId="211" state="visible" r:id="rId212"/>
    <sheet name="80707" sheetId="212" state="visible" r:id="rId213"/>
    <sheet name="80808" sheetId="213" state="visible" r:id="rId214"/>
    <sheet name="พัฒนาผู้เรียน_งบ" sheetId="214" state="visible" r:id="rId215"/>
    <sheet name="9010" sheetId="215" state="visible" r:id="rId216"/>
    <sheet name="9020" sheetId="216" state="visible" r:id="rId217"/>
    <sheet name="9030" sheetId="217" state="visible" r:id="rId218"/>
    <sheet name="9040" sheetId="218" state="visible" r:id="rId219"/>
    <sheet name="9050" sheetId="219" state="visible" r:id="rId220"/>
    <sheet name="9060" sheetId="220" state="visible" r:id="rId221"/>
    <sheet name="9070" sheetId="221" state="visible" r:id="rId222"/>
    <sheet name="9080" sheetId="222" state="visible" r:id="rId223"/>
    <sheet name="9090" sheetId="223" state="visible" r:id="rId224"/>
    <sheet name="9100" sheetId="224" state="visible" r:id="rId225"/>
    <sheet name="9110" sheetId="225" state="visible" r:id="rId226"/>
    <sheet name="9120" sheetId="226" state="visible" r:id="rId227"/>
    <sheet name="9130 " sheetId="227" state="visible" r:id="rId228"/>
    <sheet name="9140" sheetId="228" state="visible" r:id="rId229"/>
    <sheet name="Sheet15" sheetId="229" state="visible" r:id="rId230"/>
  </sheets>
  <definedNames>
    <definedName function="false" hidden="false" localSheetId="1" name="_xlnm.Print_Titles" vbProcedure="false">'1.'!$7:$8</definedName>
    <definedName function="false" hidden="false" localSheetId="0" name="_xlnm.Print_Area" vbProcedure="false">สรุปงบประมาณตามลำดับ!$A$1:$F$33</definedName>
    <definedName function="false" hidden="false" name="ก_จกรรมพ_ฒนานว_ตกรรม_พ_อคร___แม_คร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2" uniqueCount="691">
  <si>
    <r>
      <rPr>
        <b val="true"/>
        <sz val="20"/>
        <color rgb="FF333300"/>
        <rFont val="Noto Sans Devanagari"/>
        <family val="2"/>
      </rPr>
      <t xml:space="preserve">สรุปประมาณการใช้เงินงบประมาณ ปีงบประมาณ พ</t>
    </r>
    <r>
      <rPr>
        <b val="true"/>
        <sz val="20"/>
        <color rgb="FF333300"/>
        <rFont val="TH SarabunPSK"/>
        <family val="2"/>
      </rPr>
      <t xml:space="preserve">.</t>
    </r>
    <r>
      <rPr>
        <b val="true"/>
        <sz val="20"/>
        <color rgb="FF333300"/>
        <rFont val="Noto Sans Devanagari"/>
        <family val="2"/>
      </rPr>
      <t xml:space="preserve">ศ</t>
    </r>
    <r>
      <rPr>
        <b val="true"/>
        <sz val="20"/>
        <color rgb="FF333300"/>
        <rFont val="TH SarabunPSK"/>
        <family val="2"/>
      </rPr>
      <t xml:space="preserve">. </t>
    </r>
    <r>
      <rPr>
        <b val="true"/>
        <sz val="20"/>
        <color rgb="FF800080"/>
        <rFont val="was@lanthomfont"/>
        <family val="0"/>
      </rPr>
      <t xml:space="preserve">2568</t>
    </r>
  </si>
  <si>
    <t xml:space="preserve">โรงเรียนสรรพวิทยาคม  อำเภอแม่สอด  จังหวัดตาก     </t>
  </si>
  <si>
    <r>
      <rPr>
        <b val="true"/>
        <sz val="18"/>
        <color rgb="FFFFFFFF"/>
        <rFont val="Noto Sans Devanagari"/>
        <family val="2"/>
      </rPr>
      <t xml:space="preserve">ข้อมูล ณ วันที่  </t>
    </r>
    <r>
      <rPr>
        <b val="true"/>
        <sz val="18"/>
        <color rgb="FFFFFFFF"/>
        <rFont val="TH Sarabun Pali"/>
        <family val="2"/>
      </rPr>
      <t xml:space="preserve">6  </t>
    </r>
    <r>
      <rPr>
        <b val="true"/>
        <sz val="18"/>
        <color rgb="FFFFFFFF"/>
        <rFont val="Noto Sans Devanagari"/>
        <family val="2"/>
      </rPr>
      <t xml:space="preserve">เดือนมิถุนายน พ</t>
    </r>
    <r>
      <rPr>
        <b val="true"/>
        <sz val="18"/>
        <color rgb="FFFFFFFF"/>
        <rFont val="TH Sarabun Pali"/>
        <family val="2"/>
      </rPr>
      <t xml:space="preserve">.</t>
    </r>
    <r>
      <rPr>
        <b val="true"/>
        <sz val="18"/>
        <color rgb="FFFFFFFF"/>
        <rFont val="Noto Sans Devanagari"/>
        <family val="2"/>
      </rPr>
      <t xml:space="preserve">ศ</t>
    </r>
    <r>
      <rPr>
        <b val="true"/>
        <sz val="18"/>
        <color rgb="FFFFFFFF"/>
        <rFont val="TH Sarabun Pali"/>
        <family val="2"/>
      </rPr>
      <t xml:space="preserve">. 2568</t>
    </r>
  </si>
  <si>
    <r>
      <rPr>
        <b val="true"/>
        <sz val="18"/>
        <color rgb="FF339966"/>
        <rFont val="Noto Sans Devanagari"/>
        <family val="2"/>
      </rPr>
      <t xml:space="preserve">เงินอุดหนุนรายหัวปีงบประมาณ พ</t>
    </r>
    <r>
      <rPr>
        <b val="true"/>
        <sz val="18"/>
        <color rgb="FF339966"/>
        <rFont val="TH SarabunPSK"/>
        <family val="2"/>
      </rPr>
      <t xml:space="preserve">.</t>
    </r>
    <r>
      <rPr>
        <b val="true"/>
        <sz val="18"/>
        <color rgb="FF339966"/>
        <rFont val="Noto Sans Devanagari"/>
        <family val="2"/>
      </rPr>
      <t xml:space="preserve">ศ</t>
    </r>
    <r>
      <rPr>
        <b val="true"/>
        <sz val="18"/>
        <color rgb="FF339966"/>
        <rFont val="TH SarabunPSK"/>
        <family val="2"/>
      </rPr>
      <t xml:space="preserve">.2568  </t>
    </r>
    <r>
      <rPr>
        <b val="true"/>
        <sz val="18"/>
        <color rgb="FF339966"/>
        <rFont val="Noto Sans Devanagari"/>
        <family val="2"/>
      </rPr>
      <t xml:space="preserve">ได้รับจัดสรร</t>
    </r>
  </si>
  <si>
    <t xml:space="preserve">บาท</t>
  </si>
  <si>
    <t xml:space="preserve">หักค่าใช้จ่ายจำเป็น</t>
  </si>
  <si>
    <t xml:space="preserve">งบประมาณที่ได้</t>
  </si>
  <si>
    <t xml:space="preserve">เบิกแล้ว</t>
  </si>
  <si>
    <t xml:space="preserve">คงเหลือ</t>
  </si>
  <si>
    <t xml:space="preserve">สำรองจ่าย (งบกลาง)</t>
  </si>
  <si>
    <t xml:space="preserve">กล้อง</t>
  </si>
  <si>
    <t xml:space="preserve">            </t>
  </si>
  <si>
    <t xml:space="preserve">ค่าน้ำมันเชื้อเพลิง </t>
  </si>
  <si>
    <t xml:space="preserve">หลังคา </t>
  </si>
  <si>
    <t xml:space="preserve">ค่าสาธารณูปโภค(ไฟฟ้า+ประปา+โทรศัพท์) </t>
  </si>
  <si>
    <t xml:space="preserve">จอ </t>
  </si>
  <si>
    <t xml:space="preserve">ค่าเอกสารสิ่งพิมพ์</t>
  </si>
  <si>
    <t xml:space="preserve">เหล็กดัด </t>
  </si>
  <si>
    <t xml:space="preserve"> </t>
  </si>
  <si>
    <t xml:space="preserve">ค่าวารสารและสิ่งพิมพ์ (ห้องสมุด)</t>
  </si>
  <si>
    <t xml:space="preserve">งานพัฒนาบุคลากร</t>
  </si>
  <si>
    <t xml:space="preserve">ผอ </t>
  </si>
  <si>
    <t xml:space="preserve">ซ่อมบำรุงยานพาหนะ</t>
  </si>
  <si>
    <t xml:space="preserve">ซ่อมบำรุงอาคารสถานที่/สาธารณูปโภคและครุภัณฑ์ทางการศึกษา</t>
  </si>
  <si>
    <t xml:space="preserve">รวมทั้งหมด</t>
  </si>
  <si>
    <r>
      <rPr>
        <b val="true"/>
        <sz val="18"/>
        <color rgb="FF000000"/>
        <rFont val="Noto Sans Devanagari"/>
        <family val="2"/>
      </rPr>
      <t xml:space="preserve">กลุ่มงาน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ลุ่มสาระฯ</t>
    </r>
  </si>
  <si>
    <r>
      <rPr>
        <b val="true"/>
        <sz val="18"/>
        <color rgb="FFFF0000"/>
        <rFont val="TH Kodchasal"/>
        <family val="0"/>
      </rPr>
      <t xml:space="preserve">1. </t>
    </r>
    <r>
      <rPr>
        <b val="true"/>
        <sz val="18"/>
        <color rgb="FFFF0000"/>
        <rFont val="Noto Sans Devanagari"/>
        <family val="2"/>
      </rPr>
      <t xml:space="preserve">งบบริหารทั่วไป</t>
    </r>
  </si>
  <si>
    <t xml:space="preserve">ฝ่ายบริหารงานทั่วไป </t>
  </si>
  <si>
    <t xml:space="preserve">ฝ่ายบริหารงบประมาณ</t>
  </si>
  <si>
    <t xml:space="preserve">ฝ่ายบริหารงานบุคคล</t>
  </si>
  <si>
    <t xml:space="preserve">ฝ่ายสำนักอำนวยการ </t>
  </si>
  <si>
    <r>
      <rPr>
        <b val="true"/>
        <sz val="18"/>
        <color rgb="FFFF0000"/>
        <rFont val="TH Kodchasal"/>
        <family val="0"/>
      </rPr>
      <t xml:space="preserve">2. </t>
    </r>
    <r>
      <rPr>
        <b val="true"/>
        <sz val="18"/>
        <color rgb="FFFF0000"/>
        <rFont val="Noto Sans Devanagari"/>
        <family val="2"/>
      </rPr>
      <t xml:space="preserve">งบบริหารวิชาการ </t>
    </r>
  </si>
  <si>
    <t xml:space="preserve">2.1</t>
  </si>
  <si>
    <t xml:space="preserve">ฝ่ายบริหารงานวิชาการ</t>
  </si>
  <si>
    <t xml:space="preserve">2.2</t>
  </si>
  <si>
    <t xml:space="preserve">กลุ่มสาระการเรียนรู้ภาษาไทย</t>
  </si>
  <si>
    <t xml:space="preserve">2.3</t>
  </si>
  <si>
    <t xml:space="preserve">กลุ่มสาระการเรียนรู้คณิตศาสตร์</t>
  </si>
  <si>
    <t xml:space="preserve">2.4</t>
  </si>
  <si>
    <t xml:space="preserve">กลุ่มสาระการเรียนรู้วิทยาศาสตร์และเทคโนโลยี</t>
  </si>
  <si>
    <t xml:space="preserve">2.5</t>
  </si>
  <si>
    <t xml:space="preserve">กลุ่มสาระการเรียนรู้สังคมศึกษา ศาสนา และวัฒนธรรม</t>
  </si>
  <si>
    <t xml:space="preserve">2.6</t>
  </si>
  <si>
    <t xml:space="preserve">กลุ่มสาระการเรียนรู้สุขศึกษาและพลศึกษา</t>
  </si>
  <si>
    <t xml:space="preserve">2.7</t>
  </si>
  <si>
    <t xml:space="preserve">กลุ่มสาระการเรียนรู้ศิลปะ</t>
  </si>
  <si>
    <t xml:space="preserve">2.8</t>
  </si>
  <si>
    <t xml:space="preserve">กลุ่มสาระการเรียนรู้การงานอาชีพ</t>
  </si>
  <si>
    <t xml:space="preserve">2.9</t>
  </si>
  <si>
    <t xml:space="preserve">กลุ่มสาระการเรียนรู้ภาษาต่างประเทศ ที่ 1</t>
  </si>
  <si>
    <t xml:space="preserve">2.10</t>
  </si>
  <si>
    <t xml:space="preserve">กลุ่มสาระการเรียนรู้ภาษาต่างประเทศ ที่ 2</t>
  </si>
  <si>
    <t xml:space="preserve">2.11</t>
  </si>
  <si>
    <t xml:space="preserve">กิจกรรมพัฒนาผู้เรียน (ชุมนุม ,แนะแนว,ลูกเสือ,ยุวกาชาด,นศท.)</t>
  </si>
  <si>
    <r>
      <rPr>
        <b val="true"/>
        <i val="true"/>
        <u val="single"/>
        <sz val="18"/>
        <color rgb="FFFF0000"/>
        <rFont val="Noto Sans Devanagari"/>
        <family val="2"/>
      </rPr>
      <t xml:space="preserve">หมายเหตุ</t>
    </r>
    <r>
      <rPr>
        <b val="true"/>
        <i val="true"/>
        <sz val="18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โครงการ  เพื่อลิงค์ไปยังรายละเอียดการจัดสรรงบประมาณของ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</si>
  <si>
    <t xml:space="preserve">แผนงบประมาณ</t>
  </si>
  <si>
    <t xml:space="preserve">โครงการ</t>
  </si>
  <si>
    <t xml:space="preserve">งบประมาณ</t>
  </si>
  <si>
    <t xml:space="preserve">คลิกกลับหน้าสรุปงบประมาณ</t>
  </si>
  <si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ที่</t>
  </si>
  <si>
    <t xml:space="preserve">รายการ</t>
  </si>
  <si>
    <t xml:space="preserve">จำนวนเงิน</t>
  </si>
  <si>
    <t xml:space="preserve">หมายเหตุ</t>
  </si>
  <si>
    <t xml:space="preserve">ป้ายประชาสัมพันธ์</t>
  </si>
  <si>
    <t xml:space="preserve">ปูพื้นกระเบื้องทางเดินและชั้นวางรองเท้าอาคารเฉลิมพระเกียรติ</t>
  </si>
  <si>
    <r>
      <rPr>
        <sz val="16"/>
        <color rgb="FF000000"/>
        <rFont val="Noto Sans Devanagari"/>
        <family val="2"/>
      </rPr>
      <t xml:space="preserve">ค่าป้าย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ค่าเช่าชุ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ค่าอาหาร แข่งขันกีฬาสหวิทยาเขต</t>
    </r>
  </si>
  <si>
    <t xml:space="preserve">เครื่องปรับอากาศแบบแขวนห้องการเงิน</t>
  </si>
  <si>
    <t xml:space="preserve">ปรับปรุงระบบสื่อมัลติมีเดียงานโรงอาหาร</t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 ผอ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ชุดอุปกรณ์ถ่ายภาพมุมสูงชนิดเคลื่อนที่ </t>
    </r>
    <r>
      <rPr>
        <sz val="16"/>
        <color rgb="FF000000"/>
        <rFont val="TH SarabunPSK"/>
        <family val="2"/>
      </rPr>
      <t xml:space="preserve">(Drone)</t>
    </r>
  </si>
  <si>
    <t xml:space="preserve">จัดซื้อวัสดุ งานอันเชิญรางวัลและพิธีฉลองสถานศึกษา</t>
  </si>
  <si>
    <t xml:space="preserve">จัดซื้อเครื่องคอมพิวเตอร์</t>
  </si>
  <si>
    <r>
      <rPr>
        <sz val="16"/>
        <color rgb="FF000000"/>
        <rFont val="Noto Sans Devanagari"/>
        <family val="2"/>
      </rPr>
      <t xml:space="preserve">กล้องวงจรปิ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t xml:space="preserve">หักเพิ่มจัดซื้อวัสดุ งานอันเชิญรางวัลและพิธีฉลองสถานศึกษา</t>
  </si>
  <si>
    <r>
      <rPr>
        <sz val="16"/>
        <color rgb="FF000000"/>
        <rFont val="Noto Sans Devanagari"/>
        <family val="2"/>
      </rPr>
      <t xml:space="preserve">หักเพิ่มค่าชุดอุปกรณ์ถ่ายภาพมุมสูงชนิดเคลื่อนที่ </t>
    </r>
    <r>
      <rPr>
        <sz val="16"/>
        <color rgb="FF000000"/>
        <rFont val="TH SarabunPSK"/>
        <family val="2"/>
      </rPr>
      <t xml:space="preserve">(Drone)</t>
    </r>
  </si>
  <si>
    <r>
      <rPr>
        <sz val="16"/>
        <color rgb="FF000000"/>
        <rFont val="Noto Sans Devanagari"/>
        <family val="2"/>
      </rPr>
      <t xml:space="preserve">ซ่อมหน้าจอ </t>
    </r>
    <r>
      <rPr>
        <sz val="16"/>
        <color rgb="FF000000"/>
        <rFont val="TH SarabunPSK"/>
        <family val="2"/>
      </rPr>
      <t xml:space="preserve">All in one (</t>
    </r>
    <r>
      <rPr>
        <sz val="16"/>
        <color rgb="FF000000"/>
        <rFont val="Noto Sans Devanagari"/>
        <family val="2"/>
      </rPr>
      <t xml:space="preserve">งานการ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ระบบจัดการใบเสร็จ </t>
    </r>
    <r>
      <rPr>
        <sz val="16"/>
        <color rgb="FF000000"/>
        <rFont val="TH SarabunPSK"/>
        <family val="2"/>
      </rPr>
      <t xml:space="preserve">School Billing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8)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10/67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10/67</t>
    </r>
  </si>
  <si>
    <t xml:space="preserve">ค่าเช่าพื้นที่เว็ปไซต์</t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10/67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11/67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10/67</t>
    </r>
  </si>
  <si>
    <r>
      <rPr>
        <sz val="16"/>
        <color rgb="FF000000"/>
        <rFont val="Noto Sans Devanagari"/>
        <family val="2"/>
      </rPr>
      <t xml:space="preserve">ค่าโทรศัพท์มือถือ </t>
    </r>
    <r>
      <rPr>
        <sz val="16"/>
        <color rgb="FF000000"/>
        <rFont val="TH SarabunPSK"/>
        <family val="2"/>
      </rPr>
      <t xml:space="preserve">10/67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10/67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11/67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12/67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11/67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11/67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12/67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12/67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11/67</t>
    </r>
  </si>
  <si>
    <r>
      <rPr>
        <sz val="16"/>
        <rFont val="Noto Sans Devanagari"/>
        <family val="2"/>
      </rPr>
      <t xml:space="preserve">ค่าบำบัดน้ำเสีย </t>
    </r>
    <r>
      <rPr>
        <sz val="16"/>
        <rFont val="TH SarabunPSK"/>
        <family val="2"/>
      </rPr>
      <t xml:space="preserve">12/67</t>
    </r>
  </si>
  <si>
    <r>
      <rPr>
        <sz val="16"/>
        <color rgb="FF000000"/>
        <rFont val="Noto Sans Devanagari"/>
        <family val="2"/>
      </rPr>
      <t xml:space="preserve">ค่าเช่าพื้นที่เว็ปไซต์ </t>
    </r>
    <r>
      <rPr>
        <sz val="16"/>
        <color rgb="FF000000"/>
        <rFont val="TH SarabunPSK"/>
        <family val="2"/>
      </rPr>
      <t xml:space="preserve">01/68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11/67</t>
    </r>
  </si>
  <si>
    <t xml:space="preserve">ตรวจสอบและแก้ไขไฟฟ้าขัดข้อง</t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1/68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01/68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12/67</t>
    </r>
  </si>
  <si>
    <r>
      <rPr>
        <sz val="16"/>
        <rFont val="Noto Sans Devanagari"/>
        <family val="2"/>
      </rPr>
      <t xml:space="preserve">ค่าไฟฟ้า </t>
    </r>
    <r>
      <rPr>
        <sz val="16"/>
        <rFont val="TH SarabunPSK"/>
        <family val="2"/>
      </rPr>
      <t xml:space="preserve">01/68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2/68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1/68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2/68</t>
    </r>
  </si>
  <si>
    <r>
      <rPr>
        <sz val="16"/>
        <color rgb="FF000000"/>
        <rFont val="Noto Sans Devanagari"/>
        <family val="2"/>
      </rPr>
      <t xml:space="preserve">ค่าโทรศัพท์ มือถือ </t>
    </r>
    <r>
      <rPr>
        <sz val="16"/>
        <color rgb="FF000000"/>
        <rFont val="TH SarabunPSK"/>
        <family val="2"/>
      </rPr>
      <t xml:space="preserve">nt  01/68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02/68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3/68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2/68</t>
    </r>
  </si>
  <si>
    <r>
      <rPr>
        <sz val="16"/>
        <color rgb="FF000000"/>
        <rFont val="Noto Sans Devanagari"/>
        <family val="2"/>
      </rPr>
      <t xml:space="preserve">ค่าโทรศัพท์  </t>
    </r>
    <r>
      <rPr>
        <sz val="16"/>
        <color rgb="FF000000"/>
        <rFont val="TH SarabunPSK"/>
        <family val="2"/>
      </rPr>
      <t xml:space="preserve">nt 12/68</t>
    </r>
  </si>
  <si>
    <r>
      <rPr>
        <sz val="16"/>
        <rFont val="Noto Sans Devanagari"/>
        <family val="2"/>
      </rPr>
      <t xml:space="preserve">ค่าขยะ </t>
    </r>
    <r>
      <rPr>
        <sz val="16"/>
        <rFont val="TH SarabunPSK"/>
        <family val="2"/>
      </rPr>
      <t xml:space="preserve">03/68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02/68</t>
    </r>
  </si>
  <si>
    <r>
      <rPr>
        <sz val="16"/>
        <color rgb="FF000000"/>
        <rFont val="Noto Sans Devanagari"/>
        <family val="2"/>
      </rPr>
      <t xml:space="preserve">ค่าโทรศัพท์มือถือ </t>
    </r>
    <r>
      <rPr>
        <sz val="16"/>
        <color rgb="FF000000"/>
        <rFont val="TH SarabunPSK"/>
        <family val="2"/>
      </rPr>
      <t xml:space="preserve">nt 02/68</t>
    </r>
  </si>
  <si>
    <r>
      <rPr>
        <sz val="16"/>
        <rFont val="Noto Sans Devanagari"/>
        <family val="2"/>
      </rPr>
      <t xml:space="preserve">ค่าไฟฟ้า </t>
    </r>
    <r>
      <rPr>
        <sz val="16"/>
        <rFont val="TH SarabunPSK"/>
        <family val="2"/>
      </rPr>
      <t xml:space="preserve">03/68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3/68</t>
    </r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TH SarabunPSK"/>
        <family val="2"/>
      </rPr>
      <t xml:space="preserve">03/68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4/68</t>
    </r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TH SarabunPSK"/>
        <family val="2"/>
      </rPr>
      <t xml:space="preserve">05/68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4/68</t>
    </r>
  </si>
  <si>
    <r>
      <rPr>
        <sz val="16"/>
        <rFont val="Noto Sans Devanagari"/>
        <family val="2"/>
      </rPr>
      <t xml:space="preserve">ค่าโทรศัพท์ </t>
    </r>
    <r>
      <rPr>
        <sz val="16"/>
        <rFont val="TH SarabunPSK"/>
        <family val="2"/>
      </rPr>
      <t xml:space="preserve">nt 03/68</t>
    </r>
  </si>
  <si>
    <r>
      <rPr>
        <sz val="16"/>
        <rFont val="Noto Sans Devanagari"/>
        <family val="2"/>
      </rPr>
      <t xml:space="preserve">ค่าโทรศัพท์ มือถือ </t>
    </r>
    <r>
      <rPr>
        <sz val="16"/>
        <rFont val="TH SarabunPSK"/>
        <family val="2"/>
      </rPr>
      <t xml:space="preserve">nt 03/68</t>
    </r>
  </si>
  <si>
    <t xml:space="preserve">จ้างเหมาบริการเข้าเล่มเอกสาร</t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 (940 </t>
    </r>
    <r>
      <rPr>
        <sz val="16"/>
        <color rgb="FF000000"/>
        <rFont val="Noto Sans Devanagari"/>
        <family val="2"/>
      </rPr>
      <t xml:space="preserve">รีม</t>
    </r>
    <r>
      <rPr>
        <sz val="16"/>
        <color rgb="FF000000"/>
        <rFont val="TH SarabunPSK"/>
        <family val="2"/>
      </rPr>
      <t xml:space="preserve">)</t>
    </r>
  </si>
  <si>
    <t xml:space="preserve">หมึกพิมพ์อิงค์เจ็ท</t>
  </si>
  <si>
    <r>
      <rPr>
        <sz val="16"/>
        <color rgb="FF000000"/>
        <rFont val="Noto Sans Devanagari"/>
        <family val="2"/>
      </rPr>
      <t xml:space="preserve">ค่ากระดาษ </t>
    </r>
    <r>
      <rPr>
        <sz val="16"/>
        <color rgb="FF000000"/>
        <rFont val="TH SarabunPSK"/>
        <family val="2"/>
      </rPr>
      <t xml:space="preserve">A4</t>
    </r>
  </si>
  <si>
    <t xml:space="preserve">ออออออ  </t>
  </si>
  <si>
    <r>
      <rPr>
        <sz val="16"/>
        <color rgb="FF000000"/>
        <rFont val="Noto Sans Devanagari"/>
        <family val="2"/>
      </rPr>
      <t xml:space="preserve">ค่าวารสาร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วารสาร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วารสาร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ค่าวารสาร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ค่าวารสาร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ไปราชการเดือน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ไปราชการเดือน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ค่าเบี้ยประชุมคณะกรรมการสถานศึกษา</t>
  </si>
  <si>
    <t xml:space="preserve">ค่าจ้างเหมารถ ไปกำแพงเพชร</t>
  </si>
  <si>
    <t xml:space="preserve">ค่าเบี้ยเลี้ยง แข่งทูบีนัมเบอร์วัน ระดับจังหวัด</t>
  </si>
  <si>
    <r>
      <rPr>
        <sz val="16"/>
        <color rgb="FF000000"/>
        <rFont val="Noto Sans Devanagari"/>
        <family val="2"/>
      </rPr>
      <t xml:space="preserve">ไปราชการเดือนธันวาคม </t>
    </r>
    <r>
      <rPr>
        <sz val="16"/>
        <color rgb="FF000000"/>
        <rFont val="TH SarabunPSK"/>
        <family val="2"/>
      </rPr>
      <t xml:space="preserve">2567</t>
    </r>
  </si>
  <si>
    <t xml:space="preserve">ค่าจ้างเหมารถไป ไบเทค บางนา</t>
  </si>
  <si>
    <t xml:space="preserve">ค่าจ้างเหมารถไป โรงเรียนตากพิทยาคม</t>
  </si>
  <si>
    <r>
      <rPr>
        <sz val="16"/>
        <color rgb="FF000000"/>
        <rFont val="Noto Sans Devanagari"/>
        <family val="2"/>
      </rPr>
      <t xml:space="preserve">ไปราชการเดือนมกร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ไปเชียงใหม่</t>
    </r>
  </si>
  <si>
    <r>
      <rPr>
        <sz val="16"/>
        <color rgb="FF000000"/>
        <rFont val="Noto Sans Devanagari"/>
        <family val="2"/>
      </rPr>
      <t xml:space="preserve">ค่าตอบแทนการปฏิบัติงานนอกเวลาราชการ ลูกเสือ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ค่าตอบแทนการปฏิบัติงานนอกเวลาราชการ ลูกเสือ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ค่าตอบแทนการปฏิบัติงานนอกเวลาราชการ ลูกเสือ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ค่าตอบแทนการปฏิบัติงานนอกเวลาราชการ ยุวกาชาด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ไปราชการเดือนกุมภาพันธ์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ไปราชการเดือน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ไปราชการเดือนเมษาย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ปรับซ่อมรถ นข</t>
    </r>
    <r>
      <rPr>
        <sz val="16"/>
        <color rgb="FF000000"/>
        <rFont val="TH SarabunPSK"/>
        <family val="2"/>
      </rPr>
      <t xml:space="preserve">-2460, </t>
    </r>
    <r>
      <rPr>
        <sz val="16"/>
        <color rgb="FF000000"/>
        <rFont val="Noto Sans Devanagari"/>
        <family val="2"/>
      </rPr>
      <t xml:space="preserve">กข</t>
    </r>
    <r>
      <rPr>
        <sz val="16"/>
        <color rgb="FF000000"/>
        <rFont val="TH SarabunPSK"/>
        <family val="2"/>
      </rPr>
      <t xml:space="preserve">-9940,</t>
    </r>
    <r>
      <rPr>
        <sz val="16"/>
        <color rgb="FF000000"/>
        <rFont val="Noto Sans Devanagari"/>
        <family val="2"/>
      </rPr>
      <t xml:space="preserve">นข</t>
    </r>
    <r>
      <rPr>
        <sz val="16"/>
        <color rgb="FF000000"/>
        <rFont val="TH SarabunPSK"/>
        <family val="2"/>
      </rPr>
      <t xml:space="preserve">-1073</t>
    </r>
  </si>
  <si>
    <r>
      <rPr>
        <sz val="16"/>
        <color rgb="FF000000"/>
        <rFont val="Noto Sans Devanagari"/>
        <family val="2"/>
      </rPr>
      <t xml:space="preserve">ปรับซ่อมรถ กข</t>
    </r>
    <r>
      <rPr>
        <sz val="16"/>
        <color rgb="FF000000"/>
        <rFont val="TH SarabunPSK"/>
        <family val="2"/>
      </rPr>
      <t xml:space="preserve">-9940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ปรับซ่อมรถ นข</t>
    </r>
    <r>
      <rPr>
        <sz val="16"/>
        <color rgb="FF000000"/>
        <rFont val="TH SarabunPSK"/>
        <family val="2"/>
      </rPr>
      <t xml:space="preserve">-2460 </t>
    </r>
    <r>
      <rPr>
        <sz val="16"/>
        <color rgb="FF000000"/>
        <rFont val="Noto Sans Devanagari"/>
        <family val="2"/>
      </rPr>
      <t xml:space="preserve">และ นข</t>
    </r>
    <r>
      <rPr>
        <sz val="16"/>
        <color rgb="FF000000"/>
        <rFont val="TH SarabunPSK"/>
        <family val="2"/>
      </rPr>
      <t xml:space="preserve">-6305</t>
    </r>
  </si>
  <si>
    <t xml:space="preserve">ปรับซ่อมระบบสายไฟฟ้าหัวฉีด</t>
  </si>
  <si>
    <r>
      <rPr>
        <sz val="16"/>
        <color rgb="FF000000"/>
        <rFont val="Noto Sans Devanagari"/>
        <family val="2"/>
      </rPr>
      <t xml:space="preserve">ปรับซ่อมระบบแม่ปั๊มครัชรถยนต์ นข</t>
    </r>
    <r>
      <rPr>
        <sz val="16"/>
        <color rgb="FF000000"/>
        <rFont val="TH SarabunPSK"/>
        <family val="2"/>
      </rPr>
      <t xml:space="preserve">-1073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 นข</t>
    </r>
    <r>
      <rPr>
        <sz val="16"/>
        <color rgb="FF000000"/>
        <rFont val="TH SarabunPSK"/>
        <family val="2"/>
      </rPr>
      <t xml:space="preserve">-1073, </t>
    </r>
    <r>
      <rPr>
        <sz val="16"/>
        <color rgb="FF000000"/>
        <rFont val="Noto Sans Devanagari"/>
        <family val="2"/>
      </rPr>
      <t xml:space="preserve">นข</t>
    </r>
    <r>
      <rPr>
        <sz val="16"/>
        <color rgb="FF000000"/>
        <rFont val="TH SarabunPSK"/>
        <family val="2"/>
      </rPr>
      <t xml:space="preserve">-2460</t>
    </r>
  </si>
  <si>
    <r>
      <rPr>
        <sz val="16"/>
        <color rgb="FF000000"/>
        <rFont val="Noto Sans Devanagari"/>
        <family val="2"/>
      </rPr>
      <t xml:space="preserve">ปรับซ่อมช่วงล่างรถยนต์โตโยต้าหมายเลขทะเบียน นข</t>
    </r>
    <r>
      <rPr>
        <sz val="16"/>
        <color rgb="FF000000"/>
        <rFont val="TH SarabunPSK"/>
        <family val="2"/>
      </rPr>
      <t xml:space="preserve">-1073</t>
    </r>
  </si>
  <si>
    <r>
      <rPr>
        <sz val="16"/>
        <color rgb="FF000000"/>
        <rFont val="Noto Sans Devanagari"/>
        <family val="2"/>
      </rPr>
      <t xml:space="preserve">ปรับซ่อมระบบซิลหัวเกียร์รถยนต์ นข</t>
    </r>
    <r>
      <rPr>
        <sz val="16"/>
        <color rgb="FF000000"/>
        <rFont val="TH SarabunPSK"/>
        <family val="2"/>
      </rPr>
      <t xml:space="preserve">-1073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ปรับซ่อมระบบช่วงล่างรถทะเบียน นข</t>
    </r>
    <r>
      <rPr>
        <sz val="16"/>
        <color rgb="FF000000"/>
        <rFont val="TH SarabunPSK"/>
        <family val="2"/>
      </rPr>
      <t xml:space="preserve">-1073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แบตเตอรี่รถยนต์ บฉ</t>
    </r>
    <r>
      <rPr>
        <sz val="16"/>
        <color rgb="FF000000"/>
        <rFont val="TH SarabunPSK"/>
        <family val="2"/>
      </rPr>
      <t xml:space="preserve">-8909</t>
    </r>
  </si>
  <si>
    <t xml:space="preserve">ธงชาติผ้าร่ม</t>
  </si>
  <si>
    <r>
      <rPr>
        <sz val="16"/>
        <color rgb="FF000000"/>
        <rFont val="Noto Sans Devanagari"/>
        <family val="2"/>
      </rPr>
      <t xml:space="preserve">เครื่องโปรเจคเตอร์ ห้อง </t>
    </r>
    <r>
      <rPr>
        <sz val="16"/>
        <color rgb="FF000000"/>
        <rFont val="TH SarabunPSK"/>
        <family val="2"/>
      </rPr>
      <t xml:space="preserve">637</t>
    </r>
  </si>
  <si>
    <r>
      <rPr>
        <sz val="16"/>
        <color rgb="FF000000"/>
        <rFont val="Noto Sans Devanagari"/>
        <family val="2"/>
      </rPr>
      <t xml:space="preserve">เปลี่ยนกุญแจประตูกระจ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ั๊มกุญแจ</t>
    </r>
  </si>
  <si>
    <t xml:space="preserve">งานปรับปรุงซ่อมแซม เปลี่ยนอุปกรณ์ไฟฟ้าและล้างเครื่องปรับอากาศของอาคารสรรพการ อาคารเฉลิมพระเกียรติ</t>
  </si>
  <si>
    <r>
      <rPr>
        <sz val="16"/>
        <color rgb="FF000000"/>
        <rFont val="Noto Sans Devanagari"/>
        <family val="2"/>
      </rPr>
      <t xml:space="preserve">ธงชาติผ้าร่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ธงอาเซียน</t>
    </r>
  </si>
  <si>
    <t xml:space="preserve">หักเพิ่มวัสดุอุปกรณ์ซ่อมแซมห้องน้ำห้องส้วม</t>
  </si>
  <si>
    <r>
      <rPr>
        <sz val="16"/>
        <color rgb="FF000000"/>
        <rFont val="Noto Sans Devanagari"/>
        <family val="2"/>
      </rPr>
      <t xml:space="preserve">ถังพักน้ำ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ซ่อมแซม</t>
    </r>
  </si>
  <si>
    <r>
      <rPr>
        <sz val="16"/>
        <color rgb="FF000000"/>
        <rFont val="Noto Sans Devanagari"/>
        <family val="2"/>
      </rPr>
      <t xml:space="preserve">พัดล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ั๊มน้ำ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บรคเกอร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อุปกรณ์ซ่อมแซม</t>
    </r>
  </si>
  <si>
    <r>
      <rPr>
        <sz val="16"/>
        <color rgb="FF000000"/>
        <rFont val="Noto Sans Devanagari"/>
        <family val="2"/>
      </rPr>
      <t xml:space="preserve">สปอร์ตไลท์ </t>
    </r>
    <r>
      <rPr>
        <sz val="16"/>
        <color rgb="FF000000"/>
        <rFont val="TH SarabunPSK"/>
        <family val="2"/>
      </rPr>
      <t xml:space="preserve">LED 220W ,LED 50W</t>
    </r>
  </si>
  <si>
    <t xml:space="preserve">งานจ้างเหมาจัดทำบอร์ดทำเนียบผู้บริหาร</t>
  </si>
  <si>
    <r>
      <rPr>
        <sz val="16"/>
        <color rgb="FF000000"/>
        <rFont val="Noto Sans Devanagari"/>
        <family val="2"/>
      </rPr>
      <t xml:space="preserve">ปรับปรุงซ่อมแซมหลังคาอาคารเรียน </t>
    </r>
    <r>
      <rPr>
        <sz val="16"/>
        <color rgb="FF000000"/>
        <rFont val="TH SarabunPSK"/>
        <family val="2"/>
      </rPr>
      <t xml:space="preserve">2,3</t>
    </r>
  </si>
  <si>
    <t xml:space="preserve">จ้างปรับซ่อมระบบไฟฟ้าอาคารสถานที่</t>
  </si>
  <si>
    <t xml:space="preserve">วัสดุอุปกรณ์ซ่อมท่อประปาโรงเรียน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</t>
    </r>
    <r>
      <rPr>
        <b val="true"/>
        <sz val="18"/>
        <color rgb="FF993300"/>
        <rFont val="TH SarabunPSK"/>
        <family val="2"/>
      </rPr>
      <t xml:space="preserve">2568</t>
    </r>
  </si>
  <si>
    <r>
      <rPr>
        <b val="true"/>
        <sz val="18"/>
        <color rgb="FFFFFF00"/>
        <rFont val="Noto Sans Devanagari"/>
        <family val="2"/>
      </rPr>
      <t xml:space="preserve">โครงการ</t>
    </r>
    <r>
      <rPr>
        <b val="true"/>
        <sz val="18"/>
        <color rgb="FFFFFF00"/>
        <rFont val="TH SarabunPSK"/>
        <family val="2"/>
      </rPr>
      <t xml:space="preserve">/</t>
    </r>
    <r>
      <rPr>
        <b val="true"/>
        <sz val="18"/>
        <color rgb="FFFFFF00"/>
        <rFont val="Noto Sans Devanagari"/>
        <family val="2"/>
      </rPr>
      <t xml:space="preserve">กิจกรรม</t>
    </r>
    <r>
      <rPr>
        <b val="true"/>
        <sz val="18"/>
        <color rgb="FFFFFF00"/>
        <rFont val="TH SarabunPSK"/>
        <family val="2"/>
      </rPr>
      <t xml:space="preserve">/</t>
    </r>
    <r>
      <rPr>
        <b val="true"/>
        <sz val="18"/>
        <color rgb="FFFFFF00"/>
        <rFont val="Noto Sans Devanagari"/>
        <family val="2"/>
      </rPr>
      <t xml:space="preserve">งาน</t>
    </r>
  </si>
  <si>
    <r>
      <rPr>
        <b val="true"/>
        <sz val="18"/>
        <color rgb="FFFFFF00"/>
        <rFont val="Noto Sans Devanagari"/>
        <family val="2"/>
      </rPr>
      <t xml:space="preserve">ภาคเรียนที่ </t>
    </r>
    <r>
      <rPr>
        <b val="true"/>
        <sz val="18"/>
        <color rgb="FFFFFF00"/>
        <rFont val="TH SarabunPSK"/>
        <family val="2"/>
      </rPr>
      <t xml:space="preserve">2/67</t>
    </r>
  </si>
  <si>
    <r>
      <rPr>
        <b val="true"/>
        <sz val="18"/>
        <color rgb="FFFFFF00"/>
        <rFont val="Noto Sans Devanagari"/>
        <family val="2"/>
      </rPr>
      <t xml:space="preserve">ภาคเรียนที่ </t>
    </r>
    <r>
      <rPr>
        <b val="true"/>
        <sz val="18"/>
        <color rgb="FFFFFF00"/>
        <rFont val="TH SarabunPSK"/>
        <family val="2"/>
      </rPr>
      <t xml:space="preserve">1/68</t>
    </r>
  </si>
  <si>
    <t xml:space="preserve">รวมงบประมาณที่ได้</t>
  </si>
  <si>
    <t xml:space="preserve">1.1.1</t>
  </si>
  <si>
    <t xml:space="preserve">กิจกรรมพัฒนาระบบการบริหารงานฝ่ายบริหารทั่วไป</t>
  </si>
  <si>
    <t xml:space="preserve">1.1.2</t>
  </si>
  <si>
    <t xml:space="preserve">กิจกรรมพัฒนางานโสตทัศนศึกษา</t>
  </si>
  <si>
    <t xml:space="preserve">1.1.3</t>
  </si>
  <si>
    <t xml:space="preserve">กิจกรรมปรับปรุงซ่อมแซมบ้านพักครู</t>
  </si>
  <si>
    <t xml:space="preserve">1.1.4</t>
  </si>
  <si>
    <t xml:space="preserve">กิจกรรมส่งเสริมศักยภาพงานประชาสัมพันธ์</t>
  </si>
  <si>
    <t xml:space="preserve">1.1.5</t>
  </si>
  <si>
    <t xml:space="preserve">กิจกรรมการจัดทำระบบฐานข้อมูลนักเรียนรายบุคคล (DMC)</t>
  </si>
  <si>
    <t xml:space="preserve">1.1.6</t>
  </si>
  <si>
    <t xml:space="preserve">กิจกรรมการจัดหาวัสดุอุปกรณ์เพื่อสร้าง/ปรับปรุง/ซ่อมแซมอาคารสถานที่</t>
  </si>
  <si>
    <t xml:space="preserve">1.1.7</t>
  </si>
  <si>
    <t xml:space="preserve">กิจกรรมงานอนามัยโรงเรียน</t>
  </si>
  <si>
    <t xml:space="preserve">1.1.8</t>
  </si>
  <si>
    <t xml:space="preserve">กิจกรรมพัฒนาโรงเรียนเข้าสู่มาตรฐานโรงเรียนส่งเสริมสุขภาพ</t>
  </si>
  <si>
    <t xml:space="preserve">1.1.9</t>
  </si>
  <si>
    <t xml:space="preserve">กิจกรรมเฝ้าระวัง ป้องกันโรคตามฤดูกาล</t>
  </si>
  <si>
    <t xml:space="preserve">1.1.10</t>
  </si>
  <si>
    <t xml:space="preserve">กิจกรรมส่งเสริมคุณธรรมการออม (งานธนาคารโรงเรียน)</t>
  </si>
  <si>
    <t xml:space="preserve">1.1.11</t>
  </si>
  <si>
    <t xml:space="preserve">กิจกรรมปรับปรุงและพัฒนาภูมิทัศน์ของโรงเรียน</t>
  </si>
  <si>
    <t xml:space="preserve">1.1.12</t>
  </si>
  <si>
    <t xml:space="preserve">กิจกรรมพัฒนาเครือข่ายและเทคโนโลยีสารสนเทศ</t>
  </si>
  <si>
    <t xml:space="preserve">1.1.13</t>
  </si>
  <si>
    <t xml:space="preserve">กิจกรรมส้วมสุขสันต์ในโรงเรียนสู่มาตรฐาน HAS</t>
  </si>
  <si>
    <t xml:space="preserve">1.1.14</t>
  </si>
  <si>
    <t xml:space="preserve">กิจกรรมส่งเสริมความปลอดภัยรอบด้านในโรงเรียน</t>
  </si>
  <si>
    <t xml:space="preserve">1.1.15</t>
  </si>
  <si>
    <t xml:space="preserve">กิจกรรมโรงเรียนปลอดขยะ Zero Waste School</t>
  </si>
  <si>
    <t xml:space="preserve">1.1.16</t>
  </si>
  <si>
    <t xml:space="preserve">กิจกรรมวันคล้ายวันสถาปนาโรงเรียน</t>
  </si>
  <si>
    <t xml:space="preserve">1.1.17</t>
  </si>
  <si>
    <t xml:space="preserve">1.1.18</t>
  </si>
  <si>
    <t xml:space="preserve">1.1.19</t>
  </si>
  <si>
    <r>
      <rPr>
        <b val="true"/>
        <i val="true"/>
        <u val="single"/>
        <sz val="16"/>
        <color rgb="FFFF0000"/>
        <rFont val="Noto Sans Devanagari"/>
        <family val="2"/>
      </rPr>
      <t xml:space="preserve">หมายเหตุ</t>
    </r>
    <r>
      <rPr>
        <b val="true"/>
        <i val="true"/>
        <sz val="16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โครงการ เพื่อลิงค์ไปยังรายละเอียดการจัดสรรงบประมาณของ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</si>
  <si>
    <t xml:space="preserve">กลับหน้าหลัก</t>
  </si>
  <si>
    <t xml:space="preserve">คลิกกลับหน้ากลุ่มงาน</t>
  </si>
  <si>
    <t xml:space="preserve">คลิกกลับหน้าสรุปงบฯ</t>
  </si>
  <si>
    <r>
      <rPr>
        <sz val="16"/>
        <color rgb="FF000000"/>
        <rFont val="Noto Sans Devanagari"/>
        <family val="2"/>
      </rPr>
      <t xml:space="preserve">คอมพิวเตอร์</t>
    </r>
    <r>
      <rPr>
        <sz val="16"/>
        <color rgb="FF000000"/>
        <rFont val="TH SarabunPSK"/>
        <family val="2"/>
      </rPr>
      <t xml:space="preserve">+ SSD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DropWire</t>
    </r>
  </si>
  <si>
    <t xml:space="preserve">ตุ๊กตารัดสาย</t>
  </si>
  <si>
    <r>
      <rPr>
        <sz val="16"/>
        <color rgb="FF000000"/>
        <rFont val="Noto Sans Devanagari"/>
        <family val="2"/>
      </rPr>
      <t xml:space="preserve">ถ่าน </t>
    </r>
    <r>
      <rPr>
        <sz val="16"/>
        <color rgb="FF000000"/>
        <rFont val="TH SarabunPSK"/>
        <family val="2"/>
      </rPr>
      <t xml:space="preserve">AA</t>
    </r>
  </si>
  <si>
    <r>
      <rPr>
        <sz val="16"/>
        <color rgb="FF000000"/>
        <rFont val="Noto Sans Devanagari"/>
        <family val="2"/>
      </rPr>
      <t xml:space="preserve">ไมค์ลอย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ท่นชาร์ต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บตกล้อ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อุปกรณ์แปลงสัญาณ</t>
    </r>
  </si>
  <si>
    <t xml:space="preserve">วัสดุอุปกรณ์ซ่อมแซมห้องน้ำห้องส้วม</t>
  </si>
  <si>
    <r>
      <rPr>
        <sz val="16"/>
        <color rgb="FF000000"/>
        <rFont val="Noto Sans Devanagari"/>
        <family val="2"/>
      </rPr>
      <t xml:space="preserve">ไม้กวา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ลอดไฟ</t>
    </r>
  </si>
  <si>
    <r>
      <rPr>
        <sz val="16"/>
        <color rgb="FF000000"/>
        <rFont val="Noto Sans Devanagari"/>
        <family val="2"/>
      </rPr>
      <t xml:space="preserve">ไม้กวาดดอกหญ้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ไม้กวาดทางมะพร้าว</t>
    </r>
  </si>
  <si>
    <t xml:space="preserve">ซ่อมแซมทำท่อประปา ติดตั้งวาล์วน้ำ ทำตะแกรงบ่อพัก</t>
  </si>
  <si>
    <t xml:space="preserve">ติดตั้งเครื่องปั๊มน้ำ สเมิอร์ส</t>
  </si>
  <si>
    <r>
      <rPr>
        <sz val="16"/>
        <color rgb="FF000000"/>
        <rFont val="Noto Sans Devanagari"/>
        <family val="2"/>
      </rPr>
      <t xml:space="preserve">ค่าซักรีดผ้าปูที่นอ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วชภัณฑ์ยา</t>
    </r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นรองเขีย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อบรูป</t>
    </r>
  </si>
  <si>
    <r>
      <rPr>
        <sz val="16"/>
        <color rgb="FF000000"/>
        <rFont val="Noto Sans Devanagari"/>
        <family val="2"/>
      </rPr>
      <t xml:space="preserve">ถุงดำ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น้ำยาถูพื้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น้ากากอนามัย</t>
    </r>
  </si>
  <si>
    <t xml:space="preserve">ปรับซ่อมระบบเครือข่ายคอมพิวเตอร์อาคารอเนกประสงค์</t>
  </si>
  <si>
    <t xml:space="preserve">ปรับซ่อมระบบเครือข่ายคอมพิวเตอร์ป้อมยาม</t>
  </si>
  <si>
    <t xml:space="preserve">สรุปประมาณการใช้เงินงบประมาณ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 </t>
    </r>
    <r>
      <rPr>
        <b val="true"/>
        <sz val="18"/>
        <color rgb="FF993300"/>
        <rFont val="TH SarabunPSK"/>
        <family val="2"/>
      </rPr>
      <t xml:space="preserve">2568</t>
    </r>
  </si>
  <si>
    <t xml:space="preserve">1.2.1</t>
  </si>
  <si>
    <t xml:space="preserve">กิจกรรมพัฒนาระบบงานธุรการโรงเรียน</t>
  </si>
  <si>
    <t xml:space="preserve">1.2.2</t>
  </si>
  <si>
    <t xml:space="preserve">กิจกรรมพัฒนางานพัสดุ-งานการเงินโรงเรียน</t>
  </si>
  <si>
    <t xml:space="preserve">1.2.3</t>
  </si>
  <si>
    <t xml:space="preserve">กิจกรรมดูแลรักษายานพาหนะ</t>
  </si>
  <si>
    <t xml:space="preserve">1.2.4</t>
  </si>
  <si>
    <t xml:space="preserve">กิจกรรมพัฒนางานนโยบายและแผนงาน</t>
  </si>
  <si>
    <t xml:space="preserve">1.2.5</t>
  </si>
  <si>
    <t xml:space="preserve">กิจกรรมปรับปรุงภูมิทัศน์ห้องสำนักงานฝ่ายบริหารงบประมาณ</t>
  </si>
  <si>
    <t xml:space="preserve">1.2.6</t>
  </si>
  <si>
    <t xml:space="preserve">กิจกรรมเสริมสร้างประสิทธิผลและประสิทธิภาพระบบควบคุมภายใน</t>
  </si>
  <si>
    <t xml:space="preserve">1.2.7</t>
  </si>
  <si>
    <t xml:space="preserve">กิจกรรมส่งเสริมและสนับสนุนคุณธรรมและความโปร่งใสในการดำเนินงานของสถานศึกษา</t>
  </si>
  <si>
    <r>
      <rPr>
        <sz val="16"/>
        <color rgb="FF000000"/>
        <rFont val="Noto Sans Devanagari"/>
        <family val="2"/>
      </rPr>
      <t xml:space="preserve">จอคอ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ป้นพิมพ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เครื่องพิมพ์เลเซ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อุปกรณ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สดุ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ลังพลาส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เงิน</t>
    </r>
    <r>
      <rPr>
        <sz val="16"/>
        <color rgb="FF000000"/>
        <rFont val="TH SarabunPSK"/>
        <family val="2"/>
      </rPr>
      <t xml:space="preserve">)</t>
    </r>
  </si>
  <si>
    <t xml:space="preserve">น้ำยาล้างรถ</t>
  </si>
  <si>
    <t xml:space="preserve">น้ำยาเคลือบสีรถ</t>
  </si>
  <si>
    <t xml:space="preserve">น้ำยาเคลือบยางรถยนต์</t>
  </si>
  <si>
    <t xml:space="preserve">สเปรย์ดับกลิ่นและฆ่าเชื้อภายในรถยนต์</t>
  </si>
  <si>
    <t xml:space="preserve">เครื่องปริ้นเตอร์</t>
  </si>
  <si>
    <t xml:space="preserve">เมาส์</t>
  </si>
  <si>
    <t xml:space="preserve">เมาส์ไร้สาย</t>
  </si>
  <si>
    <t xml:space="preserve">ลำโพงคอมพิวเตอร์</t>
  </si>
  <si>
    <t xml:space="preserve">คีย์บอร์ด</t>
  </si>
  <si>
    <t xml:space="preserve">วัสดุสำนักงาน</t>
  </si>
  <si>
    <t xml:space="preserve">โต๊ะคอมพิวเตอร์</t>
  </si>
  <si>
    <t xml:space="preserve">เก้าอี้สำนักงาน</t>
  </si>
  <si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เคส</t>
    </r>
    <r>
      <rPr>
        <sz val="16"/>
        <color rgb="FF000000"/>
        <rFont val="TH SarabunPSK"/>
        <family val="2"/>
      </rPr>
      <t xml:space="preserve">)</t>
    </r>
  </si>
  <si>
    <t xml:space="preserve">ป้ายทำเนียบบุคลากร</t>
  </si>
  <si>
    <r>
      <rPr>
        <b val="true"/>
        <sz val="16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</t>
    </r>
    <r>
      <rPr>
        <b val="true"/>
        <sz val="16"/>
        <color rgb="FF993300"/>
        <rFont val="TH SarabunPSK"/>
        <family val="2"/>
      </rPr>
      <t xml:space="preserve">2568</t>
    </r>
  </si>
  <si>
    <r>
      <rPr>
        <b val="true"/>
        <sz val="14"/>
        <color rgb="FFFFFF00"/>
        <rFont val="Noto Sans Devanagari"/>
        <family val="2"/>
      </rPr>
      <t xml:space="preserve">โครงการ</t>
    </r>
    <r>
      <rPr>
        <b val="true"/>
        <sz val="14"/>
        <color rgb="FFFFFF00"/>
        <rFont val="TH SarabunPSK"/>
        <family val="2"/>
      </rPr>
      <t xml:space="preserve">/</t>
    </r>
    <r>
      <rPr>
        <b val="true"/>
        <sz val="14"/>
        <color rgb="FFFFFF00"/>
        <rFont val="Noto Sans Devanagari"/>
        <family val="2"/>
      </rPr>
      <t xml:space="preserve">กิจกรรม</t>
    </r>
    <r>
      <rPr>
        <b val="true"/>
        <sz val="14"/>
        <color rgb="FFFFFF00"/>
        <rFont val="TH SarabunPSK"/>
        <family val="2"/>
      </rPr>
      <t xml:space="preserve">/</t>
    </r>
    <r>
      <rPr>
        <b val="true"/>
        <sz val="14"/>
        <color rgb="FFFFFF00"/>
        <rFont val="Noto Sans Devanagari"/>
        <family val="2"/>
      </rPr>
      <t xml:space="preserve">งาน</t>
    </r>
  </si>
  <si>
    <r>
      <rPr>
        <b val="true"/>
        <sz val="14"/>
        <color rgb="FFFFFF00"/>
        <rFont val="Noto Sans Devanagari"/>
        <family val="2"/>
      </rPr>
      <t xml:space="preserve">ภาคเรียนที่ </t>
    </r>
    <r>
      <rPr>
        <b val="true"/>
        <sz val="14"/>
        <color rgb="FFFFFF00"/>
        <rFont val="TH SarabunPSK"/>
        <family val="2"/>
      </rPr>
      <t xml:space="preserve">2/67</t>
    </r>
  </si>
  <si>
    <r>
      <rPr>
        <b val="true"/>
        <sz val="14"/>
        <color rgb="FFFFFF00"/>
        <rFont val="Noto Sans Devanagari"/>
        <family val="2"/>
      </rPr>
      <t xml:space="preserve">ภาคเรียนที่ </t>
    </r>
    <r>
      <rPr>
        <b val="true"/>
        <sz val="14"/>
        <color rgb="FFFFFF00"/>
        <rFont val="TH SarabunPSK"/>
        <family val="2"/>
      </rPr>
      <t xml:space="preserve">1/68</t>
    </r>
  </si>
  <si>
    <t xml:space="preserve">1.3.1</t>
  </si>
  <si>
    <t xml:space="preserve">กิจกรรมจิตอาสาเติมต่อทอฝันปันน้ำใจให้น้อง ครั้งที่ 16</t>
  </si>
  <si>
    <t xml:space="preserve">1.3.2</t>
  </si>
  <si>
    <t xml:space="preserve">กิจกรรมเลือกตั้งคณะกรรมการนักเรียนปีการศึกษา 2568</t>
  </si>
  <si>
    <t xml:space="preserve">1.3.3</t>
  </si>
  <si>
    <t xml:space="preserve">กิจกรรมเชิดชูเกียรติคณะกรรมการนักเรียน</t>
  </si>
  <si>
    <t xml:space="preserve">1.3.4</t>
  </si>
  <si>
    <t xml:space="preserve">กิจกรรมการพัฒนางานสำนักงานคณะกรรมการนักเรียน</t>
  </si>
  <si>
    <t xml:space="preserve">1.3.5</t>
  </si>
  <si>
    <t xml:space="preserve">กิจกรรมการพัฒนาระบบงานบุคคล</t>
  </si>
  <si>
    <t xml:space="preserve">1.3.6</t>
  </si>
  <si>
    <t xml:space="preserve">กิจกรรมเชิดชูเกียรติครูและบุคลากรผู้ทำคุณประโยชน์แก่สถาบัน</t>
  </si>
  <si>
    <t xml:space="preserve">1.3.7</t>
  </si>
  <si>
    <t xml:space="preserve">กิจกรรมการพัฒนาระบบฝ่ายบริหารกิจการนักเรียน</t>
  </si>
  <si>
    <t xml:space="preserve">1.3.8</t>
  </si>
  <si>
    <t xml:space="preserve">กิจกรรม Re-X-Ray</t>
  </si>
  <si>
    <t xml:space="preserve">1.3.9</t>
  </si>
  <si>
    <t xml:space="preserve">กิจกรรม TO BE NUMBER ONE IDOL</t>
  </si>
  <si>
    <t xml:space="preserve">1.3.10</t>
  </si>
  <si>
    <t xml:space="preserve">กิจกรรมประกวดนำเสนอผลการปฏิบัติงานชมรม TO BE NUMBER ONE (ระดับภาคและระดับประเทศ)</t>
  </si>
  <si>
    <t xml:space="preserve">1.3.11</t>
  </si>
  <si>
    <t xml:space="preserve">กิจกรรมค่ายสานสัมพันธ์น้อง-พี่</t>
  </si>
  <si>
    <t xml:space="preserve">1.3.12</t>
  </si>
  <si>
    <t xml:space="preserve">กิจกรรมสร้างความเข้มแข็งเครือข่ายผู้ปกครองครอบครัวสรรพวิทยาคม</t>
  </si>
  <si>
    <t xml:space="preserve">1.3.13</t>
  </si>
  <si>
    <t xml:space="preserve">กิจกรรมครูผู้นิเทศระบบพ่อครู-แม่ครู โรงเรียนสรรพวิทยาคม</t>
  </si>
  <si>
    <t xml:space="preserve">1.3.14</t>
  </si>
  <si>
    <t xml:space="preserve">กิจกรรมการประชุมผู้ปกครอง</t>
  </si>
  <si>
    <t xml:space="preserve">1.3.15</t>
  </si>
  <si>
    <t xml:space="preserve">กิจกรรมการเยี่ยมบ้านนักเรียน</t>
  </si>
  <si>
    <t xml:space="preserve">1.3.16</t>
  </si>
  <si>
    <t xml:space="preserve">กิจกรรมค่ายคุณลักษณะอันพึงประสงค์ (นักเรียนตกค้าง)</t>
  </si>
  <si>
    <t xml:space="preserve">1.3.17</t>
  </si>
  <si>
    <t xml:space="preserve">กิจกรรมพัฒนาระบบการดูแลช่วยเหลือนักเรียน</t>
  </si>
  <si>
    <t xml:space="preserve">1.3.18</t>
  </si>
  <si>
    <t xml:space="preserve">กิจกรรมคลินิกม่วงเหลืองเสมารักษ์</t>
  </si>
  <si>
    <t xml:space="preserve">1.3.19</t>
  </si>
  <si>
    <t xml:space="preserve">กิจกรรมห้องเรียนสีขาว</t>
  </si>
  <si>
    <t xml:space="preserve">1.3.20</t>
  </si>
  <si>
    <t xml:space="preserve">กิจกรรมรณรงค์ต่อต้านยาเสพติด</t>
  </si>
  <si>
    <t xml:space="preserve">1.3.21</t>
  </si>
  <si>
    <t xml:space="preserve">กิจกรรมเตรียมความพร้อมประกวดสถานศึกษาสีขาว ปลอดยาเสพติดและอบายมุข</t>
  </si>
  <si>
    <t xml:space="preserve">1.3.22</t>
  </si>
  <si>
    <t xml:space="preserve">กิจกรรมเสริมสร้างพัฒนาแกนนำโรงเรียนสีขาว</t>
  </si>
  <si>
    <t xml:space="preserve">1.3.23</t>
  </si>
  <si>
    <t xml:space="preserve">กิจกรรมงานส่งเสริมความเป็นเลิศด้านโรงเรียนต้นแบบสภานักเรียนและการส่งเสริมประชาธิปไตยในโรงเรียน</t>
  </si>
  <si>
    <t xml:space="preserve">1.3.24</t>
  </si>
  <si>
    <t xml:space="preserve">กิจกรรมโรงเรียนสุจริต คิดฐานสอง</t>
  </si>
  <si>
    <t xml:space="preserve">1.3.25</t>
  </si>
  <si>
    <t xml:space="preserve">กิจกรรมการอบรมเครือข่ายผู้พิทักษ์เด็กและสตรี</t>
  </si>
  <si>
    <t xml:space="preserve">1.3.26</t>
  </si>
  <si>
    <t xml:space="preserve">กิจกรรมอบรมเชิงปฏิบัติพัฒนาทักษะการช่วยเหลือผู้ประสบภัยเบื้องต้นและการสร้างเครือข่ายเยาวชนผู้นำการป้องกันยาเสพติดในสถานศึกษา</t>
  </si>
  <si>
    <r>
      <rPr>
        <b val="true"/>
        <i val="true"/>
        <u val="single"/>
        <sz val="14"/>
        <color rgb="FFFF0000"/>
        <rFont val="Noto Sans Devanagari"/>
        <family val="2"/>
      </rPr>
      <t xml:space="preserve">หมายเหตุ</t>
    </r>
    <r>
      <rPr>
        <b val="true"/>
        <i val="true"/>
        <sz val="14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4"/>
        <color rgb="FF000000"/>
        <rFont val="TH SarabunPSK"/>
        <family val="2"/>
      </rPr>
      <t xml:space="preserve">/</t>
    </r>
    <r>
      <rPr>
        <b val="true"/>
        <i val="true"/>
        <sz val="14"/>
        <color rgb="FF000000"/>
        <rFont val="Noto Sans Devanagari"/>
        <family val="2"/>
      </rPr>
      <t xml:space="preserve">กลุ่มสาระฯ</t>
    </r>
    <r>
      <rPr>
        <b val="true"/>
        <i val="true"/>
        <sz val="14"/>
        <color rgb="FF000000"/>
        <rFont val="TH SarabunPSK"/>
        <family val="2"/>
      </rPr>
      <t xml:space="preserve">/</t>
    </r>
    <r>
      <rPr>
        <b val="true"/>
        <i val="true"/>
        <sz val="14"/>
        <color rgb="FF000000"/>
        <rFont val="Noto Sans Devanagari"/>
        <family val="2"/>
      </rPr>
      <t xml:space="preserve">โครงการ เพื่อลิงค์ไปยังรายละเอียดการจัดสรรงบประมาณของกลุ่มงาน</t>
    </r>
    <r>
      <rPr>
        <b val="true"/>
        <i val="true"/>
        <sz val="14"/>
        <color rgb="FF000000"/>
        <rFont val="TH SarabunPSK"/>
        <family val="2"/>
      </rPr>
      <t xml:space="preserve">/</t>
    </r>
    <r>
      <rPr>
        <b val="true"/>
        <i val="true"/>
        <sz val="14"/>
        <color rgb="FF000000"/>
        <rFont val="Noto Sans Devanagari"/>
        <family val="2"/>
      </rPr>
      <t xml:space="preserve">กลุ่มสาระฯ</t>
    </r>
  </si>
  <si>
    <t xml:space="preserve">ป้ายไวนิล</t>
  </si>
  <si>
    <t xml:space="preserve">กระดาษโปสตอร์</t>
  </si>
  <si>
    <t xml:space="preserve">ปากกาเมจิก</t>
  </si>
  <si>
    <t xml:space="preserve">เทปกั้นเขต</t>
  </si>
  <si>
    <t xml:space="preserve">ของที่ระลึก</t>
  </si>
  <si>
    <t xml:space="preserve">เข็มคณะกรรมการนักเรียน</t>
  </si>
  <si>
    <t xml:space="preserve">เครื่องพิมพ์</t>
  </si>
  <si>
    <r>
      <rPr>
        <sz val="16"/>
        <color rgb="FF000000"/>
        <rFont val="Noto Sans Devanagari"/>
        <family val="2"/>
      </rPr>
      <t xml:space="preserve">หมึกดำ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สี</t>
    </r>
  </si>
  <si>
    <t xml:space="preserve">แผ่นรองตัด</t>
  </si>
  <si>
    <t xml:space="preserve">ปกคำกล่าวรายงาน</t>
  </si>
  <si>
    <t xml:space="preserve">ป้ายสำนักงานคณะกรรมการ</t>
  </si>
  <si>
    <r>
      <rPr>
        <sz val="16"/>
        <color rgb="FF000000"/>
        <rFont val="Noto Sans Devanagari"/>
        <family val="2"/>
      </rPr>
      <t xml:space="preserve">ตู้ลิ้นชักเหล็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โต๊ะลิ้นชัก</t>
  </si>
  <si>
    <r>
      <rPr>
        <sz val="16"/>
        <color rgb="FF000000"/>
        <rFont val="Noto Sans Devanagari"/>
        <family val="2"/>
      </rPr>
      <t xml:space="preserve">แท่นวางทรงยู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้ายอะคลิลิค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เครื่องแต่งกายตัวแทนนักเรียนรอบจังหวัด</t>
  </si>
  <si>
    <r>
      <rPr>
        <sz val="16"/>
        <color rgb="FF000000"/>
        <rFont val="Noto Sans Devanagari"/>
        <family val="2"/>
      </rPr>
      <t xml:space="preserve">เบี้ยเลี้ยง </t>
    </r>
    <r>
      <rPr>
        <sz val="16"/>
        <color rgb="FF000000"/>
        <rFont val="TH SarabunPSK"/>
        <family val="2"/>
      </rPr>
      <t xml:space="preserve">1440</t>
    </r>
  </si>
  <si>
    <t xml:space="preserve">น้ำดื่มชนิดแก้ว</t>
  </si>
  <si>
    <t xml:space="preserve">ขาตั้งโชว์</t>
  </si>
  <si>
    <r>
      <rPr>
        <sz val="16"/>
        <color rgb="FF000000"/>
        <rFont val="Noto Sans Devanagari"/>
        <family val="2"/>
      </rPr>
      <t xml:space="preserve">ป้ายโฟมบอร์ด เยี่ยมบ้านนักเรีย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ณะสีๆ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 รวม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ชุด</t>
    </r>
  </si>
  <si>
    <t xml:space="preserve">ค่าวิทยากร</t>
  </si>
  <si>
    <t xml:space="preserve">อาหารว่างและเครื่องดื่มนักเรียน</t>
  </si>
  <si>
    <t xml:space="preserve">อาหารว่างและเครื่องดื่มครูผู้ควบคุม</t>
  </si>
  <si>
    <t xml:space="preserve">อาหารหลักครูผู้ควบคุม</t>
  </si>
  <si>
    <r>
      <rPr>
        <sz val="16"/>
        <color rgb="FF000000"/>
        <rFont val="Noto Sans Devanagari"/>
        <family val="2"/>
      </rPr>
      <t xml:space="preserve">คอมพิวเตอร์ตั้งโต๊ะ </t>
    </r>
    <r>
      <rPr>
        <sz val="16"/>
        <color rgb="FF000000"/>
        <rFont val="TH SarabunPSK"/>
        <family val="2"/>
      </rPr>
      <t xml:space="preserve">Lenovo </t>
    </r>
    <r>
      <rPr>
        <sz val="16"/>
        <color rgb="FF000000"/>
        <rFont val="Noto Sans Devanagari"/>
        <family val="2"/>
      </rPr>
      <t xml:space="preserve">พร้อมจอ</t>
    </r>
  </si>
  <si>
    <r>
      <rPr>
        <sz val="16"/>
        <color rgb="FF000000"/>
        <rFont val="Noto Sans Devanagari"/>
        <family val="2"/>
      </rPr>
      <t xml:space="preserve">ตู้แสดงความคิดเห็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ติ๊กเกอร์</t>
    </r>
  </si>
  <si>
    <t xml:space="preserve">สติ๊กเกอร์ฟิวเจอร์บอร์ดสมาชิกนักเรียนห้องเรียนสีขาว</t>
  </si>
  <si>
    <r>
      <rPr>
        <sz val="16"/>
        <color rgb="FF000000"/>
        <rFont val="Noto Sans Devanagari"/>
        <family val="2"/>
      </rPr>
      <t xml:space="preserve">ป้ายสติ๊กเกอร์ฟิวเจอร์บอร์ดขนาด </t>
    </r>
    <r>
      <rPr>
        <sz val="16"/>
        <color rgb="FF000000"/>
        <rFont val="TH SarabunPSK"/>
        <family val="2"/>
      </rPr>
      <t xml:space="preserve">90*180 </t>
    </r>
    <r>
      <rPr>
        <sz val="16"/>
        <color rgb="FF000000"/>
        <rFont val="Noto Sans Devanagari"/>
        <family val="2"/>
      </rPr>
      <t xml:space="preserve">พร้อมขาต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ป้ายสติ๊กเกอร์ฟิวเจอร์บอร์ดขนาด </t>
    </r>
    <r>
      <rPr>
        <sz val="16"/>
        <color rgb="FF000000"/>
        <rFont val="TH SarabunPSK"/>
        <family val="2"/>
      </rPr>
      <t xml:space="preserve">120*150 </t>
    </r>
    <r>
      <rPr>
        <sz val="16"/>
        <color rgb="FF000000"/>
        <rFont val="Noto Sans Devanagari"/>
        <family val="2"/>
      </rPr>
      <t xml:space="preserve">พร้อมขาตั้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จ้างทำสติ๊กเกอร์ฟิวเจอร์บอร์ดโครงงาน ขนาด </t>
    </r>
    <r>
      <rPr>
        <sz val="16"/>
        <color rgb="FF000000"/>
        <rFont val="TH SarabunPSK"/>
        <family val="2"/>
      </rPr>
      <t xml:space="preserve">60*24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FFFF00"/>
        <rFont val="Noto Sans Devanagari"/>
        <family val="2"/>
      </rPr>
      <t xml:space="preserve">โครงการ</t>
    </r>
    <r>
      <rPr>
        <b val="true"/>
        <sz val="16"/>
        <color rgb="FFFFFF00"/>
        <rFont val="TH SarabunPSK"/>
        <family val="2"/>
      </rPr>
      <t xml:space="preserve">/</t>
    </r>
    <r>
      <rPr>
        <b val="true"/>
        <sz val="16"/>
        <color rgb="FFFFFF00"/>
        <rFont val="Noto Sans Devanagari"/>
        <family val="2"/>
      </rPr>
      <t xml:space="preserve">กิจกรรม</t>
    </r>
    <r>
      <rPr>
        <b val="true"/>
        <sz val="16"/>
        <color rgb="FFFFFF00"/>
        <rFont val="TH SarabunPSK"/>
        <family val="2"/>
      </rPr>
      <t xml:space="preserve">/</t>
    </r>
    <r>
      <rPr>
        <b val="true"/>
        <sz val="16"/>
        <color rgb="FFFFFF00"/>
        <rFont val="Noto Sans Devanagari"/>
        <family val="2"/>
      </rPr>
      <t xml:space="preserve">งาน</t>
    </r>
  </si>
  <si>
    <r>
      <rPr>
        <b val="true"/>
        <sz val="16"/>
        <color rgb="FFFFFF00"/>
        <rFont val="Noto Sans Devanagari"/>
        <family val="2"/>
      </rPr>
      <t xml:space="preserve">ภาคเรียนที่ </t>
    </r>
    <r>
      <rPr>
        <b val="true"/>
        <sz val="16"/>
        <color rgb="FFFFFF00"/>
        <rFont val="TH SarabunPSK"/>
        <family val="2"/>
      </rPr>
      <t xml:space="preserve">2/67</t>
    </r>
  </si>
  <si>
    <r>
      <rPr>
        <b val="true"/>
        <sz val="16"/>
        <color rgb="FFFFFF00"/>
        <rFont val="Noto Sans Devanagari"/>
        <family val="2"/>
      </rPr>
      <t xml:space="preserve">ภาคเรียนที่ </t>
    </r>
    <r>
      <rPr>
        <b val="true"/>
        <sz val="16"/>
        <color rgb="FFFFFF00"/>
        <rFont val="TH SarabunPSK"/>
        <family val="2"/>
      </rPr>
      <t xml:space="preserve">1/68</t>
    </r>
  </si>
  <si>
    <t xml:space="preserve">1.4.1</t>
  </si>
  <si>
    <t xml:space="preserve">กิจกรรมการพัฒนาระบบงานสำนักอำนวยการ</t>
  </si>
  <si>
    <t xml:space="preserve">1.4.2</t>
  </si>
  <si>
    <t xml:space="preserve">กิจกรรมงานคณะกรรมการสถานศึกษาขั้นพื้นฐานและเครือข่ายผู้ปกครองระดับโรงเรียน</t>
  </si>
  <si>
    <t xml:space="preserve">1.4.3</t>
  </si>
  <si>
    <t xml:space="preserve">กิจกรรมพัฒนาศูนย์การเรียนรู้ตามหลักปรัชญาของเศรษฐกิจพอเพียงด้านการศึกษา</t>
  </si>
  <si>
    <t xml:space="preserve">1.4.4</t>
  </si>
  <si>
    <t xml:space="preserve">กิจกรรมปรับปรุงภูมิทัศน์ห้องสำนักอำนวยการ</t>
  </si>
  <si>
    <t xml:space="preserve">1.4.5</t>
  </si>
  <si>
    <t xml:space="preserve">กิจกรรม Soft Power เรียนรู้แบบเต็ม STEAM</t>
  </si>
  <si>
    <t xml:space="preserve">1.4.6</t>
  </si>
  <si>
    <t xml:space="preserve">กิจกรรมค่ายคุณธรรม "นำคุณธรรมพัฒนาชีวิต และสิ่งแวดล้อม"</t>
  </si>
  <si>
    <t xml:space="preserve">1.4.7</t>
  </si>
  <si>
    <t xml:space="preserve">คลิกกลับกลุ่มงาน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ฟ้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ค่าซ่อมเครื่องปริ้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ค่าถ่ายเอกสารและเข้าเล่ม</t>
  </si>
  <si>
    <r>
      <rPr>
        <b val="true"/>
        <sz val="16"/>
        <color rgb="FFFFFF00"/>
        <rFont val="Noto Sans Devanagari"/>
        <family val="2"/>
      </rPr>
      <t xml:space="preserve">ภาคเรียนที่ </t>
    </r>
    <r>
      <rPr>
        <b val="true"/>
        <sz val="16"/>
        <color rgb="FFFFFF00"/>
        <rFont val="TH SarabunPSK"/>
        <family val="2"/>
        <charset val="222"/>
      </rPr>
      <t xml:space="preserve">1/68</t>
    </r>
  </si>
  <si>
    <t xml:space="preserve">2.1.1</t>
  </si>
  <si>
    <t xml:space="preserve">กิจกรรมการพัฒนาวัดผลและประเมินผล</t>
  </si>
  <si>
    <t xml:space="preserve">2.1.2</t>
  </si>
  <si>
    <t xml:space="preserve">กิจกรรมพัฒนาระบบเก็บข้อมูลการวัดและประเมินผลและทะเบียนข้อมูลนักเรียน</t>
  </si>
  <si>
    <t xml:space="preserve">2.1.3</t>
  </si>
  <si>
    <t xml:space="preserve">กิจกรรมงานพัฒนาหลักสูตร</t>
  </si>
  <si>
    <t xml:space="preserve">2.1.4</t>
  </si>
  <si>
    <t xml:space="preserve">กิจกรรมสัปดาห์ห้องสมุด</t>
  </si>
  <si>
    <t xml:space="preserve">2.1.5</t>
  </si>
  <si>
    <t xml:space="preserve">กิจกรรมนักเรียน ครู และบุคลากรยอดนักอ่าน</t>
  </si>
  <si>
    <t xml:space="preserve">2.1.6</t>
  </si>
  <si>
    <t xml:space="preserve">กิจกรรมรับนักเรียนใหม่</t>
  </si>
  <si>
    <t xml:space="preserve">2.1.7</t>
  </si>
  <si>
    <t xml:space="preserve">กิจกรรมส่งเสริมโรงเรียนและนักเรียนสู่มาตรฐานสากล</t>
  </si>
  <si>
    <t xml:space="preserve">2.1.8</t>
  </si>
  <si>
    <t xml:space="preserve">กิจกรรมส่งเสริมนักเรียนที่มีความสามารถพิเศษเข้าแข่งขันกิจกรรมรักการอ่าน "นักเรียนยุวบรรณารักษ์เพื่อส่งเสริมการอ่าน"</t>
  </si>
  <si>
    <t xml:space="preserve">2.1.9</t>
  </si>
  <si>
    <t xml:space="preserve">กิจกรรมการทดสอบวัดระดับความรู้ภาษาอังกฤษ CEFR 2 ทักษะ (ฟัง-อ่าน) สำหรับครูผู้สอนบุคลากรทางการศึกษา นักเรียนและผู้สนใจ</t>
  </si>
  <si>
    <t xml:space="preserve">2.1.10</t>
  </si>
  <si>
    <t xml:space="preserve">กิจกรรมจัดหาหนังสือเพื่อพัฒนาคุณภาพการเรียนการสอนโปรแกรม Brain Library</t>
  </si>
  <si>
    <t xml:space="preserve">2.1.11</t>
  </si>
  <si>
    <t xml:space="preserve">กิจกรรมพิธีรับประกาศนียบัตรจบหลักสูตร ม.ต้น ม.ปลาย</t>
  </si>
  <si>
    <t xml:space="preserve">2.1.12</t>
  </si>
  <si>
    <t xml:space="preserve">กิจกรรมเวทีนำเสนองานวิจัยในชั้นเรียน และสื่อการเรียนรู้ของคณะครู</t>
  </si>
  <si>
    <t xml:space="preserve">2.1.13</t>
  </si>
  <si>
    <t xml:space="preserve">กิจกรรมพัฒนาระบบบริหารวิชาการ</t>
  </si>
  <si>
    <t xml:space="preserve">2.1.14</t>
  </si>
  <si>
    <t xml:space="preserve">กิจกรรมพัฒนาสำนักงานห้องสมุด</t>
  </si>
  <si>
    <t xml:space="preserve">2.1.15</t>
  </si>
  <si>
    <t xml:space="preserve">กิจกรรมพัฒนาหอจดหมายเหตุและแหล่งเรียนรู้ประวัติศาสตร์ท้องถิ่น โรงเรียนสรรพวิทยาคม</t>
  </si>
  <si>
    <t xml:space="preserve">2.1.16</t>
  </si>
  <si>
    <t xml:space="preserve">กิจกรรมพัฒนา ICT ห้องศูนย์ปฏิบัติการคอมพิวเตอร์</t>
  </si>
  <si>
    <t xml:space="preserve">2.1.17</t>
  </si>
  <si>
    <t xml:space="preserve">กิจกรรมพัฒนาปรับปรุงโปรแกรมห้องสมุด Brain Library และโปรแกรมห้องสมุดอิเล็กทรอนิกส์ (E-Books Administration)</t>
  </si>
  <si>
    <t xml:space="preserve">2.1.18</t>
  </si>
  <si>
    <t xml:space="preserve">กิจกรรมพัฒนาปรับปรุงห้องสมุดโรงเรียน</t>
  </si>
  <si>
    <t xml:space="preserve">2.1.19</t>
  </si>
  <si>
    <t xml:space="preserve">กิจกรรม Open House วันเปิดรั้วโรงเรียน "เลือกที่ชอบ เรียนที่ใช่ ในรั้วสรรพวิทยาคม"</t>
  </si>
  <si>
    <t xml:space="preserve">2.1.20</t>
  </si>
  <si>
    <t xml:space="preserve">กิจกรรมพัฒนาระบบการบริหารจัดการงานประกันคุณภาพการศึกษาภายใน</t>
  </si>
  <si>
    <t xml:space="preserve">2.1.21</t>
  </si>
  <si>
    <t xml:space="preserve">กิจกรรมครูนิเทศภายใน</t>
  </si>
  <si>
    <t xml:space="preserve"> ไม่ใช้งบ </t>
  </si>
  <si>
    <t xml:space="preserve">2.1.22</t>
  </si>
  <si>
    <t xml:space="preserve">กิจกรรมอบรมเชิงปฏิบัติการงานสวนพฤกษศาสตร์โรงเรียน</t>
  </si>
  <si>
    <t xml:space="preserve">2.1.23</t>
  </si>
  <si>
    <t xml:space="preserve">2.1.24</t>
  </si>
  <si>
    <t xml:space="preserve">2.1.25</t>
  </si>
  <si>
    <t xml:space="preserve">2.1.26</t>
  </si>
  <si>
    <t xml:space="preserve">กระดาษคำตอบ</t>
  </si>
  <si>
    <t xml:space="preserve">ค่าเช่าเมนเนม</t>
  </si>
  <si>
    <t xml:space="preserve">หักเพิ่ม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สมุดบันทึก</t>
  </si>
  <si>
    <t xml:space="preserve">กระดาษปกมุกหอม</t>
  </si>
  <si>
    <r>
      <rPr>
        <sz val="16"/>
        <color rgb="FF000000"/>
        <rFont val="Noto Sans Devanagari"/>
        <family val="2"/>
      </rPr>
      <t xml:space="preserve">ป้ายไวนิล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ค่าอาหารกลางวันคณะครูและนักเรียน</t>
  </si>
  <si>
    <t xml:space="preserve">ค่าอาหารว่างครูและนักเรียน</t>
  </si>
  <si>
    <t xml:space="preserve">สายคล้องบัตร</t>
  </si>
  <si>
    <t xml:space="preserve">ซองพลาสติกใส่บัตรซิบล็อค</t>
  </si>
  <si>
    <r>
      <rPr>
        <sz val="16"/>
        <color rgb="FF000000"/>
        <rFont val="Noto Sans Devanagari"/>
        <family val="2"/>
      </rPr>
      <t xml:space="preserve">จัดซื้อหนังสือ จำนวน </t>
    </r>
    <r>
      <rPr>
        <sz val="16"/>
        <color rgb="FF000000"/>
        <rFont val="TH SarabunPSK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จ้างทำโฟมบอร์ดป้ายงาน</t>
  </si>
  <si>
    <t xml:space="preserve">จัดจ้างตกแต่งแท่นรับใบประกาศนียบัตร</t>
  </si>
  <si>
    <t xml:space="preserve">จัดจ้างทำซุ้มถ่ายรูป</t>
  </si>
  <si>
    <t xml:space="preserve">ชุดอาหารว่าง</t>
  </si>
  <si>
    <t xml:space="preserve">กรอบรูป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เครื่องสแกนเอกสาร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</t>
    </r>
  </si>
  <si>
    <t xml:space="preserve">ค่าซ่อมเครื่องปริ้น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ลั๊กไฟ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้ายอะคริลิ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เครื่องปริ้น </t>
    </r>
    <r>
      <rPr>
        <sz val="16"/>
        <color rgb="FF000000"/>
        <rFont val="TH SarabunPSK"/>
        <family val="2"/>
      </rPr>
      <t xml:space="preserve">Canon</t>
    </r>
  </si>
  <si>
    <t xml:space="preserve">หมึก</t>
  </si>
  <si>
    <t xml:space="preserve">กระดาษโฟโต้</t>
  </si>
  <si>
    <t xml:space="preserve">ค่าจ้างคัดสำเนาเอกสารจากหอจดหมายเหตุ</t>
  </si>
  <si>
    <t xml:space="preserve">ค่าจ้างเหมาเพื่อทำล้อลากเลื่อนฆ้อง</t>
  </si>
  <si>
    <t xml:space="preserve">จ้างเหมาทำป้ายภูมิปัญญาด้านดนตรีพื้นเมือง</t>
  </si>
  <si>
    <t xml:space="preserve">เปลี่ยนปลั๊กไฟฟ้า</t>
  </si>
  <si>
    <t xml:space="preserve">ซ่อมตู้เก็บของหน้าห้อง</t>
  </si>
  <si>
    <t xml:space="preserve">ปรับซ่อมโต๊ะคอมพิวเตอร์</t>
  </si>
  <si>
    <t xml:space="preserve">ไส้ไก่พันสาย</t>
  </si>
  <si>
    <t xml:space="preserve">มอเตอร์จอโปรเจคเตอร์</t>
  </si>
  <si>
    <t xml:space="preserve">Power Supply Acer</t>
  </si>
  <si>
    <r>
      <rPr>
        <sz val="16"/>
        <color rgb="FF000000"/>
        <rFont val="Noto Sans Devanagari"/>
        <family val="2"/>
      </rPr>
      <t xml:space="preserve">ชุดโต๊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้าอี้อ่านหนังสือ</t>
    </r>
  </si>
  <si>
    <t xml:space="preserve">จ้างติดสติ๊กเกอร์พ่นทราย</t>
  </si>
  <si>
    <t xml:space="preserve">แจกันหลุยส์ ขนาดกลาง</t>
  </si>
  <si>
    <t xml:space="preserve">แจกันหลุยส์ ขนาดเล็ก</t>
  </si>
  <si>
    <t xml:space="preserve">ดอกไม้ปลอมตกแต่งมุมต่างๆ</t>
  </si>
  <si>
    <t xml:space="preserve">ไมค์โครโฟนแบบมีสาย</t>
  </si>
  <si>
    <t xml:space="preserve">จ้างทาสีโต๊ะ มุมเทคโนโลยีสารสนเทศ มุมเคาเตอร์</t>
  </si>
  <si>
    <r>
      <rPr>
        <sz val="16"/>
        <color rgb="FF000000"/>
        <rFont val="Noto Sans Devanagari"/>
        <family val="2"/>
      </rPr>
      <t xml:space="preserve">จัดสวนดอกไม้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้ายยินดีต้อนรับหน้าห้องสมุด</t>
    </r>
  </si>
  <si>
    <t xml:space="preserve">แผ่นรองเมาส์มุมเทคโนโลยีสารสนเทศ</t>
  </si>
  <si>
    <r>
      <rPr>
        <sz val="16"/>
        <color rgb="FF000000"/>
        <rFont val="Noto Sans Devanagari"/>
        <family val="2"/>
      </rPr>
      <t xml:space="preserve">ค่าอาหารว่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ื้อ</t>
    </r>
  </si>
  <si>
    <t xml:space="preserve">ค่าจัดทำป้ายแบลคดรอป</t>
  </si>
  <si>
    <t xml:space="preserve">หมึกเครื่องปริ้นส์</t>
  </si>
  <si>
    <t xml:space="preserve">ปลั๊กไฟ</t>
  </si>
  <si>
    <r>
      <rPr>
        <b val="true"/>
        <sz val="20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 </t>
    </r>
    <r>
      <rPr>
        <b val="true"/>
        <sz val="20"/>
        <color rgb="FF993300"/>
        <rFont val="TH SarabunPSK"/>
        <family val="2"/>
      </rPr>
      <t xml:space="preserve">2568</t>
    </r>
  </si>
  <si>
    <t xml:space="preserve">กิจกรรมส่งเสริมนักเรียนที่มีความสามารถพิเศษด้านภาษาไทย</t>
  </si>
  <si>
    <t xml:space="preserve">กิจกรรมวันภาษาไทยแห่งชาติ</t>
  </si>
  <si>
    <t xml:space="preserve">กิจกรรมวางทุกงานอ่านทุกคน</t>
  </si>
  <si>
    <t xml:space="preserve">กิจกรรมรำลึกปราชญ์สุนทรภู่ ครูกวีสี่แผ่นดิน</t>
  </si>
  <si>
    <t xml:space="preserve">กิจกรรมส่งเสริมทักษะการอ่าน การเขียน การจับใจความและการสื่อความ</t>
  </si>
  <si>
    <t xml:space="preserve">กิจกรรมละครมรดกใหม่</t>
  </si>
  <si>
    <t xml:space="preserve">ไม่ใช้งบ</t>
  </si>
  <si>
    <t xml:space="preserve">กิจกรรมพัฒนาการออกเสียงภาษษไทย (คลินิกหมอภาษา)</t>
  </si>
  <si>
    <t xml:space="preserve">กิจกรรมพัฒนาระบบบริหารจัดการกลุ่มสาระการเรียนรู้ภาษาไทย (วัสดุสำนักงาน)</t>
  </si>
  <si>
    <t xml:space="preserve">กระดาษหลังรูป</t>
  </si>
  <si>
    <t xml:space="preserve">สติ๊กเกอร์ใส</t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</t>
    </r>
  </si>
  <si>
    <r>
      <rPr>
        <sz val="16"/>
        <color rgb="FF000000"/>
        <rFont val="Noto Sans Devanagari"/>
        <family val="2"/>
      </rPr>
      <t xml:space="preserve">กาวสองหน้าแบบบาง ขนาด </t>
    </r>
    <r>
      <rPr>
        <sz val="16"/>
        <color rgb="FF000000"/>
        <rFont val="TH SarabunPSK"/>
        <family val="2"/>
      </rPr>
      <t xml:space="preserve">1.2</t>
    </r>
  </si>
  <si>
    <r>
      <rPr>
        <sz val="16"/>
        <color rgb="FF000000"/>
        <rFont val="Noto Sans Devanagari"/>
        <family val="2"/>
      </rPr>
      <t xml:space="preserve">กาวสองหน้าแบบบาง ขนาด </t>
    </r>
    <r>
      <rPr>
        <sz val="16"/>
        <color rgb="FF000000"/>
        <rFont val="TH SarabunPSK"/>
        <family val="2"/>
      </rPr>
      <t xml:space="preserve">1.5</t>
    </r>
  </si>
  <si>
    <t xml:space="preserve">สีไม้ระบายน้ำ</t>
  </si>
  <si>
    <t xml:space="preserve">หมึกพิมพ์</t>
  </si>
  <si>
    <t xml:space="preserve">สมุดบันทึกกิจกรรม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กิจกรรมการแสดงผลงานความสามาถของผู้เรียน(โครงงานคณิตศาสตร์)</t>
  </si>
  <si>
    <r>
      <rPr>
        <b val="true"/>
        <sz val="16"/>
        <color rgb="FF000000"/>
        <rFont val="Noto Sans Devanagari"/>
        <family val="2"/>
      </rPr>
      <t xml:space="preserve">กิจกรรม </t>
    </r>
    <r>
      <rPr>
        <b val="true"/>
        <sz val="16"/>
        <color rgb="FF000000"/>
        <rFont val="TH SarabunPSK"/>
        <family val="2"/>
      </rPr>
      <t xml:space="preserve">Unbox </t>
    </r>
    <r>
      <rPr>
        <b val="true"/>
        <sz val="16"/>
        <color rgb="FF000000"/>
        <rFont val="Noto Sans Devanagari"/>
        <family val="2"/>
      </rPr>
      <t xml:space="preserve">เปิดกล่องความรู้คณิตศาสตร์</t>
    </r>
  </si>
  <si>
    <t xml:space="preserve">กิจกรรมการจัดหาหนังสือ/สื่อประกอบการสอนกลุ่มสาระการเรียนรู้คณิตศาสตร์</t>
  </si>
  <si>
    <t xml:space="preserve">กิจกรรมการพัฒนาจัดหาวัสดุและอุปกรณ์สำหรับกลุ่มสาระการเรียนรู้คณิตศาสตร์</t>
  </si>
  <si>
    <t xml:space="preserve">กิจกรรมส่งเสริมความเป็นเลิศการแข่งขันทักษะทางคณิตศาสตร์</t>
  </si>
  <si>
    <t xml:space="preserve">2080</t>
  </si>
  <si>
    <r>
      <rPr>
        <b val="true"/>
        <sz val="20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</t>
    </r>
    <r>
      <rPr>
        <b val="true"/>
        <sz val="20"/>
        <color rgb="FF993300"/>
        <rFont val="TH SarabunPSK"/>
        <family val="2"/>
      </rPr>
      <t xml:space="preserve">2568</t>
    </r>
  </si>
  <si>
    <t xml:space="preserve">กิจกรรมพัฒนาทักษะปฏิบัติการทางวิทยาศาสตร์</t>
  </si>
  <si>
    <t xml:space="preserve">กิจกรรมพัฒนาการเรียนการสอน Coding ด้วย ROBOT</t>
  </si>
  <si>
    <t xml:space="preserve">กิจกรรมนิทรรศการสัปดาห์วิทยาศาสตร์ ปีการศึกษา 2568</t>
  </si>
  <si>
    <t xml:space="preserve">กิจกรรมพัฒนาทักษะทางวิทยาศาสตร์เพื่อส่งเสริมความเป็นเลิศ</t>
  </si>
  <si>
    <t xml:space="preserve">กิจกรรมพัฒนาการจัดการเรียนรู้กลุ่มสาระการเรียนรู้วิทยาศาสตร์และเทคโนโลยี</t>
  </si>
  <si>
    <t xml:space="preserve">กิจกรรมพัฒนาระบบการบริหารจัดการกลุ่มสาระการเรียนรู้วิทยาศาสตร์และเทคโนโลยี (กลุ่มงานเทคโนโลยี)</t>
  </si>
  <si>
    <t xml:space="preserve">กิจกรรมพัฒนาสื่อการเรียนการสอนกลุ่มสาระวิทยาศาสตร์และเทคโนโลยี</t>
  </si>
  <si>
    <t xml:space="preserve">กิจกรรมจัดหาสื่อเทคโนโลยีเพื่อใช้ในการจัดการเรียนการสอนทักษะวิทยาศาสตร์</t>
  </si>
  <si>
    <t xml:space="preserve">วัสดุ อุปกรณ์ สารเคมี</t>
  </si>
  <si>
    <t xml:space="preserve">บอร์ดควบคุม</t>
  </si>
  <si>
    <t xml:space="preserve">ค่าจ้างเหมาทำสิ่งประดิษฐ์เครื่องฟอกอากาศนาโน</t>
  </si>
  <si>
    <t xml:space="preserve">ค่าจ้างเหมาทำสิ่งประดิษฐ์รถไฟฟ้าโซล่าเซลล์</t>
  </si>
  <si>
    <r>
      <rPr>
        <sz val="16"/>
        <color rgb="FF000000"/>
        <rFont val="Noto Sans Devanagari"/>
        <family val="2"/>
      </rPr>
      <t xml:space="preserve">หมึกเติม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ถ่านไฟฉาย 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รไก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ถ่านชาร์จ </t>
    </r>
    <r>
      <rPr>
        <sz val="16"/>
        <color rgb="FF000000"/>
        <rFont val="TH SarabunPSK"/>
        <family val="2"/>
      </rPr>
      <t xml:space="preserve">AA</t>
    </r>
  </si>
  <si>
    <t xml:space="preserve">กระดาษปกสี</t>
  </si>
  <si>
    <t xml:space="preserve">แผ่นพลาสติกใส</t>
  </si>
  <si>
    <t xml:space="preserve">เทปผ้าแล็คซีน</t>
  </si>
  <si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Epson</t>
    </r>
  </si>
  <si>
    <t xml:space="preserve">ใส้แฟ้ม</t>
  </si>
  <si>
    <t xml:space="preserve">กระดาษปกการ์ดสีขาว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ห้อง </t>
    </r>
    <r>
      <rPr>
        <sz val="16"/>
        <color rgb="FF000000"/>
        <rFont val="TH SarabunPSK"/>
        <family val="2"/>
      </rPr>
      <t xml:space="preserve">435</t>
    </r>
  </si>
  <si>
    <t xml:space="preserve">กิจกรรมสอบธรรมศึกษาสนามหลวง</t>
  </si>
  <si>
    <t xml:space="preserve">กิจกรรมแห่เทียนจำนำพรรษา</t>
  </si>
  <si>
    <t xml:space="preserve">กิจกรรมประเพณ๊แล้อุ๊ป๊ะตะก่า</t>
  </si>
  <si>
    <t xml:space="preserve">กิจกรรมตักบาตรเติมบุญ</t>
  </si>
  <si>
    <t xml:space="preserve">กิจกรรมพิธีไหว้ครู</t>
  </si>
  <si>
    <t xml:space="preserve">กิจกรรมเฉลิมพระเกียรติสมเด็จพระนางเจ้าสิริกิติ์ พระบรมราชินีนาถ พระบรมราชชนนีพันปีหลวง</t>
  </si>
  <si>
    <t xml:space="preserve">กิจกรรมเฉลิมพระเกียรติพระบาทสมเด็จพระปรเมนทรรามาธิบดี      ศรีสินทร มหาวชิราลงกรณ พระวชิรเกล้าเจ้าอยู่หัว</t>
  </si>
  <si>
    <t xml:space="preserve">กิจกรรมเฉลิมพระเกียรติสมเด็จพระนางเจ้าสุทิดาพัชรสุธาพิมลลักษณ์ พระบรมราชินี</t>
  </si>
  <si>
    <t xml:space="preserve">กิจกรรมพัฒนาการเรียนการสอนกลุ่มสาระการเรียนรู้สังคมศึกษา ศาสนาและวัฒนธรรม</t>
  </si>
  <si>
    <t xml:space="preserve">กิจกรรมจัดหาสื่อเทคโนโลยีเพื่อใช้ในการจัดการเรียนการสอน</t>
  </si>
  <si>
    <t xml:space="preserve">กิจกรรมพัฒนาการเรียนการสอนและทักษะด้านสังคมศึกษา</t>
  </si>
  <si>
    <r>
      <rPr>
        <sz val="16"/>
        <color rgb="FF000000"/>
        <rFont val="Noto Sans Devanagari"/>
        <family val="2"/>
      </rPr>
      <t xml:space="preserve">ป้ายไวนิล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ตัวอักษรสติ๊กเกอร์โฟม</t>
  </si>
  <si>
    <t xml:space="preserve">พรมทอปูพื้น</t>
  </si>
  <si>
    <t xml:space="preserve">กระดาษปกการ์ดขาว</t>
  </si>
  <si>
    <t xml:space="preserve">ริบบิ้นสีม่วง</t>
  </si>
  <si>
    <t xml:space="preserve">ริบบิ้นสีเหลือง</t>
  </si>
  <si>
    <t xml:space="preserve">ริบบิ้นติดรางวัล</t>
  </si>
  <si>
    <t xml:space="preserve">ผ้าฉากแบคดรอปสีม่วง</t>
  </si>
  <si>
    <t xml:space="preserve">ดอกไม้สีม่วง</t>
  </si>
  <si>
    <t xml:space="preserve">โอเอซิส</t>
  </si>
  <si>
    <r>
      <rPr>
        <sz val="16"/>
        <color rgb="FF000000"/>
        <rFont val="Noto Sans Devanagari"/>
        <family val="2"/>
      </rPr>
      <t xml:space="preserve">ทีวี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525,536</t>
    </r>
  </si>
  <si>
    <t xml:space="preserve">ขาแขวน</t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HDMI</t>
    </r>
  </si>
  <si>
    <t xml:space="preserve">ไมค์</t>
  </si>
  <si>
    <t xml:space="preserve">กิจกรรมจัดหาสื่อ/อุปกรณ์การจัดการเรียนการสอนวิชาพลศึกษา</t>
  </si>
  <si>
    <t xml:space="preserve">กิจกรรมจัดหาสื่อ/อุปกรณ์การจัดการเรียนการสอนรายวิชาสุขศึกษา</t>
  </si>
  <si>
    <t xml:space="preserve">กิจกรรมพัฒนาการเรียนการสอนกลุ่มสาระการเรียนรู้สุขศึกษาและพลศึกษา</t>
  </si>
  <si>
    <t xml:space="preserve">กิจกรรมพัฒนาห้องกลุ่มสาระการเรียนรู้สุขศึกษาและพลศึกษา</t>
  </si>
  <si>
    <r>
      <rPr>
        <sz val="16"/>
        <color rgb="FF000000"/>
        <rFont val="Noto Sans Devanagari"/>
        <family val="2"/>
      </rPr>
      <t xml:space="preserve">อุปกรณ์กีฬ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บาะยิมนาสติ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โต๊ะเทเบิลเทนนิส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ทปวัดสนามไฟเบอร์</t>
    </r>
  </si>
  <si>
    <t xml:space="preserve">ไมค์สาย</t>
  </si>
  <si>
    <r>
      <rPr>
        <sz val="16"/>
        <color rgb="FF000000"/>
        <rFont val="Noto Sans Devanagari"/>
        <family val="2"/>
      </rPr>
      <t xml:space="preserve">ถ่าน </t>
    </r>
    <r>
      <rPr>
        <sz val="16"/>
        <color rgb="FF000000"/>
        <rFont val="TH SarabunPSK"/>
        <family val="2"/>
      </rPr>
      <t xml:space="preserve">C</t>
    </r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ตู้บานเลื่อนกระจ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ตู้บานเลื่อนสู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ฟุต</t>
    </r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  ประจำปีงบประมาณ  </t>
    </r>
    <r>
      <rPr>
        <b val="true"/>
        <sz val="18"/>
        <color rgb="FF993300"/>
        <rFont val="TH SarabunPSK"/>
        <family val="2"/>
      </rPr>
      <t xml:space="preserve">2568</t>
    </r>
  </si>
  <si>
    <t xml:space="preserve">กิจกรรมศิลปะปริทรรศ</t>
  </si>
  <si>
    <t xml:space="preserve">กิจกรรมพัฒนาระบบบริหารจัดการกลุ่มสาระการเรียนรู้ศิลปะ</t>
  </si>
  <si>
    <t xml:space="preserve">กิจกรรมพัฒนาการเรียนการสอนนาฏศิลป์</t>
  </si>
  <si>
    <t xml:space="preserve">กิจกรรมพัฒนาการเรียนการสอนศิลปะ</t>
  </si>
  <si>
    <t xml:space="preserve">กิจกรรมพัฒนาการเรียนการสอนดนตรีไทย</t>
  </si>
  <si>
    <t xml:space="preserve">กิจกรรมพัฒนาการเรียนการสอนดนตรีสากล</t>
  </si>
  <si>
    <t xml:space="preserve">กิจกรรมไหว้ครูศิลปกรรม</t>
  </si>
  <si>
    <t xml:space="preserve">สีพลาสติก</t>
  </si>
  <si>
    <t xml:space="preserve">แปรงทาสี</t>
  </si>
  <si>
    <t xml:space="preserve">พู่กันหัวแบน</t>
  </si>
  <si>
    <t xml:space="preserve">พู่กันหัวกลม</t>
  </si>
  <si>
    <t xml:space="preserve">ถาดผสมสี</t>
  </si>
  <si>
    <t xml:space="preserve">ไม้อัดสำหรับทำฉาก</t>
  </si>
  <si>
    <t xml:space="preserve">ป้ายโฟมบอร์ด</t>
  </si>
  <si>
    <t xml:space="preserve">กระดาษสี</t>
  </si>
  <si>
    <t xml:space="preserve">กาว</t>
  </si>
  <si>
    <t xml:space="preserve">ฟิวเจอร์บอร์ด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เครื่องเคลือบ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ถ่าน </t>
    </r>
    <r>
      <rPr>
        <sz val="16"/>
        <color rgb="FF000000"/>
        <rFont val="TH SarabunPSK"/>
        <family val="2"/>
      </rPr>
      <t xml:space="preserve">AA</t>
    </r>
  </si>
  <si>
    <t xml:space="preserve">ผ้าโจงกระเบน</t>
  </si>
  <si>
    <t xml:space="preserve">เสื้อแขนยาวคอจีน</t>
  </si>
  <si>
    <t xml:space="preserve">เสื้อผูกผ่าหน้า</t>
  </si>
  <si>
    <t xml:space="preserve">กางเกงสะดอผ้าแพร</t>
  </si>
  <si>
    <t xml:space="preserve">ผ้าไหมมัดเอวผู้ชาย</t>
  </si>
  <si>
    <t xml:space="preserve">สเปรย์ฉีดผม</t>
  </si>
  <si>
    <t xml:space="preserve">กิ๊ฟดำติดผม</t>
  </si>
  <si>
    <t xml:space="preserve">ด้ายเย็บเครื่องแต่งกาย</t>
  </si>
  <si>
    <r>
      <rPr>
        <sz val="16"/>
        <color rgb="FF000000"/>
        <rFont val="Noto Sans Devanagari"/>
        <family val="2"/>
      </rPr>
      <t xml:space="preserve">สีพลาสติ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พู่กั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ีโปสเตอร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ีน้ำ</t>
    </r>
  </si>
  <si>
    <t xml:space="preserve">กลองปู่แจ่</t>
  </si>
  <si>
    <t xml:space="preserve">ชุดพื้นเมือง</t>
  </si>
  <si>
    <t xml:space="preserve">Power mixer</t>
  </si>
  <si>
    <t xml:space="preserve">เอฟเฟคกีตาร์</t>
  </si>
  <si>
    <t xml:space="preserve">ผ้าคลุมกลองสแนร์</t>
  </si>
  <si>
    <t xml:space="preserve">Vale Oil Bach</t>
  </si>
  <si>
    <t xml:space="preserve">สายไวโอลิน</t>
  </si>
  <si>
    <t xml:space="preserve">สายวิโอลา</t>
  </si>
  <si>
    <t xml:space="preserve">สายเซลโล</t>
  </si>
  <si>
    <t xml:space="preserve">กิจกรรมพัฒนาทักษะในการจัดการเรียนการสอนในกลุ่มวิชาชีพคหกรรม</t>
  </si>
  <si>
    <t xml:space="preserve">กิจกรรมพัฒนาทักษะในการจัดการเรียนการสอนในกลุ่มวิชาช่าง</t>
  </si>
  <si>
    <t xml:space="preserve">กิจกรรมพัฒนาทักษะในการจัดการเรียนการสอนในกลุ่มวิชาแกะสลักผักผลไม้</t>
  </si>
  <si>
    <t xml:space="preserve">กิจกรรมพัฒนาทักษะในการจัดการเรียนการสอนในกลุ่มวิชาเกษตร</t>
  </si>
  <si>
    <t xml:space="preserve">กิจกรรมพัฒนาทักษะความสามารถในงานประดิษฐ์</t>
  </si>
  <si>
    <t xml:space="preserve">กิจกรรมการประกวดกระทงลอย</t>
  </si>
  <si>
    <t xml:space="preserve">กิจกรรมพัฒนาระบบการบริหารจัดการกลุ่มสาระการเรียนรู้การงานอาชีพ</t>
  </si>
  <si>
    <t xml:space="preserve">กิจกรรมปรับปรุงภูมิทัศน์ห้องคหกรรม</t>
  </si>
  <si>
    <r>
      <rPr>
        <sz val="16"/>
        <color rgb="FF000000"/>
        <rFont val="Noto Sans Devanagari"/>
        <family val="2"/>
      </rPr>
      <t xml:space="preserve">กรรไก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ข็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ผ้าขนหน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มเครื่องแขวน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าวสองหน้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ก๊อตเทป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ไม้บรรทัด  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ประดิษฐ์บรรจุภัณฑ์</t>
    </r>
    <r>
      <rPr>
        <sz val="16"/>
        <color rgb="FF000000"/>
        <rFont val="TH SarabunPSK"/>
        <family val="2"/>
      </rPr>
      <t xml:space="preserve">)</t>
    </r>
  </si>
  <si>
    <t xml:space="preserve">วัตถุดิบขนมคุ๊กกี้</t>
  </si>
  <si>
    <t xml:space="preserve">วัตถุดิบทำน้ำพริก</t>
  </si>
  <si>
    <r>
      <rPr>
        <sz val="16"/>
        <color rgb="FF000000"/>
        <rFont val="Noto Sans Devanagari"/>
        <family val="2"/>
      </rPr>
      <t xml:space="preserve">ตู้เชื่อ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ายเครื่องเชื่อ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เลื่อยวงเดือน </t>
  </si>
  <si>
    <t xml:space="preserve">กบไฟฟ้า</t>
  </si>
  <si>
    <t xml:space="preserve">สว่านไฟฟ้า</t>
  </si>
  <si>
    <t xml:space="preserve">สว่านไฟฟ้าไร้สาย</t>
  </si>
  <si>
    <t xml:space="preserve">มีดตัดไม้</t>
  </si>
  <si>
    <t xml:space="preserve">ชุดสิ่วเจาะไม้</t>
  </si>
  <si>
    <t xml:space="preserve">กาวลาเท็กซ์</t>
  </si>
  <si>
    <t xml:space="preserve">ชุดเครื่องเชื่อมแก๊ส</t>
  </si>
  <si>
    <t xml:space="preserve">ลวดเชื่อมเงิน</t>
  </si>
  <si>
    <t xml:space="preserve">สายเชื่อมแก๊ส</t>
  </si>
  <si>
    <t xml:space="preserve">เติมแก๊สออกซิเจน</t>
  </si>
  <si>
    <t xml:space="preserve">ตะกั่วบัดกรี</t>
  </si>
  <si>
    <t xml:space="preserve">สายไฟฟ้า</t>
  </si>
  <si>
    <t xml:space="preserve">วัตถุดิบผลไม้ </t>
  </si>
  <si>
    <t xml:space="preserve">แตงโม</t>
  </si>
  <si>
    <t xml:space="preserve">แคนตาลูป</t>
  </si>
  <si>
    <t xml:space="preserve">ฟักทอง</t>
  </si>
  <si>
    <t xml:space="preserve">หัวผักกาด</t>
  </si>
  <si>
    <t xml:space="preserve">แครอท</t>
  </si>
  <si>
    <t xml:space="preserve">มะละกอ</t>
  </si>
  <si>
    <t xml:space="preserve">เมล่อน</t>
  </si>
  <si>
    <t xml:space="preserve">วัสดุ อุปกรณ์วิชาเกษตร</t>
  </si>
  <si>
    <t xml:space="preserve">เศษพลอย</t>
  </si>
  <si>
    <t xml:space="preserve">กระจกใส</t>
  </si>
  <si>
    <t xml:space="preserve">ปากกาเคมี</t>
  </si>
  <si>
    <t xml:space="preserve">กาวน้ำ</t>
  </si>
  <si>
    <t xml:space="preserve">จัดจ้างทำโครงกระทง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ากก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รไก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ครื่องเย็บ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ตู้แขวนเปิ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ู้แขวน </t>
    </r>
    <r>
      <rPr>
        <sz val="16"/>
        <color rgb="FF000000"/>
        <rFont val="TH SarabunPSK"/>
        <family val="2"/>
      </rPr>
      <t xml:space="preserve">40*60</t>
    </r>
  </si>
  <si>
    <t xml:space="preserve">ตู้จบมุมสี่เหลี่ยม</t>
  </si>
  <si>
    <t xml:space="preserve">กิจกรรมการแข่งขันทักษะภาษาอังกฤษและวันคริสมาส Merry Christmas &amp; Happy</t>
  </si>
  <si>
    <t xml:space="preserve">กิจกรรมค่ายภาษาอังกฤษ (English Camp)</t>
  </si>
  <si>
    <t xml:space="preserve">กิจกรรมแลกเปลี่ยนเยาวชนไทยนานาชาติ</t>
  </si>
  <si>
    <t xml:space="preserve">กิจกรรมพัฒนาระบบบริหารจัดการที่ดีกลุ่มสาระภาษาต่างประเทศที่ 1</t>
  </si>
  <si>
    <t xml:space="preserve">กิจกรรมการพัฒนาห้องศูนย์กลุ่มสาระการเรียนรู้ภาษาต่างประเทศที่ 1</t>
  </si>
  <si>
    <r>
      <rPr>
        <sz val="16"/>
        <color rgb="FF000000"/>
        <rFont val="Noto Sans Devanagari"/>
        <family val="2"/>
      </rPr>
      <t xml:space="preserve">วัสดุตกแต่งวันคริสต์มาส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ชุดการแสด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ต้นคริสต์มาส</t>
    </r>
  </si>
  <si>
    <t xml:space="preserve">ทำป้ายไวนิลสรุปงาน</t>
  </si>
  <si>
    <r>
      <rPr>
        <sz val="16"/>
        <color rgb="FF000000"/>
        <rFont val="Noto Sans Devanagari"/>
        <family val="2"/>
      </rPr>
      <t xml:space="preserve">ไมค์โครโฟนสาย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ลั๊กไฟ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ตู้เหล็กเก็บเอกสาร</t>
  </si>
  <si>
    <t xml:space="preserve">เก้าอี้</t>
  </si>
  <si>
    <t xml:space="preserve">ป้ายโลโก้พลาสวูด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 ประจำปีงบประมาณ </t>
    </r>
    <r>
      <rPr>
        <b val="true"/>
        <sz val="18"/>
        <color rgb="FF993300"/>
        <rFont val="TH SarabunPSK"/>
        <family val="2"/>
      </rPr>
      <t xml:space="preserve">2568</t>
    </r>
  </si>
  <si>
    <t xml:space="preserve">กิจกรรมพัฒนาการเรียนการสอนกลุ่มสาระการเรียนรู้ภาษาต่างประเทศที่ 2</t>
  </si>
  <si>
    <t xml:space="preserve">กิจกรรมพัฒนาการเรียนการสอนห้องเรียนภาษาจีน</t>
  </si>
  <si>
    <t xml:space="preserve">กิจกรรมวันตรุษจีน</t>
  </si>
  <si>
    <t xml:space="preserve">กิจกรรมสีสันตะวันออก (จีน เมียนมา เกาหลี)</t>
  </si>
  <si>
    <t xml:space="preserve">กิจกรรมวัฒนธรรมเกาหลี (อาหารเกาหลี)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ผ้าเทป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ถ่า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ค่าไวนิล</t>
  </si>
  <si>
    <r>
      <rPr>
        <sz val="16"/>
        <color rgb="FF000000"/>
        <rFont val="Noto Sans Devanagari"/>
        <family val="2"/>
      </rPr>
      <t xml:space="preserve">มังกรกระดาษยาว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โคมไฟจีน</t>
  </si>
  <si>
    <t xml:space="preserve">วัสดุตกแต่งเวที</t>
  </si>
  <si>
    <t xml:space="preserve">วัสดุ วัตถุดิบทำอาหาร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  ประจำปีงบประมาณ </t>
    </r>
    <r>
      <rPr>
        <b val="true"/>
        <sz val="18"/>
        <color rgb="FF993300"/>
        <rFont val="TH SarabunPSK"/>
        <family val="2"/>
      </rPr>
      <t xml:space="preserve">2568</t>
    </r>
  </si>
  <si>
    <t xml:space="preserve">กิจกรรมพัฒนาการเรียนการสอนกิจกรรมชุมนุม/จิตอาสา เพื่อสังคมและสาธารณประโยชน์</t>
  </si>
  <si>
    <t xml:space="preserve">กิจกรรมพิธีปฏิญาณตนและสวนสนามวันคล้ายวันสถาปนายุวกาชาดไทย</t>
  </si>
  <si>
    <t xml:space="preserve">กิจกรรมการทดสอบกิจกรรมพิเศษการจัดค่ายพักแรมของยุวกาชาด ระดับชั้น ม.3</t>
  </si>
  <si>
    <t xml:space="preserve">กิจกรรมการฝึกนักศึกษาวิชาทหาร</t>
  </si>
  <si>
    <t xml:space="preserve">กิจกรรมพัฒนางานลูกเสือ</t>
  </si>
  <si>
    <t xml:space="preserve">กิจกรรมวันมหาธีรราชเจ้า</t>
  </si>
  <si>
    <t xml:space="preserve">กิจกรรมวันสถาปนาคณะลูกเสือแห่งชาติ</t>
  </si>
  <si>
    <t xml:space="preserve">กิจกรรมเพชรน้ำหนึ่ง แห่งซีกตะวันตก</t>
  </si>
  <si>
    <t xml:space="preserve">กิจกรรมการปัจฉิมนิเทศ นักเรียนชั้นมัธยมศึกษาปีที่ 6</t>
  </si>
  <si>
    <t xml:space="preserve">กิจกรรมปฐมนิเทศนักเรียนระดับชั้นมัธยมศึกษาปีที่ 1 และ 4</t>
  </si>
  <si>
    <t xml:space="preserve">กิจกรรมรู้ตน รู้งาน สานฝันสู่อาชีพ</t>
  </si>
  <si>
    <t xml:space="preserve">กิจกรรมสร้างประสบการณ์สู่เส้นทางอาชีพที่ใช่</t>
  </si>
  <si>
    <t xml:space="preserve">กิจกรรมพัฒนางานแนะแนว</t>
  </si>
  <si>
    <r>
      <rPr>
        <b val="true"/>
        <i val="true"/>
        <u val="single"/>
        <sz val="18"/>
        <color rgb="FFFF0000"/>
        <rFont val="Noto Sans Devanagari"/>
        <family val="2"/>
      </rPr>
      <t xml:space="preserve">หมายเหตุ</t>
    </r>
    <r>
      <rPr>
        <b val="true"/>
        <i val="true"/>
        <sz val="18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โครงการ เพื่อลิงค์ไปยังรายละเอียดการจัดสรรงบประมาณของ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</si>
  <si>
    <t xml:space="preserve">ป้ายไวนิล วันคล้ายวันสถาปนา</t>
  </si>
  <si>
    <r>
      <rPr>
        <sz val="16"/>
        <color rgb="FF000000"/>
        <rFont val="Noto Sans Devanagari"/>
        <family val="2"/>
      </rPr>
      <t xml:space="preserve">พระบรมฉายาลักษณ์ ร</t>
    </r>
    <r>
      <rPr>
        <sz val="16"/>
        <color rgb="FF000000"/>
        <rFont val="TH SarabunPSK"/>
        <family val="2"/>
      </rPr>
      <t xml:space="preserve">.10</t>
    </r>
  </si>
  <si>
    <t xml:space="preserve">ค่าเช่าเต๊นท์</t>
  </si>
  <si>
    <t xml:space="preserve">เชือกใยยักษ์</t>
  </si>
  <si>
    <t xml:space="preserve">ธงชาติไทย</t>
  </si>
  <si>
    <t xml:space="preserve">ธงกลินเวลล์</t>
  </si>
  <si>
    <t xml:space="preserve">ธงหมู่ลูกเสือ</t>
  </si>
  <si>
    <t xml:space="preserve">สแลนกรองแสง</t>
  </si>
  <si>
    <t xml:space="preserve">เต๊นท์ลูกเสือ</t>
  </si>
  <si>
    <r>
      <rPr>
        <sz val="16"/>
        <color rgb="FF000000"/>
        <rFont val="Noto Sans Devanagari"/>
        <family val="2"/>
      </rPr>
      <t xml:space="preserve">ผ้าใบ สีฟ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ว</t>
    </r>
  </si>
  <si>
    <t xml:space="preserve">รอกโซ่</t>
  </si>
  <si>
    <t xml:space="preserve">พวงมาลา</t>
  </si>
  <si>
    <t xml:space="preserve">พวงมาลัยถวายสักการะ</t>
  </si>
  <si>
    <t xml:space="preserve">จัดจ้างทำป้ายไวนิล</t>
  </si>
  <si>
    <t xml:space="preserve">จัดซุ้มแสดงความยินดี</t>
  </si>
  <si>
    <t xml:space="preserve">เข็มกลัดติดเสื้อ</t>
  </si>
  <si>
    <t xml:space="preserve">จ้างเหมาทำบายศรี</t>
  </si>
  <si>
    <t xml:space="preserve">ธูป</t>
  </si>
  <si>
    <t xml:space="preserve">พวงมาลัยไหว้พระ</t>
  </si>
  <si>
    <t xml:space="preserve">กระดาษโปสเตอร์สี</t>
  </si>
  <si>
    <t xml:space="preserve">เชือกขาว</t>
  </si>
  <si>
    <t xml:space="preserve">จัดจ้างทำซุ้มดอกไม้</t>
  </si>
  <si>
    <t xml:space="preserve">กระดาษบรุ๊ฟ</t>
  </si>
  <si>
    <t xml:space="preserve">พวงมาลัยดอกไม้</t>
  </si>
  <si>
    <t xml:space="preserve">ธูปห่อใหญ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@"/>
    <numFmt numFmtId="170" formatCode="General"/>
    <numFmt numFmtId="171" formatCode="[$-409]d\-mmm\-yy"/>
    <numFmt numFmtId="172" formatCode="[$-41E]d\ mmm\ yy;@"/>
    <numFmt numFmtId="173" formatCode="d\ mmm\ yy"/>
    <numFmt numFmtId="174" formatCode="0.00"/>
    <numFmt numFmtId="175" formatCode="[$-409]d\-mmm"/>
    <numFmt numFmtId="176" formatCode="0"/>
    <numFmt numFmtId="177" formatCode="d/m/yyyy;@"/>
  </numFmts>
  <fonts count="1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Angsana New"/>
      <family val="1"/>
    </font>
    <font>
      <sz val="14"/>
      <name val="Angsana New"/>
      <family val="1"/>
    </font>
    <font>
      <sz val="18"/>
      <color rgb="FF000000"/>
      <name val="TH SarabunPSK"/>
      <family val="2"/>
    </font>
    <font>
      <b val="true"/>
      <sz val="20"/>
      <color rgb="FF333300"/>
      <name val="Noto Sans Devanagari"/>
      <family val="2"/>
    </font>
    <font>
      <b val="true"/>
      <sz val="20"/>
      <color rgb="FF333300"/>
      <name val="TH SarabunPSK"/>
      <family val="2"/>
    </font>
    <font>
      <b val="true"/>
      <sz val="20"/>
      <color rgb="FF800080"/>
      <name val="was@lanthomfont"/>
      <family val="0"/>
    </font>
    <font>
      <b val="true"/>
      <sz val="18"/>
      <color rgb="FF808000"/>
      <name val="TH SarabunPSK"/>
      <family val="2"/>
    </font>
    <font>
      <b val="true"/>
      <sz val="18"/>
      <color rgb="FF800080"/>
      <name val="Noto Sans Devanagari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 Pali"/>
      <family val="2"/>
    </font>
    <font>
      <b val="true"/>
      <i val="true"/>
      <sz val="18"/>
      <color rgb="FFFFFFFF"/>
      <name val="TH SarabunPSK"/>
      <family val="2"/>
    </font>
    <font>
      <b val="true"/>
      <sz val="18"/>
      <color rgb="FF339966"/>
      <name val="Noto Sans Devanagari"/>
      <family val="2"/>
    </font>
    <font>
      <b val="true"/>
      <sz val="18"/>
      <color rgb="FF339966"/>
      <name val="TH SarabunPSK"/>
      <family val="2"/>
    </font>
    <font>
      <b val="true"/>
      <sz val="18"/>
      <color rgb="FF008000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FFFFFF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20"/>
      <color rgb="FFFFFFFF"/>
      <name val="Noto Sans Devanagari"/>
      <family val="2"/>
    </font>
    <font>
      <b val="true"/>
      <sz val="20"/>
      <color rgb="FFFFFFFF"/>
      <name val="TH SarabunPSK"/>
      <family val="2"/>
    </font>
    <font>
      <b val="true"/>
      <sz val="18"/>
      <color rgb="FFFFFF00"/>
      <name val="Noto Sans Devanagari"/>
      <family val="2"/>
    </font>
    <font>
      <b val="true"/>
      <sz val="18"/>
      <color rgb="FFFFFF00"/>
      <name val="TH SarabunPSK"/>
      <family val="2"/>
    </font>
    <font>
      <b val="true"/>
      <sz val="18"/>
      <color rgb="FF0066CC"/>
      <name val="TH SarabunPSK"/>
      <family val="2"/>
    </font>
    <font>
      <b val="true"/>
      <sz val="18"/>
      <color rgb="FFFF0000"/>
      <name val="TH Kodchasal"/>
      <family val="0"/>
    </font>
    <font>
      <b val="true"/>
      <sz val="18"/>
      <color rgb="FF003366"/>
      <name val="TH SarabunPSK"/>
      <family val="2"/>
    </font>
    <font>
      <b val="true"/>
      <sz val="18"/>
      <color rgb="FFFF00FF"/>
      <name val="TH SarabunPSK"/>
      <family val="2"/>
    </font>
    <font>
      <b val="true"/>
      <i val="true"/>
      <u val="single"/>
      <sz val="18"/>
      <color rgb="FFFF0000"/>
      <name val="Noto Sans Devanagari"/>
      <family val="2"/>
    </font>
    <font>
      <b val="true"/>
      <i val="true"/>
      <sz val="18"/>
      <color rgb="FF000000"/>
      <name val="Noto Sans Devanagari"/>
      <family val="2"/>
    </font>
    <font>
      <b val="true"/>
      <i val="true"/>
      <sz val="18"/>
      <color rgb="FF000000"/>
      <name val="TH SarabunPSK"/>
      <family val="2"/>
    </font>
    <font>
      <sz val="16"/>
      <color rgb="FF000000"/>
      <name val="TH SarabunPSK"/>
      <family val="2"/>
    </font>
    <font>
      <b val="true"/>
      <i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3366"/>
      <name val="Noto Sans Devanagari"/>
      <family val="2"/>
    </font>
    <font>
      <b val="true"/>
      <sz val="18"/>
      <color rgb="FFFFFFFF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9"/>
      <color rgb="FFFF0000"/>
      <name val="TH SarabunPSK"/>
      <family val="2"/>
    </font>
    <font>
      <b val="true"/>
      <sz val="16"/>
      <color rgb="FF000080"/>
      <name val="Noto Sans Devanagari"/>
      <family val="2"/>
    </font>
    <font>
      <u val="single"/>
      <sz val="11"/>
      <color rgb="FF0000FF"/>
      <name val="Tahoma"/>
      <family val="2"/>
      <charset val="222"/>
    </font>
    <font>
      <b val="true"/>
      <u val="single"/>
      <sz val="20"/>
      <color rgb="FFFFFF00"/>
      <name val="TH SarabunPSK"/>
      <family val="2"/>
    </font>
    <font>
      <b val="true"/>
      <u val="single"/>
      <sz val="17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Wingdings"/>
      <family val="0"/>
      <charset val="2"/>
    </font>
    <font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003366"/>
      <name val="Noto Sans Devanagari"/>
      <family val="2"/>
    </font>
    <font>
      <sz val="16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Tahoma"/>
      <family val="2"/>
      <charset val="222"/>
    </font>
    <font>
      <b val="true"/>
      <sz val="18"/>
      <color rgb="FF993300"/>
      <name val="TH SarabunPSK"/>
      <family val="2"/>
    </font>
    <font>
      <b val="true"/>
      <sz val="18"/>
      <color rgb="FF993300"/>
      <name val="Noto Sans Devanagari"/>
      <family val="2"/>
    </font>
    <font>
      <b val="true"/>
      <sz val="16"/>
      <color rgb="FF008000"/>
      <name val="Tahoma"/>
      <family val="2"/>
      <charset val="222"/>
    </font>
    <font>
      <b val="true"/>
      <sz val="14"/>
      <color rgb="FF0000FF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TH SarabunPSK"/>
      <family val="2"/>
    </font>
    <font>
      <b val="true"/>
      <i val="true"/>
      <u val="single"/>
      <sz val="16"/>
      <color rgb="FFFF0000"/>
      <name val="Noto Sans Devanagari"/>
      <family val="2"/>
    </font>
    <font>
      <b val="true"/>
      <i val="true"/>
      <sz val="16"/>
      <color rgb="FF000000"/>
      <name val="TH SarabunPSK"/>
      <family val="2"/>
    </font>
    <font>
      <sz val="18"/>
      <color rgb="FF000000"/>
      <name val="Tahoma"/>
      <family val="2"/>
      <charset val="222"/>
    </font>
    <font>
      <b val="true"/>
      <u val="single"/>
      <sz val="18"/>
      <color rgb="FFFFFF00"/>
      <name val="Noto Sans Devanagari"/>
      <family val="2"/>
    </font>
    <font>
      <b val="true"/>
      <u val="single"/>
      <sz val="16"/>
      <color rgb="FFFFFF00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80"/>
      <name val="Noto Sans Devanagari"/>
      <family val="2"/>
    </font>
    <font>
      <b val="true"/>
      <u val="single"/>
      <sz val="16"/>
      <color rgb="FFFF00FF"/>
      <name val="Noto Sans Devanagari"/>
      <family val="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8"/>
      <color rgb="FF800080"/>
      <name val="TH SarabunPSK"/>
      <family val="2"/>
    </font>
    <font>
      <b val="true"/>
      <sz val="16"/>
      <name val="TH SarabunPSK"/>
      <family val="2"/>
    </font>
    <font>
      <b val="true"/>
      <sz val="16"/>
      <color rgb="FF993300"/>
      <name val="Noto Sans Devanagari"/>
      <family val="2"/>
    </font>
    <font>
      <b val="true"/>
      <sz val="16"/>
      <color rgb="FF993300"/>
      <name val="TH SarabunPSK"/>
      <family val="2"/>
    </font>
    <font>
      <b val="true"/>
      <sz val="14"/>
      <color rgb="FFFFFF00"/>
      <name val="Noto Sans Devanagari"/>
      <family val="2"/>
    </font>
    <font>
      <b val="true"/>
      <sz val="14"/>
      <color rgb="FFFFFF00"/>
      <name val="TH SarabunPSK"/>
      <family val="2"/>
    </font>
    <font>
      <b val="true"/>
      <sz val="14"/>
      <color rgb="FFFF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b val="true"/>
      <i val="true"/>
      <u val="single"/>
      <sz val="14"/>
      <color rgb="FFFF0000"/>
      <name val="Noto Sans Devanagari"/>
      <family val="2"/>
    </font>
    <font>
      <b val="true"/>
      <i val="true"/>
      <sz val="14"/>
      <color rgb="FF000000"/>
      <name val="Noto Sans Devanagari"/>
      <family val="2"/>
    </font>
    <font>
      <b val="true"/>
      <i val="true"/>
      <sz val="14"/>
      <color rgb="FF000000"/>
      <name val="TH SarabunPSK"/>
      <family val="2"/>
    </font>
    <font>
      <sz val="14"/>
      <color rgb="FF000000"/>
      <name val="Tahoma"/>
      <family val="2"/>
      <charset val="222"/>
    </font>
    <font>
      <b val="true"/>
      <u val="single"/>
      <sz val="14"/>
      <color rgb="FFFFFF00"/>
      <name val="Noto Sans Devanagari"/>
      <family val="2"/>
    </font>
    <font>
      <b val="true"/>
      <sz val="16"/>
      <color rgb="FFFFFF00"/>
      <name val="Noto Sans Devanagari"/>
      <family val="2"/>
    </font>
    <font>
      <b val="true"/>
      <sz val="16"/>
      <color rgb="FFFFFF00"/>
      <name val="TH SarabunPSK"/>
      <family val="2"/>
    </font>
    <font>
      <b val="true"/>
      <sz val="20"/>
      <color rgb="FFFF00FF"/>
      <name val="TH SarabunPSK"/>
      <family val="2"/>
    </font>
    <font>
      <b val="true"/>
      <sz val="18"/>
      <color rgb="FF0000FF"/>
      <name val="TH SarabunPSK"/>
      <family val="2"/>
    </font>
    <font>
      <b val="true"/>
      <sz val="16"/>
      <color rgb="FF000000"/>
      <name val="Tahoma"/>
      <family val="2"/>
      <charset val="222"/>
    </font>
    <font>
      <b val="true"/>
      <sz val="16"/>
      <color rgb="FFFFFF00"/>
      <name val="TH SarabunPSK"/>
      <family val="2"/>
      <charset val="222"/>
    </font>
    <font>
      <b val="true"/>
      <sz val="18"/>
      <color rgb="FFFF00FF"/>
      <name val="TH SarabunPSK"/>
      <family val="2"/>
      <charset val="222"/>
    </font>
    <font>
      <b val="true"/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8"/>
      <color rgb="FF000000"/>
      <name val="Tahoma"/>
      <family val="2"/>
      <charset val="222"/>
    </font>
    <font>
      <b val="true"/>
      <sz val="16"/>
      <color rgb="FFFFFF99"/>
      <name val="TH SarabunPSK"/>
      <family val="2"/>
    </font>
    <font>
      <b val="true"/>
      <i val="true"/>
      <sz val="15"/>
      <color rgb="FF000000"/>
      <name val="TH SarabunPSK"/>
      <family val="2"/>
    </font>
    <font>
      <b val="true"/>
      <sz val="20"/>
      <color rgb="FF993300"/>
      <name val="Noto Sans Devanagari"/>
      <family val="2"/>
    </font>
    <font>
      <b val="true"/>
      <sz val="20"/>
      <color rgb="FF993300"/>
      <name val="TH SarabunPSK"/>
      <family val="2"/>
    </font>
    <font>
      <b val="true"/>
      <sz val="18"/>
      <color rgb="FF800080"/>
      <name val="TH SarabunPSK"/>
      <family val="2"/>
      <charset val="222"/>
    </font>
    <font>
      <b val="true"/>
      <sz val="16"/>
      <color rgb="FF008000"/>
      <name val="TH SarabunPSK"/>
      <family val="2"/>
    </font>
    <font>
      <b val="true"/>
      <sz val="14"/>
      <color rgb="FF000000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6"/>
      <color rgb="FFFF0000"/>
      <name val="Noto Sans Devanagari"/>
      <family val="2"/>
    </font>
    <font>
      <sz val="16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16"/>
      <color rgb="FF339966"/>
      <name val="TH SarabunPSK"/>
      <family val="2"/>
    </font>
    <font>
      <sz val="16"/>
      <color rgb="FF339966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8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7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8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11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0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1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1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1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15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0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2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1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8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17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1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18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7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4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8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7" fillId="11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9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9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9" fillId="1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9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0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1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1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1" fillId="1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1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1" fillId="1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1" fillId="1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1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0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1" fillId="1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1" fillId="1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7" fillId="11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0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1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4" fillId="1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4" fillId="15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1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1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1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1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1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4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4" fillId="14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1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2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2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1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7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1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1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4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4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2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1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1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2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1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1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2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9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1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1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1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7400</xdr:colOff>
      <xdr:row>0</xdr:row>
      <xdr:rowOff>0</xdr:rowOff>
    </xdr:from>
    <xdr:to>
      <xdr:col>1</xdr:col>
      <xdr:colOff>1629360</xdr:colOff>
      <xdr:row>0</xdr:row>
      <xdr:rowOff>343080</xdr:rowOff>
    </xdr:to>
    <xdr:pic>
      <xdr:nvPicPr>
        <xdr:cNvPr id="0" name="รูปภาพ 2" descr=""/>
        <xdr:cNvPicPr/>
      </xdr:nvPicPr>
      <xdr:blipFill>
        <a:blip r:embed="rId1"/>
        <a:stretch/>
      </xdr:blipFill>
      <xdr:spPr>
        <a:xfrm>
          <a:off x="1702800" y="0"/>
          <a:ext cx="381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49.89"/>
    <col collapsed="false" customWidth="true" hidden="false" outlineLevel="0" max="3" min="3" style="2" width="15.59"/>
    <col collapsed="false" customWidth="true" hidden="false" outlineLevel="0" max="5" min="4" style="2" width="16.09"/>
    <col collapsed="false" customWidth="true" hidden="false" outlineLevel="0" max="6" min="6" style="3" width="5.69"/>
    <col collapsed="false" customWidth="true" hidden="false" outlineLevel="0" max="7" min="7" style="2" width="17.89"/>
    <col collapsed="false" customWidth="true" hidden="false" outlineLevel="0" max="8" min="8" style="2" width="23.69"/>
    <col collapsed="false" customWidth="true" hidden="false" outlineLevel="0" max="9" min="9" style="2" width="17.7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5.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8"/>
      <c r="H2" s="8"/>
    </row>
    <row r="3" customFormat="false" ht="26.25" hidden="false" customHeight="true" outlineLevel="0" collapsed="false">
      <c r="A3" s="9" t="s">
        <v>3</v>
      </c>
      <c r="B3" s="9"/>
      <c r="C3" s="10" t="n">
        <v>11073888</v>
      </c>
      <c r="D3" s="10" t="n">
        <f aca="false">D13+D16+D21</f>
        <v>5632431.75</v>
      </c>
      <c r="E3" s="11" t="n">
        <f aca="false">C3-D3</f>
        <v>5441456.25</v>
      </c>
      <c r="F3" s="12" t="s">
        <v>4</v>
      </c>
      <c r="G3" s="13"/>
      <c r="H3" s="14" t="n">
        <v>10</v>
      </c>
      <c r="I3" s="15"/>
    </row>
    <row r="4" customFormat="false" ht="24" hidden="false" customHeight="true" outlineLevel="0" collapsed="false">
      <c r="A4" s="16" t="s">
        <v>5</v>
      </c>
      <c r="B4" s="16"/>
      <c r="C4" s="16" t="s">
        <v>6</v>
      </c>
      <c r="D4" s="17" t="s">
        <v>7</v>
      </c>
      <c r="E4" s="16" t="s">
        <v>8</v>
      </c>
      <c r="F4" s="16"/>
      <c r="G4" s="13"/>
      <c r="H4" s="14"/>
      <c r="I4" s="15"/>
    </row>
    <row r="5" customFormat="false" ht="24.9" hidden="false" customHeight="true" outlineLevel="0" collapsed="false">
      <c r="A5" s="18" t="n">
        <v>1</v>
      </c>
      <c r="B5" s="19" t="s">
        <v>9</v>
      </c>
      <c r="C5" s="20" t="n">
        <v>1107300</v>
      </c>
      <c r="D5" s="21" t="n">
        <f aca="false">'1.'!D4</f>
        <v>694096.5</v>
      </c>
      <c r="E5" s="22" t="n">
        <f aca="false">C5-D5</f>
        <v>413203.5</v>
      </c>
      <c r="F5" s="23" t="s">
        <v>4</v>
      </c>
      <c r="G5" s="24"/>
      <c r="H5" s="25" t="s">
        <v>10</v>
      </c>
      <c r="I5" s="26" t="s">
        <v>11</v>
      </c>
    </row>
    <row r="6" customFormat="false" ht="24.9" hidden="false" customHeight="true" outlineLevel="0" collapsed="false">
      <c r="A6" s="18" t="n">
        <v>2</v>
      </c>
      <c r="B6" s="19" t="s">
        <v>12</v>
      </c>
      <c r="C6" s="20" t="n">
        <v>300000</v>
      </c>
      <c r="D6" s="21" t="n">
        <f aca="false">'2.'!D4</f>
        <v>300000</v>
      </c>
      <c r="E6" s="22" t="n">
        <f aca="false">C6-D6</f>
        <v>0</v>
      </c>
      <c r="F6" s="23" t="s">
        <v>4</v>
      </c>
      <c r="G6" s="24"/>
      <c r="H6" s="25" t="s">
        <v>13</v>
      </c>
      <c r="I6" s="27" t="n">
        <v>450000</v>
      </c>
    </row>
    <row r="7" customFormat="false" ht="24.9" hidden="false" customHeight="true" outlineLevel="0" collapsed="false">
      <c r="A7" s="18" t="n">
        <v>3</v>
      </c>
      <c r="B7" s="19" t="s">
        <v>14</v>
      </c>
      <c r="C7" s="20" t="n">
        <v>4761771</v>
      </c>
      <c r="D7" s="21" t="n">
        <f aca="false">'3.'!D4</f>
        <v>1788488.71</v>
      </c>
      <c r="E7" s="22" t="n">
        <f aca="false">C7-D7</f>
        <v>2973282.29</v>
      </c>
      <c r="F7" s="23" t="s">
        <v>4</v>
      </c>
      <c r="G7" s="28"/>
      <c r="H7" s="25" t="s">
        <v>15</v>
      </c>
      <c r="I7" s="27" t="n">
        <v>500000</v>
      </c>
    </row>
    <row r="8" customFormat="false" ht="24.9" hidden="false" customHeight="true" outlineLevel="0" collapsed="false">
      <c r="A8" s="18" t="n">
        <v>4</v>
      </c>
      <c r="B8" s="19" t="s">
        <v>16</v>
      </c>
      <c r="C8" s="20" t="n">
        <v>400000</v>
      </c>
      <c r="D8" s="21" t="n">
        <f aca="false">'4.'!D4</f>
        <v>282406.64</v>
      </c>
      <c r="E8" s="22" t="n">
        <f aca="false">C8-D8</f>
        <v>117593.36</v>
      </c>
      <c r="F8" s="23" t="s">
        <v>4</v>
      </c>
      <c r="G8" s="28"/>
      <c r="H8" s="25" t="s">
        <v>17</v>
      </c>
      <c r="I8" s="27" t="n">
        <v>90000</v>
      </c>
      <c r="J8" s="2" t="s">
        <v>18</v>
      </c>
    </row>
    <row r="9" customFormat="false" ht="24.9" hidden="false" customHeight="true" outlineLevel="0" collapsed="false">
      <c r="A9" s="18" t="n">
        <v>5</v>
      </c>
      <c r="B9" s="19" t="s">
        <v>19</v>
      </c>
      <c r="C9" s="20" t="n">
        <v>40000</v>
      </c>
      <c r="D9" s="21" t="n">
        <f aca="false">'5.'!D4</f>
        <v>14529</v>
      </c>
      <c r="E9" s="22" t="n">
        <f aca="false">C9-D9</f>
        <v>25471</v>
      </c>
      <c r="F9" s="23" t="s">
        <v>4</v>
      </c>
      <c r="G9" s="28"/>
      <c r="H9" s="25"/>
      <c r="I9" s="27" t="n">
        <v>250000</v>
      </c>
    </row>
    <row r="10" customFormat="false" ht="24.9" hidden="false" customHeight="true" outlineLevel="0" collapsed="false">
      <c r="A10" s="18" t="n">
        <v>6</v>
      </c>
      <c r="B10" s="19" t="s">
        <v>20</v>
      </c>
      <c r="C10" s="20" t="n">
        <v>1200000</v>
      </c>
      <c r="D10" s="21" t="n">
        <f aca="false">'6.'!D4</f>
        <v>559012</v>
      </c>
      <c r="E10" s="22" t="n">
        <f aca="false">C10-D10</f>
        <v>640988</v>
      </c>
      <c r="F10" s="23" t="s">
        <v>4</v>
      </c>
      <c r="G10" s="28"/>
      <c r="H10" s="25" t="s">
        <v>21</v>
      </c>
      <c r="I10" s="27" t="n">
        <v>100000</v>
      </c>
    </row>
    <row r="11" customFormat="false" ht="24.9" hidden="false" customHeight="true" outlineLevel="0" collapsed="false">
      <c r="A11" s="18" t="n">
        <v>7</v>
      </c>
      <c r="B11" s="19" t="s">
        <v>22</v>
      </c>
      <c r="C11" s="20" t="n">
        <v>300000</v>
      </c>
      <c r="D11" s="21" t="n">
        <f aca="false">'7.'!D4</f>
        <v>160712.9</v>
      </c>
      <c r="E11" s="29" t="n">
        <f aca="false">C11-D11</f>
        <v>139287.1</v>
      </c>
      <c r="F11" s="23" t="s">
        <v>4</v>
      </c>
      <c r="G11" s="28"/>
      <c r="H11" s="25"/>
      <c r="I11" s="27" t="n">
        <f aca="false">SUM(I5:I10)</f>
        <v>1390000</v>
      </c>
      <c r="L11" s="2" t="s">
        <v>18</v>
      </c>
    </row>
    <row r="12" customFormat="false" ht="45" hidden="false" customHeight="true" outlineLevel="0" collapsed="false">
      <c r="A12" s="18" t="n">
        <v>8</v>
      </c>
      <c r="B12" s="30" t="s">
        <v>23</v>
      </c>
      <c r="C12" s="20" t="n">
        <v>450000</v>
      </c>
      <c r="D12" s="21" t="n">
        <f aca="false">'8.'!D4</f>
        <v>235381</v>
      </c>
      <c r="E12" s="29" t="n">
        <f aca="false">C12-D12</f>
        <v>214619</v>
      </c>
      <c r="F12" s="23" t="s">
        <v>4</v>
      </c>
      <c r="G12" s="28"/>
      <c r="H12" s="31"/>
    </row>
    <row r="13" customFormat="false" ht="24.9" hidden="false" customHeight="true" outlineLevel="0" collapsed="false">
      <c r="A13" s="32" t="s">
        <v>24</v>
      </c>
      <c r="B13" s="32"/>
      <c r="C13" s="33" t="n">
        <f aca="false">SUM(C5:C12)</f>
        <v>8559071</v>
      </c>
      <c r="D13" s="33" t="n">
        <f aca="false">SUM(D5:D12)</f>
        <v>4034626.75</v>
      </c>
      <c r="E13" s="34" t="n">
        <f aca="false">C13-D13</f>
        <v>4524444.25</v>
      </c>
      <c r="F13" s="35" t="s">
        <v>4</v>
      </c>
      <c r="G13" s="13"/>
      <c r="H13" s="13"/>
    </row>
    <row r="14" customFormat="false" ht="24.9" hidden="false" customHeight="true" outlineLevel="0" collapsed="false">
      <c r="B14" s="36"/>
      <c r="D14" s="37"/>
      <c r="E14" s="38"/>
      <c r="H14" s="39"/>
    </row>
    <row r="15" customFormat="false" ht="24.9" hidden="false" customHeight="true" outlineLevel="0" collapsed="false">
      <c r="A15" s="40" t="s">
        <v>25</v>
      </c>
      <c r="B15" s="40"/>
      <c r="C15" s="40" t="s">
        <v>6</v>
      </c>
      <c r="D15" s="40" t="s">
        <v>7</v>
      </c>
      <c r="E15" s="40" t="s">
        <v>8</v>
      </c>
      <c r="F15" s="40"/>
      <c r="G15" s="41"/>
      <c r="H15" s="13"/>
    </row>
    <row r="16" customFormat="false" ht="24.9" hidden="false" customHeight="true" outlineLevel="0" collapsed="false">
      <c r="A16" s="42" t="s">
        <v>26</v>
      </c>
      <c r="B16" s="42"/>
      <c r="C16" s="43" t="n">
        <f aca="false">C17+C18+C19+C20</f>
        <v>757783</v>
      </c>
      <c r="D16" s="44" t="n">
        <f aca="false">D17+D18+D19+D20</f>
        <v>514028</v>
      </c>
      <c r="E16" s="45" t="n">
        <f aca="false">E17+E18+E19+E20</f>
        <v>243755</v>
      </c>
      <c r="F16" s="46" t="s">
        <v>4</v>
      </c>
      <c r="G16" s="41"/>
      <c r="H16" s="13"/>
    </row>
    <row r="17" s="53" customFormat="true" ht="27" hidden="false" customHeight="true" outlineLevel="0" collapsed="false">
      <c r="A17" s="47" t="n">
        <v>1.1</v>
      </c>
      <c r="B17" s="48" t="s">
        <v>27</v>
      </c>
      <c r="C17" s="49" t="n">
        <v>337498</v>
      </c>
      <c r="D17" s="49" t="n">
        <f aca="false">บริหารทั่วไป!F5</f>
        <v>248921</v>
      </c>
      <c r="E17" s="50" t="n">
        <f aca="false">C17-D17</f>
        <v>88577</v>
      </c>
      <c r="F17" s="51" t="s">
        <v>4</v>
      </c>
      <c r="G17" s="52"/>
    </row>
    <row r="18" s="53" customFormat="true" ht="27" hidden="false" customHeight="true" outlineLevel="0" collapsed="false">
      <c r="A18" s="47" t="n">
        <v>1.2</v>
      </c>
      <c r="B18" s="48" t="s">
        <v>28</v>
      </c>
      <c r="C18" s="49" t="n">
        <v>113175</v>
      </c>
      <c r="D18" s="49" t="n">
        <f aca="false">ฝ่ายบริหารงบประมาณ!F5</f>
        <v>75002</v>
      </c>
      <c r="E18" s="50" t="n">
        <f aca="false">C18-D18</f>
        <v>38173</v>
      </c>
      <c r="F18" s="51" t="s">
        <v>4</v>
      </c>
      <c r="G18" s="52"/>
    </row>
    <row r="19" s="53" customFormat="true" ht="27" hidden="false" customHeight="true" outlineLevel="0" collapsed="false">
      <c r="A19" s="47" t="n">
        <v>1.3</v>
      </c>
      <c r="B19" s="48" t="s">
        <v>29</v>
      </c>
      <c r="C19" s="49" t="n">
        <v>233060</v>
      </c>
      <c r="D19" s="49" t="n">
        <f aca="false">ฝ่ายบริหารงานบุคคล!F5</f>
        <v>159785</v>
      </c>
      <c r="E19" s="50" t="n">
        <f aca="false">C19-D19</f>
        <v>73275</v>
      </c>
      <c r="F19" s="51" t="s">
        <v>4</v>
      </c>
      <c r="G19" s="52"/>
    </row>
    <row r="20" s="53" customFormat="true" ht="27" hidden="false" customHeight="true" outlineLevel="0" collapsed="false">
      <c r="A20" s="47" t="n">
        <v>1.4</v>
      </c>
      <c r="B20" s="48" t="s">
        <v>30</v>
      </c>
      <c r="C20" s="49" t="n">
        <v>74050</v>
      </c>
      <c r="D20" s="49" t="n">
        <f aca="false">ฝ่ายสำนักอำนวยการ!F5</f>
        <v>30320</v>
      </c>
      <c r="E20" s="50" t="n">
        <f aca="false">C20-D20</f>
        <v>43730</v>
      </c>
      <c r="F20" s="51" t="s">
        <v>4</v>
      </c>
      <c r="G20" s="52"/>
      <c r="M20" s="54"/>
      <c r="N20" s="54"/>
    </row>
    <row r="21" customFormat="false" ht="27" hidden="false" customHeight="true" outlineLevel="0" collapsed="false">
      <c r="A21" s="55" t="s">
        <v>31</v>
      </c>
      <c r="B21" s="55"/>
      <c r="C21" s="56" t="n">
        <f aca="false">SUM(C22:C32)</f>
        <v>1757034</v>
      </c>
      <c r="D21" s="57" t="n">
        <f aca="false">SUM(D22:D32)</f>
        <v>1083777</v>
      </c>
      <c r="E21" s="58" t="n">
        <f aca="false">SUM(E22:E32)</f>
        <v>673257</v>
      </c>
      <c r="F21" s="59" t="s">
        <v>4</v>
      </c>
      <c r="G21" s="41"/>
      <c r="H21" s="13"/>
      <c r="M21" s="60"/>
      <c r="N21" s="60"/>
    </row>
    <row r="22" customFormat="false" ht="27" hidden="false" customHeight="true" outlineLevel="0" collapsed="false">
      <c r="A22" s="47" t="s">
        <v>32</v>
      </c>
      <c r="B22" s="48" t="s">
        <v>33</v>
      </c>
      <c r="C22" s="49" t="n">
        <v>649049</v>
      </c>
      <c r="D22" s="49" t="n">
        <f aca="false">วิชาการ!F5</f>
        <v>419447</v>
      </c>
      <c r="E22" s="50" t="n">
        <f aca="false">C22-D22</f>
        <v>229602</v>
      </c>
      <c r="F22" s="61" t="s">
        <v>4</v>
      </c>
      <c r="G22" s="13"/>
      <c r="M22" s="60"/>
      <c r="N22" s="60"/>
    </row>
    <row r="23" customFormat="false" ht="25.8" hidden="false" customHeight="true" outlineLevel="0" collapsed="false">
      <c r="A23" s="47" t="s">
        <v>34</v>
      </c>
      <c r="B23" s="48" t="s">
        <v>35</v>
      </c>
      <c r="C23" s="49" t="n">
        <v>88044</v>
      </c>
      <c r="D23" s="49" t="n">
        <f aca="false">ไทย_งบ!F5</f>
        <v>15281</v>
      </c>
      <c r="E23" s="50" t="n">
        <f aca="false">C23-D23</f>
        <v>72763</v>
      </c>
      <c r="F23" s="61" t="s">
        <v>4</v>
      </c>
      <c r="M23" s="60"/>
      <c r="N23" s="62"/>
    </row>
    <row r="24" customFormat="false" ht="27" hidden="false" customHeight="true" outlineLevel="0" collapsed="false">
      <c r="A24" s="47" t="s">
        <v>36</v>
      </c>
      <c r="B24" s="48" t="s">
        <v>37</v>
      </c>
      <c r="C24" s="49" t="n">
        <v>95617</v>
      </c>
      <c r="D24" s="49" t="n">
        <f aca="false">คณิต_งบ!F5</f>
        <v>16996</v>
      </c>
      <c r="E24" s="50" t="n">
        <f aca="false">C24-D24</f>
        <v>78621</v>
      </c>
      <c r="F24" s="61" t="s">
        <v>4</v>
      </c>
      <c r="M24" s="60"/>
      <c r="N24" s="60"/>
    </row>
    <row r="25" customFormat="false" ht="27" hidden="false" customHeight="true" outlineLevel="0" collapsed="false">
      <c r="A25" s="47" t="s">
        <v>38</v>
      </c>
      <c r="B25" s="48" t="s">
        <v>39</v>
      </c>
      <c r="C25" s="49" t="n">
        <v>205823</v>
      </c>
      <c r="D25" s="49" t="n">
        <f aca="false">วิทย์_งบ!F5</f>
        <v>119875</v>
      </c>
      <c r="E25" s="50" t="n">
        <f aca="false">C25-D25</f>
        <v>85948</v>
      </c>
      <c r="F25" s="61" t="s">
        <v>4</v>
      </c>
    </row>
    <row r="26" customFormat="false" ht="27" hidden="false" customHeight="true" outlineLevel="0" collapsed="false">
      <c r="A26" s="47" t="s">
        <v>40</v>
      </c>
      <c r="B26" s="48" t="s">
        <v>41</v>
      </c>
      <c r="C26" s="49" t="n">
        <v>138206</v>
      </c>
      <c r="D26" s="49" t="n">
        <f aca="false">สังคม_งบ!F5</f>
        <v>72344</v>
      </c>
      <c r="E26" s="50" t="n">
        <f aca="false">C26-D26</f>
        <v>65862</v>
      </c>
      <c r="F26" s="61" t="s">
        <v>4</v>
      </c>
    </row>
    <row r="27" customFormat="false" ht="27" hidden="false" customHeight="true" outlineLevel="0" collapsed="false">
      <c r="A27" s="47" t="s">
        <v>42</v>
      </c>
      <c r="B27" s="48" t="s">
        <v>43</v>
      </c>
      <c r="C27" s="49" t="n">
        <v>93431</v>
      </c>
      <c r="D27" s="49" t="n">
        <f aca="false">สุขศึกษา_งบ!F5</f>
        <v>84795</v>
      </c>
      <c r="E27" s="50" t="n">
        <f aca="false">C27-D27</f>
        <v>8636</v>
      </c>
      <c r="F27" s="61" t="s">
        <v>4</v>
      </c>
    </row>
    <row r="28" customFormat="false" ht="27" hidden="false" customHeight="true" outlineLevel="0" collapsed="false">
      <c r="A28" s="47" t="s">
        <v>44</v>
      </c>
      <c r="B28" s="48" t="s">
        <v>45</v>
      </c>
      <c r="C28" s="49" t="n">
        <v>130566</v>
      </c>
      <c r="D28" s="49" t="n">
        <f aca="false">ศิลปะ_งบ!F5</f>
        <v>123566</v>
      </c>
      <c r="E28" s="50" t="n">
        <f aca="false">C28-D28</f>
        <v>7000</v>
      </c>
      <c r="F28" s="61" t="s">
        <v>4</v>
      </c>
    </row>
    <row r="29" customFormat="false" ht="27" hidden="false" customHeight="true" outlineLevel="0" collapsed="false">
      <c r="A29" s="47" t="s">
        <v>46</v>
      </c>
      <c r="B29" s="48" t="s">
        <v>47</v>
      </c>
      <c r="C29" s="49" t="n">
        <v>92154</v>
      </c>
      <c r="D29" s="49" t="n">
        <f aca="false">การงาน_งบ!F5</f>
        <v>78843</v>
      </c>
      <c r="E29" s="50" t="n">
        <f aca="false">C29-D29</f>
        <v>13311</v>
      </c>
      <c r="F29" s="61" t="s">
        <v>4</v>
      </c>
    </row>
    <row r="30" customFormat="false" ht="27" hidden="false" customHeight="true" outlineLevel="0" collapsed="false">
      <c r="A30" s="47" t="s">
        <v>48</v>
      </c>
      <c r="B30" s="48" t="s">
        <v>49</v>
      </c>
      <c r="C30" s="49" t="n">
        <v>100207</v>
      </c>
      <c r="D30" s="49" t="n">
        <f aca="false">อังกฤษ_งบ!F5</f>
        <v>51716</v>
      </c>
      <c r="E30" s="50" t="n">
        <f aca="false">C30-D30</f>
        <v>48491</v>
      </c>
      <c r="F30" s="61" t="s">
        <v>4</v>
      </c>
    </row>
    <row r="31" customFormat="false" ht="27" hidden="false" customHeight="true" outlineLevel="0" collapsed="false">
      <c r="A31" s="47" t="s">
        <v>50</v>
      </c>
      <c r="B31" s="48" t="s">
        <v>51</v>
      </c>
      <c r="C31" s="49" t="n">
        <v>53720</v>
      </c>
      <c r="D31" s="49" t="n">
        <f aca="false">อังกฤษ_งบ2!F5</f>
        <v>34890</v>
      </c>
      <c r="E31" s="50" t="n">
        <f aca="false">C31-D31</f>
        <v>18830</v>
      </c>
      <c r="F31" s="61" t="s">
        <v>4</v>
      </c>
    </row>
    <row r="32" customFormat="false" ht="27" hidden="false" customHeight="true" outlineLevel="0" collapsed="false">
      <c r="A32" s="47" t="s">
        <v>52</v>
      </c>
      <c r="B32" s="48" t="s">
        <v>53</v>
      </c>
      <c r="C32" s="49" t="n">
        <v>110217</v>
      </c>
      <c r="D32" s="49" t="n">
        <f aca="false">พัฒนาผู้เรียน_งบ!F5</f>
        <v>66024</v>
      </c>
      <c r="E32" s="50" t="n">
        <f aca="false">C32-D32</f>
        <v>44193</v>
      </c>
      <c r="F32" s="61" t="s">
        <v>4</v>
      </c>
    </row>
    <row r="33" customFormat="false" ht="24.9" hidden="false" customHeight="true" outlineLevel="0" collapsed="false">
      <c r="A33" s="63" t="s">
        <v>54</v>
      </c>
      <c r="B33" s="63"/>
      <c r="C33" s="63"/>
      <c r="D33" s="63"/>
      <c r="E33" s="63"/>
      <c r="F33" s="63"/>
      <c r="G33" s="64"/>
      <c r="H33" s="64"/>
    </row>
    <row r="35" customFormat="false" ht="23.4" hidden="false" customHeight="false" outlineLevel="0" collapsed="false">
      <c r="A35" s="2"/>
    </row>
  </sheetData>
  <mergeCells count="12">
    <mergeCell ref="A1:F1"/>
    <mergeCell ref="A2:B2"/>
    <mergeCell ref="C2:F2"/>
    <mergeCell ref="A3:B3"/>
    <mergeCell ref="A4:B4"/>
    <mergeCell ref="E4:F4"/>
    <mergeCell ref="A13:B13"/>
    <mergeCell ref="A15:B15"/>
    <mergeCell ref="E15:F15"/>
    <mergeCell ref="A16:B16"/>
    <mergeCell ref="A21:B21"/>
    <mergeCell ref="A33:F33"/>
  </mergeCells>
  <hyperlinks>
    <hyperlink ref="B5" location="1.!A1" display="สำรองจ่าย (งบกลาง)"/>
    <hyperlink ref="B6" location="2.!A1" display="ค่าน้ำมันเชื้อเพลิง "/>
    <hyperlink ref="B7" location="3.!A1" display="ค่าสาธารณูปโภค(ไฟฟ้า+ประปา+โทรศัพท์) "/>
    <hyperlink ref="B8" location="4.!A1" display="ค่าเอกสารสิ่งพิมพ์"/>
    <hyperlink ref="B9" location="5.!A1" display="ค่าวารสารและสิ่งพิมพ์ (ห้องสมุด)"/>
    <hyperlink ref="B10" location="6.!A1" display="งานพัฒนาบุคลากร"/>
    <hyperlink ref="B11" location="7.!A1" display="ซ่อมบำรุงยานพาหนะ"/>
    <hyperlink ref="B12" location="8.!A1" display="ซ่อมบำรุงอาคารสถานที่/สาธารณูปโภคและครุภัณฑ์ทางการศึกษา"/>
    <hyperlink ref="A17" location="บริหารทั่วไป!A1" display="#บริหารทั่วไป.A1"/>
    <hyperlink ref="B17" location="บริหารทั่วไป!A1" display="ฝ่ายบริหารงานทั่วไป "/>
    <hyperlink ref="A18" location="ฝ่ายบริหารงบประมาณ!A1" display="#ฝ่ายบริหารงบประมาณ.A1"/>
    <hyperlink ref="B18" location="ฝ่ายบริหารงบประมาณ!A1" display="ฝ่ายบริหารงบประมาณ"/>
    <hyperlink ref="A19" location="ฝ่ายบริหารงานบุคคล!A1" display="#ฝ่ายบริหารงานบุคคล.A1"/>
    <hyperlink ref="B19" location="ฝ่ายบริหารงานบุคคล!A1" display="ฝ่ายบริหารงานบุคคล"/>
    <hyperlink ref="A20" location="ฝ่ายสำนักอำนวยการ!A1" display="#ฝ่ายสำนักอำนวยการ.A1"/>
    <hyperlink ref="B20" location="ฝ่ายสำนักอำนวยการ!A1" display="ฝ่ายสำนักอำนวยการ "/>
    <hyperlink ref="A22" location="วิชาการ!A1" display="2.1"/>
    <hyperlink ref="B22" location="วิชาการ!A1" display="ฝ่ายบริหารงานวิชาการ"/>
    <hyperlink ref="A23" location="ไทย_งบ!A1" display="2.2"/>
    <hyperlink ref="B23" location="ไทย_งบ!A1" display="กลุ่มสาระการเรียนรู้ภาษาไทย"/>
    <hyperlink ref="A24" location="คณิต_งบ!A1" display="2.3"/>
    <hyperlink ref="B24" location="คณิต_งบ!A1" display="กลุ่มสาระการเรียนรู้คณิตศาสตร์"/>
    <hyperlink ref="A25" location="วิทย์_งบ!A1" display="2.4"/>
    <hyperlink ref="B25" location="วิทย์_งบ!A1" display="กลุ่มสาระการเรียนรู้วิทยาศาสตร์และเทคโนโลยี"/>
    <hyperlink ref="A26" location="สังคม_งบ!A1" display="2.5"/>
    <hyperlink ref="B26" location="สังคม_งบ!A1" display="กลุ่มสาระการเรียนรู้สังคมศึกษา ศาสนา และวัฒนธรรม"/>
    <hyperlink ref="A27" location="สุขศึกษา_งบ!A1" display="2.6"/>
    <hyperlink ref="B27" location="สุขศึกษา_งบ!A1" display="กลุ่มสาระการเรียนรู้สุขศึกษาและพลศึกษา"/>
    <hyperlink ref="A28" location="ศิลปะ_งบ!A1" display="2.7"/>
    <hyperlink ref="B28" location="ศิลปะ_งบ!A1" display="กลุ่มสาระการเรียนรู้ศิลปะ"/>
    <hyperlink ref="A29" location="การงาน_งบ!A1" display="2.8"/>
    <hyperlink ref="B29" location="การงาน_งบ!A1" display="กลุ่มสาระการเรียนรู้การงานอาชีพ"/>
    <hyperlink ref="A30" location="อังกฤษ_งบ!A1" display="2.9"/>
    <hyperlink ref="B30" location="อังกฤษ_งบ!A1" display="กลุ่มสาระการเรียนรู้ภาษาต่างประเทศ ที่ 1"/>
    <hyperlink ref="A31" location="การงาน_งบ!A1" display="2.10"/>
    <hyperlink ref="B31" location="อังกฤษ_งบ2!A1" display="กลุ่มสาระการเรียนรู้ภาษาต่างประเทศ ที่ 2"/>
    <hyperlink ref="A32" location="อังกฤษ_งบ!A1" display="2.11"/>
    <hyperlink ref="B32" location="พัฒนาผู้เรียน_งบ!A1" display="กิจกรรมพัฒนาผู้เรียน (ชุมนุม ,แนะแนว,ลูกเสือ,ยุวกาชาด,นศท.)"/>
  </hyperlinks>
  <printOptions headings="false" gridLines="false" gridLinesSet="true" horizontalCentered="true" verticalCentered="false"/>
  <pageMargins left="0.551388888888889" right="0.190277777777778" top="0.433333333333333" bottom="0.433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1.19"/>
    <col collapsed="false" customWidth="true" hidden="false" outlineLevel="0" max="2" min="2" style="65" width="3.59"/>
    <col collapsed="false" customWidth="true" hidden="false" outlineLevel="0" max="3" min="3" style="66" width="43.69"/>
    <col collapsed="false" customWidth="true" hidden="false" outlineLevel="0" max="4" min="4" style="67" width="15.89"/>
    <col collapsed="false" customWidth="true" hidden="false" outlineLevel="0" max="5" min="5" style="66" width="14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68" t="s">
        <v>55</v>
      </c>
      <c r="B1" s="68"/>
      <c r="C1" s="69" t="str">
        <f aca="false">สรุปงบประมาณตามลำดับ!A4</f>
        <v>หักค่าใช้จ่ายจำเป็น</v>
      </c>
      <c r="D1" s="69"/>
      <c r="E1" s="69"/>
    </row>
    <row r="2" customFormat="false" ht="21" hidden="false" customHeight="false" outlineLevel="0" collapsed="false">
      <c r="A2" s="68" t="s">
        <v>56</v>
      </c>
      <c r="B2" s="68"/>
      <c r="C2" s="69" t="e">
        <f aca="false">#REF!</f>
        <v>#REF!</v>
      </c>
      <c r="D2" s="69"/>
      <c r="E2" s="69"/>
    </row>
    <row r="3" customFormat="false" ht="26.25" hidden="false" customHeight="true" outlineLevel="0" collapsed="false">
      <c r="C3" s="115" t="s">
        <v>57</v>
      </c>
      <c r="D3" s="116" t="e">
        <f aca="false">#REF!</f>
        <v>#REF!</v>
      </c>
      <c r="E3" s="72" t="s">
        <v>4</v>
      </c>
    </row>
    <row r="4" customFormat="false" ht="25.5" hidden="false" customHeight="true" outlineLevel="0" collapsed="false">
      <c r="C4" s="115" t="s">
        <v>7</v>
      </c>
      <c r="D4" s="73" t="n">
        <f aca="false">SUM(D9:D35)</f>
        <v>0</v>
      </c>
      <c r="E4" s="74" t="s">
        <v>4</v>
      </c>
    </row>
    <row r="5" customFormat="false" ht="25.8" hidden="false" customHeight="false" outlineLevel="0" collapsed="false">
      <c r="A5" s="112"/>
      <c r="B5" s="76"/>
      <c r="C5" s="115" t="s">
        <v>8</v>
      </c>
      <c r="D5" s="113" t="e">
        <f aca="false">D3-D4</f>
        <v>#REF!</v>
      </c>
      <c r="E5" s="78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79" t="s">
        <v>58</v>
      </c>
      <c r="B7" s="79"/>
      <c r="C7" s="79"/>
      <c r="D7" s="79"/>
      <c r="E7" s="79"/>
    </row>
    <row r="8" customFormat="false" ht="21" hidden="false" customHeight="false" outlineLevel="0" collapsed="false">
      <c r="A8" s="80" t="s">
        <v>59</v>
      </c>
      <c r="B8" s="80" t="s">
        <v>60</v>
      </c>
      <c r="C8" s="80" t="s">
        <v>61</v>
      </c>
      <c r="D8" s="80" t="s">
        <v>62</v>
      </c>
      <c r="E8" s="80" t="s">
        <v>63</v>
      </c>
    </row>
    <row r="9" customFormat="false" ht="21" hidden="false" customHeight="false" outlineLevel="0" collapsed="false">
      <c r="A9" s="158"/>
      <c r="B9" s="82"/>
      <c r="C9" s="94"/>
      <c r="D9" s="164"/>
      <c r="E9" s="165"/>
    </row>
    <row r="10" customFormat="false" ht="21" hidden="false" customHeight="false" outlineLevel="0" collapsed="false">
      <c r="A10" s="158"/>
      <c r="B10" s="82"/>
      <c r="C10" s="94"/>
      <c r="D10" s="147"/>
      <c r="E10" s="165"/>
    </row>
    <row r="11" customFormat="false" ht="21" hidden="false" customHeight="false" outlineLevel="0" collapsed="false">
      <c r="A11" s="109"/>
      <c r="B11" s="90"/>
      <c r="C11" s="96"/>
      <c r="D11" s="97"/>
      <c r="E11" s="165"/>
    </row>
    <row r="12" customFormat="false" ht="21" hidden="false" customHeight="false" outlineLevel="0" collapsed="false">
      <c r="A12" s="103"/>
      <c r="B12" s="90"/>
      <c r="C12" s="96"/>
      <c r="D12" s="131"/>
      <c r="E12" s="165"/>
    </row>
    <row r="13" customFormat="false" ht="21" hidden="false" customHeight="false" outlineLevel="0" collapsed="false">
      <c r="A13" s="167"/>
      <c r="B13" s="90"/>
      <c r="C13" s="96"/>
      <c r="D13" s="131"/>
      <c r="E13" s="142"/>
    </row>
    <row r="14" customFormat="false" ht="21" hidden="false" customHeight="false" outlineLevel="0" collapsed="false">
      <c r="A14" s="167"/>
      <c r="B14" s="90"/>
      <c r="C14" s="96"/>
      <c r="D14" s="131"/>
      <c r="E14" s="142"/>
    </row>
    <row r="15" customFormat="false" ht="21" hidden="false" customHeight="false" outlineLevel="0" collapsed="false">
      <c r="A15" s="103"/>
      <c r="B15" s="90"/>
      <c r="C15" s="96"/>
      <c r="D15" s="131"/>
      <c r="E15" s="142"/>
    </row>
    <row r="16" customFormat="false" ht="21" hidden="false" customHeight="false" outlineLevel="0" collapsed="false">
      <c r="A16" s="158"/>
      <c r="B16" s="90"/>
      <c r="C16" s="91"/>
      <c r="D16" s="147"/>
      <c r="E16" s="171"/>
    </row>
    <row r="17" customFormat="false" ht="21" hidden="false" customHeight="false" outlineLevel="0" collapsed="false">
      <c r="A17" s="109"/>
      <c r="B17" s="90"/>
      <c r="C17" s="96"/>
      <c r="D17" s="147"/>
      <c r="E17" s="142"/>
    </row>
    <row r="18" customFormat="false" ht="21" hidden="false" customHeight="false" outlineLevel="0" collapsed="false">
      <c r="A18" s="158"/>
      <c r="B18" s="82"/>
      <c r="C18" s="94"/>
      <c r="D18" s="147"/>
      <c r="E18" s="165"/>
    </row>
    <row r="19" customFormat="false" ht="21" hidden="false" customHeight="false" outlineLevel="0" collapsed="false">
      <c r="A19" s="103"/>
      <c r="B19" s="90"/>
      <c r="C19" s="96"/>
      <c r="D19" s="131"/>
      <c r="E19" s="142"/>
    </row>
    <row r="20" customFormat="false" ht="21" hidden="false" customHeight="false" outlineLevel="0" collapsed="false">
      <c r="A20" s="103"/>
      <c r="B20" s="90"/>
      <c r="C20" s="96"/>
      <c r="D20" s="131"/>
      <c r="E20" s="142"/>
    </row>
    <row r="21" customFormat="false" ht="21" hidden="false" customHeight="false" outlineLevel="0" collapsed="false">
      <c r="A21" s="103"/>
      <c r="B21" s="90"/>
      <c r="C21" s="96"/>
      <c r="D21" s="131"/>
      <c r="E21" s="142"/>
    </row>
    <row r="22" customFormat="false" ht="21" hidden="false" customHeight="false" outlineLevel="0" collapsed="false">
      <c r="A22" s="158"/>
      <c r="B22" s="82"/>
      <c r="C22" s="94"/>
      <c r="D22" s="147"/>
      <c r="E22" s="159"/>
    </row>
    <row r="23" customFormat="false" ht="21" hidden="false" customHeight="false" outlineLevel="0" collapsed="false">
      <c r="A23" s="103"/>
      <c r="B23" s="90"/>
      <c r="C23" s="96"/>
      <c r="D23" s="131"/>
      <c r="E23" s="142"/>
    </row>
    <row r="24" customFormat="false" ht="21" hidden="false" customHeight="false" outlineLevel="0" collapsed="false">
      <c r="A24" s="103"/>
      <c r="B24" s="90"/>
      <c r="C24" s="96"/>
      <c r="D24" s="131"/>
      <c r="E24" s="142"/>
    </row>
    <row r="25" customFormat="false" ht="21" hidden="false" customHeight="false" outlineLevel="0" collapsed="false">
      <c r="A25" s="103"/>
      <c r="B25" s="90"/>
      <c r="C25" s="96"/>
      <c r="D25" s="131"/>
      <c r="E25" s="142"/>
    </row>
    <row r="26" customFormat="false" ht="21" hidden="false" customHeight="false" outlineLevel="0" collapsed="false">
      <c r="A26" s="103"/>
      <c r="B26" s="90"/>
      <c r="C26" s="96"/>
      <c r="D26" s="131"/>
      <c r="E26" s="142"/>
    </row>
    <row r="27" customFormat="false" ht="21" hidden="false" customHeight="false" outlineLevel="0" collapsed="false">
      <c r="A27" s="103"/>
      <c r="B27" s="90"/>
      <c r="C27" s="96"/>
      <c r="D27" s="131"/>
      <c r="E27" s="142"/>
    </row>
    <row r="28" customFormat="false" ht="21" hidden="false" customHeight="false" outlineLevel="0" collapsed="false">
      <c r="A28" s="158"/>
      <c r="B28" s="82"/>
      <c r="C28" s="94"/>
      <c r="D28" s="147"/>
      <c r="E28" s="159"/>
    </row>
    <row r="29" customFormat="false" ht="21" hidden="false" customHeight="false" outlineLevel="0" collapsed="false">
      <c r="A29" s="103"/>
      <c r="B29" s="90"/>
      <c r="C29" s="96"/>
      <c r="D29" s="131"/>
      <c r="E29" s="142"/>
    </row>
    <row r="30" customFormat="false" ht="21" hidden="false" customHeight="false" outlineLevel="0" collapsed="false">
      <c r="A30" s="103"/>
      <c r="B30" s="90"/>
      <c r="C30" s="96"/>
      <c r="D30" s="131"/>
      <c r="E30" s="142"/>
    </row>
    <row r="31" customFormat="false" ht="21" hidden="false" customHeight="false" outlineLevel="0" collapsed="false">
      <c r="A31" s="103"/>
      <c r="B31" s="90"/>
      <c r="C31" s="96"/>
      <c r="D31" s="131"/>
      <c r="E31" s="142"/>
    </row>
    <row r="32" customFormat="false" ht="21" hidden="false" customHeight="false" outlineLevel="0" collapsed="false">
      <c r="A32" s="103"/>
      <c r="B32" s="90"/>
      <c r="C32" s="96"/>
      <c r="D32" s="131"/>
      <c r="E32" s="142"/>
    </row>
    <row r="33" customFormat="false" ht="21" hidden="false" customHeight="false" outlineLevel="0" collapsed="false">
      <c r="A33" s="103"/>
      <c r="B33" s="90"/>
      <c r="C33" s="96"/>
      <c r="D33" s="131"/>
      <c r="E33" s="142"/>
    </row>
    <row r="34" customFormat="false" ht="21" hidden="false" customHeight="false" outlineLevel="0" collapsed="false">
      <c r="A34" s="103"/>
      <c r="B34" s="90"/>
      <c r="C34" s="96"/>
      <c r="D34" s="131"/>
      <c r="E34" s="142"/>
    </row>
    <row r="35" customFormat="false" ht="21" hidden="false" customHeight="true" outlineLevel="0" collapsed="false">
      <c r="A35" s="103"/>
      <c r="B35" s="90"/>
      <c r="C35" s="96"/>
      <c r="D35" s="131"/>
      <c r="E35" s="142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433" t="s">
        <v>411</v>
      </c>
      <c r="C2" s="267" t="str">
        <f aca="false">วิชาการ!B26</f>
        <v>กิจกรรมครูนิเทศภายใน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26</f>
        <v>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26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6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435" t="str">
        <f aca="false">วิชาการ!A27</f>
        <v>2.1.22</v>
      </c>
      <c r="C2" s="267" t="str">
        <f aca="false">วิชาการ!B27</f>
        <v>กิจกรรมอบรมเชิงปฏิบัติการงานสวนพฤกษศาสตร์โรงเรียน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27</f>
        <v>2983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2983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432"/>
      <c r="G10" s="230"/>
    </row>
    <row r="11" customFormat="false" ht="21" hidden="false" customHeight="false" outlineLevel="0" collapsed="false">
      <c r="A11" s="103"/>
      <c r="B11" s="90"/>
      <c r="C11" s="432"/>
      <c r="D11" s="97"/>
      <c r="E11" s="432"/>
      <c r="G11" s="230"/>
    </row>
    <row r="12" customFormat="false" ht="21" hidden="false" customHeight="false" outlineLevel="0" collapsed="false">
      <c r="A12" s="103"/>
      <c r="B12" s="90"/>
      <c r="C12" s="432"/>
      <c r="D12" s="97"/>
      <c r="E12" s="432"/>
      <c r="G12" s="230"/>
    </row>
    <row r="13" customFormat="false" ht="21" hidden="false" customHeight="false" outlineLevel="0" collapsed="false">
      <c r="A13" s="103"/>
      <c r="B13" s="90"/>
      <c r="C13" s="432"/>
      <c r="D13" s="97"/>
      <c r="E13" s="432"/>
      <c r="G13" s="230"/>
    </row>
    <row r="14" customFormat="false" ht="21" hidden="false" customHeight="false" outlineLevel="0" collapsed="false">
      <c r="A14" s="103"/>
      <c r="B14" s="90"/>
      <c r="C14" s="432"/>
      <c r="D14" s="97"/>
      <c r="E14" s="432"/>
      <c r="G14" s="230"/>
    </row>
    <row r="15" customFormat="false" ht="21" hidden="false" customHeight="false" outlineLevel="0" collapsed="false">
      <c r="A15" s="103"/>
      <c r="B15" s="90"/>
      <c r="C15" s="432"/>
      <c r="D15" s="97"/>
      <c r="E15" s="432"/>
      <c r="G15" s="230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43.8" hidden="false" customHeight="true" outlineLevel="0" collapsed="false">
      <c r="A2" s="247" t="s">
        <v>56</v>
      </c>
      <c r="B2" s="436" t="str">
        <f aca="false">วิชาการ!A28</f>
        <v>2.1.23</v>
      </c>
      <c r="C2" s="249" t="n">
        <f aca="false">วิชาการ!B28</f>
        <v>0</v>
      </c>
      <c r="D2" s="249"/>
      <c r="E2" s="249"/>
    </row>
    <row r="3" customFormat="false" ht="22.5" hidden="false" customHeight="true" outlineLevel="0" collapsed="false">
      <c r="C3" s="115" t="s">
        <v>57</v>
      </c>
      <c r="D3" s="116" t="n">
        <f aca="false">วิชาการ!E28</f>
        <v>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26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</sheetData>
  <mergeCells count="4">
    <mergeCell ref="C1:E1"/>
    <mergeCell ref="C2:E2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435" t="str">
        <f aca="false">วิชาการ!A29</f>
        <v>2.1.24</v>
      </c>
      <c r="C2" s="267" t="n">
        <f aca="false">วิชาการ!B29</f>
        <v>0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29</f>
        <v>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26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435" t="str">
        <f aca="false">วิชาการ!A30</f>
        <v>2.1.25</v>
      </c>
      <c r="C2" s="267" t="n">
        <f aca="false">วิชาการ!B30</f>
        <v>0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30</f>
        <v>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26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435" t="str">
        <f aca="false">วิชาการ!A31</f>
        <v>2.1.26</v>
      </c>
      <c r="C2" s="267" t="n">
        <f aca="false">วิชาการ!B31</f>
        <v>0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31</f>
        <v>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26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435" t="n">
        <f aca="false">วิชาการ!A32</f>
        <v>0</v>
      </c>
      <c r="C2" s="267" t="n">
        <f aca="false">วิชาการ!B32</f>
        <v>0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32</f>
        <v>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26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21" activeCellId="0" sqref="F21:H21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6.19"/>
    <col collapsed="false" customWidth="true" hidden="false" outlineLevel="0" max="2" min="2" style="173" width="50.39"/>
    <col collapsed="false" customWidth="true" hidden="false" outlineLevel="0" max="3" min="3" style="173" width="20.39"/>
    <col collapsed="false" customWidth="true" hidden="false" outlineLevel="0" max="4" min="4" style="173" width="19.39"/>
    <col collapsed="false" customWidth="true" hidden="false" outlineLevel="0" max="5" min="5" style="173" width="21.09"/>
    <col collapsed="false" customWidth="true" hidden="false" outlineLevel="0" max="6" min="6" style="173" width="16.89"/>
    <col collapsed="false" customWidth="true" hidden="false" outlineLevel="0" max="7" min="7" style="173" width="17.69"/>
    <col collapsed="false" customWidth="true" hidden="false" outlineLevel="0" max="8" min="8" style="173" width="11.89"/>
    <col collapsed="false" customWidth="true" hidden="false" outlineLevel="0" max="10" min="9" style="173" width="11.99"/>
    <col collapsed="false" customWidth="false" hidden="false" outlineLevel="0" max="12" min="11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30.75" hidden="false" customHeight="true" outlineLevel="0" collapsed="false">
      <c r="A1" s="437" t="s">
        <v>230</v>
      </c>
      <c r="B1" s="437"/>
      <c r="C1" s="437"/>
      <c r="D1" s="437"/>
      <c r="E1" s="437"/>
      <c r="F1" s="437"/>
      <c r="G1" s="437"/>
      <c r="H1" s="437"/>
    </row>
    <row r="2" customFormat="false" ht="25.5" hidden="false" customHeight="true" outlineLevel="0" collapsed="false">
      <c r="A2" s="437" t="s">
        <v>465</v>
      </c>
      <c r="B2" s="437"/>
      <c r="C2" s="437"/>
      <c r="D2" s="437"/>
      <c r="E2" s="437"/>
      <c r="F2" s="437"/>
      <c r="G2" s="437"/>
      <c r="H2" s="437"/>
    </row>
    <row r="3" customFormat="false" ht="9" hidden="false" customHeight="true" outlineLevel="0" collapsed="false">
      <c r="A3" s="176"/>
      <c r="B3" s="177"/>
      <c r="C3" s="178"/>
      <c r="D3" s="178"/>
      <c r="E3" s="178"/>
      <c r="F3" s="179"/>
      <c r="G3" s="178"/>
    </row>
    <row r="4" customFormat="false" ht="24.75" hidden="false" customHeight="true" outlineLevel="0" collapsed="false">
      <c r="A4" s="353" t="s">
        <v>60</v>
      </c>
      <c r="B4" s="353" t="s">
        <v>350</v>
      </c>
      <c r="C4" s="354" t="s">
        <v>351</v>
      </c>
      <c r="D4" s="354" t="s">
        <v>352</v>
      </c>
      <c r="E4" s="354" t="s">
        <v>175</v>
      </c>
      <c r="F4" s="353" t="s">
        <v>7</v>
      </c>
      <c r="G4" s="355" t="s">
        <v>8</v>
      </c>
      <c r="H4" s="355" t="s">
        <v>63</v>
      </c>
    </row>
    <row r="5" customFormat="false" ht="19.5" hidden="false" customHeight="true" outlineLevel="0" collapsed="false">
      <c r="A5" s="438" t="str">
        <f aca="false">สรุปงบประมาณตามลำดับ!A23</f>
        <v>2.2</v>
      </c>
      <c r="B5" s="439" t="str">
        <f aca="false">สรุปงบประมาณตามลำดับ!B23</f>
        <v>กลุ่มสาระการเรียนรู้ภาษาไทย</v>
      </c>
      <c r="C5" s="440" t="n">
        <f aca="false">SUM(C6:C16)</f>
        <v>24050</v>
      </c>
      <c r="D5" s="441" t="n">
        <f aca="false">SUM(D6:D16)</f>
        <v>63994</v>
      </c>
      <c r="E5" s="442" t="n">
        <f aca="false">SUM(E6:E19)</f>
        <v>88044</v>
      </c>
      <c r="F5" s="443" t="n">
        <f aca="false">SUM(F6:F19)</f>
        <v>15281</v>
      </c>
      <c r="G5" s="444" t="n">
        <f aca="false">SUM(G6:G19)</f>
        <v>72763</v>
      </c>
      <c r="H5" s="190"/>
    </row>
    <row r="6" s="452" customFormat="true" ht="22.5" hidden="false" customHeight="true" outlineLevel="0" collapsed="false">
      <c r="A6" s="445" t="n">
        <v>1010</v>
      </c>
      <c r="B6" s="446" t="s">
        <v>466</v>
      </c>
      <c r="C6" s="447" t="n">
        <v>10894</v>
      </c>
      <c r="D6" s="448" t="n">
        <v>0</v>
      </c>
      <c r="E6" s="449" t="n">
        <f aca="false">C6+D6</f>
        <v>10894</v>
      </c>
      <c r="F6" s="450" t="n">
        <f aca="false">'1010'!D4</f>
        <v>2125</v>
      </c>
      <c r="G6" s="451" t="n">
        <f aca="false">E6-F6</f>
        <v>8769</v>
      </c>
      <c r="H6" s="291" t="str">
        <f aca="false">IF(G6&lt;=0,"ปิดงบ",IF(G6&lt;0,"-","-"))</f>
        <v>-</v>
      </c>
    </row>
    <row r="7" s="452" customFormat="true" ht="23.4" hidden="false" customHeight="true" outlineLevel="0" collapsed="false">
      <c r="A7" s="453" t="n">
        <v>1020</v>
      </c>
      <c r="B7" s="454" t="s">
        <v>467</v>
      </c>
      <c r="C7" s="455" t="n">
        <v>0</v>
      </c>
      <c r="D7" s="456" t="n">
        <v>5838</v>
      </c>
      <c r="E7" s="457" t="n">
        <f aca="false">C7+D7</f>
        <v>5838</v>
      </c>
      <c r="F7" s="458" t="n">
        <f aca="false">'1020'!D4</f>
        <v>0</v>
      </c>
      <c r="G7" s="459" t="n">
        <f aca="false">E7-F7</f>
        <v>5838</v>
      </c>
      <c r="H7" s="291" t="str">
        <f aca="false">IF(G7&lt;=0,"ปิดงบ",IF(G7&lt;0,"-","-"))</f>
        <v>-</v>
      </c>
    </row>
    <row r="8" s="461" customFormat="true" ht="22.5" hidden="false" customHeight="true" outlineLevel="0" collapsed="false">
      <c r="A8" s="445" t="n">
        <v>1030</v>
      </c>
      <c r="B8" s="446" t="s">
        <v>468</v>
      </c>
      <c r="C8" s="447" t="n">
        <v>8276</v>
      </c>
      <c r="D8" s="460" t="n">
        <v>0</v>
      </c>
      <c r="E8" s="449" t="n">
        <f aca="false">C8+D8</f>
        <v>8276</v>
      </c>
      <c r="F8" s="450" t="n">
        <f aca="false">'1030'!D4</f>
        <v>8276</v>
      </c>
      <c r="G8" s="451" t="n">
        <f aca="false">E8-F8</f>
        <v>0</v>
      </c>
      <c r="H8" s="291" t="str">
        <f aca="false">IF(G8&lt;=0,"ปิดงบ",IF(G8&lt;0,"-","-"))</f>
        <v>ปิดงบ</v>
      </c>
    </row>
    <row r="9" s="461" customFormat="true" ht="22.5" hidden="false" customHeight="true" outlineLevel="0" collapsed="false">
      <c r="A9" s="445" t="n">
        <v>1040</v>
      </c>
      <c r="B9" s="446" t="s">
        <v>469</v>
      </c>
      <c r="C9" s="447" t="n">
        <v>0</v>
      </c>
      <c r="D9" s="460" t="n">
        <v>13531</v>
      </c>
      <c r="E9" s="449" t="n">
        <f aca="false">C9+D9</f>
        <v>13531</v>
      </c>
      <c r="F9" s="450" t="n">
        <f aca="false">'1040'!D4</f>
        <v>0</v>
      </c>
      <c r="G9" s="451" t="n">
        <f aca="false">E9-F9</f>
        <v>13531</v>
      </c>
      <c r="H9" s="291" t="str">
        <f aca="false">IF(G9&lt;=0,"ปิดงบ",IF(G9&lt;0,"-","-"))</f>
        <v>-</v>
      </c>
    </row>
    <row r="10" s="452" customFormat="true" ht="41.4" hidden="false" customHeight="true" outlineLevel="0" collapsed="false">
      <c r="A10" s="445" t="n">
        <v>1050</v>
      </c>
      <c r="B10" s="446" t="s">
        <v>470</v>
      </c>
      <c r="C10" s="447" t="n">
        <v>0</v>
      </c>
      <c r="D10" s="460" t="n">
        <v>36400</v>
      </c>
      <c r="E10" s="449" t="n">
        <f aca="false">C10+D10</f>
        <v>36400</v>
      </c>
      <c r="F10" s="450" t="n">
        <f aca="false">'1050'!D4</f>
        <v>0</v>
      </c>
      <c r="G10" s="451" t="n">
        <f aca="false">E10-F10</f>
        <v>36400</v>
      </c>
      <c r="H10" s="291" t="str">
        <f aca="false">IF(G10&lt;=0,"ปิดงบ",IF(G10&lt;0,"-","-"))</f>
        <v>-</v>
      </c>
    </row>
    <row r="11" s="452" customFormat="true" ht="22.8" hidden="false" customHeight="true" outlineLevel="0" collapsed="false">
      <c r="A11" s="445" t="n">
        <v>1060</v>
      </c>
      <c r="B11" s="446" t="s">
        <v>471</v>
      </c>
      <c r="C11" s="447" t="n">
        <v>0</v>
      </c>
      <c r="D11" s="460" t="n">
        <v>0</v>
      </c>
      <c r="E11" s="449" t="n">
        <f aca="false">C11+D11</f>
        <v>0</v>
      </c>
      <c r="F11" s="450" t="n">
        <f aca="false">'1060'!D4</f>
        <v>0</v>
      </c>
      <c r="G11" s="462" t="n">
        <f aca="false">E11-F11</f>
        <v>0</v>
      </c>
      <c r="H11" s="463" t="s">
        <v>472</v>
      </c>
    </row>
    <row r="12" s="452" customFormat="true" ht="22.2" hidden="false" customHeight="true" outlineLevel="0" collapsed="false">
      <c r="A12" s="445" t="n">
        <v>1070</v>
      </c>
      <c r="B12" s="446" t="s">
        <v>473</v>
      </c>
      <c r="C12" s="447" t="n">
        <v>0</v>
      </c>
      <c r="D12" s="460" t="n">
        <v>0</v>
      </c>
      <c r="E12" s="449" t="n">
        <f aca="false">C12+D12</f>
        <v>0</v>
      </c>
      <c r="F12" s="450" t="n">
        <f aca="false">'1070'!D4</f>
        <v>0</v>
      </c>
      <c r="G12" s="462" t="n">
        <f aca="false">E12-F12</f>
        <v>0</v>
      </c>
      <c r="H12" s="463" t="s">
        <v>472</v>
      </c>
    </row>
    <row r="13" s="452" customFormat="true" ht="43.8" hidden="false" customHeight="true" outlineLevel="0" collapsed="false">
      <c r="A13" s="445" t="n">
        <v>1080</v>
      </c>
      <c r="B13" s="446" t="s">
        <v>474</v>
      </c>
      <c r="C13" s="447" t="n">
        <v>4880</v>
      </c>
      <c r="D13" s="460" t="n">
        <v>8225</v>
      </c>
      <c r="E13" s="449" t="n">
        <f aca="false">C13+D13</f>
        <v>13105</v>
      </c>
      <c r="F13" s="450" t="n">
        <f aca="false">'1080'!D4</f>
        <v>4880</v>
      </c>
      <c r="G13" s="462" t="n">
        <f aca="false">E13-F13</f>
        <v>8225</v>
      </c>
      <c r="H13" s="291" t="str">
        <f aca="false">IF(G13&lt;=0,"ปิดงบ",IF(G13&lt;0,"-","-"))</f>
        <v>-</v>
      </c>
    </row>
    <row r="14" s="452" customFormat="true" ht="44.25" hidden="false" customHeight="true" outlineLevel="0" collapsed="false">
      <c r="A14" s="445" t="n">
        <v>1090</v>
      </c>
      <c r="B14" s="446"/>
      <c r="C14" s="447"/>
      <c r="D14" s="460"/>
      <c r="E14" s="449" t="n">
        <f aca="false">C14+D14</f>
        <v>0</v>
      </c>
      <c r="F14" s="450" t="n">
        <f aca="false">'1090'!D4</f>
        <v>0</v>
      </c>
      <c r="G14" s="462" t="n">
        <f aca="false">E14-F14</f>
        <v>0</v>
      </c>
      <c r="H14" s="291" t="str">
        <f aca="false">IF(G14&lt;=0,"ปิดงบ",IF(G14&lt;0,"-","-"))</f>
        <v>ปิดงบ</v>
      </c>
    </row>
    <row r="15" s="452" customFormat="true" ht="27" hidden="false" customHeight="true" outlineLevel="0" collapsed="false">
      <c r="A15" s="445" t="n">
        <v>1100</v>
      </c>
      <c r="B15" s="446"/>
      <c r="C15" s="447"/>
      <c r="D15" s="460"/>
      <c r="E15" s="449" t="n">
        <f aca="false">C15+D15</f>
        <v>0</v>
      </c>
      <c r="F15" s="450" t="n">
        <f aca="false">'1100'!D4</f>
        <v>0</v>
      </c>
      <c r="G15" s="462" t="n">
        <f aca="false">E15-F15</f>
        <v>0</v>
      </c>
      <c r="H15" s="291" t="str">
        <f aca="false">IF(G15&lt;=0,"ปิดงบ",IF(G15&lt;0,"-","-"))</f>
        <v>ปิดงบ</v>
      </c>
    </row>
    <row r="16" s="452" customFormat="true" ht="22.5" hidden="false" customHeight="true" outlineLevel="0" collapsed="false">
      <c r="A16" s="445" t="n">
        <v>1110</v>
      </c>
      <c r="B16" s="464"/>
      <c r="C16" s="447"/>
      <c r="D16" s="460"/>
      <c r="E16" s="449" t="n">
        <f aca="false">C16+D16</f>
        <v>0</v>
      </c>
      <c r="F16" s="450" t="n">
        <f aca="false">'1110'!D4</f>
        <v>0</v>
      </c>
      <c r="G16" s="451" t="n">
        <f aca="false">E16-F16</f>
        <v>0</v>
      </c>
      <c r="H16" s="291" t="str">
        <f aca="false">IF(G16&lt;=0,"ปิดงบ",IF(G16&lt;0,"-","-"))</f>
        <v>ปิดงบ</v>
      </c>
    </row>
    <row r="17" s="452" customFormat="true" ht="22.5" hidden="false" customHeight="true" outlineLevel="0" collapsed="false">
      <c r="A17" s="362" t="n">
        <v>1120</v>
      </c>
      <c r="B17" s="464"/>
      <c r="C17" s="447"/>
      <c r="D17" s="460"/>
      <c r="E17" s="449" t="n">
        <f aca="false">C17+D17</f>
        <v>0</v>
      </c>
      <c r="F17" s="450" t="n">
        <f aca="false">'1120'!D4</f>
        <v>0</v>
      </c>
      <c r="G17" s="451" t="n">
        <f aca="false">'1120'!D5</f>
        <v>0</v>
      </c>
      <c r="H17" s="291" t="str">
        <f aca="false">IF(G17&lt;=0,"ปิดงบ",IF(G17&lt;0,"-","-"))</f>
        <v>ปิดงบ</v>
      </c>
    </row>
    <row r="18" s="452" customFormat="true" ht="22.5" hidden="false" customHeight="true" outlineLevel="0" collapsed="false">
      <c r="A18" s="362" t="n">
        <v>1130</v>
      </c>
      <c r="B18" s="464"/>
      <c r="C18" s="447"/>
      <c r="D18" s="460"/>
      <c r="E18" s="449" t="n">
        <f aca="false">C18+D18</f>
        <v>0</v>
      </c>
      <c r="F18" s="450" t="n">
        <f aca="false">'1130'!D4</f>
        <v>0</v>
      </c>
      <c r="G18" s="451" t="n">
        <f aca="false">E18-F18</f>
        <v>0</v>
      </c>
      <c r="H18" s="291" t="str">
        <f aca="false">IF(G18&lt;=0,"ปิดงบ",IF(G18&lt;0,"-","-"))</f>
        <v>ปิดงบ</v>
      </c>
    </row>
    <row r="19" s="452" customFormat="true" ht="22.5" hidden="false" customHeight="true" outlineLevel="0" collapsed="false">
      <c r="A19" s="362" t="n">
        <v>1140</v>
      </c>
      <c r="B19" s="464"/>
      <c r="C19" s="447"/>
      <c r="D19" s="460"/>
      <c r="E19" s="449" t="n">
        <f aca="false">C19+D19</f>
        <v>0</v>
      </c>
      <c r="F19" s="450" t="n">
        <f aca="false">'1140'!D4</f>
        <v>0</v>
      </c>
      <c r="G19" s="451" t="n">
        <f aca="false">'1140'!D5</f>
        <v>0</v>
      </c>
      <c r="H19" s="291" t="str">
        <f aca="false">IF(G19&lt;=0,"ปิดงบ",IF(G19&lt;0,"-","-"))</f>
        <v>ปิดงบ</v>
      </c>
    </row>
    <row r="20" customFormat="false" ht="24" hidden="false" customHeight="true" outlineLevel="0" collapsed="false">
      <c r="A20" s="209" t="s">
        <v>211</v>
      </c>
      <c r="B20" s="209"/>
      <c r="C20" s="209"/>
      <c r="D20" s="209"/>
      <c r="E20" s="209"/>
      <c r="F20" s="209"/>
      <c r="G20" s="209"/>
      <c r="H20" s="209"/>
      <c r="I20" s="370"/>
    </row>
    <row r="21" s="210" customFormat="true" ht="23.4" hidden="false" customHeight="false" outlineLevel="0" collapsed="false">
      <c r="F21" s="211" t="s">
        <v>212</v>
      </c>
      <c r="G21" s="211"/>
      <c r="H21" s="211"/>
    </row>
    <row r="22" customFormat="false" ht="21" hidden="false" customHeight="false" outlineLevel="0" collapsed="false">
      <c r="A22" s="173"/>
      <c r="B22" s="465"/>
      <c r="C22" s="465"/>
      <c r="D22" s="465"/>
      <c r="E22" s="465"/>
      <c r="F22" s="465"/>
    </row>
    <row r="23" customFormat="false" ht="20.4" hidden="false" customHeight="false" outlineLevel="0" collapsed="false">
      <c r="A23" s="173"/>
    </row>
  </sheetData>
  <mergeCells count="4">
    <mergeCell ref="A1:H1"/>
    <mergeCell ref="A2:H2"/>
    <mergeCell ref="A20:H20"/>
    <mergeCell ref="F21:H21"/>
  </mergeCells>
  <hyperlinks>
    <hyperlink ref="A6" location="1010!A1" display="#1010.A1"/>
    <hyperlink ref="B6" location="1010!A1" display="กิจกรรมส่งเสริมนักเรียนที่มีความสามารถพิเศษด้านภาษาไทย"/>
    <hyperlink ref="C6" location="1010!A1" display="#1010.A1"/>
    <hyperlink ref="D6" location="1010!A1" display="#1010.A1"/>
    <hyperlink ref="E6" location="1010!A1" display="#1010.A1"/>
    <hyperlink ref="F6" location="1010!A1" display="#1010.A1"/>
    <hyperlink ref="G6" location="1010!A1" display="#1010.A1"/>
    <hyperlink ref="H6" location="1010!A1" display="#1010.A1"/>
    <hyperlink ref="A7" location="1020!A1" display="#1020.A1"/>
    <hyperlink ref="B7" location="1020!A1" display="กิจกรรมวันภาษาไทยแห่งชาติ"/>
    <hyperlink ref="C7" location="1020!A1" display="#1020.A1"/>
    <hyperlink ref="D7" location="1020!A1" display="#1020.A1"/>
    <hyperlink ref="E7" location="1010!A1" display="#1010.A1"/>
    <hyperlink ref="F7" location="1020!A1" display="#1020.A1"/>
    <hyperlink ref="G7" location="1020!A1" display="#1020.A1"/>
    <hyperlink ref="H7" location="1010!A1" display="#1010.A1"/>
    <hyperlink ref="A8" location="1030!A1" display="#1030.A1"/>
    <hyperlink ref="B8" location="1030!A1" display="กิจกรรมวางทุกงานอ่านทุกคน"/>
    <hyperlink ref="E8" location="1010!A1" display="#1010.A1"/>
    <hyperlink ref="H8" location="1010!A1" display="#1010.A1"/>
    <hyperlink ref="A9" location="1040!A1" display="#1040.A1"/>
    <hyperlink ref="B9" location="1040!A1" display="กิจกรรมรำลึกปราชญ์สุนทรภู่ ครูกวีสี่แผ่นดิน"/>
    <hyperlink ref="E9" location="1010!A1" display="#1010.A1"/>
    <hyperlink ref="H9" location="1010!A1" display="#1010.A1"/>
    <hyperlink ref="A10" location="1050!A1" display="#1050.A1"/>
    <hyperlink ref="B10" location="1050!A1" display="กิจกรรมส่งเสริมทักษะการอ่าน การเขียน การจับใจความและการสื่อความ"/>
    <hyperlink ref="E10" location="1010!A1" display="#1010.A1"/>
    <hyperlink ref="G10" location="1060!A1" display="#1060.A1"/>
    <hyperlink ref="A11" location="1060!A1" display="#1060.A1"/>
    <hyperlink ref="B11" location="1060!A1" display="กิจกรรมละครมรดกใหม่"/>
    <hyperlink ref="E11" location="1010!A1" display="#1010.A1"/>
    <hyperlink ref="G11" location="1050!A1" display="#1050.A1"/>
    <hyperlink ref="A12" location="1070!A1" display="#1070.A1"/>
    <hyperlink ref="B12" location="1070!A1" display="กิจกรรมพัฒนาการออกเสียงภาษษไทย (คลินิกหมอภาษา)"/>
    <hyperlink ref="E12" location="1010!A1" display="#1010.A1"/>
    <hyperlink ref="A13" location="1080!A1" display="#1080.A1"/>
    <hyperlink ref="B13" location="1080!A1" display="กิจกรรมพัฒนาระบบบริหารจัดการกลุ่มสาระการเรียนรู้ภาษาไทย (วัสดุสำนักงาน)"/>
    <hyperlink ref="E13" location="1010!A1" display="#1010.A1"/>
    <hyperlink ref="E14" location="1010!A1" display="#1010.A1"/>
    <hyperlink ref="G14" location="1080!A1" display="#1080.A1"/>
    <hyperlink ref="E15" location="1010!A1" display="#1010.A1"/>
    <hyperlink ref="H15" location="1.3.2.1!A1" display="#1.3.2.1.A1"/>
    <hyperlink ref="A16" location="1110!A1" display="#1110.A1"/>
    <hyperlink ref="E16" location="1010!A1" display="#1010.A1"/>
    <hyperlink ref="H16" location="1.3.2.1!A1" display="#1.3.2.1.A1"/>
    <hyperlink ref="A17" location="1120!A1" display="#1120.A1"/>
    <hyperlink ref="E17" location="1010!A1" display="#1010.A1"/>
    <hyperlink ref="H17" location="1.3.2.1!A1" display="#1.3.2.1.A1"/>
    <hyperlink ref="A18" location="1130!A1" display="#1130.A1"/>
    <hyperlink ref="E18" location="1010!A1" display="#1010.A1"/>
    <hyperlink ref="A19" location="1040!A1" display="#1040.A1"/>
    <hyperlink ref="E19" location="1010!A1" display="#1010.A1"/>
    <hyperlink ref="F21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n">
        <v>10894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ไทย_งบ!A6</f>
        <v>1010</v>
      </c>
      <c r="C2" s="378" t="str">
        <f aca="false">ไทย_งบ!B6</f>
        <v>กิจกรรมส่งเสริมนักเรียนที่มีความสามารถพิเศษด้านภาษาไทย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6</f>
        <v>10894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2125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8769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5" t="n">
        <v>24809</v>
      </c>
      <c r="B8" s="90" t="n">
        <v>1</v>
      </c>
      <c r="C8" s="96" t="s">
        <v>475</v>
      </c>
      <c r="D8" s="97" t="n">
        <v>35</v>
      </c>
      <c r="E8" s="432"/>
      <c r="G8" s="239"/>
    </row>
    <row r="9" customFormat="false" ht="21" hidden="false" customHeight="false" outlineLevel="0" collapsed="false">
      <c r="A9" s="125"/>
      <c r="B9" s="90" t="n">
        <v>2</v>
      </c>
      <c r="C9" s="96" t="s">
        <v>476</v>
      </c>
      <c r="D9" s="97" t="n">
        <v>420</v>
      </c>
      <c r="E9" s="432"/>
      <c r="G9" s="239"/>
    </row>
    <row r="10" customFormat="false" ht="21" hidden="false" customHeight="false" outlineLevel="0" collapsed="false">
      <c r="A10" s="125"/>
      <c r="B10" s="90" t="n">
        <v>3</v>
      </c>
      <c r="C10" s="96" t="s">
        <v>477</v>
      </c>
      <c r="D10" s="97" t="n">
        <v>330</v>
      </c>
      <c r="E10" s="432"/>
      <c r="G10" s="239"/>
    </row>
    <row r="11" customFormat="false" ht="21" hidden="false" customHeight="false" outlineLevel="0" collapsed="false">
      <c r="A11" s="125"/>
      <c r="B11" s="90" t="n">
        <v>4</v>
      </c>
      <c r="C11" s="96" t="s">
        <v>478</v>
      </c>
      <c r="D11" s="97" t="n">
        <v>180</v>
      </c>
      <c r="E11" s="432"/>
      <c r="G11" s="239"/>
    </row>
    <row r="12" customFormat="false" ht="21" hidden="false" customHeight="false" outlineLevel="0" collapsed="false">
      <c r="A12" s="125"/>
      <c r="B12" s="90" t="n">
        <v>5</v>
      </c>
      <c r="C12" s="96" t="s">
        <v>479</v>
      </c>
      <c r="D12" s="97" t="n">
        <v>240</v>
      </c>
      <c r="E12" s="432"/>
      <c r="G12" s="239"/>
    </row>
    <row r="13" customFormat="false" ht="21" hidden="false" customHeight="false" outlineLevel="0" collapsed="false">
      <c r="A13" s="125"/>
      <c r="B13" s="90" t="n">
        <v>6</v>
      </c>
      <c r="C13" s="96" t="s">
        <v>480</v>
      </c>
      <c r="D13" s="97" t="n">
        <v>920</v>
      </c>
      <c r="E13" s="432"/>
      <c r="G13" s="239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5">
    <mergeCell ref="C1:E1"/>
    <mergeCell ref="C2:E2"/>
    <mergeCell ref="A4:B4"/>
    <mergeCell ref="A5:B5"/>
    <mergeCell ref="A8:A13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ไทย_งบ!A7</f>
        <v>1020</v>
      </c>
      <c r="C2" s="378" t="str">
        <f aca="false">ไทย_งบ!B7</f>
        <v>กิจกรรมวันภาษาไทยแห่งชาติ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7</f>
        <v>5838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5838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5.19"/>
    <col collapsed="false" customWidth="true" hidden="false" outlineLevel="0" max="2" min="2" style="173" width="57.19"/>
    <col collapsed="false" customWidth="true" hidden="false" outlineLevel="0" max="3" min="3" style="173" width="19.39"/>
    <col collapsed="false" customWidth="true" hidden="false" outlineLevel="0" max="4" min="4" style="173" width="17.19"/>
    <col collapsed="false" customWidth="true" hidden="false" outlineLevel="0" max="5" min="5" style="173" width="20.19"/>
    <col collapsed="false" customWidth="true" hidden="false" outlineLevel="0" max="6" min="6" style="173" width="15.19"/>
    <col collapsed="false" customWidth="true" hidden="false" outlineLevel="0" max="7" min="7" style="173" width="15.89"/>
    <col collapsed="false" customWidth="true" hidden="false" outlineLevel="0" max="8" min="8" style="173" width="11.89"/>
    <col collapsed="false" customWidth="true" hidden="false" outlineLevel="0" max="10" min="9" style="173" width="11.99"/>
    <col collapsed="false" customWidth="false" hidden="false" outlineLevel="0" max="12" min="11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24" hidden="false" customHeight="true" outlineLevel="0" collapsed="false">
      <c r="A1" s="174" t="s">
        <v>18</v>
      </c>
      <c r="B1" s="174"/>
      <c r="C1" s="174"/>
      <c r="D1" s="174"/>
      <c r="E1" s="174"/>
      <c r="F1" s="174"/>
      <c r="G1" s="174"/>
      <c r="H1" s="174"/>
    </row>
    <row r="2" customFormat="false" ht="23.4" hidden="false" customHeight="false" outlineLevel="0" collapsed="false">
      <c r="A2" s="175" t="s">
        <v>171</v>
      </c>
      <c r="B2" s="175"/>
      <c r="C2" s="175"/>
      <c r="D2" s="175"/>
      <c r="E2" s="175"/>
      <c r="F2" s="175"/>
      <c r="G2" s="175"/>
      <c r="H2" s="175"/>
    </row>
    <row r="3" customFormat="false" ht="9" hidden="false" customHeight="true" outlineLevel="0" collapsed="false">
      <c r="A3" s="176"/>
      <c r="B3" s="177"/>
      <c r="C3" s="177"/>
      <c r="D3" s="178"/>
      <c r="E3" s="178"/>
      <c r="F3" s="179"/>
      <c r="G3" s="178"/>
    </row>
    <row r="4" customFormat="false" ht="24.75" hidden="false" customHeight="true" outlineLevel="0" collapsed="false">
      <c r="A4" s="180" t="s">
        <v>60</v>
      </c>
      <c r="B4" s="180" t="s">
        <v>172</v>
      </c>
      <c r="C4" s="180" t="s">
        <v>173</v>
      </c>
      <c r="D4" s="181" t="s">
        <v>174</v>
      </c>
      <c r="E4" s="181" t="s">
        <v>175</v>
      </c>
      <c r="F4" s="180" t="s">
        <v>7</v>
      </c>
      <c r="G4" s="182" t="s">
        <v>8</v>
      </c>
      <c r="H4" s="182" t="s">
        <v>63</v>
      </c>
    </row>
    <row r="5" customFormat="false" ht="19.5" hidden="false" customHeight="true" outlineLevel="0" collapsed="false">
      <c r="A5" s="183" t="n">
        <f aca="false">สรุปงบประมาณตามลำดับ!A17</f>
        <v>1.1</v>
      </c>
      <c r="B5" s="184" t="str">
        <f aca="false">สรุปงบประมาณตามลำดับ!B17</f>
        <v>ฝ่ายบริหารงานทั่วไป </v>
      </c>
      <c r="C5" s="185" t="n">
        <f aca="false">SUM(C6:C24)</f>
        <v>228329</v>
      </c>
      <c r="D5" s="186" t="n">
        <f aca="false">SUM(D6:D24)</f>
        <v>109012</v>
      </c>
      <c r="E5" s="187" t="n">
        <f aca="false">SUM(E6:E24)</f>
        <v>337341</v>
      </c>
      <c r="F5" s="188" t="n">
        <f aca="false">SUM(F6:F24)</f>
        <v>248921</v>
      </c>
      <c r="G5" s="189" t="n">
        <f aca="false">E5-F5</f>
        <v>88420</v>
      </c>
      <c r="H5" s="190"/>
    </row>
    <row r="6" customFormat="false" ht="20.25" hidden="false" customHeight="true" outlineLevel="0" collapsed="false">
      <c r="A6" s="191" t="s">
        <v>176</v>
      </c>
      <c r="B6" s="192" t="s">
        <v>177</v>
      </c>
      <c r="C6" s="193" t="n">
        <v>23334</v>
      </c>
      <c r="D6" s="194" t="n">
        <v>2692</v>
      </c>
      <c r="E6" s="195" t="n">
        <f aca="false">C6+D6</f>
        <v>26026</v>
      </c>
      <c r="F6" s="196" t="n">
        <f aca="false">'1.1.1'!D$4</f>
        <v>23238</v>
      </c>
      <c r="G6" s="197" t="n">
        <f aca="false">E6-F6</f>
        <v>2788</v>
      </c>
      <c r="H6" s="198" t="str">
        <f aca="false">IF(G6&lt;=0,"ปิดงบ",IF(G6&lt;0,"-","-"))</f>
        <v>-</v>
      </c>
    </row>
    <row r="7" customFormat="false" ht="22.5" hidden="false" customHeight="true" outlineLevel="0" collapsed="false">
      <c r="A7" s="191" t="s">
        <v>178</v>
      </c>
      <c r="B7" s="192" t="s">
        <v>179</v>
      </c>
      <c r="C7" s="193" t="n">
        <v>63400</v>
      </c>
      <c r="D7" s="194" t="n">
        <v>26600</v>
      </c>
      <c r="E7" s="195" t="n">
        <f aca="false">C7+D7</f>
        <v>90000</v>
      </c>
      <c r="F7" s="196" t="n">
        <f aca="false">'1.1.2'!D$4</f>
        <v>57145</v>
      </c>
      <c r="G7" s="197" t="n">
        <f aca="false">E7-F7</f>
        <v>32855</v>
      </c>
      <c r="H7" s="198" t="str">
        <f aca="false">IF(G7&lt;=0,"ปิดงบ",IF(G7&lt;0,"-","-"))</f>
        <v>-</v>
      </c>
    </row>
    <row r="8" customFormat="false" ht="22.5" hidden="false" customHeight="true" outlineLevel="0" collapsed="false">
      <c r="A8" s="191" t="s">
        <v>180</v>
      </c>
      <c r="B8" s="192" t="s">
        <v>181</v>
      </c>
      <c r="C8" s="193" t="n">
        <v>2500</v>
      </c>
      <c r="D8" s="194" t="n">
        <v>2500</v>
      </c>
      <c r="E8" s="195" t="n">
        <f aca="false">C8+D8</f>
        <v>5000</v>
      </c>
      <c r="F8" s="196" t="n">
        <f aca="false">'1.1.3'!D$4</f>
        <v>0</v>
      </c>
      <c r="G8" s="197" t="n">
        <f aca="false">E8-F8</f>
        <v>5000</v>
      </c>
      <c r="H8" s="198" t="str">
        <f aca="false">IF(G8&lt;=0,"ปิดงบ",IF(G8&lt;0,"-","-"))</f>
        <v>-</v>
      </c>
    </row>
    <row r="9" customFormat="false" ht="22.5" hidden="false" customHeight="true" outlineLevel="0" collapsed="false">
      <c r="A9" s="191" t="s">
        <v>182</v>
      </c>
      <c r="B9" s="192" t="s">
        <v>183</v>
      </c>
      <c r="C9" s="193" t="n">
        <v>5000</v>
      </c>
      <c r="D9" s="194"/>
      <c r="E9" s="195" t="n">
        <f aca="false">C9+D9</f>
        <v>5000</v>
      </c>
      <c r="F9" s="196" t="n">
        <f aca="false">'1.1.4'!D$4</f>
        <v>0</v>
      </c>
      <c r="G9" s="197" t="n">
        <f aca="false">E9-F9</f>
        <v>5000</v>
      </c>
      <c r="H9" s="198" t="str">
        <f aca="false">IF(G9&lt;=0,"ปิดงบ",IF(G9&lt;0,"-","-"))</f>
        <v>-</v>
      </c>
    </row>
    <row r="10" customFormat="false" ht="22.5" hidden="false" customHeight="true" outlineLevel="0" collapsed="false">
      <c r="A10" s="191" t="s">
        <v>184</v>
      </c>
      <c r="B10" s="192" t="s">
        <v>185</v>
      </c>
      <c r="C10" s="193" t="n">
        <v>0</v>
      </c>
      <c r="D10" s="194" t="n">
        <v>4985</v>
      </c>
      <c r="E10" s="195" t="n">
        <f aca="false">C10+D10</f>
        <v>4985</v>
      </c>
      <c r="F10" s="196" t="n">
        <f aca="false">'1.1.5'!D$4</f>
        <v>0</v>
      </c>
      <c r="G10" s="197" t="n">
        <f aca="false">E10-F10</f>
        <v>4985</v>
      </c>
      <c r="H10" s="198" t="str">
        <f aca="false">IF(G10&lt;=0,"ปิดงบ",IF(G10&lt;0,"-","-"))</f>
        <v>-</v>
      </c>
      <c r="J10" s="199"/>
    </row>
    <row r="11" customFormat="false" ht="22.5" hidden="false" customHeight="true" outlineLevel="0" collapsed="false">
      <c r="A11" s="191" t="s">
        <v>186</v>
      </c>
      <c r="B11" s="192" t="s">
        <v>187</v>
      </c>
      <c r="C11" s="193" t="n">
        <v>65000</v>
      </c>
      <c r="D11" s="194" t="n">
        <v>65000</v>
      </c>
      <c r="E11" s="195" t="n">
        <f aca="false">C11+D11</f>
        <v>130000</v>
      </c>
      <c r="F11" s="196" t="n">
        <f aca="false">'1.1.6'!D$4</f>
        <v>121338</v>
      </c>
      <c r="G11" s="197" t="n">
        <f aca="false">E11-F11</f>
        <v>8662</v>
      </c>
      <c r="H11" s="198" t="str">
        <f aca="false">IF(G11&lt;=0,"ปิดงบ",IF(G11&lt;0,"-","-"))</f>
        <v>-</v>
      </c>
      <c r="L11" s="200"/>
    </row>
    <row r="12" customFormat="false" ht="22.5" hidden="false" customHeight="true" outlineLevel="0" collapsed="false">
      <c r="A12" s="191" t="s">
        <v>188</v>
      </c>
      <c r="B12" s="192" t="s">
        <v>189</v>
      </c>
      <c r="C12" s="193" t="n">
        <v>12000</v>
      </c>
      <c r="D12" s="194" t="n">
        <v>3000</v>
      </c>
      <c r="E12" s="195" t="n">
        <f aca="false">C12+D12</f>
        <v>15000</v>
      </c>
      <c r="F12" s="196" t="n">
        <f aca="false">'1.1.7'!D4</f>
        <v>12000</v>
      </c>
      <c r="G12" s="197" t="n">
        <f aca="false">E12-F12</f>
        <v>3000</v>
      </c>
      <c r="H12" s="198" t="str">
        <f aca="false">IF(G12&lt;=0,"ปิดงบ",IF(G12&lt;0,"-","-"))</f>
        <v>-</v>
      </c>
    </row>
    <row r="13" customFormat="false" ht="22.5" hidden="false" customHeight="true" outlineLevel="0" collapsed="false">
      <c r="A13" s="191" t="s">
        <v>190</v>
      </c>
      <c r="B13" s="192" t="s">
        <v>191</v>
      </c>
      <c r="C13" s="193" t="n">
        <v>10200</v>
      </c>
      <c r="D13" s="194"/>
      <c r="E13" s="195" t="n">
        <f aca="false">C13+D13</f>
        <v>10200</v>
      </c>
      <c r="F13" s="196" t="n">
        <f aca="false">'1.1.8'!D$4</f>
        <v>10200</v>
      </c>
      <c r="G13" s="197" t="n">
        <f aca="false">E13-F13</f>
        <v>0</v>
      </c>
      <c r="H13" s="198" t="str">
        <f aca="false">IF(G13&lt;=0,"ปิดงบ",IF(G13&lt;0,"-","-"))</f>
        <v>ปิดงบ</v>
      </c>
    </row>
    <row r="14" customFormat="false" ht="22.5" hidden="false" customHeight="true" outlineLevel="0" collapsed="false">
      <c r="A14" s="191" t="s">
        <v>192</v>
      </c>
      <c r="B14" s="192" t="s">
        <v>193</v>
      </c>
      <c r="C14" s="193" t="n">
        <v>5000</v>
      </c>
      <c r="D14" s="194"/>
      <c r="E14" s="195" t="n">
        <f aca="false">C14+D14</f>
        <v>5000</v>
      </c>
      <c r="F14" s="196" t="n">
        <f aca="false">'1.1.9'!D4</f>
        <v>5000</v>
      </c>
      <c r="G14" s="197" t="n">
        <f aca="false">E14-F14</f>
        <v>0</v>
      </c>
      <c r="H14" s="198" t="str">
        <f aca="false">IF(G14&lt;=0,"ปิดงบ",IF(G14&lt;0,"-","-"))</f>
        <v>ปิดงบ</v>
      </c>
    </row>
    <row r="15" customFormat="false" ht="21" hidden="false" customHeight="true" outlineLevel="0" collapsed="false">
      <c r="A15" s="191" t="s">
        <v>194</v>
      </c>
      <c r="B15" s="192" t="s">
        <v>195</v>
      </c>
      <c r="C15" s="193" t="n">
        <v>2895</v>
      </c>
      <c r="D15" s="194"/>
      <c r="E15" s="195" t="n">
        <f aca="false">C15+D15</f>
        <v>2895</v>
      </c>
      <c r="F15" s="196" t="n">
        <f aca="false">'1.1.10'!D$4</f>
        <v>0</v>
      </c>
      <c r="G15" s="197" t="n">
        <f aca="false">E15-F15</f>
        <v>2895</v>
      </c>
      <c r="H15" s="198" t="str">
        <f aca="false">IF(G15&lt;=0,"ปิดงบ",IF(G15&lt;0,"-","-"))</f>
        <v>-</v>
      </c>
    </row>
    <row r="16" customFormat="false" ht="22.5" hidden="false" customHeight="true" outlineLevel="0" collapsed="false">
      <c r="A16" s="191" t="s">
        <v>196</v>
      </c>
      <c r="B16" s="192" t="s">
        <v>197</v>
      </c>
      <c r="C16" s="193" t="n">
        <v>5000</v>
      </c>
      <c r="D16" s="194"/>
      <c r="E16" s="195" t="n">
        <f aca="false">C16+D16</f>
        <v>5000</v>
      </c>
      <c r="F16" s="196" t="n">
        <f aca="false">'1.1.11'!D4</f>
        <v>0</v>
      </c>
      <c r="G16" s="197" t="n">
        <f aca="false">E16-F16</f>
        <v>5000</v>
      </c>
      <c r="H16" s="198" t="str">
        <f aca="false">IF(G16&lt;=0,"ปิดงบ",IF(G16&lt;0,"-","-"))</f>
        <v>-</v>
      </c>
    </row>
    <row r="17" customFormat="false" ht="20.25" hidden="false" customHeight="true" outlineLevel="0" collapsed="false">
      <c r="A17" s="191" t="s">
        <v>198</v>
      </c>
      <c r="B17" s="192" t="s">
        <v>199</v>
      </c>
      <c r="C17" s="201" t="n">
        <v>20000</v>
      </c>
      <c r="D17" s="202"/>
      <c r="E17" s="203" t="n">
        <f aca="false">C17+D17</f>
        <v>20000</v>
      </c>
      <c r="F17" s="204" t="n">
        <f aca="false">'1.1.12'!D4</f>
        <v>20000</v>
      </c>
      <c r="G17" s="205" t="n">
        <f aca="false">E17-F17</f>
        <v>0</v>
      </c>
      <c r="H17" s="206" t="str">
        <f aca="false">IF(G17&lt;=0,"ปิดงบ",IF(G17&lt;0,"-","-"))</f>
        <v>ปิดงบ</v>
      </c>
    </row>
    <row r="18" customFormat="false" ht="19.5" hidden="false" customHeight="true" outlineLevel="0" collapsed="false">
      <c r="A18" s="191" t="s">
        <v>200</v>
      </c>
      <c r="B18" s="192" t="s">
        <v>201</v>
      </c>
      <c r="C18" s="193" t="n">
        <v>4000</v>
      </c>
      <c r="D18" s="194" t="n">
        <v>1000</v>
      </c>
      <c r="E18" s="195" t="n">
        <f aca="false">C18+D18</f>
        <v>5000</v>
      </c>
      <c r="F18" s="204" t="n">
        <f aca="false">'1.1.13'!D4</f>
        <v>0</v>
      </c>
      <c r="G18" s="205" t="n">
        <f aca="false">E18-F18</f>
        <v>5000</v>
      </c>
      <c r="H18" s="206" t="str">
        <f aca="false">IF(G18&lt;=0,"ปิดงบ",IF(G18&lt;0,"-","-"))</f>
        <v>-</v>
      </c>
    </row>
    <row r="19" customFormat="false" ht="19.2" hidden="false" customHeight="true" outlineLevel="0" collapsed="false">
      <c r="A19" s="191" t="s">
        <v>202</v>
      </c>
      <c r="B19" s="192" t="s">
        <v>203</v>
      </c>
      <c r="C19" s="193" t="n">
        <v>0</v>
      </c>
      <c r="D19" s="194" t="n">
        <v>3235</v>
      </c>
      <c r="E19" s="195" t="n">
        <f aca="false">C19+D19</f>
        <v>3235</v>
      </c>
      <c r="F19" s="204" t="n">
        <f aca="false">'1.1.14'!D4</f>
        <v>0</v>
      </c>
      <c r="G19" s="205" t="n">
        <f aca="false">E19-F19</f>
        <v>3235</v>
      </c>
      <c r="H19" s="206" t="str">
        <f aca="false">IF(G19&lt;=0,"ปิดงบ",IF(G19&lt;0,"-","-"))</f>
        <v>-</v>
      </c>
    </row>
    <row r="20" customFormat="false" ht="20.4" hidden="false" customHeight="true" outlineLevel="0" collapsed="false">
      <c r="A20" s="191" t="s">
        <v>204</v>
      </c>
      <c r="B20" s="192" t="s">
        <v>205</v>
      </c>
      <c r="C20" s="193" t="n">
        <v>10000</v>
      </c>
      <c r="D20" s="194"/>
      <c r="E20" s="195" t="n">
        <f aca="false">C20+D20</f>
        <v>10000</v>
      </c>
      <c r="F20" s="204" t="n">
        <f aca="false">'1.1.15'!D4</f>
        <v>0</v>
      </c>
      <c r="G20" s="205" t="n">
        <f aca="false">E20-F20</f>
        <v>10000</v>
      </c>
      <c r="H20" s="206" t="str">
        <f aca="false">IF(G20&lt;=0,"ปิดงบ",IF(G20&lt;0,"-","-"))</f>
        <v>-</v>
      </c>
    </row>
    <row r="21" customFormat="false" ht="19.8" hidden="false" customHeight="true" outlineLevel="0" collapsed="false">
      <c r="A21" s="191" t="s">
        <v>206</v>
      </c>
      <c r="B21" s="192" t="s">
        <v>207</v>
      </c>
      <c r="C21" s="193" t="n">
        <v>0</v>
      </c>
      <c r="D21" s="194" t="n">
        <v>0</v>
      </c>
      <c r="E21" s="195" t="n">
        <f aca="false">C21+D21</f>
        <v>0</v>
      </c>
      <c r="F21" s="204" t="n">
        <f aca="false">'1.1.16'!D4</f>
        <v>0</v>
      </c>
      <c r="G21" s="205" t="n">
        <f aca="false">E21-F21</f>
        <v>0</v>
      </c>
      <c r="H21" s="206" t="str">
        <f aca="false">IF(G21&lt;=0,"ปิดงบ",IF(G21&lt;0,"-","-"))</f>
        <v>ปิดงบ</v>
      </c>
    </row>
    <row r="22" customFormat="false" ht="20.4" hidden="false" customHeight="true" outlineLevel="0" collapsed="false">
      <c r="A22" s="207" t="s">
        <v>208</v>
      </c>
      <c r="B22" s="192"/>
      <c r="C22" s="193"/>
      <c r="D22" s="194"/>
      <c r="E22" s="195" t="n">
        <f aca="false">SUM(C22:D22)</f>
        <v>0</v>
      </c>
      <c r="F22" s="196" t="n">
        <f aca="false">'1.1.17'!D4</f>
        <v>0</v>
      </c>
      <c r="G22" s="197" t="n">
        <f aca="false">E22-F22</f>
        <v>0</v>
      </c>
      <c r="H22" s="198" t="str">
        <f aca="false">IF(G22&lt;=0,"ปิดงบ",IF(G22&lt;0,"-","-"))</f>
        <v>ปิดงบ</v>
      </c>
    </row>
    <row r="23" customFormat="false" ht="20.4" hidden="false" customHeight="true" outlineLevel="0" collapsed="false">
      <c r="A23" s="207" t="s">
        <v>209</v>
      </c>
      <c r="B23" s="192"/>
      <c r="C23" s="193"/>
      <c r="D23" s="194"/>
      <c r="E23" s="195" t="n">
        <f aca="false">SUM(C23:D23)</f>
        <v>0</v>
      </c>
      <c r="F23" s="196" t="n">
        <f aca="false">'1.1.18'!D4</f>
        <v>0</v>
      </c>
      <c r="G23" s="197" t="n">
        <f aca="false">E23-F23</f>
        <v>0</v>
      </c>
      <c r="H23" s="198" t="str">
        <f aca="false">IF(G23&lt;=0,"ปิดงบ",IF(G23&lt;0,"-","-"))</f>
        <v>ปิดงบ</v>
      </c>
    </row>
    <row r="24" customFormat="false" ht="20.4" hidden="false" customHeight="true" outlineLevel="0" collapsed="false">
      <c r="A24" s="191" t="s">
        <v>210</v>
      </c>
      <c r="B24" s="208"/>
      <c r="C24" s="193"/>
      <c r="D24" s="194"/>
      <c r="E24" s="195" t="n">
        <f aca="false">SUM(C24:D24)</f>
        <v>0</v>
      </c>
      <c r="F24" s="196" t="n">
        <f aca="false">'1.1.19'!D4</f>
        <v>0</v>
      </c>
      <c r="G24" s="197" t="n">
        <f aca="false">E24-F24</f>
        <v>0</v>
      </c>
      <c r="H24" s="198" t="str">
        <f aca="false">IF(G24&lt;=0,"ปิดงบ",IF(G24&lt;0,"-","-"))</f>
        <v>ปิดงบ</v>
      </c>
    </row>
    <row r="25" customFormat="false" ht="22.5" hidden="false" customHeight="true" outlineLevel="0" collapsed="false">
      <c r="A25" s="209" t="s">
        <v>211</v>
      </c>
      <c r="B25" s="209"/>
      <c r="C25" s="209"/>
      <c r="D25" s="209"/>
      <c r="E25" s="209"/>
      <c r="F25" s="209"/>
      <c r="G25" s="209"/>
      <c r="H25" s="209"/>
    </row>
    <row r="26" customFormat="false" ht="22.5" hidden="false" customHeight="true" outlineLevel="0" collapsed="false">
      <c r="A26" s="210"/>
      <c r="B26" s="210"/>
      <c r="C26" s="210"/>
      <c r="D26" s="210"/>
      <c r="E26" s="210"/>
      <c r="F26" s="211" t="s">
        <v>212</v>
      </c>
      <c r="G26" s="211"/>
      <c r="H26" s="211"/>
    </row>
  </sheetData>
  <mergeCells count="4">
    <mergeCell ref="A1:H1"/>
    <mergeCell ref="A2:H2"/>
    <mergeCell ref="A25:H25"/>
    <mergeCell ref="F26:H26"/>
  </mergeCells>
  <hyperlinks>
    <hyperlink ref="A6" location="1.1.1!A1" display="1.1.1"/>
    <hyperlink ref="B6" location="1.1.1!A1" display="กิจกรรมพัฒนาระบบการบริหารงานฝ่ายบริหารทั่วไป"/>
    <hyperlink ref="A7" location="1.1.2!A1" display="1.1.2"/>
    <hyperlink ref="B7" location="1.1.2!A1" display="กิจกรรมพัฒนางานโสตทัศนศึกษา"/>
    <hyperlink ref="G7" location="1.1.1!A1" display="#1.1.1.A1"/>
    <hyperlink ref="A8" location="1.1.3!A1" display="1.1.3"/>
    <hyperlink ref="B8" location="1.1.3!A1" display="กิจกรรมปรับปรุงซ่อมแซมบ้านพักครู"/>
    <hyperlink ref="G8" location="1.1.1!A1" display="#1.1.1.A1"/>
    <hyperlink ref="A9" location="1.1.4!A1" display="1.1.4"/>
    <hyperlink ref="B9" location="1.1.4!A1" display="กิจกรรมส่งเสริมศักยภาพงานประชาสัมพันธ์"/>
    <hyperlink ref="G9" location="1.1.1!A1" display="#1.1.1.A1"/>
    <hyperlink ref="A10" location="1.1.5!A1" display="1.1.5"/>
    <hyperlink ref="B10" location="1.1.5!A1" display="กิจกรรมการจัดทำระบบฐานข้อมูลนักเรียนรายบุคคล (DMC)"/>
    <hyperlink ref="G10" location="1.1.1!A1" display="#1.1.1.A1"/>
    <hyperlink ref="A11" location="1.1.6!A1" display="1.1.6"/>
    <hyperlink ref="B11" location="1.1.6!A1" display="กิจกรรมการจัดหาวัสดุอุปกรณ์เพื่อสร้าง/ปรับปรุง/ซ่อมแซมอาคารสถานที่"/>
    <hyperlink ref="G11" location="1.1.1!A1" display="#1.1.1.A1"/>
    <hyperlink ref="A12" location="1.1.7!A1" display="1.1.7"/>
    <hyperlink ref="B12" location="1.1.7!A1" display="กิจกรรมงานอนามัยโรงเรียน"/>
    <hyperlink ref="G12" location="1.1.1!A1" display="#1.1.1.A1"/>
    <hyperlink ref="A13" location="1.1.8!A1" display="1.1.8"/>
    <hyperlink ref="B13" location="1.1.8!A1" display="กิจกรรมพัฒนาโรงเรียนเข้าสู่มาตรฐานโรงเรียนส่งเสริมสุขภาพ"/>
    <hyperlink ref="G13" location="1.1.1!A1" display="#1.1.1.A1"/>
    <hyperlink ref="A14" location="1.1.9!A1" display="1.1.9"/>
    <hyperlink ref="B14" location="1.1.9!A1" display="กิจกรรมเฝ้าระวัง ป้องกันโรคตามฤดูกาล"/>
    <hyperlink ref="G14" location="1.1.1!A1" display="#1.1.1.A1"/>
    <hyperlink ref="A15" location="1.1.10!A1" display="1.1.10"/>
    <hyperlink ref="B15" location="1.1.10!A1" display="กิจกรรมส่งเสริมคุณธรรมการออม (งานธนาคารโรงเรียน)"/>
    <hyperlink ref="G15" location="1.1.1!A1" display="#1.1.1.A1"/>
    <hyperlink ref="A16" location="1.1.11!A1" display="1.1.11"/>
    <hyperlink ref="B16" location="1.1.11!A1" display="กิจกรรมปรับปรุงและพัฒนาภูมิทัศน์ของโรงเรียน"/>
    <hyperlink ref="G16" location="1.1.1!A1" display="#1.1.1.A1"/>
    <hyperlink ref="A17" location="1.1.12!A1" display="1.1.12"/>
    <hyperlink ref="B17" location="1.1.12!A1" display="กิจกรรมพัฒนาเครือข่ายและเทคโนโลยีสารสนเทศ"/>
    <hyperlink ref="G17" location="1.1.1!A1" display="#1.1.1.A1"/>
    <hyperlink ref="A18" location="1.1.13!A1" display="1.1.13"/>
    <hyperlink ref="B18" location="1.1.13!A1" display="กิจกรรมส้วมสุขสันต์ในโรงเรียนสู่มาตรฐาน HAS"/>
    <hyperlink ref="G18" location="1.1.1!A1" display="#1.1.1.A1"/>
    <hyperlink ref="A19" location="1.1.14!A1" display="1.1.14"/>
    <hyperlink ref="B19" location="1.1.14!A1" display="กิจกรรมส่งเสริมความปลอดภัยรอบด้านในโรงเรียน"/>
    <hyperlink ref="G19" location="1.1.1!A1" display="#1.1.1.A1"/>
    <hyperlink ref="A20" location="1.1.15!A1" display="1.1.15"/>
    <hyperlink ref="B20" location="1.1.15!A1" display="กิจกรรมโรงเรียนปลอดขยะ Zero Waste School"/>
    <hyperlink ref="G20" location="1.1.1!A1" display="#1.1.1.A1"/>
    <hyperlink ref="A21" location="1.1.16!A1" display="1.1.16"/>
    <hyperlink ref="B21" location="1.1.16!A1" display="กิจกรรมวันคล้ายวันสถาปนาโรงเรียน"/>
    <hyperlink ref="G21" location="1.1.1!A1" display="#1.1.1.A1"/>
    <hyperlink ref="G22" location="1.1.1!A1" display="#1.1.1.A1"/>
    <hyperlink ref="G23" location="1.1.1!A1" display="#1.1.1.A1"/>
    <hyperlink ref="A24" location="1.1.19!A1" display="1.1.19"/>
    <hyperlink ref="G24" location="1.1.1!A1" display="#1.1.1.A1"/>
    <hyperlink ref="F26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ไทย_งบ!A8</f>
        <v>1030</v>
      </c>
      <c r="C2" s="378" t="str">
        <f aca="false">ไทย_งบ!B8</f>
        <v>กิจกรรมวางทุกงานอ่านทุกคน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8</f>
        <v>8276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8276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73</v>
      </c>
      <c r="B8" s="90"/>
      <c r="C8" s="96" t="s">
        <v>425</v>
      </c>
      <c r="D8" s="97" t="n">
        <v>476</v>
      </c>
      <c r="E8" s="432"/>
    </row>
    <row r="9" customFormat="false" ht="21" hidden="false" customHeight="false" outlineLevel="0" collapsed="false">
      <c r="A9" s="103"/>
      <c r="B9" s="90"/>
      <c r="C9" s="96" t="s">
        <v>321</v>
      </c>
      <c r="D9" s="97" t="n">
        <v>800</v>
      </c>
      <c r="E9" s="432"/>
    </row>
    <row r="10" customFormat="false" ht="21" hidden="false" customHeight="false" outlineLevel="0" collapsed="false">
      <c r="A10" s="103"/>
      <c r="B10" s="90"/>
      <c r="C10" s="96" t="s">
        <v>481</v>
      </c>
      <c r="D10" s="97" t="n">
        <v>1000</v>
      </c>
      <c r="E10" s="432"/>
    </row>
    <row r="11" customFormat="false" ht="21" hidden="false" customHeight="false" outlineLevel="0" collapsed="false">
      <c r="A11" s="103"/>
      <c r="B11" s="90"/>
      <c r="C11" s="96" t="s">
        <v>482</v>
      </c>
      <c r="D11" s="97" t="n">
        <v>6000</v>
      </c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4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ไทย_งบ!A9</f>
        <v>1040</v>
      </c>
      <c r="C2" s="378" t="str">
        <f aca="false">ไทย_งบ!B9</f>
        <v>กิจกรรมรำลึกปราชญ์สุนทรภู่ ครูกวีสี่แผ่นดิน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9</f>
        <v>13531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13531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ไทย_งบ!A10</f>
        <v>1050</v>
      </c>
      <c r="C2" s="378" t="str">
        <f aca="false">ไทย_งบ!B10</f>
        <v>กิจกรรมส่งเสริมทักษะการอ่าน การเขียน การจับใจความและการสื่อความ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10</f>
        <v>364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364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432"/>
      <c r="G10" s="230"/>
    </row>
    <row r="11" customFormat="false" ht="21" hidden="false" customHeight="false" outlineLevel="0" collapsed="false">
      <c r="A11" s="103"/>
      <c r="B11" s="90"/>
      <c r="C11" s="432"/>
      <c r="D11" s="97"/>
      <c r="E11" s="432"/>
      <c r="G11" s="230"/>
    </row>
    <row r="12" customFormat="false" ht="21" hidden="false" customHeight="false" outlineLevel="0" collapsed="false">
      <c r="A12" s="103"/>
      <c r="B12" s="90"/>
      <c r="C12" s="432"/>
      <c r="D12" s="97"/>
      <c r="E12" s="432"/>
      <c r="G12" s="230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ไทย_งบ!A11</f>
        <v>1060</v>
      </c>
      <c r="C2" s="378" t="str">
        <f aca="false">ไทย_งบ!B11</f>
        <v>กิจกรรมละครมรดกใหม่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11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  <c r="G10" s="230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ไทย_งบ!A12</f>
        <v>1070</v>
      </c>
      <c r="C2" s="378" t="str">
        <f aca="false">ไทย_งบ!B12</f>
        <v>กิจกรรมพัฒนาการออกเสียงภาษษไทย (คลินิกหมอภาษา)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12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ไทย_งบ!A13</f>
        <v>1080</v>
      </c>
      <c r="C2" s="378" t="str">
        <f aca="false">ไทย_งบ!B13</f>
        <v>กิจกรรมพัฒนาระบบบริหารจัดการกลุ่มสาระการเรียนรู้ภาษาไทย (วัสดุสำนักงาน)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13</f>
        <v>13105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488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8225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46</v>
      </c>
      <c r="B8" s="90"/>
      <c r="C8" s="96" t="s">
        <v>483</v>
      </c>
      <c r="D8" s="97" t="n">
        <v>4880</v>
      </c>
      <c r="E8" s="432"/>
      <c r="H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ไทย_งบ!A14</f>
        <v>1090</v>
      </c>
      <c r="C2" s="378" t="n">
        <f aca="false">ไทย_งบ!B14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14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ไทย_งบ!A15</f>
        <v>1100</v>
      </c>
      <c r="C2" s="378" t="n">
        <f aca="false">ไทย_งบ!B15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15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466" t="n">
        <f aca="false">ไทย_งบ!A16</f>
        <v>1110</v>
      </c>
      <c r="C2" s="378" t="n">
        <f aca="false">ไทย_งบ!B16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16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466" t="n">
        <f aca="false">ไทย_งบ!A17</f>
        <v>1120</v>
      </c>
      <c r="C2" s="378" t="n">
        <f aca="false">ไทย_งบ!B17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17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15" t="str">
        <f aca="false">บริหารทั่วไป!A6</f>
        <v>1.1.1</v>
      </c>
      <c r="C2" s="216" t="str">
        <f aca="false">บริหารทั่วไป!B6</f>
        <v>กิจกรรมพัฒนาระบบการบริหารงานฝ่ายบริหารทั่วไป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6</f>
        <v>26026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23238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2788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66</v>
      </c>
      <c r="B8" s="90"/>
      <c r="C8" s="96" t="s">
        <v>215</v>
      </c>
      <c r="D8" s="97" t="n">
        <v>23238</v>
      </c>
      <c r="E8" s="142"/>
      <c r="G8" s="223"/>
    </row>
    <row r="9" customFormat="false" ht="21" hidden="false" customHeight="false" outlineLevel="0" collapsed="false">
      <c r="A9" s="103"/>
      <c r="B9" s="90"/>
      <c r="C9" s="96"/>
      <c r="D9" s="97"/>
      <c r="E9" s="142"/>
      <c r="G9" s="223"/>
    </row>
    <row r="10" customFormat="false" ht="21" hidden="false" customHeight="false" outlineLevel="0" collapsed="false">
      <c r="A10" s="103"/>
      <c r="B10" s="90"/>
      <c r="C10" s="96"/>
      <c r="D10" s="97"/>
      <c r="E10" s="142"/>
    </row>
    <row r="11" customFormat="false" ht="21" hidden="false" customHeight="false" outlineLevel="0" collapsed="false">
      <c r="A11" s="103"/>
      <c r="B11" s="90"/>
      <c r="C11" s="96"/>
      <c r="D11" s="97"/>
      <c r="E11" s="142"/>
    </row>
    <row r="12" customFormat="false" ht="21" hidden="false" customHeight="false" outlineLevel="0" collapsed="false">
      <c r="A12" s="103"/>
      <c r="B12" s="90"/>
      <c r="C12" s="96"/>
      <c r="D12" s="97"/>
      <c r="E12" s="142"/>
    </row>
    <row r="13" customFormat="false" ht="21" hidden="false" customHeight="false" outlineLevel="0" collapsed="false">
      <c r="A13" s="103"/>
      <c r="B13" s="90"/>
      <c r="C13" s="96"/>
      <c r="D13" s="97"/>
      <c r="E13" s="142"/>
    </row>
    <row r="14" customFormat="false" ht="21" hidden="false" customHeight="false" outlineLevel="0" collapsed="false">
      <c r="A14" s="103"/>
      <c r="B14" s="90"/>
      <c r="C14" s="96"/>
      <c r="D14" s="97"/>
      <c r="E14" s="142"/>
    </row>
    <row r="15" customFormat="false" ht="21" hidden="false" customHeight="false" outlineLevel="0" collapsed="false">
      <c r="A15" s="103"/>
      <c r="B15" s="90"/>
      <c r="C15" s="96"/>
      <c r="D15" s="97"/>
      <c r="E15" s="142"/>
    </row>
    <row r="16" customFormat="false" ht="21" hidden="false" customHeight="false" outlineLevel="0" collapsed="false">
      <c r="A16" s="103"/>
      <c r="B16" s="90"/>
      <c r="C16" s="96"/>
      <c r="D16" s="97"/>
      <c r="E16" s="142"/>
    </row>
    <row r="17" customFormat="false" ht="21" hidden="false" customHeight="false" outlineLevel="0" collapsed="false">
      <c r="A17" s="103"/>
      <c r="B17" s="90"/>
      <c r="C17" s="96"/>
      <c r="D17" s="97"/>
      <c r="E17" s="142"/>
    </row>
    <row r="18" customFormat="false" ht="21" hidden="false" customHeight="false" outlineLevel="0" collapsed="false">
      <c r="A18" s="103"/>
      <c r="B18" s="90"/>
      <c r="C18" s="96"/>
      <c r="D18" s="97"/>
      <c r="E18" s="142"/>
    </row>
    <row r="19" customFormat="false" ht="21" hidden="false" customHeight="false" outlineLevel="0" collapsed="false">
      <c r="A19" s="103"/>
      <c r="B19" s="90"/>
      <c r="C19" s="96"/>
      <c r="D19" s="97"/>
      <c r="E19" s="142"/>
    </row>
    <row r="20" customFormat="false" ht="21" hidden="false" customHeight="false" outlineLevel="0" collapsed="false">
      <c r="A20" s="103"/>
      <c r="B20" s="90"/>
      <c r="C20" s="96"/>
      <c r="D20" s="97"/>
      <c r="E20" s="142"/>
    </row>
    <row r="21" customFormat="false" ht="21" hidden="false" customHeight="false" outlineLevel="0" collapsed="false">
      <c r="A21" s="103"/>
      <c r="B21" s="90"/>
      <c r="C21" s="96"/>
      <c r="D21" s="97"/>
      <c r="E21" s="142"/>
    </row>
    <row r="22" customFormat="false" ht="21" hidden="false" customHeight="false" outlineLevel="0" collapsed="false">
      <c r="A22" s="103"/>
      <c r="B22" s="90"/>
      <c r="C22" s="96"/>
      <c r="D22" s="97"/>
      <c r="E22" s="142"/>
    </row>
    <row r="23" customFormat="false" ht="21" hidden="false" customHeight="false" outlineLevel="0" collapsed="false">
      <c r="A23" s="103"/>
      <c r="B23" s="90"/>
      <c r="C23" s="96"/>
      <c r="D23" s="97"/>
      <c r="E23" s="142"/>
    </row>
    <row r="24" customFormat="false" ht="21" hidden="false" customHeight="false" outlineLevel="0" collapsed="false">
      <c r="A24" s="103"/>
      <c r="B24" s="90"/>
      <c r="C24" s="96"/>
      <c r="D24" s="97"/>
      <c r="E24" s="142"/>
    </row>
    <row r="25" customFormat="false" ht="21" hidden="false" customHeight="false" outlineLevel="0" collapsed="false">
      <c r="A25" s="103"/>
      <c r="B25" s="90"/>
      <c r="C25" s="96"/>
      <c r="D25" s="97"/>
      <c r="E25" s="142"/>
    </row>
    <row r="26" customFormat="false" ht="21" hidden="false" customHeight="false" outlineLevel="0" collapsed="false">
      <c r="A26" s="103"/>
      <c r="B26" s="90"/>
      <c r="C26" s="96"/>
      <c r="D26" s="97"/>
      <c r="E26" s="142"/>
    </row>
    <row r="27" customFormat="false" ht="21" hidden="false" customHeight="false" outlineLevel="0" collapsed="false">
      <c r="A27" s="103"/>
      <c r="B27" s="90"/>
      <c r="C27" s="96"/>
      <c r="D27" s="97"/>
      <c r="E27" s="142"/>
    </row>
    <row r="28" customFormat="false" ht="21" hidden="false" customHeight="false" outlineLevel="0" collapsed="false">
      <c r="A28" s="103"/>
      <c r="B28" s="90"/>
      <c r="C28" s="96"/>
      <c r="D28" s="97"/>
      <c r="E28" s="142"/>
    </row>
    <row r="29" customFormat="false" ht="21" hidden="false" customHeight="false" outlineLevel="0" collapsed="false">
      <c r="A29" s="103"/>
      <c r="B29" s="90"/>
      <c r="C29" s="96"/>
      <c r="D29" s="97"/>
      <c r="E29" s="142"/>
    </row>
    <row r="30" customFormat="false" ht="21" hidden="false" customHeight="false" outlineLevel="0" collapsed="false">
      <c r="A30" s="103"/>
      <c r="B30" s="90"/>
      <c r="C30" s="96"/>
      <c r="D30" s="97"/>
      <c r="E30" s="142"/>
    </row>
    <row r="31" customFormat="false" ht="21" hidden="false" customHeight="false" outlineLevel="0" collapsed="false">
      <c r="A31" s="103"/>
      <c r="B31" s="90"/>
      <c r="C31" s="96"/>
      <c r="D31" s="97"/>
      <c r="E31" s="142"/>
    </row>
    <row r="32" customFormat="false" ht="21" hidden="false" customHeight="false" outlineLevel="0" collapsed="false">
      <c r="A32" s="103"/>
      <c r="B32" s="90"/>
      <c r="C32" s="96"/>
      <c r="D32" s="97"/>
      <c r="E32" s="142"/>
    </row>
    <row r="33" customFormat="false" ht="21" hidden="false" customHeight="false" outlineLevel="0" collapsed="false">
      <c r="A33" s="103"/>
      <c r="B33" s="90"/>
      <c r="C33" s="96"/>
      <c r="D33" s="97"/>
      <c r="E33" s="142"/>
    </row>
    <row r="34" customFormat="false" ht="21" hidden="false" customHeight="false" outlineLevel="0" collapsed="false">
      <c r="A34" s="103"/>
      <c r="B34" s="90"/>
      <c r="C34" s="96"/>
      <c r="D34" s="97"/>
      <c r="E34" s="142"/>
    </row>
    <row r="35" customFormat="false" ht="21" hidden="false" customHeight="false" outlineLevel="0" collapsed="false">
      <c r="A35" s="103"/>
      <c r="B35" s="90"/>
      <c r="C35" s="96"/>
      <c r="D35" s="97"/>
      <c r="E35" s="142"/>
    </row>
    <row r="36" customFormat="false" ht="21" hidden="false" customHeight="false" outlineLevel="0" collapsed="false">
      <c r="A36" s="103"/>
      <c r="B36" s="90"/>
      <c r="C36" s="96"/>
      <c r="D36" s="97"/>
      <c r="E36" s="142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79861111111111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466" t="n">
        <f aca="false">ไทย_งบ!A18</f>
        <v>1130</v>
      </c>
      <c r="C2" s="378" t="n">
        <f aca="false">ไทย_งบ!B18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18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ไทย_งบ!A5</f>
        <v>2.2</v>
      </c>
      <c r="C1" s="378" t="str">
        <f aca="false">ไทย_งบ!B5</f>
        <v>กลุ่มสาระการเรียนรู้ภาษาไทย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ไทย_งบ!A19</f>
        <v>1140</v>
      </c>
      <c r="C2" s="378" t="n">
        <f aca="false">ไทย_งบ!B19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ไทย_งบ!E19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:H15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6.09"/>
    <col collapsed="false" customWidth="true" hidden="false" outlineLevel="0" max="2" min="2" style="173" width="46.89"/>
    <col collapsed="false" customWidth="true" hidden="false" outlineLevel="0" max="3" min="3" style="173" width="19.09"/>
    <col collapsed="false" customWidth="true" hidden="false" outlineLevel="0" max="4" min="4" style="173" width="19.69"/>
    <col collapsed="false" customWidth="true" hidden="false" outlineLevel="0" max="5" min="5" style="173" width="18.09"/>
    <col collapsed="false" customWidth="true" hidden="false" outlineLevel="0" max="6" min="6" style="173" width="15.19"/>
    <col collapsed="false" customWidth="true" hidden="false" outlineLevel="0" max="7" min="7" style="173" width="15.89"/>
    <col collapsed="false" customWidth="true" hidden="false" outlineLevel="0" max="8" min="8" style="173" width="11.89"/>
    <col collapsed="false" customWidth="true" hidden="false" outlineLevel="0" max="10" min="9" style="173" width="11.99"/>
    <col collapsed="false" customWidth="false" hidden="false" outlineLevel="0" max="12" min="11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29.25" hidden="false" customHeight="true" outlineLevel="0" collapsed="false">
      <c r="A1" s="268" t="s">
        <v>230</v>
      </c>
      <c r="B1" s="268"/>
      <c r="C1" s="268"/>
      <c r="D1" s="268"/>
      <c r="E1" s="268"/>
      <c r="F1" s="268"/>
      <c r="G1" s="268"/>
      <c r="H1" s="268"/>
    </row>
    <row r="2" customFormat="false" ht="26.25" hidden="false" customHeight="true" outlineLevel="0" collapsed="false">
      <c r="A2" s="175" t="s">
        <v>171</v>
      </c>
      <c r="B2" s="175"/>
      <c r="C2" s="175"/>
      <c r="D2" s="175"/>
      <c r="E2" s="175"/>
      <c r="F2" s="175"/>
      <c r="G2" s="175"/>
      <c r="H2" s="175"/>
    </row>
    <row r="3" customFormat="false" ht="9" hidden="false" customHeight="true" outlineLevel="0" collapsed="false">
      <c r="A3" s="176"/>
      <c r="B3" s="177"/>
      <c r="C3" s="178"/>
      <c r="D3" s="178"/>
      <c r="E3" s="178"/>
      <c r="F3" s="179"/>
      <c r="G3" s="178"/>
    </row>
    <row r="4" customFormat="false" ht="24.75" hidden="false" customHeight="true" outlineLevel="0" collapsed="false">
      <c r="A4" s="353" t="s">
        <v>60</v>
      </c>
      <c r="B4" s="467" t="s">
        <v>350</v>
      </c>
      <c r="C4" s="354" t="s">
        <v>351</v>
      </c>
      <c r="D4" s="354" t="s">
        <v>352</v>
      </c>
      <c r="E4" s="354" t="s">
        <v>175</v>
      </c>
      <c r="F4" s="353" t="s">
        <v>7</v>
      </c>
      <c r="G4" s="355" t="s">
        <v>8</v>
      </c>
      <c r="H4" s="355" t="s">
        <v>63</v>
      </c>
    </row>
    <row r="5" s="473" customFormat="true" ht="19.5" hidden="false" customHeight="true" outlineLevel="0" collapsed="false">
      <c r="A5" s="438" t="str">
        <f aca="false">สรุปงบประมาณตามลำดับ!A24</f>
        <v>2.3</v>
      </c>
      <c r="B5" s="439" t="str">
        <f aca="false">สรุปงบประมาณตามลำดับ!B24</f>
        <v>กลุ่มสาระการเรียนรู้คณิตศาสตร์</v>
      </c>
      <c r="C5" s="468" t="n">
        <f aca="false">SUM(C6:C13)</f>
        <v>50996</v>
      </c>
      <c r="D5" s="469" t="n">
        <f aca="false">SUM(D6:D13)</f>
        <v>44621</v>
      </c>
      <c r="E5" s="470" t="n">
        <f aca="false">SUM(E6:E13)</f>
        <v>95617</v>
      </c>
      <c r="F5" s="471" t="n">
        <f aca="false">SUM(F6:F13)</f>
        <v>16996</v>
      </c>
      <c r="G5" s="472" t="n">
        <f aca="false">E5-F5</f>
        <v>78621</v>
      </c>
      <c r="H5" s="472"/>
    </row>
    <row r="6" s="370" customFormat="true" ht="44.25" hidden="false" customHeight="true" outlineLevel="0" collapsed="false">
      <c r="A6" s="474" t="n">
        <v>2010</v>
      </c>
      <c r="B6" s="475" t="s">
        <v>484</v>
      </c>
      <c r="C6" s="476" t="n">
        <v>11400</v>
      </c>
      <c r="D6" s="477" t="n">
        <v>0</v>
      </c>
      <c r="E6" s="478" t="n">
        <f aca="false">C6+D6</f>
        <v>11400</v>
      </c>
      <c r="F6" s="291" t="n">
        <f aca="false">'2010'!D4</f>
        <v>0</v>
      </c>
      <c r="G6" s="291" t="n">
        <f aca="false">E6-F6</f>
        <v>11400</v>
      </c>
      <c r="H6" s="291" t="str">
        <f aca="false">IF(G6&lt;=0,"ปิดงบ",IF(G6&lt;0,"-","-"))</f>
        <v>-</v>
      </c>
      <c r="I6" s="479"/>
    </row>
    <row r="7" s="370" customFormat="true" ht="24.75" hidden="false" customHeight="true" outlineLevel="0" collapsed="false">
      <c r="A7" s="474" t="n">
        <v>2020</v>
      </c>
      <c r="B7" s="475" t="s">
        <v>485</v>
      </c>
      <c r="C7" s="476" t="n">
        <v>0</v>
      </c>
      <c r="D7" s="477" t="n">
        <v>21617</v>
      </c>
      <c r="E7" s="478" t="n">
        <f aca="false">C7+D7</f>
        <v>21617</v>
      </c>
      <c r="F7" s="480" t="n">
        <f aca="false">'2020'!D4</f>
        <v>0</v>
      </c>
      <c r="G7" s="480" t="n">
        <f aca="false">E7-F7</f>
        <v>21617</v>
      </c>
      <c r="H7" s="291" t="str">
        <f aca="false">IF(G7&lt;=0,"ปิดงบ",IF(G7&lt;0,"-","-"))</f>
        <v>-</v>
      </c>
    </row>
    <row r="8" s="481" customFormat="true" ht="44.4" hidden="false" customHeight="true" outlineLevel="0" collapsed="false">
      <c r="A8" s="474" t="n">
        <v>2030</v>
      </c>
      <c r="B8" s="475" t="s">
        <v>486</v>
      </c>
      <c r="C8" s="476" t="n">
        <v>14600</v>
      </c>
      <c r="D8" s="477" t="n">
        <v>0</v>
      </c>
      <c r="E8" s="478" t="n">
        <f aca="false">C8+D8</f>
        <v>14600</v>
      </c>
      <c r="F8" s="480" t="n">
        <f aca="false">'2030'!D4</f>
        <v>0</v>
      </c>
      <c r="G8" s="480" t="n">
        <f aca="false">E8-F8</f>
        <v>14600</v>
      </c>
      <c r="H8" s="291" t="str">
        <f aca="false">IF(G8&lt;=0,"ปิดงบ",IF(G8&lt;0,"-","-"))</f>
        <v>-</v>
      </c>
      <c r="J8" s="482"/>
    </row>
    <row r="9" s="481" customFormat="true" ht="22.2" hidden="false" customHeight="true" outlineLevel="0" collapsed="false">
      <c r="A9" s="474" t="n">
        <v>2040</v>
      </c>
      <c r="B9" s="475" t="s">
        <v>487</v>
      </c>
      <c r="C9" s="476" t="n">
        <v>16996</v>
      </c>
      <c r="D9" s="477" t="n">
        <v>23004</v>
      </c>
      <c r="E9" s="478" t="n">
        <f aca="false">C9+D9</f>
        <v>40000</v>
      </c>
      <c r="F9" s="480" t="n">
        <f aca="false">'2040'!D4</f>
        <v>16996</v>
      </c>
      <c r="G9" s="480" t="n">
        <f aca="false">E9-F9</f>
        <v>23004</v>
      </c>
      <c r="H9" s="291" t="str">
        <f aca="false">IF(G9&lt;=0,"ปิดงบ",IF(G9&lt;0,"-","-"))</f>
        <v>-</v>
      </c>
    </row>
    <row r="10" s="370" customFormat="true" ht="45" hidden="false" customHeight="true" outlineLevel="0" collapsed="false">
      <c r="A10" s="474" t="n">
        <v>2050</v>
      </c>
      <c r="B10" s="475" t="s">
        <v>488</v>
      </c>
      <c r="C10" s="476" t="n">
        <v>8000</v>
      </c>
      <c r="D10" s="477" t="n">
        <v>0</v>
      </c>
      <c r="E10" s="478" t="n">
        <f aca="false">C10+D10</f>
        <v>8000</v>
      </c>
      <c r="F10" s="480" t="n">
        <f aca="false">'2050'!D4</f>
        <v>0</v>
      </c>
      <c r="G10" s="480" t="n">
        <f aca="false">E10-F10</f>
        <v>8000</v>
      </c>
      <c r="H10" s="291" t="str">
        <f aca="false">IF(G10&lt;=0,"ปิดงบ",IF(G10&lt;0,"-","-"))</f>
        <v>-</v>
      </c>
    </row>
    <row r="11" s="370" customFormat="true" ht="24.6" hidden="false" customHeight="true" outlineLevel="0" collapsed="false">
      <c r="A11" s="474" t="n">
        <v>2060</v>
      </c>
      <c r="B11" s="475"/>
      <c r="C11" s="476"/>
      <c r="D11" s="477"/>
      <c r="E11" s="478" t="n">
        <f aca="false">C11+D11</f>
        <v>0</v>
      </c>
      <c r="F11" s="480" t="n">
        <f aca="false">'2060'!D4</f>
        <v>0</v>
      </c>
      <c r="G11" s="480" t="n">
        <f aca="false">E11-F11</f>
        <v>0</v>
      </c>
      <c r="H11" s="291" t="str">
        <f aca="false">IF(G11&lt;=0,"ปิดงบ",IF(G11&lt;0,"-","-"))</f>
        <v>ปิดงบ</v>
      </c>
    </row>
    <row r="12" s="370" customFormat="true" ht="43.8" hidden="false" customHeight="true" outlineLevel="0" collapsed="false">
      <c r="A12" s="474" t="n">
        <v>2070</v>
      </c>
      <c r="B12" s="475"/>
      <c r="C12" s="476"/>
      <c r="D12" s="477"/>
      <c r="E12" s="478" t="n">
        <f aca="false">C12+D12</f>
        <v>0</v>
      </c>
      <c r="F12" s="480" t="n">
        <f aca="false">'2070'!D4</f>
        <v>0</v>
      </c>
      <c r="G12" s="480" t="n">
        <f aca="false">E12-F12</f>
        <v>0</v>
      </c>
      <c r="H12" s="291" t="str">
        <f aca="false">IF(G12&lt;=0,"ปิดงบ",IF(G12&lt;0,"-","-"))</f>
        <v>ปิดงบ</v>
      </c>
    </row>
    <row r="13" s="370" customFormat="true" ht="28.2" hidden="false" customHeight="true" outlineLevel="0" collapsed="false">
      <c r="A13" s="474"/>
      <c r="B13" s="445"/>
      <c r="C13" s="476"/>
      <c r="D13" s="477"/>
      <c r="E13" s="478" t="n">
        <f aca="false">SUM(C13:D13)</f>
        <v>0</v>
      </c>
      <c r="F13" s="480" t="n">
        <f aca="false">'2080'!D4</f>
        <v>0</v>
      </c>
      <c r="G13" s="480" t="n">
        <f aca="false">E13-F13</f>
        <v>0</v>
      </c>
      <c r="H13" s="291" t="str">
        <f aca="false">IF(G13&lt;=0,"ปิดงบ",IF(G13&lt;0,"-","-"))</f>
        <v>ปิดงบ</v>
      </c>
    </row>
    <row r="14" customFormat="false" ht="24" hidden="false" customHeight="true" outlineLevel="0" collapsed="false">
      <c r="A14" s="209" t="s">
        <v>211</v>
      </c>
      <c r="B14" s="209"/>
      <c r="C14" s="209"/>
      <c r="D14" s="209"/>
      <c r="E14" s="209"/>
      <c r="F14" s="209"/>
      <c r="G14" s="209"/>
      <c r="H14" s="209"/>
    </row>
    <row r="15" s="210" customFormat="true" ht="23.4" hidden="false" customHeight="false" outlineLevel="0" collapsed="false">
      <c r="F15" s="211" t="s">
        <v>212</v>
      </c>
      <c r="G15" s="211"/>
      <c r="H15" s="211"/>
    </row>
    <row r="16" customFormat="false" ht="21" hidden="false" customHeight="false" outlineLevel="0" collapsed="false">
      <c r="A16" s="465"/>
      <c r="B16" s="465"/>
      <c r="C16" s="465"/>
      <c r="D16" s="465"/>
    </row>
    <row r="17" customFormat="false" ht="20.4" hidden="false" customHeight="false" outlineLevel="0" collapsed="false">
      <c r="A17" s="173"/>
    </row>
    <row r="18" customFormat="false" ht="20.4" hidden="false" customHeight="false" outlineLevel="0" collapsed="false">
      <c r="A18" s="173"/>
    </row>
    <row r="19" customFormat="false" ht="20.4" hidden="false" customHeight="false" outlineLevel="0" collapsed="false">
      <c r="A19" s="173"/>
    </row>
    <row r="20" customFormat="false" ht="20.4" hidden="false" customHeight="false" outlineLevel="0" collapsed="false">
      <c r="A20" s="173"/>
    </row>
    <row r="21" customFormat="false" ht="20.4" hidden="false" customHeight="false" outlineLevel="0" collapsed="false">
      <c r="A21" s="173"/>
    </row>
    <row r="22" customFormat="false" ht="20.4" hidden="false" customHeight="false" outlineLevel="0" collapsed="false">
      <c r="A22" s="173"/>
    </row>
    <row r="23" customFormat="false" ht="20.4" hidden="false" customHeight="false" outlineLevel="0" collapsed="false">
      <c r="A23" s="173"/>
    </row>
    <row r="24" customFormat="false" ht="20.4" hidden="false" customHeight="false" outlineLevel="0" collapsed="false">
      <c r="A24" s="173"/>
    </row>
    <row r="25" customFormat="false" ht="20.4" hidden="false" customHeight="false" outlineLevel="0" collapsed="false">
      <c r="A25" s="173"/>
    </row>
    <row r="26" customFormat="false" ht="20.4" hidden="false" customHeight="false" outlineLevel="0" collapsed="false">
      <c r="A26" s="173"/>
    </row>
  </sheetData>
  <mergeCells count="4">
    <mergeCell ref="A1:H1"/>
    <mergeCell ref="A2:H2"/>
    <mergeCell ref="A14:H14"/>
    <mergeCell ref="F15:H15"/>
  </mergeCells>
  <hyperlinks>
    <hyperlink ref="A6" location="2010!A1" display="#2010.A1"/>
    <hyperlink ref="B6" location="2010!A1" display="กิจกรรมการแสดงผลงานความสามาถของผู้เรียน(โครงงานคณิตศาสตร์)"/>
    <hyperlink ref="C6" location="2010!A1" display="#2010.A1"/>
    <hyperlink ref="D6" location="2010!A1" display="#2010.A1"/>
    <hyperlink ref="E6" location="2010!A1" display="#2010.A1"/>
    <hyperlink ref="F6" location="2010!A1" display="#2010.A1"/>
    <hyperlink ref="G6" location="2010!A1" display="#2010.A1"/>
    <hyperlink ref="H6" location="2010!A1" display="#2010.A1"/>
    <hyperlink ref="E7" location="2010!A1" display="#2010.A1"/>
    <hyperlink ref="A8" location="2030!A1" display="#2030.A1"/>
    <hyperlink ref="B8" location="2030!A1" display="กิจกรรมการจัดหาหนังสือ/สื่อประกอบการสอนกลุ่มสาระการเรียนรู้คณิตศาสตร์"/>
    <hyperlink ref="C8" location="2030!A1" display="#2030.A1"/>
    <hyperlink ref="D8" location="2030!A1" display="#2030.A1"/>
    <hyperlink ref="E8" location="2010!A1" display="#2010.A1"/>
    <hyperlink ref="F8" location="2030!A1" display="#2030.A1"/>
    <hyperlink ref="G8" location="2030!A1" display="#2030.A1"/>
    <hyperlink ref="H8" location="2030!A1" display="#2030.A1"/>
    <hyperlink ref="A9" location="2040!A1" display="#2040.A1"/>
    <hyperlink ref="B9" location="2040!A1" display="กิจกรรมการพัฒนาจัดหาวัสดุและอุปกรณ์สำหรับกลุ่มสาระการเรียนรู้คณิตศาสตร์"/>
    <hyperlink ref="C9" location="2040!A1" display="#2040.A1"/>
    <hyperlink ref="D9" location="2040!A1" display="#2040.A1"/>
    <hyperlink ref="E9" location="2010!A1" display="#2010.A1"/>
    <hyperlink ref="F9" location="2040!A1" display="#2040.A1"/>
    <hyperlink ref="G9" location="2040!A1" display="#2040.A1"/>
    <hyperlink ref="H9" location="2040!A1" display="#2040.A1"/>
    <hyperlink ref="A10" location="2050!A1" display="#2050.A1"/>
    <hyperlink ref="B10" location="2050!A1" display="กิจกรรมส่งเสริมความเป็นเลิศการแข่งขันทักษะทางคณิตศาสตร์"/>
    <hyperlink ref="E10" location="2010!A1" display="#2010.A1"/>
    <hyperlink ref="H10" location="2040!A1" display="#2040.A1"/>
    <hyperlink ref="E11" location="2010!A1" display="#2010.A1"/>
    <hyperlink ref="H11" location="2040!A1" display="#2040.A1"/>
    <hyperlink ref="E12" location="2010!A1" display="#2010.A1"/>
    <hyperlink ref="H12" location="2040!A1" display="#2040.A1"/>
    <hyperlink ref="H13" location="2040!A1" display="#2040.A1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คณิต_งบ!A5</f>
        <v>2.3</v>
      </c>
      <c r="C1" s="378" t="str">
        <f aca="false">คณิต_งบ!B5</f>
        <v>กลุ่มสาระการเรียนรู้คณิตศาสตร์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คณิต_งบ!A6</f>
        <v>2010</v>
      </c>
      <c r="C2" s="378" t="str">
        <f aca="false">คณิต_งบ!B6</f>
        <v>กิจกรรมการแสดงผลงานความสามาถของผู้เรียน(โครงงานคณิตศาสตร์)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คณิต_งบ!E6</f>
        <v>114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114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2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234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234"/>
    </row>
    <row r="11" customFormat="false" ht="21" hidden="false" customHeight="false" outlineLevel="0" collapsed="false">
      <c r="A11" s="103"/>
      <c r="B11" s="90"/>
      <c r="C11" s="432"/>
      <c r="D11" s="97"/>
      <c r="E11" s="234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232"/>
    </row>
    <row r="14" customFormat="false" ht="21" hidden="false" customHeight="false" outlineLevel="0" collapsed="false">
      <c r="A14" s="103"/>
      <c r="B14" s="90"/>
      <c r="C14" s="432"/>
      <c r="D14" s="97"/>
      <c r="E14" s="234"/>
    </row>
    <row r="15" customFormat="false" ht="21" hidden="false" customHeight="false" outlineLevel="0" collapsed="false">
      <c r="A15" s="103"/>
      <c r="B15" s="90"/>
      <c r="C15" s="432"/>
      <c r="D15" s="97"/>
      <c r="E15" s="234"/>
    </row>
    <row r="16" customFormat="false" ht="21" hidden="false" customHeight="false" outlineLevel="0" collapsed="false">
      <c r="A16" s="103"/>
      <c r="B16" s="90"/>
      <c r="C16" s="432"/>
      <c r="D16" s="97"/>
      <c r="E16" s="234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คณิต_งบ!A5</f>
        <v>2.3</v>
      </c>
      <c r="C1" s="378" t="str">
        <f aca="false">คณิต_งบ!B5</f>
        <v>กลุ่มสาระการเรียนรู้คณิตศาสตร์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คณิต_งบ!A7</f>
        <v>2020</v>
      </c>
      <c r="C2" s="378" t="str">
        <f aca="false">คณิต_งบ!B7</f>
        <v>กิจกรรม Unbox เปิดกล่องความรู้คณิตศาสตร์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คณิต_งบ!E7</f>
        <v>21617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21617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90"/>
      <c r="B10" s="90"/>
      <c r="C10" s="432"/>
      <c r="D10" s="132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คณิต_งบ!A5</f>
        <v>2.3</v>
      </c>
      <c r="C1" s="378" t="str">
        <f aca="false">คณิต_งบ!B5</f>
        <v>กลุ่มสาระการเรียนรู้คณิตศาสตร์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คณิต_งบ!A8</f>
        <v>2030</v>
      </c>
      <c r="C2" s="378" t="str">
        <f aca="false">คณิต_งบ!B8</f>
        <v>กิจกรรมการจัดหาหนังสือ/สื่อประกอบการสอนกลุ่มสาระการเรียนรู้คณิตศาสตร์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คณิต_งบ!E8</f>
        <v>146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6)-SUM(E8:E36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146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/>
      <c r="B8" s="82"/>
      <c r="C8" s="94"/>
      <c r="D8" s="92"/>
      <c r="E8" s="159"/>
      <c r="G8" s="230"/>
    </row>
    <row r="9" customFormat="false" ht="21" hidden="false" customHeight="false" outlineLevel="0" collapsed="false">
      <c r="A9" s="103"/>
      <c r="B9" s="90"/>
      <c r="C9" s="432"/>
      <c r="D9" s="97"/>
      <c r="E9" s="142"/>
      <c r="G9" s="86"/>
    </row>
    <row r="10" customFormat="false" ht="21" hidden="false" customHeight="false" outlineLevel="0" collapsed="false">
      <c r="A10" s="103"/>
      <c r="B10" s="90"/>
      <c r="C10" s="432"/>
      <c r="D10" s="97"/>
      <c r="E10" s="142"/>
      <c r="G10" s="230"/>
    </row>
    <row r="11" customFormat="false" ht="21" hidden="false" customHeight="false" outlineLevel="0" collapsed="false">
      <c r="A11" s="103"/>
      <c r="B11" s="90"/>
      <c r="C11" s="432"/>
      <c r="D11" s="97"/>
      <c r="E11" s="142"/>
    </row>
    <row r="12" customFormat="false" ht="21" hidden="false" customHeight="false" outlineLevel="0" collapsed="false">
      <c r="A12" s="103"/>
      <c r="B12" s="90"/>
      <c r="C12" s="432"/>
      <c r="D12" s="97"/>
      <c r="E12" s="142"/>
    </row>
    <row r="13" customFormat="false" ht="21" hidden="false" customHeight="false" outlineLevel="0" collapsed="false">
      <c r="A13" s="103"/>
      <c r="B13" s="90"/>
      <c r="C13" s="432"/>
      <c r="D13" s="97"/>
      <c r="E13" s="142"/>
    </row>
    <row r="14" customFormat="false" ht="21" hidden="false" customHeight="false" outlineLevel="0" collapsed="false">
      <c r="A14" s="103"/>
      <c r="B14" s="90"/>
      <c r="C14" s="432"/>
      <c r="D14" s="97"/>
      <c r="E14" s="142"/>
    </row>
    <row r="15" customFormat="false" ht="21" hidden="false" customHeight="false" outlineLevel="0" collapsed="false">
      <c r="A15" s="103"/>
      <c r="B15" s="90"/>
      <c r="C15" s="432"/>
      <c r="D15" s="97"/>
      <c r="E15" s="142"/>
    </row>
    <row r="16" customFormat="false" ht="21" hidden="false" customHeight="false" outlineLevel="0" collapsed="false">
      <c r="A16" s="103"/>
      <c r="B16" s="90"/>
      <c r="C16" s="432"/>
      <c r="D16" s="97"/>
      <c r="E16" s="142"/>
    </row>
    <row r="17" customFormat="false" ht="21" hidden="false" customHeight="false" outlineLevel="0" collapsed="false">
      <c r="A17" s="103"/>
      <c r="B17" s="90"/>
      <c r="C17" s="432"/>
      <c r="D17" s="97"/>
      <c r="E17" s="142"/>
    </row>
    <row r="18" customFormat="false" ht="21" hidden="false" customHeight="false" outlineLevel="0" collapsed="false">
      <c r="A18" s="103"/>
      <c r="B18" s="90"/>
      <c r="C18" s="432"/>
      <c r="D18" s="97"/>
      <c r="E18" s="142"/>
    </row>
    <row r="19" customFormat="false" ht="21" hidden="false" customHeight="false" outlineLevel="0" collapsed="false">
      <c r="A19" s="103"/>
      <c r="B19" s="90"/>
      <c r="C19" s="432"/>
      <c r="D19" s="97"/>
      <c r="E19" s="142"/>
    </row>
    <row r="20" customFormat="false" ht="21" hidden="false" customHeight="false" outlineLevel="0" collapsed="false">
      <c r="A20" s="103"/>
      <c r="B20" s="90"/>
      <c r="C20" s="432"/>
      <c r="D20" s="97"/>
      <c r="E20" s="142"/>
    </row>
    <row r="21" customFormat="false" ht="21" hidden="false" customHeight="false" outlineLevel="0" collapsed="false">
      <c r="A21" s="103"/>
      <c r="B21" s="90"/>
      <c r="C21" s="432"/>
      <c r="D21" s="97"/>
      <c r="E21" s="142"/>
    </row>
    <row r="22" customFormat="false" ht="21" hidden="false" customHeight="false" outlineLevel="0" collapsed="false">
      <c r="A22" s="103"/>
      <c r="B22" s="90"/>
      <c r="C22" s="432"/>
      <c r="D22" s="97"/>
      <c r="E22" s="142"/>
    </row>
    <row r="23" customFormat="false" ht="21" hidden="false" customHeight="false" outlineLevel="0" collapsed="false">
      <c r="A23" s="103"/>
      <c r="B23" s="90"/>
      <c r="C23" s="432"/>
      <c r="D23" s="97"/>
      <c r="E23" s="142"/>
    </row>
    <row r="24" customFormat="false" ht="21" hidden="false" customHeight="false" outlineLevel="0" collapsed="false">
      <c r="A24" s="103"/>
      <c r="B24" s="90"/>
      <c r="C24" s="432"/>
      <c r="D24" s="97"/>
      <c r="E24" s="142"/>
    </row>
    <row r="25" customFormat="false" ht="21" hidden="false" customHeight="false" outlineLevel="0" collapsed="false">
      <c r="A25" s="103"/>
      <c r="B25" s="90"/>
      <c r="C25" s="432"/>
      <c r="D25" s="97"/>
      <c r="E25" s="142"/>
    </row>
    <row r="26" customFormat="false" ht="21" hidden="false" customHeight="false" outlineLevel="0" collapsed="false">
      <c r="A26" s="103"/>
      <c r="B26" s="90"/>
      <c r="C26" s="432"/>
      <c r="D26" s="97"/>
      <c r="E26" s="142"/>
    </row>
    <row r="27" customFormat="false" ht="21" hidden="false" customHeight="false" outlineLevel="0" collapsed="false">
      <c r="A27" s="103"/>
      <c r="B27" s="90"/>
      <c r="C27" s="432"/>
      <c r="D27" s="97"/>
      <c r="E27" s="142"/>
    </row>
    <row r="28" customFormat="false" ht="21" hidden="false" customHeight="false" outlineLevel="0" collapsed="false">
      <c r="A28" s="103"/>
      <c r="B28" s="90"/>
      <c r="C28" s="432"/>
      <c r="D28" s="97"/>
      <c r="E28" s="142"/>
    </row>
    <row r="29" customFormat="false" ht="21" hidden="false" customHeight="false" outlineLevel="0" collapsed="false">
      <c r="A29" s="103"/>
      <c r="B29" s="90"/>
      <c r="C29" s="432"/>
      <c r="D29" s="97"/>
      <c r="E29" s="142"/>
    </row>
    <row r="30" customFormat="false" ht="21" hidden="false" customHeight="false" outlineLevel="0" collapsed="false">
      <c r="A30" s="103"/>
      <c r="B30" s="90"/>
      <c r="C30" s="432"/>
      <c r="D30" s="97"/>
      <c r="E30" s="142"/>
    </row>
    <row r="31" customFormat="false" ht="21" hidden="false" customHeight="false" outlineLevel="0" collapsed="false">
      <c r="A31" s="103"/>
      <c r="B31" s="90"/>
      <c r="C31" s="432"/>
      <c r="D31" s="97"/>
      <c r="E31" s="142"/>
    </row>
    <row r="32" customFormat="false" ht="21" hidden="false" customHeight="false" outlineLevel="0" collapsed="false">
      <c r="A32" s="103"/>
      <c r="B32" s="90"/>
      <c r="C32" s="432"/>
      <c r="D32" s="97"/>
      <c r="E32" s="142"/>
    </row>
    <row r="33" customFormat="false" ht="21" hidden="false" customHeight="false" outlineLevel="0" collapsed="false">
      <c r="A33" s="103"/>
      <c r="B33" s="90"/>
      <c r="C33" s="432"/>
      <c r="D33" s="97"/>
      <c r="E33" s="142"/>
    </row>
    <row r="34" customFormat="false" ht="21" hidden="false" customHeight="false" outlineLevel="0" collapsed="false">
      <c r="A34" s="103"/>
      <c r="B34" s="90"/>
      <c r="C34" s="432"/>
      <c r="D34" s="97"/>
      <c r="E34" s="142"/>
    </row>
    <row r="35" customFormat="false" ht="21" hidden="false" customHeight="false" outlineLevel="0" collapsed="false">
      <c r="A35" s="103"/>
      <c r="B35" s="90"/>
      <c r="C35" s="432"/>
      <c r="D35" s="97"/>
      <c r="E35" s="142"/>
    </row>
    <row r="36" customFormat="false" ht="21" hidden="false" customHeight="false" outlineLevel="0" collapsed="false">
      <c r="A36" s="103"/>
      <c r="B36" s="90"/>
      <c r="C36" s="432"/>
      <c r="D36" s="97"/>
      <c r="E36" s="142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คณิต_งบ!A5</f>
        <v>2.3</v>
      </c>
      <c r="C1" s="378" t="str">
        <f aca="false">คณิต_งบ!B5</f>
        <v>กลุ่มสาระการเรียนรู้คณิตศาสตร์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คณิต_งบ!A9</f>
        <v>2040</v>
      </c>
      <c r="C2" s="378" t="str">
        <f aca="false">คณิต_งบ!B9</f>
        <v>กิจกรรมการพัฒนาจัดหาวัสดุและอุปกรณ์สำหรับกลุ่มสาระการเรียนรู้คณิตศาสตร์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คณิต_งบ!E9</f>
        <v>400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16996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23004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3.4" hidden="false" customHeight="false" outlineLevel="0" collapsed="false">
      <c r="A8" s="103" t="n">
        <v>24892</v>
      </c>
      <c r="B8" s="90"/>
      <c r="C8" s="96" t="s">
        <v>259</v>
      </c>
      <c r="D8" s="97" t="n">
        <v>16996</v>
      </c>
      <c r="E8" s="483"/>
    </row>
    <row r="9" customFormat="false" ht="23.4" hidden="false" customHeight="false" outlineLevel="0" collapsed="false">
      <c r="A9" s="103"/>
      <c r="B9" s="90"/>
      <c r="C9" s="432"/>
      <c r="D9" s="97"/>
      <c r="E9" s="483"/>
    </row>
    <row r="10" customFormat="false" ht="23.4" hidden="false" customHeight="false" outlineLevel="0" collapsed="false">
      <c r="A10" s="103"/>
      <c r="B10" s="90"/>
      <c r="C10" s="432"/>
      <c r="D10" s="97"/>
      <c r="E10" s="483"/>
    </row>
    <row r="11" customFormat="false" ht="23.4" hidden="false" customHeight="false" outlineLevel="0" collapsed="false">
      <c r="A11" s="103"/>
      <c r="B11" s="90"/>
      <c r="C11" s="432"/>
      <c r="D11" s="97"/>
      <c r="E11" s="483"/>
    </row>
    <row r="12" customFormat="false" ht="23.4" hidden="false" customHeight="false" outlineLevel="0" collapsed="false">
      <c r="A12" s="103"/>
      <c r="B12" s="90"/>
      <c r="C12" s="432"/>
      <c r="D12" s="97"/>
      <c r="E12" s="483"/>
    </row>
    <row r="13" customFormat="false" ht="23.4" hidden="false" customHeight="false" outlineLevel="0" collapsed="false">
      <c r="A13" s="103"/>
      <c r="B13" s="90"/>
      <c r="C13" s="483"/>
      <c r="D13" s="484"/>
      <c r="E13" s="483"/>
    </row>
    <row r="14" customFormat="false" ht="23.4" hidden="false" customHeight="false" outlineLevel="0" collapsed="false">
      <c r="A14" s="103"/>
      <c r="B14" s="90"/>
      <c r="C14" s="483"/>
      <c r="D14" s="484"/>
      <c r="E14" s="483"/>
    </row>
    <row r="15" customFormat="false" ht="23.4" hidden="false" customHeight="false" outlineLevel="0" collapsed="false">
      <c r="A15" s="103"/>
      <c r="B15" s="90"/>
      <c r="C15" s="483"/>
      <c r="D15" s="484"/>
      <c r="E15" s="483"/>
    </row>
    <row r="16" customFormat="false" ht="23.4" hidden="false" customHeight="false" outlineLevel="0" collapsed="false">
      <c r="A16" s="103"/>
      <c r="B16" s="90"/>
      <c r="C16" s="483"/>
      <c r="D16" s="484"/>
      <c r="E16" s="483"/>
    </row>
    <row r="17" customFormat="false" ht="23.4" hidden="false" customHeight="false" outlineLevel="0" collapsed="false">
      <c r="A17" s="103"/>
      <c r="B17" s="90"/>
      <c r="C17" s="483"/>
      <c r="D17" s="484"/>
      <c r="E17" s="483"/>
    </row>
    <row r="18" customFormat="false" ht="23.4" hidden="false" customHeight="false" outlineLevel="0" collapsed="false">
      <c r="A18" s="103"/>
      <c r="B18" s="90"/>
      <c r="C18" s="483"/>
      <c r="D18" s="484"/>
      <c r="E18" s="483"/>
    </row>
    <row r="19" customFormat="false" ht="23.4" hidden="false" customHeight="false" outlineLevel="0" collapsed="false">
      <c r="A19" s="103"/>
      <c r="B19" s="90"/>
      <c r="C19" s="483"/>
      <c r="D19" s="484"/>
      <c r="E19" s="483"/>
    </row>
    <row r="20" customFormat="false" ht="23.4" hidden="false" customHeight="false" outlineLevel="0" collapsed="false">
      <c r="A20" s="103"/>
      <c r="B20" s="90"/>
      <c r="C20" s="483"/>
      <c r="D20" s="484"/>
      <c r="E20" s="483"/>
    </row>
    <row r="21" customFormat="false" ht="23.4" hidden="false" customHeight="false" outlineLevel="0" collapsed="false">
      <c r="A21" s="103"/>
      <c r="B21" s="90"/>
      <c r="C21" s="483"/>
      <c r="D21" s="484"/>
      <c r="E21" s="483"/>
    </row>
    <row r="22" customFormat="false" ht="23.4" hidden="false" customHeight="false" outlineLevel="0" collapsed="false">
      <c r="A22" s="103"/>
      <c r="B22" s="90"/>
      <c r="C22" s="483"/>
      <c r="D22" s="484"/>
      <c r="E22" s="483"/>
    </row>
    <row r="23" customFormat="false" ht="23.4" hidden="false" customHeight="false" outlineLevel="0" collapsed="false">
      <c r="A23" s="103"/>
      <c r="B23" s="90"/>
      <c r="C23" s="483"/>
      <c r="D23" s="484"/>
      <c r="E23" s="483"/>
    </row>
    <row r="24" customFormat="false" ht="23.4" hidden="false" customHeight="false" outlineLevel="0" collapsed="false">
      <c r="A24" s="103"/>
      <c r="B24" s="90"/>
      <c r="C24" s="483"/>
      <c r="D24" s="484"/>
      <c r="E24" s="483"/>
    </row>
    <row r="25" customFormat="false" ht="23.4" hidden="false" customHeight="false" outlineLevel="0" collapsed="false">
      <c r="A25" s="103"/>
      <c r="B25" s="90"/>
      <c r="C25" s="483"/>
      <c r="D25" s="484"/>
      <c r="E25" s="483"/>
    </row>
    <row r="26" customFormat="false" ht="23.4" hidden="false" customHeight="false" outlineLevel="0" collapsed="false">
      <c r="A26" s="103"/>
      <c r="B26" s="90"/>
      <c r="C26" s="483"/>
      <c r="D26" s="484"/>
      <c r="E26" s="483"/>
    </row>
    <row r="27" customFormat="false" ht="23.4" hidden="false" customHeight="false" outlineLevel="0" collapsed="false">
      <c r="A27" s="103"/>
      <c r="B27" s="90"/>
      <c r="C27" s="483"/>
      <c r="D27" s="484"/>
      <c r="E27" s="483"/>
    </row>
    <row r="28" customFormat="false" ht="23.4" hidden="false" customHeight="false" outlineLevel="0" collapsed="false">
      <c r="A28" s="103"/>
      <c r="B28" s="90"/>
      <c r="C28" s="483"/>
      <c r="D28" s="484"/>
      <c r="E28" s="483"/>
    </row>
    <row r="29" customFormat="false" ht="23.4" hidden="false" customHeight="false" outlineLevel="0" collapsed="false">
      <c r="A29" s="103"/>
      <c r="B29" s="90"/>
      <c r="C29" s="483"/>
      <c r="D29" s="484"/>
      <c r="E29" s="483"/>
    </row>
    <row r="30" customFormat="false" ht="23.4" hidden="false" customHeight="false" outlineLevel="0" collapsed="false">
      <c r="A30" s="103"/>
      <c r="B30" s="90"/>
      <c r="C30" s="483"/>
      <c r="D30" s="484"/>
      <c r="E30" s="483"/>
    </row>
    <row r="31" customFormat="false" ht="23.4" hidden="false" customHeight="false" outlineLevel="0" collapsed="false">
      <c r="A31" s="103"/>
      <c r="B31" s="90"/>
      <c r="C31" s="483"/>
      <c r="D31" s="484"/>
      <c r="E31" s="483"/>
    </row>
    <row r="32" customFormat="false" ht="23.4" hidden="false" customHeight="false" outlineLevel="0" collapsed="false">
      <c r="A32" s="103"/>
      <c r="B32" s="90"/>
      <c r="C32" s="483"/>
      <c r="D32" s="484"/>
      <c r="E32" s="483"/>
    </row>
    <row r="33" customFormat="false" ht="23.4" hidden="false" customHeight="false" outlineLevel="0" collapsed="false">
      <c r="A33" s="103"/>
      <c r="B33" s="90"/>
      <c r="C33" s="483"/>
      <c r="D33" s="484"/>
      <c r="E33" s="483"/>
    </row>
    <row r="34" customFormat="false" ht="23.4" hidden="false" customHeight="false" outlineLevel="0" collapsed="false">
      <c r="A34" s="103"/>
      <c r="B34" s="90"/>
      <c r="C34" s="483"/>
      <c r="D34" s="484"/>
      <c r="E34" s="483"/>
    </row>
    <row r="35" customFormat="false" ht="23.4" hidden="false" customHeight="false" outlineLevel="0" collapsed="false">
      <c r="A35" s="103"/>
      <c r="B35" s="90"/>
      <c r="C35" s="483"/>
      <c r="D35" s="484"/>
      <c r="E35" s="483"/>
    </row>
    <row r="36" customFormat="false" ht="23.4" hidden="false" customHeight="false" outlineLevel="0" collapsed="false">
      <c r="A36" s="103"/>
      <c r="B36" s="90"/>
      <c r="C36" s="483"/>
      <c r="D36" s="484"/>
      <c r="E36" s="483"/>
    </row>
    <row r="37" customFormat="false" ht="23.4" hidden="false" customHeight="false" outlineLevel="0" collapsed="false">
      <c r="A37" s="103"/>
      <c r="B37" s="90"/>
      <c r="C37" s="483"/>
      <c r="D37" s="484"/>
      <c r="E37" s="483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คณิต_งบ!A5</f>
        <v>2.3</v>
      </c>
      <c r="C1" s="378" t="str">
        <f aca="false">คณิต_งบ!B5</f>
        <v>กลุ่มสาระการเรียนรู้คณิตศาสตร์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คณิต_งบ!A10</f>
        <v>2050</v>
      </c>
      <c r="C2" s="378" t="str">
        <f aca="false">คณิต_งบ!B10</f>
        <v>กิจกรรมส่งเสริมความเป็นเลิศการแข่งขันทักษะทางคณิตศาสตร์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คณิต_งบ!E10</f>
        <v>80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8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3.4" hidden="false" customHeight="false" outlineLevel="0" collapsed="false">
      <c r="A8" s="158"/>
      <c r="B8" s="82"/>
      <c r="C8" s="94"/>
      <c r="D8" s="92"/>
      <c r="E8" s="485"/>
      <c r="G8" s="230"/>
    </row>
    <row r="9" customFormat="false" ht="23.4" hidden="false" customHeight="false" outlineLevel="0" collapsed="false">
      <c r="A9" s="103"/>
      <c r="B9" s="90"/>
      <c r="C9" s="432"/>
      <c r="D9" s="97"/>
      <c r="E9" s="483"/>
    </row>
    <row r="10" customFormat="false" ht="23.4" hidden="false" customHeight="false" outlineLevel="0" collapsed="false">
      <c r="A10" s="103"/>
      <c r="B10" s="90"/>
      <c r="C10" s="432"/>
      <c r="D10" s="97"/>
      <c r="E10" s="483"/>
    </row>
    <row r="11" customFormat="false" ht="23.4" hidden="false" customHeight="false" outlineLevel="0" collapsed="false">
      <c r="A11" s="103"/>
      <c r="B11" s="90"/>
      <c r="C11" s="432"/>
      <c r="D11" s="97"/>
      <c r="E11" s="483"/>
    </row>
    <row r="12" customFormat="false" ht="23.4" hidden="false" customHeight="false" outlineLevel="0" collapsed="false">
      <c r="A12" s="103"/>
      <c r="B12" s="90"/>
      <c r="C12" s="483"/>
      <c r="D12" s="484"/>
      <c r="E12" s="483"/>
    </row>
    <row r="13" customFormat="false" ht="23.4" hidden="false" customHeight="false" outlineLevel="0" collapsed="false">
      <c r="A13" s="103"/>
      <c r="B13" s="90"/>
      <c r="C13" s="483"/>
      <c r="D13" s="484"/>
      <c r="E13" s="483"/>
    </row>
    <row r="14" customFormat="false" ht="23.4" hidden="false" customHeight="false" outlineLevel="0" collapsed="false">
      <c r="A14" s="103"/>
      <c r="B14" s="90"/>
      <c r="C14" s="483"/>
      <c r="D14" s="484"/>
      <c r="E14" s="483"/>
    </row>
    <row r="15" customFormat="false" ht="23.4" hidden="false" customHeight="false" outlineLevel="0" collapsed="false">
      <c r="A15" s="103"/>
      <c r="B15" s="90"/>
      <c r="C15" s="483"/>
      <c r="D15" s="484"/>
      <c r="E15" s="483"/>
    </row>
    <row r="16" customFormat="false" ht="23.4" hidden="false" customHeight="false" outlineLevel="0" collapsed="false">
      <c r="A16" s="103"/>
      <c r="B16" s="90"/>
      <c r="C16" s="483"/>
      <c r="D16" s="484"/>
      <c r="E16" s="483"/>
    </row>
    <row r="17" customFormat="false" ht="23.4" hidden="false" customHeight="false" outlineLevel="0" collapsed="false">
      <c r="A17" s="103"/>
      <c r="B17" s="90"/>
      <c r="C17" s="483"/>
      <c r="D17" s="484"/>
      <c r="E17" s="483"/>
    </row>
    <row r="18" customFormat="false" ht="23.4" hidden="false" customHeight="false" outlineLevel="0" collapsed="false">
      <c r="A18" s="103"/>
      <c r="B18" s="90"/>
      <c r="C18" s="483"/>
      <c r="D18" s="484"/>
      <c r="E18" s="483"/>
    </row>
    <row r="19" customFormat="false" ht="23.4" hidden="false" customHeight="false" outlineLevel="0" collapsed="false">
      <c r="A19" s="103"/>
      <c r="B19" s="90"/>
      <c r="C19" s="483"/>
      <c r="D19" s="484"/>
      <c r="E19" s="483"/>
    </row>
    <row r="20" customFormat="false" ht="23.4" hidden="false" customHeight="false" outlineLevel="0" collapsed="false">
      <c r="A20" s="103"/>
      <c r="B20" s="90"/>
      <c r="C20" s="483"/>
      <c r="D20" s="484"/>
      <c r="E20" s="483"/>
    </row>
    <row r="21" customFormat="false" ht="23.4" hidden="false" customHeight="false" outlineLevel="0" collapsed="false">
      <c r="A21" s="103"/>
      <c r="B21" s="90"/>
      <c r="C21" s="483"/>
      <c r="D21" s="484"/>
      <c r="E21" s="483"/>
    </row>
    <row r="22" customFormat="false" ht="23.4" hidden="false" customHeight="false" outlineLevel="0" collapsed="false">
      <c r="A22" s="103"/>
      <c r="B22" s="90"/>
      <c r="C22" s="483"/>
      <c r="D22" s="484"/>
      <c r="E22" s="483"/>
    </row>
    <row r="23" customFormat="false" ht="23.4" hidden="false" customHeight="false" outlineLevel="0" collapsed="false">
      <c r="A23" s="103"/>
      <c r="B23" s="90"/>
      <c r="C23" s="483"/>
      <c r="D23" s="484"/>
      <c r="E23" s="483"/>
    </row>
    <row r="24" customFormat="false" ht="23.4" hidden="false" customHeight="false" outlineLevel="0" collapsed="false">
      <c r="A24" s="103"/>
      <c r="B24" s="90"/>
      <c r="C24" s="483"/>
      <c r="D24" s="484"/>
      <c r="E24" s="483"/>
    </row>
    <row r="25" customFormat="false" ht="23.4" hidden="false" customHeight="false" outlineLevel="0" collapsed="false">
      <c r="A25" s="103"/>
      <c r="B25" s="90"/>
      <c r="C25" s="483"/>
      <c r="D25" s="484"/>
      <c r="E25" s="483"/>
    </row>
    <row r="26" customFormat="false" ht="23.4" hidden="false" customHeight="false" outlineLevel="0" collapsed="false">
      <c r="A26" s="103"/>
      <c r="B26" s="90"/>
      <c r="C26" s="483"/>
      <c r="D26" s="484"/>
      <c r="E26" s="483"/>
    </row>
    <row r="27" customFormat="false" ht="23.4" hidden="false" customHeight="false" outlineLevel="0" collapsed="false">
      <c r="A27" s="103"/>
      <c r="B27" s="90"/>
      <c r="C27" s="483"/>
      <c r="D27" s="484"/>
      <c r="E27" s="483"/>
    </row>
    <row r="28" customFormat="false" ht="23.4" hidden="false" customHeight="false" outlineLevel="0" collapsed="false">
      <c r="A28" s="103"/>
      <c r="B28" s="90"/>
      <c r="C28" s="483"/>
      <c r="D28" s="484"/>
      <c r="E28" s="483"/>
    </row>
    <row r="29" customFormat="false" ht="23.4" hidden="false" customHeight="false" outlineLevel="0" collapsed="false">
      <c r="A29" s="103"/>
      <c r="B29" s="90"/>
      <c r="C29" s="483"/>
      <c r="D29" s="484"/>
      <c r="E29" s="483"/>
    </row>
    <row r="30" customFormat="false" ht="23.4" hidden="false" customHeight="false" outlineLevel="0" collapsed="false">
      <c r="A30" s="103"/>
      <c r="B30" s="90"/>
      <c r="C30" s="483"/>
      <c r="D30" s="484"/>
      <c r="E30" s="483"/>
    </row>
    <row r="31" customFormat="false" ht="23.4" hidden="false" customHeight="false" outlineLevel="0" collapsed="false">
      <c r="A31" s="103"/>
      <c r="B31" s="90"/>
      <c r="C31" s="483"/>
      <c r="D31" s="484"/>
      <c r="E31" s="483"/>
    </row>
    <row r="32" customFormat="false" ht="23.4" hidden="false" customHeight="false" outlineLevel="0" collapsed="false">
      <c r="A32" s="103"/>
      <c r="B32" s="90"/>
      <c r="C32" s="483"/>
      <c r="D32" s="484"/>
      <c r="E32" s="483"/>
    </row>
    <row r="33" customFormat="false" ht="23.4" hidden="false" customHeight="false" outlineLevel="0" collapsed="false">
      <c r="A33" s="103"/>
      <c r="B33" s="90"/>
      <c r="C33" s="483"/>
      <c r="D33" s="484"/>
      <c r="E33" s="483"/>
    </row>
    <row r="34" customFormat="false" ht="23.4" hidden="false" customHeight="false" outlineLevel="0" collapsed="false">
      <c r="A34" s="103"/>
      <c r="B34" s="90"/>
      <c r="C34" s="483"/>
      <c r="D34" s="484"/>
      <c r="E34" s="483"/>
    </row>
    <row r="35" customFormat="false" ht="23.4" hidden="false" customHeight="false" outlineLevel="0" collapsed="false">
      <c r="A35" s="103"/>
      <c r="B35" s="90"/>
      <c r="C35" s="483"/>
      <c r="D35" s="484"/>
      <c r="E35" s="483"/>
    </row>
    <row r="36" customFormat="false" ht="23.4" hidden="false" customHeight="false" outlineLevel="0" collapsed="false">
      <c r="A36" s="103"/>
      <c r="B36" s="90"/>
      <c r="C36" s="483"/>
      <c r="D36" s="484"/>
      <c r="E36" s="483"/>
    </row>
    <row r="37" customFormat="false" ht="23.4" hidden="false" customHeight="false" outlineLevel="0" collapsed="false">
      <c r="A37" s="103"/>
      <c r="B37" s="90"/>
      <c r="C37" s="483"/>
      <c r="D37" s="484"/>
      <c r="E37" s="483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คณิต_งบ!A5</f>
        <v>2.3</v>
      </c>
      <c r="C1" s="378" t="str">
        <f aca="false">คณิต_งบ!B5</f>
        <v>กลุ่มสาระการเรียนรู้คณิตศาสตร์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คณิต_งบ!A11</f>
        <v>2060</v>
      </c>
      <c r="C2" s="378" t="n">
        <f aca="false">คณิต_งบ!B11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คณิต_งบ!E11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3.4" hidden="false" customHeight="false" outlineLevel="0" collapsed="false">
      <c r="A8" s="103"/>
      <c r="B8" s="90"/>
      <c r="C8" s="432"/>
      <c r="D8" s="97"/>
      <c r="E8" s="483"/>
    </row>
    <row r="9" customFormat="false" ht="23.4" hidden="false" customHeight="false" outlineLevel="0" collapsed="false">
      <c r="A9" s="103"/>
      <c r="B9" s="90"/>
      <c r="C9" s="432"/>
      <c r="D9" s="97"/>
      <c r="E9" s="483"/>
    </row>
    <row r="10" customFormat="false" ht="23.4" hidden="false" customHeight="false" outlineLevel="0" collapsed="false">
      <c r="A10" s="103"/>
      <c r="B10" s="90"/>
      <c r="C10" s="432"/>
      <c r="D10" s="97"/>
      <c r="E10" s="483"/>
    </row>
    <row r="11" customFormat="false" ht="23.4" hidden="false" customHeight="false" outlineLevel="0" collapsed="false">
      <c r="A11" s="103"/>
      <c r="B11" s="90"/>
      <c r="C11" s="483"/>
      <c r="D11" s="484"/>
      <c r="E11" s="483"/>
    </row>
    <row r="12" customFormat="false" ht="23.4" hidden="false" customHeight="false" outlineLevel="0" collapsed="false">
      <c r="A12" s="103"/>
      <c r="B12" s="90"/>
      <c r="C12" s="483"/>
      <c r="D12" s="484"/>
      <c r="E12" s="483"/>
    </row>
    <row r="13" customFormat="false" ht="23.4" hidden="false" customHeight="false" outlineLevel="0" collapsed="false">
      <c r="A13" s="103"/>
      <c r="B13" s="90"/>
      <c r="C13" s="483"/>
      <c r="D13" s="484"/>
      <c r="E13" s="483"/>
    </row>
    <row r="14" customFormat="false" ht="23.4" hidden="false" customHeight="false" outlineLevel="0" collapsed="false">
      <c r="A14" s="103"/>
      <c r="B14" s="90"/>
      <c r="C14" s="483"/>
      <c r="D14" s="484"/>
      <c r="E14" s="483"/>
    </row>
    <row r="15" customFormat="false" ht="23.4" hidden="false" customHeight="false" outlineLevel="0" collapsed="false">
      <c r="A15" s="103"/>
      <c r="B15" s="90"/>
      <c r="C15" s="483"/>
      <c r="D15" s="484"/>
      <c r="E15" s="483"/>
    </row>
    <row r="16" customFormat="false" ht="23.4" hidden="false" customHeight="false" outlineLevel="0" collapsed="false">
      <c r="A16" s="103"/>
      <c r="B16" s="90"/>
      <c r="C16" s="483"/>
      <c r="D16" s="484"/>
      <c r="E16" s="483"/>
    </row>
    <row r="17" customFormat="false" ht="23.4" hidden="false" customHeight="false" outlineLevel="0" collapsed="false">
      <c r="A17" s="103"/>
      <c r="B17" s="90"/>
      <c r="C17" s="483"/>
      <c r="D17" s="484"/>
      <c r="E17" s="483"/>
    </row>
    <row r="18" customFormat="false" ht="23.4" hidden="false" customHeight="false" outlineLevel="0" collapsed="false">
      <c r="A18" s="103"/>
      <c r="B18" s="90"/>
      <c r="C18" s="483"/>
      <c r="D18" s="484"/>
      <c r="E18" s="483"/>
    </row>
    <row r="19" customFormat="false" ht="23.4" hidden="false" customHeight="false" outlineLevel="0" collapsed="false">
      <c r="A19" s="103"/>
      <c r="B19" s="90"/>
      <c r="C19" s="483"/>
      <c r="D19" s="484"/>
      <c r="E19" s="483"/>
    </row>
    <row r="20" customFormat="false" ht="23.4" hidden="false" customHeight="false" outlineLevel="0" collapsed="false">
      <c r="A20" s="103"/>
      <c r="B20" s="90"/>
      <c r="C20" s="483"/>
      <c r="D20" s="484"/>
      <c r="E20" s="483"/>
    </row>
    <row r="21" customFormat="false" ht="23.4" hidden="false" customHeight="false" outlineLevel="0" collapsed="false">
      <c r="A21" s="103"/>
      <c r="B21" s="90"/>
      <c r="C21" s="483"/>
      <c r="D21" s="484"/>
      <c r="E21" s="483"/>
    </row>
    <row r="22" customFormat="false" ht="23.4" hidden="false" customHeight="false" outlineLevel="0" collapsed="false">
      <c r="A22" s="103"/>
      <c r="B22" s="90"/>
      <c r="C22" s="483"/>
      <c r="D22" s="484"/>
      <c r="E22" s="483"/>
    </row>
    <row r="23" customFormat="false" ht="23.4" hidden="false" customHeight="false" outlineLevel="0" collapsed="false">
      <c r="A23" s="103"/>
      <c r="B23" s="90"/>
      <c r="C23" s="483"/>
      <c r="D23" s="484"/>
      <c r="E23" s="483"/>
    </row>
    <row r="24" customFormat="false" ht="23.4" hidden="false" customHeight="false" outlineLevel="0" collapsed="false">
      <c r="A24" s="103"/>
      <c r="B24" s="90"/>
      <c r="C24" s="483"/>
      <c r="D24" s="484"/>
      <c r="E24" s="483"/>
    </row>
    <row r="25" customFormat="false" ht="23.4" hidden="false" customHeight="false" outlineLevel="0" collapsed="false">
      <c r="A25" s="103"/>
      <c r="B25" s="90"/>
      <c r="C25" s="483"/>
      <c r="D25" s="484"/>
      <c r="E25" s="483"/>
    </row>
    <row r="26" customFormat="false" ht="23.4" hidden="false" customHeight="false" outlineLevel="0" collapsed="false">
      <c r="A26" s="103"/>
      <c r="B26" s="90"/>
      <c r="C26" s="483"/>
      <c r="D26" s="484"/>
      <c r="E26" s="483"/>
    </row>
    <row r="27" customFormat="false" ht="23.4" hidden="false" customHeight="false" outlineLevel="0" collapsed="false">
      <c r="A27" s="103"/>
      <c r="B27" s="90"/>
      <c r="C27" s="483"/>
      <c r="D27" s="484"/>
      <c r="E27" s="483"/>
    </row>
    <row r="28" customFormat="false" ht="23.4" hidden="false" customHeight="false" outlineLevel="0" collapsed="false">
      <c r="A28" s="103"/>
      <c r="B28" s="90"/>
      <c r="C28" s="483"/>
      <c r="D28" s="484"/>
      <c r="E28" s="483"/>
    </row>
    <row r="29" customFormat="false" ht="23.4" hidden="false" customHeight="false" outlineLevel="0" collapsed="false">
      <c r="A29" s="103"/>
      <c r="B29" s="90"/>
      <c r="C29" s="483"/>
      <c r="D29" s="484"/>
      <c r="E29" s="483"/>
    </row>
    <row r="30" customFormat="false" ht="23.4" hidden="false" customHeight="false" outlineLevel="0" collapsed="false">
      <c r="A30" s="103"/>
      <c r="B30" s="90"/>
      <c r="C30" s="483"/>
      <c r="D30" s="484"/>
      <c r="E30" s="483"/>
    </row>
    <row r="31" customFormat="false" ht="23.4" hidden="false" customHeight="false" outlineLevel="0" collapsed="false">
      <c r="A31" s="103"/>
      <c r="B31" s="90"/>
      <c r="C31" s="483"/>
      <c r="D31" s="484"/>
      <c r="E31" s="483"/>
    </row>
    <row r="32" customFormat="false" ht="23.4" hidden="false" customHeight="false" outlineLevel="0" collapsed="false">
      <c r="A32" s="103"/>
      <c r="B32" s="90"/>
      <c r="C32" s="483"/>
      <c r="D32" s="484"/>
      <c r="E32" s="483"/>
    </row>
    <row r="33" customFormat="false" ht="23.4" hidden="false" customHeight="false" outlineLevel="0" collapsed="false">
      <c r="A33" s="103"/>
      <c r="B33" s="90"/>
      <c r="C33" s="483"/>
      <c r="D33" s="484"/>
      <c r="E33" s="483"/>
    </row>
    <row r="34" customFormat="false" ht="23.4" hidden="false" customHeight="false" outlineLevel="0" collapsed="false">
      <c r="A34" s="103"/>
      <c r="B34" s="90"/>
      <c r="C34" s="483"/>
      <c r="D34" s="484"/>
      <c r="E34" s="483"/>
    </row>
    <row r="35" customFormat="false" ht="23.4" hidden="false" customHeight="false" outlineLevel="0" collapsed="false">
      <c r="A35" s="103"/>
      <c r="B35" s="90"/>
      <c r="C35" s="483"/>
      <c r="D35" s="484"/>
      <c r="E35" s="483"/>
    </row>
    <row r="36" customFormat="false" ht="23.4" hidden="false" customHeight="false" outlineLevel="0" collapsed="false">
      <c r="A36" s="103"/>
      <c r="B36" s="90"/>
      <c r="C36" s="483"/>
      <c r="D36" s="484"/>
      <c r="E36" s="483"/>
    </row>
    <row r="37" customFormat="false" ht="23.4" hidden="false" customHeight="false" outlineLevel="0" collapsed="false">
      <c r="A37" s="103"/>
      <c r="B37" s="90"/>
      <c r="C37" s="483"/>
      <c r="D37" s="484"/>
      <c r="E37" s="483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2.3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คณิต_งบ!A5</f>
        <v>2.3</v>
      </c>
      <c r="C1" s="378" t="str">
        <f aca="false">คณิต_งบ!B5</f>
        <v>กลุ่มสาระการเรียนรู้คณิตศาสตร์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คณิต_งบ!A12</f>
        <v>2070</v>
      </c>
      <c r="C2" s="378" t="n">
        <f aca="false">คณิต_งบ!B12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คณิต_งบ!E12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3.4" hidden="false" customHeight="false" outlineLevel="0" collapsed="false">
      <c r="A8" s="103"/>
      <c r="B8" s="90"/>
      <c r="C8" s="432"/>
      <c r="D8" s="105"/>
      <c r="E8" s="483"/>
    </row>
    <row r="9" customFormat="false" ht="23.4" hidden="false" customHeight="false" outlineLevel="0" collapsed="false">
      <c r="A9" s="103"/>
      <c r="B9" s="90"/>
      <c r="C9" s="432"/>
      <c r="D9" s="105"/>
      <c r="E9" s="483"/>
    </row>
    <row r="10" customFormat="false" ht="23.4" hidden="false" customHeight="false" outlineLevel="0" collapsed="false">
      <c r="A10" s="103"/>
      <c r="B10" s="90"/>
      <c r="C10" s="432"/>
      <c r="D10" s="97"/>
      <c r="E10" s="483"/>
    </row>
    <row r="11" customFormat="false" ht="23.4" hidden="false" customHeight="false" outlineLevel="0" collapsed="false">
      <c r="A11" s="103"/>
      <c r="B11" s="90"/>
      <c r="C11" s="432"/>
      <c r="D11" s="484"/>
      <c r="E11" s="483"/>
    </row>
    <row r="12" customFormat="false" ht="23.4" hidden="false" customHeight="false" outlineLevel="0" collapsed="false">
      <c r="A12" s="103"/>
      <c r="B12" s="90"/>
      <c r="C12" s="483"/>
      <c r="D12" s="484"/>
      <c r="E12" s="483"/>
    </row>
    <row r="13" customFormat="false" ht="23.4" hidden="false" customHeight="false" outlineLevel="0" collapsed="false">
      <c r="A13" s="103"/>
      <c r="B13" s="90"/>
      <c r="C13" s="483"/>
      <c r="D13" s="484"/>
      <c r="E13" s="483"/>
    </row>
    <row r="14" customFormat="false" ht="23.4" hidden="false" customHeight="false" outlineLevel="0" collapsed="false">
      <c r="A14" s="103"/>
      <c r="B14" s="90"/>
      <c r="C14" s="483"/>
      <c r="D14" s="484"/>
      <c r="E14" s="483"/>
    </row>
    <row r="15" customFormat="false" ht="23.4" hidden="false" customHeight="false" outlineLevel="0" collapsed="false">
      <c r="A15" s="103"/>
      <c r="B15" s="90"/>
      <c r="C15" s="483"/>
      <c r="D15" s="484"/>
      <c r="E15" s="483"/>
    </row>
    <row r="16" customFormat="false" ht="23.4" hidden="false" customHeight="false" outlineLevel="0" collapsed="false">
      <c r="A16" s="103"/>
      <c r="B16" s="90"/>
      <c r="C16" s="483"/>
      <c r="D16" s="484"/>
      <c r="E16" s="483"/>
    </row>
    <row r="17" customFormat="false" ht="23.4" hidden="false" customHeight="false" outlineLevel="0" collapsed="false">
      <c r="A17" s="103"/>
      <c r="B17" s="90"/>
      <c r="C17" s="483"/>
      <c r="D17" s="484"/>
      <c r="E17" s="483"/>
    </row>
    <row r="18" customFormat="false" ht="23.4" hidden="false" customHeight="false" outlineLevel="0" collapsed="false">
      <c r="A18" s="103"/>
      <c r="B18" s="90"/>
      <c r="C18" s="483"/>
      <c r="D18" s="484"/>
      <c r="E18" s="483"/>
    </row>
    <row r="19" customFormat="false" ht="23.4" hidden="false" customHeight="false" outlineLevel="0" collapsed="false">
      <c r="A19" s="103"/>
      <c r="B19" s="90"/>
      <c r="C19" s="483"/>
      <c r="D19" s="484"/>
      <c r="E19" s="483"/>
    </row>
    <row r="20" customFormat="false" ht="23.4" hidden="false" customHeight="false" outlineLevel="0" collapsed="false">
      <c r="A20" s="103"/>
      <c r="B20" s="90"/>
      <c r="C20" s="483"/>
      <c r="D20" s="484"/>
      <c r="E20" s="483"/>
    </row>
    <row r="21" customFormat="false" ht="23.4" hidden="false" customHeight="false" outlineLevel="0" collapsed="false">
      <c r="A21" s="103"/>
      <c r="B21" s="90"/>
      <c r="C21" s="483"/>
      <c r="D21" s="484"/>
      <c r="E21" s="483"/>
    </row>
    <row r="22" customFormat="false" ht="23.4" hidden="false" customHeight="false" outlineLevel="0" collapsed="false">
      <c r="A22" s="103"/>
      <c r="B22" s="90"/>
      <c r="C22" s="483"/>
      <c r="D22" s="484"/>
      <c r="E22" s="483"/>
    </row>
    <row r="23" customFormat="false" ht="23.4" hidden="false" customHeight="false" outlineLevel="0" collapsed="false">
      <c r="A23" s="103"/>
      <c r="B23" s="90"/>
      <c r="C23" s="483"/>
      <c r="D23" s="484"/>
      <c r="E23" s="483"/>
    </row>
    <row r="24" customFormat="false" ht="23.4" hidden="false" customHeight="false" outlineLevel="0" collapsed="false">
      <c r="A24" s="103"/>
      <c r="B24" s="90"/>
      <c r="C24" s="483"/>
      <c r="D24" s="484"/>
      <c r="E24" s="483"/>
    </row>
    <row r="25" customFormat="false" ht="23.4" hidden="false" customHeight="false" outlineLevel="0" collapsed="false">
      <c r="A25" s="103"/>
      <c r="B25" s="90"/>
      <c r="C25" s="483"/>
      <c r="D25" s="484"/>
      <c r="E25" s="483"/>
    </row>
    <row r="26" customFormat="false" ht="23.4" hidden="false" customHeight="false" outlineLevel="0" collapsed="false">
      <c r="A26" s="103"/>
      <c r="B26" s="90"/>
      <c r="C26" s="483"/>
      <c r="D26" s="484"/>
      <c r="E26" s="483"/>
    </row>
    <row r="27" customFormat="false" ht="23.4" hidden="false" customHeight="false" outlineLevel="0" collapsed="false">
      <c r="A27" s="103"/>
      <c r="B27" s="90"/>
      <c r="C27" s="483"/>
      <c r="D27" s="484"/>
      <c r="E27" s="483"/>
    </row>
    <row r="28" customFormat="false" ht="23.4" hidden="false" customHeight="false" outlineLevel="0" collapsed="false">
      <c r="A28" s="103"/>
      <c r="B28" s="90"/>
      <c r="C28" s="483"/>
      <c r="D28" s="484"/>
      <c r="E28" s="483"/>
    </row>
    <row r="29" customFormat="false" ht="23.4" hidden="false" customHeight="false" outlineLevel="0" collapsed="false">
      <c r="A29" s="103"/>
      <c r="B29" s="90"/>
      <c r="C29" s="483"/>
      <c r="D29" s="484"/>
      <c r="E29" s="483"/>
    </row>
    <row r="30" customFormat="false" ht="23.4" hidden="false" customHeight="false" outlineLevel="0" collapsed="false">
      <c r="A30" s="103"/>
      <c r="B30" s="90"/>
      <c r="C30" s="483"/>
      <c r="D30" s="484"/>
      <c r="E30" s="483"/>
    </row>
    <row r="31" customFormat="false" ht="23.4" hidden="false" customHeight="false" outlineLevel="0" collapsed="false">
      <c r="A31" s="103"/>
      <c r="B31" s="90"/>
      <c r="C31" s="483"/>
      <c r="D31" s="484"/>
      <c r="E31" s="483"/>
    </row>
    <row r="32" customFormat="false" ht="23.4" hidden="false" customHeight="false" outlineLevel="0" collapsed="false">
      <c r="A32" s="103"/>
      <c r="B32" s="90"/>
      <c r="C32" s="483"/>
      <c r="D32" s="484"/>
      <c r="E32" s="483"/>
    </row>
    <row r="33" customFormat="false" ht="23.4" hidden="false" customHeight="false" outlineLevel="0" collapsed="false">
      <c r="A33" s="103"/>
      <c r="B33" s="90"/>
      <c r="C33" s="483"/>
      <c r="D33" s="484"/>
      <c r="E33" s="483"/>
    </row>
    <row r="34" customFormat="false" ht="23.4" hidden="false" customHeight="false" outlineLevel="0" collapsed="false">
      <c r="A34" s="103"/>
      <c r="B34" s="90"/>
      <c r="C34" s="483"/>
      <c r="D34" s="484"/>
      <c r="E34" s="483"/>
    </row>
    <row r="35" customFormat="false" ht="23.4" hidden="false" customHeight="false" outlineLevel="0" collapsed="false">
      <c r="A35" s="103"/>
      <c r="B35" s="90"/>
      <c r="C35" s="483"/>
      <c r="D35" s="484"/>
      <c r="E35" s="483"/>
    </row>
    <row r="36" customFormat="false" ht="23.4" hidden="false" customHeight="false" outlineLevel="0" collapsed="false">
      <c r="A36" s="103"/>
      <c r="B36" s="90"/>
      <c r="C36" s="483"/>
      <c r="D36" s="484"/>
      <c r="E36" s="483"/>
    </row>
    <row r="37" customFormat="false" ht="23.4" hidden="false" customHeight="false" outlineLevel="0" collapsed="false">
      <c r="A37" s="103"/>
      <c r="B37" s="90"/>
      <c r="C37" s="483"/>
      <c r="D37" s="484"/>
      <c r="E37" s="483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2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15" t="str">
        <f aca="false">บริหารทั่วไป!A7</f>
        <v>1.1.2</v>
      </c>
      <c r="C2" s="216" t="str">
        <f aca="false">บริหารทั่วไป!B7</f>
        <v>กิจกรรมพัฒนางานโสตทัศนศึกษา</v>
      </c>
      <c r="D2" s="216"/>
      <c r="E2" s="216"/>
    </row>
    <row r="3" customFormat="false" ht="22.5" hidden="false" customHeight="true" outlineLevel="0" collapsed="false">
      <c r="C3" s="115" t="s">
        <v>57</v>
      </c>
      <c r="D3" s="224" t="n">
        <f aca="false">บริหารทั่วไป!E7</f>
        <v>90000</v>
      </c>
      <c r="E3" s="225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26" t="n">
        <f aca="false">SUM(D8:D34)</f>
        <v>57145</v>
      </c>
      <c r="E4" s="227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228" t="n">
        <f aca="false">D3-D4</f>
        <v>32855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.75" hidden="false" customHeight="true" outlineLevel="0" collapsed="false">
      <c r="A8" s="125" t="n">
        <v>24866</v>
      </c>
      <c r="B8" s="90"/>
      <c r="C8" s="96" t="s">
        <v>216</v>
      </c>
      <c r="D8" s="97" t="n">
        <v>3030</v>
      </c>
      <c r="E8" s="96"/>
      <c r="G8" s="230"/>
    </row>
    <row r="9" customFormat="false" ht="21.6" hidden="false" customHeight="true" outlineLevel="0" collapsed="false">
      <c r="A9" s="125"/>
      <c r="B9" s="82"/>
      <c r="C9" s="96" t="s">
        <v>217</v>
      </c>
      <c r="D9" s="92" t="n">
        <v>225</v>
      </c>
      <c r="E9" s="231"/>
      <c r="G9" s="230"/>
    </row>
    <row r="10" customFormat="false" ht="21" hidden="false" customHeight="false" outlineLevel="0" collapsed="false">
      <c r="A10" s="158" t="n">
        <v>24872</v>
      </c>
      <c r="B10" s="90"/>
      <c r="C10" s="96" t="s">
        <v>218</v>
      </c>
      <c r="D10" s="97" t="n">
        <v>12400</v>
      </c>
      <c r="E10" s="124"/>
      <c r="G10" s="86"/>
    </row>
    <row r="11" customFormat="false" ht="21" hidden="false" customHeight="false" outlineLevel="0" collapsed="false">
      <c r="A11" s="81" t="n">
        <v>24887</v>
      </c>
      <c r="B11" s="90"/>
      <c r="C11" s="96" t="s">
        <v>219</v>
      </c>
      <c r="D11" s="97" t="n">
        <v>41490</v>
      </c>
      <c r="E11" s="232"/>
      <c r="G11" s="230"/>
    </row>
    <row r="12" customFormat="false" ht="21" hidden="false" customHeight="false" outlineLevel="0" collapsed="false">
      <c r="A12" s="233"/>
      <c r="B12" s="90"/>
      <c r="C12" s="96"/>
      <c r="D12" s="97"/>
      <c r="E12" s="234"/>
      <c r="G12" s="230"/>
    </row>
    <row r="13" customFormat="false" ht="23.25" hidden="false" customHeight="true" outlineLevel="0" collapsed="false">
      <c r="A13" s="233"/>
      <c r="B13" s="90"/>
      <c r="C13" s="96"/>
      <c r="D13" s="97"/>
      <c r="E13" s="234"/>
      <c r="G13" s="230"/>
      <c r="K13" s="212"/>
    </row>
    <row r="14" customFormat="false" ht="21" hidden="false" customHeight="false" outlineLevel="0" collapsed="false">
      <c r="A14" s="233"/>
      <c r="B14" s="90"/>
      <c r="C14" s="91"/>
      <c r="D14" s="92"/>
      <c r="E14" s="234"/>
      <c r="G14" s="230"/>
    </row>
    <row r="15" customFormat="false" ht="21" hidden="false" customHeight="false" outlineLevel="0" collapsed="false">
      <c r="A15" s="233"/>
      <c r="B15" s="90"/>
      <c r="C15" s="96"/>
      <c r="D15" s="97"/>
      <c r="E15" s="234"/>
      <c r="G15" s="230"/>
    </row>
    <row r="16" customFormat="false" ht="21" hidden="false" customHeight="false" outlineLevel="0" collapsed="false">
      <c r="A16" s="118"/>
      <c r="B16" s="90"/>
      <c r="C16" s="96"/>
      <c r="D16" s="97"/>
      <c r="E16" s="232"/>
      <c r="G16" s="86"/>
    </row>
    <row r="17" customFormat="false" ht="21" hidden="false" customHeight="false" outlineLevel="0" collapsed="false">
      <c r="A17" s="118"/>
      <c r="B17" s="90"/>
      <c r="C17" s="96"/>
      <c r="D17" s="97"/>
      <c r="E17" s="232"/>
      <c r="G17" s="86"/>
    </row>
    <row r="18" customFormat="false" ht="21" hidden="false" customHeight="false" outlineLevel="0" collapsed="false">
      <c r="A18" s="118"/>
      <c r="B18" s="90"/>
      <c r="C18" s="96"/>
      <c r="D18" s="97"/>
      <c r="E18" s="232"/>
      <c r="G18" s="86"/>
    </row>
    <row r="19" customFormat="false" ht="21" hidden="false" customHeight="false" outlineLevel="0" collapsed="false">
      <c r="A19" s="118"/>
      <c r="B19" s="90"/>
      <c r="C19" s="96"/>
      <c r="D19" s="97"/>
      <c r="E19" s="232"/>
      <c r="G19" s="86"/>
    </row>
    <row r="20" customFormat="false" ht="21" hidden="false" customHeight="false" outlineLevel="0" collapsed="false">
      <c r="A20" s="118"/>
      <c r="B20" s="90"/>
      <c r="C20" s="96"/>
      <c r="D20" s="97"/>
      <c r="E20" s="232"/>
      <c r="G20" s="86"/>
    </row>
    <row r="21" customFormat="false" ht="21" hidden="false" customHeight="false" outlineLevel="0" collapsed="false">
      <c r="A21" s="118"/>
      <c r="B21" s="90"/>
      <c r="C21" s="96"/>
      <c r="D21" s="97"/>
      <c r="E21" s="232"/>
      <c r="G21" s="86"/>
    </row>
    <row r="22" customFormat="false" ht="21" hidden="false" customHeight="false" outlineLevel="0" collapsed="false">
      <c r="A22" s="118"/>
      <c r="B22" s="90"/>
      <c r="C22" s="96"/>
      <c r="D22" s="235"/>
      <c r="E22" s="96"/>
      <c r="G22" s="230"/>
    </row>
    <row r="23" customFormat="false" ht="21" hidden="false" customHeight="false" outlineLevel="0" collapsed="false">
      <c r="A23" s="118"/>
      <c r="B23" s="90"/>
      <c r="C23" s="96"/>
      <c r="D23" s="235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  <c r="G24" s="230"/>
    </row>
    <row r="25" customFormat="false" ht="21" hidden="false" customHeight="false" outlineLevel="0" collapsed="false">
      <c r="A25" s="103"/>
      <c r="B25" s="90"/>
      <c r="C25" s="96"/>
      <c r="D25" s="97"/>
      <c r="E25" s="96"/>
      <c r="G25" s="230"/>
    </row>
    <row r="26" customFormat="false" ht="21" hidden="false" customHeight="false" outlineLevel="0" collapsed="false">
      <c r="A26" s="118"/>
      <c r="B26" s="90"/>
      <c r="C26" s="96"/>
      <c r="D26" s="97"/>
      <c r="E26" s="232"/>
      <c r="G26" s="230"/>
    </row>
    <row r="27" customFormat="false" ht="21" hidden="false" customHeight="false" outlineLevel="0" collapsed="false">
      <c r="A27" s="118"/>
      <c r="B27" s="90"/>
      <c r="C27" s="96"/>
      <c r="D27" s="97"/>
      <c r="E27" s="234"/>
      <c r="G27" s="230"/>
    </row>
    <row r="28" customFormat="false" ht="21" hidden="false" customHeight="false" outlineLevel="0" collapsed="false">
      <c r="A28" s="118"/>
      <c r="B28" s="90"/>
      <c r="C28" s="96"/>
      <c r="D28" s="97"/>
      <c r="E28" s="234"/>
      <c r="G28" s="230"/>
    </row>
    <row r="29" customFormat="false" ht="21" hidden="false" customHeight="false" outlineLevel="0" collapsed="false">
      <c r="A29" s="118"/>
      <c r="B29" s="90"/>
      <c r="C29" s="96"/>
      <c r="D29" s="97"/>
      <c r="E29" s="234"/>
      <c r="G29" s="230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</sheetData>
  <mergeCells count="5">
    <mergeCell ref="C1:E1"/>
    <mergeCell ref="C2:E2"/>
    <mergeCell ref="A4:B4"/>
    <mergeCell ref="A5:B5"/>
    <mergeCell ref="A8:A9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2.3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คณิต_งบ!A5</f>
        <v>2.3</v>
      </c>
      <c r="C1" s="378" t="str">
        <f aca="false">คณิต_งบ!B5</f>
        <v>กลุ่มสาระการเรียนรู้คณิตศาสตร์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8" t="s">
        <v>489</v>
      </c>
      <c r="C2" s="378" t="n">
        <f aca="false">คณิต_งบ!B13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คณิต_งบ!E13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3.4" hidden="false" customHeight="false" outlineLevel="0" collapsed="false">
      <c r="A8" s="103"/>
      <c r="B8" s="90"/>
      <c r="C8" s="432"/>
      <c r="D8" s="105"/>
      <c r="E8" s="483"/>
    </row>
    <row r="9" customFormat="false" ht="23.4" hidden="false" customHeight="false" outlineLevel="0" collapsed="false">
      <c r="A9" s="103"/>
      <c r="B9" s="90"/>
      <c r="C9" s="432"/>
      <c r="D9" s="105"/>
      <c r="E9" s="483"/>
    </row>
    <row r="10" customFormat="false" ht="23.4" hidden="false" customHeight="false" outlineLevel="0" collapsed="false">
      <c r="A10" s="103"/>
      <c r="B10" s="90"/>
      <c r="C10" s="432"/>
      <c r="D10" s="97"/>
      <c r="E10" s="483"/>
    </row>
    <row r="11" customFormat="false" ht="23.4" hidden="false" customHeight="false" outlineLevel="0" collapsed="false">
      <c r="A11" s="103"/>
      <c r="B11" s="90"/>
      <c r="C11" s="432"/>
      <c r="D11" s="484"/>
      <c r="E11" s="483"/>
    </row>
    <row r="12" customFormat="false" ht="23.4" hidden="false" customHeight="false" outlineLevel="0" collapsed="false">
      <c r="A12" s="103"/>
      <c r="B12" s="90"/>
      <c r="C12" s="483"/>
      <c r="D12" s="484"/>
      <c r="E12" s="483"/>
    </row>
    <row r="13" customFormat="false" ht="23.4" hidden="false" customHeight="false" outlineLevel="0" collapsed="false">
      <c r="A13" s="103"/>
      <c r="B13" s="90"/>
      <c r="C13" s="483"/>
      <c r="D13" s="484"/>
      <c r="E13" s="483"/>
    </row>
    <row r="14" customFormat="false" ht="23.4" hidden="false" customHeight="false" outlineLevel="0" collapsed="false">
      <c r="A14" s="103"/>
      <c r="B14" s="90"/>
      <c r="C14" s="483"/>
      <c r="D14" s="484"/>
      <c r="E14" s="483"/>
    </row>
    <row r="15" customFormat="false" ht="23.4" hidden="false" customHeight="false" outlineLevel="0" collapsed="false">
      <c r="A15" s="103"/>
      <c r="B15" s="90"/>
      <c r="C15" s="483"/>
      <c r="D15" s="484"/>
      <c r="E15" s="483"/>
    </row>
    <row r="16" customFormat="false" ht="23.4" hidden="false" customHeight="false" outlineLevel="0" collapsed="false">
      <c r="A16" s="103"/>
      <c r="B16" s="90"/>
      <c r="C16" s="483"/>
      <c r="D16" s="484"/>
      <c r="E16" s="483"/>
    </row>
    <row r="17" customFormat="false" ht="23.4" hidden="false" customHeight="false" outlineLevel="0" collapsed="false">
      <c r="A17" s="103"/>
      <c r="B17" s="90"/>
      <c r="C17" s="483"/>
      <c r="D17" s="484"/>
      <c r="E17" s="483"/>
    </row>
    <row r="18" customFormat="false" ht="23.4" hidden="false" customHeight="false" outlineLevel="0" collapsed="false">
      <c r="A18" s="103"/>
      <c r="B18" s="90"/>
      <c r="C18" s="483"/>
      <c r="D18" s="484"/>
      <c r="E18" s="483"/>
    </row>
    <row r="19" customFormat="false" ht="23.4" hidden="false" customHeight="false" outlineLevel="0" collapsed="false">
      <c r="A19" s="103"/>
      <c r="B19" s="90"/>
      <c r="C19" s="483"/>
      <c r="D19" s="484"/>
      <c r="E19" s="483"/>
    </row>
    <row r="20" customFormat="false" ht="23.4" hidden="false" customHeight="false" outlineLevel="0" collapsed="false">
      <c r="A20" s="103"/>
      <c r="B20" s="90"/>
      <c r="C20" s="483"/>
      <c r="D20" s="484"/>
      <c r="E20" s="483"/>
    </row>
    <row r="21" customFormat="false" ht="23.4" hidden="false" customHeight="false" outlineLevel="0" collapsed="false">
      <c r="A21" s="103"/>
      <c r="B21" s="90"/>
      <c r="C21" s="483"/>
      <c r="D21" s="484"/>
      <c r="E21" s="483"/>
    </row>
    <row r="22" customFormat="false" ht="23.4" hidden="false" customHeight="false" outlineLevel="0" collapsed="false">
      <c r="A22" s="103"/>
      <c r="B22" s="90"/>
      <c r="C22" s="483"/>
      <c r="D22" s="484"/>
      <c r="E22" s="483"/>
    </row>
    <row r="23" customFormat="false" ht="23.4" hidden="false" customHeight="false" outlineLevel="0" collapsed="false">
      <c r="A23" s="103"/>
      <c r="B23" s="90"/>
      <c r="C23" s="483"/>
      <c r="D23" s="484"/>
      <c r="E23" s="483"/>
    </row>
    <row r="24" customFormat="false" ht="23.4" hidden="false" customHeight="false" outlineLevel="0" collapsed="false">
      <c r="A24" s="103"/>
      <c r="B24" s="90"/>
      <c r="C24" s="483"/>
      <c r="D24" s="484"/>
      <c r="E24" s="483"/>
    </row>
    <row r="25" customFormat="false" ht="23.4" hidden="false" customHeight="false" outlineLevel="0" collapsed="false">
      <c r="A25" s="103"/>
      <c r="B25" s="90"/>
      <c r="C25" s="483"/>
      <c r="D25" s="484"/>
      <c r="E25" s="483"/>
    </row>
    <row r="26" customFormat="false" ht="23.4" hidden="false" customHeight="false" outlineLevel="0" collapsed="false">
      <c r="A26" s="103"/>
      <c r="B26" s="90"/>
      <c r="C26" s="483"/>
      <c r="D26" s="484"/>
      <c r="E26" s="483"/>
    </row>
    <row r="27" customFormat="false" ht="23.4" hidden="false" customHeight="false" outlineLevel="0" collapsed="false">
      <c r="A27" s="103"/>
      <c r="B27" s="90"/>
      <c r="C27" s="483"/>
      <c r="D27" s="484"/>
      <c r="E27" s="483"/>
    </row>
    <row r="28" customFormat="false" ht="23.4" hidden="false" customHeight="false" outlineLevel="0" collapsed="false">
      <c r="A28" s="103"/>
      <c r="B28" s="90"/>
      <c r="C28" s="483"/>
      <c r="D28" s="484"/>
      <c r="E28" s="483"/>
    </row>
    <row r="29" customFormat="false" ht="23.4" hidden="false" customHeight="false" outlineLevel="0" collapsed="false">
      <c r="A29" s="103"/>
      <c r="B29" s="90"/>
      <c r="C29" s="483"/>
      <c r="D29" s="484"/>
      <c r="E29" s="483"/>
    </row>
    <row r="30" customFormat="false" ht="23.4" hidden="false" customHeight="false" outlineLevel="0" collapsed="false">
      <c r="A30" s="103"/>
      <c r="B30" s="90"/>
      <c r="C30" s="483"/>
      <c r="D30" s="484"/>
      <c r="E30" s="483"/>
    </row>
    <row r="31" customFormat="false" ht="23.4" hidden="false" customHeight="false" outlineLevel="0" collapsed="false">
      <c r="A31" s="103"/>
      <c r="B31" s="90"/>
      <c r="C31" s="483"/>
      <c r="D31" s="484"/>
      <c r="E31" s="483"/>
    </row>
    <row r="32" customFormat="false" ht="23.4" hidden="false" customHeight="false" outlineLevel="0" collapsed="false">
      <c r="A32" s="103"/>
      <c r="B32" s="90"/>
      <c r="C32" s="483"/>
      <c r="D32" s="484"/>
      <c r="E32" s="483"/>
    </row>
    <row r="33" customFormat="false" ht="23.4" hidden="false" customHeight="false" outlineLevel="0" collapsed="false">
      <c r="A33" s="103"/>
      <c r="B33" s="90"/>
      <c r="C33" s="483"/>
      <c r="D33" s="484"/>
      <c r="E33" s="483"/>
    </row>
    <row r="34" customFormat="false" ht="23.4" hidden="false" customHeight="false" outlineLevel="0" collapsed="false">
      <c r="A34" s="103"/>
      <c r="B34" s="90"/>
      <c r="C34" s="483"/>
      <c r="D34" s="484"/>
      <c r="E34" s="483"/>
    </row>
    <row r="35" customFormat="false" ht="23.4" hidden="false" customHeight="false" outlineLevel="0" collapsed="false">
      <c r="A35" s="103"/>
      <c r="B35" s="90"/>
      <c r="C35" s="483"/>
      <c r="D35" s="484"/>
      <c r="E35" s="483"/>
    </row>
    <row r="36" customFormat="false" ht="23.4" hidden="false" customHeight="false" outlineLevel="0" collapsed="false">
      <c r="A36" s="103"/>
      <c r="B36" s="90"/>
      <c r="C36" s="483"/>
      <c r="D36" s="484"/>
      <c r="E36" s="483"/>
    </row>
    <row r="37" customFormat="false" ht="23.4" hidden="false" customHeight="false" outlineLevel="0" collapsed="false">
      <c r="A37" s="103"/>
      <c r="B37" s="90"/>
      <c r="C37" s="483"/>
      <c r="D37" s="484"/>
      <c r="E37" s="483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:H17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5.89"/>
    <col collapsed="false" customWidth="true" hidden="false" outlineLevel="0" max="2" min="2" style="173" width="50.49"/>
    <col collapsed="false" customWidth="true" hidden="false" outlineLevel="0" max="3" min="3" style="173" width="17.89"/>
    <col collapsed="false" customWidth="true" hidden="false" outlineLevel="0" max="4" min="4" style="173" width="17.69"/>
    <col collapsed="false" customWidth="true" hidden="false" outlineLevel="0" max="5" min="5" style="173" width="15.99"/>
    <col collapsed="false" customWidth="true" hidden="false" outlineLevel="0" max="6" min="6" style="173" width="15.19"/>
    <col collapsed="false" customWidth="true" hidden="false" outlineLevel="0" max="7" min="7" style="173" width="15.89"/>
    <col collapsed="false" customWidth="true" hidden="false" outlineLevel="0" max="8" min="8" style="173" width="11.89"/>
    <col collapsed="false" customWidth="true" hidden="false" outlineLevel="0" max="10" min="9" style="173" width="11.99"/>
    <col collapsed="false" customWidth="false" hidden="false" outlineLevel="0" max="12" min="11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31.5" hidden="false" customHeight="true" outlineLevel="0" collapsed="false">
      <c r="A1" s="486" t="s">
        <v>230</v>
      </c>
      <c r="B1" s="486"/>
      <c r="C1" s="486"/>
      <c r="D1" s="486"/>
      <c r="E1" s="486"/>
      <c r="F1" s="486"/>
      <c r="G1" s="486"/>
      <c r="H1" s="486"/>
    </row>
    <row r="2" customFormat="false" ht="26.25" hidden="false" customHeight="true" outlineLevel="0" collapsed="false">
      <c r="A2" s="437" t="s">
        <v>490</v>
      </c>
      <c r="B2" s="437"/>
      <c r="C2" s="437"/>
      <c r="D2" s="437"/>
      <c r="E2" s="437"/>
      <c r="F2" s="437"/>
      <c r="G2" s="437"/>
      <c r="H2" s="437"/>
    </row>
    <row r="3" customFormat="false" ht="9" hidden="false" customHeight="true" outlineLevel="0" collapsed="false">
      <c r="A3" s="176"/>
      <c r="B3" s="177"/>
      <c r="C3" s="178"/>
      <c r="D3" s="178"/>
      <c r="E3" s="178"/>
      <c r="F3" s="179"/>
      <c r="G3" s="178"/>
    </row>
    <row r="4" customFormat="false" ht="24.75" hidden="false" customHeight="true" outlineLevel="0" collapsed="false">
      <c r="A4" s="353" t="s">
        <v>60</v>
      </c>
      <c r="B4" s="353" t="s">
        <v>350</v>
      </c>
      <c r="C4" s="354" t="s">
        <v>351</v>
      </c>
      <c r="D4" s="354" t="s">
        <v>352</v>
      </c>
      <c r="E4" s="354" t="s">
        <v>6</v>
      </c>
      <c r="F4" s="353" t="s">
        <v>7</v>
      </c>
      <c r="G4" s="355" t="s">
        <v>8</v>
      </c>
      <c r="H4" s="355" t="s">
        <v>63</v>
      </c>
    </row>
    <row r="5" s="314" customFormat="true" ht="22.5" hidden="false" customHeight="true" outlineLevel="0" collapsed="false">
      <c r="A5" s="438" t="str">
        <f aca="false">สรุปงบประมาณตามลำดับ!A25</f>
        <v>2.4</v>
      </c>
      <c r="B5" s="439" t="str">
        <f aca="false">สรุปงบประมาณตามลำดับ!B25</f>
        <v>กลุ่มสาระการเรียนรู้วิทยาศาสตร์และเทคโนโลยี</v>
      </c>
      <c r="C5" s="188" t="n">
        <f aca="false">SUM(C6:C15)</f>
        <v>120875</v>
      </c>
      <c r="D5" s="188" t="n">
        <f aca="false">SUM(D6:D15)</f>
        <v>84948</v>
      </c>
      <c r="E5" s="188" t="n">
        <f aca="false">SUM(E6:E15)</f>
        <v>205823</v>
      </c>
      <c r="F5" s="487" t="n">
        <f aca="false">SUM(F6:F15)</f>
        <v>119875</v>
      </c>
      <c r="G5" s="189" t="n">
        <f aca="false">SUM(G6:G29)</f>
        <v>85948</v>
      </c>
      <c r="H5" s="444"/>
    </row>
    <row r="6" s="370" customFormat="true" ht="24.75" hidden="false" customHeight="true" outlineLevel="0" collapsed="false">
      <c r="A6" s="362" t="n">
        <v>3010</v>
      </c>
      <c r="B6" s="446" t="s">
        <v>491</v>
      </c>
      <c r="C6" s="364" t="n">
        <v>45000</v>
      </c>
      <c r="D6" s="365"/>
      <c r="E6" s="369" t="n">
        <f aca="false">C6+D6</f>
        <v>45000</v>
      </c>
      <c r="F6" s="488" t="n">
        <f aca="false">'3010'!D4</f>
        <v>45000</v>
      </c>
      <c r="G6" s="290" t="n">
        <f aca="false">E6-F6</f>
        <v>0</v>
      </c>
      <c r="H6" s="291" t="str">
        <f aca="false">IF(G6&lt;=0,"ปิดงบ",IF(G6&lt;0,"-","-"))</f>
        <v>ปิดงบ</v>
      </c>
    </row>
    <row r="7" s="370" customFormat="true" ht="22.5" hidden="false" customHeight="true" outlineLevel="0" collapsed="false">
      <c r="A7" s="362" t="n">
        <v>3020</v>
      </c>
      <c r="B7" s="446" t="s">
        <v>492</v>
      </c>
      <c r="C7" s="364" t="n">
        <v>15000</v>
      </c>
      <c r="D7" s="365" t="n">
        <v>15000</v>
      </c>
      <c r="E7" s="369" t="n">
        <f aca="false">C7+D7</f>
        <v>30000</v>
      </c>
      <c r="F7" s="488" t="n">
        <f aca="false">'3020'!D4</f>
        <v>15000</v>
      </c>
      <c r="G7" s="290" t="n">
        <f aca="false">E7-F7</f>
        <v>15000</v>
      </c>
      <c r="H7" s="291" t="str">
        <f aca="false">IF(G7&lt;=0,"ปิดงบ",IF(G7&lt;0,"-","-"))</f>
        <v>-</v>
      </c>
    </row>
    <row r="8" s="481" customFormat="true" ht="22.5" hidden="false" customHeight="true" outlineLevel="0" collapsed="false">
      <c r="A8" s="362" t="n">
        <v>3030</v>
      </c>
      <c r="B8" s="446" t="s">
        <v>493</v>
      </c>
      <c r="C8" s="364" t="n">
        <v>0</v>
      </c>
      <c r="D8" s="365" t="n">
        <v>62000</v>
      </c>
      <c r="E8" s="369" t="n">
        <f aca="false">C8+D8</f>
        <v>62000</v>
      </c>
      <c r="F8" s="488" t="n">
        <f aca="false">'3030'!D4</f>
        <v>0</v>
      </c>
      <c r="G8" s="290" t="n">
        <f aca="false">E8-F8</f>
        <v>62000</v>
      </c>
      <c r="H8" s="291" t="str">
        <f aca="false">IF(G8&lt;=0,"ปิดงบ",IF(G8&lt;0,"-","-"))</f>
        <v>-</v>
      </c>
    </row>
    <row r="9" s="481" customFormat="true" ht="21.75" hidden="false" customHeight="true" outlineLevel="0" collapsed="false">
      <c r="A9" s="362" t="n">
        <v>3040</v>
      </c>
      <c r="B9" s="446" t="s">
        <v>494</v>
      </c>
      <c r="C9" s="364" t="n">
        <v>24000</v>
      </c>
      <c r="D9" s="365" t="n">
        <v>0</v>
      </c>
      <c r="E9" s="369" t="n">
        <f aca="false">C9+D9</f>
        <v>24000</v>
      </c>
      <c r="F9" s="488" t="n">
        <f aca="false">'3040'!D4</f>
        <v>23000</v>
      </c>
      <c r="G9" s="290" t="n">
        <f aca="false">E9-F9</f>
        <v>1000</v>
      </c>
      <c r="H9" s="291" t="str">
        <f aca="false">IF(G9&lt;=0,"ปิดงบ",IF(G9&lt;0,"-","-"))</f>
        <v>-</v>
      </c>
    </row>
    <row r="10" s="370" customFormat="true" ht="40.2" hidden="false" customHeight="true" outlineLevel="0" collapsed="false">
      <c r="A10" s="362" t="n">
        <v>3050</v>
      </c>
      <c r="B10" s="446" t="s">
        <v>495</v>
      </c>
      <c r="C10" s="364" t="n">
        <v>10235</v>
      </c>
      <c r="D10" s="365" t="n">
        <v>0</v>
      </c>
      <c r="E10" s="369" t="n">
        <f aca="false">C10+D10</f>
        <v>10235</v>
      </c>
      <c r="F10" s="488" t="n">
        <f aca="false">'3050'!D4</f>
        <v>10235</v>
      </c>
      <c r="G10" s="290" t="n">
        <f aca="false">E10-F10</f>
        <v>0</v>
      </c>
      <c r="H10" s="291" t="str">
        <f aca="false">IF(G10&lt;=0,"ปิดงบ",IF(G10&lt;0,"-","-"))</f>
        <v>ปิดงบ</v>
      </c>
    </row>
    <row r="11" s="370" customFormat="true" ht="44.4" hidden="false" customHeight="true" outlineLevel="0" collapsed="false">
      <c r="A11" s="362" t="n">
        <v>3060</v>
      </c>
      <c r="B11" s="446" t="s">
        <v>496</v>
      </c>
      <c r="C11" s="364" t="n">
        <v>7064</v>
      </c>
      <c r="D11" s="365" t="n">
        <v>7948</v>
      </c>
      <c r="E11" s="369" t="n">
        <f aca="false">C11+D11</f>
        <v>15012</v>
      </c>
      <c r="F11" s="488" t="n">
        <f aca="false">'3060'!D4</f>
        <v>7064</v>
      </c>
      <c r="G11" s="290" t="n">
        <f aca="false">E11-F11</f>
        <v>7948</v>
      </c>
      <c r="H11" s="291" t="str">
        <f aca="false">IF(G11&lt;=0,"ปิดงบ",IF(G11&lt;0,"-","-"))</f>
        <v>-</v>
      </c>
    </row>
    <row r="12" s="370" customFormat="true" ht="43.8" hidden="false" customHeight="true" outlineLevel="0" collapsed="false">
      <c r="A12" s="362" t="n">
        <v>3070</v>
      </c>
      <c r="B12" s="446" t="s">
        <v>497</v>
      </c>
      <c r="C12" s="364" t="n">
        <v>1076</v>
      </c>
      <c r="D12" s="365" t="n">
        <v>0</v>
      </c>
      <c r="E12" s="369" t="n">
        <f aca="false">C12+D12</f>
        <v>1076</v>
      </c>
      <c r="F12" s="488" t="n">
        <f aca="false">'3070'!D4</f>
        <v>1076</v>
      </c>
      <c r="G12" s="290" t="n">
        <f aca="false">E12-F12</f>
        <v>0</v>
      </c>
      <c r="H12" s="291" t="str">
        <f aca="false">IF(G12&lt;=0,"ปิดงบ",IF(G12&lt;0,"-","-"))</f>
        <v>ปิดงบ</v>
      </c>
    </row>
    <row r="13" s="370" customFormat="true" ht="45.6" hidden="false" customHeight="true" outlineLevel="0" collapsed="false">
      <c r="A13" s="362" t="n">
        <v>3080</v>
      </c>
      <c r="B13" s="446" t="s">
        <v>498</v>
      </c>
      <c r="C13" s="364" t="n">
        <v>18500</v>
      </c>
      <c r="D13" s="365" t="n">
        <v>0</v>
      </c>
      <c r="E13" s="369" t="n">
        <f aca="false">SUM(C13:D13)</f>
        <v>18500</v>
      </c>
      <c r="F13" s="488" t="n">
        <f aca="false">'3080'!D4</f>
        <v>18500</v>
      </c>
      <c r="G13" s="290" t="n">
        <f aca="false">E13-F13</f>
        <v>0</v>
      </c>
      <c r="H13" s="291" t="str">
        <f aca="false">IF(G13&lt;=0,"ปิดงบ",IF(G13&lt;0,"-","-"))</f>
        <v>ปิดงบ</v>
      </c>
    </row>
    <row r="14" s="370" customFormat="true" ht="22.5" hidden="false" customHeight="true" outlineLevel="0" collapsed="false">
      <c r="A14" s="362" t="n">
        <v>3090</v>
      </c>
      <c r="B14" s="446"/>
      <c r="C14" s="364"/>
      <c r="D14" s="365"/>
      <c r="E14" s="369" t="n">
        <f aca="false">SUM(C14:D14)</f>
        <v>0</v>
      </c>
      <c r="F14" s="488" t="n">
        <f aca="false">'3090'!D4</f>
        <v>0</v>
      </c>
      <c r="G14" s="282" t="n">
        <f aca="false">E14-F14</f>
        <v>0</v>
      </c>
      <c r="H14" s="291" t="str">
        <f aca="false">IF(G14&lt;=0,"ปิดงบ",IF(G14&lt;0,"-","-"))</f>
        <v>ปิดงบ</v>
      </c>
    </row>
    <row r="15" s="370" customFormat="true" ht="42.6" hidden="false" customHeight="true" outlineLevel="0" collapsed="false">
      <c r="A15" s="362" t="n">
        <v>30100</v>
      </c>
      <c r="B15" s="446"/>
      <c r="C15" s="364"/>
      <c r="D15" s="365"/>
      <c r="E15" s="369" t="n">
        <f aca="false">SUM(C15:D15)</f>
        <v>0</v>
      </c>
      <c r="F15" s="488" t="n">
        <f aca="false">'30100'!D4</f>
        <v>0</v>
      </c>
      <c r="G15" s="282" t="n">
        <f aca="false">E15-F15</f>
        <v>0</v>
      </c>
      <c r="H15" s="291" t="str">
        <f aca="false">IF(G15&lt;=0,"ปิดงบ",IF(G15&lt;0,"-","-"))</f>
        <v>ปิดงบ</v>
      </c>
    </row>
    <row r="16" customFormat="false" ht="24" hidden="false" customHeight="true" outlineLevel="0" collapsed="false">
      <c r="A16" s="413" t="s">
        <v>211</v>
      </c>
      <c r="B16" s="413"/>
      <c r="C16" s="413"/>
      <c r="D16" s="413"/>
      <c r="E16" s="413"/>
      <c r="F16" s="413"/>
      <c r="G16" s="413"/>
      <c r="H16" s="413"/>
    </row>
    <row r="17" s="210" customFormat="true" ht="23.4" hidden="false" customHeight="false" outlineLevel="0" collapsed="false">
      <c r="F17" s="211" t="s">
        <v>212</v>
      </c>
      <c r="G17" s="211"/>
      <c r="H17" s="211"/>
    </row>
    <row r="18" customFormat="false" ht="20.4" hidden="false" customHeight="false" outlineLevel="0" collapsed="false">
      <c r="A18" s="173"/>
    </row>
    <row r="19" customFormat="false" ht="19.5" hidden="false" customHeight="true" outlineLevel="0" collapsed="false">
      <c r="A19" s="173"/>
    </row>
    <row r="20" customFormat="false" ht="20.4" hidden="false" customHeight="false" outlineLevel="0" collapsed="false">
      <c r="A20" s="173"/>
    </row>
    <row r="21" customFormat="false" ht="20.4" hidden="false" customHeight="false" outlineLevel="0" collapsed="false">
      <c r="A21" s="173"/>
    </row>
    <row r="22" customFormat="false" ht="20.4" hidden="false" customHeight="false" outlineLevel="0" collapsed="false">
      <c r="A22" s="173"/>
    </row>
    <row r="23" customFormat="false" ht="20.4" hidden="false" customHeight="false" outlineLevel="0" collapsed="false">
      <c r="A23" s="173"/>
    </row>
    <row r="24" customFormat="false" ht="20.4" hidden="false" customHeight="false" outlineLevel="0" collapsed="false">
      <c r="A24" s="173"/>
    </row>
    <row r="25" customFormat="false" ht="20.4" hidden="false" customHeight="false" outlineLevel="0" collapsed="false">
      <c r="A25" s="173"/>
    </row>
    <row r="26" customFormat="false" ht="20.4" hidden="false" customHeight="false" outlineLevel="0" collapsed="false">
      <c r="A26" s="173"/>
    </row>
    <row r="27" customFormat="false" ht="20.4" hidden="false" customHeight="false" outlineLevel="0" collapsed="false">
      <c r="A27" s="173"/>
    </row>
  </sheetData>
  <mergeCells count="4">
    <mergeCell ref="A1:H1"/>
    <mergeCell ref="A2:H2"/>
    <mergeCell ref="A16:H16"/>
    <mergeCell ref="F17:H17"/>
  </mergeCells>
  <hyperlinks>
    <hyperlink ref="A6" location="3010!A1" display="#3010.A1"/>
    <hyperlink ref="B6" location="3010!A1" display="กิจกรรมพัฒนาทักษะปฏิบัติการทางวิทยาศาสตร์"/>
    <hyperlink ref="H6" location="1.3.2.1!A1" display="#1.3.2.1.A1"/>
    <hyperlink ref="A7" location="3020!A1" display="#3020.A1"/>
    <hyperlink ref="B7" location="3020!A1" display="กิจกรรมพัฒนาการเรียนการสอน Coding ด้วย ROBOT"/>
    <hyperlink ref="E7" location="3010!A1" display="#3010.A1"/>
    <hyperlink ref="H7" location="1.3.2.1!A1" display="#1.3.2.1.A1"/>
    <hyperlink ref="A8" location="3030!A1" display="#3030.A1"/>
    <hyperlink ref="B8" location="3030!A1" display="กิจกรรมนิทรรศการสัปดาห์วิทยาศาสตร์ ปีการศึกษา 2568"/>
    <hyperlink ref="E8" location="3010!A1" display="#3010.A1"/>
    <hyperlink ref="H8" location="1.3.2.1!A1" display="#1.3.2.1.A1"/>
    <hyperlink ref="A9" location="3040!A1" display="#3040.A1"/>
    <hyperlink ref="B9" location="3040!A1" display="กิจกรรมพัฒนาทักษะทางวิทยาศาสตร์เพื่อส่งเสริมความเป็นเลิศ"/>
    <hyperlink ref="E9" location="3010!A1" display="#3010.A1"/>
    <hyperlink ref="H9" location="3030!A1" display="#3030.A1"/>
    <hyperlink ref="A10" location="3050!A1" display="#3050.A1"/>
    <hyperlink ref="B10" location="3050!A1" display="กิจกรรมพัฒนาการจัดการเรียนรู้กลุ่มสาระการเรียนรู้วิทยาศาสตร์และเทคโนโลยี"/>
    <hyperlink ref="C10" location="3050!A1" display="#3050.A1"/>
    <hyperlink ref="E10" location="3010!A1" display="#3010.A1"/>
    <hyperlink ref="H10" location="3030!A1" display="#3030.A1"/>
    <hyperlink ref="A11" location="3060!A1" display="#3060.A1"/>
    <hyperlink ref="B11" location="3060!A1" display="กิจกรรมพัฒนาระบบการบริหารจัดการกลุ่มสาระการเรียนรู้วิทยาศาสตร์และเทคโนโลยี (กลุ่มงานเทคโนโลยี)"/>
    <hyperlink ref="C11" location="3060!A1" display="#3060.A1"/>
    <hyperlink ref="E11" location="3010!A1" display="#3010.A1"/>
    <hyperlink ref="H11" location="3030!A1" display="#3030.A1"/>
    <hyperlink ref="A12" location="3070!A1" display="#3070.A1"/>
    <hyperlink ref="B12" location="3070!A1" display="กิจกรรมพัฒนาสื่อการเรียนการสอนกลุ่มสาระวิทยาศาสตร์และเทคโนโลยี"/>
    <hyperlink ref="E12" location="3010!A1" display="#3010.A1"/>
    <hyperlink ref="H12" location="3030!A1" display="#3030.A1"/>
    <hyperlink ref="A13" location="3080!A1" display="#3080.A1"/>
    <hyperlink ref="B13" location="3080!A1" display="กิจกรรมจัดหาสื่อเทคโนโลยีเพื่อใช้ในการจัดการเรียนการสอนทักษะวิทยาศาสตร์"/>
    <hyperlink ref="H13" location="3030!A1" display="#3030.A1"/>
    <hyperlink ref="H14" location="3030!A1" display="#3030.A1"/>
    <hyperlink ref="H15" location="3030!A1" display="#3030.A1"/>
    <hyperlink ref="F17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วิทย์_งบ!A5</f>
        <v>2.4</v>
      </c>
      <c r="C1" s="378" t="str">
        <f aca="false">วิทย์_งบ!B5</f>
        <v>กลุ่มสาระการเรียนรู้วิทยาศาสตร์และเทคโนโลยี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วิทย์_งบ!A6</f>
        <v>3010</v>
      </c>
      <c r="C2" s="378" t="str">
        <f aca="false">วิทย์_งบ!B6</f>
        <v>กิจกรรมพัฒนาทักษะปฏิบัติการทางวิทยาศาสตร์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วิทย์_งบ!E6</f>
        <v>450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4500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46</v>
      </c>
      <c r="B8" s="90"/>
      <c r="C8" s="96" t="s">
        <v>499</v>
      </c>
      <c r="D8" s="97" t="n">
        <v>45000</v>
      </c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วิทย์_งบ!A5</f>
        <v>2.4</v>
      </c>
      <c r="C1" s="378" t="str">
        <f aca="false">วิทย์_งบ!B5</f>
        <v>กลุ่มสาระการเรียนรู้วิทยาศาสตร์และเทคโนโลยี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วิทย์_งบ!A7</f>
        <v>3020</v>
      </c>
      <c r="C2" s="378" t="str">
        <f aca="false">วิทย์_งบ!B7</f>
        <v>กิจกรรมพัฒนาการเรียนการสอน Coding ด้วย ROBOT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วิทย์_งบ!E7</f>
        <v>300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8)</f>
        <v>1500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15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 t="n">
        <v>24857</v>
      </c>
      <c r="B8" s="90"/>
      <c r="C8" s="96" t="s">
        <v>500</v>
      </c>
      <c r="D8" s="97" t="n">
        <v>15000</v>
      </c>
      <c r="E8" s="246"/>
      <c r="G8" s="230"/>
    </row>
    <row r="9" customFormat="false" ht="21" hidden="false" customHeight="false" outlineLevel="0" collapsed="false">
      <c r="A9" s="158"/>
      <c r="B9" s="90"/>
      <c r="C9" s="432"/>
      <c r="D9" s="97"/>
      <c r="E9" s="246"/>
      <c r="G9" s="230"/>
    </row>
    <row r="10" customFormat="false" ht="21" hidden="false" customHeight="false" outlineLevel="0" collapsed="false">
      <c r="A10" s="158"/>
      <c r="B10" s="90"/>
      <c r="C10" s="432"/>
      <c r="D10" s="97"/>
      <c r="E10" s="246"/>
    </row>
    <row r="11" customFormat="false" ht="21" hidden="false" customHeight="false" outlineLevel="0" collapsed="false">
      <c r="A11" s="167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246"/>
    </row>
    <row r="13" customFormat="false" ht="21" hidden="false" customHeight="false" outlineLevel="0" collapsed="false">
      <c r="A13" s="103"/>
      <c r="B13" s="90"/>
      <c r="C13" s="432"/>
      <c r="D13" s="97"/>
      <c r="E13" s="246"/>
    </row>
    <row r="14" customFormat="false" ht="21" hidden="false" customHeight="false" outlineLevel="0" collapsed="false">
      <c r="A14" s="103"/>
      <c r="B14" s="90"/>
      <c r="C14" s="432"/>
      <c r="D14" s="97"/>
      <c r="E14" s="246"/>
    </row>
    <row r="15" customFormat="false" ht="21" hidden="false" customHeight="false" outlineLevel="0" collapsed="false">
      <c r="A15" s="103"/>
      <c r="B15" s="90"/>
      <c r="C15" s="432"/>
      <c r="D15" s="97"/>
      <c r="E15" s="246"/>
    </row>
    <row r="16" customFormat="false" ht="21" hidden="false" customHeight="false" outlineLevel="0" collapsed="false">
      <c r="A16" s="103"/>
      <c r="B16" s="90"/>
      <c r="C16" s="432"/>
      <c r="D16" s="97"/>
      <c r="E16" s="246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  <row r="38" customFormat="false" ht="21" hidden="false" customHeight="false" outlineLevel="0" collapsed="false">
      <c r="A38" s="103"/>
      <c r="B38" s="90"/>
      <c r="C38" s="432"/>
      <c r="D38" s="97"/>
      <c r="E38" s="432"/>
    </row>
  </sheetData>
  <mergeCells count="6">
    <mergeCell ref="C1:E1"/>
    <mergeCell ref="C2:E2"/>
    <mergeCell ref="A4:B4"/>
    <mergeCell ref="A5:B5"/>
    <mergeCell ref="E8:E10"/>
    <mergeCell ref="E12:E16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วิทย์_งบ!A5</f>
        <v>2.4</v>
      </c>
      <c r="C1" s="378" t="str">
        <f aca="false">วิทย์_งบ!B5</f>
        <v>กลุ่มสาระการเรียนรู้วิทยาศาสตร์และเทคโนโลยี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วิทย์_งบ!A8</f>
        <v>3030</v>
      </c>
      <c r="C2" s="378" t="str">
        <f aca="false">วิทย์_งบ!B8</f>
        <v>กิจกรรมนิทรรศการสัปดาห์วิทยาศาสตร์ ปีการศึกษา 2568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วิทย์_งบ!E8</f>
        <v>620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62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432"/>
      <c r="G10" s="230"/>
    </row>
    <row r="11" customFormat="false" ht="21" hidden="false" customHeight="false" outlineLevel="0" collapsed="false">
      <c r="A11" s="103"/>
      <c r="B11" s="90"/>
      <c r="C11" s="432"/>
      <c r="D11" s="97"/>
      <c r="E11" s="432"/>
      <c r="G11" s="230"/>
    </row>
    <row r="12" customFormat="false" ht="21" hidden="false" customHeight="false" outlineLevel="0" collapsed="false">
      <c r="A12" s="103"/>
      <c r="B12" s="90"/>
      <c r="C12" s="432"/>
      <c r="D12" s="97"/>
      <c r="E12" s="432"/>
      <c r="G12" s="230"/>
    </row>
    <row r="13" customFormat="false" ht="21" hidden="false" customHeight="false" outlineLevel="0" collapsed="false">
      <c r="A13" s="103"/>
      <c r="B13" s="90"/>
      <c r="C13" s="432"/>
      <c r="D13" s="97"/>
      <c r="E13" s="432"/>
      <c r="G13" s="230"/>
    </row>
    <row r="14" customFormat="false" ht="21" hidden="false" customHeight="false" outlineLevel="0" collapsed="false">
      <c r="A14" s="103"/>
      <c r="B14" s="90"/>
      <c r="C14" s="432"/>
      <c r="D14" s="97"/>
      <c r="E14" s="432"/>
      <c r="G14" s="230"/>
    </row>
    <row r="15" customFormat="false" ht="21" hidden="false" customHeight="false" outlineLevel="0" collapsed="false">
      <c r="A15" s="103"/>
      <c r="B15" s="90"/>
      <c r="C15" s="432"/>
      <c r="D15" s="97"/>
      <c r="E15" s="432"/>
      <c r="G15" s="230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วิทย์_งบ!A5</f>
        <v>2.4</v>
      </c>
      <c r="C1" s="378" t="str">
        <f aca="false">วิทย์_งบ!B5</f>
        <v>กลุ่มสาระการเรียนรู้วิทยาศาสตร์และเทคโนโลยี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วิทย์_งบ!A9</f>
        <v>3040</v>
      </c>
      <c r="C2" s="378" t="str">
        <f aca="false">วิทย์_งบ!B9</f>
        <v>กิจกรรมพัฒนาทักษะทางวิทยาศาสตร์เพื่อส่งเสริมความเป็นเลิศ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วิทย์_งบ!E9</f>
        <v>240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2300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1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66</v>
      </c>
      <c r="B8" s="90"/>
      <c r="C8" s="96" t="s">
        <v>501</v>
      </c>
      <c r="D8" s="97" t="n">
        <v>4000</v>
      </c>
      <c r="E8" s="432"/>
    </row>
    <row r="9" customFormat="false" ht="21" hidden="false" customHeight="false" outlineLevel="0" collapsed="false">
      <c r="A9" s="103"/>
      <c r="B9" s="90"/>
      <c r="C9" s="96" t="s">
        <v>502</v>
      </c>
      <c r="D9" s="97" t="n">
        <v>19000</v>
      </c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วิทย์_งบ!A5</f>
        <v>2.4</v>
      </c>
      <c r="C1" s="378" t="str">
        <f aca="false">วิทย์_งบ!B5</f>
        <v>กลุ่มสาระการเรียนรู้วิทยาศาสตร์และเทคโนโลยี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วิทย์_งบ!A10</f>
        <v>3050</v>
      </c>
      <c r="C2" s="378" t="str">
        <f aca="false">วิทย์_งบ!B10</f>
        <v>กิจกรรมพัฒนาการจัดการเรียนรู้กลุ่มสาระการเรียนรู้วิทยาศาสตร์และเทคโนโลยี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วิทย์_งบ!E10</f>
        <v>10235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-SUM(E8:E37)</f>
        <v>10235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46</v>
      </c>
      <c r="B8" s="90"/>
      <c r="C8" s="96" t="s">
        <v>503</v>
      </c>
      <c r="D8" s="97" t="n">
        <v>10235</v>
      </c>
      <c r="E8" s="142"/>
      <c r="G8" s="230"/>
    </row>
    <row r="9" customFormat="false" ht="21" hidden="false" customHeight="false" outlineLevel="0" collapsed="false">
      <c r="A9" s="103"/>
      <c r="B9" s="90"/>
      <c r="C9" s="432"/>
      <c r="D9" s="97"/>
      <c r="E9" s="157"/>
    </row>
    <row r="10" customFormat="false" ht="21" hidden="false" customHeight="false" outlineLevel="0" collapsed="false">
      <c r="A10" s="103"/>
      <c r="B10" s="90"/>
      <c r="C10" s="432"/>
      <c r="D10" s="97"/>
      <c r="E10" s="142"/>
      <c r="G10" s="230"/>
    </row>
    <row r="11" customFormat="false" ht="21" hidden="false" customHeight="false" outlineLevel="0" collapsed="false">
      <c r="A11" s="103"/>
      <c r="B11" s="90"/>
      <c r="C11" s="432"/>
      <c r="D11" s="97"/>
      <c r="E11" s="142"/>
    </row>
    <row r="12" customFormat="false" ht="21" hidden="false" customHeight="false" outlineLevel="0" collapsed="false">
      <c r="A12" s="103"/>
      <c r="B12" s="90"/>
      <c r="C12" s="432"/>
      <c r="D12" s="97"/>
      <c r="E12" s="142"/>
    </row>
    <row r="13" customFormat="false" ht="21" hidden="false" customHeight="false" outlineLevel="0" collapsed="false">
      <c r="A13" s="103"/>
      <c r="B13" s="90"/>
      <c r="C13" s="432"/>
      <c r="D13" s="97"/>
      <c r="E13" s="142"/>
    </row>
    <row r="14" customFormat="false" ht="21" hidden="false" customHeight="false" outlineLevel="0" collapsed="false">
      <c r="A14" s="103"/>
      <c r="B14" s="90"/>
      <c r="C14" s="432"/>
      <c r="D14" s="97"/>
      <c r="E14" s="142"/>
    </row>
    <row r="15" customFormat="false" ht="21" hidden="false" customHeight="false" outlineLevel="0" collapsed="false">
      <c r="A15" s="103"/>
      <c r="B15" s="90"/>
      <c r="C15" s="432"/>
      <c r="D15" s="97"/>
      <c r="E15" s="142"/>
    </row>
    <row r="16" customFormat="false" ht="21" hidden="false" customHeight="false" outlineLevel="0" collapsed="false">
      <c r="A16" s="103"/>
      <c r="B16" s="90"/>
      <c r="C16" s="432"/>
      <c r="D16" s="97"/>
      <c r="E16" s="142"/>
    </row>
    <row r="17" customFormat="false" ht="21" hidden="false" customHeight="false" outlineLevel="0" collapsed="false">
      <c r="A17" s="103"/>
      <c r="B17" s="90"/>
      <c r="C17" s="432"/>
      <c r="D17" s="97"/>
      <c r="E17" s="142"/>
    </row>
    <row r="18" customFormat="false" ht="21" hidden="false" customHeight="false" outlineLevel="0" collapsed="false">
      <c r="A18" s="103"/>
      <c r="B18" s="90"/>
      <c r="C18" s="432"/>
      <c r="D18" s="97"/>
      <c r="E18" s="142"/>
    </row>
    <row r="19" customFormat="false" ht="21" hidden="false" customHeight="false" outlineLevel="0" collapsed="false">
      <c r="A19" s="103"/>
      <c r="B19" s="90"/>
      <c r="C19" s="432"/>
      <c r="D19" s="97"/>
      <c r="E19" s="142"/>
    </row>
    <row r="20" customFormat="false" ht="21" hidden="false" customHeight="false" outlineLevel="0" collapsed="false">
      <c r="A20" s="103"/>
      <c r="B20" s="90"/>
      <c r="C20" s="432"/>
      <c r="D20" s="97"/>
      <c r="E20" s="142"/>
    </row>
    <row r="21" customFormat="false" ht="21" hidden="false" customHeight="false" outlineLevel="0" collapsed="false">
      <c r="A21" s="103"/>
      <c r="B21" s="90"/>
      <c r="C21" s="432"/>
      <c r="D21" s="97"/>
      <c r="E21" s="142"/>
    </row>
    <row r="22" customFormat="false" ht="21" hidden="false" customHeight="false" outlineLevel="0" collapsed="false">
      <c r="A22" s="103"/>
      <c r="B22" s="90"/>
      <c r="C22" s="432"/>
      <c r="D22" s="97"/>
      <c r="E22" s="142"/>
    </row>
    <row r="23" customFormat="false" ht="21" hidden="false" customHeight="false" outlineLevel="0" collapsed="false">
      <c r="A23" s="103"/>
      <c r="B23" s="90"/>
      <c r="C23" s="432"/>
      <c r="D23" s="97"/>
      <c r="E23" s="142"/>
    </row>
    <row r="24" customFormat="false" ht="21" hidden="false" customHeight="false" outlineLevel="0" collapsed="false">
      <c r="A24" s="103"/>
      <c r="B24" s="90"/>
      <c r="C24" s="432"/>
      <c r="D24" s="97"/>
      <c r="E24" s="142"/>
    </row>
    <row r="25" customFormat="false" ht="21" hidden="false" customHeight="false" outlineLevel="0" collapsed="false">
      <c r="A25" s="103"/>
      <c r="B25" s="90"/>
      <c r="C25" s="432"/>
      <c r="D25" s="97"/>
      <c r="E25" s="142"/>
    </row>
    <row r="26" customFormat="false" ht="21" hidden="false" customHeight="false" outlineLevel="0" collapsed="false">
      <c r="A26" s="103"/>
      <c r="B26" s="90"/>
      <c r="C26" s="432"/>
      <c r="D26" s="97"/>
      <c r="E26" s="142"/>
    </row>
    <row r="27" customFormat="false" ht="21" hidden="false" customHeight="false" outlineLevel="0" collapsed="false">
      <c r="A27" s="103"/>
      <c r="B27" s="90"/>
      <c r="C27" s="432"/>
      <c r="D27" s="97"/>
      <c r="E27" s="142"/>
    </row>
    <row r="28" customFormat="false" ht="21" hidden="false" customHeight="false" outlineLevel="0" collapsed="false">
      <c r="A28" s="103"/>
      <c r="B28" s="90"/>
      <c r="C28" s="432"/>
      <c r="D28" s="97"/>
      <c r="E28" s="142"/>
    </row>
    <row r="29" customFormat="false" ht="21" hidden="false" customHeight="false" outlineLevel="0" collapsed="false">
      <c r="A29" s="103"/>
      <c r="B29" s="90"/>
      <c r="C29" s="432"/>
      <c r="D29" s="97"/>
      <c r="E29" s="142"/>
    </row>
    <row r="30" customFormat="false" ht="21" hidden="false" customHeight="false" outlineLevel="0" collapsed="false">
      <c r="A30" s="103"/>
      <c r="B30" s="90"/>
      <c r="C30" s="432"/>
      <c r="D30" s="97"/>
      <c r="E30" s="142"/>
    </row>
    <row r="31" customFormat="false" ht="21" hidden="false" customHeight="false" outlineLevel="0" collapsed="false">
      <c r="A31" s="103"/>
      <c r="B31" s="90"/>
      <c r="C31" s="432"/>
      <c r="D31" s="97"/>
      <c r="E31" s="142"/>
    </row>
    <row r="32" customFormat="false" ht="21" hidden="false" customHeight="false" outlineLevel="0" collapsed="false">
      <c r="A32" s="103"/>
      <c r="B32" s="90"/>
      <c r="C32" s="432"/>
      <c r="D32" s="97"/>
      <c r="E32" s="142"/>
    </row>
    <row r="33" customFormat="false" ht="21" hidden="false" customHeight="false" outlineLevel="0" collapsed="false">
      <c r="A33" s="103"/>
      <c r="B33" s="90"/>
      <c r="C33" s="432"/>
      <c r="D33" s="97"/>
      <c r="E33" s="142"/>
    </row>
    <row r="34" customFormat="false" ht="21" hidden="false" customHeight="false" outlineLevel="0" collapsed="false">
      <c r="A34" s="103"/>
      <c r="B34" s="90"/>
      <c r="C34" s="432"/>
      <c r="D34" s="97"/>
      <c r="E34" s="142"/>
    </row>
    <row r="35" customFormat="false" ht="21" hidden="false" customHeight="false" outlineLevel="0" collapsed="false">
      <c r="A35" s="103"/>
      <c r="B35" s="90"/>
      <c r="C35" s="432"/>
      <c r="D35" s="97"/>
      <c r="E35" s="142"/>
    </row>
    <row r="36" customFormat="false" ht="21" hidden="false" customHeight="false" outlineLevel="0" collapsed="false">
      <c r="A36" s="103"/>
      <c r="B36" s="90"/>
      <c r="C36" s="432"/>
      <c r="D36" s="97"/>
      <c r="E36" s="14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วิทย์_งบ!A5</f>
        <v>2.4</v>
      </c>
      <c r="C1" s="378" t="str">
        <f aca="false">วิทย์_งบ!B5</f>
        <v>กลุ่มสาระการเรียนรู้วิทยาศาสตร์และเทคโนโลยี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วิทย์_งบ!A11</f>
        <v>3060</v>
      </c>
      <c r="C2" s="378" t="str">
        <f aca="false">วิทย์_งบ!B11</f>
        <v>กิจกรรมพัฒนาระบบการบริหารจัดการกลุ่มสาระการเรียนรู้วิทยาศาสตร์และเทคโนโลยี (กลุ่มงานเทคโนโลยี)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วิทย์_งบ!E11</f>
        <v>15012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-SUM(E8:E37)</f>
        <v>7064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7948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5" t="n">
        <v>24850</v>
      </c>
      <c r="B8" s="90" t="n">
        <v>1</v>
      </c>
      <c r="C8" s="96" t="s">
        <v>504</v>
      </c>
      <c r="D8" s="97" t="n">
        <v>4115</v>
      </c>
      <c r="E8" s="142"/>
      <c r="G8" s="239"/>
    </row>
    <row r="9" customFormat="false" ht="21" hidden="false" customHeight="false" outlineLevel="0" collapsed="false">
      <c r="A9" s="125"/>
      <c r="B9" s="90" t="n">
        <v>2</v>
      </c>
      <c r="C9" s="96" t="s">
        <v>505</v>
      </c>
      <c r="D9" s="97" t="n">
        <v>510</v>
      </c>
      <c r="E9" s="142"/>
    </row>
    <row r="10" customFormat="false" ht="21" hidden="false" customHeight="false" outlineLevel="0" collapsed="false">
      <c r="A10" s="125"/>
      <c r="B10" s="90" t="n">
        <v>3</v>
      </c>
      <c r="C10" s="96" t="s">
        <v>506</v>
      </c>
      <c r="D10" s="97" t="n">
        <v>704</v>
      </c>
      <c r="E10" s="142"/>
    </row>
    <row r="11" customFormat="false" ht="21" hidden="false" customHeight="false" outlineLevel="0" collapsed="false">
      <c r="A11" s="125"/>
      <c r="B11" s="90" t="n">
        <v>4</v>
      </c>
      <c r="C11" s="96" t="s">
        <v>507</v>
      </c>
      <c r="D11" s="97" t="n">
        <v>660</v>
      </c>
      <c r="E11" s="142"/>
    </row>
    <row r="12" customFormat="false" ht="21" hidden="false" customHeight="false" outlineLevel="0" collapsed="false">
      <c r="A12" s="125"/>
      <c r="B12" s="90" t="n">
        <v>5</v>
      </c>
      <c r="C12" s="96" t="s">
        <v>508</v>
      </c>
      <c r="D12" s="97" t="n">
        <v>1000</v>
      </c>
      <c r="E12" s="142"/>
    </row>
    <row r="13" customFormat="false" ht="21" hidden="false" customHeight="false" outlineLevel="0" collapsed="false">
      <c r="A13" s="125"/>
      <c r="B13" s="90" t="n">
        <v>6</v>
      </c>
      <c r="C13" s="96" t="s">
        <v>509</v>
      </c>
      <c r="D13" s="97" t="n">
        <v>75</v>
      </c>
      <c r="E13" s="142"/>
    </row>
    <row r="14" customFormat="false" ht="21" hidden="false" customHeight="false" outlineLevel="0" collapsed="false">
      <c r="A14" s="103"/>
      <c r="B14" s="90"/>
      <c r="C14" s="432"/>
      <c r="D14" s="97"/>
      <c r="E14" s="142"/>
    </row>
    <row r="15" customFormat="false" ht="21" hidden="false" customHeight="false" outlineLevel="0" collapsed="false">
      <c r="A15" s="103"/>
      <c r="B15" s="90"/>
      <c r="C15" s="432"/>
      <c r="D15" s="97"/>
      <c r="E15" s="142"/>
    </row>
    <row r="16" customFormat="false" ht="21" hidden="false" customHeight="false" outlineLevel="0" collapsed="false">
      <c r="A16" s="103"/>
      <c r="B16" s="90"/>
      <c r="C16" s="432"/>
      <c r="D16" s="97"/>
      <c r="E16" s="142"/>
    </row>
    <row r="17" customFormat="false" ht="21" hidden="false" customHeight="false" outlineLevel="0" collapsed="false">
      <c r="A17" s="103"/>
      <c r="B17" s="90"/>
      <c r="C17" s="432"/>
      <c r="D17" s="97"/>
      <c r="E17" s="142"/>
    </row>
    <row r="18" customFormat="false" ht="21" hidden="false" customHeight="false" outlineLevel="0" collapsed="false">
      <c r="A18" s="103"/>
      <c r="B18" s="90"/>
      <c r="C18" s="432"/>
      <c r="D18" s="97"/>
      <c r="E18" s="142"/>
    </row>
    <row r="19" customFormat="false" ht="21" hidden="false" customHeight="false" outlineLevel="0" collapsed="false">
      <c r="A19" s="103"/>
      <c r="B19" s="90"/>
      <c r="C19" s="432"/>
      <c r="D19" s="97"/>
      <c r="E19" s="142"/>
    </row>
    <row r="20" customFormat="false" ht="21" hidden="false" customHeight="false" outlineLevel="0" collapsed="false">
      <c r="A20" s="103"/>
      <c r="B20" s="90"/>
      <c r="C20" s="432"/>
      <c r="D20" s="97"/>
      <c r="E20" s="142"/>
    </row>
    <row r="21" customFormat="false" ht="21" hidden="false" customHeight="false" outlineLevel="0" collapsed="false">
      <c r="A21" s="103"/>
      <c r="B21" s="90"/>
      <c r="C21" s="432"/>
      <c r="D21" s="97"/>
      <c r="E21" s="142"/>
    </row>
    <row r="22" customFormat="false" ht="21" hidden="false" customHeight="false" outlineLevel="0" collapsed="false">
      <c r="A22" s="103"/>
      <c r="B22" s="90"/>
      <c r="C22" s="432"/>
      <c r="D22" s="97"/>
      <c r="E22" s="142"/>
    </row>
    <row r="23" customFormat="false" ht="21" hidden="false" customHeight="false" outlineLevel="0" collapsed="false">
      <c r="A23" s="103"/>
      <c r="B23" s="90"/>
      <c r="C23" s="432"/>
      <c r="D23" s="97"/>
      <c r="E23" s="142"/>
    </row>
    <row r="24" customFormat="false" ht="21" hidden="false" customHeight="false" outlineLevel="0" collapsed="false">
      <c r="A24" s="103"/>
      <c r="B24" s="90"/>
      <c r="C24" s="432"/>
      <c r="D24" s="97"/>
      <c r="E24" s="142"/>
    </row>
    <row r="25" customFormat="false" ht="21" hidden="false" customHeight="false" outlineLevel="0" collapsed="false">
      <c r="A25" s="103"/>
      <c r="B25" s="90"/>
      <c r="C25" s="432"/>
      <c r="D25" s="97"/>
      <c r="E25" s="14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5">
    <mergeCell ref="C1:E1"/>
    <mergeCell ref="C2:E2"/>
    <mergeCell ref="A4:B4"/>
    <mergeCell ref="A5:B5"/>
    <mergeCell ref="A8:A13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วิทย์_งบ!A5</f>
        <v>2.4</v>
      </c>
      <c r="C1" s="378" t="str">
        <f aca="false">วิทย์_งบ!B5</f>
        <v>กลุ่มสาระการเรียนรู้วิทยาศาสตร์และเทคโนโลยี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วิทย์_งบ!A12</f>
        <v>3070</v>
      </c>
      <c r="C2" s="378" t="str">
        <f aca="false">วิทย์_งบ!B12</f>
        <v>กิจกรรมพัฒนาสื่อการเรียนการสอนกลุ่มสาระวิทยาศาสตร์และเทคโนโลยี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วิทย์_งบ!E12</f>
        <v>1076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-SUM(E8:E37)</f>
        <v>1076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46</v>
      </c>
      <c r="B8" s="90"/>
      <c r="C8" s="96" t="s">
        <v>510</v>
      </c>
      <c r="D8" s="97" t="n">
        <v>198</v>
      </c>
      <c r="E8" s="142"/>
      <c r="G8" s="230"/>
    </row>
    <row r="9" customFormat="false" ht="21" hidden="false" customHeight="false" outlineLevel="0" collapsed="false">
      <c r="A9" s="103"/>
      <c r="B9" s="90"/>
      <c r="C9" s="96" t="s">
        <v>442</v>
      </c>
      <c r="D9" s="97" t="n">
        <v>878</v>
      </c>
      <c r="E9" s="142"/>
    </row>
    <row r="10" customFormat="false" ht="21" hidden="false" customHeight="false" outlineLevel="0" collapsed="false">
      <c r="A10" s="103"/>
      <c r="B10" s="90"/>
      <c r="C10" s="432"/>
      <c r="D10" s="97"/>
      <c r="E10" s="142"/>
    </row>
    <row r="11" customFormat="false" ht="21" hidden="false" customHeight="false" outlineLevel="0" collapsed="false">
      <c r="A11" s="103"/>
      <c r="B11" s="90"/>
      <c r="C11" s="432"/>
      <c r="D11" s="97"/>
      <c r="E11" s="142"/>
    </row>
    <row r="12" customFormat="false" ht="21" hidden="false" customHeight="false" outlineLevel="0" collapsed="false">
      <c r="A12" s="103"/>
      <c r="B12" s="90"/>
      <c r="C12" s="432"/>
      <c r="D12" s="97"/>
      <c r="E12" s="142"/>
    </row>
    <row r="13" customFormat="false" ht="21" hidden="false" customHeight="false" outlineLevel="0" collapsed="false">
      <c r="A13" s="103"/>
      <c r="B13" s="90"/>
      <c r="C13" s="432"/>
      <c r="D13" s="97"/>
      <c r="E13" s="142"/>
    </row>
    <row r="14" customFormat="false" ht="21" hidden="false" customHeight="false" outlineLevel="0" collapsed="false">
      <c r="A14" s="103"/>
      <c r="B14" s="90"/>
      <c r="C14" s="432"/>
      <c r="D14" s="97"/>
      <c r="E14" s="142"/>
    </row>
    <row r="15" customFormat="false" ht="21" hidden="false" customHeight="false" outlineLevel="0" collapsed="false">
      <c r="A15" s="103"/>
      <c r="B15" s="90"/>
      <c r="C15" s="432"/>
      <c r="D15" s="97"/>
      <c r="E15" s="142"/>
    </row>
    <row r="16" customFormat="false" ht="21" hidden="false" customHeight="false" outlineLevel="0" collapsed="false">
      <c r="A16" s="103"/>
      <c r="B16" s="90"/>
      <c r="C16" s="432"/>
      <c r="D16" s="97"/>
      <c r="E16" s="142"/>
    </row>
    <row r="17" customFormat="false" ht="21" hidden="false" customHeight="false" outlineLevel="0" collapsed="false">
      <c r="A17" s="103"/>
      <c r="B17" s="90"/>
      <c r="C17" s="432"/>
      <c r="D17" s="97"/>
      <c r="E17" s="142"/>
    </row>
    <row r="18" customFormat="false" ht="21" hidden="false" customHeight="false" outlineLevel="0" collapsed="false">
      <c r="A18" s="103"/>
      <c r="B18" s="90"/>
      <c r="C18" s="432"/>
      <c r="D18" s="97"/>
      <c r="E18" s="142"/>
    </row>
    <row r="19" customFormat="false" ht="21" hidden="false" customHeight="false" outlineLevel="0" collapsed="false">
      <c r="A19" s="103"/>
      <c r="B19" s="90"/>
      <c r="C19" s="432"/>
      <c r="D19" s="97"/>
      <c r="E19" s="142"/>
    </row>
    <row r="20" customFormat="false" ht="21" hidden="false" customHeight="false" outlineLevel="0" collapsed="false">
      <c r="A20" s="103"/>
      <c r="B20" s="90"/>
      <c r="C20" s="432"/>
      <c r="D20" s="97"/>
      <c r="E20" s="142"/>
    </row>
    <row r="21" customFormat="false" ht="21" hidden="false" customHeight="false" outlineLevel="0" collapsed="false">
      <c r="A21" s="103"/>
      <c r="B21" s="90"/>
      <c r="C21" s="432"/>
      <c r="D21" s="97"/>
      <c r="E21" s="142"/>
    </row>
    <row r="22" customFormat="false" ht="21" hidden="false" customHeight="false" outlineLevel="0" collapsed="false">
      <c r="A22" s="103"/>
      <c r="B22" s="90"/>
      <c r="C22" s="432"/>
      <c r="D22" s="97"/>
      <c r="E22" s="142"/>
    </row>
    <row r="23" customFormat="false" ht="21" hidden="false" customHeight="false" outlineLevel="0" collapsed="false">
      <c r="A23" s="103"/>
      <c r="B23" s="90"/>
      <c r="C23" s="432"/>
      <c r="D23" s="97"/>
      <c r="E23" s="142"/>
    </row>
    <row r="24" customFormat="false" ht="21" hidden="false" customHeight="false" outlineLevel="0" collapsed="false">
      <c r="A24" s="103"/>
      <c r="B24" s="90"/>
      <c r="C24" s="432"/>
      <c r="D24" s="97"/>
      <c r="E24" s="142"/>
    </row>
    <row r="25" customFormat="false" ht="21" hidden="false" customHeight="false" outlineLevel="0" collapsed="false">
      <c r="A25" s="103"/>
      <c r="B25" s="90"/>
      <c r="C25" s="432"/>
      <c r="D25" s="97"/>
      <c r="E25" s="14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วิทย์_งบ!A5</f>
        <v>2.4</v>
      </c>
      <c r="C1" s="378" t="str">
        <f aca="false">วิทย์_งบ!B5</f>
        <v>กลุ่มสาระการเรียนรู้วิทยาศาสตร์และเทคโนโลยี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วิทย์_งบ!A13</f>
        <v>3080</v>
      </c>
      <c r="C2" s="378" t="str">
        <f aca="false">วิทย์_งบ!B13</f>
        <v>กิจกรรมจัดหาสื่อเทคโนโลยีเพื่อใช้ในการจัดการเรียนการสอนทักษะวิทยาศาสตร์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วิทย์_งบ!E13</f>
        <v>185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-SUM(E8:E37)</f>
        <v>1850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01</v>
      </c>
      <c r="B8" s="90"/>
      <c r="C8" s="96" t="s">
        <v>511</v>
      </c>
      <c r="D8" s="97" t="n">
        <v>18500</v>
      </c>
      <c r="E8" s="142"/>
      <c r="G8" s="230"/>
    </row>
    <row r="9" customFormat="false" ht="21" hidden="false" customHeight="false" outlineLevel="0" collapsed="false">
      <c r="A9" s="103"/>
      <c r="B9" s="90"/>
      <c r="C9" s="432"/>
      <c r="D9" s="97"/>
      <c r="E9" s="142"/>
    </row>
    <row r="10" customFormat="false" ht="21" hidden="false" customHeight="false" outlineLevel="0" collapsed="false">
      <c r="A10" s="103"/>
      <c r="B10" s="90"/>
      <c r="C10" s="432"/>
      <c r="D10" s="97"/>
      <c r="E10" s="142"/>
      <c r="G10" s="230"/>
    </row>
    <row r="11" customFormat="false" ht="21" hidden="false" customHeight="false" outlineLevel="0" collapsed="false">
      <c r="A11" s="103"/>
      <c r="B11" s="90"/>
      <c r="C11" s="432"/>
      <c r="D11" s="97"/>
      <c r="E11" s="142"/>
    </row>
    <row r="12" customFormat="false" ht="21" hidden="false" customHeight="false" outlineLevel="0" collapsed="false">
      <c r="A12" s="103"/>
      <c r="B12" s="90"/>
      <c r="C12" s="432"/>
      <c r="D12" s="97"/>
      <c r="E12" s="142"/>
    </row>
    <row r="13" customFormat="false" ht="21" hidden="false" customHeight="false" outlineLevel="0" collapsed="false">
      <c r="A13" s="103"/>
      <c r="B13" s="90"/>
      <c r="C13" s="432"/>
      <c r="D13" s="97"/>
      <c r="E13" s="142"/>
    </row>
    <row r="14" customFormat="false" ht="21" hidden="false" customHeight="false" outlineLevel="0" collapsed="false">
      <c r="A14" s="103"/>
      <c r="B14" s="90"/>
      <c r="C14" s="432"/>
      <c r="D14" s="97"/>
      <c r="E14" s="142"/>
    </row>
    <row r="15" customFormat="false" ht="21" hidden="false" customHeight="false" outlineLevel="0" collapsed="false">
      <c r="A15" s="103"/>
      <c r="B15" s="90"/>
      <c r="C15" s="432"/>
      <c r="D15" s="97"/>
      <c r="E15" s="142"/>
    </row>
    <row r="16" customFormat="false" ht="21" hidden="false" customHeight="false" outlineLevel="0" collapsed="false">
      <c r="A16" s="103"/>
      <c r="B16" s="90"/>
      <c r="C16" s="432"/>
      <c r="D16" s="97"/>
      <c r="E16" s="142"/>
    </row>
    <row r="17" customFormat="false" ht="21" hidden="false" customHeight="false" outlineLevel="0" collapsed="false">
      <c r="A17" s="103"/>
      <c r="B17" s="90"/>
      <c r="C17" s="432"/>
      <c r="D17" s="97"/>
      <c r="E17" s="142"/>
    </row>
    <row r="18" customFormat="false" ht="21" hidden="false" customHeight="false" outlineLevel="0" collapsed="false">
      <c r="A18" s="103"/>
      <c r="B18" s="90"/>
      <c r="C18" s="432"/>
      <c r="D18" s="97"/>
      <c r="E18" s="142"/>
    </row>
    <row r="19" customFormat="false" ht="21" hidden="false" customHeight="false" outlineLevel="0" collapsed="false">
      <c r="A19" s="103"/>
      <c r="B19" s="90"/>
      <c r="C19" s="432"/>
      <c r="D19" s="97"/>
      <c r="E19" s="142"/>
    </row>
    <row r="20" customFormat="false" ht="21" hidden="false" customHeight="false" outlineLevel="0" collapsed="false">
      <c r="A20" s="103"/>
      <c r="B20" s="90"/>
      <c r="C20" s="432"/>
      <c r="D20" s="97"/>
      <c r="E20" s="142"/>
    </row>
    <row r="21" customFormat="false" ht="21" hidden="false" customHeight="false" outlineLevel="0" collapsed="false">
      <c r="A21" s="103"/>
      <c r="B21" s="90"/>
      <c r="C21" s="432"/>
      <c r="D21" s="97"/>
      <c r="E21" s="142"/>
    </row>
    <row r="22" customFormat="false" ht="21" hidden="false" customHeight="false" outlineLevel="0" collapsed="false">
      <c r="A22" s="103"/>
      <c r="B22" s="90"/>
      <c r="C22" s="432"/>
      <c r="D22" s="97"/>
      <c r="E22" s="142"/>
    </row>
    <row r="23" customFormat="false" ht="21" hidden="false" customHeight="false" outlineLevel="0" collapsed="false">
      <c r="A23" s="103"/>
      <c r="B23" s="90"/>
      <c r="C23" s="432"/>
      <c r="D23" s="97"/>
      <c r="E23" s="142"/>
    </row>
    <row r="24" customFormat="false" ht="21" hidden="false" customHeight="false" outlineLevel="0" collapsed="false">
      <c r="A24" s="103"/>
      <c r="B24" s="90"/>
      <c r="C24" s="432"/>
      <c r="D24" s="97"/>
      <c r="E24" s="142"/>
    </row>
    <row r="25" customFormat="false" ht="21" hidden="false" customHeight="false" outlineLevel="0" collapsed="false">
      <c r="A25" s="103"/>
      <c r="B25" s="90"/>
      <c r="C25" s="432"/>
      <c r="D25" s="97"/>
      <c r="E25" s="14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tr">
        <f aca="false">บริหารทั่วไป!A8</f>
        <v>1.1.3</v>
      </c>
      <c r="C2" s="216" t="str">
        <f aca="false">บริหารทั่วไป!B8</f>
        <v>กิจกรรมปรับปรุงซ่อมแซมบ้านพักครู</v>
      </c>
      <c r="D2" s="216"/>
      <c r="E2" s="216"/>
    </row>
    <row r="3" customFormat="false" ht="22.5" hidden="false" customHeight="true" outlineLevel="0" collapsed="false">
      <c r="C3" s="115" t="s">
        <v>57</v>
      </c>
      <c r="D3" s="224" t="n">
        <f aca="false">บริหารทั่วไป!E8</f>
        <v>5000</v>
      </c>
      <c r="E3" s="225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26" t="n">
        <f aca="false">SUM(D8:D36)</f>
        <v>0</v>
      </c>
      <c r="E4" s="227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228" t="n">
        <f aca="false">D3-D4</f>
        <v>5000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วิทย์_งบ!A5</f>
        <v>2.4</v>
      </c>
      <c r="C1" s="378" t="str">
        <f aca="false">วิทย์_งบ!B5</f>
        <v>กลุ่มสาระการเรียนรู้วิทยาศาสตร์และเทคโนโลยี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วิทย์_งบ!A14</f>
        <v>3090</v>
      </c>
      <c r="C2" s="378" t="n">
        <f aca="false">วิทย์_งบ!B14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วิทย์_งบ!E14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-SUM(E8:E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142"/>
    </row>
    <row r="9" customFormat="false" ht="21" hidden="false" customHeight="false" outlineLevel="0" collapsed="false">
      <c r="A9" s="103"/>
      <c r="B9" s="90"/>
      <c r="C9" s="432"/>
      <c r="D9" s="97"/>
      <c r="E9" s="142"/>
    </row>
    <row r="10" customFormat="false" ht="21" hidden="false" customHeight="false" outlineLevel="0" collapsed="false">
      <c r="A10" s="103"/>
      <c r="B10" s="90"/>
      <c r="C10" s="432"/>
      <c r="D10" s="97"/>
      <c r="E10" s="142"/>
    </row>
    <row r="11" customFormat="false" ht="21" hidden="false" customHeight="false" outlineLevel="0" collapsed="false">
      <c r="A11" s="103"/>
      <c r="B11" s="90"/>
      <c r="C11" s="432"/>
      <c r="D11" s="97"/>
      <c r="E11" s="142"/>
    </row>
    <row r="12" customFormat="false" ht="21" hidden="false" customHeight="false" outlineLevel="0" collapsed="false">
      <c r="A12" s="103"/>
      <c r="B12" s="90"/>
      <c r="C12" s="432"/>
      <c r="D12" s="97"/>
      <c r="E12" s="142"/>
    </row>
    <row r="13" customFormat="false" ht="21" hidden="false" customHeight="false" outlineLevel="0" collapsed="false">
      <c r="A13" s="103"/>
      <c r="B13" s="90"/>
      <c r="C13" s="432"/>
      <c r="D13" s="97"/>
      <c r="E13" s="142"/>
    </row>
    <row r="14" customFormat="false" ht="21" hidden="false" customHeight="false" outlineLevel="0" collapsed="false">
      <c r="A14" s="103"/>
      <c r="B14" s="90"/>
      <c r="C14" s="432"/>
      <c r="D14" s="97"/>
      <c r="E14" s="142"/>
    </row>
    <row r="15" customFormat="false" ht="21" hidden="false" customHeight="false" outlineLevel="0" collapsed="false">
      <c r="A15" s="103"/>
      <c r="B15" s="90"/>
      <c r="C15" s="432"/>
      <c r="D15" s="97"/>
      <c r="E15" s="142"/>
    </row>
    <row r="16" customFormat="false" ht="21" hidden="false" customHeight="false" outlineLevel="0" collapsed="false">
      <c r="A16" s="103"/>
      <c r="B16" s="90"/>
      <c r="C16" s="432"/>
      <c r="D16" s="97"/>
      <c r="E16" s="142"/>
    </row>
    <row r="17" customFormat="false" ht="21" hidden="false" customHeight="false" outlineLevel="0" collapsed="false">
      <c r="A17" s="103"/>
      <c r="B17" s="90"/>
      <c r="C17" s="432"/>
      <c r="D17" s="97"/>
      <c r="E17" s="142"/>
    </row>
    <row r="18" customFormat="false" ht="21" hidden="false" customHeight="false" outlineLevel="0" collapsed="false">
      <c r="A18" s="103"/>
      <c r="B18" s="90"/>
      <c r="C18" s="432"/>
      <c r="D18" s="97"/>
      <c r="E18" s="142"/>
    </row>
    <row r="19" customFormat="false" ht="21" hidden="false" customHeight="false" outlineLevel="0" collapsed="false">
      <c r="A19" s="103"/>
      <c r="B19" s="90"/>
      <c r="C19" s="432"/>
      <c r="D19" s="97"/>
      <c r="E19" s="142"/>
    </row>
    <row r="20" customFormat="false" ht="21" hidden="false" customHeight="false" outlineLevel="0" collapsed="false">
      <c r="A20" s="103"/>
      <c r="B20" s="90"/>
      <c r="C20" s="432"/>
      <c r="D20" s="97"/>
      <c r="E20" s="142"/>
    </row>
    <row r="21" customFormat="false" ht="21" hidden="false" customHeight="false" outlineLevel="0" collapsed="false">
      <c r="A21" s="103"/>
      <c r="B21" s="90"/>
      <c r="C21" s="432"/>
      <c r="D21" s="97"/>
      <c r="E21" s="142"/>
    </row>
    <row r="22" customFormat="false" ht="21" hidden="false" customHeight="false" outlineLevel="0" collapsed="false">
      <c r="A22" s="103"/>
      <c r="B22" s="90"/>
      <c r="C22" s="432"/>
      <c r="D22" s="97"/>
      <c r="E22" s="142"/>
    </row>
    <row r="23" customFormat="false" ht="21" hidden="false" customHeight="false" outlineLevel="0" collapsed="false">
      <c r="A23" s="103"/>
      <c r="B23" s="90"/>
      <c r="C23" s="432"/>
      <c r="D23" s="97"/>
      <c r="E23" s="142"/>
    </row>
    <row r="24" customFormat="false" ht="21" hidden="false" customHeight="false" outlineLevel="0" collapsed="false">
      <c r="A24" s="103"/>
      <c r="B24" s="90"/>
      <c r="C24" s="432"/>
      <c r="D24" s="97"/>
      <c r="E24" s="142"/>
    </row>
    <row r="25" customFormat="false" ht="21" hidden="false" customHeight="false" outlineLevel="0" collapsed="false">
      <c r="A25" s="103"/>
      <c r="B25" s="90"/>
      <c r="C25" s="432"/>
      <c r="D25" s="97"/>
      <c r="E25" s="14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6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วิทย์_งบ!A5</f>
        <v>2.4</v>
      </c>
      <c r="C1" s="378" t="str">
        <f aca="false">วิทย์_งบ!B5</f>
        <v>กลุ่มสาระการเรียนรู้วิทยาศาสตร์และเทคโนโลยี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วิทย์_งบ!A15</f>
        <v>30100</v>
      </c>
      <c r="C2" s="378" t="n">
        <f aca="false">วิทย์_งบ!B15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วิทย์_งบ!E15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-SUM(E8:E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142"/>
    </row>
    <row r="9" customFormat="false" ht="21" hidden="false" customHeight="false" outlineLevel="0" collapsed="false">
      <c r="A9" s="103"/>
      <c r="B9" s="90"/>
      <c r="C9" s="432"/>
      <c r="D9" s="97"/>
      <c r="E9" s="142"/>
    </row>
    <row r="10" customFormat="false" ht="21" hidden="false" customHeight="false" outlineLevel="0" collapsed="false">
      <c r="A10" s="103"/>
      <c r="B10" s="90"/>
      <c r="C10" s="432"/>
      <c r="D10" s="97"/>
      <c r="E10" s="142"/>
    </row>
    <row r="11" customFormat="false" ht="21" hidden="false" customHeight="false" outlineLevel="0" collapsed="false">
      <c r="A11" s="103"/>
      <c r="B11" s="90"/>
      <c r="C11" s="432"/>
      <c r="D11" s="97"/>
      <c r="E11" s="142"/>
    </row>
    <row r="12" customFormat="false" ht="21" hidden="false" customHeight="false" outlineLevel="0" collapsed="false">
      <c r="A12" s="103"/>
      <c r="B12" s="90"/>
      <c r="C12" s="432"/>
      <c r="D12" s="97"/>
      <c r="E12" s="142"/>
    </row>
    <row r="13" customFormat="false" ht="21" hidden="false" customHeight="false" outlineLevel="0" collapsed="false">
      <c r="A13" s="103"/>
      <c r="B13" s="90"/>
      <c r="C13" s="432"/>
      <c r="D13" s="97"/>
      <c r="E13" s="142"/>
    </row>
    <row r="14" customFormat="false" ht="21" hidden="false" customHeight="false" outlineLevel="0" collapsed="false">
      <c r="A14" s="103"/>
      <c r="B14" s="90"/>
      <c r="C14" s="432"/>
      <c r="D14" s="97"/>
      <c r="E14" s="142"/>
    </row>
    <row r="15" customFormat="false" ht="21" hidden="false" customHeight="false" outlineLevel="0" collapsed="false">
      <c r="A15" s="103"/>
      <c r="B15" s="90"/>
      <c r="C15" s="432"/>
      <c r="D15" s="97"/>
      <c r="E15" s="142"/>
    </row>
    <row r="16" customFormat="false" ht="21" hidden="false" customHeight="false" outlineLevel="0" collapsed="false">
      <c r="A16" s="103"/>
      <c r="B16" s="90"/>
      <c r="C16" s="432"/>
      <c r="D16" s="97"/>
      <c r="E16" s="142"/>
    </row>
    <row r="17" customFormat="false" ht="21" hidden="false" customHeight="false" outlineLevel="0" collapsed="false">
      <c r="A17" s="103"/>
      <c r="B17" s="90"/>
      <c r="C17" s="432"/>
      <c r="D17" s="97"/>
      <c r="E17" s="142"/>
    </row>
    <row r="18" customFormat="false" ht="21" hidden="false" customHeight="false" outlineLevel="0" collapsed="false">
      <c r="A18" s="103"/>
      <c r="B18" s="90"/>
      <c r="C18" s="432"/>
      <c r="D18" s="97"/>
      <c r="E18" s="142"/>
    </row>
    <row r="19" customFormat="false" ht="21" hidden="false" customHeight="false" outlineLevel="0" collapsed="false">
      <c r="A19" s="103"/>
      <c r="B19" s="90"/>
      <c r="C19" s="432"/>
      <c r="D19" s="97"/>
      <c r="E19" s="142"/>
    </row>
    <row r="20" customFormat="false" ht="21" hidden="false" customHeight="false" outlineLevel="0" collapsed="false">
      <c r="A20" s="103"/>
      <c r="B20" s="90"/>
      <c r="C20" s="432"/>
      <c r="D20" s="97"/>
      <c r="E20" s="142"/>
    </row>
    <row r="21" customFormat="false" ht="21" hidden="false" customHeight="false" outlineLevel="0" collapsed="false">
      <c r="A21" s="103"/>
      <c r="B21" s="90"/>
      <c r="C21" s="432"/>
      <c r="D21" s="97"/>
      <c r="E21" s="142"/>
    </row>
    <row r="22" customFormat="false" ht="21" hidden="false" customHeight="false" outlineLevel="0" collapsed="false">
      <c r="A22" s="103"/>
      <c r="B22" s="90"/>
      <c r="C22" s="432"/>
      <c r="D22" s="97"/>
      <c r="E22" s="142"/>
    </row>
    <row r="23" customFormat="false" ht="21" hidden="false" customHeight="false" outlineLevel="0" collapsed="false">
      <c r="A23" s="103"/>
      <c r="B23" s="90"/>
      <c r="C23" s="432"/>
      <c r="D23" s="97"/>
      <c r="E23" s="142"/>
    </row>
    <row r="24" customFormat="false" ht="21" hidden="false" customHeight="false" outlineLevel="0" collapsed="false">
      <c r="A24" s="103"/>
      <c r="B24" s="90"/>
      <c r="C24" s="432"/>
      <c r="D24" s="97"/>
      <c r="E24" s="142"/>
    </row>
    <row r="25" customFormat="false" ht="21" hidden="false" customHeight="false" outlineLevel="0" collapsed="false">
      <c r="A25" s="103"/>
      <c r="B25" s="90"/>
      <c r="C25" s="432"/>
      <c r="D25" s="97"/>
      <c r="E25" s="14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6.19"/>
    <col collapsed="false" customWidth="true" hidden="false" outlineLevel="0" max="2" min="2" style="173" width="51.09"/>
    <col collapsed="false" customWidth="true" hidden="false" outlineLevel="0" max="3" min="3" style="173" width="18.59"/>
    <col collapsed="false" customWidth="true" hidden="false" outlineLevel="0" max="4" min="4" style="173" width="17.99"/>
    <col collapsed="false" customWidth="true" hidden="false" outlineLevel="0" max="5" min="5" style="173" width="18.99"/>
    <col collapsed="false" customWidth="true" hidden="false" outlineLevel="0" max="6" min="6" style="173" width="15.19"/>
    <col collapsed="false" customWidth="true" hidden="false" outlineLevel="0" max="7" min="7" style="173" width="15.89"/>
    <col collapsed="false" customWidth="true" hidden="false" outlineLevel="0" max="8" min="8" style="173" width="11.89"/>
    <col collapsed="false" customWidth="true" hidden="false" outlineLevel="0" max="10" min="9" style="173" width="11.99"/>
    <col collapsed="false" customWidth="false" hidden="false" outlineLevel="0" max="12" min="11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24" hidden="false" customHeight="true" outlineLevel="0" collapsed="false">
      <c r="A1" s="486" t="s">
        <v>230</v>
      </c>
      <c r="B1" s="486"/>
      <c r="C1" s="486"/>
      <c r="D1" s="486"/>
      <c r="E1" s="486"/>
      <c r="F1" s="486"/>
      <c r="G1" s="486"/>
      <c r="H1" s="486"/>
    </row>
    <row r="2" customFormat="false" ht="25.8" hidden="false" customHeight="false" outlineLevel="0" collapsed="false">
      <c r="A2" s="437" t="s">
        <v>490</v>
      </c>
      <c r="B2" s="437"/>
      <c r="C2" s="437"/>
      <c r="D2" s="437"/>
      <c r="E2" s="437"/>
      <c r="F2" s="437"/>
      <c r="G2" s="437"/>
      <c r="H2" s="437"/>
    </row>
    <row r="3" customFormat="false" ht="9" hidden="false" customHeight="true" outlineLevel="0" collapsed="false">
      <c r="A3" s="176"/>
      <c r="B3" s="177"/>
      <c r="C3" s="178"/>
      <c r="D3" s="178"/>
      <c r="E3" s="178"/>
      <c r="F3" s="179"/>
      <c r="G3" s="178"/>
    </row>
    <row r="4" customFormat="false" ht="24.75" hidden="false" customHeight="true" outlineLevel="0" collapsed="false">
      <c r="A4" s="180" t="s">
        <v>60</v>
      </c>
      <c r="B4" s="180" t="s">
        <v>172</v>
      </c>
      <c r="C4" s="181" t="s">
        <v>173</v>
      </c>
      <c r="D4" s="181" t="s">
        <v>174</v>
      </c>
      <c r="E4" s="181" t="s">
        <v>175</v>
      </c>
      <c r="F4" s="180" t="s">
        <v>7</v>
      </c>
      <c r="G4" s="182" t="s">
        <v>8</v>
      </c>
      <c r="H4" s="182" t="s">
        <v>63</v>
      </c>
    </row>
    <row r="5" customFormat="false" ht="26.25" hidden="false" customHeight="true" outlineLevel="0" collapsed="false">
      <c r="A5" s="438" t="str">
        <f aca="false">สรุปงบประมาณตามลำดับ!A26</f>
        <v>2.5</v>
      </c>
      <c r="B5" s="439" t="str">
        <f aca="false">สรุปงบประมาณตามลำดับ!B26</f>
        <v>กลุ่มสาระการเรียนรู้สังคมศึกษา ศาสนา และวัฒนธรรม</v>
      </c>
      <c r="C5" s="440" t="n">
        <f aca="false">SUM(C6:C19)</f>
        <v>75291</v>
      </c>
      <c r="D5" s="489" t="n">
        <f aca="false">SUM(D6:D19)</f>
        <v>62915</v>
      </c>
      <c r="E5" s="442" t="n">
        <f aca="false">SUM(E6:E19)</f>
        <v>138206</v>
      </c>
      <c r="F5" s="442" t="n">
        <f aca="false">SUM(F6:F19)</f>
        <v>72344</v>
      </c>
      <c r="G5" s="444" t="n">
        <f aca="false">E5-F5</f>
        <v>65862</v>
      </c>
      <c r="H5" s="190"/>
    </row>
    <row r="6" s="370" customFormat="true" ht="22.5" hidden="false" customHeight="true" outlineLevel="0" collapsed="false">
      <c r="A6" s="490" t="n">
        <v>4010</v>
      </c>
      <c r="B6" s="454" t="s">
        <v>512</v>
      </c>
      <c r="C6" s="491" t="n">
        <v>3800</v>
      </c>
      <c r="D6" s="492" t="n">
        <v>0</v>
      </c>
      <c r="E6" s="493" t="n">
        <f aca="false">C6+D6</f>
        <v>3800</v>
      </c>
      <c r="F6" s="493" t="n">
        <f aca="false">'4010'!D4</f>
        <v>3800</v>
      </c>
      <c r="G6" s="494" t="n">
        <f aca="false">E6-F6</f>
        <v>0</v>
      </c>
      <c r="H6" s="495" t="str">
        <f aca="false">IF(G6&lt;=0,"ปิดงบ",IF(G6&lt;0,"-","-"))</f>
        <v>ปิดงบ</v>
      </c>
    </row>
    <row r="7" s="370" customFormat="true" ht="22.5" hidden="false" customHeight="true" outlineLevel="0" collapsed="false">
      <c r="A7" s="490" t="n">
        <v>4020</v>
      </c>
      <c r="B7" s="454" t="s">
        <v>513</v>
      </c>
      <c r="C7" s="491" t="n">
        <v>0</v>
      </c>
      <c r="D7" s="492" t="n">
        <v>17000</v>
      </c>
      <c r="E7" s="493" t="n">
        <f aca="false">C7+D7</f>
        <v>17000</v>
      </c>
      <c r="F7" s="493" t="n">
        <f aca="false">'4020'!D4</f>
        <v>0</v>
      </c>
      <c r="G7" s="494" t="n">
        <f aca="false">E7-F7</f>
        <v>17000</v>
      </c>
      <c r="H7" s="495" t="str">
        <f aca="false">IF(G7&lt;=0,"ปิดงบ",IF(G7&lt;0,"-","-"))</f>
        <v>-</v>
      </c>
    </row>
    <row r="8" s="370" customFormat="true" ht="22.5" hidden="false" customHeight="true" outlineLevel="0" collapsed="false">
      <c r="A8" s="490" t="n">
        <v>4030</v>
      </c>
      <c r="B8" s="454" t="s">
        <v>514</v>
      </c>
      <c r="C8" s="491" t="n">
        <v>0</v>
      </c>
      <c r="D8" s="492" t="n">
        <v>1895</v>
      </c>
      <c r="E8" s="493" t="n">
        <f aca="false">C8+D8</f>
        <v>1895</v>
      </c>
      <c r="F8" s="493" t="n">
        <f aca="false">'4030'!D4</f>
        <v>0</v>
      </c>
      <c r="G8" s="494" t="n">
        <f aca="false">E8-F8</f>
        <v>1895</v>
      </c>
      <c r="H8" s="495" t="str">
        <f aca="false">IF(G8&lt;=0,"ปิดงบ",IF(G8&lt;0,"-","-"))</f>
        <v>-</v>
      </c>
    </row>
    <row r="9" s="370" customFormat="true" ht="23.25" hidden="false" customHeight="true" outlineLevel="0" collapsed="false">
      <c r="A9" s="362" t="n">
        <v>4040</v>
      </c>
      <c r="B9" s="446" t="s">
        <v>515</v>
      </c>
      <c r="C9" s="447" t="n">
        <v>0</v>
      </c>
      <c r="D9" s="460" t="n">
        <v>800</v>
      </c>
      <c r="E9" s="478" t="n">
        <f aca="false">C9+D9</f>
        <v>800</v>
      </c>
      <c r="F9" s="478" t="n">
        <f aca="false">'4040'!D4</f>
        <v>0</v>
      </c>
      <c r="G9" s="496" t="n">
        <f aca="false">E9-F9</f>
        <v>800</v>
      </c>
      <c r="H9" s="497" t="str">
        <f aca="false">IF(G9&lt;=0,"ปิดงบ",IF(G9&lt;0,"-","-"))</f>
        <v>-</v>
      </c>
    </row>
    <row r="10" s="370" customFormat="true" ht="22.5" hidden="false" customHeight="true" outlineLevel="0" collapsed="false">
      <c r="A10" s="490" t="n">
        <v>4050</v>
      </c>
      <c r="B10" s="446" t="s">
        <v>516</v>
      </c>
      <c r="C10" s="491" t="n">
        <v>0</v>
      </c>
      <c r="D10" s="492" t="n">
        <v>17500</v>
      </c>
      <c r="E10" s="493" t="n">
        <f aca="false">C10+D10</f>
        <v>17500</v>
      </c>
      <c r="F10" s="493" t="n">
        <f aca="false">'4050'!D4</f>
        <v>17500</v>
      </c>
      <c r="G10" s="494" t="n">
        <f aca="false">E10-F10</f>
        <v>0</v>
      </c>
      <c r="H10" s="495" t="str">
        <f aca="false">IF(G10&lt;=0,"ปิดงบ",IF(G10&lt;0,"-","-"))</f>
        <v>ปิดงบ</v>
      </c>
    </row>
    <row r="11" s="370" customFormat="true" ht="45" hidden="false" customHeight="true" outlineLevel="0" collapsed="false">
      <c r="A11" s="362" t="n">
        <v>4060</v>
      </c>
      <c r="B11" s="446" t="s">
        <v>517</v>
      </c>
      <c r="C11" s="447" t="n">
        <v>0</v>
      </c>
      <c r="D11" s="460" t="n">
        <v>7600</v>
      </c>
      <c r="E11" s="478" t="n">
        <f aca="false">C11+D11</f>
        <v>7600</v>
      </c>
      <c r="F11" s="478" t="n">
        <f aca="false">'4060'!D4</f>
        <v>0</v>
      </c>
      <c r="G11" s="496" t="n">
        <f aca="false">E11-F11</f>
        <v>7600</v>
      </c>
      <c r="H11" s="497" t="str">
        <f aca="false">IF(G11&lt;=0,"ปิดงบ",IF(G11&lt;0,"-","-"))</f>
        <v>-</v>
      </c>
    </row>
    <row r="12" s="370" customFormat="true" ht="42.6" hidden="false" customHeight="true" outlineLevel="0" collapsed="false">
      <c r="A12" s="362" t="n">
        <v>4070</v>
      </c>
      <c r="B12" s="446" t="s">
        <v>518</v>
      </c>
      <c r="C12" s="447" t="n">
        <v>0</v>
      </c>
      <c r="D12" s="460" t="n">
        <v>7600</v>
      </c>
      <c r="E12" s="478" t="n">
        <f aca="false">C12+D12</f>
        <v>7600</v>
      </c>
      <c r="F12" s="478" t="n">
        <f aca="false">'4070'!D4</f>
        <v>0</v>
      </c>
      <c r="G12" s="496" t="n">
        <f aca="false">E12-F12</f>
        <v>7600</v>
      </c>
      <c r="H12" s="497" t="str">
        <f aca="false">IF(G12&lt;=0,"ปิดงบ",IF(G12&lt;0,"-","-"))</f>
        <v>-</v>
      </c>
    </row>
    <row r="13" s="370" customFormat="true" ht="47.4" hidden="false" customHeight="true" outlineLevel="0" collapsed="false">
      <c r="A13" s="362" t="n">
        <v>4080</v>
      </c>
      <c r="B13" s="446" t="s">
        <v>519</v>
      </c>
      <c r="C13" s="447" t="n">
        <v>0</v>
      </c>
      <c r="D13" s="460" t="n">
        <v>6100</v>
      </c>
      <c r="E13" s="478" t="n">
        <f aca="false">C13+D13</f>
        <v>6100</v>
      </c>
      <c r="F13" s="478" t="n">
        <f aca="false">'4080'!D4</f>
        <v>6100</v>
      </c>
      <c r="G13" s="496" t="n">
        <f aca="false">E13-F13</f>
        <v>0</v>
      </c>
      <c r="H13" s="497" t="str">
        <f aca="false">IF(G13&lt;=0,"ปิดงบ",IF(G13&lt;0,"-","-"))</f>
        <v>ปิดงบ</v>
      </c>
    </row>
    <row r="14" s="370" customFormat="true" ht="43.2" hidden="false" customHeight="true" outlineLevel="0" collapsed="false">
      <c r="A14" s="362" t="n">
        <v>4090</v>
      </c>
      <c r="B14" s="446" t="s">
        <v>520</v>
      </c>
      <c r="C14" s="447" t="n">
        <v>14531</v>
      </c>
      <c r="D14" s="460" t="n">
        <v>4420</v>
      </c>
      <c r="E14" s="478" t="n">
        <f aca="false">C14+D14</f>
        <v>18951</v>
      </c>
      <c r="F14" s="478" t="n">
        <f aca="false">'4090'!D4</f>
        <v>0</v>
      </c>
      <c r="G14" s="496" t="n">
        <f aca="false">E14-F14</f>
        <v>18951</v>
      </c>
      <c r="H14" s="497" t="str">
        <f aca="false">IF(G14&lt;=0,"ปิดงบ",IF(G14&lt;0,"-","-"))</f>
        <v>-</v>
      </c>
    </row>
    <row r="15" s="370" customFormat="true" ht="25.8" hidden="false" customHeight="true" outlineLevel="0" collapsed="false">
      <c r="A15" s="362" t="n">
        <v>4100</v>
      </c>
      <c r="B15" s="446" t="s">
        <v>521</v>
      </c>
      <c r="C15" s="447" t="n">
        <v>44960</v>
      </c>
      <c r="D15" s="460" t="n">
        <v>0</v>
      </c>
      <c r="E15" s="478" t="n">
        <f aca="false">C15+D15</f>
        <v>44960</v>
      </c>
      <c r="F15" s="478" t="n">
        <f aca="false">'4100'!D4</f>
        <v>44944</v>
      </c>
      <c r="G15" s="496" t="n">
        <f aca="false">E15-F15</f>
        <v>16</v>
      </c>
      <c r="H15" s="497" t="str">
        <f aca="false">IF(G15&lt;=0,"ปิดงบ",IF(G15&lt;0,"-","-"))</f>
        <v>-</v>
      </c>
    </row>
    <row r="16" s="370" customFormat="true" ht="24.6" hidden="false" customHeight="true" outlineLevel="0" collapsed="false">
      <c r="A16" s="362" t="n">
        <v>4110</v>
      </c>
      <c r="B16" s="446" t="s">
        <v>522</v>
      </c>
      <c r="C16" s="447" t="n">
        <v>12000</v>
      </c>
      <c r="D16" s="460" t="n">
        <v>0</v>
      </c>
      <c r="E16" s="478" t="n">
        <f aca="false">C16+D16</f>
        <v>12000</v>
      </c>
      <c r="F16" s="478" t="n">
        <f aca="false">'4110'!D4</f>
        <v>0</v>
      </c>
      <c r="G16" s="496" t="n">
        <f aca="false">E16-F16</f>
        <v>12000</v>
      </c>
      <c r="H16" s="497" t="str">
        <f aca="false">IF(G16&lt;=0,"ปิดงบ",IF(G16&lt;0,"-","-"))</f>
        <v>-</v>
      </c>
      <c r="J16" s="498"/>
      <c r="K16" s="499"/>
    </row>
    <row r="17" s="370" customFormat="true" ht="24" hidden="false" customHeight="true" outlineLevel="0" collapsed="false">
      <c r="A17" s="362" t="n">
        <v>4120</v>
      </c>
      <c r="B17" s="464"/>
      <c r="C17" s="447"/>
      <c r="D17" s="460"/>
      <c r="E17" s="478" t="n">
        <f aca="false">C17+D17</f>
        <v>0</v>
      </c>
      <c r="F17" s="478" t="n">
        <f aca="false">'4120'!D4</f>
        <v>0</v>
      </c>
      <c r="G17" s="496" t="n">
        <f aca="false">E17-F17</f>
        <v>0</v>
      </c>
      <c r="H17" s="497" t="str">
        <f aca="false">IF(G17&lt;=0,"ปิดงบ",IF(G17&lt;0,"-","-"))</f>
        <v>ปิดงบ</v>
      </c>
      <c r="J17" s="500"/>
      <c r="K17" s="501"/>
    </row>
    <row r="18" s="370" customFormat="true" ht="43.8" hidden="false" customHeight="true" outlineLevel="0" collapsed="false">
      <c r="A18" s="362" t="n">
        <v>4130</v>
      </c>
      <c r="B18" s="446"/>
      <c r="C18" s="447"/>
      <c r="D18" s="460"/>
      <c r="E18" s="478" t="n">
        <f aca="false">C18+D18</f>
        <v>0</v>
      </c>
      <c r="F18" s="478" t="n">
        <f aca="false">'4130'!D4</f>
        <v>0</v>
      </c>
      <c r="G18" s="496" t="n">
        <f aca="false">E18-F18</f>
        <v>0</v>
      </c>
      <c r="H18" s="497" t="str">
        <f aca="false">IF(G18&lt;=0,"ปิดงบ",IF(G18&lt;0,"-","-"))</f>
        <v>ปิดงบ</v>
      </c>
    </row>
    <row r="19" s="370" customFormat="true" ht="24.6" hidden="false" customHeight="true" outlineLevel="0" collapsed="false">
      <c r="A19" s="362" t="n">
        <v>4140</v>
      </c>
      <c r="B19" s="446"/>
      <c r="C19" s="447"/>
      <c r="D19" s="460"/>
      <c r="E19" s="478" t="n">
        <f aca="false">SUM(C19:D19)</f>
        <v>0</v>
      </c>
      <c r="F19" s="478" t="n">
        <f aca="false">'4140'!D4</f>
        <v>0</v>
      </c>
      <c r="G19" s="496" t="n">
        <f aca="false">E19-F19</f>
        <v>0</v>
      </c>
      <c r="H19" s="497" t="str">
        <f aca="false">IF(G19&lt;=0,"ปิดงบ",IF(G19&lt;0,"-","-"))</f>
        <v>ปิดงบ</v>
      </c>
    </row>
    <row r="20" customFormat="false" ht="24" hidden="false" customHeight="true" outlineLevel="0" collapsed="false">
      <c r="A20" s="209" t="s">
        <v>211</v>
      </c>
      <c r="B20" s="209"/>
      <c r="C20" s="209"/>
      <c r="D20" s="209"/>
      <c r="E20" s="209"/>
      <c r="F20" s="209"/>
      <c r="G20" s="209"/>
      <c r="H20" s="209"/>
    </row>
    <row r="21" s="210" customFormat="true" ht="23.4" hidden="false" customHeight="false" outlineLevel="0" collapsed="false">
      <c r="F21" s="211" t="s">
        <v>212</v>
      </c>
      <c r="G21" s="211"/>
      <c r="H21" s="211"/>
    </row>
  </sheetData>
  <mergeCells count="4">
    <mergeCell ref="A1:H1"/>
    <mergeCell ref="A2:H2"/>
    <mergeCell ref="A20:H20"/>
    <mergeCell ref="F21:H21"/>
  </mergeCells>
  <hyperlinks>
    <hyperlink ref="A6" location="4010!A1" display="#4010.A1"/>
    <hyperlink ref="B6" location="4010!A1" display="กิจกรรมสอบธรรมศึกษาสนามหลวง"/>
    <hyperlink ref="H6" location="1.3.2.1!A1" display="#1.3.2.1.A1"/>
    <hyperlink ref="A7" location="4020!A1" display="#4020.A1"/>
    <hyperlink ref="B7" location="4020!A1" display="กิจกรรมแห่เทียนจำนำพรรษา"/>
    <hyperlink ref="C7" location="4020!A1" display="#4020.A1"/>
    <hyperlink ref="D7" location="4020!A1" display="#4020.A1"/>
    <hyperlink ref="E7" location="4010!A1" display="#4010.A1"/>
    <hyperlink ref="F7" location="4020!A1" display="#4020.A1"/>
    <hyperlink ref="G7" location="4010!A1" display="#4010.A1"/>
    <hyperlink ref="H7" location="1.3.2.1!A1" display="#1.3.2.1.A1"/>
    <hyperlink ref="A8" location="4030!A1" display="#4030.A1"/>
    <hyperlink ref="B8" location="4030!A1" display="กิจกรรมประเพณ๊แล้อุ๊ป๊ะตะก่า"/>
    <hyperlink ref="C8" location="4030!A1" display="#4030.A1"/>
    <hyperlink ref="D8" location="4030!A1" display="#4030.A1"/>
    <hyperlink ref="E8" location="4010!A1" display="#4010.A1"/>
    <hyperlink ref="F8" location="4030!A1" display="#4030.A1"/>
    <hyperlink ref="G8" location="4010!A1" display="#4010.A1"/>
    <hyperlink ref="H8" location="4020!A1" display="#4020.A1"/>
    <hyperlink ref="A9" location="4040!A1" display="#4040.A1"/>
    <hyperlink ref="B9" location="4040!A1" display="กิจกรรมตักบาตรเติมบุญ"/>
    <hyperlink ref="C9" location="4040!A1" display="#4040.A1"/>
    <hyperlink ref="D9" location="4040!A1" display="#4040.A1"/>
    <hyperlink ref="E9" location="4010!A1" display="#4010.A1"/>
    <hyperlink ref="F9" location="4040!A1" display="#4040.A1"/>
    <hyperlink ref="G9" location="4010!A1" display="#4010.A1"/>
    <hyperlink ref="H9" location="4020!A1" display="#4020.A1"/>
    <hyperlink ref="A10" location="4050!A1" display="#4050.A1"/>
    <hyperlink ref="B10" location="4050!A1" display="กิจกรรมพิธีไหว้ครู"/>
    <hyperlink ref="C10" location="4050!A1" display="#4050.A1"/>
    <hyperlink ref="D10" location="4050!A1" display="#4050.A1"/>
    <hyperlink ref="E10" location="4010!A1" display="#4010.A1"/>
    <hyperlink ref="F10" location="4050!A1" display="#4050.A1"/>
    <hyperlink ref="G10" location="4010!A1" display="#4010.A1"/>
    <hyperlink ref="H10" location="4020!A1" display="#4020.A1"/>
    <hyperlink ref="A11" location="4060!A1" display="#4060.A1"/>
    <hyperlink ref="B11" location="4060!A1" display="กิจกรรมเฉลิมพระเกียรติสมเด็จพระนางเจ้าสิริกิติ์ พระบรมราชินีนาถ พระบรมราชชนนีพันปีหลวง"/>
    <hyperlink ref="C11" location="4060!A1" display="#4060.A1"/>
    <hyperlink ref="D11" location="4060!A1" display="#4060.A1"/>
    <hyperlink ref="E11" location="4010!A1" display="#4010.A1"/>
    <hyperlink ref="F11" location="4060!A1" display="#4060.A1"/>
    <hyperlink ref="G11" location="4010!A1" display="#4010.A1"/>
    <hyperlink ref="H11" location="1.3.2.1!A1" display="#1.3.2.1.A1"/>
    <hyperlink ref="A12" location="4070!A1" display="#4070.A1"/>
    <hyperlink ref="B12" location="4070!A1" display="กิจกรรมเฉลิมพระเกียรติพระบาทสมเด็จพระปรเมนทรรามาธิบดี      ศรีสินทร มหาวชิราลงกรณ พระวชิรเกล้าเจ้าอยู่หัว"/>
    <hyperlink ref="C12" location="4070!A1" display="#4070.A1"/>
    <hyperlink ref="D12" location="4070!A1" display="#4070.A1"/>
    <hyperlink ref="E12" location="4010!A1" display="#4010.A1"/>
    <hyperlink ref="F12" location="4070!A1" display="#4070.A1"/>
    <hyperlink ref="G12" location="4010!A1" display="#4010.A1"/>
    <hyperlink ref="H12" location="1.3.2.1!A1" display="#1.3.2.1.A1"/>
    <hyperlink ref="E13" location="4010!A1" display="#4010.A1"/>
    <hyperlink ref="G13" location="4010!A1" display="#4010.A1"/>
    <hyperlink ref="H13" location="4070!A1" display="#4070.A1"/>
    <hyperlink ref="A14" location="4090!A1" display="#4090.A1"/>
    <hyperlink ref="B14" location="4090!A1" display="กิจกรรมพัฒนาการเรียนการสอนกลุ่มสาระการเรียนรู้สังคมศึกษา ศาสนาและวัฒนธรรม"/>
    <hyperlink ref="E14" location="4010!A1" display="#4010.A1"/>
    <hyperlink ref="G14" location="4010!A1" display="#4010.A1"/>
    <hyperlink ref="H14" location="4050!A1" display="#4050.A1"/>
    <hyperlink ref="A15" location="4100!A1" display="#4100.A1"/>
    <hyperlink ref="B15" location="4100!A1" display="กิจกรรมจัดหาสื่อเทคโนโลยีเพื่อใช้ในการจัดการเรียนการสอน"/>
    <hyperlink ref="E15" location="4010!A1" display="#4010.A1"/>
    <hyperlink ref="G15" location="4010!A1" display="#4010.A1"/>
    <hyperlink ref="H15" location="4020!A1" display="#4020.A1"/>
    <hyperlink ref="A16" location="4110!A1" display="#4110.A1"/>
    <hyperlink ref="B16" location="4110!A1" display="กิจกรรมพัฒนาการเรียนการสอนและทักษะด้านสังคมศึกษา"/>
    <hyperlink ref="C16" location="4110!A1" display="#4110.A1"/>
    <hyperlink ref="D16" location="4110!A1" display="#4110.A1"/>
    <hyperlink ref="E16" location="4010!A1" display="#4010.A1"/>
    <hyperlink ref="F16" location="4110!A1" display="#4110.A1"/>
    <hyperlink ref="G16" location="4010!A1" display="#4010.A1"/>
    <hyperlink ref="H16" location="1.3.2.1!A1" display="#1.3.2.1.A1"/>
    <hyperlink ref="A17" location="4120!A1" display="#4120.A1"/>
    <hyperlink ref="E17" location="4010!A1" display="#4010.A1"/>
    <hyperlink ref="F17" location="4120!A1" display="#4120.A1"/>
    <hyperlink ref="G17" location="4010!A1" display="#4010.A1"/>
    <hyperlink ref="H17" location="1.3.2.1!A1" display="#1.3.2.1.A1"/>
    <hyperlink ref="E18" location="4010!A1" display="#4010.A1"/>
    <hyperlink ref="F18" location="4120!A1" display="#4120.A1"/>
    <hyperlink ref="G18" location="4120!A1" display="#4120.A1"/>
    <hyperlink ref="H18" location="4120!A1" display="#4120.A1"/>
    <hyperlink ref="F19" location="4120!A1" display="#4120.A1"/>
    <hyperlink ref="G19" location="4120!A1" display="#4120.A1"/>
    <hyperlink ref="H19" location="4120!A1" display="#4120.A1"/>
    <hyperlink ref="F21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6</f>
        <v>4010</v>
      </c>
      <c r="C2" s="378" t="str">
        <f aca="false">สังคม_งบ!B6</f>
        <v>กิจกรรมสอบธรรมศึกษาสนามหลวง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6</f>
        <v>38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380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5" t="n">
        <v>24783</v>
      </c>
      <c r="B8" s="90"/>
      <c r="C8" s="96" t="s">
        <v>523</v>
      </c>
      <c r="D8" s="97" t="n">
        <v>3800</v>
      </c>
      <c r="E8" s="432"/>
      <c r="G8" s="230"/>
    </row>
    <row r="9" customFormat="false" ht="21" hidden="false" customHeight="false" outlineLevel="0" collapsed="false">
      <c r="A9" s="125"/>
      <c r="B9" s="90"/>
      <c r="C9" s="432"/>
      <c r="D9" s="92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7</f>
        <v>4020</v>
      </c>
      <c r="C2" s="378" t="str">
        <f aca="false">สังคม_งบ!B7</f>
        <v>กิจกรรมแห่เทียนจำนำพรรษา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7</f>
        <v>170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17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8</f>
        <v>4030</v>
      </c>
      <c r="C2" s="378" t="str">
        <f aca="false">สังคม_งบ!B8</f>
        <v>กิจกรรมประเพณ๊แล้อุ๊ป๊ะตะก่า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8</f>
        <v>1895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1895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502"/>
      <c r="B8" s="82"/>
      <c r="C8" s="94"/>
      <c r="D8" s="92"/>
      <c r="E8" s="124"/>
      <c r="G8" s="230"/>
    </row>
    <row r="9" customFormat="false" ht="21" hidden="false" customHeight="false" outlineLevel="0" collapsed="false">
      <c r="A9" s="503"/>
      <c r="B9" s="90"/>
      <c r="C9" s="432"/>
      <c r="D9" s="97"/>
      <c r="E9" s="432"/>
      <c r="G9" s="230"/>
    </row>
    <row r="10" customFormat="false" ht="21" hidden="false" customHeight="false" outlineLevel="0" collapsed="false">
      <c r="A10" s="503"/>
      <c r="B10" s="90"/>
      <c r="C10" s="432"/>
      <c r="D10" s="97"/>
      <c r="E10" s="432"/>
      <c r="G10" s="230"/>
    </row>
    <row r="11" customFormat="false" ht="21" hidden="false" customHeight="false" outlineLevel="0" collapsed="false">
      <c r="A11" s="503"/>
      <c r="B11" s="90"/>
      <c r="C11" s="432"/>
      <c r="D11" s="97"/>
      <c r="E11" s="432"/>
    </row>
    <row r="12" customFormat="false" ht="21" hidden="false" customHeight="false" outlineLevel="0" collapsed="false">
      <c r="A12" s="503"/>
      <c r="B12" s="90"/>
      <c r="C12" s="432"/>
      <c r="D12" s="97"/>
      <c r="E12" s="432"/>
    </row>
    <row r="13" customFormat="false" ht="21" hidden="false" customHeight="false" outlineLevel="0" collapsed="false">
      <c r="A13" s="503"/>
      <c r="B13" s="90"/>
      <c r="C13" s="432"/>
      <c r="D13" s="97"/>
      <c r="E13" s="432"/>
    </row>
    <row r="14" customFormat="false" ht="21" hidden="false" customHeight="false" outlineLevel="0" collapsed="false">
      <c r="A14" s="503"/>
      <c r="B14" s="90"/>
      <c r="C14" s="432"/>
      <c r="D14" s="97"/>
      <c r="E14" s="432"/>
    </row>
    <row r="15" customFormat="false" ht="21" hidden="false" customHeight="false" outlineLevel="0" collapsed="false">
      <c r="A15" s="503"/>
      <c r="B15" s="90"/>
      <c r="C15" s="432"/>
      <c r="D15" s="97"/>
      <c r="E15" s="432"/>
    </row>
    <row r="16" customFormat="false" ht="21" hidden="false" customHeight="false" outlineLevel="0" collapsed="false">
      <c r="A16" s="503"/>
      <c r="B16" s="90"/>
      <c r="C16" s="432"/>
      <c r="D16" s="97"/>
      <c r="E16" s="432"/>
    </row>
    <row r="17" customFormat="false" ht="21" hidden="false" customHeight="false" outlineLevel="0" collapsed="false">
      <c r="A17" s="503"/>
      <c r="B17" s="90"/>
      <c r="C17" s="432"/>
      <c r="D17" s="97"/>
      <c r="E17" s="432"/>
    </row>
    <row r="18" customFormat="false" ht="21" hidden="false" customHeight="false" outlineLevel="0" collapsed="false">
      <c r="A18" s="503"/>
      <c r="B18" s="90"/>
      <c r="C18" s="432"/>
      <c r="D18" s="97"/>
      <c r="E18" s="432"/>
    </row>
    <row r="19" customFormat="false" ht="21" hidden="false" customHeight="false" outlineLevel="0" collapsed="false">
      <c r="A19" s="503"/>
      <c r="B19" s="90"/>
      <c r="C19" s="432"/>
      <c r="D19" s="97"/>
      <c r="E19" s="432"/>
    </row>
    <row r="20" customFormat="false" ht="21" hidden="false" customHeight="false" outlineLevel="0" collapsed="false">
      <c r="A20" s="503"/>
      <c r="B20" s="90"/>
      <c r="C20" s="432"/>
      <c r="D20" s="97"/>
      <c r="E20" s="432"/>
    </row>
    <row r="21" customFormat="false" ht="21" hidden="false" customHeight="false" outlineLevel="0" collapsed="false">
      <c r="A21" s="503"/>
      <c r="B21" s="90"/>
      <c r="C21" s="432"/>
      <c r="D21" s="97"/>
      <c r="E21" s="432"/>
    </row>
    <row r="22" customFormat="false" ht="21" hidden="false" customHeight="false" outlineLevel="0" collapsed="false">
      <c r="A22" s="503"/>
      <c r="B22" s="90"/>
      <c r="C22" s="432"/>
      <c r="D22" s="97"/>
      <c r="E22" s="432"/>
    </row>
    <row r="23" customFormat="false" ht="21" hidden="false" customHeight="false" outlineLevel="0" collapsed="false">
      <c r="A23" s="503"/>
      <c r="B23" s="90"/>
      <c r="C23" s="432"/>
      <c r="D23" s="97"/>
      <c r="E23" s="432"/>
    </row>
    <row r="24" customFormat="false" ht="21" hidden="false" customHeight="false" outlineLevel="0" collapsed="false">
      <c r="A24" s="503"/>
      <c r="B24" s="90"/>
      <c r="C24" s="432"/>
      <c r="D24" s="97"/>
      <c r="E24" s="432"/>
    </row>
    <row r="25" customFormat="false" ht="21" hidden="false" customHeight="false" outlineLevel="0" collapsed="false">
      <c r="A25" s="503"/>
      <c r="B25" s="90"/>
      <c r="C25" s="432"/>
      <c r="D25" s="97"/>
      <c r="E25" s="432"/>
    </row>
    <row r="26" customFormat="false" ht="21" hidden="false" customHeight="false" outlineLevel="0" collapsed="false">
      <c r="A26" s="5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9</f>
        <v>4040</v>
      </c>
      <c r="C2" s="378" t="str">
        <f aca="false">สังคม_งบ!B9</f>
        <v>กิจกรรมตักบาตรเติมบุญ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9</f>
        <v>8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8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10</f>
        <v>4050</v>
      </c>
      <c r="C2" s="378" t="str">
        <f aca="false">สังคม_งบ!B10</f>
        <v>กิจกรรมพิธีไหว้ครู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10</f>
        <v>175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1750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993</v>
      </c>
      <c r="B8" s="90"/>
      <c r="C8" s="345" t="s">
        <v>524</v>
      </c>
      <c r="D8" s="97" t="n">
        <v>8000</v>
      </c>
      <c r="E8" s="432"/>
      <c r="G8" s="230"/>
    </row>
    <row r="9" customFormat="false" ht="21" hidden="false" customHeight="false" outlineLevel="0" collapsed="false">
      <c r="A9" s="103"/>
      <c r="B9" s="90"/>
      <c r="C9" s="96" t="s">
        <v>525</v>
      </c>
      <c r="D9" s="97" t="n">
        <v>7100</v>
      </c>
      <c r="E9" s="432"/>
      <c r="G9" s="230"/>
    </row>
    <row r="10" customFormat="false" ht="21" hidden="false" customHeight="false" outlineLevel="0" collapsed="false">
      <c r="A10" s="103"/>
      <c r="B10" s="90"/>
      <c r="C10" s="96" t="s">
        <v>526</v>
      </c>
      <c r="D10" s="97" t="n">
        <v>500</v>
      </c>
      <c r="E10" s="432"/>
      <c r="G10" s="230"/>
    </row>
    <row r="11" customFormat="false" ht="21" hidden="false" customHeight="false" outlineLevel="0" collapsed="false">
      <c r="A11" s="103"/>
      <c r="B11" s="90"/>
      <c r="C11" s="96" t="s">
        <v>527</v>
      </c>
      <c r="D11" s="97" t="n">
        <v>50</v>
      </c>
      <c r="E11" s="432"/>
      <c r="G11" s="230"/>
    </row>
    <row r="12" customFormat="false" ht="21" hidden="false" customHeight="false" outlineLevel="0" collapsed="false">
      <c r="A12" s="103"/>
      <c r="B12" s="90"/>
      <c r="C12" s="96" t="s">
        <v>528</v>
      </c>
      <c r="D12" s="97" t="n">
        <v>50</v>
      </c>
      <c r="E12" s="432"/>
      <c r="G12" s="230"/>
    </row>
    <row r="13" customFormat="false" ht="21" hidden="false" customHeight="false" outlineLevel="0" collapsed="false">
      <c r="A13" s="103"/>
      <c r="B13" s="90"/>
      <c r="C13" s="96" t="s">
        <v>529</v>
      </c>
      <c r="D13" s="97" t="n">
        <v>1800</v>
      </c>
      <c r="E13" s="432"/>
      <c r="G13" s="230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11</f>
        <v>4060</v>
      </c>
      <c r="C2" s="378" t="str">
        <f aca="false">สังคม_งบ!B11</f>
        <v>กิจกรรมเฉลิมพระเกียรติสมเด็จพระนางเจ้าสิริกิติ์ พระบรมราชินีนาถ พระบรมราชชนนีพันปีหลวง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11</f>
        <v>76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76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12</f>
        <v>4070</v>
      </c>
      <c r="C2" s="378" t="str">
        <f aca="false">สังคม_งบ!B12</f>
        <v>กิจกรรมเฉลิมพระเกียรติพระบาทสมเด็จพระปรเมนทรรามาธิบดี      ศรีสินทร มหาวชิราลงกรณ พระวชิรเกล้าเจ้าอยู่หัว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12</f>
        <v>76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76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432"/>
      <c r="G10" s="230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tr">
        <f aca="false">บริหารทั่วไป!A9</f>
        <v>1.1.4</v>
      </c>
      <c r="C2" s="216" t="str">
        <f aca="false">บริหารทั่วไป!B9</f>
        <v>กิจกรรมส่งเสริมศักยภาพงานประชาสัมพันธ์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9</f>
        <v>500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5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/>
      <c r="B8" s="82"/>
      <c r="C8" s="94"/>
      <c r="D8" s="92"/>
      <c r="E8" s="142"/>
    </row>
    <row r="9" customFormat="false" ht="21" hidden="false" customHeight="false" outlineLevel="0" collapsed="false">
      <c r="A9" s="103"/>
      <c r="B9" s="90"/>
      <c r="C9" s="96"/>
      <c r="D9" s="97"/>
      <c r="E9" s="142"/>
    </row>
    <row r="10" customFormat="false" ht="21" hidden="false" customHeight="false" outlineLevel="0" collapsed="false">
      <c r="A10" s="103"/>
      <c r="B10" s="90"/>
      <c r="C10" s="96"/>
      <c r="D10" s="97"/>
      <c r="E10" s="142"/>
    </row>
    <row r="11" customFormat="false" ht="21" hidden="false" customHeight="false" outlineLevel="0" collapsed="false">
      <c r="A11" s="103"/>
      <c r="B11" s="90"/>
      <c r="C11" s="96"/>
      <c r="D11" s="97"/>
      <c r="E11" s="142"/>
    </row>
    <row r="12" customFormat="false" ht="21" hidden="false" customHeight="false" outlineLevel="0" collapsed="false">
      <c r="A12" s="103"/>
      <c r="B12" s="90"/>
      <c r="C12" s="96"/>
      <c r="D12" s="97"/>
      <c r="E12" s="142"/>
    </row>
    <row r="13" customFormat="false" ht="21" hidden="false" customHeight="false" outlineLevel="0" collapsed="false">
      <c r="A13" s="103"/>
      <c r="B13" s="90"/>
      <c r="C13" s="96"/>
      <c r="D13" s="97"/>
      <c r="E13" s="142"/>
    </row>
    <row r="14" customFormat="false" ht="21" hidden="false" customHeight="false" outlineLevel="0" collapsed="false">
      <c r="A14" s="103"/>
      <c r="B14" s="90"/>
      <c r="C14" s="96"/>
      <c r="D14" s="97"/>
      <c r="E14" s="142"/>
    </row>
    <row r="15" customFormat="false" ht="21" hidden="false" customHeight="false" outlineLevel="0" collapsed="false">
      <c r="A15" s="103"/>
      <c r="B15" s="90"/>
      <c r="C15" s="96"/>
      <c r="D15" s="97"/>
      <c r="E15" s="142"/>
    </row>
    <row r="16" customFormat="false" ht="21" hidden="false" customHeight="false" outlineLevel="0" collapsed="false">
      <c r="A16" s="103"/>
      <c r="B16" s="90"/>
      <c r="C16" s="96"/>
      <c r="D16" s="97"/>
      <c r="E16" s="142"/>
    </row>
    <row r="17" customFormat="false" ht="21" hidden="false" customHeight="false" outlineLevel="0" collapsed="false">
      <c r="A17" s="103"/>
      <c r="B17" s="90"/>
      <c r="C17" s="96"/>
      <c r="D17" s="97"/>
      <c r="E17" s="142"/>
    </row>
    <row r="18" customFormat="false" ht="21" hidden="false" customHeight="false" outlineLevel="0" collapsed="false">
      <c r="A18" s="103"/>
      <c r="B18" s="90"/>
      <c r="C18" s="96"/>
      <c r="D18" s="97"/>
      <c r="E18" s="142"/>
    </row>
    <row r="19" customFormat="false" ht="21" hidden="false" customHeight="false" outlineLevel="0" collapsed="false">
      <c r="A19" s="103"/>
      <c r="B19" s="90"/>
      <c r="C19" s="96"/>
      <c r="D19" s="97"/>
      <c r="E19" s="142"/>
    </row>
    <row r="20" customFormat="false" ht="21" hidden="false" customHeight="false" outlineLevel="0" collapsed="false">
      <c r="A20" s="103"/>
      <c r="B20" s="90"/>
      <c r="C20" s="96"/>
      <c r="D20" s="97"/>
      <c r="E20" s="142"/>
    </row>
    <row r="21" customFormat="false" ht="21" hidden="false" customHeight="false" outlineLevel="0" collapsed="false">
      <c r="A21" s="103"/>
      <c r="B21" s="90"/>
      <c r="C21" s="96"/>
      <c r="D21" s="97"/>
      <c r="E21" s="142"/>
    </row>
    <row r="22" customFormat="false" ht="21" hidden="false" customHeight="false" outlineLevel="0" collapsed="false">
      <c r="A22" s="103"/>
      <c r="B22" s="90"/>
      <c r="C22" s="96"/>
      <c r="D22" s="97"/>
      <c r="E22" s="142"/>
    </row>
    <row r="23" customFormat="false" ht="21" hidden="false" customHeight="false" outlineLevel="0" collapsed="false">
      <c r="A23" s="103"/>
      <c r="B23" s="90"/>
      <c r="C23" s="96"/>
      <c r="D23" s="97"/>
      <c r="E23" s="142"/>
    </row>
    <row r="24" customFormat="false" ht="21" hidden="false" customHeight="false" outlineLevel="0" collapsed="false">
      <c r="A24" s="103"/>
      <c r="B24" s="90"/>
      <c r="C24" s="96"/>
      <c r="D24" s="97"/>
      <c r="E24" s="142"/>
    </row>
    <row r="25" customFormat="false" ht="21" hidden="false" customHeight="false" outlineLevel="0" collapsed="false">
      <c r="A25" s="103"/>
      <c r="B25" s="90"/>
      <c r="C25" s="96"/>
      <c r="D25" s="97"/>
      <c r="E25" s="142"/>
    </row>
    <row r="26" customFormat="false" ht="21" hidden="false" customHeight="false" outlineLevel="0" collapsed="false">
      <c r="A26" s="103"/>
      <c r="B26" s="90"/>
      <c r="C26" s="96"/>
      <c r="D26" s="97"/>
      <c r="E26" s="142"/>
    </row>
    <row r="27" customFormat="false" ht="21" hidden="false" customHeight="false" outlineLevel="0" collapsed="false">
      <c r="A27" s="103"/>
      <c r="B27" s="90"/>
      <c r="C27" s="96"/>
      <c r="D27" s="97"/>
      <c r="E27" s="142"/>
    </row>
    <row r="28" customFormat="false" ht="21" hidden="false" customHeight="false" outlineLevel="0" collapsed="false">
      <c r="A28" s="103"/>
      <c r="B28" s="90"/>
      <c r="C28" s="96"/>
      <c r="D28" s="97"/>
      <c r="E28" s="142"/>
    </row>
    <row r="29" customFormat="false" ht="21" hidden="false" customHeight="false" outlineLevel="0" collapsed="false">
      <c r="A29" s="103"/>
      <c r="B29" s="90"/>
      <c r="C29" s="96"/>
      <c r="D29" s="97"/>
      <c r="E29" s="142"/>
    </row>
    <row r="30" customFormat="false" ht="21" hidden="false" customHeight="false" outlineLevel="0" collapsed="false">
      <c r="A30" s="103"/>
      <c r="B30" s="90"/>
      <c r="C30" s="96"/>
      <c r="D30" s="97"/>
      <c r="E30" s="142"/>
    </row>
    <row r="31" customFormat="false" ht="21" hidden="false" customHeight="false" outlineLevel="0" collapsed="false">
      <c r="A31" s="103"/>
      <c r="B31" s="90"/>
      <c r="C31" s="96"/>
      <c r="D31" s="97"/>
      <c r="E31" s="142"/>
    </row>
    <row r="32" customFormat="false" ht="21" hidden="false" customHeight="false" outlineLevel="0" collapsed="false">
      <c r="A32" s="103"/>
      <c r="B32" s="90"/>
      <c r="C32" s="96"/>
      <c r="D32" s="97"/>
      <c r="E32" s="142"/>
    </row>
    <row r="33" customFormat="false" ht="21" hidden="false" customHeight="false" outlineLevel="0" collapsed="false">
      <c r="A33" s="103"/>
      <c r="B33" s="90"/>
      <c r="C33" s="96"/>
      <c r="D33" s="97"/>
      <c r="E33" s="142"/>
    </row>
    <row r="34" customFormat="false" ht="21" hidden="false" customHeight="false" outlineLevel="0" collapsed="false">
      <c r="A34" s="103"/>
      <c r="B34" s="90"/>
      <c r="C34" s="96"/>
      <c r="D34" s="97"/>
      <c r="E34" s="142"/>
    </row>
    <row r="35" customFormat="false" ht="21" hidden="false" customHeight="false" outlineLevel="0" collapsed="false">
      <c r="A35" s="103"/>
      <c r="B35" s="90"/>
      <c r="C35" s="96"/>
      <c r="D35" s="97"/>
      <c r="E35" s="142"/>
    </row>
    <row r="36" customFormat="false" ht="21" hidden="false" customHeight="false" outlineLevel="0" collapsed="false">
      <c r="A36" s="103"/>
      <c r="B36" s="90"/>
      <c r="C36" s="96"/>
      <c r="D36" s="97"/>
      <c r="E36" s="142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13</f>
        <v>4080</v>
      </c>
      <c r="C2" s="378" t="str">
        <f aca="false">สังคม_งบ!B13</f>
        <v>กิจกรรมเฉลิมพระเกียรติสมเด็จพระนางเจ้าสุทิดาพัชรสุธาพิมลลักษณ์ พระบรมราชินี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13</f>
        <v>61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610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984</v>
      </c>
      <c r="B8" s="90"/>
      <c r="C8" s="96" t="s">
        <v>530</v>
      </c>
      <c r="D8" s="97" t="n">
        <v>2000</v>
      </c>
      <c r="E8" s="432"/>
      <c r="G8" s="230"/>
    </row>
    <row r="9" customFormat="false" ht="21" hidden="false" customHeight="false" outlineLevel="0" collapsed="false">
      <c r="A9" s="103"/>
      <c r="B9" s="90"/>
      <c r="C9" s="96" t="s">
        <v>531</v>
      </c>
      <c r="D9" s="97" t="n">
        <v>3500</v>
      </c>
      <c r="E9" s="432"/>
    </row>
    <row r="10" customFormat="false" ht="21" hidden="false" customHeight="false" outlineLevel="0" collapsed="false">
      <c r="A10" s="103"/>
      <c r="B10" s="90"/>
      <c r="C10" s="96" t="s">
        <v>532</v>
      </c>
      <c r="D10" s="97" t="n">
        <v>600</v>
      </c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14</f>
        <v>4090</v>
      </c>
      <c r="C2" s="378" t="str">
        <f aca="false">สังคม_งบ!B14</f>
        <v>กิจกรรมพัฒนาการเรียนการสอนกลุ่มสาระการเรียนรู้สังคมศึกษา ศาสนาและวัฒนธรรม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14</f>
        <v>18951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18951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15</f>
        <v>4100</v>
      </c>
      <c r="C2" s="378" t="str">
        <f aca="false">สังคม_งบ!B15</f>
        <v>กิจกรรมจัดหาสื่อเทคโนโลยีเพื่อใช้ในการจัดการเรียนการสอน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15</f>
        <v>4496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44944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16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9" t="n">
        <v>24832</v>
      </c>
      <c r="B8" s="90" t="n">
        <v>1</v>
      </c>
      <c r="C8" s="96" t="s">
        <v>533</v>
      </c>
      <c r="D8" s="144" t="n">
        <v>37180</v>
      </c>
      <c r="E8" s="432"/>
    </row>
    <row r="9" customFormat="false" ht="21" hidden="false" customHeight="false" outlineLevel="0" collapsed="false">
      <c r="A9" s="103"/>
      <c r="B9" s="90" t="n">
        <v>2</v>
      </c>
      <c r="C9" s="96" t="s">
        <v>534</v>
      </c>
      <c r="D9" s="97" t="n">
        <v>3980</v>
      </c>
      <c r="E9" s="432"/>
    </row>
    <row r="10" customFormat="false" ht="21" hidden="false" customHeight="false" outlineLevel="0" collapsed="false">
      <c r="A10" s="103"/>
      <c r="B10" s="90" t="n">
        <v>3</v>
      </c>
      <c r="C10" s="96" t="s">
        <v>535</v>
      </c>
      <c r="D10" s="97" t="n">
        <v>516</v>
      </c>
      <c r="E10" s="432"/>
    </row>
    <row r="11" customFormat="false" ht="21" hidden="false" customHeight="false" outlineLevel="0" collapsed="false">
      <c r="A11" s="103"/>
      <c r="B11" s="90" t="n">
        <v>4</v>
      </c>
      <c r="C11" s="96" t="s">
        <v>536</v>
      </c>
      <c r="D11" s="97" t="n">
        <v>2990</v>
      </c>
      <c r="E11" s="432"/>
    </row>
    <row r="12" customFormat="false" ht="21" hidden="false" customHeight="false" outlineLevel="0" collapsed="false">
      <c r="A12" s="103"/>
      <c r="B12" s="90" t="n">
        <v>5</v>
      </c>
      <c r="C12" s="96" t="s">
        <v>535</v>
      </c>
      <c r="D12" s="97" t="n">
        <v>278</v>
      </c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16</f>
        <v>4110</v>
      </c>
      <c r="C2" s="378" t="str">
        <f aca="false">สังคม_งบ!B16</f>
        <v>กิจกรรมพัฒนาการเรียนการสอนและทักษะด้านสังคมศึกษา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16</f>
        <v>120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12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H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17</f>
        <v>4120</v>
      </c>
      <c r="C2" s="378" t="n">
        <f aca="false">สังคม_งบ!B17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17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9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/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18</f>
        <v>4130</v>
      </c>
      <c r="C2" s="378" t="n">
        <f aca="false">สังคม_งบ!B18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18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สังคม_งบ!A19</f>
        <v>4140</v>
      </c>
      <c r="C2" s="378" t="n">
        <f aca="false">สังคม_งบ!B19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ังคม_งบ!E19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-SUM(E8:E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142"/>
    </row>
    <row r="9" customFormat="false" ht="21" hidden="false" customHeight="false" outlineLevel="0" collapsed="false">
      <c r="A9" s="103"/>
      <c r="B9" s="90"/>
      <c r="C9" s="432"/>
      <c r="D9" s="97"/>
      <c r="E9" s="142"/>
    </row>
    <row r="10" customFormat="false" ht="21" hidden="false" customHeight="false" outlineLevel="0" collapsed="false">
      <c r="A10" s="103"/>
      <c r="B10" s="90"/>
      <c r="C10" s="432"/>
      <c r="D10" s="97"/>
      <c r="E10" s="142"/>
    </row>
    <row r="11" customFormat="false" ht="21" hidden="false" customHeight="false" outlineLevel="0" collapsed="false">
      <c r="A11" s="103"/>
      <c r="B11" s="90"/>
      <c r="C11" s="432"/>
      <c r="D11" s="97"/>
      <c r="E11" s="142"/>
    </row>
    <row r="12" customFormat="false" ht="21" hidden="false" customHeight="false" outlineLevel="0" collapsed="false">
      <c r="A12" s="103"/>
      <c r="B12" s="90"/>
      <c r="C12" s="432"/>
      <c r="D12" s="97"/>
      <c r="E12" s="142"/>
    </row>
    <row r="13" customFormat="false" ht="21" hidden="false" customHeight="false" outlineLevel="0" collapsed="false">
      <c r="A13" s="103"/>
      <c r="B13" s="90"/>
      <c r="C13" s="432"/>
      <c r="D13" s="97"/>
      <c r="E13" s="142"/>
    </row>
    <row r="14" customFormat="false" ht="21" hidden="false" customHeight="false" outlineLevel="0" collapsed="false">
      <c r="A14" s="103"/>
      <c r="B14" s="90"/>
      <c r="C14" s="432"/>
      <c r="D14" s="97"/>
      <c r="E14" s="142"/>
    </row>
    <row r="15" customFormat="false" ht="21" hidden="false" customHeight="false" outlineLevel="0" collapsed="false">
      <c r="A15" s="103"/>
      <c r="B15" s="90"/>
      <c r="C15" s="432"/>
      <c r="D15" s="97"/>
      <c r="E15" s="142"/>
    </row>
    <row r="16" customFormat="false" ht="21" hidden="false" customHeight="false" outlineLevel="0" collapsed="false">
      <c r="A16" s="103"/>
      <c r="B16" s="90"/>
      <c r="C16" s="432"/>
      <c r="D16" s="97"/>
      <c r="E16" s="142"/>
    </row>
    <row r="17" customFormat="false" ht="21" hidden="false" customHeight="false" outlineLevel="0" collapsed="false">
      <c r="A17" s="103"/>
      <c r="B17" s="90"/>
      <c r="C17" s="432"/>
      <c r="D17" s="97"/>
      <c r="E17" s="142"/>
    </row>
    <row r="18" customFormat="false" ht="21" hidden="false" customHeight="false" outlineLevel="0" collapsed="false">
      <c r="A18" s="103"/>
      <c r="B18" s="90"/>
      <c r="C18" s="432"/>
      <c r="D18" s="97"/>
      <c r="E18" s="142"/>
    </row>
    <row r="19" customFormat="false" ht="21" hidden="false" customHeight="false" outlineLevel="0" collapsed="false">
      <c r="A19" s="103"/>
      <c r="B19" s="90"/>
      <c r="C19" s="432"/>
      <c r="D19" s="97"/>
      <c r="E19" s="142"/>
    </row>
    <row r="20" customFormat="false" ht="21" hidden="false" customHeight="false" outlineLevel="0" collapsed="false">
      <c r="A20" s="103"/>
      <c r="B20" s="90"/>
      <c r="C20" s="432"/>
      <c r="D20" s="97"/>
      <c r="E20" s="142"/>
    </row>
    <row r="21" customFormat="false" ht="21" hidden="false" customHeight="false" outlineLevel="0" collapsed="false">
      <c r="A21" s="103"/>
      <c r="B21" s="90"/>
      <c r="C21" s="432"/>
      <c r="D21" s="97"/>
      <c r="E21" s="142"/>
    </row>
    <row r="22" customFormat="false" ht="21" hidden="false" customHeight="false" outlineLevel="0" collapsed="false">
      <c r="A22" s="103"/>
      <c r="B22" s="90"/>
      <c r="C22" s="432"/>
      <c r="D22" s="97"/>
      <c r="E22" s="142"/>
    </row>
    <row r="23" customFormat="false" ht="21" hidden="false" customHeight="false" outlineLevel="0" collapsed="false">
      <c r="A23" s="103"/>
      <c r="B23" s="90"/>
      <c r="C23" s="432"/>
      <c r="D23" s="97"/>
      <c r="E23" s="142"/>
    </row>
    <row r="24" customFormat="false" ht="21" hidden="false" customHeight="false" outlineLevel="0" collapsed="false">
      <c r="A24" s="103"/>
      <c r="B24" s="90"/>
      <c r="C24" s="432"/>
      <c r="D24" s="97"/>
      <c r="E24" s="142"/>
    </row>
    <row r="25" customFormat="false" ht="21" hidden="false" customHeight="false" outlineLevel="0" collapsed="false">
      <c r="A25" s="103"/>
      <c r="B25" s="90"/>
      <c r="C25" s="432"/>
      <c r="D25" s="97"/>
      <c r="E25" s="142"/>
    </row>
    <row r="26" customFormat="false" ht="21" hidden="false" customHeight="false" outlineLevel="0" collapsed="false">
      <c r="A26" s="103"/>
      <c r="B26" s="90"/>
      <c r="C26" s="432"/>
      <c r="D26" s="97"/>
      <c r="E26" s="142"/>
    </row>
    <row r="27" customFormat="false" ht="21" hidden="false" customHeight="false" outlineLevel="0" collapsed="false">
      <c r="A27" s="103"/>
      <c r="B27" s="90"/>
      <c r="C27" s="432"/>
      <c r="D27" s="97"/>
      <c r="E27" s="142"/>
    </row>
    <row r="28" customFormat="false" ht="21" hidden="false" customHeight="false" outlineLevel="0" collapsed="false">
      <c r="A28" s="103"/>
      <c r="B28" s="90"/>
      <c r="C28" s="432"/>
      <c r="D28" s="97"/>
      <c r="E28" s="142"/>
    </row>
    <row r="29" customFormat="false" ht="21" hidden="false" customHeight="false" outlineLevel="0" collapsed="false">
      <c r="A29" s="103"/>
      <c r="B29" s="90"/>
      <c r="C29" s="432"/>
      <c r="D29" s="97"/>
      <c r="E29" s="142"/>
    </row>
    <row r="30" customFormat="false" ht="21" hidden="false" customHeight="false" outlineLevel="0" collapsed="false">
      <c r="A30" s="103"/>
      <c r="B30" s="90"/>
      <c r="C30" s="432"/>
      <c r="D30" s="97"/>
      <c r="E30" s="142"/>
    </row>
    <row r="31" customFormat="false" ht="21" hidden="false" customHeight="false" outlineLevel="0" collapsed="false">
      <c r="A31" s="103"/>
      <c r="B31" s="90"/>
      <c r="C31" s="432"/>
      <c r="D31" s="97"/>
      <c r="E31" s="142"/>
    </row>
    <row r="32" customFormat="false" ht="21" hidden="false" customHeight="false" outlineLevel="0" collapsed="false">
      <c r="A32" s="103"/>
      <c r="B32" s="90"/>
      <c r="C32" s="432"/>
      <c r="D32" s="97"/>
      <c r="E32" s="142"/>
    </row>
    <row r="33" customFormat="false" ht="21" hidden="false" customHeight="false" outlineLevel="0" collapsed="false">
      <c r="A33" s="103"/>
      <c r="B33" s="90"/>
      <c r="C33" s="432"/>
      <c r="D33" s="97"/>
      <c r="E33" s="142"/>
    </row>
    <row r="34" customFormat="false" ht="21" hidden="false" customHeight="false" outlineLevel="0" collapsed="false">
      <c r="A34" s="103"/>
      <c r="B34" s="90"/>
      <c r="C34" s="432"/>
      <c r="D34" s="97"/>
      <c r="E34" s="142"/>
    </row>
    <row r="35" customFormat="false" ht="21" hidden="false" customHeight="false" outlineLevel="0" collapsed="false">
      <c r="A35" s="103"/>
      <c r="B35" s="90"/>
      <c r="C35" s="432"/>
      <c r="D35" s="97"/>
      <c r="E35" s="142"/>
    </row>
    <row r="36" customFormat="false" ht="21" hidden="false" customHeight="false" outlineLevel="0" collapsed="false">
      <c r="A36" s="103"/>
      <c r="B36" s="90"/>
      <c r="C36" s="432"/>
      <c r="D36" s="97"/>
      <c r="E36" s="142"/>
    </row>
    <row r="37" customFormat="false" ht="21" hidden="false" customHeight="false" outlineLevel="0" collapsed="false">
      <c r="A37" s="103"/>
      <c r="B37" s="90"/>
      <c r="C37" s="432"/>
      <c r="D37" s="97"/>
      <c r="E37" s="14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e">
        <f aca="false">#REF!</f>
        <v>#REF!</v>
      </c>
      <c r="C2" s="378" t="e">
        <f aca="false">#REF!</f>
        <v>#REF!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e">
        <f aca="false">#REF!</f>
        <v>#REF!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e">
        <f aca="false">D3-D4</f>
        <v>#REF!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e">
        <f aca="false">#REF!</f>
        <v>#REF!</v>
      </c>
      <c r="C2" s="378" t="e">
        <f aca="false">#REF!</f>
        <v>#REF!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e">
        <f aca="false">#REF!</f>
        <v>#REF!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e">
        <f aca="false">D3-D4</f>
        <v>#REF!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e">
        <f aca="false">#REF!</f>
        <v>#REF!</v>
      </c>
      <c r="C2" s="378" t="e">
        <f aca="false">#REF!</f>
        <v>#REF!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e">
        <f aca="false">#REF!</f>
        <v>#REF!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e">
        <f aca="false">D3-D4</f>
        <v>#REF!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6.59"/>
    <col collapsed="false" customWidth="true" hidden="false" outlineLevel="0" max="5" min="5" style="66" width="11.39"/>
    <col collapsed="false" customWidth="false" hidden="false" outlineLevel="0" max="11" min="6" style="66" width="8.99"/>
    <col collapsed="false" customWidth="true" hidden="false" outlineLevel="0" max="12" min="12" style="66" width="13.69"/>
    <col collapsed="false" customWidth="true" hidden="false" outlineLevel="0" max="13" min="13" style="66" width="11.99"/>
    <col collapsed="false" customWidth="false" hidden="false" outlineLevel="0" max="257" min="14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tr">
        <f aca="false">บริหารทั่วไป!A10</f>
        <v>1.1.5</v>
      </c>
      <c r="C2" s="216" t="str">
        <f aca="false">บริหารทั่วไป!B10</f>
        <v>กิจกรรมการจัดทำระบบฐานข้อมูลนักเรียนรายบุคคล (DMC)</v>
      </c>
      <c r="D2" s="216"/>
      <c r="E2" s="216"/>
      <c r="L2" s="237"/>
      <c r="M2" s="237"/>
    </row>
    <row r="3" customFormat="false" ht="22.5" hidden="false" customHeight="true" outlineLevel="0" collapsed="false">
      <c r="C3" s="115" t="s">
        <v>57</v>
      </c>
      <c r="D3" s="224" t="n">
        <f aca="false">บริหารทั่วไป!E10</f>
        <v>4985</v>
      </c>
      <c r="E3" s="225" t="s">
        <v>4</v>
      </c>
      <c r="L3" s="237"/>
      <c r="M3" s="237"/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26" t="n">
        <f aca="false">SUM(D8:D40)</f>
        <v>0</v>
      </c>
      <c r="E4" s="227" t="s">
        <v>4</v>
      </c>
      <c r="L4" s="237"/>
      <c r="M4" s="237"/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228" t="n">
        <f aca="false">D3-D4</f>
        <v>4985</v>
      </c>
      <c r="E5" s="229" t="s">
        <v>4</v>
      </c>
      <c r="L5" s="237"/>
      <c r="M5" s="237"/>
    </row>
    <row r="6" customFormat="false" ht="19.5" hidden="false" customHeight="true" outlineLevel="0" collapsed="false">
      <c r="L6" s="237"/>
      <c r="M6" s="237"/>
    </row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  <c r="L7" s="237"/>
      <c r="M7" s="237"/>
    </row>
    <row r="8" customFormat="false" ht="21" hidden="false" customHeight="false" outlineLevel="0" collapsed="false">
      <c r="A8" s="103"/>
      <c r="B8" s="90"/>
      <c r="C8" s="96"/>
      <c r="D8" s="97"/>
      <c r="E8" s="238"/>
      <c r="G8" s="230"/>
      <c r="L8" s="237"/>
      <c r="M8" s="237"/>
    </row>
    <row r="9" customFormat="false" ht="21" hidden="false" customHeight="false" outlineLevel="0" collapsed="false">
      <c r="A9" s="103"/>
      <c r="B9" s="90"/>
      <c r="C9" s="96"/>
      <c r="D9" s="97"/>
      <c r="E9" s="238"/>
      <c r="L9" s="237"/>
      <c r="M9" s="237"/>
    </row>
    <row r="10" customFormat="false" ht="21" hidden="false" customHeight="false" outlineLevel="0" collapsed="false">
      <c r="A10" s="103"/>
      <c r="B10" s="90"/>
      <c r="C10" s="96"/>
      <c r="D10" s="97"/>
      <c r="E10" s="97"/>
      <c r="L10" s="237"/>
      <c r="M10" s="237"/>
    </row>
    <row r="11" customFormat="false" ht="21" hidden="false" customHeight="false" outlineLevel="0" collapsed="false">
      <c r="A11" s="103"/>
      <c r="B11" s="90"/>
      <c r="C11" s="96"/>
      <c r="D11" s="97"/>
      <c r="E11" s="97"/>
      <c r="L11" s="237"/>
      <c r="M11" s="237"/>
    </row>
    <row r="12" customFormat="false" ht="21" hidden="false" customHeight="false" outlineLevel="0" collapsed="false">
      <c r="A12" s="103"/>
      <c r="B12" s="90"/>
      <c r="C12" s="96"/>
      <c r="D12" s="97"/>
      <c r="E12" s="97"/>
      <c r="L12" s="237"/>
      <c r="M12" s="237"/>
    </row>
    <row r="13" customFormat="false" ht="21" hidden="false" customHeight="false" outlineLevel="0" collapsed="false">
      <c r="A13" s="103"/>
      <c r="B13" s="90"/>
      <c r="C13" s="96"/>
      <c r="D13" s="97"/>
      <c r="E13" s="97"/>
      <c r="L13" s="237"/>
      <c r="M13" s="237"/>
    </row>
    <row r="14" customFormat="false" ht="21" hidden="false" customHeight="false" outlineLevel="0" collapsed="false">
      <c r="A14" s="103"/>
      <c r="B14" s="90"/>
      <c r="C14" s="96"/>
      <c r="D14" s="97"/>
      <c r="E14" s="97"/>
      <c r="L14" s="237"/>
      <c r="M14" s="237"/>
    </row>
    <row r="15" customFormat="false" ht="21" hidden="false" customHeight="false" outlineLevel="0" collapsed="false">
      <c r="A15" s="103"/>
      <c r="B15" s="90"/>
      <c r="C15" s="96"/>
      <c r="D15" s="97"/>
      <c r="E15" s="97"/>
      <c r="L15" s="237"/>
      <c r="M15" s="237"/>
    </row>
    <row r="16" customFormat="false" ht="21" hidden="false" customHeight="false" outlineLevel="0" collapsed="false">
      <c r="A16" s="103"/>
      <c r="B16" s="90"/>
      <c r="C16" s="96"/>
      <c r="D16" s="97"/>
      <c r="E16" s="97"/>
      <c r="L16" s="237"/>
      <c r="M16" s="237"/>
    </row>
    <row r="17" customFormat="false" ht="21" hidden="false" customHeight="false" outlineLevel="0" collapsed="false">
      <c r="A17" s="103"/>
      <c r="B17" s="90"/>
      <c r="C17" s="96"/>
      <c r="D17" s="97"/>
      <c r="E17" s="97"/>
      <c r="L17" s="237"/>
      <c r="M17" s="237"/>
    </row>
    <row r="18" customFormat="false" ht="21" hidden="false" customHeight="false" outlineLevel="0" collapsed="false">
      <c r="A18" s="103"/>
      <c r="B18" s="90"/>
      <c r="C18" s="96"/>
      <c r="D18" s="97"/>
      <c r="E18" s="97"/>
      <c r="L18" s="237"/>
      <c r="M18" s="237"/>
    </row>
    <row r="19" customFormat="false" ht="21" hidden="false" customHeight="false" outlineLevel="0" collapsed="false">
      <c r="A19" s="103"/>
      <c r="B19" s="90"/>
      <c r="C19" s="96"/>
      <c r="D19" s="97"/>
      <c r="E19" s="97"/>
      <c r="L19" s="237"/>
      <c r="M19" s="237"/>
    </row>
    <row r="20" customFormat="false" ht="21" hidden="false" customHeight="false" outlineLevel="0" collapsed="false">
      <c r="A20" s="103"/>
      <c r="B20" s="90"/>
      <c r="C20" s="96"/>
      <c r="D20" s="97"/>
      <c r="E20" s="97"/>
      <c r="L20" s="237"/>
      <c r="M20" s="237"/>
    </row>
    <row r="21" customFormat="false" ht="21" hidden="false" customHeight="false" outlineLevel="0" collapsed="false">
      <c r="A21" s="103"/>
      <c r="B21" s="90"/>
      <c r="C21" s="96"/>
      <c r="D21" s="97"/>
      <c r="E21" s="97"/>
      <c r="L21" s="237"/>
      <c r="M21" s="237"/>
    </row>
    <row r="22" customFormat="false" ht="21" hidden="false" customHeight="false" outlineLevel="0" collapsed="false">
      <c r="A22" s="103"/>
      <c r="B22" s="90"/>
      <c r="C22" s="96"/>
      <c r="D22" s="97"/>
      <c r="E22" s="97"/>
      <c r="F22" s="239"/>
      <c r="L22" s="237"/>
      <c r="M22" s="237"/>
    </row>
    <row r="23" customFormat="false" ht="21" hidden="false" customHeight="false" outlineLevel="0" collapsed="false">
      <c r="A23" s="103"/>
      <c r="B23" s="90"/>
      <c r="C23" s="96"/>
      <c r="D23" s="97"/>
      <c r="E23" s="97"/>
      <c r="L23" s="237"/>
      <c r="M23" s="237"/>
    </row>
    <row r="24" customFormat="false" ht="21" hidden="false" customHeight="false" outlineLevel="0" collapsed="false">
      <c r="A24" s="103"/>
      <c r="B24" s="90"/>
      <c r="C24" s="96"/>
      <c r="D24" s="97"/>
      <c r="E24" s="97"/>
      <c r="L24" s="237"/>
      <c r="M24" s="237"/>
    </row>
    <row r="25" customFormat="false" ht="21" hidden="false" customHeight="false" outlineLevel="0" collapsed="false">
      <c r="A25" s="103"/>
      <c r="B25" s="90"/>
      <c r="C25" s="96"/>
      <c r="D25" s="97"/>
      <c r="E25" s="97"/>
      <c r="F25" s="239"/>
      <c r="L25" s="237"/>
      <c r="M25" s="237"/>
    </row>
    <row r="26" customFormat="false" ht="21" hidden="false" customHeight="false" outlineLevel="0" collapsed="false">
      <c r="A26" s="109"/>
      <c r="B26" s="90"/>
      <c r="C26" s="96"/>
      <c r="D26" s="97"/>
      <c r="E26" s="96"/>
      <c r="L26" s="237"/>
      <c r="M26" s="237"/>
    </row>
    <row r="27" customFormat="false" ht="21" hidden="false" customHeight="false" outlineLevel="0" collapsed="false">
      <c r="A27" s="90"/>
      <c r="B27" s="90"/>
      <c r="C27" s="96"/>
      <c r="D27" s="97"/>
      <c r="E27" s="96"/>
      <c r="L27" s="237"/>
      <c r="M27" s="237"/>
    </row>
    <row r="28" customFormat="false" ht="21" hidden="false" customHeight="false" outlineLevel="0" collapsed="false">
      <c r="A28" s="109"/>
      <c r="B28" s="90"/>
      <c r="C28" s="96"/>
      <c r="D28" s="97"/>
      <c r="E28" s="96"/>
      <c r="L28" s="237"/>
      <c r="M28" s="240"/>
    </row>
    <row r="29" customFormat="false" ht="21" hidden="false" customHeight="false" outlineLevel="0" collapsed="false">
      <c r="A29" s="109"/>
      <c r="B29" s="90"/>
      <c r="C29" s="96"/>
      <c r="D29" s="134"/>
      <c r="E29" s="96"/>
      <c r="L29" s="237"/>
      <c r="M29" s="237"/>
    </row>
    <row r="30" customFormat="false" ht="21" hidden="false" customHeight="false" outlineLevel="0" collapsed="false">
      <c r="A30" s="109"/>
      <c r="B30" s="90"/>
      <c r="C30" s="96"/>
      <c r="D30" s="97"/>
      <c r="E30" s="96"/>
      <c r="L30" s="237"/>
      <c r="M30" s="237"/>
    </row>
    <row r="31" customFormat="false" ht="21" hidden="false" customHeight="false" outlineLevel="0" collapsed="false">
      <c r="A31" s="88"/>
      <c r="B31" s="90"/>
      <c r="C31" s="96"/>
      <c r="D31" s="97"/>
      <c r="E31" s="96"/>
      <c r="L31" s="237"/>
      <c r="M31" s="237"/>
    </row>
    <row r="32" customFormat="false" ht="21" hidden="false" customHeight="false" outlineLevel="0" collapsed="false">
      <c r="A32" s="88"/>
      <c r="B32" s="82"/>
      <c r="C32" s="94"/>
      <c r="D32" s="92"/>
      <c r="E32" s="241"/>
      <c r="L32" s="237"/>
      <c r="M32" s="237"/>
    </row>
    <row r="33" customFormat="false" ht="21" hidden="false" customHeight="false" outlineLevel="0" collapsed="false">
      <c r="A33" s="90"/>
      <c r="B33" s="90"/>
      <c r="C33" s="96"/>
      <c r="D33" s="132"/>
      <c r="E33" s="96"/>
      <c r="L33" s="237"/>
      <c r="M33" s="237"/>
    </row>
    <row r="34" customFormat="false" ht="21" hidden="false" customHeight="false" outlineLevel="0" collapsed="false">
      <c r="A34" s="90"/>
      <c r="B34" s="90"/>
      <c r="C34" s="96"/>
      <c r="D34" s="132"/>
      <c r="E34" s="96"/>
    </row>
    <row r="35" customFormat="false" ht="21" hidden="false" customHeight="false" outlineLevel="0" collapsed="false">
      <c r="A35" s="90"/>
      <c r="B35" s="90"/>
      <c r="C35" s="96"/>
      <c r="D35" s="132"/>
      <c r="E35" s="96"/>
    </row>
    <row r="36" customFormat="false" ht="21" hidden="false" customHeight="false" outlineLevel="0" collapsed="false">
      <c r="A36" s="90"/>
      <c r="B36" s="90"/>
      <c r="C36" s="96"/>
      <c r="D36" s="132"/>
      <c r="E36" s="96"/>
    </row>
    <row r="37" customFormat="false" ht="21" hidden="false" customHeight="false" outlineLevel="0" collapsed="false">
      <c r="A37" s="90"/>
      <c r="B37" s="90"/>
      <c r="C37" s="96"/>
      <c r="D37" s="132"/>
      <c r="E37" s="96"/>
    </row>
    <row r="38" customFormat="false" ht="21" hidden="false" customHeight="false" outlineLevel="0" collapsed="false">
      <c r="A38" s="90"/>
      <c r="B38" s="90"/>
      <c r="C38" s="96"/>
      <c r="D38" s="132"/>
      <c r="E38" s="96"/>
    </row>
  </sheetData>
  <mergeCells count="6">
    <mergeCell ref="C1:E1"/>
    <mergeCell ref="C2:E2"/>
    <mergeCell ref="A4:B4"/>
    <mergeCell ref="A5:B5"/>
    <mergeCell ref="E8:E9"/>
    <mergeCell ref="A31:A32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e">
        <f aca="false">#REF!</f>
        <v>#REF!</v>
      </c>
      <c r="C2" s="378" t="e">
        <f aca="false">#REF!</f>
        <v>#REF!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e">
        <f aca="false">#REF!</f>
        <v>#REF!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e">
        <f aca="false">D3-D4</f>
        <v>#REF!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true" hidden="false" outlineLevel="0" max="6" min="6" style="66" width="3.39"/>
    <col collapsed="false" customWidth="true" hidden="false" outlineLevel="0" max="8" min="7" style="66" width="9.69"/>
    <col collapsed="false" customWidth="false" hidden="false" outlineLevel="0" max="257" min="9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ังคม_งบ!A5</f>
        <v>2.5</v>
      </c>
      <c r="C1" s="378" t="str">
        <f aca="false">สังคม_งบ!B5</f>
        <v>กลุ่มสาระการเรียนรู้สังคมศึกษา ศาสนา และวัฒนธรรม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e">
        <f aca="false">#REF!</f>
        <v>#REF!</v>
      </c>
      <c r="C2" s="378" t="e">
        <f aca="false">#REF!</f>
        <v>#REF!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e">
        <f aca="false">#REF!</f>
        <v>#REF!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-SUM(E8:E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e">
        <f aca="false">D3-D4</f>
        <v>#REF!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163"/>
    </row>
    <row r="9" customFormat="false" ht="21" hidden="false" customHeight="false" outlineLevel="0" collapsed="false">
      <c r="A9" s="103"/>
      <c r="B9" s="90"/>
      <c r="C9" s="432"/>
      <c r="D9" s="97"/>
      <c r="E9" s="163"/>
    </row>
    <row r="10" customFormat="false" ht="21" hidden="false" customHeight="false" outlineLevel="0" collapsed="false">
      <c r="A10" s="103"/>
      <c r="B10" s="90"/>
      <c r="C10" s="432"/>
      <c r="D10" s="97"/>
      <c r="E10" s="163"/>
    </row>
    <row r="11" customFormat="false" ht="21" hidden="false" customHeight="false" outlineLevel="0" collapsed="false">
      <c r="A11" s="103"/>
      <c r="B11" s="90"/>
      <c r="C11" s="432"/>
      <c r="D11" s="97"/>
      <c r="E11" s="163"/>
    </row>
    <row r="12" customFormat="false" ht="21" hidden="false" customHeight="false" outlineLevel="0" collapsed="false">
      <c r="A12" s="103"/>
      <c r="B12" s="90"/>
      <c r="C12" s="432"/>
      <c r="D12" s="97"/>
      <c r="E12" s="163"/>
    </row>
    <row r="13" customFormat="false" ht="21" hidden="false" customHeight="false" outlineLevel="0" collapsed="false">
      <c r="A13" s="103"/>
      <c r="B13" s="90"/>
      <c r="C13" s="432"/>
      <c r="D13" s="97"/>
      <c r="E13" s="163"/>
    </row>
    <row r="14" customFormat="false" ht="21" hidden="false" customHeight="false" outlineLevel="0" collapsed="false">
      <c r="A14" s="103"/>
      <c r="B14" s="90"/>
      <c r="C14" s="432"/>
      <c r="D14" s="97"/>
      <c r="E14" s="163"/>
    </row>
    <row r="15" customFormat="false" ht="21" hidden="false" customHeight="false" outlineLevel="0" collapsed="false">
      <c r="A15" s="103"/>
      <c r="B15" s="90"/>
      <c r="C15" s="432"/>
      <c r="D15" s="97"/>
      <c r="E15" s="163"/>
    </row>
    <row r="16" customFormat="false" ht="21" hidden="false" customHeight="false" outlineLevel="0" collapsed="false">
      <c r="A16" s="103"/>
      <c r="B16" s="90"/>
      <c r="C16" s="432"/>
      <c r="D16" s="97"/>
      <c r="E16" s="163"/>
    </row>
    <row r="17" customFormat="false" ht="21" hidden="false" customHeight="false" outlineLevel="0" collapsed="false">
      <c r="A17" s="103"/>
      <c r="B17" s="90"/>
      <c r="C17" s="432"/>
      <c r="D17" s="97"/>
      <c r="E17" s="163"/>
    </row>
    <row r="18" customFormat="false" ht="21" hidden="false" customHeight="false" outlineLevel="0" collapsed="false">
      <c r="A18" s="103"/>
      <c r="B18" s="90"/>
      <c r="C18" s="432"/>
      <c r="D18" s="97"/>
      <c r="E18" s="163"/>
    </row>
    <row r="19" customFormat="false" ht="21" hidden="false" customHeight="false" outlineLevel="0" collapsed="false">
      <c r="A19" s="103"/>
      <c r="B19" s="90"/>
      <c r="C19" s="432"/>
      <c r="D19" s="97"/>
      <c r="E19" s="163"/>
    </row>
    <row r="20" customFormat="false" ht="21" hidden="false" customHeight="false" outlineLevel="0" collapsed="false">
      <c r="A20" s="103"/>
      <c r="B20" s="90"/>
      <c r="C20" s="432"/>
      <c r="D20" s="97"/>
      <c r="E20" s="163"/>
    </row>
    <row r="21" customFormat="false" ht="21" hidden="false" customHeight="false" outlineLevel="0" collapsed="false">
      <c r="A21" s="103"/>
      <c r="B21" s="90"/>
      <c r="C21" s="432"/>
      <c r="D21" s="97"/>
      <c r="E21" s="163"/>
    </row>
    <row r="22" customFormat="false" ht="21" hidden="false" customHeight="false" outlineLevel="0" collapsed="false">
      <c r="A22" s="103"/>
      <c r="B22" s="90"/>
      <c r="C22" s="432"/>
      <c r="D22" s="97"/>
      <c r="E22" s="163"/>
    </row>
    <row r="23" customFormat="false" ht="21" hidden="false" customHeight="false" outlineLevel="0" collapsed="false">
      <c r="A23" s="103"/>
      <c r="B23" s="90"/>
      <c r="C23" s="432"/>
      <c r="D23" s="97"/>
      <c r="E23" s="163"/>
    </row>
    <row r="24" customFormat="false" ht="21" hidden="false" customHeight="false" outlineLevel="0" collapsed="false">
      <c r="A24" s="103"/>
      <c r="B24" s="90"/>
      <c r="C24" s="432"/>
      <c r="D24" s="97"/>
      <c r="E24" s="163"/>
    </row>
    <row r="25" customFormat="false" ht="21" hidden="false" customHeight="false" outlineLevel="0" collapsed="false">
      <c r="A25" s="103"/>
      <c r="B25" s="90"/>
      <c r="C25" s="432"/>
      <c r="D25" s="97"/>
      <c r="E25" s="163"/>
    </row>
    <row r="26" customFormat="false" ht="21" hidden="false" customHeight="false" outlineLevel="0" collapsed="false">
      <c r="A26" s="103"/>
      <c r="B26" s="90"/>
      <c r="C26" s="432"/>
      <c r="D26" s="97"/>
      <c r="E26" s="163"/>
    </row>
    <row r="27" customFormat="false" ht="21" hidden="false" customHeight="false" outlineLevel="0" collapsed="false">
      <c r="A27" s="103"/>
      <c r="B27" s="90"/>
      <c r="C27" s="432"/>
      <c r="D27" s="97"/>
      <c r="E27" s="163"/>
    </row>
    <row r="28" customFormat="false" ht="21" hidden="false" customHeight="false" outlineLevel="0" collapsed="false">
      <c r="A28" s="103"/>
      <c r="B28" s="90"/>
      <c r="C28" s="432"/>
      <c r="D28" s="97"/>
      <c r="E28" s="163"/>
    </row>
    <row r="29" customFormat="false" ht="21" hidden="false" customHeight="false" outlineLevel="0" collapsed="false">
      <c r="A29" s="103"/>
      <c r="B29" s="90"/>
      <c r="C29" s="432"/>
      <c r="D29" s="97"/>
      <c r="E29" s="163"/>
    </row>
    <row r="30" customFormat="false" ht="21" hidden="false" customHeight="false" outlineLevel="0" collapsed="false">
      <c r="A30" s="103"/>
      <c r="B30" s="90"/>
      <c r="C30" s="432"/>
      <c r="D30" s="97"/>
      <c r="E30" s="163"/>
    </row>
    <row r="31" customFormat="false" ht="21" hidden="false" customHeight="false" outlineLevel="0" collapsed="false">
      <c r="A31" s="103"/>
      <c r="B31" s="90"/>
      <c r="C31" s="432"/>
      <c r="D31" s="97"/>
      <c r="E31" s="163"/>
    </row>
    <row r="32" customFormat="false" ht="21" hidden="false" customHeight="false" outlineLevel="0" collapsed="false">
      <c r="A32" s="103"/>
      <c r="B32" s="90"/>
      <c r="C32" s="432"/>
      <c r="D32" s="97"/>
      <c r="E32" s="163"/>
    </row>
    <row r="33" customFormat="false" ht="21" hidden="false" customHeight="false" outlineLevel="0" collapsed="false">
      <c r="A33" s="103"/>
      <c r="B33" s="90"/>
      <c r="C33" s="432"/>
      <c r="D33" s="97"/>
      <c r="E33" s="163"/>
    </row>
    <row r="34" customFormat="false" ht="21" hidden="false" customHeight="false" outlineLevel="0" collapsed="false">
      <c r="A34" s="103"/>
      <c r="B34" s="90"/>
      <c r="C34" s="432"/>
      <c r="D34" s="97"/>
      <c r="E34" s="163"/>
    </row>
    <row r="35" customFormat="false" ht="21" hidden="false" customHeight="false" outlineLevel="0" collapsed="false">
      <c r="A35" s="103"/>
      <c r="B35" s="90"/>
      <c r="C35" s="432"/>
      <c r="D35" s="97"/>
      <c r="E35" s="163"/>
    </row>
    <row r="36" customFormat="false" ht="21" hidden="false" customHeight="false" outlineLevel="0" collapsed="false">
      <c r="A36" s="103"/>
      <c r="B36" s="90"/>
      <c r="C36" s="432"/>
      <c r="D36" s="97"/>
      <c r="E36" s="163"/>
    </row>
    <row r="37" customFormat="false" ht="21" hidden="false" customHeight="false" outlineLevel="0" collapsed="false">
      <c r="A37" s="103"/>
      <c r="B37" s="90"/>
      <c r="C37" s="432"/>
      <c r="D37" s="97"/>
      <c r="E37" s="163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6.39"/>
    <col collapsed="false" customWidth="true" hidden="false" outlineLevel="0" max="2" min="2" style="173" width="46.89"/>
    <col collapsed="false" customWidth="true" hidden="false" outlineLevel="0" max="3" min="3" style="173" width="18.39"/>
    <col collapsed="false" customWidth="true" hidden="false" outlineLevel="0" max="4" min="4" style="173" width="17.39"/>
    <col collapsed="false" customWidth="true" hidden="false" outlineLevel="0" max="5" min="5" style="173" width="19.09"/>
    <col collapsed="false" customWidth="true" hidden="false" outlineLevel="0" max="6" min="6" style="173" width="15.19"/>
    <col collapsed="false" customWidth="true" hidden="false" outlineLevel="0" max="7" min="7" style="173" width="15.89"/>
    <col collapsed="false" customWidth="true" hidden="false" outlineLevel="0" max="8" min="8" style="173" width="11.89"/>
    <col collapsed="false" customWidth="true" hidden="false" outlineLevel="0" max="10" min="9" style="173" width="11.99"/>
    <col collapsed="false" customWidth="false" hidden="false" outlineLevel="0" max="12" min="11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24" hidden="false" customHeight="true" outlineLevel="0" collapsed="false">
      <c r="A1" s="268" t="s">
        <v>230</v>
      </c>
      <c r="B1" s="268"/>
      <c r="C1" s="268"/>
      <c r="D1" s="268"/>
      <c r="E1" s="268"/>
      <c r="F1" s="268"/>
      <c r="G1" s="268"/>
      <c r="H1" s="268"/>
    </row>
    <row r="2" customFormat="false" ht="24" hidden="false" customHeight="true" outlineLevel="0" collapsed="false">
      <c r="A2" s="175" t="s">
        <v>171</v>
      </c>
      <c r="B2" s="175"/>
      <c r="C2" s="175"/>
      <c r="D2" s="175"/>
      <c r="E2" s="175"/>
      <c r="F2" s="175"/>
      <c r="G2" s="175"/>
      <c r="H2" s="175"/>
    </row>
    <row r="3" customFormat="false" ht="9" hidden="false" customHeight="true" outlineLevel="0" collapsed="false">
      <c r="A3" s="176"/>
      <c r="B3" s="177"/>
      <c r="C3" s="178"/>
      <c r="D3" s="178"/>
      <c r="E3" s="178"/>
      <c r="F3" s="179"/>
      <c r="G3" s="178"/>
    </row>
    <row r="4" customFormat="false" ht="24.75" hidden="false" customHeight="true" outlineLevel="0" collapsed="false">
      <c r="A4" s="353" t="s">
        <v>60</v>
      </c>
      <c r="B4" s="353" t="s">
        <v>350</v>
      </c>
      <c r="C4" s="354" t="s">
        <v>351</v>
      </c>
      <c r="D4" s="354" t="s">
        <v>352</v>
      </c>
      <c r="E4" s="354" t="s">
        <v>175</v>
      </c>
      <c r="F4" s="353" t="s">
        <v>7</v>
      </c>
      <c r="G4" s="355" t="s">
        <v>8</v>
      </c>
      <c r="H4" s="355" t="s">
        <v>63</v>
      </c>
    </row>
    <row r="5" s="314" customFormat="true" ht="22.5" hidden="false" customHeight="true" outlineLevel="0" collapsed="false">
      <c r="A5" s="438" t="str">
        <f aca="false">สรุปงบประมาณตามลำดับ!A27</f>
        <v>2.6</v>
      </c>
      <c r="B5" s="439" t="str">
        <f aca="false">สรุปงบประมาณตามลำดับ!B27</f>
        <v>กลุ่มสาระการเรียนรู้สุขศึกษาและพลศึกษา</v>
      </c>
      <c r="C5" s="440" t="n">
        <f aca="false">SUM(C6:C11)</f>
        <v>84795</v>
      </c>
      <c r="D5" s="489" t="n">
        <f aca="false">SUM(D6:D11)</f>
        <v>8636</v>
      </c>
      <c r="E5" s="442" t="n">
        <f aca="false">SUM(E6:E11)</f>
        <v>93431</v>
      </c>
      <c r="F5" s="443" t="n">
        <f aca="false">SUM(F6:F11)</f>
        <v>84795</v>
      </c>
      <c r="G5" s="444" t="n">
        <f aca="false">E5-F5</f>
        <v>8636</v>
      </c>
      <c r="H5" s="444"/>
    </row>
    <row r="6" s="370" customFormat="true" ht="48.6" hidden="false" customHeight="true" outlineLevel="0" collapsed="false">
      <c r="A6" s="362" t="n">
        <v>5010</v>
      </c>
      <c r="B6" s="446" t="s">
        <v>537</v>
      </c>
      <c r="C6" s="447" t="n">
        <v>64710</v>
      </c>
      <c r="D6" s="460" t="n">
        <v>5370</v>
      </c>
      <c r="E6" s="478" t="n">
        <f aca="false">C6+D6</f>
        <v>70080</v>
      </c>
      <c r="F6" s="450" t="n">
        <f aca="false">'5010'!D4</f>
        <v>64710</v>
      </c>
      <c r="G6" s="480" t="n">
        <f aca="false">E6-F6</f>
        <v>5370</v>
      </c>
      <c r="H6" s="291" t="str">
        <f aca="false">IF(G6&lt;=0,"ปิดงบ",IF(G6&lt;0,"-","-"))</f>
        <v>-</v>
      </c>
    </row>
    <row r="7" s="370" customFormat="true" ht="22.5" hidden="false" customHeight="true" outlineLevel="0" collapsed="false">
      <c r="A7" s="362" t="n">
        <v>5020</v>
      </c>
      <c r="B7" s="446" t="s">
        <v>538</v>
      </c>
      <c r="C7" s="447" t="n">
        <v>2828</v>
      </c>
      <c r="D7" s="460" t="n">
        <v>2400</v>
      </c>
      <c r="E7" s="478" t="n">
        <f aca="false">C7+D7</f>
        <v>5228</v>
      </c>
      <c r="F7" s="450" t="n">
        <f aca="false">'5020'!D4</f>
        <v>2828</v>
      </c>
      <c r="G7" s="504" t="n">
        <f aca="false">E7-F7</f>
        <v>2400</v>
      </c>
      <c r="H7" s="291" t="str">
        <f aca="false">IF(G7&lt;=0,"ปิดงบ",IF(G7&lt;0,"-","-"))</f>
        <v>-</v>
      </c>
    </row>
    <row r="8" s="370" customFormat="true" ht="22.2" hidden="false" customHeight="true" outlineLevel="0" collapsed="false">
      <c r="A8" s="362" t="n">
        <v>5030</v>
      </c>
      <c r="B8" s="446" t="s">
        <v>539</v>
      </c>
      <c r="C8" s="447" t="n">
        <v>8057</v>
      </c>
      <c r="D8" s="460" t="n">
        <v>866</v>
      </c>
      <c r="E8" s="478" t="n">
        <f aca="false">C8+D8</f>
        <v>8923</v>
      </c>
      <c r="F8" s="450" t="n">
        <f aca="false">'5030'!D4</f>
        <v>8057</v>
      </c>
      <c r="G8" s="504" t="n">
        <f aca="false">E8-F8</f>
        <v>866</v>
      </c>
      <c r="H8" s="291" t="str">
        <f aca="false">IF(G8&lt;=0,"ปิดงบ",IF(G8&lt;0,"-","-"))</f>
        <v>-</v>
      </c>
    </row>
    <row r="9" s="370" customFormat="true" ht="22.5" hidden="false" customHeight="true" outlineLevel="0" collapsed="false">
      <c r="A9" s="362" t="n">
        <v>5040</v>
      </c>
      <c r="B9" s="446" t="s">
        <v>540</v>
      </c>
      <c r="C9" s="447" t="n">
        <v>9200</v>
      </c>
      <c r="D9" s="460" t="n">
        <v>0</v>
      </c>
      <c r="E9" s="478" t="n">
        <f aca="false">SUM(C9:D9)</f>
        <v>9200</v>
      </c>
      <c r="F9" s="450" t="n">
        <f aca="false">'5040'!D4</f>
        <v>9200</v>
      </c>
      <c r="G9" s="504" t="n">
        <f aca="false">E9-F9</f>
        <v>0</v>
      </c>
      <c r="H9" s="291" t="str">
        <f aca="false">IF(G9&lt;=0,"ปิดงบ",IF(G9&lt;0,"-","-"))</f>
        <v>ปิดงบ</v>
      </c>
    </row>
    <row r="10" s="370" customFormat="true" ht="45.6" hidden="false" customHeight="true" outlineLevel="0" collapsed="false">
      <c r="A10" s="362" t="n">
        <v>5050</v>
      </c>
      <c r="B10" s="446"/>
      <c r="C10" s="447"/>
      <c r="D10" s="460"/>
      <c r="E10" s="478" t="n">
        <f aca="false">SUM(C10:D10)</f>
        <v>0</v>
      </c>
      <c r="F10" s="450" t="n">
        <f aca="false">'5050'!D4</f>
        <v>0</v>
      </c>
      <c r="G10" s="504" t="n">
        <f aca="false">E10-F10</f>
        <v>0</v>
      </c>
      <c r="H10" s="291" t="str">
        <f aca="false">IF(G10&lt;=0,"ปิดงบ",IF(G10&lt;0,"-","-"))</f>
        <v>ปิดงบ</v>
      </c>
    </row>
    <row r="11" s="370" customFormat="true" ht="45" hidden="false" customHeight="true" outlineLevel="0" collapsed="false">
      <c r="A11" s="362" t="n">
        <v>5060</v>
      </c>
      <c r="B11" s="446"/>
      <c r="C11" s="447"/>
      <c r="D11" s="460"/>
      <c r="E11" s="478" t="n">
        <f aca="false">SUM(C11:D11)</f>
        <v>0</v>
      </c>
      <c r="F11" s="450" t="n">
        <f aca="false">'5060'!D4</f>
        <v>0</v>
      </c>
      <c r="G11" s="504" t="n">
        <f aca="false">E11-F11</f>
        <v>0</v>
      </c>
      <c r="H11" s="291" t="str">
        <f aca="false">IF(G11&lt;=0,"ปิดงบ",IF(G11&lt;0,"-","-"))</f>
        <v>ปิดงบ</v>
      </c>
    </row>
    <row r="12" customFormat="false" ht="24" hidden="false" customHeight="true" outlineLevel="0" collapsed="false">
      <c r="A12" s="209" t="s">
        <v>211</v>
      </c>
      <c r="B12" s="209"/>
      <c r="C12" s="209"/>
      <c r="D12" s="209"/>
      <c r="E12" s="209"/>
      <c r="F12" s="209"/>
      <c r="G12" s="209"/>
      <c r="H12" s="209"/>
    </row>
    <row r="13" s="210" customFormat="true" ht="23.4" hidden="false" customHeight="false" outlineLevel="0" collapsed="false">
      <c r="B13" s="173"/>
      <c r="F13" s="211" t="s">
        <v>212</v>
      </c>
      <c r="G13" s="211"/>
      <c r="H13" s="211"/>
    </row>
    <row r="14" customFormat="false" ht="20.4" hidden="false" customHeight="false" outlineLevel="0" collapsed="false">
      <c r="A14" s="173"/>
    </row>
    <row r="15" customFormat="false" ht="19.5" hidden="false" customHeight="true" outlineLevel="0" collapsed="false">
      <c r="A15" s="173"/>
    </row>
    <row r="16" customFormat="false" ht="20.4" hidden="false" customHeight="false" outlineLevel="0" collapsed="false">
      <c r="A16" s="173"/>
    </row>
    <row r="17" customFormat="false" ht="20.4" hidden="false" customHeight="false" outlineLevel="0" collapsed="false">
      <c r="A17" s="173"/>
    </row>
    <row r="18" customFormat="false" ht="20.4" hidden="false" customHeight="false" outlineLevel="0" collapsed="false">
      <c r="A18" s="173"/>
    </row>
    <row r="19" customFormat="false" ht="20.4" hidden="false" customHeight="false" outlineLevel="0" collapsed="false">
      <c r="A19" s="173"/>
    </row>
    <row r="20" customFormat="false" ht="20.4" hidden="false" customHeight="false" outlineLevel="0" collapsed="false">
      <c r="A20" s="173"/>
    </row>
    <row r="21" customFormat="false" ht="20.4" hidden="false" customHeight="false" outlineLevel="0" collapsed="false">
      <c r="A21" s="173"/>
    </row>
    <row r="22" customFormat="false" ht="20.4" hidden="false" customHeight="false" outlineLevel="0" collapsed="false">
      <c r="A22" s="173"/>
    </row>
    <row r="23" customFormat="false" ht="20.4" hidden="false" customHeight="false" outlineLevel="0" collapsed="false">
      <c r="A23" s="173"/>
    </row>
  </sheetData>
  <mergeCells count="4">
    <mergeCell ref="A1:H1"/>
    <mergeCell ref="A2:H2"/>
    <mergeCell ref="A12:H12"/>
    <mergeCell ref="F13:H13"/>
  </mergeCells>
  <hyperlinks>
    <hyperlink ref="A6" location="5010!A1" display="#5010.A1"/>
    <hyperlink ref="B6" location="5010!A1" display="กิจกรรมจัดหาสื่อ/อุปกรณ์การจัดการเรียนการสอนวิชาพลศึกษา"/>
    <hyperlink ref="C6" location="5010!A1" display="#5010.A1"/>
    <hyperlink ref="D6" location="5010!A1" display="#5010.A1"/>
    <hyperlink ref="E6" location="5010!A1" display="#5010.A1"/>
    <hyperlink ref="F6" location="5010!A1" display="#5010.A1"/>
    <hyperlink ref="G6" location="5010!A1" display="#5010.A1"/>
    <hyperlink ref="H6" location="5010!A1" display="#5010.A1"/>
    <hyperlink ref="A7" location="5020!A1" display="#5020.A1"/>
    <hyperlink ref="B7" location="5020!A1" display="กิจกรรมจัดหาสื่อ/อุปกรณ์การจัดการเรียนการสอนรายวิชาสุขศึกษา"/>
    <hyperlink ref="C7" location="5020!A1" display="#5020.A1"/>
    <hyperlink ref="D7" location="5020!A1" display="#5020.A1"/>
    <hyperlink ref="E7" location="5010!A1" display="#5010.A1"/>
    <hyperlink ref="F7" location="5020!A1" display="#5020.A1"/>
    <hyperlink ref="G7" location="5020!A1" display="#5020.A1"/>
    <hyperlink ref="H7" location="1.3.2.1!A1" display="#1.3.2.1.A1"/>
    <hyperlink ref="A8" location="5030!A1" display="#5030.A1"/>
    <hyperlink ref="B8" location="5030!A1" display="กิจกรรมพัฒนาการเรียนการสอนกลุ่มสาระการเรียนรู้สุขศึกษาและพลศึกษา"/>
    <hyperlink ref="C8" location="5030!A1" display="#5030.A1"/>
    <hyperlink ref="D8" location="5030!A1" display="#5030.A1"/>
    <hyperlink ref="E8" location="5010!A1" display="#5010.A1"/>
    <hyperlink ref="F8" location="5030!A1" display="#5030.A1"/>
    <hyperlink ref="G8" location="5030!A1" display="#5030.A1"/>
    <hyperlink ref="H8" location="5030!A1" display="#5030.A1"/>
    <hyperlink ref="F9" location="5030!A1" display="#5030.A1"/>
    <hyperlink ref="G9" location="101!A1" display="#101.A1"/>
    <hyperlink ref="H9" location="5030!A1" display="#5030.A1"/>
    <hyperlink ref="F10" location="5030!A1" display="#5030.A1"/>
    <hyperlink ref="G10" location="101!A1" display="#101.A1"/>
    <hyperlink ref="H10" location="5030!A1" display="#5030.A1"/>
    <hyperlink ref="F11" location="5030!A1" display="#5030.A1"/>
    <hyperlink ref="G11" location="101!A1" display="#101.A1"/>
    <hyperlink ref="H11" location="5030!A1" display="#5030.A1"/>
    <hyperlink ref="F13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35.09"/>
    <col collapsed="false" customWidth="true" hidden="false" outlineLevel="0" max="4" min="4" style="67" width="19.0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ุขศึกษา_งบ!A5</f>
        <v>2.6</v>
      </c>
      <c r="C1" s="378" t="str">
        <f aca="false">สุขศึกษา_งบ!B5</f>
        <v>กลุ่มสาระการเรียนรู้สุขศึกษาและพลศึกษา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สุขศึกษา_งบ!A6</f>
        <v>5010</v>
      </c>
      <c r="C2" s="378" t="str">
        <f aca="false">สุขศึกษา_งบ!B6</f>
        <v>กิจกรรมจัดหาสื่อ/อุปกรณ์การจัดการเรียนการสอนวิชาพลศึกษา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ุขศึกษา_งบ!E6</f>
        <v>7008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505" t="n">
        <f aca="false">SUM(D8:D37)-SUM(E8:E37)</f>
        <v>6471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537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42" hidden="false" customHeight="false" outlineLevel="0" collapsed="false">
      <c r="A8" s="158" t="n">
        <v>24826</v>
      </c>
      <c r="B8" s="82"/>
      <c r="C8" s="94" t="s">
        <v>541</v>
      </c>
      <c r="D8" s="92" t="n">
        <v>64710</v>
      </c>
      <c r="E8" s="159"/>
      <c r="G8" s="239"/>
    </row>
    <row r="9" customFormat="false" ht="21" hidden="false" customHeight="false" outlineLevel="0" collapsed="false">
      <c r="A9" s="103"/>
      <c r="B9" s="90"/>
      <c r="C9" s="432"/>
      <c r="D9" s="97"/>
      <c r="E9" s="142"/>
      <c r="G9" s="239"/>
    </row>
    <row r="10" customFormat="false" ht="21" hidden="false" customHeight="false" outlineLevel="0" collapsed="false">
      <c r="A10" s="103"/>
      <c r="B10" s="90"/>
      <c r="C10" s="432"/>
      <c r="D10" s="97"/>
      <c r="E10" s="142"/>
    </row>
    <row r="11" customFormat="false" ht="21" hidden="false" customHeight="false" outlineLevel="0" collapsed="false">
      <c r="A11" s="103"/>
      <c r="B11" s="90"/>
      <c r="C11" s="432"/>
      <c r="D11" s="97"/>
      <c r="E11" s="142"/>
    </row>
    <row r="12" customFormat="false" ht="21" hidden="false" customHeight="false" outlineLevel="0" collapsed="false">
      <c r="A12" s="103"/>
      <c r="B12" s="90"/>
      <c r="C12" s="432"/>
      <c r="D12" s="97"/>
      <c r="E12" s="142"/>
    </row>
    <row r="13" customFormat="false" ht="21" hidden="false" customHeight="false" outlineLevel="0" collapsed="false">
      <c r="A13" s="103"/>
      <c r="B13" s="90"/>
      <c r="C13" s="432"/>
      <c r="D13" s="97"/>
      <c r="E13" s="142"/>
    </row>
    <row r="14" customFormat="false" ht="21" hidden="false" customHeight="false" outlineLevel="0" collapsed="false">
      <c r="A14" s="103"/>
      <c r="B14" s="90"/>
      <c r="C14" s="432"/>
      <c r="D14" s="97"/>
      <c r="E14" s="142"/>
    </row>
    <row r="15" customFormat="false" ht="21" hidden="false" customHeight="false" outlineLevel="0" collapsed="false">
      <c r="A15" s="103"/>
      <c r="B15" s="90"/>
      <c r="C15" s="432"/>
      <c r="D15" s="97"/>
      <c r="E15" s="142"/>
    </row>
    <row r="16" customFormat="false" ht="21" hidden="false" customHeight="false" outlineLevel="0" collapsed="false">
      <c r="A16" s="103"/>
      <c r="B16" s="90"/>
      <c r="C16" s="432"/>
      <c r="D16" s="97"/>
      <c r="E16" s="142"/>
    </row>
    <row r="17" customFormat="false" ht="21" hidden="false" customHeight="false" outlineLevel="0" collapsed="false">
      <c r="A17" s="103"/>
      <c r="B17" s="90"/>
      <c r="C17" s="432"/>
      <c r="D17" s="97"/>
      <c r="E17" s="142"/>
    </row>
    <row r="18" customFormat="false" ht="21" hidden="false" customHeight="false" outlineLevel="0" collapsed="false">
      <c r="A18" s="103"/>
      <c r="B18" s="90"/>
      <c r="C18" s="432"/>
      <c r="D18" s="97"/>
      <c r="E18" s="142"/>
    </row>
    <row r="19" customFormat="false" ht="21" hidden="false" customHeight="false" outlineLevel="0" collapsed="false">
      <c r="A19" s="103"/>
      <c r="B19" s="90"/>
      <c r="C19" s="432"/>
      <c r="D19" s="97"/>
      <c r="E19" s="142"/>
    </row>
    <row r="20" customFormat="false" ht="21" hidden="false" customHeight="false" outlineLevel="0" collapsed="false">
      <c r="A20" s="103"/>
      <c r="B20" s="90"/>
      <c r="C20" s="432"/>
      <c r="D20" s="97"/>
      <c r="E20" s="142"/>
    </row>
    <row r="21" customFormat="false" ht="21" hidden="false" customHeight="false" outlineLevel="0" collapsed="false">
      <c r="A21" s="103"/>
      <c r="B21" s="90"/>
      <c r="C21" s="432"/>
      <c r="D21" s="97"/>
      <c r="E21" s="142"/>
    </row>
    <row r="22" customFormat="false" ht="21" hidden="false" customHeight="false" outlineLevel="0" collapsed="false">
      <c r="A22" s="103"/>
      <c r="B22" s="90"/>
      <c r="C22" s="432"/>
      <c r="D22" s="97"/>
      <c r="E22" s="142"/>
    </row>
    <row r="23" customFormat="false" ht="21" hidden="false" customHeight="false" outlineLevel="0" collapsed="false">
      <c r="A23" s="103"/>
      <c r="B23" s="90"/>
      <c r="C23" s="432"/>
      <c r="D23" s="97"/>
      <c r="E23" s="142"/>
    </row>
    <row r="24" customFormat="false" ht="21" hidden="false" customHeight="false" outlineLevel="0" collapsed="false">
      <c r="A24" s="103"/>
      <c r="B24" s="90"/>
      <c r="C24" s="432"/>
      <c r="D24" s="97"/>
      <c r="E24" s="142"/>
    </row>
    <row r="25" customFormat="false" ht="21" hidden="false" customHeight="false" outlineLevel="0" collapsed="false">
      <c r="A25" s="103"/>
      <c r="B25" s="90"/>
      <c r="C25" s="432"/>
      <c r="D25" s="97"/>
      <c r="E25" s="142"/>
    </row>
    <row r="26" customFormat="false" ht="21" hidden="false" customHeight="false" outlineLevel="0" collapsed="false">
      <c r="A26" s="103"/>
      <c r="B26" s="90"/>
      <c r="C26" s="432"/>
      <c r="D26" s="97"/>
      <c r="E26" s="142"/>
    </row>
    <row r="27" customFormat="false" ht="21" hidden="false" customHeight="false" outlineLevel="0" collapsed="false">
      <c r="A27" s="103"/>
      <c r="B27" s="90"/>
      <c r="C27" s="432"/>
      <c r="D27" s="97"/>
      <c r="E27" s="142"/>
    </row>
    <row r="28" customFormat="false" ht="21" hidden="false" customHeight="false" outlineLevel="0" collapsed="false">
      <c r="A28" s="103"/>
      <c r="B28" s="90"/>
      <c r="C28" s="432"/>
      <c r="D28" s="97"/>
      <c r="E28" s="142"/>
    </row>
    <row r="29" customFormat="false" ht="21" hidden="false" customHeight="false" outlineLevel="0" collapsed="false">
      <c r="A29" s="103"/>
      <c r="B29" s="90"/>
      <c r="C29" s="432"/>
      <c r="D29" s="97"/>
      <c r="E29" s="142"/>
    </row>
    <row r="30" customFormat="false" ht="21" hidden="false" customHeight="false" outlineLevel="0" collapsed="false">
      <c r="A30" s="103"/>
      <c r="B30" s="90"/>
      <c r="C30" s="432"/>
      <c r="D30" s="97"/>
      <c r="E30" s="142"/>
    </row>
    <row r="31" customFormat="false" ht="21" hidden="false" customHeight="false" outlineLevel="0" collapsed="false">
      <c r="A31" s="103"/>
      <c r="B31" s="90"/>
      <c r="C31" s="432"/>
      <c r="D31" s="97"/>
      <c r="E31" s="142"/>
    </row>
    <row r="32" customFormat="false" ht="21" hidden="false" customHeight="false" outlineLevel="0" collapsed="false">
      <c r="A32" s="103"/>
      <c r="B32" s="90"/>
      <c r="C32" s="432"/>
      <c r="D32" s="97"/>
      <c r="E32" s="142"/>
    </row>
    <row r="33" customFormat="false" ht="21" hidden="false" customHeight="false" outlineLevel="0" collapsed="false">
      <c r="A33" s="103"/>
      <c r="B33" s="90"/>
      <c r="C33" s="432"/>
      <c r="D33" s="97"/>
      <c r="E33" s="142"/>
    </row>
    <row r="34" customFormat="false" ht="21" hidden="false" customHeight="false" outlineLevel="0" collapsed="false">
      <c r="A34" s="103"/>
      <c r="B34" s="90"/>
      <c r="C34" s="432"/>
      <c r="D34" s="97"/>
      <c r="E34" s="142"/>
    </row>
    <row r="35" customFormat="false" ht="21" hidden="false" customHeight="false" outlineLevel="0" collapsed="false">
      <c r="A35" s="103"/>
      <c r="B35" s="90"/>
      <c r="C35" s="432"/>
      <c r="D35" s="97"/>
      <c r="E35" s="142"/>
    </row>
    <row r="36" customFormat="false" ht="21" hidden="false" customHeight="false" outlineLevel="0" collapsed="false">
      <c r="A36" s="103"/>
      <c r="B36" s="90"/>
      <c r="C36" s="432"/>
      <c r="D36" s="97"/>
      <c r="E36" s="142"/>
    </row>
    <row r="37" customFormat="false" ht="21" hidden="false" customHeight="false" outlineLevel="0" collapsed="false">
      <c r="A37" s="103"/>
      <c r="B37" s="90"/>
      <c r="C37" s="432"/>
      <c r="D37" s="97"/>
      <c r="E37" s="142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ุขศึกษา_งบ!A5</f>
        <v>2.6</v>
      </c>
      <c r="C1" s="378" t="str">
        <f aca="false">สุขศึกษา_งบ!B5</f>
        <v>กลุ่มสาระการเรียนรู้สุขศึกษาและพลศึกษา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สุขศึกษา_งบ!A7</f>
        <v>5020</v>
      </c>
      <c r="C2" s="378" t="str">
        <f aca="false">สุขศึกษา_งบ!B7</f>
        <v>กิจกรรมจัดหาสื่อ/อุปกรณ์การจัดการเรียนการสอนรายวิชาสุขศึกษา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ุขศึกษา_งบ!E7+E9</f>
        <v>5228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2828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24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39071</v>
      </c>
      <c r="B8" s="90"/>
      <c r="C8" s="96" t="s">
        <v>542</v>
      </c>
      <c r="D8" s="97" t="n">
        <v>2000</v>
      </c>
      <c r="E8" s="432"/>
      <c r="G8" s="230"/>
    </row>
    <row r="9" customFormat="false" ht="21" hidden="false" customHeight="false" outlineLevel="0" collapsed="false">
      <c r="A9" s="103"/>
      <c r="B9" s="90"/>
      <c r="C9" s="96" t="s">
        <v>543</v>
      </c>
      <c r="D9" s="97" t="n">
        <v>828</v>
      </c>
      <c r="E9" s="105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ุขศึกษา_งบ!A5</f>
        <v>2.6</v>
      </c>
      <c r="C1" s="378" t="str">
        <f aca="false">สุขศึกษา_งบ!B5</f>
        <v>กลุ่มสาระการเรียนรู้สุขศึกษาและพลศึกษา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สุขศึกษา_งบ!A8</f>
        <v>5030</v>
      </c>
      <c r="C2" s="378" t="str">
        <f aca="false">สุขศึกษา_งบ!B8</f>
        <v>กิจกรรมพัฒนาการเรียนการสอนกลุ่มสาระการเรียนรู้สุขศึกษาและพลศึกษา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ุขศึกษา_งบ!E8</f>
        <v>8923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8057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866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 t="n">
        <v>24826</v>
      </c>
      <c r="B8" s="82"/>
      <c r="C8" s="94" t="s">
        <v>544</v>
      </c>
      <c r="D8" s="92" t="n">
        <v>8057</v>
      </c>
      <c r="E8" s="124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ุขศึกษา_งบ!A5</f>
        <v>2.6</v>
      </c>
      <c r="C1" s="378" t="str">
        <f aca="false">สุขศึกษา_งบ!B5</f>
        <v>กลุ่มสาระการเรียนรู้สุขศึกษาและพลศึกษา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สุขศึกษา_งบ!A9</f>
        <v>5040</v>
      </c>
      <c r="C2" s="378" t="str">
        <f aca="false">สุขศึกษา_งบ!B9</f>
        <v>กิจกรรมพัฒนาห้องกลุ่มสาระการเรียนรู้สุขศึกษาและพลศึกษา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ุขศึกษา_งบ!E9</f>
        <v>92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920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26</v>
      </c>
      <c r="B8" s="90"/>
      <c r="C8" s="96" t="s">
        <v>545</v>
      </c>
      <c r="D8" s="97" t="n">
        <v>4100</v>
      </c>
      <c r="E8" s="432"/>
    </row>
    <row r="9" customFormat="false" ht="21" hidden="false" customHeight="false" outlineLevel="0" collapsed="false">
      <c r="A9" s="103"/>
      <c r="B9" s="90"/>
      <c r="C9" s="96" t="s">
        <v>546</v>
      </c>
      <c r="D9" s="97" t="n">
        <v>5100</v>
      </c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ุขศึกษา_งบ!A5</f>
        <v>2.6</v>
      </c>
      <c r="C1" s="378" t="str">
        <f aca="false">สุขศึกษา_งบ!B5</f>
        <v>กลุ่มสาระการเรียนรู้สุขศึกษาและพลศึกษา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สุขศึกษา_งบ!A10</f>
        <v>5050</v>
      </c>
      <c r="C2" s="378" t="n">
        <f aca="false">สุขศึกษา_งบ!B10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ุขศึกษา_งบ!E10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ุขศึกษา_งบ!A5</f>
        <v>2.6</v>
      </c>
      <c r="C1" s="378" t="str">
        <f aca="false">สุขศึกษา_งบ!B5</f>
        <v>กลุ่มสาระการเรียนรู้สุขศึกษาและพลศึกษา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สุขศึกษา_งบ!A11</f>
        <v>5060</v>
      </c>
      <c r="C2" s="378" t="n">
        <f aca="false">สุขศึกษา_งบ!B11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สุขศึกษา_งบ!E11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สุขศึกษา_งบ!A5</f>
        <v>2.6</v>
      </c>
      <c r="C1" s="378" t="str">
        <f aca="false">สุขศึกษา_งบ!B5</f>
        <v>กลุ่มสาระการเรียนรู้สุขศึกษาและพลศึกษา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e">
        <f aca="false">#REF!</f>
        <v>#REF!</v>
      </c>
      <c r="C2" s="378" t="e">
        <f aca="false">#REF!</f>
        <v>#REF!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e">
        <f aca="false">#REF!</f>
        <v>#REF!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e">
        <f aca="false">D3-D4</f>
        <v>#REF!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tr">
        <f aca="false">บริหารทั่วไป!A11</f>
        <v>1.1.6</v>
      </c>
      <c r="C2" s="216" t="str">
        <f aca="false">บริหารทั่วไป!B11</f>
        <v>กิจกรรมการจัดหาวัสดุอุปกรณ์เพื่อสร้าง/ปรับปรุง/ซ่อมแซมอาคารสถานที่</v>
      </c>
      <c r="D2" s="216"/>
      <c r="E2" s="216"/>
    </row>
    <row r="3" customFormat="false" ht="22.5" hidden="false" customHeight="true" outlineLevel="0" collapsed="false">
      <c r="C3" s="115" t="s">
        <v>57</v>
      </c>
      <c r="D3" s="224" t="n">
        <f aca="false">บริหารทั่วไป!E11</f>
        <v>130000</v>
      </c>
      <c r="E3" s="225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26" t="n">
        <f aca="false">SUM(D8:D36)</f>
        <v>121338</v>
      </c>
      <c r="E4" s="227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228" t="n">
        <f aca="false">D3-D4</f>
        <v>8662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 t="n">
        <v>24770</v>
      </c>
      <c r="B8" s="90" t="n">
        <v>1</v>
      </c>
      <c r="C8" s="96" t="s">
        <v>220</v>
      </c>
      <c r="D8" s="131" t="n">
        <v>14478</v>
      </c>
      <c r="E8" s="242"/>
    </row>
    <row r="9" customFormat="false" ht="21" hidden="false" customHeight="false" outlineLevel="0" collapsed="false">
      <c r="A9" s="158"/>
      <c r="B9" s="90"/>
      <c r="C9" s="96"/>
      <c r="D9" s="131"/>
      <c r="E9" s="242"/>
    </row>
    <row r="10" customFormat="false" ht="21" hidden="false" customHeight="false" outlineLevel="0" collapsed="false">
      <c r="A10" s="103" t="n">
        <v>24781</v>
      </c>
      <c r="B10" s="90" t="n">
        <v>2</v>
      </c>
      <c r="C10" s="96" t="s">
        <v>221</v>
      </c>
      <c r="D10" s="131" t="n">
        <v>37250</v>
      </c>
      <c r="E10" s="242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 t="n">
        <v>24829</v>
      </c>
      <c r="B12" s="90" t="n">
        <v>3</v>
      </c>
      <c r="C12" s="96" t="s">
        <v>222</v>
      </c>
      <c r="D12" s="97" t="n">
        <v>12935</v>
      </c>
      <c r="E12" s="96"/>
    </row>
    <row r="13" customFormat="false" ht="21" hidden="false" customHeight="false" outlineLevel="0" collapsed="false">
      <c r="A13" s="167"/>
      <c r="B13" s="90"/>
      <c r="C13" s="96"/>
      <c r="D13" s="97"/>
      <c r="E13" s="96"/>
    </row>
    <row r="14" customFormat="false" ht="21" hidden="false" customHeight="false" outlineLevel="0" collapsed="false">
      <c r="A14" s="167" t="n">
        <v>24613</v>
      </c>
      <c r="B14" s="90" t="n">
        <v>4</v>
      </c>
      <c r="C14" s="96" t="s">
        <v>223</v>
      </c>
      <c r="D14" s="97" t="n">
        <v>12200</v>
      </c>
      <c r="E14" s="96"/>
    </row>
    <row r="15" customFormat="false" ht="21" hidden="false" customHeight="false" outlineLevel="0" collapsed="false">
      <c r="A15" s="167"/>
      <c r="B15" s="90" t="n">
        <v>5</v>
      </c>
      <c r="C15" s="91" t="s">
        <v>224</v>
      </c>
      <c r="D15" s="92" t="n">
        <v>44475</v>
      </c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58"/>
      <c r="B17" s="82"/>
      <c r="C17" s="94"/>
      <c r="D17" s="92"/>
      <c r="E17" s="96"/>
    </row>
    <row r="18" customFormat="false" ht="21" hidden="false" customHeight="false" outlineLevel="0" collapsed="false">
      <c r="A18" s="103"/>
      <c r="B18" s="90"/>
      <c r="C18" s="94"/>
      <c r="D18" s="97"/>
      <c r="E18" s="96"/>
    </row>
    <row r="19" customFormat="false" ht="21" hidden="false" customHeight="false" outlineLevel="0" collapsed="false">
      <c r="A19" s="158"/>
      <c r="B19" s="82"/>
      <c r="C19" s="94"/>
      <c r="D19" s="92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58"/>
      <c r="B22" s="82"/>
      <c r="C22" s="94"/>
      <c r="D22" s="92"/>
      <c r="E22" s="96"/>
    </row>
    <row r="23" customFormat="false" ht="21" hidden="false" customHeight="false" outlineLevel="0" collapsed="false">
      <c r="A23" s="158"/>
      <c r="B23" s="82"/>
      <c r="C23" s="94"/>
      <c r="D23" s="92"/>
      <c r="E23" s="124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5">
    <mergeCell ref="C1:E1"/>
    <mergeCell ref="C2:E2"/>
    <mergeCell ref="A4:B4"/>
    <mergeCell ref="A5:B5"/>
    <mergeCell ref="E8:E10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6.39"/>
    <col collapsed="false" customWidth="true" hidden="false" outlineLevel="0" max="2" min="2" style="173" width="46.89"/>
    <col collapsed="false" customWidth="true" hidden="false" outlineLevel="0" max="4" min="3" style="173" width="20.39"/>
    <col collapsed="false" customWidth="true" hidden="false" outlineLevel="0" max="5" min="5" style="173" width="19.09"/>
    <col collapsed="false" customWidth="true" hidden="false" outlineLevel="0" max="6" min="6" style="173" width="15.19"/>
    <col collapsed="false" customWidth="true" hidden="false" outlineLevel="0" max="7" min="7" style="173" width="15.89"/>
    <col collapsed="false" customWidth="true" hidden="false" outlineLevel="0" max="8" min="8" style="173" width="11.89"/>
    <col collapsed="false" customWidth="true" hidden="false" outlineLevel="0" max="10" min="9" style="173" width="11.99"/>
    <col collapsed="false" customWidth="false" hidden="false" outlineLevel="0" max="12" min="11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24" hidden="false" customHeight="true" outlineLevel="0" collapsed="false">
      <c r="A1" s="268" t="s">
        <v>230</v>
      </c>
      <c r="B1" s="268"/>
      <c r="C1" s="268"/>
      <c r="D1" s="268"/>
      <c r="E1" s="268"/>
      <c r="F1" s="268"/>
      <c r="G1" s="268"/>
      <c r="H1" s="268"/>
    </row>
    <row r="2" customFormat="false" ht="23.4" hidden="false" customHeight="false" outlineLevel="0" collapsed="false">
      <c r="A2" s="175" t="s">
        <v>547</v>
      </c>
      <c r="B2" s="175"/>
      <c r="C2" s="175"/>
      <c r="D2" s="175"/>
      <c r="E2" s="175"/>
      <c r="F2" s="175"/>
      <c r="G2" s="175"/>
      <c r="H2" s="175"/>
    </row>
    <row r="3" customFormat="false" ht="9" hidden="false" customHeight="true" outlineLevel="0" collapsed="false">
      <c r="A3" s="176"/>
      <c r="B3" s="177"/>
      <c r="C3" s="178"/>
      <c r="D3" s="178"/>
      <c r="E3" s="178"/>
      <c r="F3" s="179"/>
      <c r="G3" s="178"/>
    </row>
    <row r="4" customFormat="false" ht="24.75" hidden="false" customHeight="true" outlineLevel="0" collapsed="false">
      <c r="A4" s="180" t="s">
        <v>60</v>
      </c>
      <c r="B4" s="180" t="s">
        <v>172</v>
      </c>
      <c r="C4" s="181" t="s">
        <v>173</v>
      </c>
      <c r="D4" s="181" t="s">
        <v>174</v>
      </c>
      <c r="E4" s="181" t="s">
        <v>175</v>
      </c>
      <c r="F4" s="180" t="s">
        <v>7</v>
      </c>
      <c r="G4" s="182" t="s">
        <v>8</v>
      </c>
      <c r="H4" s="182" t="s">
        <v>63</v>
      </c>
    </row>
    <row r="5" s="314" customFormat="true" ht="22.5" hidden="false" customHeight="true" outlineLevel="0" collapsed="false">
      <c r="A5" s="438" t="str">
        <f aca="false">สรุปงบประมาณตามลำดับ!A28</f>
        <v>2.7</v>
      </c>
      <c r="B5" s="439" t="str">
        <f aca="false">สรุปงบประมาณตามลำดับ!B28</f>
        <v>กลุ่มสาระการเรียนรู้ศิลปะ</v>
      </c>
      <c r="C5" s="440" t="n">
        <f aca="false">SUM(C6:C16)</f>
        <v>105766</v>
      </c>
      <c r="D5" s="489" t="n">
        <f aca="false">SUM(D6:D16)</f>
        <v>24800</v>
      </c>
      <c r="E5" s="442" t="n">
        <f aca="false">SUM(E6:E16)</f>
        <v>130566</v>
      </c>
      <c r="F5" s="506" t="n">
        <f aca="false">SUM(F6:F16)</f>
        <v>123566</v>
      </c>
      <c r="G5" s="444" t="n">
        <f aca="false">E5-F5</f>
        <v>7000</v>
      </c>
      <c r="H5" s="444"/>
    </row>
    <row r="6" s="370" customFormat="true" ht="24" hidden="false" customHeight="true" outlineLevel="0" collapsed="false">
      <c r="A6" s="362" t="n">
        <v>6010</v>
      </c>
      <c r="B6" s="446" t="s">
        <v>548</v>
      </c>
      <c r="C6" s="447" t="n">
        <v>19387</v>
      </c>
      <c r="D6" s="460" t="n">
        <v>0</v>
      </c>
      <c r="E6" s="478" t="n">
        <f aca="false">C6+D6</f>
        <v>19387</v>
      </c>
      <c r="F6" s="507" t="n">
        <f aca="false">'6010'!D4</f>
        <v>19387</v>
      </c>
      <c r="G6" s="496" t="n">
        <f aca="false">E6-F6</f>
        <v>0</v>
      </c>
      <c r="H6" s="497" t="str">
        <f aca="false">IF(G6&lt;=0,"ปิดงบ",IF(G6&lt;0,"-","-"))</f>
        <v>ปิดงบ</v>
      </c>
    </row>
    <row r="7" s="370" customFormat="true" ht="24" hidden="false" customHeight="true" outlineLevel="0" collapsed="false">
      <c r="A7" s="362" t="n">
        <v>6020</v>
      </c>
      <c r="B7" s="446" t="s">
        <v>549</v>
      </c>
      <c r="C7" s="447" t="n">
        <v>14322</v>
      </c>
      <c r="D7" s="460" t="n">
        <v>0</v>
      </c>
      <c r="E7" s="478" t="n">
        <f aca="false">C7+D7</f>
        <v>14322</v>
      </c>
      <c r="F7" s="507" t="n">
        <f aca="false">'6020'!D4</f>
        <v>14322</v>
      </c>
      <c r="G7" s="496" t="n">
        <f aca="false">E7-F7</f>
        <v>0</v>
      </c>
      <c r="H7" s="497" t="str">
        <f aca="false">IF(G7&lt;=0,"ปิดงบ",IF(G7&lt;0,"-","-"))</f>
        <v>ปิดงบ</v>
      </c>
    </row>
    <row r="8" s="481" customFormat="true" ht="22.5" hidden="false" customHeight="true" outlineLevel="0" collapsed="false">
      <c r="A8" s="362" t="n">
        <v>6030</v>
      </c>
      <c r="B8" s="446" t="s">
        <v>550</v>
      </c>
      <c r="C8" s="447" t="n">
        <v>22100</v>
      </c>
      <c r="D8" s="460" t="n">
        <v>0</v>
      </c>
      <c r="E8" s="478" t="n">
        <f aca="false">C8+D8</f>
        <v>22100</v>
      </c>
      <c r="F8" s="507" t="n">
        <f aca="false">'6030'!D4</f>
        <v>22100</v>
      </c>
      <c r="G8" s="508" t="n">
        <f aca="false">E8-F8</f>
        <v>0</v>
      </c>
      <c r="H8" s="497" t="str">
        <f aca="false">IF(G8&lt;=0,"ปิดงบ",IF(G8&lt;0,"-","-"))</f>
        <v>ปิดงบ</v>
      </c>
    </row>
    <row r="9" s="481" customFormat="true" ht="22.5" hidden="false" customHeight="true" outlineLevel="0" collapsed="false">
      <c r="A9" s="362" t="n">
        <v>6040</v>
      </c>
      <c r="B9" s="446" t="s">
        <v>551</v>
      </c>
      <c r="C9" s="447" t="n">
        <v>14957</v>
      </c>
      <c r="D9" s="460"/>
      <c r="E9" s="478" t="n">
        <f aca="false">C9+D9</f>
        <v>14957</v>
      </c>
      <c r="F9" s="507" t="n">
        <f aca="false">'6040'!D4</f>
        <v>14957</v>
      </c>
      <c r="G9" s="508" t="n">
        <f aca="false">E9-F9</f>
        <v>0</v>
      </c>
      <c r="H9" s="497" t="str">
        <f aca="false">IF(G9&lt;=0,"ปิดงบ",IF(G9&lt;0,"-","-"))</f>
        <v>ปิดงบ</v>
      </c>
      <c r="I9" s="509"/>
    </row>
    <row r="10" s="481" customFormat="true" ht="24.6" hidden="false" customHeight="true" outlineLevel="0" collapsed="false">
      <c r="A10" s="362" t="n">
        <v>6050</v>
      </c>
      <c r="B10" s="446" t="s">
        <v>552</v>
      </c>
      <c r="C10" s="447" t="n">
        <v>0</v>
      </c>
      <c r="D10" s="460" t="n">
        <v>15000</v>
      </c>
      <c r="E10" s="478" t="n">
        <f aca="false">C10+D10</f>
        <v>15000</v>
      </c>
      <c r="F10" s="507" t="n">
        <f aca="false">'6050'!D4</f>
        <v>15000</v>
      </c>
      <c r="G10" s="496" t="n">
        <f aca="false">E10-F10</f>
        <v>0</v>
      </c>
      <c r="H10" s="497" t="str">
        <f aca="false">IF(G10&lt;=0,"ปิดงบ",IF(G10&lt;0,"-","-"))</f>
        <v>ปิดงบ</v>
      </c>
    </row>
    <row r="11" s="370" customFormat="true" ht="22.5" hidden="false" customHeight="true" outlineLevel="0" collapsed="false">
      <c r="A11" s="362" t="n">
        <v>6060</v>
      </c>
      <c r="B11" s="446" t="s">
        <v>553</v>
      </c>
      <c r="C11" s="447" t="n">
        <v>35000</v>
      </c>
      <c r="D11" s="460" t="n">
        <v>4800</v>
      </c>
      <c r="E11" s="478" t="n">
        <f aca="false">C11+D11</f>
        <v>39800</v>
      </c>
      <c r="F11" s="507" t="n">
        <f aca="false">'6060'!D4</f>
        <v>37800</v>
      </c>
      <c r="G11" s="496" t="n">
        <f aca="false">E11-F11</f>
        <v>2000</v>
      </c>
      <c r="H11" s="497" t="str">
        <f aca="false">IF(G11&lt;=0,"ปิดงบ",IF(G11&lt;0,"-","-"))</f>
        <v>-</v>
      </c>
    </row>
    <row r="12" s="370" customFormat="true" ht="22.5" hidden="false" customHeight="true" outlineLevel="0" collapsed="false">
      <c r="A12" s="362" t="n">
        <v>6070</v>
      </c>
      <c r="B12" s="446" t="s">
        <v>554</v>
      </c>
      <c r="C12" s="447" t="n">
        <v>0</v>
      </c>
      <c r="D12" s="460" t="n">
        <v>5000</v>
      </c>
      <c r="E12" s="478" t="n">
        <f aca="false">C12+D12</f>
        <v>5000</v>
      </c>
      <c r="F12" s="507" t="n">
        <f aca="false">'6070'!D4</f>
        <v>0</v>
      </c>
      <c r="G12" s="496" t="n">
        <f aca="false">E12-F12</f>
        <v>5000</v>
      </c>
      <c r="H12" s="497" t="str">
        <f aca="false">IF(G12&lt;=0,"ปิดงบ",IF(G12&lt;0,"-","-"))</f>
        <v>-</v>
      </c>
    </row>
    <row r="13" s="370" customFormat="true" ht="22.5" hidden="false" customHeight="true" outlineLevel="0" collapsed="false">
      <c r="A13" s="362" t="n">
        <v>6080</v>
      </c>
      <c r="B13" s="464"/>
      <c r="C13" s="447"/>
      <c r="D13" s="460"/>
      <c r="E13" s="478" t="n">
        <f aca="false">C13+D13</f>
        <v>0</v>
      </c>
      <c r="F13" s="507" t="n">
        <f aca="false">'6080'!D4</f>
        <v>0</v>
      </c>
      <c r="G13" s="496" t="n">
        <f aca="false">E13-F13</f>
        <v>0</v>
      </c>
      <c r="H13" s="497" t="str">
        <f aca="false">IF(G13&lt;=0,"ปิดงบ",IF(G13&lt;0,"-","-"))</f>
        <v>ปิดงบ</v>
      </c>
    </row>
    <row r="14" s="370" customFormat="true" ht="43.2" hidden="false" customHeight="true" outlineLevel="0" collapsed="false">
      <c r="A14" s="362" t="n">
        <v>6090</v>
      </c>
      <c r="B14" s="446"/>
      <c r="C14" s="447"/>
      <c r="D14" s="460"/>
      <c r="E14" s="478" t="n">
        <f aca="false">C14+D14</f>
        <v>0</v>
      </c>
      <c r="F14" s="507" t="n">
        <f aca="false">'6090'!D4</f>
        <v>0</v>
      </c>
      <c r="G14" s="496" t="n">
        <f aca="false">E14-F14</f>
        <v>0</v>
      </c>
      <c r="H14" s="497" t="str">
        <f aca="false">IF(G14&lt;=0,"ปิดงบ",IF(G14&lt;0,"-","-"))</f>
        <v>ปิดงบ</v>
      </c>
    </row>
    <row r="15" s="370" customFormat="true" ht="24" hidden="false" customHeight="true" outlineLevel="0" collapsed="false">
      <c r="A15" s="362" t="n">
        <v>6100</v>
      </c>
      <c r="B15" s="446"/>
      <c r="C15" s="447"/>
      <c r="D15" s="460"/>
      <c r="E15" s="478" t="n">
        <f aca="false">C15+D15</f>
        <v>0</v>
      </c>
      <c r="F15" s="507" t="n">
        <f aca="false">'6100'!D4</f>
        <v>0</v>
      </c>
      <c r="G15" s="496" t="n">
        <f aca="false">E15-F15</f>
        <v>0</v>
      </c>
      <c r="H15" s="497" t="str">
        <f aca="false">IF(G15&lt;=0,"ปิดงบ",IF(G15&lt;0,"-","-"))</f>
        <v>ปิดงบ</v>
      </c>
    </row>
    <row r="16" s="370" customFormat="true" ht="47.25" hidden="false" customHeight="true" outlineLevel="0" collapsed="false">
      <c r="A16" s="362" t="n">
        <v>6101</v>
      </c>
      <c r="B16" s="446"/>
      <c r="C16" s="447"/>
      <c r="D16" s="460"/>
      <c r="E16" s="478" t="n">
        <f aca="false">C16+D16</f>
        <v>0</v>
      </c>
      <c r="F16" s="507" t="n">
        <f aca="false">'6101'!D4</f>
        <v>0</v>
      </c>
      <c r="G16" s="496" t="n">
        <f aca="false">E16-F16</f>
        <v>0</v>
      </c>
      <c r="H16" s="497" t="str">
        <f aca="false">IF(G16&lt;=0,"ปิดงบ",IF(G16&lt;0,"-","-"))</f>
        <v>ปิดงบ</v>
      </c>
    </row>
    <row r="17" customFormat="false" ht="24" hidden="false" customHeight="true" outlineLevel="0" collapsed="false">
      <c r="A17" s="209" t="s">
        <v>211</v>
      </c>
      <c r="B17" s="209"/>
      <c r="C17" s="209"/>
      <c r="D17" s="209"/>
      <c r="E17" s="209"/>
      <c r="F17" s="209"/>
      <c r="G17" s="209"/>
      <c r="H17" s="209"/>
    </row>
    <row r="18" s="210" customFormat="true" ht="23.4" hidden="false" customHeight="false" outlineLevel="0" collapsed="false">
      <c r="F18" s="211" t="s">
        <v>212</v>
      </c>
      <c r="G18" s="211"/>
      <c r="H18" s="211"/>
    </row>
    <row r="19" customFormat="false" ht="20.4" hidden="false" customHeight="false" outlineLevel="0" collapsed="false">
      <c r="A19" s="173"/>
    </row>
    <row r="20" customFormat="false" ht="19.5" hidden="false" customHeight="true" outlineLevel="0" collapsed="false">
      <c r="A20" s="173"/>
    </row>
    <row r="21" customFormat="false" ht="20.4" hidden="false" customHeight="false" outlineLevel="0" collapsed="false">
      <c r="A21" s="173"/>
    </row>
    <row r="22" customFormat="false" ht="20.4" hidden="false" customHeight="false" outlineLevel="0" collapsed="false">
      <c r="A22" s="173"/>
    </row>
    <row r="23" customFormat="false" ht="20.4" hidden="false" customHeight="false" outlineLevel="0" collapsed="false">
      <c r="A23" s="173"/>
    </row>
    <row r="24" customFormat="false" ht="20.4" hidden="false" customHeight="false" outlineLevel="0" collapsed="false">
      <c r="A24" s="173"/>
    </row>
    <row r="25" customFormat="false" ht="20.4" hidden="false" customHeight="false" outlineLevel="0" collapsed="false">
      <c r="A25" s="173"/>
    </row>
    <row r="26" customFormat="false" ht="20.4" hidden="false" customHeight="false" outlineLevel="0" collapsed="false">
      <c r="A26" s="173"/>
    </row>
    <row r="27" customFormat="false" ht="20.4" hidden="false" customHeight="false" outlineLevel="0" collapsed="false">
      <c r="A27" s="173"/>
    </row>
    <row r="28" customFormat="false" ht="20.4" hidden="false" customHeight="false" outlineLevel="0" collapsed="false">
      <c r="A28" s="173"/>
    </row>
    <row r="29" customFormat="false" ht="20.4" hidden="false" customHeight="false" outlineLevel="0" collapsed="false">
      <c r="A29" s="173"/>
    </row>
    <row r="30" customFormat="false" ht="20.4" hidden="false" customHeight="false" outlineLevel="0" collapsed="false">
      <c r="A30" s="173"/>
    </row>
    <row r="31" customFormat="false" ht="20.4" hidden="false" customHeight="false" outlineLevel="0" collapsed="false">
      <c r="A31" s="173"/>
    </row>
    <row r="32" customFormat="false" ht="20.4" hidden="false" customHeight="false" outlineLevel="0" collapsed="false">
      <c r="A32" s="173"/>
    </row>
    <row r="33" customFormat="false" ht="20.4" hidden="false" customHeight="false" outlineLevel="0" collapsed="false">
      <c r="A33" s="173"/>
    </row>
  </sheetData>
  <mergeCells count="4">
    <mergeCell ref="A1:H1"/>
    <mergeCell ref="A2:H2"/>
    <mergeCell ref="A17:H17"/>
    <mergeCell ref="F18:H18"/>
  </mergeCells>
  <hyperlinks>
    <hyperlink ref="A6" location="6010!A1" display="#6010.A1"/>
    <hyperlink ref="B6" location="6010!A1" display="กิจกรรมศิลปะปริทรรศ"/>
    <hyperlink ref="H6" location="1.3.2.1!A1" display="#1.3.2.1.A1"/>
    <hyperlink ref="A7" location="6020!A1" display="#6020.A1"/>
    <hyperlink ref="B7" location="6020!A1" display="กิจกรรมพัฒนาระบบบริหารจัดการกลุ่มสาระการเรียนรู้ศิลปะ"/>
    <hyperlink ref="H7" location="1.3.2.1!A1" display="#1.3.2.1.A1"/>
    <hyperlink ref="A8" location="6030!A1" display="#6030.A1"/>
    <hyperlink ref="B8" location="6030!A1" display="กิจกรรมพัฒนาการเรียนการสอนนาฏศิลป์"/>
    <hyperlink ref="H8" location="1.3.2.1!A1" display="#1.3.2.1.A1"/>
    <hyperlink ref="A9" location="6040!A1" display="#6040.A1"/>
    <hyperlink ref="B9" location="6040!A1" display="กิจกรรมพัฒนาการเรียนการสอนศิลปะ"/>
    <hyperlink ref="H9" location="1.3.2.1!A1" display="#1.3.2.1.A1"/>
    <hyperlink ref="A10" location="6050!A1" display="#6050.A1"/>
    <hyperlink ref="B10" location="6050!A1" display="กิจกรรมพัฒนาการเรียนการสอนดนตรีไทย"/>
    <hyperlink ref="H10" location="1.3.2.1!A1" display="#1.3.2.1.A1"/>
    <hyperlink ref="A11" location="6060!A1" display="#6060.A1"/>
    <hyperlink ref="B11" location="6060!A1" display="กิจกรรมพัฒนาการเรียนการสอนดนตรีสากล"/>
    <hyperlink ref="H11" location="1.3.2.1!A1" display="#1.3.2.1.A1"/>
    <hyperlink ref="A12" location="6070!A1" display="#6070.A1"/>
    <hyperlink ref="B12" location="6070!A1" display="กิจกรรมไหว้ครูศิลปกรรม"/>
    <hyperlink ref="H12" location="1.3.2.1!A1" display="#1.3.2.1.A1"/>
    <hyperlink ref="A13" location="6080!A1" display="#6080.A1"/>
    <hyperlink ref="H13" location="1.3.2.1!A1" display="#1.3.2.1.A1"/>
    <hyperlink ref="H14" location="1.3.2.1!A1" display="#1.3.2.1.A1"/>
    <hyperlink ref="H15" location="1.3.2.1!A1" display="#1.3.2.1.A1"/>
    <hyperlink ref="H16" location="1.3.2.1!A1" display="#1.3.2.1.A1"/>
    <hyperlink ref="F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ศิลปะ_งบ!A5</f>
        <v>2.7</v>
      </c>
      <c r="C1" s="378" t="str">
        <f aca="false">ศิลปะ_งบ!B5</f>
        <v>กลุ่มสาระการเรียนรู้ศิลปะ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ศิลปะ_งบ!A6</f>
        <v>6010</v>
      </c>
      <c r="C2" s="378" t="str">
        <f aca="false">ศิลปะ_งบ!B6</f>
        <v>กิจกรรมศิลปะปริทรรศ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ศิลปะ_งบ!E6</f>
        <v>19387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19387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32</v>
      </c>
      <c r="B8" s="90" t="n">
        <v>1</v>
      </c>
      <c r="C8" s="96" t="s">
        <v>555</v>
      </c>
      <c r="D8" s="97" t="n">
        <v>7200</v>
      </c>
      <c r="E8" s="432"/>
      <c r="G8" s="230"/>
    </row>
    <row r="9" customFormat="false" ht="21" hidden="false" customHeight="false" outlineLevel="0" collapsed="false">
      <c r="A9" s="103"/>
      <c r="B9" s="90" t="n">
        <v>2</v>
      </c>
      <c r="C9" s="96" t="s">
        <v>556</v>
      </c>
      <c r="D9" s="97" t="n">
        <v>200</v>
      </c>
      <c r="E9" s="432"/>
    </row>
    <row r="10" customFormat="false" ht="21" hidden="false" customHeight="false" outlineLevel="0" collapsed="false">
      <c r="A10" s="103"/>
      <c r="B10" s="90" t="n">
        <v>3</v>
      </c>
      <c r="C10" s="96" t="s">
        <v>557</v>
      </c>
      <c r="D10" s="97" t="n">
        <v>550</v>
      </c>
      <c r="E10" s="432"/>
    </row>
    <row r="11" customFormat="false" ht="21" hidden="false" customHeight="false" outlineLevel="0" collapsed="false">
      <c r="A11" s="103"/>
      <c r="B11" s="90" t="n">
        <v>4</v>
      </c>
      <c r="C11" s="96" t="s">
        <v>558</v>
      </c>
      <c r="D11" s="97" t="n">
        <v>227</v>
      </c>
      <c r="E11" s="432"/>
    </row>
    <row r="12" customFormat="false" ht="21" hidden="false" customHeight="false" outlineLevel="0" collapsed="false">
      <c r="A12" s="103"/>
      <c r="B12" s="90" t="n">
        <v>5</v>
      </c>
      <c r="C12" s="96" t="s">
        <v>559</v>
      </c>
      <c r="D12" s="97" t="n">
        <v>200</v>
      </c>
      <c r="E12" s="432"/>
    </row>
    <row r="13" customFormat="false" ht="21" hidden="false" customHeight="false" outlineLevel="0" collapsed="false">
      <c r="A13" s="103"/>
      <c r="B13" s="90" t="n">
        <v>6</v>
      </c>
      <c r="C13" s="96" t="s">
        <v>560</v>
      </c>
      <c r="D13" s="97" t="n">
        <v>2100</v>
      </c>
      <c r="E13" s="432"/>
    </row>
    <row r="14" customFormat="false" ht="21" hidden="false" customHeight="false" outlineLevel="0" collapsed="false">
      <c r="A14" s="103"/>
      <c r="B14" s="90" t="n">
        <v>7</v>
      </c>
      <c r="C14" s="96" t="s">
        <v>561</v>
      </c>
      <c r="D14" s="97" t="n">
        <v>4550</v>
      </c>
      <c r="E14" s="432"/>
    </row>
    <row r="15" customFormat="false" ht="21" hidden="false" customHeight="false" outlineLevel="0" collapsed="false">
      <c r="A15" s="103"/>
      <c r="B15" s="90" t="n">
        <v>8</v>
      </c>
      <c r="C15" s="96" t="s">
        <v>562</v>
      </c>
      <c r="D15" s="97" t="n">
        <v>780</v>
      </c>
      <c r="E15" s="432"/>
    </row>
    <row r="16" customFormat="false" ht="21" hidden="false" customHeight="false" outlineLevel="0" collapsed="false">
      <c r="A16" s="103"/>
      <c r="B16" s="90" t="n">
        <v>9</v>
      </c>
      <c r="C16" s="96" t="s">
        <v>563</v>
      </c>
      <c r="D16" s="97" t="n">
        <v>780</v>
      </c>
      <c r="E16" s="432"/>
    </row>
    <row r="17" customFormat="false" ht="21" hidden="false" customHeight="false" outlineLevel="0" collapsed="false">
      <c r="A17" s="103"/>
      <c r="B17" s="90" t="n">
        <v>10</v>
      </c>
      <c r="C17" s="96" t="s">
        <v>564</v>
      </c>
      <c r="D17" s="97" t="n">
        <v>2800</v>
      </c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ศิลปะ_งบ!A5</f>
        <v>2.7</v>
      </c>
      <c r="C1" s="378" t="str">
        <f aca="false">ศิลปะ_งบ!B5</f>
        <v>กลุ่มสาระการเรียนรู้ศิลปะ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ศิลปะ_งบ!A7</f>
        <v>6020</v>
      </c>
      <c r="C2" s="378" t="str">
        <f aca="false">ศิลปะ_งบ!B7</f>
        <v>กิจกรรมพัฒนาระบบบริหารจัดการกลุ่มสาระการเรียนรู้ศิลปะ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ศิลปะ_งบ!E7</f>
        <v>14322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14322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18" t="n">
        <v>24829</v>
      </c>
      <c r="B8" s="90"/>
      <c r="C8" s="96" t="s">
        <v>565</v>
      </c>
      <c r="D8" s="97" t="n">
        <v>14322</v>
      </c>
      <c r="E8" s="432"/>
    </row>
    <row r="9" customFormat="false" ht="21" hidden="false" customHeight="false" outlineLevel="0" collapsed="false">
      <c r="A9" s="118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ศิลปะ_งบ!A5</f>
        <v>2.7</v>
      </c>
      <c r="C1" s="378" t="str">
        <f aca="false">ศิลปะ_งบ!B5</f>
        <v>กลุ่มสาระการเรียนรู้ศิลปะ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ศิลปะ_งบ!A8</f>
        <v>6030</v>
      </c>
      <c r="C2" s="378" t="str">
        <f aca="false">ศิลปะ_งบ!B8</f>
        <v>กิจกรรมพัฒนาการเรียนการสอนนาฏศิลป์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ศิลปะ_งบ!E8</f>
        <v>221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2210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5" t="n">
        <v>24824</v>
      </c>
      <c r="B8" s="90"/>
      <c r="C8" s="96" t="s">
        <v>566</v>
      </c>
      <c r="D8" s="97" t="n">
        <v>5000</v>
      </c>
      <c r="E8" s="432"/>
      <c r="H8" s="230"/>
    </row>
    <row r="9" customFormat="false" ht="21" hidden="false" customHeight="false" outlineLevel="0" collapsed="false">
      <c r="A9" s="125"/>
      <c r="B9" s="90"/>
      <c r="C9" s="96" t="s">
        <v>567</v>
      </c>
      <c r="D9" s="97" t="n">
        <v>4500</v>
      </c>
      <c r="E9" s="432"/>
    </row>
    <row r="10" customFormat="false" ht="21" hidden="false" customHeight="false" outlineLevel="0" collapsed="false">
      <c r="A10" s="118"/>
      <c r="B10" s="90"/>
      <c r="C10" s="96" t="s">
        <v>568</v>
      </c>
      <c r="D10" s="97" t="n">
        <v>3500</v>
      </c>
      <c r="E10" s="432"/>
    </row>
    <row r="11" customFormat="false" ht="21" hidden="false" customHeight="false" outlineLevel="0" collapsed="false">
      <c r="A11" s="118"/>
      <c r="B11" s="90"/>
      <c r="C11" s="96" t="s">
        <v>569</v>
      </c>
      <c r="D11" s="97" t="n">
        <v>3500</v>
      </c>
      <c r="E11" s="432"/>
    </row>
    <row r="12" customFormat="false" ht="21" hidden="false" customHeight="false" outlineLevel="0" collapsed="false">
      <c r="A12" s="103"/>
      <c r="B12" s="90"/>
      <c r="C12" s="345" t="s">
        <v>570</v>
      </c>
      <c r="D12" s="97" t="n">
        <v>2000</v>
      </c>
      <c r="E12" s="432"/>
    </row>
    <row r="13" customFormat="false" ht="21" hidden="false" customHeight="false" outlineLevel="0" collapsed="false">
      <c r="A13" s="103"/>
      <c r="B13" s="90"/>
      <c r="C13" s="96" t="s">
        <v>571</v>
      </c>
      <c r="D13" s="97" t="n">
        <v>1500</v>
      </c>
      <c r="E13" s="432"/>
    </row>
    <row r="14" customFormat="false" ht="21" hidden="false" customHeight="false" outlineLevel="0" collapsed="false">
      <c r="A14" s="103"/>
      <c r="B14" s="90"/>
      <c r="C14" s="96" t="s">
        <v>572</v>
      </c>
      <c r="D14" s="97" t="n">
        <v>1500</v>
      </c>
      <c r="E14" s="432"/>
    </row>
    <row r="15" customFormat="false" ht="21" hidden="false" customHeight="false" outlineLevel="0" collapsed="false">
      <c r="A15" s="103"/>
      <c r="B15" s="90"/>
      <c r="C15" s="96" t="s">
        <v>573</v>
      </c>
      <c r="D15" s="97" t="n">
        <v>600</v>
      </c>
      <c r="E15" s="432"/>
    </row>
    <row r="16" customFormat="false" ht="21" hidden="false" customHeight="false" outlineLevel="0" collapsed="false">
      <c r="A16" s="103"/>
      <c r="B16" s="90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ศิลปะ_งบ!A5</f>
        <v>2.7</v>
      </c>
      <c r="C1" s="378" t="str">
        <f aca="false">ศิลปะ_งบ!B5</f>
        <v>กลุ่มสาระการเรียนรู้ศิลปะ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ศิลปะ_งบ!A9</f>
        <v>6040</v>
      </c>
      <c r="C2" s="378" t="str">
        <f aca="false">ศิลปะ_งบ!B9</f>
        <v>กิจกรรมพัฒนาการเรียนการสอนศิลปะ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ศิลปะ_งบ!E9</f>
        <v>14957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14957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9" t="n">
        <v>24824</v>
      </c>
      <c r="B8" s="510"/>
      <c r="C8" s="96" t="s">
        <v>574</v>
      </c>
      <c r="D8" s="97" t="n">
        <v>14957</v>
      </c>
      <c r="E8" s="232"/>
      <c r="H8" s="230"/>
    </row>
    <row r="9" customFormat="false" ht="21" hidden="false" customHeight="false" outlineLevel="0" collapsed="false">
      <c r="A9" s="109"/>
      <c r="C9" s="432"/>
      <c r="D9" s="97"/>
      <c r="E9" s="232"/>
    </row>
    <row r="10" customFormat="false" ht="21" hidden="false" customHeight="false" outlineLevel="0" collapsed="false">
      <c r="A10" s="103"/>
      <c r="B10" s="90"/>
      <c r="C10" s="432"/>
      <c r="D10" s="97"/>
      <c r="E10" s="232"/>
    </row>
    <row r="11" customFormat="false" ht="21" hidden="false" customHeight="false" outlineLevel="0" collapsed="false">
      <c r="A11" s="103"/>
      <c r="B11" s="90"/>
      <c r="C11" s="432"/>
      <c r="D11" s="97"/>
      <c r="E11" s="2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119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ศิลปะ_งบ!A5</f>
        <v>2.7</v>
      </c>
      <c r="C1" s="378" t="str">
        <f aca="false">ศิลปะ_งบ!B5</f>
        <v>กลุ่มสาระการเรียนรู้ศิลปะ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ศิลปะ_งบ!A10</f>
        <v>6050</v>
      </c>
      <c r="C2" s="378" t="str">
        <f aca="false">ศิลปะ_งบ!B10</f>
        <v>กิจกรรมพัฒนาการเรียนการสอนดนตรีไทย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ศิลปะ_งบ!E10</f>
        <v>150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1500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974</v>
      </c>
      <c r="C8" s="511" t="s">
        <v>575</v>
      </c>
      <c r="D8" s="97" t="n">
        <v>10000</v>
      </c>
      <c r="E8" s="432"/>
      <c r="H8" s="230"/>
    </row>
    <row r="9" customFormat="false" ht="21" hidden="false" customHeight="false" outlineLevel="0" collapsed="false">
      <c r="A9" s="103"/>
      <c r="B9" s="90"/>
      <c r="C9" s="96" t="s">
        <v>576</v>
      </c>
      <c r="D9" s="97" t="n">
        <v>5000</v>
      </c>
      <c r="E9" s="432"/>
      <c r="H9" s="230"/>
    </row>
    <row r="10" customFormat="false" ht="21" hidden="false" customHeight="false" outlineLevel="0" collapsed="false">
      <c r="A10" s="103"/>
      <c r="B10" s="90"/>
      <c r="C10" s="432"/>
      <c r="D10" s="97"/>
      <c r="E10" s="432"/>
      <c r="H10" s="230"/>
    </row>
    <row r="11" customFormat="false" ht="21" hidden="false" customHeight="false" outlineLevel="0" collapsed="false">
      <c r="A11" s="103"/>
      <c r="B11" s="90"/>
      <c r="C11" s="432"/>
      <c r="D11" s="97"/>
      <c r="E11" s="432"/>
      <c r="H11" s="230"/>
    </row>
    <row r="12" customFormat="false" ht="21" hidden="false" customHeight="false" outlineLevel="0" collapsed="false">
      <c r="A12" s="103"/>
      <c r="B12" s="90"/>
      <c r="C12" s="432"/>
      <c r="D12" s="97"/>
      <c r="E12" s="432"/>
      <c r="H12" s="230"/>
    </row>
    <row r="13" customFormat="false" ht="21" hidden="false" customHeight="false" outlineLevel="0" collapsed="false">
      <c r="A13" s="103"/>
      <c r="B13" s="90"/>
      <c r="C13" s="432"/>
      <c r="D13" s="97"/>
      <c r="E13" s="432"/>
      <c r="H13" s="230"/>
    </row>
    <row r="14" customFormat="false" ht="21" hidden="false" customHeight="false" outlineLevel="0" collapsed="false">
      <c r="A14" s="103"/>
      <c r="B14" s="90"/>
      <c r="C14" s="432"/>
      <c r="D14" s="97"/>
      <c r="E14" s="432"/>
      <c r="H14" s="230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ศิลปะ_งบ!A5</f>
        <v>2.7</v>
      </c>
      <c r="C1" s="378" t="str">
        <f aca="false">ศิลปะ_งบ!B5</f>
        <v>กลุ่มสาระการเรียนรู้ศิลปะ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ศิลปะ_งบ!A10</f>
        <v>6050</v>
      </c>
      <c r="C2" s="378" t="str">
        <f aca="false">ศิลปะ_งบ!B11</f>
        <v>กิจกรรมพัฒนาการเรียนการสอนดนตรีสากล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ศิลปะ_งบ!E11</f>
        <v>398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3780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2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5" t="n">
        <v>24987</v>
      </c>
      <c r="B8" s="90" t="n">
        <v>1</v>
      </c>
      <c r="C8" s="432" t="s">
        <v>577</v>
      </c>
      <c r="D8" s="97" t="n">
        <v>23000</v>
      </c>
      <c r="E8" s="432"/>
      <c r="H8" s="230"/>
    </row>
    <row r="9" customFormat="false" ht="21" hidden="false" customHeight="false" outlineLevel="0" collapsed="false">
      <c r="A9" s="125"/>
      <c r="B9" s="90" t="n">
        <v>2</v>
      </c>
      <c r="C9" s="96" t="s">
        <v>578</v>
      </c>
      <c r="D9" s="97" t="n">
        <v>2000</v>
      </c>
      <c r="E9" s="432"/>
    </row>
    <row r="10" customFormat="false" ht="21" hidden="false" customHeight="false" outlineLevel="0" collapsed="false">
      <c r="A10" s="125"/>
      <c r="B10" s="90" t="n">
        <v>3</v>
      </c>
      <c r="C10" s="96" t="s">
        <v>579</v>
      </c>
      <c r="D10" s="97" t="n">
        <v>5000</v>
      </c>
      <c r="E10" s="432"/>
    </row>
    <row r="11" customFormat="false" ht="21" hidden="false" customHeight="false" outlineLevel="0" collapsed="false">
      <c r="A11" s="125"/>
      <c r="B11" s="90" t="n">
        <v>4</v>
      </c>
      <c r="C11" s="432" t="s">
        <v>580</v>
      </c>
      <c r="D11" s="97" t="n">
        <v>3000</v>
      </c>
      <c r="E11" s="432"/>
    </row>
    <row r="12" customFormat="false" ht="21" hidden="false" customHeight="false" outlineLevel="0" collapsed="false">
      <c r="A12" s="125"/>
      <c r="B12" s="90" t="n">
        <v>5</v>
      </c>
      <c r="C12" s="96" t="s">
        <v>581</v>
      </c>
      <c r="D12" s="97" t="n">
        <v>2500</v>
      </c>
      <c r="E12" s="432"/>
    </row>
    <row r="13" customFormat="false" ht="21" hidden="false" customHeight="false" outlineLevel="0" collapsed="false">
      <c r="A13" s="125"/>
      <c r="B13" s="90" t="n">
        <v>6</v>
      </c>
      <c r="C13" s="96" t="s">
        <v>582</v>
      </c>
      <c r="D13" s="97" t="n">
        <v>800</v>
      </c>
      <c r="E13" s="432"/>
    </row>
    <row r="14" customFormat="false" ht="21" hidden="false" customHeight="false" outlineLevel="0" collapsed="false">
      <c r="A14" s="125"/>
      <c r="B14" s="90" t="n">
        <v>7</v>
      </c>
      <c r="C14" s="96" t="s">
        <v>583</v>
      </c>
      <c r="D14" s="97" t="n">
        <v>1500</v>
      </c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5">
    <mergeCell ref="C1:E1"/>
    <mergeCell ref="C2:E2"/>
    <mergeCell ref="A4:B4"/>
    <mergeCell ref="A5:B5"/>
    <mergeCell ref="A8:A14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ศิลปะ_งบ!A5</f>
        <v>2.7</v>
      </c>
      <c r="C1" s="378" t="str">
        <f aca="false">ศิลปะ_งบ!B5</f>
        <v>กลุ่มสาระการเรียนรู้ศิลปะ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ศิลปะ_งบ!A12</f>
        <v>6070</v>
      </c>
      <c r="C2" s="378" t="str">
        <f aca="false">ศิลปะ_งบ!B12</f>
        <v>กิจกรรมไหว้ครูศิลปกรรม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ศิลปะ_งบ!E12</f>
        <v>50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5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H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ศิลปะ_งบ!A5</f>
        <v>2.7</v>
      </c>
      <c r="C1" s="378" t="str">
        <f aca="false">ศิลปะ_งบ!B5</f>
        <v>กลุ่มสาระการเรียนรู้ศิลปะ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ศิลปะ_งบ!A13</f>
        <v>6080</v>
      </c>
      <c r="C2" s="378" t="n">
        <f aca="false">ศิลปะ_งบ!B13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ศิลปะ_งบ!E13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232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234"/>
    </row>
    <row r="11" customFormat="false" ht="21" hidden="false" customHeight="false" outlineLevel="0" collapsed="false">
      <c r="A11" s="103"/>
      <c r="B11" s="90"/>
      <c r="C11" s="432"/>
      <c r="D11" s="97"/>
      <c r="E11" s="234"/>
    </row>
    <row r="12" customFormat="false" ht="21" hidden="false" customHeight="false" outlineLevel="0" collapsed="false">
      <c r="A12" s="103"/>
      <c r="B12" s="90"/>
      <c r="C12" s="432"/>
      <c r="D12" s="97"/>
      <c r="E12" s="234"/>
    </row>
    <row r="13" customFormat="false" ht="21" hidden="false" customHeight="false" outlineLevel="0" collapsed="false">
      <c r="A13" s="103"/>
      <c r="B13" s="90"/>
      <c r="C13" s="432"/>
      <c r="D13" s="97"/>
      <c r="E13" s="234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ศิลปะ_งบ!A5</f>
        <v>2.7</v>
      </c>
      <c r="C1" s="378" t="str">
        <f aca="false">ศิลปะ_งบ!B5</f>
        <v>กลุ่มสาระการเรียนรู้ศิลปะ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ศิลปะ_งบ!A14</f>
        <v>6090</v>
      </c>
      <c r="C2" s="378" t="n">
        <f aca="false">ศิลปะ_งบ!B14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ศิลปะ_งบ!E14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tr">
        <f aca="false">บริหารทั่วไป!A12</f>
        <v>1.1.7</v>
      </c>
      <c r="C2" s="216" t="str">
        <f aca="false">บริหารทั่วไป!B12</f>
        <v>กิจกรรมงานอนามัยโรงเรียน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12</f>
        <v>1500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1200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3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29</v>
      </c>
      <c r="B8" s="90"/>
      <c r="C8" s="96" t="s">
        <v>225</v>
      </c>
      <c r="D8" s="97" t="n">
        <v>12000</v>
      </c>
      <c r="E8" s="96"/>
    </row>
    <row r="9" customFormat="false" ht="21" hidden="false" customHeight="false" outlineLevel="0" collapsed="false">
      <c r="A9" s="243"/>
      <c r="B9" s="241"/>
      <c r="C9" s="94"/>
      <c r="D9" s="244"/>
      <c r="E9" s="94"/>
    </row>
    <row r="10" customFormat="false" ht="21" hidden="false" customHeight="false" outlineLevel="0" collapsed="false">
      <c r="A10" s="158"/>
      <c r="B10" s="82"/>
      <c r="C10" s="94"/>
      <c r="D10" s="92"/>
      <c r="E10" s="124"/>
    </row>
    <row r="11" customFormat="false" ht="21" hidden="false" customHeight="false" outlineLevel="0" collapsed="false">
      <c r="A11" s="125"/>
      <c r="B11" s="90"/>
      <c r="C11" s="91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ศิลปะ_งบ!A5</f>
        <v>2.7</v>
      </c>
      <c r="C1" s="378" t="str">
        <f aca="false">ศิลปะ_งบ!B5</f>
        <v>กลุ่มสาระการเรียนรู้ศิลปะ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ศิลปะ_งบ!A15</f>
        <v>6100</v>
      </c>
      <c r="C2" s="378" t="n">
        <f aca="false">ศิลปะ_งบ!B15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ศิลปะ_งบ!E15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ศิลปะ_งบ!A5</f>
        <v>2.7</v>
      </c>
      <c r="C1" s="378" t="str">
        <f aca="false">ศิลปะ_งบ!B5</f>
        <v>กลุ่มสาระการเรียนรู้ศิลปะ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ศิลปะ_งบ!A16</f>
        <v>6101</v>
      </c>
      <c r="C2" s="378" t="n">
        <f aca="false">ศิลปะ_งบ!B16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ศิลปะ_งบ!E16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6.09"/>
    <col collapsed="false" customWidth="true" hidden="false" outlineLevel="0" max="2" min="2" style="173" width="68.89"/>
    <col collapsed="false" customWidth="true" hidden="false" outlineLevel="0" max="3" min="3" style="173" width="17.69"/>
    <col collapsed="false" customWidth="true" hidden="false" outlineLevel="0" max="4" min="4" style="173" width="17.59"/>
    <col collapsed="false" customWidth="true" hidden="false" outlineLevel="0" max="5" min="5" style="173" width="18.19"/>
    <col collapsed="false" customWidth="true" hidden="false" outlineLevel="0" max="6" min="6" style="173" width="15.19"/>
    <col collapsed="false" customWidth="true" hidden="false" outlineLevel="0" max="7" min="7" style="173" width="15.89"/>
    <col collapsed="false" customWidth="true" hidden="false" outlineLevel="0" max="8" min="8" style="173" width="11.89"/>
    <col collapsed="false" customWidth="true" hidden="false" outlineLevel="0" max="10" min="9" style="173" width="11.99"/>
    <col collapsed="false" customWidth="false" hidden="false" outlineLevel="0" max="12" min="11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24" hidden="false" customHeight="true" outlineLevel="0" collapsed="false">
      <c r="A1" s="268" t="s">
        <v>230</v>
      </c>
      <c r="B1" s="268"/>
      <c r="C1" s="268"/>
      <c r="D1" s="268"/>
      <c r="E1" s="268"/>
      <c r="F1" s="268"/>
      <c r="G1" s="268"/>
      <c r="H1" s="268"/>
    </row>
    <row r="2" customFormat="false" ht="23.4" hidden="false" customHeight="false" outlineLevel="0" collapsed="false">
      <c r="A2" s="175" t="s">
        <v>231</v>
      </c>
      <c r="B2" s="175"/>
      <c r="C2" s="175"/>
      <c r="D2" s="175"/>
      <c r="E2" s="175"/>
      <c r="F2" s="175"/>
      <c r="G2" s="175"/>
      <c r="H2" s="175"/>
    </row>
    <row r="3" customFormat="false" ht="9" hidden="false" customHeight="true" outlineLevel="0" collapsed="false">
      <c r="A3" s="176"/>
      <c r="B3" s="177"/>
      <c r="C3" s="178"/>
      <c r="D3" s="178"/>
      <c r="E3" s="178"/>
      <c r="F3" s="179"/>
      <c r="G3" s="178"/>
    </row>
    <row r="4" customFormat="false" ht="24.75" hidden="false" customHeight="true" outlineLevel="0" collapsed="false">
      <c r="A4" s="353" t="s">
        <v>60</v>
      </c>
      <c r="B4" s="353" t="s">
        <v>350</v>
      </c>
      <c r="C4" s="354" t="s">
        <v>351</v>
      </c>
      <c r="D4" s="354" t="s">
        <v>352</v>
      </c>
      <c r="E4" s="354" t="s">
        <v>175</v>
      </c>
      <c r="F4" s="353" t="s">
        <v>7</v>
      </c>
      <c r="G4" s="355" t="s">
        <v>8</v>
      </c>
      <c r="H4" s="355" t="s">
        <v>63</v>
      </c>
    </row>
    <row r="5" s="314" customFormat="true" ht="22.5" hidden="false" customHeight="true" outlineLevel="0" collapsed="false">
      <c r="A5" s="438" t="str">
        <f aca="false">สรุปงบประมาณตามลำดับ!A29</f>
        <v>2.8</v>
      </c>
      <c r="B5" s="439" t="str">
        <f aca="false">สรุปงบประมาณตามลำดับ!B29</f>
        <v>กลุ่มสาระการเรียนรู้การงานอาชีพ</v>
      </c>
      <c r="C5" s="440" t="n">
        <f aca="false">SUM(C6:C19)</f>
        <v>79049</v>
      </c>
      <c r="D5" s="489" t="n">
        <f aca="false">SUM(D6:D19)</f>
        <v>21520</v>
      </c>
      <c r="E5" s="442" t="n">
        <f aca="false">SUM(E6:E19)</f>
        <v>100569</v>
      </c>
      <c r="F5" s="443" t="n">
        <f aca="false">SUM(F6:F19)</f>
        <v>78843</v>
      </c>
      <c r="G5" s="444" t="n">
        <f aca="false">E5-F5</f>
        <v>21726</v>
      </c>
      <c r="H5" s="444"/>
    </row>
    <row r="6" s="367" customFormat="true" ht="24.9" hidden="false" customHeight="true" outlineLevel="0" collapsed="false">
      <c r="A6" s="362" t="n">
        <v>7010</v>
      </c>
      <c r="B6" s="446" t="s">
        <v>584</v>
      </c>
      <c r="C6" s="447" t="n">
        <v>19020</v>
      </c>
      <c r="D6" s="460" t="n">
        <v>19020</v>
      </c>
      <c r="E6" s="478" t="n">
        <f aca="false">C6+D6</f>
        <v>38040</v>
      </c>
      <c r="F6" s="450" t="n">
        <f aca="false">'7010'!D4</f>
        <v>18954</v>
      </c>
      <c r="G6" s="480" t="n">
        <f aca="false">E6-F6</f>
        <v>19086</v>
      </c>
      <c r="H6" s="291" t="str">
        <f aca="false">IF(G6&lt;=0,"ปิดงบ",IF(G6&lt;0,"-","-"))</f>
        <v>-</v>
      </c>
    </row>
    <row r="7" s="367" customFormat="true" ht="24.9" hidden="false" customHeight="true" outlineLevel="0" collapsed="false">
      <c r="A7" s="362" t="n">
        <v>7020</v>
      </c>
      <c r="B7" s="446" t="s">
        <v>585</v>
      </c>
      <c r="C7" s="447" t="n">
        <v>32953</v>
      </c>
      <c r="D7" s="460" t="n">
        <v>0</v>
      </c>
      <c r="E7" s="478" t="n">
        <f aca="false">C7+D7</f>
        <v>32953</v>
      </c>
      <c r="F7" s="450" t="n">
        <f aca="false">'7020'!D4</f>
        <v>32813</v>
      </c>
      <c r="G7" s="480" t="n">
        <f aca="false">E7-F7</f>
        <v>140</v>
      </c>
      <c r="H7" s="291" t="str">
        <f aca="false">IF(G7&lt;=0,"ปิดงบ",IF(G7&lt;0,"-","-"))</f>
        <v>-</v>
      </c>
    </row>
    <row r="8" s="367" customFormat="true" ht="24.9" hidden="false" customHeight="true" outlineLevel="0" collapsed="false">
      <c r="A8" s="362" t="n">
        <v>7030</v>
      </c>
      <c r="B8" s="446" t="s">
        <v>586</v>
      </c>
      <c r="C8" s="447" t="n">
        <v>2500</v>
      </c>
      <c r="D8" s="460" t="n">
        <v>2500</v>
      </c>
      <c r="E8" s="478" t="n">
        <f aca="false">C8+D8</f>
        <v>5000</v>
      </c>
      <c r="F8" s="450" t="n">
        <f aca="false">'7030'!D4</f>
        <v>2500</v>
      </c>
      <c r="G8" s="480" t="n">
        <f aca="false">E8-F8</f>
        <v>2500</v>
      </c>
      <c r="H8" s="291" t="str">
        <f aca="false">IF(G8&lt;=0,"ปิดงบ",IF(G8&lt;0,"-","-"))</f>
        <v>-</v>
      </c>
      <c r="I8" s="512"/>
      <c r="J8" s="512"/>
      <c r="K8" s="512"/>
      <c r="L8" s="513"/>
      <c r="M8" s="513"/>
      <c r="N8" s="512"/>
    </row>
    <row r="9" s="367" customFormat="true" ht="24.9" hidden="false" customHeight="true" outlineLevel="0" collapsed="false">
      <c r="A9" s="362" t="n">
        <v>7040</v>
      </c>
      <c r="B9" s="446" t="s">
        <v>587</v>
      </c>
      <c r="C9" s="447" t="n">
        <v>5000</v>
      </c>
      <c r="D9" s="460" t="n">
        <v>0</v>
      </c>
      <c r="E9" s="478" t="n">
        <f aca="false">C9+D9</f>
        <v>5000</v>
      </c>
      <c r="F9" s="450" t="n">
        <f aca="false">'7040'!D4</f>
        <v>5000</v>
      </c>
      <c r="G9" s="480" t="n">
        <f aca="false">E9-F9</f>
        <v>0</v>
      </c>
      <c r="H9" s="291" t="str">
        <f aca="false">IF(G9&lt;=0,"ปิดงบ",IF(G9&lt;0,"-","-"))</f>
        <v>ปิดงบ</v>
      </c>
      <c r="I9" s="512"/>
      <c r="J9" s="512"/>
      <c r="K9" s="512"/>
      <c r="L9" s="512"/>
      <c r="M9" s="512"/>
      <c r="N9" s="512"/>
    </row>
    <row r="10" s="452" customFormat="true" ht="24.9" hidden="false" customHeight="true" outlineLevel="0" collapsed="false">
      <c r="A10" s="362" t="n">
        <v>7050</v>
      </c>
      <c r="B10" s="446" t="s">
        <v>588</v>
      </c>
      <c r="C10" s="447" t="n">
        <v>3000</v>
      </c>
      <c r="D10" s="460" t="n">
        <v>0</v>
      </c>
      <c r="E10" s="478" t="n">
        <f aca="false">C10+D10</f>
        <v>3000</v>
      </c>
      <c r="F10" s="450" t="n">
        <f aca="false">'7050'!D4</f>
        <v>3000</v>
      </c>
      <c r="G10" s="480" t="n">
        <f aca="false">E10-F10</f>
        <v>0</v>
      </c>
      <c r="H10" s="291" t="str">
        <f aca="false">IF(G10&lt;=0,"ปิดงบ",IF(G10&lt;0,"-","-"))</f>
        <v>ปิดงบ</v>
      </c>
      <c r="I10" s="514"/>
      <c r="J10" s="514"/>
      <c r="K10" s="514"/>
      <c r="L10" s="514"/>
      <c r="M10" s="514"/>
      <c r="N10" s="514"/>
    </row>
    <row r="11" s="452" customFormat="true" ht="24.9" hidden="false" customHeight="true" outlineLevel="0" collapsed="false">
      <c r="A11" s="362" t="n">
        <v>7060</v>
      </c>
      <c r="B11" s="446" t="s">
        <v>589</v>
      </c>
      <c r="C11" s="447" t="n">
        <v>1600</v>
      </c>
      <c r="D11" s="460" t="n">
        <v>0</v>
      </c>
      <c r="E11" s="478" t="n">
        <f aca="false">C11+D11</f>
        <v>1600</v>
      </c>
      <c r="F11" s="450" t="n">
        <f aca="false">'7060'!D4</f>
        <v>1600</v>
      </c>
      <c r="G11" s="480" t="n">
        <f aca="false">E11-F11</f>
        <v>0</v>
      </c>
      <c r="H11" s="291" t="str">
        <f aca="false">IF(G11&lt;=0,"ปิดงบ",IF(G11&lt;0,"-","-"))</f>
        <v>ปิดงบ</v>
      </c>
      <c r="I11" s="513"/>
      <c r="J11" s="514"/>
      <c r="K11" s="514"/>
      <c r="L11" s="513"/>
      <c r="M11" s="514"/>
      <c r="N11" s="514"/>
    </row>
    <row r="12" s="452" customFormat="true" ht="24.9" hidden="false" customHeight="true" outlineLevel="0" collapsed="false">
      <c r="A12" s="362" t="n">
        <v>7070</v>
      </c>
      <c r="B12" s="446" t="s">
        <v>590</v>
      </c>
      <c r="C12" s="447" t="n">
        <v>6561</v>
      </c>
      <c r="D12" s="460" t="n">
        <v>0</v>
      </c>
      <c r="E12" s="478" t="n">
        <f aca="false">C12+D12</f>
        <v>6561</v>
      </c>
      <c r="F12" s="450" t="n">
        <f aca="false">'7070'!D4</f>
        <v>6561</v>
      </c>
      <c r="G12" s="480" t="n">
        <f aca="false">E12-F12</f>
        <v>0</v>
      </c>
      <c r="H12" s="291" t="str">
        <f aca="false">IF(G12&lt;=0,"ปิดงบ",IF(G12&lt;0,"-","-"))</f>
        <v>ปิดงบ</v>
      </c>
      <c r="I12" s="514"/>
      <c r="J12" s="514"/>
      <c r="K12" s="514"/>
      <c r="L12" s="514"/>
      <c r="M12" s="514"/>
      <c r="N12" s="514"/>
    </row>
    <row r="13" s="452" customFormat="true" ht="24.9" hidden="false" customHeight="true" outlineLevel="0" collapsed="false">
      <c r="A13" s="362" t="n">
        <v>7080</v>
      </c>
      <c r="B13" s="446" t="s">
        <v>591</v>
      </c>
      <c r="C13" s="447" t="n">
        <v>8415</v>
      </c>
      <c r="D13" s="460" t="n">
        <v>0</v>
      </c>
      <c r="E13" s="478" t="n">
        <f aca="false">C13+D13</f>
        <v>8415</v>
      </c>
      <c r="F13" s="450" t="n">
        <f aca="false">'7080'!D4</f>
        <v>8415</v>
      </c>
      <c r="G13" s="480" t="n">
        <f aca="false">E13-F13</f>
        <v>0</v>
      </c>
      <c r="H13" s="291" t="str">
        <f aca="false">IF(G13&lt;=0,"ปิดงบ",IF(G13&lt;0,"-","-"))</f>
        <v>ปิดงบ</v>
      </c>
      <c r="I13" s="514"/>
      <c r="J13" s="514"/>
      <c r="K13" s="514"/>
      <c r="L13" s="514"/>
      <c r="M13" s="514"/>
      <c r="N13" s="514"/>
    </row>
    <row r="14" s="452" customFormat="true" ht="24.9" hidden="false" customHeight="true" outlineLevel="0" collapsed="false">
      <c r="A14" s="362" t="n">
        <v>7090</v>
      </c>
      <c r="B14" s="464"/>
      <c r="C14" s="447"/>
      <c r="D14" s="460"/>
      <c r="E14" s="478" t="n">
        <f aca="false">C14+D14</f>
        <v>0</v>
      </c>
      <c r="F14" s="450" t="n">
        <f aca="false">'7090'!D4</f>
        <v>0</v>
      </c>
      <c r="G14" s="480" t="n">
        <f aca="false">E14-F14</f>
        <v>0</v>
      </c>
      <c r="H14" s="291" t="str">
        <f aca="false">IF(G14&lt;=0,"ปิดงบ",IF(G14&lt;0,"-","-"))</f>
        <v>ปิดงบ</v>
      </c>
      <c r="I14" s="514"/>
      <c r="J14" s="514"/>
      <c r="K14" s="514"/>
      <c r="L14" s="514"/>
      <c r="M14" s="514"/>
      <c r="N14" s="514"/>
    </row>
    <row r="15" s="452" customFormat="true" ht="24.9" hidden="false" customHeight="true" outlineLevel="0" collapsed="false">
      <c r="A15" s="362" t="n">
        <v>7110</v>
      </c>
      <c r="B15" s="446"/>
      <c r="C15" s="447"/>
      <c r="D15" s="460"/>
      <c r="E15" s="478" t="n">
        <f aca="false">C15+D15</f>
        <v>0</v>
      </c>
      <c r="F15" s="450" t="n">
        <f aca="false">'7110'!D4</f>
        <v>0</v>
      </c>
      <c r="G15" s="480" t="n">
        <f aca="false">E15-F15</f>
        <v>0</v>
      </c>
      <c r="H15" s="291" t="str">
        <f aca="false">IF(G15&lt;=0,"ปิดงบ",IF(G15&lt;0,"-","-"))</f>
        <v>ปิดงบ</v>
      </c>
      <c r="I15" s="514"/>
      <c r="J15" s="514"/>
      <c r="K15" s="514"/>
      <c r="L15" s="514"/>
      <c r="M15" s="514"/>
      <c r="N15" s="514"/>
    </row>
    <row r="16" s="452" customFormat="true" ht="24.9" hidden="false" customHeight="true" outlineLevel="0" collapsed="false">
      <c r="A16" s="362" t="n">
        <v>7111</v>
      </c>
      <c r="B16" s="464"/>
      <c r="C16" s="447"/>
      <c r="D16" s="460"/>
      <c r="E16" s="478" t="n">
        <f aca="false">C16+D16</f>
        <v>0</v>
      </c>
      <c r="F16" s="450" t="n">
        <f aca="false">'7111'!D4</f>
        <v>0</v>
      </c>
      <c r="G16" s="480" t="n">
        <f aca="false">E16-F16</f>
        <v>0</v>
      </c>
      <c r="H16" s="291" t="str">
        <f aca="false">IF(G16&lt;=0,"ปิดงบ",IF(G16&lt;0,"-","-"))</f>
        <v>ปิดงบ</v>
      </c>
      <c r="I16" s="514"/>
      <c r="J16" s="514"/>
      <c r="K16" s="514"/>
      <c r="L16" s="514"/>
      <c r="M16" s="514"/>
      <c r="N16" s="514"/>
    </row>
    <row r="17" s="452" customFormat="true" ht="24.9" hidden="false" customHeight="true" outlineLevel="0" collapsed="false">
      <c r="A17" s="362" t="n">
        <v>7112</v>
      </c>
      <c r="B17" s="464"/>
      <c r="C17" s="447"/>
      <c r="D17" s="460"/>
      <c r="E17" s="478" t="n">
        <f aca="false">C17+D17</f>
        <v>0</v>
      </c>
      <c r="F17" s="450" t="n">
        <f aca="false">'7112'!D4</f>
        <v>0</v>
      </c>
      <c r="G17" s="480" t="n">
        <f aca="false">E17-F17</f>
        <v>0</v>
      </c>
      <c r="H17" s="291" t="str">
        <f aca="false">IF(G17&lt;=0,"ปิดงบ",IF(G17&lt;0,"-","-"))</f>
        <v>ปิดงบ</v>
      </c>
      <c r="I17" s="514"/>
      <c r="J17" s="514"/>
      <c r="K17" s="514"/>
      <c r="L17" s="514"/>
      <c r="M17" s="514"/>
      <c r="N17" s="514"/>
    </row>
    <row r="18" s="452" customFormat="true" ht="24.9" hidden="false" customHeight="true" outlineLevel="0" collapsed="false">
      <c r="A18" s="362" t="n">
        <v>7113</v>
      </c>
      <c r="B18" s="464"/>
      <c r="C18" s="447"/>
      <c r="D18" s="460"/>
      <c r="E18" s="478" t="n">
        <f aca="false">C18+D18</f>
        <v>0</v>
      </c>
      <c r="F18" s="450" t="n">
        <f aca="false">'7113'!D4</f>
        <v>0</v>
      </c>
      <c r="G18" s="480" t="n">
        <f aca="false">E18-F18</f>
        <v>0</v>
      </c>
      <c r="H18" s="291" t="str">
        <f aca="false">IF(G18&lt;=0,"ปิดงบ",IF(G18&lt;0,"-","-"))</f>
        <v>ปิดงบ</v>
      </c>
      <c r="I18" s="514"/>
      <c r="J18" s="514"/>
      <c r="K18" s="514"/>
      <c r="L18" s="514"/>
      <c r="M18" s="514"/>
      <c r="N18" s="514"/>
    </row>
    <row r="19" s="452" customFormat="true" ht="24.9" hidden="false" customHeight="true" outlineLevel="0" collapsed="false">
      <c r="A19" s="362" t="n">
        <v>7114</v>
      </c>
      <c r="B19" s="446"/>
      <c r="C19" s="447"/>
      <c r="D19" s="460"/>
      <c r="E19" s="478"/>
      <c r="F19" s="450"/>
      <c r="G19" s="480"/>
      <c r="H19" s="291"/>
      <c r="I19" s="514"/>
      <c r="J19" s="514"/>
      <c r="K19" s="514"/>
      <c r="L19" s="514"/>
      <c r="M19" s="514"/>
      <c r="N19" s="514"/>
    </row>
    <row r="20" customFormat="false" ht="24" hidden="false" customHeight="true" outlineLevel="0" collapsed="false">
      <c r="A20" s="209" t="s">
        <v>211</v>
      </c>
      <c r="B20" s="209"/>
      <c r="C20" s="209"/>
      <c r="D20" s="209"/>
      <c r="E20" s="209"/>
      <c r="F20" s="209"/>
      <c r="G20" s="209"/>
      <c r="H20" s="209"/>
    </row>
    <row r="21" s="210" customFormat="true" ht="23.4" hidden="false" customHeight="false" outlineLevel="0" collapsed="false">
      <c r="F21" s="211" t="s">
        <v>212</v>
      </c>
      <c r="G21" s="211"/>
      <c r="H21" s="211"/>
    </row>
    <row r="22" customFormat="false" ht="20.4" hidden="false" customHeight="false" outlineLevel="0" collapsed="false">
      <c r="A22" s="173"/>
    </row>
    <row r="23" customFormat="false" ht="19.5" hidden="false" customHeight="true" outlineLevel="0" collapsed="false">
      <c r="A23" s="173"/>
    </row>
    <row r="24" customFormat="false" ht="20.4" hidden="false" customHeight="false" outlineLevel="0" collapsed="false">
      <c r="A24" s="173"/>
    </row>
  </sheetData>
  <mergeCells count="4">
    <mergeCell ref="A1:H1"/>
    <mergeCell ref="A2:H2"/>
    <mergeCell ref="A20:H20"/>
    <mergeCell ref="F21:H21"/>
  </mergeCells>
  <hyperlinks>
    <hyperlink ref="A6" location="7010!A1" display="#7010.A1"/>
    <hyperlink ref="B6" location="7010!A1" display="กิจกรรมพัฒนาทักษะในการจัดการเรียนการสอนในกลุ่มวิชาชีพคหกรรม"/>
    <hyperlink ref="C6" location="7010!A1" display="#7010.A1"/>
    <hyperlink ref="D6" location="7010!A1" display="#7010.A1"/>
    <hyperlink ref="E6" location="7010!A1" display="#7010.A1"/>
    <hyperlink ref="F6" location="7010!A1" display="#7010.A1"/>
    <hyperlink ref="G6" location="7010!A1" display="#7010.A1"/>
    <hyperlink ref="H6" location="1.3.2.1!A1" display="#1.3.2.1.A1"/>
    <hyperlink ref="A7" location="7020!A1" display="#7020.A1"/>
    <hyperlink ref="B7" location="7020!A1" display="กิจกรรมพัฒนาทักษะในการจัดการเรียนการสอนในกลุ่มวิชาช่าง"/>
    <hyperlink ref="G7" location="7010!A1" display="#7010.A1"/>
    <hyperlink ref="H7" location="7010!A1" display="#7010.A1"/>
    <hyperlink ref="A8" location="7030!A1" display="#7030.A1"/>
    <hyperlink ref="B8" location="7030!A1" display="กิจกรรมพัฒนาทักษะในการจัดการเรียนการสอนในกลุ่มวิชาแกะสลักผักผลไม้"/>
    <hyperlink ref="G8" location="7010!A1" display="#7010.A1"/>
    <hyperlink ref="H8" location="7010!A1" display="#7010.A1"/>
    <hyperlink ref="A9" location="7040!A1" display="#7040.A1"/>
    <hyperlink ref="B9" location="7040!A1" display="กิจกรรมพัฒนาทักษะในการจัดการเรียนการสอนในกลุ่มวิชาเกษตร"/>
    <hyperlink ref="G9" location="7010!A1" display="#7010.A1"/>
    <hyperlink ref="H9" location="7010!A1" display="#7010.A1"/>
    <hyperlink ref="A10" location="7050!A1" display="#7050.A1"/>
    <hyperlink ref="B10" location="7050!A1" display="กิจกรรมพัฒนาทักษะความสามารถในงานประดิษฐ์"/>
    <hyperlink ref="G10" location="7010!A1" display="#7010.A1"/>
    <hyperlink ref="H10" location="7010!A1" display="#7010.A1"/>
    <hyperlink ref="A11" location="7060!A1" display="#7060.A1"/>
    <hyperlink ref="B11" location="7060!A1" display="กิจกรรมการประกวดกระทงลอย"/>
    <hyperlink ref="G11" location="7010!A1" display="#7010.A1"/>
    <hyperlink ref="H11" location="7010!A1" display="#7010.A1"/>
    <hyperlink ref="A12" location="7070!A1" display="#7070.A1"/>
    <hyperlink ref="B12" location="7070!A1" display="กิจกรรมพัฒนาระบบการบริหารจัดการกลุ่มสาระการเรียนรู้การงานอาชีพ"/>
    <hyperlink ref="G12" location="7010!A1" display="#7010.A1"/>
    <hyperlink ref="H12" location="7010!A1" display="#7010.A1"/>
    <hyperlink ref="A13" location="7080!A1" display="#7080.A1"/>
    <hyperlink ref="B13" location="7080!A1" display="กิจกรรมปรับปรุงภูมิทัศน์ห้องคหกรรม"/>
    <hyperlink ref="G13" location="7010!A1" display="#7010.A1"/>
    <hyperlink ref="H13" location="7010!A1" display="#7010.A1"/>
    <hyperlink ref="A14" location="7090!A1" display="#7090.A1"/>
    <hyperlink ref="G14" location="7010!A1" display="#7010.A1"/>
    <hyperlink ref="H14" location="7010!A1" display="#7010.A1"/>
    <hyperlink ref="G15" location="7010!A1" display="#7010.A1"/>
    <hyperlink ref="H15" location="7010!A1" display="#7010.A1"/>
    <hyperlink ref="A16" location="7111!A1" display="#7111.A1"/>
    <hyperlink ref="G16" location="7010!A1" display="#7010.A1"/>
    <hyperlink ref="H16" location="7010!A1" display="#7010.A1"/>
    <hyperlink ref="A17" location="7112!A1" display="#7112.A1"/>
    <hyperlink ref="G17" location="7010!A1" display="#7010.A1"/>
    <hyperlink ref="H17" location="7010!A1" display="#7010.A1"/>
    <hyperlink ref="A18" location="7113!A1" display="#7113.A1"/>
    <hyperlink ref="G18" location="7010!A1" display="#7010.A1"/>
    <hyperlink ref="H18" location="7010!A1" display="#7010.A1"/>
    <hyperlink ref="F21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การงาน_งบ!A5</f>
        <v>2.8</v>
      </c>
      <c r="C1" s="378" t="str">
        <f aca="false">การงาน_งบ!B5</f>
        <v>กลุ่มสาระการเรียนรู้การงานอาชีพ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การงาน_งบ!A6</f>
        <v>7010</v>
      </c>
      <c r="C2" s="378" t="str">
        <f aca="false">การงาน_งบ!B6</f>
        <v>กิจกรรมพัฒนาทักษะในการจัดการเรียนการสอนในกลุ่มวิชาชีพคหกรรม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การงาน_งบ!E6</f>
        <v>3804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18954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19086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5" t="n">
        <v>24809</v>
      </c>
      <c r="B8" s="90"/>
      <c r="C8" s="96" t="s">
        <v>592</v>
      </c>
      <c r="D8" s="97" t="n">
        <v>1566</v>
      </c>
      <c r="E8" s="246" t="n">
        <f aca="false">D8+D9+D10+D11</f>
        <v>18954</v>
      </c>
      <c r="G8" s="239"/>
    </row>
    <row r="9" customFormat="false" ht="42" hidden="false" customHeight="false" outlineLevel="0" collapsed="false">
      <c r="A9" s="125"/>
      <c r="B9" s="90"/>
      <c r="C9" s="91" t="s">
        <v>593</v>
      </c>
      <c r="D9" s="97" t="n">
        <v>748</v>
      </c>
      <c r="E9" s="246"/>
      <c r="G9" s="239"/>
    </row>
    <row r="10" customFormat="false" ht="21" hidden="false" customHeight="false" outlineLevel="0" collapsed="false">
      <c r="A10" s="125"/>
      <c r="B10" s="90"/>
      <c r="C10" s="96" t="s">
        <v>594</v>
      </c>
      <c r="D10" s="97" t="n">
        <v>11295</v>
      </c>
      <c r="E10" s="246"/>
      <c r="G10" s="239"/>
    </row>
    <row r="11" customFormat="false" ht="21" hidden="false" customHeight="false" outlineLevel="0" collapsed="false">
      <c r="A11" s="125"/>
      <c r="B11" s="90"/>
      <c r="C11" s="96" t="s">
        <v>595</v>
      </c>
      <c r="D11" s="97" t="n">
        <v>5345</v>
      </c>
      <c r="E11" s="246"/>
      <c r="G11" s="239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6">
    <mergeCell ref="C1:E1"/>
    <mergeCell ref="C2:E2"/>
    <mergeCell ref="A4:B4"/>
    <mergeCell ref="A5:B5"/>
    <mergeCell ref="A8:A11"/>
    <mergeCell ref="E8:E11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การงาน_งบ!A5</f>
        <v>2.8</v>
      </c>
      <c r="C1" s="378" t="str">
        <f aca="false">การงาน_งบ!B5</f>
        <v>กลุ่มสาระการเรียนรู้การงานอาชีพ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การงาน_งบ!A7</f>
        <v>7020</v>
      </c>
      <c r="C2" s="378" t="str">
        <f aca="false">การงาน_งบ!B7</f>
        <v>กิจกรรมพัฒนาทักษะในการจัดการเรียนการสอนในกลุ่มวิชาช่าง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การงาน_งบ!E7</f>
        <v>32953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32813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14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52</v>
      </c>
      <c r="B8" s="90" t="n">
        <v>1</v>
      </c>
      <c r="C8" s="96" t="s">
        <v>596</v>
      </c>
      <c r="D8" s="97" t="n">
        <v>10588</v>
      </c>
      <c r="E8" s="432"/>
      <c r="H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25" t="n">
        <v>24854</v>
      </c>
      <c r="B10" s="90" t="n">
        <v>2</v>
      </c>
      <c r="C10" s="96" t="s">
        <v>597</v>
      </c>
      <c r="D10" s="97" t="n">
        <v>2890</v>
      </c>
      <c r="E10" s="246" t="n">
        <f aca="false">D10+D11+D12+D13+D14+D15+D16</f>
        <v>12313</v>
      </c>
      <c r="H10" s="230"/>
    </row>
    <row r="11" customFormat="false" ht="21" hidden="false" customHeight="false" outlineLevel="0" collapsed="false">
      <c r="A11" s="125"/>
      <c r="B11" s="90" t="n">
        <v>3</v>
      </c>
      <c r="C11" s="96" t="s">
        <v>598</v>
      </c>
      <c r="D11" s="97" t="n">
        <v>1990</v>
      </c>
      <c r="E11" s="246"/>
    </row>
    <row r="12" customFormat="false" ht="21" hidden="false" customHeight="false" outlineLevel="0" collapsed="false">
      <c r="A12" s="125"/>
      <c r="B12" s="90" t="n">
        <v>4</v>
      </c>
      <c r="C12" s="96" t="s">
        <v>599</v>
      </c>
      <c r="D12" s="97" t="n">
        <v>890</v>
      </c>
      <c r="E12" s="246"/>
    </row>
    <row r="13" customFormat="false" ht="21" hidden="false" customHeight="false" outlineLevel="0" collapsed="false">
      <c r="A13" s="125"/>
      <c r="B13" s="90" t="n">
        <v>5</v>
      </c>
      <c r="C13" s="96" t="s">
        <v>600</v>
      </c>
      <c r="D13" s="97" t="n">
        <v>4290</v>
      </c>
      <c r="E13" s="246"/>
    </row>
    <row r="14" customFormat="false" ht="21" hidden="false" customHeight="false" outlineLevel="0" collapsed="false">
      <c r="A14" s="125"/>
      <c r="B14" s="90" t="n">
        <v>6</v>
      </c>
      <c r="C14" s="96" t="s">
        <v>601</v>
      </c>
      <c r="D14" s="97" t="n">
        <v>1000</v>
      </c>
      <c r="E14" s="246"/>
    </row>
    <row r="15" customFormat="false" ht="21" hidden="false" customHeight="false" outlineLevel="0" collapsed="false">
      <c r="A15" s="125"/>
      <c r="B15" s="90" t="n">
        <v>7</v>
      </c>
      <c r="C15" s="96" t="s">
        <v>602</v>
      </c>
      <c r="D15" s="97" t="n">
        <v>1088</v>
      </c>
      <c r="E15" s="246"/>
    </row>
    <row r="16" customFormat="false" ht="21" hidden="false" customHeight="false" outlineLevel="0" collapsed="false">
      <c r="A16" s="125"/>
      <c r="B16" s="90" t="n">
        <v>8</v>
      </c>
      <c r="C16" s="96" t="s">
        <v>603</v>
      </c>
      <c r="D16" s="97" t="n">
        <v>165</v>
      </c>
      <c r="E16" s="246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25" t="n">
        <v>24857</v>
      </c>
      <c r="B18" s="90" t="n">
        <v>9</v>
      </c>
      <c r="C18" s="96" t="s">
        <v>604</v>
      </c>
      <c r="D18" s="97" t="n">
        <v>4990</v>
      </c>
      <c r="E18" s="246" t="n">
        <f aca="false">D18+D19+D20+D21+D22+D23</f>
        <v>9912</v>
      </c>
    </row>
    <row r="19" customFormat="false" ht="21" hidden="false" customHeight="false" outlineLevel="0" collapsed="false">
      <c r="A19" s="125"/>
      <c r="B19" s="90" t="n">
        <v>10</v>
      </c>
      <c r="C19" s="96" t="s">
        <v>605</v>
      </c>
      <c r="D19" s="97" t="n">
        <v>1000</v>
      </c>
      <c r="E19" s="246"/>
    </row>
    <row r="20" customFormat="false" ht="21" hidden="false" customHeight="false" outlineLevel="0" collapsed="false">
      <c r="A20" s="125"/>
      <c r="B20" s="90" t="n">
        <v>11</v>
      </c>
      <c r="C20" s="96" t="s">
        <v>606</v>
      </c>
      <c r="D20" s="97" t="n">
        <v>600</v>
      </c>
      <c r="E20" s="246"/>
    </row>
    <row r="21" customFormat="false" ht="21" hidden="false" customHeight="false" outlineLevel="0" collapsed="false">
      <c r="A21" s="125"/>
      <c r="B21" s="90" t="n">
        <v>12</v>
      </c>
      <c r="C21" s="96" t="s">
        <v>607</v>
      </c>
      <c r="D21" s="97" t="n">
        <v>400</v>
      </c>
      <c r="E21" s="246"/>
    </row>
    <row r="22" customFormat="false" ht="21" hidden="false" customHeight="false" outlineLevel="0" collapsed="false">
      <c r="A22" s="125"/>
      <c r="B22" s="90" t="n">
        <v>13</v>
      </c>
      <c r="C22" s="96" t="s">
        <v>608</v>
      </c>
      <c r="D22" s="97" t="n">
        <v>1372</v>
      </c>
      <c r="E22" s="246"/>
    </row>
    <row r="23" customFormat="false" ht="21" hidden="false" customHeight="false" outlineLevel="0" collapsed="false">
      <c r="A23" s="125"/>
      <c r="B23" s="90" t="n">
        <v>14</v>
      </c>
      <c r="C23" s="96" t="s">
        <v>609</v>
      </c>
      <c r="D23" s="97" t="n">
        <v>1550</v>
      </c>
      <c r="E23" s="246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8">
    <mergeCell ref="C1:E1"/>
    <mergeCell ref="C2:E2"/>
    <mergeCell ref="A4:B4"/>
    <mergeCell ref="A5:B5"/>
    <mergeCell ref="A10:A16"/>
    <mergeCell ref="E10:E16"/>
    <mergeCell ref="A18:A23"/>
    <mergeCell ref="E18:E23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การงาน_งบ!A5</f>
        <v>2.8</v>
      </c>
      <c r="C1" s="378" t="str">
        <f aca="false">การงาน_งบ!B5</f>
        <v>กลุ่มสาระการเรียนรู้การงานอาชีพ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การงาน_งบ!A8</f>
        <v>7030</v>
      </c>
      <c r="C2" s="378" t="str">
        <f aca="false">การงาน_งบ!B8</f>
        <v>กิจกรรมพัฒนาทักษะในการจัดการเรียนการสอนในกลุ่มวิชาแกะสลักผักผลไม้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การงาน_งบ!E8</f>
        <v>50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250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25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5" t="n">
        <v>24809</v>
      </c>
      <c r="B8" s="90"/>
      <c r="C8" s="96" t="s">
        <v>610</v>
      </c>
      <c r="D8" s="97"/>
      <c r="E8" s="432"/>
      <c r="G8" s="230"/>
    </row>
    <row r="9" customFormat="false" ht="21" hidden="false" customHeight="false" outlineLevel="0" collapsed="false">
      <c r="A9" s="125"/>
      <c r="B9" s="90" t="n">
        <v>1</v>
      </c>
      <c r="C9" s="96" t="s">
        <v>611</v>
      </c>
      <c r="D9" s="97" t="n">
        <v>250</v>
      </c>
      <c r="E9" s="432"/>
    </row>
    <row r="10" customFormat="false" ht="21" hidden="false" customHeight="false" outlineLevel="0" collapsed="false">
      <c r="A10" s="125"/>
      <c r="B10" s="90" t="n">
        <v>2</v>
      </c>
      <c r="C10" s="96" t="s">
        <v>612</v>
      </c>
      <c r="D10" s="97" t="n">
        <v>400</v>
      </c>
      <c r="E10" s="432"/>
    </row>
    <row r="11" customFormat="false" ht="21" hidden="false" customHeight="false" outlineLevel="0" collapsed="false">
      <c r="A11" s="125"/>
      <c r="B11" s="90" t="n">
        <v>3</v>
      </c>
      <c r="C11" s="96" t="s">
        <v>613</v>
      </c>
      <c r="D11" s="97" t="n">
        <v>400</v>
      </c>
      <c r="E11" s="432"/>
    </row>
    <row r="12" customFormat="false" ht="21" hidden="false" customHeight="false" outlineLevel="0" collapsed="false">
      <c r="A12" s="125"/>
      <c r="B12" s="90" t="n">
        <v>4</v>
      </c>
      <c r="C12" s="96" t="s">
        <v>614</v>
      </c>
      <c r="D12" s="97" t="n">
        <v>375</v>
      </c>
      <c r="E12" s="432"/>
    </row>
    <row r="13" customFormat="false" ht="21" hidden="false" customHeight="false" outlineLevel="0" collapsed="false">
      <c r="A13" s="125"/>
      <c r="B13" s="90" t="n">
        <v>5</v>
      </c>
      <c r="C13" s="96" t="s">
        <v>615</v>
      </c>
      <c r="D13" s="97" t="n">
        <v>400</v>
      </c>
      <c r="E13" s="432"/>
    </row>
    <row r="14" customFormat="false" ht="21" hidden="false" customHeight="false" outlineLevel="0" collapsed="false">
      <c r="A14" s="125"/>
      <c r="B14" s="90" t="n">
        <v>6</v>
      </c>
      <c r="C14" s="96" t="s">
        <v>616</v>
      </c>
      <c r="D14" s="97" t="n">
        <v>250</v>
      </c>
      <c r="E14" s="432"/>
    </row>
    <row r="15" customFormat="false" ht="21" hidden="false" customHeight="false" outlineLevel="0" collapsed="false">
      <c r="A15" s="125"/>
      <c r="B15" s="90" t="n">
        <v>7</v>
      </c>
      <c r="C15" s="96" t="s">
        <v>617</v>
      </c>
      <c r="D15" s="97" t="n">
        <v>425</v>
      </c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5">
    <mergeCell ref="C1:E1"/>
    <mergeCell ref="C2:E2"/>
    <mergeCell ref="A4:B4"/>
    <mergeCell ref="A5:B5"/>
    <mergeCell ref="A8:A1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การงาน_งบ!A5</f>
        <v>2.8</v>
      </c>
      <c r="C1" s="378" t="str">
        <f aca="false">การงาน_งบ!B5</f>
        <v>กลุ่มสาระการเรียนรู้การงานอาชีพ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การงาน_งบ!A9</f>
        <v>7040</v>
      </c>
      <c r="C2" s="378" t="str">
        <f aca="false">การงาน_งบ!B9</f>
        <v>กิจกรรมพัฒนาทักษะในการจัดการเรียนการสอนในกลุ่มวิชาเกษตร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การงาน_งบ!E9</f>
        <v>50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500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09</v>
      </c>
      <c r="B8" s="90"/>
      <c r="C8" s="96" t="s">
        <v>618</v>
      </c>
      <c r="D8" s="97" t="n">
        <v>5000</v>
      </c>
      <c r="E8" s="432"/>
      <c r="G8" s="86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การงาน_งบ!A5</f>
        <v>2.8</v>
      </c>
      <c r="C1" s="378" t="str">
        <f aca="false">การงาน_งบ!B5</f>
        <v>กลุ่มสาระการเรียนรู้การงานอาชีพ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การงาน_งบ!A9</f>
        <v>7040</v>
      </c>
      <c r="C2" s="378" t="str">
        <f aca="false">การงาน_งบ!B10</f>
        <v>กิจกรรมพัฒนาทักษะความสามารถในงานประดิษฐ์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การงาน_งบ!E10</f>
        <v>30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300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46</v>
      </c>
      <c r="B8" s="90"/>
      <c r="C8" s="96" t="s">
        <v>619</v>
      </c>
      <c r="D8" s="97" t="n">
        <v>1440</v>
      </c>
      <c r="E8" s="432"/>
      <c r="G8" s="230"/>
    </row>
    <row r="9" customFormat="false" ht="21" hidden="false" customHeight="false" outlineLevel="0" collapsed="false">
      <c r="A9" s="103"/>
      <c r="B9" s="90"/>
      <c r="C9" s="96" t="s">
        <v>620</v>
      </c>
      <c r="D9" s="97" t="n">
        <v>700</v>
      </c>
      <c r="E9" s="432"/>
    </row>
    <row r="10" customFormat="false" ht="21" hidden="false" customHeight="false" outlineLevel="0" collapsed="false">
      <c r="A10" s="103"/>
      <c r="B10" s="90"/>
      <c r="C10" s="96" t="s">
        <v>621</v>
      </c>
      <c r="D10" s="97" t="n">
        <v>700</v>
      </c>
      <c r="E10" s="432"/>
    </row>
    <row r="11" customFormat="false" ht="21" hidden="false" customHeight="false" outlineLevel="0" collapsed="false">
      <c r="A11" s="103"/>
      <c r="B11" s="90"/>
      <c r="C11" s="96" t="s">
        <v>622</v>
      </c>
      <c r="D11" s="97" t="n">
        <v>160</v>
      </c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การงาน_งบ!A5</f>
        <v>2.8</v>
      </c>
      <c r="C1" s="378" t="str">
        <f aca="false">การงาน_งบ!B5</f>
        <v>กลุ่มสาระการเรียนรู้การงานอาชีพ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การงาน_งบ!A9</f>
        <v>7040</v>
      </c>
      <c r="C2" s="378" t="str">
        <f aca="false">การงาน_งบ!B11</f>
        <v>กิจกรรมการประกวดกระทงลอย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การงาน_งบ!E11</f>
        <v>16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160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 t="n">
        <v>24784</v>
      </c>
      <c r="B8" s="82"/>
      <c r="C8" s="94" t="s">
        <v>623</v>
      </c>
      <c r="D8" s="92" t="n">
        <v>1600</v>
      </c>
      <c r="E8" s="124"/>
      <c r="G8" s="230"/>
    </row>
    <row r="9" customFormat="false" ht="21" hidden="false" customHeight="false" outlineLevel="0" collapsed="false">
      <c r="A9" s="103"/>
      <c r="B9" s="90"/>
      <c r="C9" s="94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การงาน_งบ!A5</f>
        <v>2.8</v>
      </c>
      <c r="C1" s="378" t="str">
        <f aca="false">การงาน_งบ!B5</f>
        <v>กลุ่มสาระการเรียนรู้การงานอาชีพ</v>
      </c>
      <c r="D1" s="378"/>
      <c r="E1" s="378"/>
    </row>
    <row r="2" s="379" customFormat="true" ht="24" hidden="false" customHeight="true" outlineLevel="0" collapsed="false">
      <c r="A2" s="247" t="s">
        <v>56</v>
      </c>
      <c r="B2" s="247" t="n">
        <f aca="false">การงาน_งบ!A12</f>
        <v>7070</v>
      </c>
      <c r="C2" s="515" t="str">
        <f aca="false">การงาน_งบ!B12</f>
        <v>กิจกรรมพัฒนาระบบการบริหารจัดการกลุ่มสาระการเรียนรู้การงานอาชีพ</v>
      </c>
      <c r="D2" s="515"/>
      <c r="E2" s="515"/>
    </row>
    <row r="3" customFormat="false" ht="22.5" hidden="false" customHeight="true" outlineLevel="0" collapsed="false">
      <c r="C3" s="115" t="s">
        <v>57</v>
      </c>
      <c r="D3" s="116" t="n">
        <f aca="false">การงาน_งบ!E12</f>
        <v>6561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6561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73</v>
      </c>
      <c r="B8" s="90"/>
      <c r="C8" s="96" t="s">
        <v>624</v>
      </c>
      <c r="D8" s="97" t="n">
        <v>6561</v>
      </c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7" min="6" style="66" width="8.99"/>
    <col collapsed="false" customWidth="true" hidden="false" outlineLevel="0" max="8" min="8" style="66" width="12.99"/>
    <col collapsed="false" customWidth="false" hidden="false" outlineLevel="0" max="257" min="9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tr">
        <f aca="false">บริหารทั่วไป!A13</f>
        <v>1.1.8</v>
      </c>
      <c r="C2" s="216" t="str">
        <f aca="false">บริหารทั่วไป!B13</f>
        <v>กิจกรรมพัฒนาโรงเรียนเข้าสู่มาตรฐานโรงเรียนส่งเสริมสุขภาพ</v>
      </c>
      <c r="D2" s="216"/>
      <c r="E2" s="216"/>
    </row>
    <row r="3" customFormat="false" ht="22.5" hidden="false" customHeight="true" outlineLevel="0" collapsed="false">
      <c r="C3" s="115" t="s">
        <v>57</v>
      </c>
      <c r="D3" s="224" t="n">
        <f aca="false">บริหารทั่วไป!E13</f>
        <v>10200</v>
      </c>
      <c r="E3" s="225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26" t="n">
        <f aca="false">SUM(D8:D36)</f>
        <v>10200</v>
      </c>
      <c r="E4" s="227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228" t="n">
        <f aca="false">D3-D4</f>
        <v>0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 t="n">
        <v>24829</v>
      </c>
      <c r="B8" s="82"/>
      <c r="C8" s="94" t="s">
        <v>226</v>
      </c>
      <c r="D8" s="92" t="n">
        <v>10200</v>
      </c>
      <c r="E8" s="245"/>
      <c r="G8" s="230"/>
      <c r="H8" s="92"/>
    </row>
    <row r="9" customFormat="false" ht="21" hidden="false" customHeight="false" outlineLevel="0" collapsed="false">
      <c r="A9" s="103"/>
      <c r="B9" s="90"/>
      <c r="C9" s="96"/>
      <c r="D9" s="97"/>
      <c r="E9" s="245"/>
      <c r="G9" s="230"/>
      <c r="H9" s="97"/>
    </row>
    <row r="10" customFormat="false" ht="21" hidden="false" customHeight="false" outlineLevel="0" collapsed="false">
      <c r="A10" s="158"/>
      <c r="B10" s="82"/>
      <c r="C10" s="96"/>
      <c r="D10" s="92"/>
      <c r="E10" s="96"/>
      <c r="G10" s="230"/>
      <c r="H10" s="92"/>
    </row>
    <row r="11" customFormat="false" ht="21" hidden="false" customHeight="false" outlineLevel="0" collapsed="false">
      <c r="A11" s="103"/>
      <c r="B11" s="90"/>
      <c r="C11" s="96"/>
      <c r="D11" s="97"/>
      <c r="E11" s="96"/>
      <c r="H11" s="97"/>
    </row>
    <row r="12" customFormat="false" ht="21" hidden="false" customHeight="false" outlineLevel="0" collapsed="false">
      <c r="A12" s="103"/>
      <c r="B12" s="90"/>
      <c r="C12" s="96"/>
      <c r="D12" s="97"/>
      <c r="E12" s="96"/>
      <c r="G12" s="230"/>
      <c r="H12" s="97"/>
    </row>
    <row r="13" customFormat="false" ht="21" hidden="false" customHeight="false" outlineLevel="0" collapsed="false">
      <c r="A13" s="158"/>
      <c r="B13" s="82"/>
      <c r="C13" s="94"/>
      <c r="D13" s="92"/>
      <c r="E13" s="96"/>
      <c r="H13" s="92"/>
    </row>
    <row r="14" customFormat="false" ht="21" hidden="false" customHeight="false" outlineLevel="0" collapsed="false">
      <c r="A14" s="103"/>
      <c r="B14" s="90"/>
      <c r="C14" s="96"/>
      <c r="D14" s="97"/>
      <c r="E14" s="96"/>
      <c r="G14" s="230"/>
      <c r="H14" s="97"/>
    </row>
    <row r="15" customFormat="false" ht="21" hidden="false" customHeight="false" outlineLevel="0" collapsed="false">
      <c r="A15" s="103"/>
      <c r="B15" s="90"/>
      <c r="C15" s="96"/>
      <c r="D15" s="97"/>
      <c r="E15" s="96"/>
      <c r="H15" s="133"/>
    </row>
    <row r="16" customFormat="false" ht="21" hidden="false" customHeight="false" outlineLevel="0" collapsed="false">
      <c r="A16" s="103"/>
      <c r="B16" s="90"/>
      <c r="C16" s="96"/>
      <c r="D16" s="97"/>
      <c r="E16" s="96"/>
      <c r="G16" s="230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246"/>
      <c r="G18" s="230"/>
    </row>
    <row r="19" customFormat="false" ht="21" hidden="false" customHeight="false" outlineLevel="0" collapsed="false">
      <c r="A19" s="103"/>
      <c r="B19" s="90"/>
      <c r="C19" s="96"/>
      <c r="D19" s="97"/>
      <c r="E19" s="246"/>
      <c r="G19" s="230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  <c r="G21" s="230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6">
    <mergeCell ref="C1:E1"/>
    <mergeCell ref="C2:E2"/>
    <mergeCell ref="A4:B4"/>
    <mergeCell ref="A5:B5"/>
    <mergeCell ref="E8:E9"/>
    <mergeCell ref="E18:E19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การงาน_งบ!A5</f>
        <v>2.8</v>
      </c>
      <c r="C1" s="378" t="str">
        <f aca="false">การงาน_งบ!B5</f>
        <v>กลุ่มสาระการเรียนรู้การงานอาชีพ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การงาน_งบ!A13</f>
        <v>7080</v>
      </c>
      <c r="C2" s="378" t="str">
        <f aca="false">การงาน_งบ!B13</f>
        <v>กิจกรรมปรับปรุงภูมิทัศน์ห้องคหกรรม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การงาน_งบ!E13</f>
        <v>8415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8415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40</v>
      </c>
      <c r="B8" s="90"/>
      <c r="C8" s="96" t="s">
        <v>625</v>
      </c>
      <c r="D8" s="97" t="n">
        <v>2673</v>
      </c>
      <c r="E8" s="432"/>
      <c r="G8" s="230"/>
    </row>
    <row r="9" customFormat="false" ht="21" hidden="false" customHeight="false" outlineLevel="0" collapsed="false">
      <c r="A9" s="103"/>
      <c r="B9" s="90"/>
      <c r="C9" s="96" t="s">
        <v>626</v>
      </c>
      <c r="D9" s="97" t="n">
        <v>3465</v>
      </c>
      <c r="E9" s="432"/>
      <c r="G9" s="230"/>
    </row>
    <row r="10" customFormat="false" ht="21" hidden="false" customHeight="false" outlineLevel="0" collapsed="false">
      <c r="A10" s="103"/>
      <c r="B10" s="90"/>
      <c r="C10" s="96" t="s">
        <v>627</v>
      </c>
      <c r="D10" s="97" t="n">
        <v>2277</v>
      </c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การงาน_งบ!A5</f>
        <v>2.8</v>
      </c>
      <c r="C1" s="378" t="str">
        <f aca="false">การงาน_งบ!B5</f>
        <v>กลุ่มสาระการเรียนรู้การงานอาชีพ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การงาน_งบ!A14</f>
        <v>7090</v>
      </c>
      <c r="C2" s="378" t="n">
        <f aca="false">การงาน_งบ!B14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การงาน_งบ!E14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การงาน_งบ!A5</f>
        <v>2.8</v>
      </c>
      <c r="C1" s="378" t="str">
        <f aca="false">การงาน_งบ!B5</f>
        <v>กลุ่มสาระการเรียนรู้การงานอาชีพ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การงาน_งบ!A15</f>
        <v>7110</v>
      </c>
      <c r="C2" s="378" t="n">
        <f aca="false">การงาน_งบ!B15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การงาน_งบ!E15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การงาน_งบ!A5</f>
        <v>2.8</v>
      </c>
      <c r="C1" s="378" t="str">
        <f aca="false">การงาน_งบ!B5</f>
        <v>กลุ่มสาระการเรียนรู้การงานอาชีพ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การงาน_งบ!A16</f>
        <v>7111</v>
      </c>
      <c r="C2" s="378" t="n">
        <f aca="false">การงาน_งบ!B16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การงาน_งบ!E16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การงาน_งบ!A5</f>
        <v>2.8</v>
      </c>
      <c r="C1" s="378" t="str">
        <f aca="false">การงาน_งบ!B5</f>
        <v>กลุ่มสาระการเรียนรู้การงานอาชีพ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การงาน_งบ!A17</f>
        <v>7112</v>
      </c>
      <c r="C2" s="378" t="n">
        <f aca="false">การงาน_งบ!B17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การงาน_งบ!E17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6.5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การงาน_งบ!A5</f>
        <v>2.8</v>
      </c>
      <c r="C1" s="378" t="str">
        <f aca="false">การงาน_งบ!B5</f>
        <v>กลุ่มสาระการเรียนรู้การงานอาชีพ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247" t="n">
        <f aca="false">การงาน_งบ!A18</f>
        <v>7113</v>
      </c>
      <c r="C2" s="378" t="n">
        <f aca="false">การงาน_งบ!B18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การงาน_งบ!E18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5"/>
      <c r="B8" s="90"/>
      <c r="C8" s="432"/>
      <c r="D8" s="97"/>
      <c r="E8" s="432"/>
    </row>
    <row r="9" customFormat="false" ht="21" hidden="false" customHeight="false" outlineLevel="0" collapsed="false">
      <c r="A9" s="125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5">
    <mergeCell ref="C1:E1"/>
    <mergeCell ref="C2:E2"/>
    <mergeCell ref="A4:B4"/>
    <mergeCell ref="A5:B5"/>
    <mergeCell ref="A8:A9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5.59"/>
    <col collapsed="false" customWidth="true" hidden="false" outlineLevel="0" max="2" min="2" style="173" width="45.99"/>
    <col collapsed="false" customWidth="true" hidden="false" outlineLevel="0" max="3" min="3" style="173" width="18.69"/>
    <col collapsed="false" customWidth="true" hidden="false" outlineLevel="0" max="4" min="4" style="173" width="18.09"/>
    <col collapsed="false" customWidth="true" hidden="false" outlineLevel="0" max="5" min="5" style="173" width="16.59"/>
    <col collapsed="false" customWidth="true" hidden="false" outlineLevel="0" max="6" min="6" style="173" width="15.89"/>
    <col collapsed="false" customWidth="true" hidden="false" outlineLevel="0" max="7" min="7" style="173" width="16.09"/>
    <col collapsed="false" customWidth="true" hidden="false" outlineLevel="0" max="8" min="8" style="173" width="12.39"/>
    <col collapsed="false" customWidth="true" hidden="false" outlineLevel="0" max="10" min="9" style="173" width="11.99"/>
    <col collapsed="false" customWidth="false" hidden="false" outlineLevel="0" max="12" min="11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24" hidden="false" customHeight="true" outlineLevel="0" collapsed="false">
      <c r="A1" s="437" t="s">
        <v>230</v>
      </c>
      <c r="B1" s="437"/>
      <c r="C1" s="437"/>
      <c r="D1" s="437"/>
      <c r="E1" s="437"/>
      <c r="F1" s="437"/>
      <c r="G1" s="437"/>
      <c r="H1" s="437"/>
    </row>
    <row r="2" customFormat="false" ht="25.8" hidden="false" customHeight="false" outlineLevel="0" collapsed="false">
      <c r="A2" s="437" t="s">
        <v>490</v>
      </c>
      <c r="B2" s="437"/>
      <c r="C2" s="437"/>
      <c r="D2" s="437"/>
      <c r="E2" s="437"/>
      <c r="F2" s="437"/>
      <c r="G2" s="437"/>
      <c r="H2" s="437"/>
    </row>
    <row r="3" customFormat="false" ht="9" hidden="false" customHeight="true" outlineLevel="0" collapsed="false">
      <c r="A3" s="176"/>
      <c r="B3" s="177"/>
      <c r="C3" s="178"/>
      <c r="D3" s="178"/>
      <c r="E3" s="178"/>
      <c r="F3" s="179"/>
      <c r="G3" s="178"/>
    </row>
    <row r="4" customFormat="false" ht="24.75" hidden="false" customHeight="true" outlineLevel="0" collapsed="false">
      <c r="A4" s="353" t="s">
        <v>60</v>
      </c>
      <c r="B4" s="353" t="s">
        <v>350</v>
      </c>
      <c r="C4" s="354" t="s">
        <v>351</v>
      </c>
      <c r="D4" s="354" t="s">
        <v>352</v>
      </c>
      <c r="E4" s="354" t="s">
        <v>175</v>
      </c>
      <c r="F4" s="353" t="s">
        <v>7</v>
      </c>
      <c r="G4" s="355" t="s">
        <v>8</v>
      </c>
      <c r="H4" s="355" t="s">
        <v>63</v>
      </c>
    </row>
    <row r="5" customFormat="false" ht="19.5" hidden="false" customHeight="true" outlineLevel="0" collapsed="false">
      <c r="A5" s="438" t="str">
        <f aca="false">สรุปงบประมาณตามลำดับ!A30</f>
        <v>2.9</v>
      </c>
      <c r="B5" s="516" t="str">
        <f aca="false">สรุปงบประมาณตามลำดับ!B30</f>
        <v>กลุ่มสาระการเรียนรู้ภาษาต่างประเทศ ที่ 1</v>
      </c>
      <c r="C5" s="440" t="n">
        <f aca="false">SUM(C6:C11)</f>
        <v>52016</v>
      </c>
      <c r="D5" s="489" t="n">
        <f aca="false">SUM(D6:D11)</f>
        <v>48191</v>
      </c>
      <c r="E5" s="442" t="n">
        <f aca="false">SUM(C5:D5)</f>
        <v>100207</v>
      </c>
      <c r="F5" s="442" t="n">
        <f aca="false">SUM(F6:F11)</f>
        <v>51716</v>
      </c>
      <c r="G5" s="444" t="n">
        <f aca="false">E5-F5</f>
        <v>48491</v>
      </c>
      <c r="H5" s="190"/>
    </row>
    <row r="6" s="370" customFormat="true" ht="41.4" hidden="false" customHeight="true" outlineLevel="0" collapsed="false">
      <c r="A6" s="362" t="n">
        <v>8010</v>
      </c>
      <c r="B6" s="446" t="s">
        <v>628</v>
      </c>
      <c r="C6" s="447" t="n">
        <v>35000</v>
      </c>
      <c r="D6" s="460" t="n">
        <v>0</v>
      </c>
      <c r="E6" s="478" t="n">
        <f aca="false">C6+D6</f>
        <v>35000</v>
      </c>
      <c r="F6" s="450" t="n">
        <f aca="false">'8010'!D4</f>
        <v>35000</v>
      </c>
      <c r="G6" s="480" t="n">
        <f aca="false">E6-F6</f>
        <v>0</v>
      </c>
      <c r="H6" s="283" t="str">
        <f aca="false">IF(G6&lt;=0,"ปิดงบ",IF(G6&lt;0,"-","-"))</f>
        <v>ปิดงบ</v>
      </c>
    </row>
    <row r="7" s="370" customFormat="true" ht="20.4" hidden="false" customHeight="true" outlineLevel="0" collapsed="false">
      <c r="A7" s="362" t="n">
        <v>8020</v>
      </c>
      <c r="B7" s="446" t="s">
        <v>629</v>
      </c>
      <c r="C7" s="447" t="n">
        <v>0</v>
      </c>
      <c r="D7" s="460" t="n">
        <v>30012</v>
      </c>
      <c r="E7" s="478" t="n">
        <f aca="false">C7+D7</f>
        <v>30012</v>
      </c>
      <c r="F7" s="450" t="n">
        <f aca="false">'8020'!D4</f>
        <v>0</v>
      </c>
      <c r="G7" s="480" t="n">
        <f aca="false">E7-F7</f>
        <v>30012</v>
      </c>
      <c r="H7" s="291" t="str">
        <f aca="false">IF(G7&lt;=0,"ปิดงบ",IF(G7&lt;0,"-","-"))</f>
        <v>-</v>
      </c>
    </row>
    <row r="8" s="370" customFormat="true" ht="21.75" hidden="false" customHeight="true" outlineLevel="0" collapsed="false">
      <c r="A8" s="362" t="n">
        <v>8030</v>
      </c>
      <c r="B8" s="446" t="s">
        <v>630</v>
      </c>
      <c r="C8" s="447" t="n">
        <v>1000</v>
      </c>
      <c r="D8" s="460" t="n">
        <v>9200</v>
      </c>
      <c r="E8" s="493" t="n">
        <f aca="false">C8+D8</f>
        <v>10200</v>
      </c>
      <c r="F8" s="450" t="n">
        <f aca="false">'8030'!D4</f>
        <v>1000</v>
      </c>
      <c r="G8" s="101" t="n">
        <f aca="false">E8-F8</f>
        <v>9200</v>
      </c>
      <c r="H8" s="291" t="str">
        <f aca="false">IF(G8&lt;=0,"ปิดงบ",IF(G8&lt;0,"-","-"))</f>
        <v>-</v>
      </c>
    </row>
    <row r="9" s="370" customFormat="true" ht="23.25" hidden="false" customHeight="true" outlineLevel="0" collapsed="false">
      <c r="A9" s="517" t="n">
        <v>8040</v>
      </c>
      <c r="B9" s="518" t="s">
        <v>631</v>
      </c>
      <c r="C9" s="519" t="n">
        <v>5116</v>
      </c>
      <c r="D9" s="520" t="n">
        <v>8979</v>
      </c>
      <c r="E9" s="521" t="n">
        <f aca="false">C9+D9</f>
        <v>14095</v>
      </c>
      <c r="F9" s="522" t="n">
        <f aca="false">'8040'!D4</f>
        <v>4816</v>
      </c>
      <c r="G9" s="523" t="n">
        <f aca="false">E9-F9</f>
        <v>9279</v>
      </c>
      <c r="H9" s="524" t="str">
        <f aca="false">IF(G9&lt;=0,"ปิดงบ",IF(G9&lt;0,"-","-"))</f>
        <v>-</v>
      </c>
    </row>
    <row r="10" customFormat="false" ht="42" hidden="false" customHeight="false" outlineLevel="0" collapsed="false">
      <c r="A10" s="362" t="n">
        <v>8050</v>
      </c>
      <c r="B10" s="446" t="s">
        <v>632</v>
      </c>
      <c r="C10" s="447" t="n">
        <v>10900</v>
      </c>
      <c r="D10" s="460" t="n">
        <v>0</v>
      </c>
      <c r="E10" s="478" t="n">
        <f aca="false">C10+D10</f>
        <v>10900</v>
      </c>
      <c r="F10" s="450" t="n">
        <f aca="false">'8050'!D4</f>
        <v>10900</v>
      </c>
      <c r="G10" s="480" t="n">
        <f aca="false">E10-F10</f>
        <v>0</v>
      </c>
      <c r="H10" s="291" t="str">
        <f aca="false">IF(G10&lt;=0,"ปิดงบ",IF(G10&lt;0,"-","-"))</f>
        <v>ปิดงบ</v>
      </c>
    </row>
    <row r="11" customFormat="false" ht="21" hidden="false" customHeight="false" outlineLevel="0" collapsed="false">
      <c r="A11" s="362" t="n">
        <v>8060</v>
      </c>
      <c r="B11" s="446"/>
      <c r="C11" s="447"/>
      <c r="D11" s="460"/>
      <c r="E11" s="478" t="n">
        <f aca="false">C11+D11</f>
        <v>0</v>
      </c>
      <c r="F11" s="450" t="n">
        <f aca="false">'8060'!D4</f>
        <v>0</v>
      </c>
      <c r="G11" s="480" t="n">
        <f aca="false">E11-F11</f>
        <v>0</v>
      </c>
      <c r="H11" s="291" t="str">
        <f aca="false">IF(G11&lt;=0,"ปิดงบ",IF(G11&lt;0,"-","-"))</f>
        <v>ปิดงบ</v>
      </c>
    </row>
    <row r="12" customFormat="false" ht="24" hidden="false" customHeight="true" outlineLevel="0" collapsed="false">
      <c r="A12" s="209" t="s">
        <v>211</v>
      </c>
      <c r="B12" s="209"/>
      <c r="C12" s="209"/>
      <c r="D12" s="209"/>
      <c r="E12" s="209"/>
      <c r="F12" s="209"/>
      <c r="G12" s="209"/>
      <c r="H12" s="209"/>
    </row>
    <row r="13" s="210" customFormat="true" ht="23.4" hidden="false" customHeight="false" outlineLevel="0" collapsed="false">
      <c r="B13" s="173"/>
      <c r="F13" s="211" t="s">
        <v>212</v>
      </c>
      <c r="G13" s="211"/>
      <c r="H13" s="211"/>
    </row>
    <row r="14" customFormat="false" ht="21" hidden="false" customHeight="false" outlineLevel="0" collapsed="false">
      <c r="A14" s="173"/>
      <c r="C14" s="465"/>
      <c r="D14" s="465"/>
      <c r="E14" s="465"/>
      <c r="F14" s="465"/>
    </row>
  </sheetData>
  <mergeCells count="4">
    <mergeCell ref="A1:H1"/>
    <mergeCell ref="A2:H2"/>
    <mergeCell ref="A12:H12"/>
    <mergeCell ref="F13:H13"/>
  </mergeCells>
  <hyperlinks>
    <hyperlink ref="A6" location="8010!A1" display="#8010.A1"/>
    <hyperlink ref="B6" location="8010!A1" display="กิจกรรมการแข่งขันทักษะภาษาอังกฤษและวันคริสมาส Merry Christmas &amp; Happy"/>
    <hyperlink ref="H6" location="8020!A1" display="#8020.A1"/>
    <hyperlink ref="A7" location="8020!A1" display="#8020.A1"/>
    <hyperlink ref="B7" location="8020!A1" display="กิจกรรมค่ายภาษาอังกฤษ (English Camp)"/>
    <hyperlink ref="G7" location="8010!A1" display="#8010.A1"/>
    <hyperlink ref="A8" location="8030!A1" display="#8030.A1"/>
    <hyperlink ref="B8" location="8030!A1" display="กิจกรรมแลกเปลี่ยนเยาวชนไทยนานาชาติ"/>
    <hyperlink ref="C8" location="8030!A1" display="#8030.A1"/>
    <hyperlink ref="D8" location="8030!A1" display="#8030.A1"/>
    <hyperlink ref="E8" location="8030!A1" display="#8030.A1"/>
    <hyperlink ref="F8" location="8030!A1" display="#8030.A1"/>
    <hyperlink ref="G8" location="8010!A1" display="#8010.A1"/>
    <hyperlink ref="H8" location="8030!A1" display="#8030.A1"/>
    <hyperlink ref="A9" location="8040!A1" display="#8040.A1"/>
    <hyperlink ref="B9" location="8040!A1" display="กิจกรรมพัฒนาระบบบริหารจัดการที่ดีกลุ่มสาระภาษาต่างประเทศที่ 1"/>
    <hyperlink ref="G9" location="8010!A1" display="#8010.A1"/>
    <hyperlink ref="A10" location="8050!A1" display="#8050.A1"/>
    <hyperlink ref="B10" location="8050!A1" display="กิจกรรมการพัฒนาห้องศูนย์กลุ่มสาระการเรียนรู้ภาษาต่างประเทศที่ 1"/>
    <hyperlink ref="G10" location="8010!A1" display="#8010.A1"/>
    <hyperlink ref="G11" location="8010!A1" display="#8010.A1"/>
    <hyperlink ref="F13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!B5</f>
        <v>กลุ่มสาระการเรียนรู้ภาษาต่างประเทศ ที่ 1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!A6</f>
        <v>8010</v>
      </c>
      <c r="C2" s="378" t="str">
        <f aca="false">อังกฤษ_งบ!B6</f>
        <v>กิจกรรมการแข่งขันทักษะภาษาอังกฤษและวันคริสมาส Merry Christmas &amp; Happy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!E6</f>
        <v>350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-SUM(E8:E37)</f>
        <v>3500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09</v>
      </c>
      <c r="B8" s="90"/>
      <c r="C8" s="96" t="s">
        <v>633</v>
      </c>
      <c r="D8" s="97" t="n">
        <v>35000</v>
      </c>
      <c r="E8" s="525"/>
      <c r="G8" s="230"/>
    </row>
    <row r="9" customFormat="false" ht="21" hidden="false" customHeight="false" outlineLevel="0" collapsed="false">
      <c r="A9" s="103"/>
      <c r="B9" s="90"/>
      <c r="C9" s="432"/>
      <c r="D9" s="97"/>
      <c r="E9" s="525"/>
    </row>
    <row r="10" customFormat="false" ht="21" hidden="false" customHeight="false" outlineLevel="0" collapsed="false">
      <c r="A10" s="103"/>
      <c r="B10" s="90"/>
      <c r="C10" s="432"/>
      <c r="D10" s="97"/>
      <c r="E10" s="525"/>
    </row>
    <row r="11" customFormat="false" ht="21" hidden="false" customHeight="false" outlineLevel="0" collapsed="false">
      <c r="A11" s="103"/>
      <c r="B11" s="90"/>
      <c r="C11" s="432"/>
      <c r="D11" s="97"/>
      <c r="E11" s="525"/>
    </row>
    <row r="12" customFormat="false" ht="21" hidden="false" customHeight="false" outlineLevel="0" collapsed="false">
      <c r="A12" s="103"/>
      <c r="B12" s="90"/>
      <c r="C12" s="432"/>
      <c r="D12" s="97"/>
      <c r="E12" s="525"/>
    </row>
    <row r="13" customFormat="false" ht="21" hidden="false" customHeight="false" outlineLevel="0" collapsed="false">
      <c r="A13" s="103"/>
      <c r="B13" s="90"/>
      <c r="C13" s="432"/>
      <c r="D13" s="97"/>
      <c r="E13" s="525"/>
    </row>
    <row r="14" customFormat="false" ht="21" hidden="false" customHeight="false" outlineLevel="0" collapsed="false">
      <c r="A14" s="103"/>
      <c r="B14" s="90"/>
      <c r="C14" s="432"/>
      <c r="D14" s="97"/>
      <c r="E14" s="525"/>
    </row>
    <row r="15" customFormat="false" ht="21" hidden="false" customHeight="false" outlineLevel="0" collapsed="false">
      <c r="A15" s="103"/>
      <c r="B15" s="90"/>
      <c r="C15" s="432"/>
      <c r="D15" s="97"/>
      <c r="E15" s="525"/>
    </row>
    <row r="16" customFormat="false" ht="21" hidden="false" customHeight="false" outlineLevel="0" collapsed="false">
      <c r="A16" s="103"/>
      <c r="B16" s="90"/>
      <c r="C16" s="432"/>
      <c r="D16" s="97"/>
      <c r="E16" s="525"/>
    </row>
    <row r="17" customFormat="false" ht="21" hidden="false" customHeight="false" outlineLevel="0" collapsed="false">
      <c r="A17" s="103"/>
      <c r="B17" s="90"/>
      <c r="C17" s="432"/>
      <c r="D17" s="97"/>
      <c r="E17" s="525"/>
    </row>
    <row r="18" customFormat="false" ht="21" hidden="false" customHeight="false" outlineLevel="0" collapsed="false">
      <c r="A18" s="103"/>
      <c r="B18" s="90"/>
      <c r="C18" s="432"/>
      <c r="D18" s="97"/>
      <c r="E18" s="525"/>
    </row>
    <row r="19" customFormat="false" ht="21" hidden="false" customHeight="false" outlineLevel="0" collapsed="false">
      <c r="A19" s="103"/>
      <c r="B19" s="90"/>
      <c r="C19" s="432"/>
      <c r="D19" s="97"/>
      <c r="E19" s="525"/>
    </row>
    <row r="20" customFormat="false" ht="21" hidden="false" customHeight="false" outlineLevel="0" collapsed="false">
      <c r="A20" s="103"/>
      <c r="B20" s="90"/>
      <c r="C20" s="432"/>
      <c r="D20" s="97"/>
      <c r="E20" s="525"/>
    </row>
    <row r="21" customFormat="false" ht="21" hidden="false" customHeight="false" outlineLevel="0" collapsed="false">
      <c r="A21" s="103"/>
      <c r="B21" s="90"/>
      <c r="C21" s="432"/>
      <c r="D21" s="97"/>
      <c r="E21" s="525"/>
    </row>
    <row r="22" customFormat="false" ht="21" hidden="false" customHeight="false" outlineLevel="0" collapsed="false">
      <c r="A22" s="103"/>
      <c r="B22" s="90"/>
      <c r="C22" s="432"/>
      <c r="D22" s="97"/>
      <c r="E22" s="525"/>
    </row>
    <row r="23" customFormat="false" ht="21" hidden="false" customHeight="false" outlineLevel="0" collapsed="false">
      <c r="A23" s="103"/>
      <c r="B23" s="90"/>
      <c r="C23" s="432"/>
      <c r="D23" s="97"/>
      <c r="E23" s="525"/>
    </row>
    <row r="24" customFormat="false" ht="21" hidden="false" customHeight="false" outlineLevel="0" collapsed="false">
      <c r="A24" s="103"/>
      <c r="B24" s="90"/>
      <c r="C24" s="432"/>
      <c r="D24" s="97"/>
      <c r="E24" s="525"/>
    </row>
    <row r="25" customFormat="false" ht="21" hidden="false" customHeight="false" outlineLevel="0" collapsed="false">
      <c r="A25" s="103"/>
      <c r="B25" s="90"/>
      <c r="C25" s="432"/>
      <c r="D25" s="97"/>
      <c r="E25" s="525"/>
    </row>
    <row r="26" customFormat="false" ht="21" hidden="false" customHeight="false" outlineLevel="0" collapsed="false">
      <c r="A26" s="103"/>
      <c r="B26" s="90"/>
      <c r="C26" s="432"/>
      <c r="D26" s="97"/>
      <c r="E26" s="525"/>
    </row>
    <row r="27" customFormat="false" ht="21" hidden="false" customHeight="false" outlineLevel="0" collapsed="false">
      <c r="A27" s="103"/>
      <c r="B27" s="90"/>
      <c r="C27" s="432"/>
      <c r="D27" s="97"/>
      <c r="E27" s="525"/>
    </row>
    <row r="28" customFormat="false" ht="21" hidden="false" customHeight="false" outlineLevel="0" collapsed="false">
      <c r="A28" s="103"/>
      <c r="B28" s="90"/>
      <c r="C28" s="432"/>
      <c r="D28" s="97"/>
      <c r="E28" s="525"/>
    </row>
    <row r="29" customFormat="false" ht="21" hidden="false" customHeight="false" outlineLevel="0" collapsed="false">
      <c r="A29" s="103"/>
      <c r="B29" s="90"/>
      <c r="C29" s="432"/>
      <c r="D29" s="97"/>
      <c r="E29" s="525"/>
    </row>
    <row r="30" customFormat="false" ht="21" hidden="false" customHeight="false" outlineLevel="0" collapsed="false">
      <c r="A30" s="103"/>
      <c r="B30" s="90"/>
      <c r="C30" s="432"/>
      <c r="D30" s="97"/>
      <c r="E30" s="525"/>
    </row>
    <row r="31" customFormat="false" ht="21" hidden="false" customHeight="false" outlineLevel="0" collapsed="false">
      <c r="A31" s="103"/>
      <c r="B31" s="90"/>
      <c r="C31" s="432"/>
      <c r="D31" s="97"/>
      <c r="E31" s="525"/>
    </row>
    <row r="32" customFormat="false" ht="21" hidden="false" customHeight="false" outlineLevel="0" collapsed="false">
      <c r="A32" s="103"/>
      <c r="B32" s="90"/>
      <c r="C32" s="432"/>
      <c r="D32" s="97"/>
      <c r="E32" s="525"/>
    </row>
    <row r="33" customFormat="false" ht="21" hidden="false" customHeight="false" outlineLevel="0" collapsed="false">
      <c r="A33" s="103"/>
      <c r="B33" s="90"/>
      <c r="C33" s="432"/>
      <c r="D33" s="97"/>
      <c r="E33" s="525"/>
    </row>
    <row r="34" customFormat="false" ht="21" hidden="false" customHeight="false" outlineLevel="0" collapsed="false">
      <c r="A34" s="103"/>
      <c r="B34" s="90"/>
      <c r="C34" s="432"/>
      <c r="D34" s="97"/>
      <c r="E34" s="525"/>
    </row>
    <row r="35" customFormat="false" ht="21" hidden="false" customHeight="false" outlineLevel="0" collapsed="false">
      <c r="A35" s="103"/>
      <c r="B35" s="90"/>
      <c r="C35" s="432"/>
      <c r="D35" s="97"/>
      <c r="E35" s="525"/>
    </row>
    <row r="36" customFormat="false" ht="21" hidden="false" customHeight="false" outlineLevel="0" collapsed="false">
      <c r="A36" s="103"/>
      <c r="B36" s="90"/>
      <c r="C36" s="432"/>
      <c r="D36" s="97"/>
      <c r="E36" s="525"/>
    </row>
    <row r="37" customFormat="false" ht="21" hidden="false" customHeight="false" outlineLevel="0" collapsed="false">
      <c r="A37" s="103"/>
      <c r="B37" s="90"/>
      <c r="C37" s="432"/>
      <c r="D37" s="97"/>
      <c r="E37" s="525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!B5</f>
        <v>กลุ่มสาระการเรียนรู้ภาษาต่างประเทศ ที่ 1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!A7</f>
        <v>8020</v>
      </c>
      <c r="C2" s="378" t="str">
        <f aca="false">อังกฤษ_งบ!B7</f>
        <v>กิจกรรมค่ายภาษาอังกฤษ (English Camp)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!E7</f>
        <v>30012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30012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/>
      <c r="B8" s="82"/>
      <c r="C8" s="94"/>
      <c r="D8" s="92"/>
      <c r="E8" s="432"/>
      <c r="H8" s="230"/>
    </row>
    <row r="9" customFormat="false" ht="21" hidden="false" customHeight="false" outlineLevel="0" collapsed="false">
      <c r="A9" s="103"/>
      <c r="B9" s="90"/>
      <c r="C9" s="432"/>
      <c r="D9" s="97"/>
      <c r="E9" s="432"/>
      <c r="H9" s="230"/>
    </row>
    <row r="10" customFormat="false" ht="21" hidden="false" customHeight="false" outlineLevel="0" collapsed="false">
      <c r="A10" s="103"/>
      <c r="B10" s="90"/>
      <c r="C10" s="432"/>
      <c r="D10" s="97"/>
      <c r="E10" s="432"/>
      <c r="H10" s="230"/>
    </row>
    <row r="11" customFormat="false" ht="21" hidden="false" customHeight="false" outlineLevel="0" collapsed="false">
      <c r="A11" s="103"/>
      <c r="B11" s="90"/>
      <c r="C11" s="432"/>
      <c r="D11" s="97"/>
      <c r="E11" s="432"/>
      <c r="H11" s="230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!B5</f>
        <v>กลุ่มสาระการเรียนรู้ภาษาต่างประเทศ ที่ 1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!A8</f>
        <v>8030</v>
      </c>
      <c r="C2" s="378" t="str">
        <f aca="false">อังกฤษ_งบ!B8</f>
        <v>กิจกรรมแลกเปลี่ยนเยาวชนไทยนานาชาติ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!E8</f>
        <v>102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100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92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92</v>
      </c>
      <c r="B8" s="90"/>
      <c r="C8" s="96" t="s">
        <v>634</v>
      </c>
      <c r="D8" s="97" t="n">
        <v>1000</v>
      </c>
      <c r="E8" s="432"/>
      <c r="G8" s="97"/>
      <c r="I8" s="230"/>
    </row>
    <row r="9" customFormat="false" ht="21" hidden="false" customHeight="false" outlineLevel="0" collapsed="false">
      <c r="A9" s="103"/>
      <c r="B9" s="90"/>
      <c r="C9" s="432"/>
      <c r="D9" s="97"/>
      <c r="E9" s="432"/>
      <c r="G9" s="97"/>
      <c r="I9" s="86"/>
    </row>
    <row r="10" customFormat="false" ht="21" hidden="false" customHeight="false" outlineLevel="0" collapsed="false">
      <c r="A10" s="103"/>
      <c r="B10" s="90"/>
      <c r="C10" s="432"/>
      <c r="D10" s="97"/>
      <c r="E10" s="432"/>
      <c r="G10" s="133"/>
    </row>
    <row r="11" customFormat="false" ht="21" hidden="false" customHeight="false" outlineLevel="0" collapsed="false">
      <c r="A11" s="103"/>
      <c r="B11" s="90"/>
      <c r="C11" s="432"/>
      <c r="D11" s="97"/>
      <c r="E11" s="432"/>
      <c r="I11" s="230"/>
    </row>
    <row r="12" customFormat="false" ht="21" hidden="false" customHeight="false" outlineLevel="0" collapsed="false">
      <c r="A12" s="103"/>
      <c r="B12" s="90"/>
      <c r="C12" s="432"/>
      <c r="D12" s="97"/>
      <c r="E12" s="432"/>
      <c r="I12" s="230"/>
    </row>
    <row r="13" customFormat="false" ht="21" hidden="false" customHeight="false" outlineLevel="0" collapsed="false">
      <c r="A13" s="103"/>
      <c r="B13" s="90"/>
      <c r="C13" s="432"/>
      <c r="D13" s="97"/>
      <c r="E13" s="432"/>
      <c r="I13" s="230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C24" activeCellId="0" sqref="C2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1.89"/>
    <col collapsed="false" customWidth="true" hidden="false" outlineLevel="0" max="2" min="2" style="65" width="3.59"/>
    <col collapsed="false" customWidth="true" hidden="false" outlineLevel="0" max="3" min="3" style="66" width="44.89"/>
    <col collapsed="false" customWidth="true" hidden="false" outlineLevel="0" max="4" min="4" style="67" width="17.59"/>
    <col collapsed="false" customWidth="true" hidden="false" outlineLevel="0" max="5" min="5" style="66" width="14.5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68" t="s">
        <v>55</v>
      </c>
      <c r="B1" s="68"/>
      <c r="C1" s="69" t="str">
        <f aca="false">สรุปงบประมาณตามลำดับ!A4</f>
        <v>หักค่าใช้จ่ายจำเป็น</v>
      </c>
      <c r="D1" s="69"/>
      <c r="E1" s="69"/>
    </row>
    <row r="2" customFormat="false" ht="21" hidden="false" customHeight="false" outlineLevel="0" collapsed="false">
      <c r="A2" s="68" t="s">
        <v>56</v>
      </c>
      <c r="B2" s="68"/>
      <c r="C2" s="69" t="str">
        <f aca="false">สรุปงบประมาณตามลำดับ!B5</f>
        <v>สำรองจ่าย (งบกลาง)</v>
      </c>
      <c r="D2" s="69"/>
      <c r="E2" s="69"/>
    </row>
    <row r="3" customFormat="false" ht="26.25" hidden="false" customHeight="true" outlineLevel="0" collapsed="false">
      <c r="C3" s="70" t="s">
        <v>57</v>
      </c>
      <c r="D3" s="71" t="n">
        <f aca="false">สรุปงบประมาณตามลำดับ!C5</f>
        <v>1107300</v>
      </c>
      <c r="E3" s="72" t="s">
        <v>4</v>
      </c>
    </row>
    <row r="4" customFormat="false" ht="25.5" hidden="false" customHeight="true" outlineLevel="0" collapsed="false">
      <c r="C4" s="70" t="s">
        <v>7</v>
      </c>
      <c r="D4" s="73" t="n">
        <f aca="false">SUM(D9:D60)</f>
        <v>694096.5</v>
      </c>
      <c r="E4" s="74" t="s">
        <v>4</v>
      </c>
    </row>
    <row r="5" customFormat="false" ht="25.8" hidden="false" customHeight="false" outlineLevel="0" collapsed="false">
      <c r="A5" s="75"/>
      <c r="B5" s="76"/>
      <c r="C5" s="70" t="s">
        <v>8</v>
      </c>
      <c r="D5" s="77" t="n">
        <f aca="false">D3-D4</f>
        <v>413203.5</v>
      </c>
      <c r="E5" s="78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79" t="s">
        <v>58</v>
      </c>
      <c r="B7" s="79"/>
      <c r="C7" s="79"/>
      <c r="D7" s="79"/>
      <c r="E7" s="79"/>
    </row>
    <row r="8" customFormat="false" ht="21" hidden="false" customHeight="false" outlineLevel="0" collapsed="false">
      <c r="A8" s="80" t="s">
        <v>59</v>
      </c>
      <c r="B8" s="80" t="s">
        <v>60</v>
      </c>
      <c r="C8" s="80" t="s">
        <v>61</v>
      </c>
      <c r="D8" s="80" t="s">
        <v>62</v>
      </c>
      <c r="E8" s="80" t="s">
        <v>63</v>
      </c>
    </row>
    <row r="9" customFormat="false" ht="21" hidden="false" customHeight="false" outlineLevel="0" collapsed="false">
      <c r="A9" s="81" t="n">
        <v>24796</v>
      </c>
      <c r="B9" s="82" t="n">
        <v>1</v>
      </c>
      <c r="C9" s="83" t="s">
        <v>64</v>
      </c>
      <c r="D9" s="84" t="n">
        <v>18000</v>
      </c>
      <c r="E9" s="85" t="n">
        <f aca="false">D3-D9</f>
        <v>1089300</v>
      </c>
      <c r="F9" s="86"/>
    </row>
    <row r="10" customFormat="false" ht="42" hidden="false" customHeight="false" outlineLevel="0" collapsed="false">
      <c r="A10" s="81"/>
      <c r="B10" s="82" t="n">
        <v>2</v>
      </c>
      <c r="C10" s="83" t="s">
        <v>65</v>
      </c>
      <c r="D10" s="87" t="n">
        <v>69000</v>
      </c>
      <c r="E10" s="85" t="n">
        <f aca="false">E9-D10</f>
        <v>1020300</v>
      </c>
      <c r="F10" s="86"/>
    </row>
    <row r="11" customFormat="false" ht="21" hidden="false" customHeight="false" outlineLevel="0" collapsed="false">
      <c r="A11" s="88" t="n">
        <v>24801</v>
      </c>
      <c r="B11" s="82" t="n">
        <v>3</v>
      </c>
      <c r="C11" s="83" t="s">
        <v>66</v>
      </c>
      <c r="D11" s="87" t="n">
        <v>88785</v>
      </c>
      <c r="E11" s="85" t="n">
        <f aca="false">E10-D11</f>
        <v>931515</v>
      </c>
      <c r="F11" s="86"/>
    </row>
    <row r="12" customFormat="false" ht="21" hidden="false" customHeight="false" outlineLevel="0" collapsed="false">
      <c r="A12" s="89" t="n">
        <v>24817</v>
      </c>
      <c r="B12" s="90" t="n">
        <v>4</v>
      </c>
      <c r="C12" s="91" t="s">
        <v>67</v>
      </c>
      <c r="D12" s="92" t="n">
        <v>41500</v>
      </c>
      <c r="E12" s="85" t="n">
        <f aca="false">E11-D12</f>
        <v>890015</v>
      </c>
      <c r="F12" s="93"/>
    </row>
    <row r="13" customFormat="false" ht="21" hidden="false" customHeight="false" outlineLevel="0" collapsed="false">
      <c r="A13" s="89"/>
      <c r="B13" s="90" t="n">
        <v>5</v>
      </c>
      <c r="C13" s="91" t="s">
        <v>68</v>
      </c>
      <c r="D13" s="92" t="n">
        <v>86650</v>
      </c>
      <c r="E13" s="85" t="n">
        <f aca="false">E12-D13</f>
        <v>803365</v>
      </c>
      <c r="F13" s="86"/>
    </row>
    <row r="14" customFormat="false" ht="21" hidden="false" customHeight="false" outlineLevel="0" collapsed="false">
      <c r="A14" s="89" t="n">
        <v>24839</v>
      </c>
      <c r="B14" s="90" t="n">
        <v>6</v>
      </c>
      <c r="C14" s="91" t="s">
        <v>69</v>
      </c>
      <c r="D14" s="92" t="n">
        <v>37900</v>
      </c>
      <c r="E14" s="85" t="n">
        <f aca="false">E13-D14</f>
        <v>765465</v>
      </c>
      <c r="F14" s="93"/>
    </row>
    <row r="15" customFormat="false" ht="20.4" hidden="false" customHeight="true" outlineLevel="0" collapsed="false">
      <c r="A15" s="89" t="n">
        <v>24851</v>
      </c>
      <c r="B15" s="90" t="n">
        <v>7</v>
      </c>
      <c r="C15" s="94" t="s">
        <v>70</v>
      </c>
      <c r="D15" s="92" t="n">
        <v>40000</v>
      </c>
      <c r="E15" s="85" t="n">
        <f aca="false">E14-D15</f>
        <v>725465</v>
      </c>
      <c r="F15" s="86"/>
    </row>
    <row r="16" customFormat="false" ht="22.2" hidden="false" customHeight="true" outlineLevel="0" collapsed="false">
      <c r="A16" s="89"/>
      <c r="B16" s="82" t="n">
        <v>8</v>
      </c>
      <c r="C16" s="94" t="s">
        <v>71</v>
      </c>
      <c r="D16" s="92" t="n">
        <v>208820</v>
      </c>
      <c r="E16" s="85" t="n">
        <f aca="false">E15-D16</f>
        <v>516645</v>
      </c>
      <c r="F16" s="86"/>
    </row>
    <row r="17" customFormat="false" ht="21" hidden="false" customHeight="false" outlineLevel="0" collapsed="false">
      <c r="A17" s="89" t="n">
        <v>24868</v>
      </c>
      <c r="B17" s="82" t="n">
        <v>9</v>
      </c>
      <c r="C17" s="94" t="s">
        <v>72</v>
      </c>
      <c r="D17" s="92" t="n">
        <v>23990</v>
      </c>
      <c r="E17" s="85" t="n">
        <f aca="false">E16-D17</f>
        <v>492655</v>
      </c>
      <c r="F17" s="86"/>
    </row>
    <row r="18" customFormat="false" ht="20.4" hidden="false" customHeight="true" outlineLevel="0" collapsed="false">
      <c r="A18" s="88" t="n">
        <v>24873</v>
      </c>
      <c r="B18" s="82" t="n">
        <v>10</v>
      </c>
      <c r="C18" s="94" t="s">
        <v>73</v>
      </c>
      <c r="D18" s="92" t="n">
        <v>60000</v>
      </c>
      <c r="E18" s="85" t="n">
        <f aca="false">E17-D18</f>
        <v>432655</v>
      </c>
      <c r="F18" s="86"/>
      <c r="G18" s="66" t="s">
        <v>18</v>
      </c>
    </row>
    <row r="19" customFormat="false" ht="21" hidden="false" customHeight="true" outlineLevel="0" collapsed="false">
      <c r="A19" s="89"/>
      <c r="B19" s="82" t="n">
        <v>11</v>
      </c>
      <c r="C19" s="94" t="s">
        <v>74</v>
      </c>
      <c r="D19" s="92" t="n">
        <v>7461.5</v>
      </c>
      <c r="E19" s="85" t="n">
        <f aca="false">E18-D19</f>
        <v>425193.5</v>
      </c>
      <c r="F19" s="86"/>
    </row>
    <row r="20" customFormat="false" ht="21" hidden="false" customHeight="false" outlineLevel="0" collapsed="false">
      <c r="A20" s="89"/>
      <c r="B20" s="82" t="n">
        <v>12</v>
      </c>
      <c r="C20" s="94" t="s">
        <v>75</v>
      </c>
      <c r="D20" s="92" t="n">
        <v>2000</v>
      </c>
      <c r="E20" s="85" t="n">
        <f aca="false">E19-D20</f>
        <v>423193.5</v>
      </c>
      <c r="F20" s="93"/>
    </row>
    <row r="21" customFormat="false" ht="21" hidden="false" customHeight="false" outlineLevel="0" collapsed="false">
      <c r="A21" s="95" t="n">
        <v>24988</v>
      </c>
      <c r="B21" s="90" t="n">
        <v>13</v>
      </c>
      <c r="C21" s="96" t="s">
        <v>76</v>
      </c>
      <c r="D21" s="97" t="n">
        <v>4990</v>
      </c>
      <c r="E21" s="85" t="n">
        <f aca="false">E20-D21</f>
        <v>418203.5</v>
      </c>
      <c r="F21" s="93"/>
    </row>
    <row r="22" customFormat="false" ht="21" hidden="false" customHeight="false" outlineLevel="0" collapsed="false">
      <c r="A22" s="95"/>
      <c r="B22" s="98" t="n">
        <v>14</v>
      </c>
      <c r="C22" s="96" t="s">
        <v>77</v>
      </c>
      <c r="D22" s="99" t="n">
        <v>5000</v>
      </c>
      <c r="E22" s="85" t="n">
        <f aca="false">E21-D22</f>
        <v>413203.5</v>
      </c>
    </row>
    <row r="23" customFormat="false" ht="21" hidden="false" customHeight="false" outlineLevel="0" collapsed="false">
      <c r="A23" s="89"/>
      <c r="B23" s="98"/>
      <c r="C23" s="100"/>
      <c r="D23" s="99"/>
      <c r="E23" s="101"/>
      <c r="F23" s="93"/>
    </row>
    <row r="24" customFormat="false" ht="21" hidden="false" customHeight="false" outlineLevel="0" collapsed="false">
      <c r="A24" s="89"/>
      <c r="B24" s="82"/>
      <c r="C24" s="100"/>
      <c r="D24" s="92"/>
      <c r="E24" s="102"/>
    </row>
    <row r="25" customFormat="false" ht="21" hidden="false" customHeight="false" outlineLevel="0" collapsed="false">
      <c r="A25" s="103"/>
      <c r="B25" s="90"/>
      <c r="C25" s="96"/>
      <c r="D25" s="97"/>
      <c r="E25" s="104"/>
      <c r="F25" s="93"/>
    </row>
    <row r="26" customFormat="false" ht="21" hidden="false" customHeight="false" outlineLevel="0" collapsed="false">
      <c r="A26" s="89"/>
      <c r="B26" s="90"/>
      <c r="C26" s="96"/>
      <c r="D26" s="97"/>
      <c r="E26" s="105"/>
    </row>
    <row r="27" customFormat="false" ht="21" hidden="false" customHeight="false" outlineLevel="0" collapsed="false">
      <c r="A27" s="89"/>
      <c r="B27" s="82"/>
      <c r="C27" s="94"/>
      <c r="D27" s="92"/>
      <c r="E27" s="105"/>
      <c r="F27" s="106"/>
    </row>
    <row r="28" customFormat="false" ht="21" hidden="false" customHeight="false" outlineLevel="0" collapsed="false">
      <c r="A28" s="89"/>
      <c r="B28" s="90"/>
      <c r="C28" s="96"/>
      <c r="D28" s="97"/>
      <c r="E28" s="105"/>
    </row>
    <row r="29" customFormat="false" ht="21" hidden="false" customHeight="false" outlineLevel="0" collapsed="false">
      <c r="A29" s="95"/>
      <c r="B29" s="90"/>
      <c r="C29" s="96"/>
      <c r="D29" s="97"/>
      <c r="E29" s="105"/>
    </row>
    <row r="30" customFormat="false" ht="21" hidden="false" customHeight="false" outlineLevel="0" collapsed="false">
      <c r="A30" s="95"/>
      <c r="B30" s="90"/>
      <c r="C30" s="96"/>
      <c r="D30" s="97"/>
      <c r="E30" s="105"/>
    </row>
    <row r="31" customFormat="false" ht="21" hidden="false" customHeight="false" outlineLevel="0" collapsed="false">
      <c r="A31" s="95"/>
      <c r="B31" s="90"/>
      <c r="C31" s="96"/>
      <c r="D31" s="97"/>
      <c r="E31" s="105"/>
    </row>
    <row r="32" customFormat="false" ht="21" hidden="false" customHeight="false" outlineLevel="0" collapsed="false">
      <c r="A32" s="95"/>
      <c r="B32" s="107"/>
      <c r="C32" s="96"/>
      <c r="D32" s="97"/>
      <c r="E32" s="105"/>
    </row>
    <row r="33" customFormat="false" ht="21" hidden="false" customHeight="false" outlineLevel="0" collapsed="false">
      <c r="A33" s="89"/>
      <c r="B33" s="108"/>
      <c r="C33" s="94"/>
      <c r="D33" s="92"/>
      <c r="E33" s="102"/>
    </row>
    <row r="34" customFormat="false" ht="21" hidden="false" customHeight="false" outlineLevel="0" collapsed="false">
      <c r="A34" s="95"/>
      <c r="B34" s="107"/>
      <c r="C34" s="96"/>
      <c r="D34" s="97"/>
      <c r="E34" s="105"/>
    </row>
    <row r="35" customFormat="false" ht="21" hidden="false" customHeight="false" outlineLevel="0" collapsed="false">
      <c r="A35" s="95"/>
      <c r="B35" s="107"/>
      <c r="C35" s="96"/>
      <c r="D35" s="97"/>
      <c r="E35" s="105"/>
    </row>
    <row r="36" customFormat="false" ht="21" hidden="false" customHeight="false" outlineLevel="0" collapsed="false">
      <c r="A36" s="89"/>
      <c r="B36" s="108"/>
      <c r="C36" s="83"/>
      <c r="D36" s="92"/>
      <c r="E36" s="105"/>
    </row>
    <row r="37" customFormat="false" ht="21" hidden="false" customHeight="false" outlineLevel="0" collapsed="false">
      <c r="A37" s="89"/>
      <c r="B37" s="107"/>
      <c r="D37" s="97"/>
      <c r="E37" s="105"/>
    </row>
    <row r="38" customFormat="false" ht="21" hidden="false" customHeight="false" outlineLevel="0" collapsed="false">
      <c r="A38" s="95"/>
      <c r="B38" s="107"/>
      <c r="C38" s="96"/>
      <c r="D38" s="97"/>
      <c r="E38" s="105"/>
    </row>
    <row r="39" customFormat="false" ht="21" hidden="false" customHeight="false" outlineLevel="0" collapsed="false">
      <c r="A39" s="95"/>
      <c r="B39" s="107"/>
      <c r="C39" s="96"/>
      <c r="D39" s="97"/>
      <c r="E39" s="105"/>
    </row>
    <row r="40" customFormat="false" ht="21" hidden="false" customHeight="true" outlineLevel="0" collapsed="false">
      <c r="A40" s="95"/>
      <c r="B40" s="107"/>
      <c r="C40" s="96"/>
      <c r="D40" s="97"/>
      <c r="E40" s="105"/>
    </row>
    <row r="41" customFormat="false" ht="21" hidden="false" customHeight="false" outlineLevel="0" collapsed="false">
      <c r="A41" s="109"/>
      <c r="B41" s="107"/>
      <c r="C41" s="96"/>
      <c r="D41" s="97"/>
      <c r="E41" s="105"/>
    </row>
    <row r="42" customFormat="false" ht="21" hidden="false" customHeight="false" outlineLevel="0" collapsed="false">
      <c r="A42" s="88"/>
      <c r="B42" s="108"/>
      <c r="C42" s="94"/>
      <c r="D42" s="92"/>
      <c r="E42" s="105"/>
    </row>
    <row r="43" customFormat="false" ht="21" hidden="false" customHeight="false" outlineLevel="0" collapsed="false">
      <c r="A43" s="109"/>
      <c r="B43" s="107"/>
      <c r="C43" s="94"/>
      <c r="D43" s="97"/>
      <c r="E43" s="105"/>
    </row>
    <row r="44" customFormat="false" ht="21" hidden="false" customHeight="false" outlineLevel="0" collapsed="false">
      <c r="A44" s="109"/>
      <c r="B44" s="107"/>
      <c r="C44" s="94"/>
      <c r="D44" s="97"/>
      <c r="E44" s="105"/>
    </row>
    <row r="45" customFormat="false" ht="21" hidden="false" customHeight="false" outlineLevel="0" collapsed="false">
      <c r="A45" s="109"/>
      <c r="B45" s="107"/>
      <c r="C45" s="94"/>
      <c r="D45" s="92"/>
      <c r="E45" s="105"/>
    </row>
    <row r="46" customFormat="false" ht="21" hidden="false" customHeight="false" outlineLevel="0" collapsed="false">
      <c r="A46" s="109"/>
      <c r="B46" s="107"/>
      <c r="C46" s="94"/>
      <c r="D46" s="97"/>
      <c r="E46" s="105"/>
    </row>
    <row r="47" customFormat="false" ht="21" hidden="false" customHeight="false" outlineLevel="0" collapsed="false">
      <c r="A47" s="109"/>
      <c r="B47" s="107"/>
      <c r="C47" s="94"/>
      <c r="D47" s="97"/>
      <c r="E47" s="105"/>
    </row>
    <row r="48" customFormat="false" ht="21" hidden="false" customHeight="false" outlineLevel="0" collapsed="false">
      <c r="A48" s="109"/>
      <c r="B48" s="107"/>
      <c r="C48" s="96"/>
      <c r="D48" s="97"/>
      <c r="E48" s="105"/>
    </row>
    <row r="49" customFormat="false" ht="24" hidden="false" customHeight="true" outlineLevel="0" collapsed="false">
      <c r="A49" s="109"/>
      <c r="B49" s="107"/>
      <c r="C49" s="96"/>
      <c r="D49" s="97"/>
      <c r="E49" s="110"/>
    </row>
    <row r="50" customFormat="false" ht="21" hidden="false" customHeight="false" outlineLevel="0" collapsed="false">
      <c r="A50" s="109"/>
      <c r="B50" s="107"/>
      <c r="C50" s="96"/>
      <c r="D50" s="97"/>
      <c r="E50" s="110"/>
    </row>
    <row r="51" customFormat="false" ht="21" hidden="false" customHeight="false" outlineLevel="0" collapsed="false">
      <c r="A51" s="109"/>
      <c r="B51" s="107"/>
      <c r="C51" s="96"/>
      <c r="D51" s="97"/>
      <c r="E51" s="110"/>
    </row>
    <row r="52" customFormat="false" ht="24" hidden="false" customHeight="true" outlineLevel="0" collapsed="false">
      <c r="A52" s="109"/>
      <c r="B52" s="90"/>
      <c r="C52" s="96"/>
      <c r="D52" s="97"/>
      <c r="E52" s="110"/>
    </row>
    <row r="53" customFormat="false" ht="24" hidden="false" customHeight="true" outlineLevel="0" collapsed="false">
      <c r="A53" s="109"/>
      <c r="B53" s="90"/>
      <c r="C53" s="96"/>
      <c r="D53" s="97"/>
      <c r="E53" s="111"/>
    </row>
    <row r="54" customFormat="false" ht="24" hidden="false" customHeight="true" outlineLevel="0" collapsed="false">
      <c r="A54" s="109"/>
      <c r="B54" s="90"/>
      <c r="C54" s="96"/>
      <c r="D54" s="97"/>
      <c r="E54" s="111"/>
    </row>
    <row r="55" customFormat="false" ht="24" hidden="false" customHeight="true" outlineLevel="0" collapsed="false">
      <c r="A55" s="109"/>
      <c r="B55" s="90"/>
      <c r="C55" s="96"/>
      <c r="D55" s="97"/>
      <c r="E55" s="111"/>
    </row>
    <row r="56" customFormat="false" ht="24" hidden="false" customHeight="true" outlineLevel="0" collapsed="false">
      <c r="A56" s="109"/>
      <c r="B56" s="90"/>
      <c r="C56" s="96"/>
      <c r="D56" s="97"/>
      <c r="E56" s="111"/>
    </row>
    <row r="57" customFormat="false" ht="21" hidden="false" customHeight="false" outlineLevel="0" collapsed="false">
      <c r="A57" s="109"/>
      <c r="B57" s="90"/>
      <c r="C57" s="96"/>
      <c r="D57" s="97"/>
      <c r="E57" s="96"/>
    </row>
    <row r="58" customFormat="false" ht="21" hidden="false" customHeight="false" outlineLevel="0" collapsed="false">
      <c r="A58" s="109"/>
      <c r="B58" s="90"/>
      <c r="C58" s="96"/>
      <c r="D58" s="97"/>
      <c r="E58" s="96"/>
    </row>
  </sheetData>
  <mergeCells count="8">
    <mergeCell ref="A1:B1"/>
    <mergeCell ref="C1:E1"/>
    <mergeCell ref="A2:B2"/>
    <mergeCell ref="C2:E2"/>
    <mergeCell ref="A7:E7"/>
    <mergeCell ref="A9:A10"/>
    <mergeCell ref="A12:A13"/>
    <mergeCell ref="A15:A16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tr">
        <f aca="false">บริหารทั่วไป!A14</f>
        <v>1.1.9</v>
      </c>
      <c r="C2" s="216" t="str">
        <f aca="false">บริหารทั่วไป!B14</f>
        <v>กิจกรรมเฝ้าระวัง ป้องกันโรคตามฤดูกาล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14</f>
        <v>500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500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29</v>
      </c>
      <c r="B8" s="90"/>
      <c r="C8" s="96" t="s">
        <v>227</v>
      </c>
      <c r="D8" s="97" t="n">
        <v>5000</v>
      </c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!B5</f>
        <v>กลุ่มสาระการเรียนรู้ภาษาต่างประเทศ ที่ 1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!A9</f>
        <v>8040</v>
      </c>
      <c r="C2" s="378" t="str">
        <f aca="false">อังกฤษ_งบ!B9</f>
        <v>กิจกรรมพัฒนาระบบบริหารจัดการที่ดีกลุ่มสาระภาษาต่างประเทศที่ 1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!E9</f>
        <v>14095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-SUM(E8:E37)</f>
        <v>4816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9279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 t="n">
        <v>24873</v>
      </c>
      <c r="B8" s="90"/>
      <c r="C8" s="91" t="s">
        <v>635</v>
      </c>
      <c r="D8" s="92" t="n">
        <v>4816</v>
      </c>
      <c r="E8" s="142"/>
      <c r="G8" s="230"/>
    </row>
    <row r="9" customFormat="false" ht="21" hidden="false" customHeight="false" outlineLevel="0" collapsed="false">
      <c r="A9" s="103"/>
      <c r="B9" s="90"/>
      <c r="C9" s="91"/>
      <c r="D9" s="97"/>
      <c r="E9" s="142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142"/>
    </row>
    <row r="11" customFormat="false" ht="21" hidden="false" customHeight="false" outlineLevel="0" collapsed="false">
      <c r="A11" s="103"/>
      <c r="B11" s="90"/>
      <c r="C11" s="432"/>
      <c r="D11" s="97"/>
      <c r="E11" s="142"/>
    </row>
    <row r="12" customFormat="false" ht="21" hidden="false" customHeight="false" outlineLevel="0" collapsed="false">
      <c r="A12" s="103"/>
      <c r="B12" s="90"/>
      <c r="C12" s="432"/>
      <c r="D12" s="97"/>
      <c r="E12" s="142"/>
    </row>
    <row r="13" customFormat="false" ht="21" hidden="false" customHeight="false" outlineLevel="0" collapsed="false">
      <c r="A13" s="103"/>
      <c r="B13" s="90"/>
      <c r="C13" s="432"/>
      <c r="D13" s="97"/>
      <c r="E13" s="142"/>
    </row>
    <row r="14" customFormat="false" ht="21" hidden="false" customHeight="false" outlineLevel="0" collapsed="false">
      <c r="A14" s="103"/>
      <c r="B14" s="90"/>
      <c r="C14" s="432"/>
      <c r="D14" s="97"/>
      <c r="E14" s="142"/>
    </row>
    <row r="15" customFormat="false" ht="21" hidden="false" customHeight="false" outlineLevel="0" collapsed="false">
      <c r="A15" s="103"/>
      <c r="B15" s="90"/>
      <c r="C15" s="432"/>
      <c r="D15" s="97"/>
      <c r="E15" s="142"/>
    </row>
    <row r="16" customFormat="false" ht="21" hidden="false" customHeight="false" outlineLevel="0" collapsed="false">
      <c r="A16" s="103"/>
      <c r="B16" s="90"/>
      <c r="C16" s="432"/>
      <c r="D16" s="97"/>
      <c r="E16" s="142"/>
    </row>
    <row r="17" customFormat="false" ht="21" hidden="false" customHeight="false" outlineLevel="0" collapsed="false">
      <c r="A17" s="103"/>
      <c r="B17" s="90"/>
      <c r="C17" s="432"/>
      <c r="D17" s="97"/>
      <c r="E17" s="142"/>
    </row>
    <row r="18" customFormat="false" ht="21" hidden="false" customHeight="false" outlineLevel="0" collapsed="false">
      <c r="A18" s="103"/>
      <c r="B18" s="90"/>
      <c r="C18" s="432"/>
      <c r="D18" s="97"/>
      <c r="E18" s="142"/>
    </row>
    <row r="19" customFormat="false" ht="21" hidden="false" customHeight="false" outlineLevel="0" collapsed="false">
      <c r="A19" s="103"/>
      <c r="B19" s="90"/>
      <c r="C19" s="432"/>
      <c r="D19" s="97"/>
      <c r="E19" s="142"/>
    </row>
    <row r="20" customFormat="false" ht="21" hidden="false" customHeight="false" outlineLevel="0" collapsed="false">
      <c r="A20" s="103"/>
      <c r="B20" s="90"/>
      <c r="C20" s="432"/>
      <c r="D20" s="97"/>
      <c r="E20" s="142"/>
    </row>
    <row r="21" customFormat="false" ht="21" hidden="false" customHeight="false" outlineLevel="0" collapsed="false">
      <c r="A21" s="103"/>
      <c r="B21" s="90"/>
      <c r="C21" s="432"/>
      <c r="D21" s="97"/>
      <c r="E21" s="142"/>
    </row>
    <row r="22" customFormat="false" ht="21" hidden="false" customHeight="false" outlineLevel="0" collapsed="false">
      <c r="A22" s="103"/>
      <c r="B22" s="90"/>
      <c r="C22" s="432"/>
      <c r="D22" s="97"/>
      <c r="E22" s="142"/>
    </row>
    <row r="23" customFormat="false" ht="21" hidden="false" customHeight="false" outlineLevel="0" collapsed="false">
      <c r="A23" s="103"/>
      <c r="B23" s="90"/>
      <c r="C23" s="432"/>
      <c r="D23" s="97"/>
      <c r="E23" s="142"/>
    </row>
    <row r="24" customFormat="false" ht="21" hidden="false" customHeight="false" outlineLevel="0" collapsed="false">
      <c r="A24" s="103"/>
      <c r="B24" s="90"/>
      <c r="C24" s="432"/>
      <c r="D24" s="97"/>
      <c r="E24" s="142"/>
    </row>
    <row r="25" customFormat="false" ht="21" hidden="false" customHeight="false" outlineLevel="0" collapsed="false">
      <c r="A25" s="103"/>
      <c r="B25" s="90"/>
      <c r="C25" s="432"/>
      <c r="D25" s="97"/>
      <c r="E25" s="142"/>
    </row>
    <row r="26" customFormat="false" ht="21" hidden="false" customHeight="false" outlineLevel="0" collapsed="false">
      <c r="A26" s="103"/>
      <c r="B26" s="90"/>
      <c r="C26" s="432"/>
      <c r="D26" s="97"/>
      <c r="E26" s="142"/>
    </row>
    <row r="27" customFormat="false" ht="21" hidden="false" customHeight="false" outlineLevel="0" collapsed="false">
      <c r="A27" s="103"/>
      <c r="B27" s="90"/>
      <c r="C27" s="432"/>
      <c r="D27" s="97"/>
      <c r="E27" s="142"/>
    </row>
    <row r="28" customFormat="false" ht="21" hidden="false" customHeight="false" outlineLevel="0" collapsed="false">
      <c r="A28" s="103"/>
      <c r="B28" s="90"/>
      <c r="C28" s="432"/>
      <c r="D28" s="97"/>
      <c r="E28" s="142"/>
    </row>
    <row r="29" customFormat="false" ht="21" hidden="false" customHeight="false" outlineLevel="0" collapsed="false">
      <c r="A29" s="103"/>
      <c r="B29" s="90"/>
      <c r="C29" s="432"/>
      <c r="D29" s="97"/>
      <c r="E29" s="142"/>
    </row>
    <row r="30" customFormat="false" ht="21" hidden="false" customHeight="false" outlineLevel="0" collapsed="false">
      <c r="A30" s="103"/>
      <c r="B30" s="90"/>
      <c r="C30" s="432"/>
      <c r="D30" s="97"/>
      <c r="E30" s="142"/>
    </row>
    <row r="31" customFormat="false" ht="21" hidden="false" customHeight="false" outlineLevel="0" collapsed="false">
      <c r="A31" s="103"/>
      <c r="B31" s="90"/>
      <c r="C31" s="432"/>
      <c r="D31" s="97"/>
      <c r="E31" s="142"/>
    </row>
    <row r="32" customFormat="false" ht="21" hidden="false" customHeight="false" outlineLevel="0" collapsed="false">
      <c r="A32" s="103"/>
      <c r="B32" s="90"/>
      <c r="C32" s="432"/>
      <c r="D32" s="97"/>
      <c r="E32" s="142"/>
    </row>
    <row r="33" customFormat="false" ht="21" hidden="false" customHeight="false" outlineLevel="0" collapsed="false">
      <c r="A33" s="103"/>
      <c r="B33" s="90"/>
      <c r="C33" s="432"/>
      <c r="D33" s="97"/>
      <c r="E33" s="142"/>
    </row>
    <row r="34" customFormat="false" ht="21" hidden="false" customHeight="false" outlineLevel="0" collapsed="false">
      <c r="A34" s="103"/>
      <c r="B34" s="90"/>
      <c r="C34" s="432"/>
      <c r="D34" s="97"/>
      <c r="E34" s="142"/>
    </row>
    <row r="35" customFormat="false" ht="21" hidden="false" customHeight="false" outlineLevel="0" collapsed="false">
      <c r="A35" s="103"/>
      <c r="B35" s="90"/>
      <c r="C35" s="432"/>
      <c r="D35" s="97"/>
      <c r="E35" s="142"/>
    </row>
    <row r="36" customFormat="false" ht="21" hidden="false" customHeight="false" outlineLevel="0" collapsed="false">
      <c r="A36" s="103"/>
      <c r="B36" s="90"/>
      <c r="C36" s="432"/>
      <c r="D36" s="97"/>
      <c r="E36" s="142"/>
    </row>
    <row r="37" customFormat="false" ht="21" hidden="false" customHeight="false" outlineLevel="0" collapsed="false">
      <c r="A37" s="103"/>
      <c r="B37" s="90"/>
      <c r="C37" s="432"/>
      <c r="D37" s="97"/>
      <c r="E37" s="142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6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!B5</f>
        <v>กลุ่มสาระการเรียนรู้ภาษาต่างประเทศ ที่ 1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!A10</f>
        <v>8050</v>
      </c>
      <c r="C2" s="378" t="str">
        <f aca="false">อังกฤษ_งบ!B10</f>
        <v>กิจกรรมการพัฒนาห้องศูนย์กลุ่มสาระการเรียนรู้ภาษาต่างประเทศที่ 1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!E10</f>
        <v>109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1090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12</v>
      </c>
      <c r="B8" s="90"/>
      <c r="C8" s="96" t="s">
        <v>636</v>
      </c>
      <c r="D8" s="97" t="n">
        <v>7200</v>
      </c>
      <c r="E8" s="432"/>
      <c r="G8" s="230"/>
    </row>
    <row r="9" customFormat="false" ht="21" hidden="false" customHeight="false" outlineLevel="0" collapsed="false">
      <c r="A9" s="103"/>
      <c r="B9" s="90"/>
      <c r="C9" s="96" t="s">
        <v>637</v>
      </c>
      <c r="D9" s="97" t="n">
        <v>2700</v>
      </c>
      <c r="E9" s="432"/>
      <c r="G9" s="230"/>
    </row>
    <row r="10" customFormat="false" ht="21" hidden="false" customHeight="false" outlineLevel="0" collapsed="false">
      <c r="A10" s="103"/>
      <c r="B10" s="90"/>
      <c r="C10" s="96" t="s">
        <v>638</v>
      </c>
      <c r="D10" s="97" t="n">
        <v>1000</v>
      </c>
      <c r="E10" s="432"/>
      <c r="G10" s="230"/>
    </row>
    <row r="11" customFormat="false" ht="21" hidden="false" customHeight="false" outlineLevel="0" collapsed="false">
      <c r="A11" s="103"/>
      <c r="B11" s="90"/>
      <c r="C11" s="432"/>
      <c r="D11" s="97"/>
      <c r="E11" s="432"/>
      <c r="G11" s="230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/>
      <c r="B1" s="377" t="str">
        <f aca="false">อังกฤษ_งบ!A5</f>
        <v>2.9</v>
      </c>
      <c r="C1" s="378" t="str">
        <f aca="false">อังกฤษ_งบ!B5</f>
        <v>กลุ่มสาระการเรียนรู้ภาษาต่างประเทศ ที่ 1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!A11</f>
        <v>8060</v>
      </c>
      <c r="C2" s="378" t="n">
        <f aca="false">อังกฤษ_งบ!B11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!E11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!B5</f>
        <v>กลุ่มสาระการเรียนรู้ภาษาต่างประเทศ ที่ 1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e">
        <f aca="false">#REF!</f>
        <v>#REF!</v>
      </c>
      <c r="C2" s="378" t="e">
        <f aca="false">#REF!</f>
        <v>#REF!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e">
        <f aca="false">#REF!</f>
        <v>#REF!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e">
        <f aca="false">D3-D4</f>
        <v>#REF!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!B5</f>
        <v>กลุ่มสาระการเรียนรู้ภาษาต่างประเทศ ที่ 1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e">
        <f aca="false">#REF!</f>
        <v>#REF!</v>
      </c>
      <c r="C2" s="378" t="e">
        <f aca="false">#REF!</f>
        <v>#REF!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e">
        <f aca="false">#REF!</f>
        <v>#REF!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e">
        <f aca="false">D3-D4</f>
        <v>#REF!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7.09"/>
    <col collapsed="false" customWidth="true" hidden="false" outlineLevel="0" max="2" min="2" style="173" width="45.99"/>
    <col collapsed="false" customWidth="true" hidden="false" outlineLevel="0" max="4" min="3" style="173" width="15.99"/>
    <col collapsed="false" customWidth="true" hidden="false" outlineLevel="0" max="5" min="5" style="173" width="16.99"/>
    <col collapsed="false" customWidth="true" hidden="false" outlineLevel="0" max="6" min="6" style="173" width="15.89"/>
    <col collapsed="false" customWidth="true" hidden="false" outlineLevel="0" max="7" min="7" style="173" width="16.09"/>
    <col collapsed="false" customWidth="true" hidden="false" outlineLevel="0" max="8" min="8" style="173" width="12.39"/>
    <col collapsed="false" customWidth="true" hidden="false" outlineLevel="0" max="10" min="9" style="173" width="11.99"/>
    <col collapsed="false" customWidth="false" hidden="false" outlineLevel="0" max="12" min="11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24" hidden="false" customHeight="true" outlineLevel="0" collapsed="false">
      <c r="A1" s="268" t="s">
        <v>230</v>
      </c>
      <c r="B1" s="268"/>
      <c r="C1" s="268"/>
      <c r="D1" s="268"/>
      <c r="E1" s="268"/>
      <c r="F1" s="268"/>
      <c r="G1" s="268"/>
      <c r="H1" s="268"/>
    </row>
    <row r="2" customFormat="false" ht="23.4" hidden="false" customHeight="false" outlineLevel="0" collapsed="false">
      <c r="A2" s="175" t="s">
        <v>639</v>
      </c>
      <c r="B2" s="175"/>
      <c r="C2" s="175"/>
      <c r="D2" s="175"/>
      <c r="E2" s="175"/>
      <c r="F2" s="175"/>
      <c r="G2" s="175"/>
      <c r="H2" s="175"/>
    </row>
    <row r="3" customFormat="false" ht="9" hidden="false" customHeight="true" outlineLevel="0" collapsed="false">
      <c r="A3" s="176"/>
      <c r="B3" s="177"/>
      <c r="C3" s="178"/>
      <c r="D3" s="178"/>
      <c r="E3" s="178"/>
      <c r="F3" s="179"/>
      <c r="G3" s="178"/>
    </row>
    <row r="4" customFormat="false" ht="24.75" hidden="false" customHeight="true" outlineLevel="0" collapsed="false">
      <c r="A4" s="353" t="s">
        <v>60</v>
      </c>
      <c r="B4" s="353" t="s">
        <v>350</v>
      </c>
      <c r="C4" s="354" t="s">
        <v>351</v>
      </c>
      <c r="D4" s="354" t="s">
        <v>352</v>
      </c>
      <c r="E4" s="354" t="s">
        <v>175</v>
      </c>
      <c r="F4" s="353" t="s">
        <v>7</v>
      </c>
      <c r="G4" s="355" t="s">
        <v>8</v>
      </c>
      <c r="H4" s="355" t="s">
        <v>63</v>
      </c>
    </row>
    <row r="5" customFormat="false" ht="21" hidden="false" customHeight="true" outlineLevel="0" collapsed="false">
      <c r="A5" s="438" t="str">
        <f aca="false">สรุปงบประมาณตามลำดับ!A31</f>
        <v>2.10</v>
      </c>
      <c r="B5" s="439" t="str">
        <f aca="false">สรุปงบประมาณตามลำดับ!B31</f>
        <v>กลุ่มสาระการเรียนรู้ภาษาต่างประเทศ ที่ 2</v>
      </c>
      <c r="C5" s="188" t="n">
        <f aca="false">SUM(C6:C13)</f>
        <v>22784</v>
      </c>
      <c r="D5" s="188" t="n">
        <f aca="false">SUM(D6:D13)</f>
        <v>30936</v>
      </c>
      <c r="E5" s="188" t="n">
        <f aca="false">SUM(E6:E13)</f>
        <v>53720</v>
      </c>
      <c r="F5" s="188" t="n">
        <f aca="false">SUM(F6:F13)</f>
        <v>34890</v>
      </c>
      <c r="G5" s="189" t="n">
        <f aca="false">E5-F5</f>
        <v>18830</v>
      </c>
      <c r="H5" s="444"/>
    </row>
    <row r="6" s="370" customFormat="true" ht="45.6" hidden="false" customHeight="true" outlineLevel="0" collapsed="false">
      <c r="A6" s="284" t="n">
        <v>80101</v>
      </c>
      <c r="B6" s="526" t="s">
        <v>640</v>
      </c>
      <c r="C6" s="527" t="n">
        <v>9914</v>
      </c>
      <c r="D6" s="527" t="n">
        <v>6786</v>
      </c>
      <c r="E6" s="369" t="n">
        <f aca="false">C6+D6</f>
        <v>16700</v>
      </c>
      <c r="F6" s="488" t="n">
        <f aca="false">'80101'!D4</f>
        <v>16700</v>
      </c>
      <c r="G6" s="290" t="n">
        <f aca="false">E6-F6</f>
        <v>0</v>
      </c>
      <c r="H6" s="291" t="str">
        <f aca="false">IF(G6&lt;=0,"ปิดงบ",IF(G6&lt;0,"-","-"))</f>
        <v>ปิดงบ</v>
      </c>
    </row>
    <row r="7" s="370" customFormat="true" ht="22.2" hidden="false" customHeight="true" outlineLevel="0" collapsed="false">
      <c r="A7" s="528" t="n">
        <v>80202</v>
      </c>
      <c r="B7" s="446" t="s">
        <v>641</v>
      </c>
      <c r="C7" s="527" t="n">
        <v>4780</v>
      </c>
      <c r="D7" s="527" t="n">
        <v>0</v>
      </c>
      <c r="E7" s="369" t="n">
        <f aca="false">C7+D7</f>
        <v>4780</v>
      </c>
      <c r="F7" s="488" t="n">
        <f aca="false">'80202'!D4</f>
        <v>0</v>
      </c>
      <c r="G7" s="529" t="n">
        <f aca="false">E7-F7</f>
        <v>4780</v>
      </c>
      <c r="H7" s="291" t="str">
        <f aca="false">IF(G7&lt;=0,"ปิดงบ",IF(G7&lt;0,"-","-"))</f>
        <v>-</v>
      </c>
    </row>
    <row r="8" s="370" customFormat="true" ht="22.8" hidden="false" customHeight="true" outlineLevel="0" collapsed="false">
      <c r="A8" s="528" t="n">
        <v>80303</v>
      </c>
      <c r="B8" s="446" t="s">
        <v>642</v>
      </c>
      <c r="C8" s="403" t="n">
        <v>8090</v>
      </c>
      <c r="D8" s="403" t="n">
        <v>0</v>
      </c>
      <c r="E8" s="369" t="n">
        <f aca="false">C8+D8</f>
        <v>8090</v>
      </c>
      <c r="F8" s="530" t="n">
        <f aca="false">'80303'!D4</f>
        <v>7190</v>
      </c>
      <c r="G8" s="290" t="n">
        <f aca="false">E8-F8</f>
        <v>900</v>
      </c>
      <c r="H8" s="291" t="str">
        <f aca="false">IF(G8&lt;=0,"ปิดงบ",IF(G8&lt;0,"-","-"))</f>
        <v>-</v>
      </c>
    </row>
    <row r="9" s="370" customFormat="true" ht="21" hidden="false" customHeight="true" outlineLevel="0" collapsed="false">
      <c r="A9" s="528" t="n">
        <v>80404</v>
      </c>
      <c r="B9" s="446" t="s">
        <v>643</v>
      </c>
      <c r="C9" s="403" t="n">
        <v>0</v>
      </c>
      <c r="D9" s="403" t="n">
        <v>13150</v>
      </c>
      <c r="E9" s="369" t="n">
        <f aca="false">C9+D9</f>
        <v>13150</v>
      </c>
      <c r="F9" s="530" t="n">
        <f aca="false">'80404'!D4</f>
        <v>0</v>
      </c>
      <c r="G9" s="290" t="n">
        <f aca="false">E9-F9</f>
        <v>13150</v>
      </c>
      <c r="H9" s="291" t="str">
        <f aca="false">IF(G9&lt;=0,"ปิดงบ",IF(G9&lt;0,"-","-"))</f>
        <v>-</v>
      </c>
    </row>
    <row r="10" s="370" customFormat="true" ht="39.6" hidden="false" customHeight="true" outlineLevel="0" collapsed="false">
      <c r="A10" s="528" t="n">
        <v>80505</v>
      </c>
      <c r="B10" s="446" t="s">
        <v>644</v>
      </c>
      <c r="C10" s="403" t="n">
        <v>0</v>
      </c>
      <c r="D10" s="403" t="n">
        <v>11000</v>
      </c>
      <c r="E10" s="369" t="n">
        <f aca="false">C10+D10</f>
        <v>11000</v>
      </c>
      <c r="F10" s="530" t="n">
        <f aca="false">'80505'!D4</f>
        <v>11000</v>
      </c>
      <c r="G10" s="290" t="n">
        <f aca="false">E10-F10</f>
        <v>0</v>
      </c>
      <c r="H10" s="291" t="str">
        <f aca="false">IF(G10&lt;=0,"ปิดงบ",IF(G10&lt;0,"-","-"))</f>
        <v>ปิดงบ</v>
      </c>
    </row>
    <row r="11" s="370" customFormat="true" ht="24" hidden="false" customHeight="true" outlineLevel="0" collapsed="false">
      <c r="A11" s="528" t="n">
        <v>80606</v>
      </c>
      <c r="B11" s="446"/>
      <c r="C11" s="403"/>
      <c r="D11" s="403"/>
      <c r="E11" s="369" t="n">
        <f aca="false">C11+D11</f>
        <v>0</v>
      </c>
      <c r="F11" s="530" t="n">
        <f aca="false">'80606'!D4</f>
        <v>0</v>
      </c>
      <c r="G11" s="290" t="n">
        <f aca="false">E11-F11</f>
        <v>0</v>
      </c>
      <c r="H11" s="291" t="str">
        <f aca="false">IF(G11&lt;=0,"ปิดงบ",IF(G11&lt;0,"-","-"))</f>
        <v>ปิดงบ</v>
      </c>
    </row>
    <row r="12" s="370" customFormat="true" ht="24.6" hidden="false" customHeight="true" outlineLevel="0" collapsed="false">
      <c r="A12" s="528" t="n">
        <v>80707</v>
      </c>
      <c r="B12" s="446"/>
      <c r="C12" s="403"/>
      <c r="D12" s="403"/>
      <c r="E12" s="369" t="n">
        <f aca="false">C12+D12</f>
        <v>0</v>
      </c>
      <c r="F12" s="530" t="n">
        <f aca="false">'80707'!D4</f>
        <v>0</v>
      </c>
      <c r="G12" s="290" t="n">
        <f aca="false">E12-F12</f>
        <v>0</v>
      </c>
      <c r="H12" s="291" t="str">
        <f aca="false">IF(G12&lt;=0,"ปิดงบ",IF(G12&lt;0,"-","-"))</f>
        <v>ปิดงบ</v>
      </c>
    </row>
    <row r="13" s="370" customFormat="true" ht="43.2" hidden="false" customHeight="true" outlineLevel="0" collapsed="false">
      <c r="A13" s="528" t="n">
        <v>80808</v>
      </c>
      <c r="B13" s="446"/>
      <c r="C13" s="403"/>
      <c r="D13" s="403"/>
      <c r="E13" s="369" t="n">
        <f aca="false">C13+D13</f>
        <v>0</v>
      </c>
      <c r="F13" s="530" t="n">
        <f aca="false">'80808'!D4</f>
        <v>0</v>
      </c>
      <c r="G13" s="290" t="n">
        <f aca="false">E13-F13</f>
        <v>0</v>
      </c>
      <c r="H13" s="291" t="str">
        <f aca="false">IF(G13&lt;=0,"ปิดงบ",IF(G13&lt;0,"-","-"))</f>
        <v>ปิดงบ</v>
      </c>
    </row>
    <row r="14" customFormat="false" ht="24" hidden="false" customHeight="true" outlineLevel="0" collapsed="false">
      <c r="A14" s="209" t="s">
        <v>211</v>
      </c>
      <c r="B14" s="209"/>
      <c r="C14" s="209"/>
      <c r="D14" s="209"/>
      <c r="E14" s="209"/>
      <c r="F14" s="209"/>
      <c r="G14" s="209"/>
      <c r="H14" s="209"/>
    </row>
    <row r="15" s="210" customFormat="true" ht="23.4" hidden="false" customHeight="false" outlineLevel="0" collapsed="false">
      <c r="B15" s="173"/>
      <c r="F15" s="211" t="s">
        <v>212</v>
      </c>
      <c r="G15" s="211"/>
      <c r="H15" s="211"/>
    </row>
    <row r="16" customFormat="false" ht="21" hidden="false" customHeight="false" outlineLevel="0" collapsed="false">
      <c r="A16" s="173"/>
      <c r="C16" s="465"/>
      <c r="D16" s="465"/>
      <c r="E16" s="465"/>
      <c r="F16" s="465"/>
    </row>
  </sheetData>
  <mergeCells count="4">
    <mergeCell ref="A1:H1"/>
    <mergeCell ref="A2:H2"/>
    <mergeCell ref="A14:H14"/>
    <mergeCell ref="F15:H15"/>
  </mergeCells>
  <hyperlinks>
    <hyperlink ref="A6" location="80101!A1" display="#80101.A1"/>
    <hyperlink ref="B6" location="80101!A1" display="กิจกรรมพัฒนาการเรียนการสอนกลุ่มสาระการเรียนรู้ภาษาต่างประเทศที่ 2"/>
    <hyperlink ref="H6" location="8020!A1" display="#8020.A1"/>
    <hyperlink ref="A7" location="80202!A1" display="#80202.A1"/>
    <hyperlink ref="B7" location="80202!A1" display="กิจกรรมพัฒนาการเรียนการสอนห้องเรียนภาษาจีน"/>
    <hyperlink ref="G7" location="8010!A1" display="#8010.A1"/>
    <hyperlink ref="A8" location="80303!A1" display="#80303.A1"/>
    <hyperlink ref="B8" location="80303!A1" display="กิจกรรมวันตรุษจีน"/>
    <hyperlink ref="G8" location="8010!A1" display="#8010.A1"/>
    <hyperlink ref="A9" location="80404!A1" display="#80404.A1"/>
    <hyperlink ref="B9" location="80404!A1" display="กิจกรรมสีสันตะวันออก (จีน เมียนมา เกาหลี)"/>
    <hyperlink ref="G9" location="8010!A1" display="#8010.A1"/>
    <hyperlink ref="A10" location="80505!A1" display="#80505.A1"/>
    <hyperlink ref="B10" location="80505!A1" display="กิจกรรมวัฒนธรรมเกาหลี (อาหารเกาหลี)"/>
    <hyperlink ref="G10" location="8010!A1" display="#8010.A1"/>
    <hyperlink ref="G11" location="8010!A1" display="#8010.A1"/>
    <hyperlink ref="G12" location="8010!A1" display="#8010.A1"/>
    <hyperlink ref="G13" location="8010!A1" display="#8010.A1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2!B5</f>
        <v>กลุ่มสาระการเรียนรู้ภาษาต่างประเทศ ที่ 2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!A6</f>
        <v>8010</v>
      </c>
      <c r="C2" s="378" t="str">
        <f aca="false">อังกฤษ_งบ2!B6</f>
        <v>กิจกรรมพัฒนาการเรียนการสอนกลุ่มสาระการเรียนรู้ภาษาต่างประเทศที่ 2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2!E6</f>
        <v>16700</v>
      </c>
      <c r="E3" s="217" t="s">
        <v>4</v>
      </c>
    </row>
    <row r="4" customFormat="false" ht="22.5" hidden="false" customHeight="true" outlineLevel="0" collapsed="false">
      <c r="A4" s="531" t="s">
        <v>366</v>
      </c>
      <c r="B4" s="531"/>
      <c r="C4" s="115" t="s">
        <v>7</v>
      </c>
      <c r="D4" s="219" t="n">
        <f aca="false">SUM(D8:D37)-SUM(E8:E37)</f>
        <v>1670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09</v>
      </c>
      <c r="B8" s="90"/>
      <c r="C8" s="96" t="s">
        <v>645</v>
      </c>
      <c r="D8" s="97" t="n">
        <v>9914</v>
      </c>
      <c r="E8" s="525"/>
      <c r="G8" s="230"/>
    </row>
    <row r="9" customFormat="false" ht="21" hidden="false" customHeight="false" outlineLevel="0" collapsed="false">
      <c r="A9" s="103"/>
      <c r="B9" s="90"/>
      <c r="C9" s="432"/>
      <c r="D9" s="97"/>
      <c r="E9" s="525"/>
    </row>
    <row r="10" customFormat="false" ht="21" hidden="false" customHeight="false" outlineLevel="0" collapsed="false">
      <c r="A10" s="103" t="n">
        <v>24981</v>
      </c>
      <c r="B10" s="90"/>
      <c r="C10" s="96" t="s">
        <v>259</v>
      </c>
      <c r="D10" s="97" t="n">
        <v>6786</v>
      </c>
      <c r="E10" s="525"/>
    </row>
    <row r="11" customFormat="false" ht="21" hidden="false" customHeight="false" outlineLevel="0" collapsed="false">
      <c r="A11" s="103"/>
      <c r="B11" s="90"/>
      <c r="C11" s="432"/>
      <c r="D11" s="97"/>
      <c r="E11" s="525"/>
    </row>
    <row r="12" customFormat="false" ht="21" hidden="false" customHeight="false" outlineLevel="0" collapsed="false">
      <c r="A12" s="103"/>
      <c r="B12" s="90"/>
      <c r="C12" s="432"/>
      <c r="D12" s="97"/>
      <c r="E12" s="525"/>
    </row>
    <row r="13" customFormat="false" ht="21" hidden="false" customHeight="false" outlineLevel="0" collapsed="false">
      <c r="A13" s="103"/>
      <c r="B13" s="90"/>
      <c r="C13" s="432"/>
      <c r="D13" s="97"/>
      <c r="E13" s="525"/>
    </row>
    <row r="14" customFormat="false" ht="21" hidden="false" customHeight="false" outlineLevel="0" collapsed="false">
      <c r="A14" s="103"/>
      <c r="B14" s="90"/>
      <c r="C14" s="432"/>
      <c r="D14" s="97"/>
      <c r="E14" s="525"/>
    </row>
    <row r="15" customFormat="false" ht="21" hidden="false" customHeight="false" outlineLevel="0" collapsed="false">
      <c r="A15" s="103"/>
      <c r="B15" s="90"/>
      <c r="C15" s="432"/>
      <c r="D15" s="97"/>
      <c r="E15" s="525"/>
    </row>
    <row r="16" customFormat="false" ht="21" hidden="false" customHeight="false" outlineLevel="0" collapsed="false">
      <c r="A16" s="103"/>
      <c r="B16" s="90"/>
      <c r="C16" s="432"/>
      <c r="D16" s="97"/>
      <c r="E16" s="525"/>
    </row>
    <row r="17" customFormat="false" ht="21" hidden="false" customHeight="false" outlineLevel="0" collapsed="false">
      <c r="A17" s="103"/>
      <c r="B17" s="90"/>
      <c r="C17" s="432"/>
      <c r="D17" s="97"/>
      <c r="E17" s="525"/>
    </row>
    <row r="18" customFormat="false" ht="21" hidden="false" customHeight="false" outlineLevel="0" collapsed="false">
      <c r="A18" s="103"/>
      <c r="B18" s="90"/>
      <c r="C18" s="432"/>
      <c r="D18" s="97"/>
      <c r="E18" s="525"/>
    </row>
    <row r="19" customFormat="false" ht="21" hidden="false" customHeight="false" outlineLevel="0" collapsed="false">
      <c r="A19" s="103"/>
      <c r="B19" s="90"/>
      <c r="C19" s="432"/>
      <c r="D19" s="97"/>
      <c r="E19" s="525"/>
    </row>
    <row r="20" customFormat="false" ht="21" hidden="false" customHeight="false" outlineLevel="0" collapsed="false">
      <c r="A20" s="103"/>
      <c r="B20" s="90"/>
      <c r="C20" s="432"/>
      <c r="D20" s="97"/>
      <c r="E20" s="525"/>
    </row>
    <row r="21" customFormat="false" ht="21" hidden="false" customHeight="false" outlineLevel="0" collapsed="false">
      <c r="A21" s="103"/>
      <c r="B21" s="90"/>
      <c r="C21" s="432"/>
      <c r="D21" s="97"/>
      <c r="E21" s="525"/>
    </row>
    <row r="22" customFormat="false" ht="21" hidden="false" customHeight="false" outlineLevel="0" collapsed="false">
      <c r="A22" s="103"/>
      <c r="B22" s="90"/>
      <c r="C22" s="432"/>
      <c r="D22" s="97"/>
      <c r="E22" s="525"/>
    </row>
    <row r="23" customFormat="false" ht="21" hidden="false" customHeight="false" outlineLevel="0" collapsed="false">
      <c r="A23" s="103"/>
      <c r="B23" s="90"/>
      <c r="C23" s="432"/>
      <c r="D23" s="97"/>
      <c r="E23" s="525"/>
    </row>
    <row r="24" customFormat="false" ht="21" hidden="false" customHeight="false" outlineLevel="0" collapsed="false">
      <c r="A24" s="103"/>
      <c r="B24" s="90"/>
      <c r="C24" s="432"/>
      <c r="D24" s="97"/>
      <c r="E24" s="525"/>
    </row>
    <row r="25" customFormat="false" ht="21" hidden="false" customHeight="false" outlineLevel="0" collapsed="false">
      <c r="A25" s="103"/>
      <c r="B25" s="90"/>
      <c r="C25" s="432"/>
      <c r="D25" s="97"/>
      <c r="E25" s="525"/>
    </row>
    <row r="26" customFormat="false" ht="21" hidden="false" customHeight="false" outlineLevel="0" collapsed="false">
      <c r="A26" s="103"/>
      <c r="B26" s="90"/>
      <c r="C26" s="432"/>
      <c r="D26" s="97"/>
      <c r="E26" s="525"/>
    </row>
    <row r="27" customFormat="false" ht="21" hidden="false" customHeight="false" outlineLevel="0" collapsed="false">
      <c r="A27" s="103"/>
      <c r="B27" s="90"/>
      <c r="C27" s="432"/>
      <c r="D27" s="97"/>
      <c r="E27" s="525"/>
    </row>
    <row r="28" customFormat="false" ht="21" hidden="false" customHeight="false" outlineLevel="0" collapsed="false">
      <c r="A28" s="103"/>
      <c r="B28" s="90"/>
      <c r="C28" s="432"/>
      <c r="D28" s="97"/>
      <c r="E28" s="525"/>
    </row>
    <row r="29" customFormat="false" ht="21" hidden="false" customHeight="false" outlineLevel="0" collapsed="false">
      <c r="A29" s="103"/>
      <c r="B29" s="90"/>
      <c r="C29" s="432"/>
      <c r="D29" s="97"/>
      <c r="E29" s="525"/>
    </row>
    <row r="30" customFormat="false" ht="21" hidden="false" customHeight="false" outlineLevel="0" collapsed="false">
      <c r="A30" s="103"/>
      <c r="B30" s="90"/>
      <c r="C30" s="432"/>
      <c r="D30" s="97"/>
      <c r="E30" s="525"/>
    </row>
    <row r="31" customFormat="false" ht="21" hidden="false" customHeight="false" outlineLevel="0" collapsed="false">
      <c r="A31" s="103"/>
      <c r="B31" s="90"/>
      <c r="C31" s="432"/>
      <c r="D31" s="97"/>
      <c r="E31" s="525"/>
    </row>
    <row r="32" customFormat="false" ht="21" hidden="false" customHeight="false" outlineLevel="0" collapsed="false">
      <c r="A32" s="103"/>
      <c r="B32" s="90"/>
      <c r="C32" s="432"/>
      <c r="D32" s="97"/>
      <c r="E32" s="525"/>
    </row>
    <row r="33" customFormat="false" ht="21" hidden="false" customHeight="false" outlineLevel="0" collapsed="false">
      <c r="A33" s="103"/>
      <c r="B33" s="90"/>
      <c r="C33" s="432"/>
      <c r="D33" s="97"/>
      <c r="E33" s="525"/>
    </row>
    <row r="34" customFormat="false" ht="21" hidden="false" customHeight="false" outlineLevel="0" collapsed="false">
      <c r="A34" s="103"/>
      <c r="B34" s="90"/>
      <c r="C34" s="432"/>
      <c r="D34" s="97"/>
      <c r="E34" s="525"/>
    </row>
    <row r="35" customFormat="false" ht="21" hidden="false" customHeight="false" outlineLevel="0" collapsed="false">
      <c r="A35" s="103"/>
      <c r="B35" s="90"/>
      <c r="C35" s="432"/>
      <c r="D35" s="97"/>
      <c r="E35" s="525"/>
    </row>
    <row r="36" customFormat="false" ht="21" hidden="false" customHeight="false" outlineLevel="0" collapsed="false">
      <c r="A36" s="103"/>
      <c r="B36" s="90"/>
      <c r="C36" s="432"/>
      <c r="D36" s="97"/>
      <c r="E36" s="525"/>
    </row>
    <row r="37" customFormat="false" ht="21" hidden="false" customHeight="false" outlineLevel="0" collapsed="false">
      <c r="A37" s="103"/>
      <c r="B37" s="90"/>
      <c r="C37" s="432"/>
      <c r="D37" s="97"/>
      <c r="E37" s="525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2!B5</f>
        <v>กลุ่มสาระการเรียนรู้ภาษาต่างประเทศ ที่ 2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2!A6</f>
        <v>80101</v>
      </c>
      <c r="C2" s="378" t="str">
        <f aca="false">อังกฤษ_งบ2!B7</f>
        <v>กิจกรรมพัฒนาการเรียนการสอนห้องเรียนภาษาจีน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2!E7</f>
        <v>4780</v>
      </c>
      <c r="E3" s="217" t="s">
        <v>4</v>
      </c>
    </row>
    <row r="4" customFormat="false" ht="22.5" hidden="false" customHeight="true" outlineLevel="0" collapsed="false">
      <c r="A4" s="531" t="s">
        <v>366</v>
      </c>
      <c r="B4" s="531"/>
      <c r="C4" s="115" t="s">
        <v>7</v>
      </c>
      <c r="D4" s="219" t="n">
        <f aca="false">SUM(D8:D37)-SUM(E8:E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478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525"/>
      <c r="G8" s="230"/>
    </row>
    <row r="9" customFormat="false" ht="21" hidden="false" customHeight="false" outlineLevel="0" collapsed="false">
      <c r="A9" s="103"/>
      <c r="B9" s="90"/>
      <c r="C9" s="432"/>
      <c r="D9" s="97"/>
      <c r="E9" s="525"/>
    </row>
    <row r="10" customFormat="false" ht="21" hidden="false" customHeight="false" outlineLevel="0" collapsed="false">
      <c r="A10" s="103"/>
      <c r="B10" s="90"/>
      <c r="C10" s="432"/>
      <c r="D10" s="97"/>
      <c r="E10" s="525"/>
    </row>
    <row r="11" customFormat="false" ht="21" hidden="false" customHeight="false" outlineLevel="0" collapsed="false">
      <c r="A11" s="103"/>
      <c r="B11" s="90"/>
      <c r="C11" s="432"/>
      <c r="D11" s="97"/>
      <c r="E11" s="525"/>
    </row>
    <row r="12" customFormat="false" ht="21" hidden="false" customHeight="false" outlineLevel="0" collapsed="false">
      <c r="A12" s="103"/>
      <c r="B12" s="90"/>
      <c r="C12" s="432"/>
      <c r="D12" s="97"/>
      <c r="E12" s="525"/>
    </row>
    <row r="13" customFormat="false" ht="21" hidden="false" customHeight="false" outlineLevel="0" collapsed="false">
      <c r="A13" s="103"/>
      <c r="B13" s="90"/>
      <c r="C13" s="432"/>
      <c r="D13" s="97"/>
      <c r="E13" s="525"/>
    </row>
    <row r="14" customFormat="false" ht="21" hidden="false" customHeight="false" outlineLevel="0" collapsed="false">
      <c r="A14" s="103"/>
      <c r="B14" s="90"/>
      <c r="C14" s="432"/>
      <c r="D14" s="97"/>
      <c r="E14" s="525"/>
    </row>
    <row r="15" customFormat="false" ht="21" hidden="false" customHeight="false" outlineLevel="0" collapsed="false">
      <c r="A15" s="103"/>
      <c r="B15" s="90"/>
      <c r="C15" s="432"/>
      <c r="D15" s="97"/>
      <c r="E15" s="525"/>
    </row>
    <row r="16" customFormat="false" ht="21" hidden="false" customHeight="false" outlineLevel="0" collapsed="false">
      <c r="A16" s="103"/>
      <c r="B16" s="90"/>
      <c r="C16" s="432"/>
      <c r="D16" s="97"/>
      <c r="E16" s="525"/>
    </row>
    <row r="17" customFormat="false" ht="21" hidden="false" customHeight="false" outlineLevel="0" collapsed="false">
      <c r="A17" s="103"/>
      <c r="B17" s="90"/>
      <c r="C17" s="432"/>
      <c r="D17" s="97"/>
      <c r="E17" s="525"/>
    </row>
    <row r="18" customFormat="false" ht="21" hidden="false" customHeight="false" outlineLevel="0" collapsed="false">
      <c r="A18" s="103"/>
      <c r="B18" s="90"/>
      <c r="C18" s="432"/>
      <c r="D18" s="97"/>
      <c r="E18" s="525"/>
    </row>
    <row r="19" customFormat="false" ht="21" hidden="false" customHeight="false" outlineLevel="0" collapsed="false">
      <c r="A19" s="103"/>
      <c r="B19" s="90"/>
      <c r="C19" s="432"/>
      <c r="D19" s="97"/>
      <c r="E19" s="525"/>
    </row>
    <row r="20" customFormat="false" ht="21" hidden="false" customHeight="false" outlineLevel="0" collapsed="false">
      <c r="A20" s="103"/>
      <c r="B20" s="90"/>
      <c r="C20" s="432"/>
      <c r="D20" s="97"/>
      <c r="E20" s="525"/>
    </row>
    <row r="21" customFormat="false" ht="21" hidden="false" customHeight="false" outlineLevel="0" collapsed="false">
      <c r="A21" s="103"/>
      <c r="B21" s="90"/>
      <c r="C21" s="432"/>
      <c r="D21" s="97"/>
      <c r="E21" s="525"/>
    </row>
    <row r="22" customFormat="false" ht="21" hidden="false" customHeight="false" outlineLevel="0" collapsed="false">
      <c r="A22" s="103"/>
      <c r="B22" s="90"/>
      <c r="C22" s="432"/>
      <c r="D22" s="97"/>
      <c r="E22" s="525"/>
    </row>
    <row r="23" customFormat="false" ht="21" hidden="false" customHeight="false" outlineLevel="0" collapsed="false">
      <c r="A23" s="103"/>
      <c r="B23" s="90"/>
      <c r="C23" s="432"/>
      <c r="D23" s="97"/>
      <c r="E23" s="525"/>
    </row>
    <row r="24" customFormat="false" ht="21" hidden="false" customHeight="false" outlineLevel="0" collapsed="false">
      <c r="A24" s="103"/>
      <c r="B24" s="90"/>
      <c r="C24" s="432"/>
      <c r="D24" s="97"/>
      <c r="E24" s="525"/>
    </row>
    <row r="25" customFormat="false" ht="21" hidden="false" customHeight="false" outlineLevel="0" collapsed="false">
      <c r="A25" s="103"/>
      <c r="B25" s="90"/>
      <c r="C25" s="432"/>
      <c r="D25" s="97"/>
      <c r="E25" s="525"/>
    </row>
    <row r="26" customFormat="false" ht="21" hidden="false" customHeight="false" outlineLevel="0" collapsed="false">
      <c r="A26" s="103"/>
      <c r="B26" s="90"/>
      <c r="C26" s="432"/>
      <c r="D26" s="97"/>
      <c r="E26" s="525"/>
    </row>
    <row r="27" customFormat="false" ht="21" hidden="false" customHeight="false" outlineLevel="0" collapsed="false">
      <c r="A27" s="103"/>
      <c r="B27" s="90"/>
      <c r="C27" s="432"/>
      <c r="D27" s="97"/>
      <c r="E27" s="525"/>
    </row>
    <row r="28" customFormat="false" ht="21" hidden="false" customHeight="false" outlineLevel="0" collapsed="false">
      <c r="A28" s="103"/>
      <c r="B28" s="90"/>
      <c r="C28" s="432"/>
      <c r="D28" s="97"/>
      <c r="E28" s="525"/>
    </row>
    <row r="29" customFormat="false" ht="21" hidden="false" customHeight="false" outlineLevel="0" collapsed="false">
      <c r="A29" s="103"/>
      <c r="B29" s="90"/>
      <c r="C29" s="432"/>
      <c r="D29" s="97"/>
      <c r="E29" s="525"/>
    </row>
    <row r="30" customFormat="false" ht="21" hidden="false" customHeight="false" outlineLevel="0" collapsed="false">
      <c r="A30" s="103"/>
      <c r="B30" s="90"/>
      <c r="C30" s="432"/>
      <c r="D30" s="97"/>
      <c r="E30" s="525"/>
    </row>
    <row r="31" customFormat="false" ht="21" hidden="false" customHeight="false" outlineLevel="0" collapsed="false">
      <c r="A31" s="103"/>
      <c r="B31" s="90"/>
      <c r="C31" s="432"/>
      <c r="D31" s="97"/>
      <c r="E31" s="525"/>
    </row>
    <row r="32" customFormat="false" ht="21" hidden="false" customHeight="false" outlineLevel="0" collapsed="false">
      <c r="A32" s="103"/>
      <c r="B32" s="90"/>
      <c r="C32" s="432"/>
      <c r="D32" s="97"/>
      <c r="E32" s="525"/>
    </row>
    <row r="33" customFormat="false" ht="21" hidden="false" customHeight="false" outlineLevel="0" collapsed="false">
      <c r="A33" s="103"/>
      <c r="B33" s="90"/>
      <c r="C33" s="432"/>
      <c r="D33" s="97"/>
      <c r="E33" s="525"/>
    </row>
    <row r="34" customFormat="false" ht="21" hidden="false" customHeight="false" outlineLevel="0" collapsed="false">
      <c r="A34" s="103"/>
      <c r="B34" s="90"/>
      <c r="C34" s="432"/>
      <c r="D34" s="97"/>
      <c r="E34" s="525"/>
    </row>
    <row r="35" customFormat="false" ht="21" hidden="false" customHeight="false" outlineLevel="0" collapsed="false">
      <c r="A35" s="103"/>
      <c r="B35" s="90"/>
      <c r="C35" s="432"/>
      <c r="D35" s="97"/>
      <c r="E35" s="525"/>
    </row>
    <row r="36" customFormat="false" ht="21" hidden="false" customHeight="false" outlineLevel="0" collapsed="false">
      <c r="A36" s="103"/>
      <c r="B36" s="90"/>
      <c r="C36" s="432"/>
      <c r="D36" s="97"/>
      <c r="E36" s="525"/>
    </row>
    <row r="37" customFormat="false" ht="21" hidden="false" customHeight="false" outlineLevel="0" collapsed="false">
      <c r="A37" s="103"/>
      <c r="B37" s="90"/>
      <c r="C37" s="432"/>
      <c r="D37" s="97"/>
      <c r="E37" s="525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2!B5</f>
        <v>กลุ่มสาระการเรียนรู้ภาษาต่างประเทศ ที่ 2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!A6</f>
        <v>8010</v>
      </c>
      <c r="C2" s="378" t="str">
        <f aca="false">อังกฤษ_งบ2!B8</f>
        <v>กิจกรรมวันตรุษจีน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2!E8</f>
        <v>8090</v>
      </c>
      <c r="E3" s="217" t="s">
        <v>4</v>
      </c>
    </row>
    <row r="4" customFormat="false" ht="22.5" hidden="false" customHeight="true" outlineLevel="0" collapsed="false">
      <c r="A4" s="531" t="s">
        <v>366</v>
      </c>
      <c r="B4" s="531"/>
      <c r="C4" s="115" t="s">
        <v>7</v>
      </c>
      <c r="D4" s="219" t="n">
        <f aca="false">SUM(D8:D37)-SUM(E8:E37)</f>
        <v>719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9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40</v>
      </c>
      <c r="B8" s="90"/>
      <c r="C8" s="96" t="s">
        <v>646</v>
      </c>
      <c r="D8" s="97" t="n">
        <v>800</v>
      </c>
      <c r="E8" s="525"/>
      <c r="G8" s="230"/>
    </row>
    <row r="9" customFormat="false" ht="21" hidden="false" customHeight="false" outlineLevel="0" collapsed="false">
      <c r="A9" s="103"/>
      <c r="B9" s="90"/>
      <c r="C9" s="96" t="s">
        <v>647</v>
      </c>
      <c r="D9" s="97" t="n">
        <v>1500</v>
      </c>
      <c r="E9" s="525"/>
    </row>
    <row r="10" customFormat="false" ht="21" hidden="false" customHeight="false" outlineLevel="0" collapsed="false">
      <c r="A10" s="103"/>
      <c r="B10" s="90"/>
      <c r="C10" s="96" t="s">
        <v>648</v>
      </c>
      <c r="D10" s="97" t="n">
        <v>1100</v>
      </c>
      <c r="E10" s="525"/>
    </row>
    <row r="11" customFormat="false" ht="21" hidden="false" customHeight="false" outlineLevel="0" collapsed="false">
      <c r="A11" s="103"/>
      <c r="B11" s="90"/>
      <c r="C11" s="96" t="s">
        <v>649</v>
      </c>
      <c r="D11" s="97" t="n">
        <v>3790</v>
      </c>
      <c r="E11" s="525"/>
    </row>
    <row r="12" customFormat="false" ht="21" hidden="false" customHeight="false" outlineLevel="0" collapsed="false">
      <c r="A12" s="103"/>
      <c r="B12" s="90"/>
      <c r="C12" s="432"/>
      <c r="D12" s="97"/>
      <c r="E12" s="525"/>
    </row>
    <row r="13" customFormat="false" ht="21" hidden="false" customHeight="false" outlineLevel="0" collapsed="false">
      <c r="A13" s="103"/>
      <c r="B13" s="90"/>
      <c r="C13" s="432"/>
      <c r="D13" s="97"/>
      <c r="E13" s="525"/>
    </row>
    <row r="14" customFormat="false" ht="21" hidden="false" customHeight="false" outlineLevel="0" collapsed="false">
      <c r="A14" s="103"/>
      <c r="B14" s="90"/>
      <c r="C14" s="432"/>
      <c r="D14" s="97"/>
      <c r="E14" s="525"/>
    </row>
    <row r="15" customFormat="false" ht="21" hidden="false" customHeight="false" outlineLevel="0" collapsed="false">
      <c r="A15" s="103"/>
      <c r="B15" s="90"/>
      <c r="C15" s="432"/>
      <c r="D15" s="97"/>
      <c r="E15" s="525"/>
    </row>
    <row r="16" customFormat="false" ht="21" hidden="false" customHeight="false" outlineLevel="0" collapsed="false">
      <c r="A16" s="103"/>
      <c r="B16" s="90"/>
      <c r="C16" s="432"/>
      <c r="D16" s="97"/>
      <c r="E16" s="525"/>
    </row>
    <row r="17" customFormat="false" ht="21" hidden="false" customHeight="false" outlineLevel="0" collapsed="false">
      <c r="A17" s="103"/>
      <c r="B17" s="90"/>
      <c r="C17" s="432"/>
      <c r="D17" s="97"/>
      <c r="E17" s="525"/>
    </row>
    <row r="18" customFormat="false" ht="21" hidden="false" customHeight="false" outlineLevel="0" collapsed="false">
      <c r="A18" s="103"/>
      <c r="B18" s="90"/>
      <c r="C18" s="432"/>
      <c r="D18" s="97"/>
      <c r="E18" s="525"/>
    </row>
    <row r="19" customFormat="false" ht="21" hidden="false" customHeight="false" outlineLevel="0" collapsed="false">
      <c r="A19" s="103"/>
      <c r="B19" s="90"/>
      <c r="C19" s="432"/>
      <c r="D19" s="97"/>
      <c r="E19" s="525"/>
    </row>
    <row r="20" customFormat="false" ht="21" hidden="false" customHeight="false" outlineLevel="0" collapsed="false">
      <c r="A20" s="103"/>
      <c r="B20" s="90"/>
      <c r="C20" s="432"/>
      <c r="D20" s="97"/>
      <c r="E20" s="525"/>
    </row>
    <row r="21" customFormat="false" ht="21" hidden="false" customHeight="false" outlineLevel="0" collapsed="false">
      <c r="A21" s="103"/>
      <c r="B21" s="90"/>
      <c r="C21" s="432"/>
      <c r="D21" s="97"/>
      <c r="E21" s="525"/>
    </row>
    <row r="22" customFormat="false" ht="21" hidden="false" customHeight="false" outlineLevel="0" collapsed="false">
      <c r="A22" s="103"/>
      <c r="B22" s="90"/>
      <c r="C22" s="432"/>
      <c r="D22" s="97"/>
      <c r="E22" s="525"/>
    </row>
    <row r="23" customFormat="false" ht="21" hidden="false" customHeight="false" outlineLevel="0" collapsed="false">
      <c r="A23" s="103"/>
      <c r="B23" s="90"/>
      <c r="C23" s="432"/>
      <c r="D23" s="97"/>
      <c r="E23" s="525"/>
    </row>
    <row r="24" customFormat="false" ht="21" hidden="false" customHeight="false" outlineLevel="0" collapsed="false">
      <c r="A24" s="103"/>
      <c r="B24" s="90"/>
      <c r="C24" s="432"/>
      <c r="D24" s="97"/>
      <c r="E24" s="525"/>
    </row>
    <row r="25" customFormat="false" ht="21" hidden="false" customHeight="false" outlineLevel="0" collapsed="false">
      <c r="A25" s="103"/>
      <c r="B25" s="90"/>
      <c r="C25" s="432"/>
      <c r="D25" s="97"/>
      <c r="E25" s="525"/>
    </row>
    <row r="26" customFormat="false" ht="21" hidden="false" customHeight="false" outlineLevel="0" collapsed="false">
      <c r="A26" s="103"/>
      <c r="B26" s="90"/>
      <c r="C26" s="432"/>
      <c r="D26" s="97"/>
      <c r="E26" s="525"/>
    </row>
    <row r="27" customFormat="false" ht="21" hidden="false" customHeight="false" outlineLevel="0" collapsed="false">
      <c r="A27" s="103"/>
      <c r="B27" s="90"/>
      <c r="C27" s="432"/>
      <c r="D27" s="97"/>
      <c r="E27" s="525"/>
    </row>
    <row r="28" customFormat="false" ht="21" hidden="false" customHeight="false" outlineLevel="0" collapsed="false">
      <c r="A28" s="103"/>
      <c r="B28" s="90"/>
      <c r="C28" s="432"/>
      <c r="D28" s="97"/>
      <c r="E28" s="525"/>
    </row>
    <row r="29" customFormat="false" ht="21" hidden="false" customHeight="false" outlineLevel="0" collapsed="false">
      <c r="A29" s="103"/>
      <c r="B29" s="90"/>
      <c r="C29" s="432"/>
      <c r="D29" s="97"/>
      <c r="E29" s="525"/>
    </row>
    <row r="30" customFormat="false" ht="21" hidden="false" customHeight="false" outlineLevel="0" collapsed="false">
      <c r="A30" s="103"/>
      <c r="B30" s="90"/>
      <c r="C30" s="432"/>
      <c r="D30" s="97"/>
      <c r="E30" s="525"/>
    </row>
    <row r="31" customFormat="false" ht="21" hidden="false" customHeight="false" outlineLevel="0" collapsed="false">
      <c r="A31" s="103"/>
      <c r="B31" s="90"/>
      <c r="C31" s="432"/>
      <c r="D31" s="97"/>
      <c r="E31" s="525"/>
    </row>
    <row r="32" customFormat="false" ht="21" hidden="false" customHeight="false" outlineLevel="0" collapsed="false">
      <c r="A32" s="103"/>
      <c r="B32" s="90"/>
      <c r="C32" s="432"/>
      <c r="D32" s="97"/>
      <c r="E32" s="525"/>
    </row>
    <row r="33" customFormat="false" ht="21" hidden="false" customHeight="false" outlineLevel="0" collapsed="false">
      <c r="A33" s="103"/>
      <c r="B33" s="90"/>
      <c r="C33" s="432"/>
      <c r="D33" s="97"/>
      <c r="E33" s="525"/>
    </row>
    <row r="34" customFormat="false" ht="21" hidden="false" customHeight="false" outlineLevel="0" collapsed="false">
      <c r="A34" s="103"/>
      <c r="B34" s="90"/>
      <c r="C34" s="432"/>
      <c r="D34" s="97"/>
      <c r="E34" s="525"/>
    </row>
    <row r="35" customFormat="false" ht="21" hidden="false" customHeight="false" outlineLevel="0" collapsed="false">
      <c r="A35" s="103"/>
      <c r="B35" s="90"/>
      <c r="C35" s="432"/>
      <c r="D35" s="97"/>
      <c r="E35" s="525"/>
    </row>
    <row r="36" customFormat="false" ht="21" hidden="false" customHeight="false" outlineLevel="0" collapsed="false">
      <c r="A36" s="103"/>
      <c r="B36" s="90"/>
      <c r="C36" s="432"/>
      <c r="D36" s="97"/>
      <c r="E36" s="525"/>
    </row>
    <row r="37" customFormat="false" ht="21" hidden="false" customHeight="false" outlineLevel="0" collapsed="false">
      <c r="A37" s="103"/>
      <c r="B37" s="90"/>
      <c r="C37" s="432"/>
      <c r="D37" s="97"/>
      <c r="E37" s="525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6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2!B5</f>
        <v>กลุ่มสาระการเรียนรู้ภาษาต่างประเทศ ที่ 2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!A9</f>
        <v>8040</v>
      </c>
      <c r="C2" s="378" t="str">
        <f aca="false">อังกฤษ_งบ2!B9</f>
        <v>กิจกรรมสีสันตะวันออก (จีน เมียนมา เกาหลี)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2!E9</f>
        <v>13150</v>
      </c>
      <c r="E3" s="217" t="s">
        <v>4</v>
      </c>
    </row>
    <row r="4" customFormat="false" ht="22.5" hidden="false" customHeight="true" outlineLevel="0" collapsed="false">
      <c r="A4" s="531" t="s">
        <v>366</v>
      </c>
      <c r="B4" s="531"/>
      <c r="C4" s="115" t="s">
        <v>7</v>
      </c>
      <c r="D4" s="219" t="n">
        <f aca="false">SUM(D8:D37)-SUM(E8:E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1315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/>
      <c r="B8" s="82"/>
      <c r="C8" s="94"/>
      <c r="D8" s="92"/>
      <c r="E8" s="5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525"/>
    </row>
    <row r="10" customFormat="false" ht="21" hidden="false" customHeight="false" outlineLevel="0" collapsed="false">
      <c r="A10" s="103"/>
      <c r="B10" s="90"/>
      <c r="C10" s="432"/>
      <c r="D10" s="97"/>
      <c r="E10" s="525"/>
    </row>
    <row r="11" customFormat="false" ht="21" hidden="false" customHeight="false" outlineLevel="0" collapsed="false">
      <c r="A11" s="103"/>
      <c r="B11" s="90"/>
      <c r="C11" s="432"/>
      <c r="D11" s="97"/>
      <c r="E11" s="525"/>
    </row>
    <row r="12" customFormat="false" ht="21" hidden="false" customHeight="false" outlineLevel="0" collapsed="false">
      <c r="A12" s="103"/>
      <c r="B12" s="90"/>
      <c r="C12" s="432"/>
      <c r="D12" s="97"/>
      <c r="E12" s="525"/>
    </row>
    <row r="13" customFormat="false" ht="21" hidden="false" customHeight="false" outlineLevel="0" collapsed="false">
      <c r="A13" s="103"/>
      <c r="B13" s="90"/>
      <c r="C13" s="432"/>
      <c r="D13" s="97"/>
      <c r="E13" s="525"/>
    </row>
    <row r="14" customFormat="false" ht="21" hidden="false" customHeight="false" outlineLevel="0" collapsed="false">
      <c r="A14" s="103"/>
      <c r="B14" s="90"/>
      <c r="C14" s="432"/>
      <c r="D14" s="97"/>
      <c r="E14" s="525"/>
    </row>
    <row r="15" customFormat="false" ht="21" hidden="false" customHeight="false" outlineLevel="0" collapsed="false">
      <c r="A15" s="103"/>
      <c r="B15" s="90"/>
      <c r="C15" s="432"/>
      <c r="D15" s="97"/>
      <c r="E15" s="525"/>
    </row>
    <row r="16" customFormat="false" ht="21" hidden="false" customHeight="false" outlineLevel="0" collapsed="false">
      <c r="A16" s="103"/>
      <c r="B16" s="90"/>
      <c r="C16" s="432"/>
      <c r="D16" s="97"/>
      <c r="E16" s="525"/>
    </row>
    <row r="17" customFormat="false" ht="21" hidden="false" customHeight="false" outlineLevel="0" collapsed="false">
      <c r="A17" s="103"/>
      <c r="B17" s="90"/>
      <c r="C17" s="432"/>
      <c r="D17" s="97"/>
      <c r="E17" s="525"/>
    </row>
    <row r="18" customFormat="false" ht="21" hidden="false" customHeight="false" outlineLevel="0" collapsed="false">
      <c r="A18" s="103"/>
      <c r="B18" s="90"/>
      <c r="C18" s="432"/>
      <c r="D18" s="97"/>
      <c r="E18" s="525"/>
    </row>
    <row r="19" customFormat="false" ht="21" hidden="false" customHeight="false" outlineLevel="0" collapsed="false">
      <c r="A19" s="103"/>
      <c r="B19" s="90"/>
      <c r="C19" s="432"/>
      <c r="D19" s="97"/>
      <c r="E19" s="525"/>
    </row>
    <row r="20" customFormat="false" ht="21" hidden="false" customHeight="false" outlineLevel="0" collapsed="false">
      <c r="A20" s="103"/>
      <c r="B20" s="90"/>
      <c r="C20" s="432"/>
      <c r="D20" s="97"/>
      <c r="E20" s="525"/>
    </row>
    <row r="21" customFormat="false" ht="21" hidden="false" customHeight="false" outlineLevel="0" collapsed="false">
      <c r="A21" s="103"/>
      <c r="B21" s="90"/>
      <c r="C21" s="432"/>
      <c r="D21" s="97"/>
      <c r="E21" s="525"/>
    </row>
    <row r="22" customFormat="false" ht="21" hidden="false" customHeight="false" outlineLevel="0" collapsed="false">
      <c r="A22" s="103"/>
      <c r="B22" s="90"/>
      <c r="C22" s="432"/>
      <c r="D22" s="97"/>
      <c r="E22" s="525"/>
    </row>
    <row r="23" customFormat="false" ht="21" hidden="false" customHeight="false" outlineLevel="0" collapsed="false">
      <c r="A23" s="103"/>
      <c r="B23" s="90"/>
      <c r="C23" s="432"/>
      <c r="D23" s="97"/>
      <c r="E23" s="525"/>
    </row>
    <row r="24" customFormat="false" ht="21" hidden="false" customHeight="false" outlineLevel="0" collapsed="false">
      <c r="A24" s="103"/>
      <c r="B24" s="90"/>
      <c r="C24" s="432"/>
      <c r="D24" s="97"/>
      <c r="E24" s="525"/>
    </row>
    <row r="25" customFormat="false" ht="21" hidden="false" customHeight="false" outlineLevel="0" collapsed="false">
      <c r="A25" s="103"/>
      <c r="B25" s="90"/>
      <c r="C25" s="432"/>
      <c r="D25" s="97"/>
      <c r="E25" s="525"/>
    </row>
    <row r="26" customFormat="false" ht="21" hidden="false" customHeight="false" outlineLevel="0" collapsed="false">
      <c r="A26" s="103"/>
      <c r="B26" s="90"/>
      <c r="C26" s="432"/>
      <c r="D26" s="97"/>
      <c r="E26" s="525"/>
    </row>
    <row r="27" customFormat="false" ht="21" hidden="false" customHeight="false" outlineLevel="0" collapsed="false">
      <c r="A27" s="103"/>
      <c r="B27" s="90"/>
      <c r="C27" s="432"/>
      <c r="D27" s="97"/>
      <c r="E27" s="525"/>
    </row>
    <row r="28" customFormat="false" ht="21" hidden="false" customHeight="false" outlineLevel="0" collapsed="false">
      <c r="A28" s="103"/>
      <c r="B28" s="90"/>
      <c r="C28" s="432"/>
      <c r="D28" s="97"/>
      <c r="E28" s="525"/>
    </row>
    <row r="29" customFormat="false" ht="21" hidden="false" customHeight="false" outlineLevel="0" collapsed="false">
      <c r="A29" s="103"/>
      <c r="B29" s="90"/>
      <c r="C29" s="432"/>
      <c r="D29" s="97"/>
      <c r="E29" s="525"/>
    </row>
    <row r="30" customFormat="false" ht="21" hidden="false" customHeight="false" outlineLevel="0" collapsed="false">
      <c r="A30" s="103"/>
      <c r="B30" s="90"/>
      <c r="C30" s="432"/>
      <c r="D30" s="97"/>
      <c r="E30" s="525"/>
    </row>
    <row r="31" customFormat="false" ht="21" hidden="false" customHeight="false" outlineLevel="0" collapsed="false">
      <c r="A31" s="103"/>
      <c r="B31" s="90"/>
      <c r="C31" s="432"/>
      <c r="D31" s="97"/>
      <c r="E31" s="525"/>
    </row>
    <row r="32" customFormat="false" ht="21" hidden="false" customHeight="false" outlineLevel="0" collapsed="false">
      <c r="A32" s="103"/>
      <c r="B32" s="90"/>
      <c r="C32" s="432"/>
      <c r="D32" s="97"/>
      <c r="E32" s="525"/>
    </row>
    <row r="33" customFormat="false" ht="21" hidden="false" customHeight="false" outlineLevel="0" collapsed="false">
      <c r="A33" s="103"/>
      <c r="B33" s="90"/>
      <c r="C33" s="432"/>
      <c r="D33" s="97"/>
      <c r="E33" s="525"/>
    </row>
    <row r="34" customFormat="false" ht="21" hidden="false" customHeight="false" outlineLevel="0" collapsed="false">
      <c r="A34" s="103"/>
      <c r="B34" s="90"/>
      <c r="C34" s="432"/>
      <c r="D34" s="97"/>
      <c r="E34" s="525"/>
    </row>
    <row r="35" customFormat="false" ht="21" hidden="false" customHeight="false" outlineLevel="0" collapsed="false">
      <c r="A35" s="103"/>
      <c r="B35" s="90"/>
      <c r="C35" s="432"/>
      <c r="D35" s="97"/>
      <c r="E35" s="525"/>
    </row>
    <row r="36" customFormat="false" ht="21" hidden="false" customHeight="false" outlineLevel="0" collapsed="false">
      <c r="A36" s="103"/>
      <c r="B36" s="90"/>
      <c r="C36" s="432"/>
      <c r="D36" s="97"/>
      <c r="E36" s="525"/>
    </row>
    <row r="37" customFormat="false" ht="21" hidden="false" customHeight="false" outlineLevel="0" collapsed="false">
      <c r="A37" s="103"/>
      <c r="B37" s="90"/>
      <c r="C37" s="432"/>
      <c r="D37" s="97"/>
      <c r="E37" s="525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41.4" hidden="false" customHeight="true" outlineLevel="0" collapsed="false">
      <c r="A2" s="247" t="s">
        <v>56</v>
      </c>
      <c r="B2" s="248" t="str">
        <f aca="false">บริหารทั่วไป!A15</f>
        <v>1.1.10</v>
      </c>
      <c r="C2" s="249" t="str">
        <f aca="false">บริหารทั่วไป!B15</f>
        <v>กิจกรรมส่งเสริมคุณธรรมการออม (งานธนาคารโรงเรียน)</v>
      </c>
      <c r="D2" s="249"/>
      <c r="E2" s="249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15</f>
        <v>2895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-SUM(E8:E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2895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/>
      <c r="B8" s="82"/>
      <c r="C8" s="94"/>
      <c r="D8" s="92"/>
      <c r="E8" s="159"/>
    </row>
    <row r="9" customFormat="false" ht="21" hidden="false" customHeight="false" outlineLevel="0" collapsed="false">
      <c r="A9" s="103"/>
      <c r="B9" s="90"/>
      <c r="C9" s="96"/>
      <c r="D9" s="97"/>
      <c r="E9" s="142"/>
    </row>
    <row r="10" customFormat="false" ht="21" hidden="false" customHeight="false" outlineLevel="0" collapsed="false">
      <c r="A10" s="103"/>
      <c r="B10" s="90"/>
      <c r="C10" s="96"/>
      <c r="D10" s="97"/>
      <c r="E10" s="142"/>
    </row>
    <row r="11" customFormat="false" ht="21" hidden="false" customHeight="false" outlineLevel="0" collapsed="false">
      <c r="A11" s="103"/>
      <c r="B11" s="90"/>
      <c r="C11" s="96"/>
      <c r="D11" s="97"/>
      <c r="E11" s="142"/>
    </row>
    <row r="12" customFormat="false" ht="21" hidden="false" customHeight="false" outlineLevel="0" collapsed="false">
      <c r="A12" s="103"/>
      <c r="B12" s="90"/>
      <c r="C12" s="96"/>
      <c r="D12" s="97"/>
      <c r="E12" s="142"/>
    </row>
    <row r="13" customFormat="false" ht="21" hidden="false" customHeight="false" outlineLevel="0" collapsed="false">
      <c r="A13" s="103"/>
      <c r="B13" s="90"/>
      <c r="C13" s="96"/>
      <c r="D13" s="97"/>
      <c r="E13" s="142"/>
    </row>
    <row r="14" customFormat="false" ht="21" hidden="false" customHeight="false" outlineLevel="0" collapsed="false">
      <c r="A14" s="103"/>
      <c r="B14" s="90"/>
      <c r="C14" s="96"/>
      <c r="D14" s="97"/>
      <c r="E14" s="142"/>
    </row>
    <row r="15" customFormat="false" ht="21" hidden="false" customHeight="false" outlineLevel="0" collapsed="false">
      <c r="A15" s="103"/>
      <c r="B15" s="90"/>
      <c r="C15" s="96"/>
      <c r="D15" s="97"/>
      <c r="E15" s="142"/>
    </row>
    <row r="16" customFormat="false" ht="21" hidden="false" customHeight="false" outlineLevel="0" collapsed="false">
      <c r="A16" s="103"/>
      <c r="B16" s="90"/>
      <c r="C16" s="96"/>
      <c r="D16" s="97"/>
      <c r="E16" s="142"/>
    </row>
    <row r="17" customFormat="false" ht="21" hidden="false" customHeight="false" outlineLevel="0" collapsed="false">
      <c r="A17" s="103"/>
      <c r="B17" s="90"/>
      <c r="C17" s="96"/>
      <c r="D17" s="97"/>
      <c r="E17" s="142"/>
    </row>
    <row r="18" customFormat="false" ht="21" hidden="false" customHeight="false" outlineLevel="0" collapsed="false">
      <c r="A18" s="103"/>
      <c r="B18" s="90"/>
      <c r="C18" s="96"/>
      <c r="D18" s="97"/>
      <c r="E18" s="142"/>
    </row>
    <row r="19" customFormat="false" ht="21" hidden="false" customHeight="false" outlineLevel="0" collapsed="false">
      <c r="A19" s="103"/>
      <c r="B19" s="90"/>
      <c r="C19" s="96"/>
      <c r="D19" s="97"/>
      <c r="E19" s="142"/>
    </row>
    <row r="20" customFormat="false" ht="21" hidden="false" customHeight="false" outlineLevel="0" collapsed="false">
      <c r="A20" s="103"/>
      <c r="B20" s="90"/>
      <c r="C20" s="96"/>
      <c r="D20" s="97"/>
      <c r="E20" s="142"/>
    </row>
    <row r="21" customFormat="false" ht="21" hidden="false" customHeight="false" outlineLevel="0" collapsed="false">
      <c r="A21" s="103"/>
      <c r="B21" s="90"/>
      <c r="C21" s="96"/>
      <c r="D21" s="97"/>
      <c r="E21" s="142"/>
    </row>
    <row r="22" customFormat="false" ht="21" hidden="false" customHeight="false" outlineLevel="0" collapsed="false">
      <c r="A22" s="103"/>
      <c r="B22" s="90"/>
      <c r="C22" s="96"/>
      <c r="D22" s="97"/>
      <c r="E22" s="142"/>
    </row>
    <row r="23" customFormat="false" ht="21" hidden="false" customHeight="false" outlineLevel="0" collapsed="false">
      <c r="A23" s="103"/>
      <c r="B23" s="90"/>
      <c r="C23" s="96"/>
      <c r="D23" s="97"/>
      <c r="E23" s="142"/>
    </row>
    <row r="24" customFormat="false" ht="21" hidden="false" customHeight="false" outlineLevel="0" collapsed="false">
      <c r="A24" s="103"/>
      <c r="B24" s="90"/>
      <c r="C24" s="96"/>
      <c r="D24" s="97"/>
      <c r="E24" s="142"/>
    </row>
    <row r="25" customFormat="false" ht="21" hidden="false" customHeight="false" outlineLevel="0" collapsed="false">
      <c r="A25" s="103"/>
      <c r="B25" s="90"/>
      <c r="C25" s="96"/>
      <c r="D25" s="97"/>
      <c r="E25" s="142"/>
    </row>
    <row r="26" customFormat="false" ht="21" hidden="false" customHeight="false" outlineLevel="0" collapsed="false">
      <c r="A26" s="103"/>
      <c r="B26" s="90"/>
      <c r="C26" s="96"/>
      <c r="D26" s="97"/>
      <c r="E26" s="142"/>
    </row>
    <row r="27" customFormat="false" ht="21" hidden="false" customHeight="false" outlineLevel="0" collapsed="false">
      <c r="A27" s="103"/>
      <c r="B27" s="90"/>
      <c r="C27" s="96"/>
      <c r="D27" s="97"/>
      <c r="E27" s="142"/>
    </row>
    <row r="28" customFormat="false" ht="21" hidden="false" customHeight="false" outlineLevel="0" collapsed="false">
      <c r="A28" s="103"/>
      <c r="B28" s="90"/>
      <c r="C28" s="96"/>
      <c r="D28" s="97"/>
      <c r="E28" s="142"/>
    </row>
    <row r="29" customFormat="false" ht="21" hidden="false" customHeight="false" outlineLevel="0" collapsed="false">
      <c r="A29" s="103"/>
      <c r="B29" s="90"/>
      <c r="C29" s="96"/>
      <c r="D29" s="97"/>
      <c r="E29" s="142"/>
    </row>
    <row r="30" customFormat="false" ht="21" hidden="false" customHeight="false" outlineLevel="0" collapsed="false">
      <c r="A30" s="103"/>
      <c r="B30" s="90"/>
      <c r="C30" s="96"/>
      <c r="D30" s="97"/>
      <c r="E30" s="142"/>
    </row>
    <row r="31" customFormat="false" ht="21" hidden="false" customHeight="false" outlineLevel="0" collapsed="false">
      <c r="A31" s="103"/>
      <c r="B31" s="90"/>
      <c r="C31" s="96"/>
      <c r="D31" s="97"/>
      <c r="E31" s="142"/>
    </row>
    <row r="32" customFormat="false" ht="21" hidden="false" customHeight="false" outlineLevel="0" collapsed="false">
      <c r="A32" s="103"/>
      <c r="B32" s="90"/>
      <c r="C32" s="96"/>
      <c r="D32" s="97"/>
      <c r="E32" s="142"/>
    </row>
    <row r="33" customFormat="false" ht="21" hidden="false" customHeight="false" outlineLevel="0" collapsed="false">
      <c r="A33" s="103"/>
      <c r="B33" s="90"/>
      <c r="C33" s="96"/>
      <c r="D33" s="97"/>
      <c r="E33" s="142"/>
    </row>
    <row r="34" customFormat="false" ht="21" hidden="false" customHeight="false" outlineLevel="0" collapsed="false">
      <c r="A34" s="103"/>
      <c r="B34" s="90"/>
      <c r="C34" s="96"/>
      <c r="D34" s="97"/>
      <c r="E34" s="142"/>
    </row>
    <row r="35" customFormat="false" ht="21" hidden="false" customHeight="false" outlineLevel="0" collapsed="false">
      <c r="A35" s="103"/>
      <c r="B35" s="90"/>
      <c r="C35" s="96"/>
      <c r="D35" s="97"/>
      <c r="E35" s="142"/>
    </row>
    <row r="36" customFormat="false" ht="21" hidden="false" customHeight="false" outlineLevel="0" collapsed="false">
      <c r="A36" s="103"/>
      <c r="B36" s="90"/>
      <c r="C36" s="96"/>
      <c r="D36" s="97"/>
      <c r="E36" s="142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2!B5</f>
        <v>กลุ่มสาระการเรียนรู้ภาษาต่างประเทศ ที่ 2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2!A10</f>
        <v>80505</v>
      </c>
      <c r="C2" s="378" t="str">
        <f aca="false">อังกฤษ_งบ2!B10</f>
        <v>กิจกรรมวัฒนธรรมเกาหลี (อาหารเกาหลี)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2!E10</f>
        <v>11000</v>
      </c>
      <c r="E3" s="217" t="s">
        <v>4</v>
      </c>
    </row>
    <row r="4" customFormat="false" ht="22.5" hidden="false" customHeight="true" outlineLevel="0" collapsed="false">
      <c r="A4" s="531" t="s">
        <v>366</v>
      </c>
      <c r="B4" s="531"/>
      <c r="C4" s="115" t="s">
        <v>7</v>
      </c>
      <c r="D4" s="219" t="n">
        <f aca="false">SUM(D8:D37)-SUM(E8:E37)</f>
        <v>1100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986</v>
      </c>
      <c r="B8" s="90"/>
      <c r="C8" s="96" t="s">
        <v>650</v>
      </c>
      <c r="D8" s="97" t="n">
        <v>11000</v>
      </c>
      <c r="E8" s="525"/>
      <c r="G8" s="230"/>
    </row>
    <row r="9" customFormat="false" ht="21" hidden="false" customHeight="false" outlineLevel="0" collapsed="false">
      <c r="A9" s="103"/>
      <c r="B9" s="90"/>
      <c r="C9" s="432"/>
      <c r="D9" s="97"/>
      <c r="E9" s="525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525"/>
    </row>
    <row r="11" customFormat="false" ht="21" hidden="false" customHeight="false" outlineLevel="0" collapsed="false">
      <c r="A11" s="103"/>
      <c r="B11" s="90"/>
      <c r="C11" s="432"/>
      <c r="D11" s="97"/>
      <c r="E11" s="525"/>
      <c r="G11" s="230"/>
    </row>
    <row r="12" customFormat="false" ht="21" hidden="false" customHeight="false" outlineLevel="0" collapsed="false">
      <c r="A12" s="103"/>
      <c r="B12" s="90"/>
      <c r="C12" s="432"/>
      <c r="D12" s="97"/>
      <c r="E12" s="525"/>
    </row>
    <row r="13" customFormat="false" ht="21" hidden="false" customHeight="false" outlineLevel="0" collapsed="false">
      <c r="A13" s="103"/>
      <c r="B13" s="90"/>
      <c r="C13" s="432"/>
      <c r="D13" s="97"/>
      <c r="E13" s="525"/>
    </row>
    <row r="14" customFormat="false" ht="21" hidden="false" customHeight="false" outlineLevel="0" collapsed="false">
      <c r="A14" s="103"/>
      <c r="B14" s="90"/>
      <c r="C14" s="432"/>
      <c r="D14" s="97"/>
      <c r="E14" s="525"/>
    </row>
    <row r="15" customFormat="false" ht="21" hidden="false" customHeight="false" outlineLevel="0" collapsed="false">
      <c r="A15" s="103"/>
      <c r="B15" s="90"/>
      <c r="C15" s="432"/>
      <c r="D15" s="97"/>
      <c r="E15" s="525"/>
    </row>
    <row r="16" customFormat="false" ht="21" hidden="false" customHeight="false" outlineLevel="0" collapsed="false">
      <c r="A16" s="103"/>
      <c r="B16" s="90"/>
      <c r="C16" s="432"/>
      <c r="D16" s="97"/>
      <c r="E16" s="525"/>
    </row>
    <row r="17" customFormat="false" ht="21" hidden="false" customHeight="false" outlineLevel="0" collapsed="false">
      <c r="A17" s="103"/>
      <c r="B17" s="90"/>
      <c r="C17" s="432"/>
      <c r="D17" s="97"/>
      <c r="E17" s="525"/>
    </row>
    <row r="18" customFormat="false" ht="21" hidden="false" customHeight="false" outlineLevel="0" collapsed="false">
      <c r="A18" s="103"/>
      <c r="B18" s="90"/>
      <c r="C18" s="432"/>
      <c r="D18" s="97"/>
      <c r="E18" s="525"/>
    </row>
    <row r="19" customFormat="false" ht="21" hidden="false" customHeight="false" outlineLevel="0" collapsed="false">
      <c r="A19" s="103"/>
      <c r="B19" s="90"/>
      <c r="C19" s="432"/>
      <c r="D19" s="97"/>
      <c r="E19" s="525"/>
    </row>
    <row r="20" customFormat="false" ht="21" hidden="false" customHeight="false" outlineLevel="0" collapsed="false">
      <c r="A20" s="103"/>
      <c r="B20" s="90"/>
      <c r="C20" s="432"/>
      <c r="D20" s="97"/>
      <c r="E20" s="525"/>
    </row>
    <row r="21" customFormat="false" ht="21" hidden="false" customHeight="false" outlineLevel="0" collapsed="false">
      <c r="A21" s="103"/>
      <c r="B21" s="90"/>
      <c r="C21" s="432"/>
      <c r="D21" s="97"/>
      <c r="E21" s="525"/>
    </row>
    <row r="22" customFormat="false" ht="21" hidden="false" customHeight="false" outlineLevel="0" collapsed="false">
      <c r="A22" s="103"/>
      <c r="B22" s="90"/>
      <c r="C22" s="432"/>
      <c r="D22" s="97"/>
      <c r="E22" s="525"/>
    </row>
    <row r="23" customFormat="false" ht="21" hidden="false" customHeight="false" outlineLevel="0" collapsed="false">
      <c r="A23" s="103"/>
      <c r="B23" s="90"/>
      <c r="C23" s="432"/>
      <c r="D23" s="97"/>
      <c r="E23" s="525"/>
    </row>
    <row r="24" customFormat="false" ht="21" hidden="false" customHeight="false" outlineLevel="0" collapsed="false">
      <c r="A24" s="103"/>
      <c r="B24" s="90"/>
      <c r="C24" s="432"/>
      <c r="D24" s="97"/>
      <c r="E24" s="525"/>
    </row>
    <row r="25" customFormat="false" ht="21" hidden="false" customHeight="false" outlineLevel="0" collapsed="false">
      <c r="A25" s="103"/>
      <c r="B25" s="90"/>
      <c r="C25" s="432"/>
      <c r="D25" s="97"/>
      <c r="E25" s="525"/>
    </row>
    <row r="26" customFormat="false" ht="21" hidden="false" customHeight="false" outlineLevel="0" collapsed="false">
      <c r="A26" s="103"/>
      <c r="B26" s="90"/>
      <c r="C26" s="432"/>
      <c r="D26" s="97"/>
      <c r="E26" s="525"/>
    </row>
    <row r="27" customFormat="false" ht="21" hidden="false" customHeight="false" outlineLevel="0" collapsed="false">
      <c r="A27" s="103"/>
      <c r="B27" s="90"/>
      <c r="C27" s="432"/>
      <c r="D27" s="97"/>
      <c r="E27" s="525"/>
    </row>
    <row r="28" customFormat="false" ht="21" hidden="false" customHeight="false" outlineLevel="0" collapsed="false">
      <c r="A28" s="103"/>
      <c r="B28" s="90"/>
      <c r="C28" s="432"/>
      <c r="D28" s="97"/>
      <c r="E28" s="525"/>
    </row>
    <row r="29" customFormat="false" ht="21" hidden="false" customHeight="false" outlineLevel="0" collapsed="false">
      <c r="A29" s="103"/>
      <c r="B29" s="90"/>
      <c r="C29" s="432"/>
      <c r="D29" s="97"/>
      <c r="E29" s="525"/>
    </row>
    <row r="30" customFormat="false" ht="21" hidden="false" customHeight="false" outlineLevel="0" collapsed="false">
      <c r="A30" s="103"/>
      <c r="B30" s="90"/>
      <c r="C30" s="432"/>
      <c r="D30" s="97"/>
      <c r="E30" s="525"/>
    </row>
    <row r="31" customFormat="false" ht="21" hidden="false" customHeight="false" outlineLevel="0" collapsed="false">
      <c r="A31" s="103"/>
      <c r="B31" s="90"/>
      <c r="C31" s="432"/>
      <c r="D31" s="97"/>
      <c r="E31" s="525"/>
    </row>
    <row r="32" customFormat="false" ht="21" hidden="false" customHeight="false" outlineLevel="0" collapsed="false">
      <c r="A32" s="103"/>
      <c r="B32" s="90"/>
      <c r="C32" s="432"/>
      <c r="D32" s="97"/>
      <c r="E32" s="525"/>
    </row>
    <row r="33" customFormat="false" ht="21" hidden="false" customHeight="false" outlineLevel="0" collapsed="false">
      <c r="A33" s="103"/>
      <c r="B33" s="90"/>
      <c r="C33" s="432"/>
      <c r="D33" s="97"/>
      <c r="E33" s="525"/>
    </row>
    <row r="34" customFormat="false" ht="21" hidden="false" customHeight="false" outlineLevel="0" collapsed="false">
      <c r="A34" s="103"/>
      <c r="B34" s="90"/>
      <c r="C34" s="432"/>
      <c r="D34" s="97"/>
      <c r="E34" s="525"/>
    </row>
    <row r="35" customFormat="false" ht="21" hidden="false" customHeight="false" outlineLevel="0" collapsed="false">
      <c r="A35" s="103"/>
      <c r="B35" s="90"/>
      <c r="C35" s="432"/>
      <c r="D35" s="97"/>
      <c r="E35" s="525"/>
    </row>
    <row r="36" customFormat="false" ht="21" hidden="false" customHeight="false" outlineLevel="0" collapsed="false">
      <c r="A36" s="103"/>
      <c r="B36" s="90"/>
      <c r="C36" s="432"/>
      <c r="D36" s="97"/>
      <c r="E36" s="525"/>
    </row>
    <row r="37" customFormat="false" ht="21" hidden="false" customHeight="false" outlineLevel="0" collapsed="false">
      <c r="A37" s="103"/>
      <c r="B37" s="90"/>
      <c r="C37" s="432"/>
      <c r="D37" s="97"/>
      <c r="E37" s="525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2!B5</f>
        <v>กลุ่มสาระการเรียนรู้ภาษาต่างประเทศ ที่ 2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2!A11</f>
        <v>80606</v>
      </c>
      <c r="C2" s="378" t="n">
        <f aca="false">อังกฤษ_งบ2!B11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2!E11</f>
        <v>0</v>
      </c>
      <c r="E3" s="217" t="s">
        <v>4</v>
      </c>
    </row>
    <row r="4" customFormat="false" ht="22.5" hidden="false" customHeight="true" outlineLevel="0" collapsed="false">
      <c r="A4" s="531" t="s">
        <v>366</v>
      </c>
      <c r="B4" s="531"/>
      <c r="C4" s="115" t="s">
        <v>7</v>
      </c>
      <c r="D4" s="219" t="n">
        <f aca="false">SUM(D8:D37)-SUM(E8:E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525"/>
    </row>
    <row r="9" customFormat="false" ht="21" hidden="false" customHeight="false" outlineLevel="0" collapsed="false">
      <c r="A9" s="103"/>
      <c r="B9" s="90"/>
      <c r="C9" s="432"/>
      <c r="D9" s="97"/>
      <c r="E9" s="525"/>
    </row>
    <row r="10" customFormat="false" ht="21" hidden="false" customHeight="false" outlineLevel="0" collapsed="false">
      <c r="A10" s="103"/>
      <c r="B10" s="90"/>
      <c r="C10" s="432"/>
      <c r="D10" s="97"/>
      <c r="E10" s="525"/>
    </row>
    <row r="11" customFormat="false" ht="21" hidden="false" customHeight="false" outlineLevel="0" collapsed="false">
      <c r="A11" s="103"/>
      <c r="B11" s="90"/>
      <c r="C11" s="432"/>
      <c r="D11" s="97"/>
      <c r="E11" s="525"/>
    </row>
    <row r="12" customFormat="false" ht="21" hidden="false" customHeight="false" outlineLevel="0" collapsed="false">
      <c r="A12" s="103"/>
      <c r="B12" s="90"/>
      <c r="C12" s="432"/>
      <c r="D12" s="97"/>
      <c r="E12" s="525"/>
    </row>
    <row r="13" customFormat="false" ht="21" hidden="false" customHeight="false" outlineLevel="0" collapsed="false">
      <c r="A13" s="103"/>
      <c r="B13" s="90"/>
      <c r="C13" s="432"/>
      <c r="D13" s="97"/>
      <c r="E13" s="525"/>
    </row>
    <row r="14" customFormat="false" ht="21" hidden="false" customHeight="false" outlineLevel="0" collapsed="false">
      <c r="A14" s="103"/>
      <c r="B14" s="90"/>
      <c r="C14" s="432"/>
      <c r="D14" s="97"/>
      <c r="E14" s="525"/>
    </row>
    <row r="15" customFormat="false" ht="21" hidden="false" customHeight="false" outlineLevel="0" collapsed="false">
      <c r="A15" s="103"/>
      <c r="B15" s="90"/>
      <c r="C15" s="432"/>
      <c r="D15" s="97"/>
      <c r="E15" s="525"/>
    </row>
    <row r="16" customFormat="false" ht="21" hidden="false" customHeight="false" outlineLevel="0" collapsed="false">
      <c r="A16" s="103"/>
      <c r="B16" s="90"/>
      <c r="C16" s="432"/>
      <c r="D16" s="97"/>
      <c r="E16" s="525"/>
    </row>
    <row r="17" customFormat="false" ht="21" hidden="false" customHeight="false" outlineLevel="0" collapsed="false">
      <c r="A17" s="103"/>
      <c r="B17" s="90"/>
      <c r="C17" s="432"/>
      <c r="D17" s="97"/>
      <c r="E17" s="525"/>
    </row>
    <row r="18" customFormat="false" ht="21" hidden="false" customHeight="false" outlineLevel="0" collapsed="false">
      <c r="A18" s="103"/>
      <c r="B18" s="90"/>
      <c r="C18" s="432"/>
      <c r="D18" s="97"/>
      <c r="E18" s="525"/>
    </row>
    <row r="19" customFormat="false" ht="21" hidden="false" customHeight="false" outlineLevel="0" collapsed="false">
      <c r="A19" s="103"/>
      <c r="B19" s="90"/>
      <c r="C19" s="432"/>
      <c r="D19" s="97"/>
      <c r="E19" s="525"/>
    </row>
    <row r="20" customFormat="false" ht="21" hidden="false" customHeight="false" outlineLevel="0" collapsed="false">
      <c r="A20" s="103"/>
      <c r="B20" s="90"/>
      <c r="C20" s="432"/>
      <c r="D20" s="97"/>
      <c r="E20" s="525"/>
    </row>
    <row r="21" customFormat="false" ht="21" hidden="false" customHeight="false" outlineLevel="0" collapsed="false">
      <c r="A21" s="103"/>
      <c r="B21" s="90"/>
      <c r="C21" s="432"/>
      <c r="D21" s="97"/>
      <c r="E21" s="525"/>
    </row>
    <row r="22" customFormat="false" ht="21" hidden="false" customHeight="false" outlineLevel="0" collapsed="false">
      <c r="A22" s="103"/>
      <c r="B22" s="90"/>
      <c r="C22" s="432"/>
      <c r="D22" s="97"/>
      <c r="E22" s="525"/>
    </row>
    <row r="23" customFormat="false" ht="21" hidden="false" customHeight="false" outlineLevel="0" collapsed="false">
      <c r="A23" s="103"/>
      <c r="B23" s="90"/>
      <c r="C23" s="432"/>
      <c r="D23" s="97"/>
      <c r="E23" s="525"/>
    </row>
    <row r="24" customFormat="false" ht="21" hidden="false" customHeight="false" outlineLevel="0" collapsed="false">
      <c r="A24" s="103"/>
      <c r="B24" s="90"/>
      <c r="C24" s="432"/>
      <c r="D24" s="97"/>
      <c r="E24" s="525"/>
    </row>
    <row r="25" customFormat="false" ht="21" hidden="false" customHeight="false" outlineLevel="0" collapsed="false">
      <c r="A25" s="103"/>
      <c r="B25" s="90"/>
      <c r="C25" s="432"/>
      <c r="D25" s="97"/>
      <c r="E25" s="525"/>
    </row>
    <row r="26" customFormat="false" ht="21" hidden="false" customHeight="false" outlineLevel="0" collapsed="false">
      <c r="A26" s="103"/>
      <c r="B26" s="90"/>
      <c r="C26" s="432"/>
      <c r="D26" s="97"/>
      <c r="E26" s="525"/>
    </row>
    <row r="27" customFormat="false" ht="21" hidden="false" customHeight="false" outlineLevel="0" collapsed="false">
      <c r="A27" s="103"/>
      <c r="B27" s="90"/>
      <c r="C27" s="432"/>
      <c r="D27" s="97"/>
      <c r="E27" s="525"/>
    </row>
    <row r="28" customFormat="false" ht="21" hidden="false" customHeight="false" outlineLevel="0" collapsed="false">
      <c r="A28" s="103"/>
      <c r="B28" s="90"/>
      <c r="C28" s="432"/>
      <c r="D28" s="97"/>
      <c r="E28" s="525"/>
    </row>
    <row r="29" customFormat="false" ht="21" hidden="false" customHeight="false" outlineLevel="0" collapsed="false">
      <c r="A29" s="103"/>
      <c r="B29" s="90"/>
      <c r="C29" s="432"/>
      <c r="D29" s="97"/>
      <c r="E29" s="525"/>
    </row>
    <row r="30" customFormat="false" ht="21" hidden="false" customHeight="false" outlineLevel="0" collapsed="false">
      <c r="A30" s="103"/>
      <c r="B30" s="90"/>
      <c r="C30" s="432"/>
      <c r="D30" s="97"/>
      <c r="E30" s="525"/>
    </row>
    <row r="31" customFormat="false" ht="21" hidden="false" customHeight="false" outlineLevel="0" collapsed="false">
      <c r="A31" s="103"/>
      <c r="B31" s="90"/>
      <c r="C31" s="432"/>
      <c r="D31" s="97"/>
      <c r="E31" s="525"/>
    </row>
    <row r="32" customFormat="false" ht="21" hidden="false" customHeight="false" outlineLevel="0" collapsed="false">
      <c r="A32" s="103"/>
      <c r="B32" s="90"/>
      <c r="C32" s="432"/>
      <c r="D32" s="97"/>
      <c r="E32" s="525"/>
    </row>
    <row r="33" customFormat="false" ht="21" hidden="false" customHeight="false" outlineLevel="0" collapsed="false">
      <c r="A33" s="103"/>
      <c r="B33" s="90"/>
      <c r="C33" s="432"/>
      <c r="D33" s="97"/>
      <c r="E33" s="525"/>
    </row>
    <row r="34" customFormat="false" ht="21" hidden="false" customHeight="false" outlineLevel="0" collapsed="false">
      <c r="A34" s="103"/>
      <c r="B34" s="90"/>
      <c r="C34" s="432"/>
      <c r="D34" s="97"/>
      <c r="E34" s="525"/>
    </row>
    <row r="35" customFormat="false" ht="21" hidden="false" customHeight="false" outlineLevel="0" collapsed="false">
      <c r="A35" s="103"/>
      <c r="B35" s="90"/>
      <c r="C35" s="432"/>
      <c r="D35" s="97"/>
      <c r="E35" s="525"/>
    </row>
    <row r="36" customFormat="false" ht="21" hidden="false" customHeight="false" outlineLevel="0" collapsed="false">
      <c r="A36" s="103"/>
      <c r="B36" s="90"/>
      <c r="C36" s="432"/>
      <c r="D36" s="97"/>
      <c r="E36" s="525"/>
    </row>
    <row r="37" customFormat="false" ht="21" hidden="false" customHeight="false" outlineLevel="0" collapsed="false">
      <c r="A37" s="103"/>
      <c r="B37" s="90"/>
      <c r="C37" s="432"/>
      <c r="D37" s="97"/>
      <c r="E37" s="525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2!B5</f>
        <v>กลุ่มสาระการเรียนรู้ภาษาต่างประเทศ ที่ 2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2!A12</f>
        <v>80707</v>
      </c>
      <c r="C2" s="378" t="n">
        <f aca="false">อังกฤษ_งบ2!B12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2!E12</f>
        <v>0</v>
      </c>
      <c r="E3" s="217" t="s">
        <v>4</v>
      </c>
    </row>
    <row r="4" customFormat="false" ht="22.5" hidden="false" customHeight="true" outlineLevel="0" collapsed="false">
      <c r="A4" s="531" t="s">
        <v>366</v>
      </c>
      <c r="B4" s="531"/>
      <c r="C4" s="115" t="s">
        <v>7</v>
      </c>
      <c r="D4" s="219" t="n">
        <f aca="false">SUM(D8:D37)-SUM(E8:E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525"/>
    </row>
    <row r="9" customFormat="false" ht="21" hidden="false" customHeight="false" outlineLevel="0" collapsed="false">
      <c r="A9" s="103"/>
      <c r="B9" s="90"/>
      <c r="C9" s="432"/>
      <c r="D9" s="97"/>
      <c r="E9" s="525"/>
    </row>
    <row r="10" customFormat="false" ht="21" hidden="false" customHeight="false" outlineLevel="0" collapsed="false">
      <c r="A10" s="103"/>
      <c r="B10" s="90"/>
      <c r="C10" s="432"/>
      <c r="D10" s="97"/>
      <c r="E10" s="525"/>
    </row>
    <row r="11" customFormat="false" ht="21" hidden="false" customHeight="false" outlineLevel="0" collapsed="false">
      <c r="A11" s="103"/>
      <c r="B11" s="90"/>
      <c r="C11" s="432"/>
      <c r="D11" s="97"/>
      <c r="E11" s="525"/>
    </row>
    <row r="12" customFormat="false" ht="21" hidden="false" customHeight="false" outlineLevel="0" collapsed="false">
      <c r="A12" s="103"/>
      <c r="B12" s="90"/>
      <c r="C12" s="432"/>
      <c r="D12" s="97"/>
      <c r="E12" s="525"/>
    </row>
    <row r="13" customFormat="false" ht="21" hidden="false" customHeight="false" outlineLevel="0" collapsed="false">
      <c r="A13" s="103"/>
      <c r="B13" s="90"/>
      <c r="C13" s="432"/>
      <c r="D13" s="97"/>
      <c r="E13" s="525"/>
    </row>
    <row r="14" customFormat="false" ht="21" hidden="false" customHeight="false" outlineLevel="0" collapsed="false">
      <c r="A14" s="103"/>
      <c r="B14" s="90"/>
      <c r="C14" s="432"/>
      <c r="D14" s="97"/>
      <c r="E14" s="525"/>
    </row>
    <row r="15" customFormat="false" ht="21" hidden="false" customHeight="false" outlineLevel="0" collapsed="false">
      <c r="A15" s="103"/>
      <c r="B15" s="90"/>
      <c r="C15" s="432"/>
      <c r="D15" s="97"/>
      <c r="E15" s="525"/>
    </row>
    <row r="16" customFormat="false" ht="21" hidden="false" customHeight="false" outlineLevel="0" collapsed="false">
      <c r="A16" s="103"/>
      <c r="B16" s="90"/>
      <c r="C16" s="432"/>
      <c r="D16" s="97"/>
      <c r="E16" s="525"/>
    </row>
    <row r="17" customFormat="false" ht="21" hidden="false" customHeight="false" outlineLevel="0" collapsed="false">
      <c r="A17" s="103"/>
      <c r="B17" s="90"/>
      <c r="C17" s="432"/>
      <c r="D17" s="97"/>
      <c r="E17" s="525"/>
    </row>
    <row r="18" customFormat="false" ht="21" hidden="false" customHeight="false" outlineLevel="0" collapsed="false">
      <c r="A18" s="103"/>
      <c r="B18" s="90"/>
      <c r="C18" s="432"/>
      <c r="D18" s="97"/>
      <c r="E18" s="525"/>
    </row>
    <row r="19" customFormat="false" ht="21" hidden="false" customHeight="false" outlineLevel="0" collapsed="false">
      <c r="A19" s="103"/>
      <c r="B19" s="90"/>
      <c r="C19" s="432"/>
      <c r="D19" s="97"/>
      <c r="E19" s="525"/>
    </row>
    <row r="20" customFormat="false" ht="21" hidden="false" customHeight="false" outlineLevel="0" collapsed="false">
      <c r="A20" s="103"/>
      <c r="B20" s="90"/>
      <c r="C20" s="432"/>
      <c r="D20" s="97"/>
      <c r="E20" s="525"/>
    </row>
    <row r="21" customFormat="false" ht="21" hidden="false" customHeight="false" outlineLevel="0" collapsed="false">
      <c r="A21" s="103"/>
      <c r="B21" s="90"/>
      <c r="C21" s="432"/>
      <c r="D21" s="97"/>
      <c r="E21" s="525"/>
    </row>
    <row r="22" customFormat="false" ht="21" hidden="false" customHeight="false" outlineLevel="0" collapsed="false">
      <c r="A22" s="103"/>
      <c r="B22" s="90"/>
      <c r="C22" s="432"/>
      <c r="D22" s="97"/>
      <c r="E22" s="525"/>
    </row>
    <row r="23" customFormat="false" ht="21" hidden="false" customHeight="false" outlineLevel="0" collapsed="false">
      <c r="A23" s="103"/>
      <c r="B23" s="90"/>
      <c r="C23" s="432"/>
      <c r="D23" s="97"/>
      <c r="E23" s="525"/>
    </row>
    <row r="24" customFormat="false" ht="21" hidden="false" customHeight="false" outlineLevel="0" collapsed="false">
      <c r="A24" s="103"/>
      <c r="B24" s="90"/>
      <c r="C24" s="432"/>
      <c r="D24" s="97"/>
      <c r="E24" s="525"/>
    </row>
    <row r="25" customFormat="false" ht="21" hidden="false" customHeight="false" outlineLevel="0" collapsed="false">
      <c r="A25" s="103"/>
      <c r="B25" s="90"/>
      <c r="C25" s="432"/>
      <c r="D25" s="97"/>
      <c r="E25" s="525"/>
    </row>
    <row r="26" customFormat="false" ht="21" hidden="false" customHeight="false" outlineLevel="0" collapsed="false">
      <c r="A26" s="103"/>
      <c r="B26" s="90"/>
      <c r="C26" s="432"/>
      <c r="D26" s="97"/>
      <c r="E26" s="525"/>
    </row>
    <row r="27" customFormat="false" ht="21" hidden="false" customHeight="false" outlineLevel="0" collapsed="false">
      <c r="A27" s="103"/>
      <c r="B27" s="90"/>
      <c r="C27" s="432"/>
      <c r="D27" s="97"/>
      <c r="E27" s="525"/>
    </row>
    <row r="28" customFormat="false" ht="21" hidden="false" customHeight="false" outlineLevel="0" collapsed="false">
      <c r="A28" s="103"/>
      <c r="B28" s="90"/>
      <c r="C28" s="432"/>
      <c r="D28" s="97"/>
      <c r="E28" s="525"/>
    </row>
    <row r="29" customFormat="false" ht="21" hidden="false" customHeight="false" outlineLevel="0" collapsed="false">
      <c r="A29" s="103"/>
      <c r="B29" s="90"/>
      <c r="C29" s="432"/>
      <c r="D29" s="97"/>
      <c r="E29" s="525"/>
    </row>
    <row r="30" customFormat="false" ht="21" hidden="false" customHeight="false" outlineLevel="0" collapsed="false">
      <c r="A30" s="103"/>
      <c r="B30" s="90"/>
      <c r="C30" s="432"/>
      <c r="D30" s="97"/>
      <c r="E30" s="525"/>
    </row>
    <row r="31" customFormat="false" ht="21" hidden="false" customHeight="false" outlineLevel="0" collapsed="false">
      <c r="A31" s="103"/>
      <c r="B31" s="90"/>
      <c r="C31" s="432"/>
      <c r="D31" s="97"/>
      <c r="E31" s="525"/>
    </row>
    <row r="32" customFormat="false" ht="21" hidden="false" customHeight="false" outlineLevel="0" collapsed="false">
      <c r="A32" s="103"/>
      <c r="B32" s="90"/>
      <c r="C32" s="432"/>
      <c r="D32" s="97"/>
      <c r="E32" s="525"/>
    </row>
    <row r="33" customFormat="false" ht="21" hidden="false" customHeight="false" outlineLevel="0" collapsed="false">
      <c r="A33" s="103"/>
      <c r="B33" s="90"/>
      <c r="C33" s="432"/>
      <c r="D33" s="97"/>
      <c r="E33" s="525"/>
    </row>
    <row r="34" customFormat="false" ht="21" hidden="false" customHeight="false" outlineLevel="0" collapsed="false">
      <c r="A34" s="103"/>
      <c r="B34" s="90"/>
      <c r="C34" s="432"/>
      <c r="D34" s="97"/>
      <c r="E34" s="525"/>
    </row>
    <row r="35" customFormat="false" ht="21" hidden="false" customHeight="false" outlineLevel="0" collapsed="false">
      <c r="A35" s="103"/>
      <c r="B35" s="90"/>
      <c r="C35" s="432"/>
      <c r="D35" s="97"/>
      <c r="E35" s="525"/>
    </row>
    <row r="36" customFormat="false" ht="21" hidden="false" customHeight="false" outlineLevel="0" collapsed="false">
      <c r="A36" s="103"/>
      <c r="B36" s="90"/>
      <c r="C36" s="432"/>
      <c r="D36" s="97"/>
      <c r="E36" s="525"/>
    </row>
    <row r="37" customFormat="false" ht="21" hidden="false" customHeight="false" outlineLevel="0" collapsed="false">
      <c r="A37" s="103"/>
      <c r="B37" s="90"/>
      <c r="C37" s="432"/>
      <c r="D37" s="97"/>
      <c r="E37" s="525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อังกฤษ_งบ!A5</f>
        <v>2.9</v>
      </c>
      <c r="C1" s="378" t="str">
        <f aca="false">อังกฤษ_งบ2!B5</f>
        <v>กลุ่มสาระการเรียนรู้ภาษาต่างประเทศ ที่ 2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อังกฤษ_งบ2!A13</f>
        <v>80808</v>
      </c>
      <c r="C2" s="378" t="n">
        <f aca="false">อังกฤษ_งบ2!B13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อังกฤษ_งบ2!E13</f>
        <v>0</v>
      </c>
      <c r="E3" s="217" t="s">
        <v>4</v>
      </c>
    </row>
    <row r="4" customFormat="false" ht="22.5" hidden="false" customHeight="true" outlineLevel="0" collapsed="false">
      <c r="A4" s="531" t="s">
        <v>366</v>
      </c>
      <c r="B4" s="531"/>
      <c r="C4" s="115" t="s">
        <v>7</v>
      </c>
      <c r="D4" s="219" t="n">
        <f aca="false">SUM(D8:D37)-SUM(E8:E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525"/>
    </row>
    <row r="9" customFormat="false" ht="21" hidden="false" customHeight="false" outlineLevel="0" collapsed="false">
      <c r="A9" s="103"/>
      <c r="B9" s="90"/>
      <c r="C9" s="432"/>
      <c r="D9" s="97"/>
      <c r="E9" s="525"/>
    </row>
    <row r="10" customFormat="false" ht="21" hidden="false" customHeight="false" outlineLevel="0" collapsed="false">
      <c r="A10" s="103"/>
      <c r="B10" s="90"/>
      <c r="C10" s="432"/>
      <c r="D10" s="97"/>
      <c r="E10" s="525"/>
    </row>
    <row r="11" customFormat="false" ht="21" hidden="false" customHeight="false" outlineLevel="0" collapsed="false">
      <c r="A11" s="103"/>
      <c r="B11" s="90"/>
      <c r="C11" s="432"/>
      <c r="D11" s="97"/>
      <c r="E11" s="525"/>
    </row>
    <row r="12" customFormat="false" ht="21" hidden="false" customHeight="false" outlineLevel="0" collapsed="false">
      <c r="A12" s="103"/>
      <c r="B12" s="90"/>
      <c r="C12" s="432"/>
      <c r="D12" s="97"/>
      <c r="E12" s="525"/>
    </row>
    <row r="13" customFormat="false" ht="21" hidden="false" customHeight="false" outlineLevel="0" collapsed="false">
      <c r="A13" s="103"/>
      <c r="B13" s="90"/>
      <c r="C13" s="432"/>
      <c r="D13" s="97"/>
      <c r="E13" s="525"/>
    </row>
    <row r="14" customFormat="false" ht="21" hidden="false" customHeight="false" outlineLevel="0" collapsed="false">
      <c r="A14" s="103"/>
      <c r="B14" s="90"/>
      <c r="C14" s="432"/>
      <c r="D14" s="97"/>
      <c r="E14" s="525"/>
    </row>
    <row r="15" customFormat="false" ht="21" hidden="false" customHeight="false" outlineLevel="0" collapsed="false">
      <c r="A15" s="103"/>
      <c r="B15" s="90"/>
      <c r="C15" s="432"/>
      <c r="D15" s="97"/>
      <c r="E15" s="525"/>
    </row>
    <row r="16" customFormat="false" ht="21" hidden="false" customHeight="false" outlineLevel="0" collapsed="false">
      <c r="A16" s="103"/>
      <c r="B16" s="90"/>
      <c r="C16" s="432"/>
      <c r="D16" s="97"/>
      <c r="E16" s="525"/>
    </row>
    <row r="17" customFormat="false" ht="21" hidden="false" customHeight="false" outlineLevel="0" collapsed="false">
      <c r="A17" s="103"/>
      <c r="B17" s="90"/>
      <c r="C17" s="432"/>
      <c r="D17" s="97"/>
      <c r="E17" s="525"/>
    </row>
    <row r="18" customFormat="false" ht="21" hidden="false" customHeight="false" outlineLevel="0" collapsed="false">
      <c r="A18" s="103"/>
      <c r="B18" s="90"/>
      <c r="C18" s="432"/>
      <c r="D18" s="97"/>
      <c r="E18" s="525"/>
    </row>
    <row r="19" customFormat="false" ht="21" hidden="false" customHeight="false" outlineLevel="0" collapsed="false">
      <c r="A19" s="103"/>
      <c r="B19" s="90"/>
      <c r="C19" s="432"/>
      <c r="D19" s="97"/>
      <c r="E19" s="525"/>
    </row>
    <row r="20" customFormat="false" ht="21" hidden="false" customHeight="false" outlineLevel="0" collapsed="false">
      <c r="A20" s="103"/>
      <c r="B20" s="90"/>
      <c r="C20" s="432"/>
      <c r="D20" s="97"/>
      <c r="E20" s="525"/>
    </row>
    <row r="21" customFormat="false" ht="21" hidden="false" customHeight="false" outlineLevel="0" collapsed="false">
      <c r="A21" s="103"/>
      <c r="B21" s="90"/>
      <c r="C21" s="432"/>
      <c r="D21" s="97"/>
      <c r="E21" s="525"/>
    </row>
    <row r="22" customFormat="false" ht="21" hidden="false" customHeight="false" outlineLevel="0" collapsed="false">
      <c r="A22" s="103"/>
      <c r="B22" s="90"/>
      <c r="C22" s="432"/>
      <c r="D22" s="97"/>
      <c r="E22" s="525"/>
    </row>
    <row r="23" customFormat="false" ht="21" hidden="false" customHeight="false" outlineLevel="0" collapsed="false">
      <c r="A23" s="103"/>
      <c r="B23" s="90"/>
      <c r="C23" s="432"/>
      <c r="D23" s="97"/>
      <c r="E23" s="525"/>
    </row>
    <row r="24" customFormat="false" ht="21" hidden="false" customHeight="false" outlineLevel="0" collapsed="false">
      <c r="A24" s="103"/>
      <c r="B24" s="90"/>
      <c r="C24" s="432"/>
      <c r="D24" s="97"/>
      <c r="E24" s="525"/>
    </row>
    <row r="25" customFormat="false" ht="21" hidden="false" customHeight="false" outlineLevel="0" collapsed="false">
      <c r="A25" s="103"/>
      <c r="B25" s="90"/>
      <c r="C25" s="432"/>
      <c r="D25" s="97"/>
      <c r="E25" s="525"/>
    </row>
    <row r="26" customFormat="false" ht="21" hidden="false" customHeight="false" outlineLevel="0" collapsed="false">
      <c r="A26" s="103"/>
      <c r="B26" s="90"/>
      <c r="C26" s="432"/>
      <c r="D26" s="97"/>
      <c r="E26" s="525"/>
    </row>
    <row r="27" customFormat="false" ht="21" hidden="false" customHeight="false" outlineLevel="0" collapsed="false">
      <c r="A27" s="103"/>
      <c r="B27" s="90"/>
      <c r="C27" s="432"/>
      <c r="D27" s="97"/>
      <c r="E27" s="525"/>
    </row>
    <row r="28" customFormat="false" ht="21" hidden="false" customHeight="false" outlineLevel="0" collapsed="false">
      <c r="A28" s="103"/>
      <c r="B28" s="90"/>
      <c r="C28" s="432"/>
      <c r="D28" s="97"/>
      <c r="E28" s="525"/>
    </row>
    <row r="29" customFormat="false" ht="21" hidden="false" customHeight="false" outlineLevel="0" collapsed="false">
      <c r="A29" s="103"/>
      <c r="B29" s="90"/>
      <c r="C29" s="432"/>
      <c r="D29" s="97"/>
      <c r="E29" s="525"/>
    </row>
    <row r="30" customFormat="false" ht="21" hidden="false" customHeight="false" outlineLevel="0" collapsed="false">
      <c r="A30" s="103"/>
      <c r="B30" s="90"/>
      <c r="C30" s="432"/>
      <c r="D30" s="97"/>
      <c r="E30" s="525"/>
    </row>
    <row r="31" customFormat="false" ht="21" hidden="false" customHeight="false" outlineLevel="0" collapsed="false">
      <c r="A31" s="103"/>
      <c r="B31" s="90"/>
      <c r="C31" s="432"/>
      <c r="D31" s="97"/>
      <c r="E31" s="525"/>
    </row>
    <row r="32" customFormat="false" ht="21" hidden="false" customHeight="false" outlineLevel="0" collapsed="false">
      <c r="A32" s="103"/>
      <c r="B32" s="90"/>
      <c r="C32" s="432"/>
      <c r="D32" s="97"/>
      <c r="E32" s="525"/>
    </row>
    <row r="33" customFormat="false" ht="21" hidden="false" customHeight="false" outlineLevel="0" collapsed="false">
      <c r="A33" s="103"/>
      <c r="B33" s="90"/>
      <c r="C33" s="432"/>
      <c r="D33" s="97"/>
      <c r="E33" s="525"/>
    </row>
    <row r="34" customFormat="false" ht="21" hidden="false" customHeight="false" outlineLevel="0" collapsed="false">
      <c r="A34" s="103"/>
      <c r="B34" s="90"/>
      <c r="C34" s="432"/>
      <c r="D34" s="97"/>
      <c r="E34" s="525"/>
    </row>
    <row r="35" customFormat="false" ht="21" hidden="false" customHeight="false" outlineLevel="0" collapsed="false">
      <c r="A35" s="103"/>
      <c r="B35" s="90"/>
      <c r="C35" s="432"/>
      <c r="D35" s="97"/>
      <c r="E35" s="525"/>
    </row>
    <row r="36" customFormat="false" ht="21" hidden="false" customHeight="false" outlineLevel="0" collapsed="false">
      <c r="A36" s="103"/>
      <c r="B36" s="90"/>
      <c r="C36" s="432"/>
      <c r="D36" s="97"/>
      <c r="E36" s="525"/>
    </row>
    <row r="37" customFormat="false" ht="21" hidden="false" customHeight="false" outlineLevel="0" collapsed="false">
      <c r="A37" s="103"/>
      <c r="B37" s="90"/>
      <c r="C37" s="432"/>
      <c r="D37" s="97"/>
      <c r="E37" s="525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21" activeCellId="0" sqref="F21:H21"/>
    </sheetView>
  </sheetViews>
  <sheetFormatPr defaultColWidth="8.96875" defaultRowHeight="13.8" zeroHeight="false" outlineLevelRow="0" outlineLevelCol="0"/>
  <cols>
    <col collapsed="false" customWidth="true" hidden="false" outlineLevel="0" max="1" min="1" style="533" width="5.59"/>
    <col collapsed="false" customWidth="true" hidden="false" outlineLevel="0" max="2" min="2" style="0" width="49.39"/>
    <col collapsed="false" customWidth="true" hidden="false" outlineLevel="0" max="3" min="3" style="0" width="19.19"/>
    <col collapsed="false" customWidth="true" hidden="false" outlineLevel="0" max="4" min="4" style="0" width="19.39"/>
    <col collapsed="false" customWidth="true" hidden="false" outlineLevel="0" max="5" min="5" style="0" width="18.59"/>
    <col collapsed="false" customWidth="true" hidden="false" outlineLevel="0" max="6" min="6" style="0" width="14.19"/>
    <col collapsed="false" customWidth="true" hidden="false" outlineLevel="0" max="7" min="7" style="0" width="15.09"/>
    <col collapsed="false" customWidth="true" hidden="false" outlineLevel="0" max="8" min="8" style="0" width="10.89"/>
  </cols>
  <sheetData>
    <row r="1" customFormat="false" ht="24" hidden="false" customHeight="true" outlineLevel="0" collapsed="false">
      <c r="A1" s="268" t="s">
        <v>230</v>
      </c>
      <c r="B1" s="268"/>
      <c r="C1" s="268"/>
      <c r="D1" s="268"/>
      <c r="E1" s="268"/>
      <c r="F1" s="268"/>
      <c r="G1" s="268"/>
      <c r="H1" s="268"/>
    </row>
    <row r="2" customFormat="false" ht="23.4" hidden="false" customHeight="false" outlineLevel="0" collapsed="false">
      <c r="A2" s="175" t="s">
        <v>651</v>
      </c>
      <c r="B2" s="175"/>
      <c r="C2" s="175"/>
      <c r="D2" s="175"/>
      <c r="E2" s="175"/>
      <c r="F2" s="175"/>
      <c r="G2" s="175"/>
      <c r="H2" s="175"/>
    </row>
    <row r="3" customFormat="false" ht="11.25" hidden="false" customHeight="true" outlineLevel="0" collapsed="false">
      <c r="A3" s="176"/>
      <c r="B3" s="177"/>
      <c r="C3" s="178"/>
      <c r="D3" s="178"/>
      <c r="E3" s="178"/>
      <c r="F3" s="179"/>
      <c r="G3" s="178"/>
    </row>
    <row r="4" s="537" customFormat="true" ht="27" hidden="false" customHeight="true" outlineLevel="0" collapsed="false">
      <c r="A4" s="534" t="s">
        <v>60</v>
      </c>
      <c r="B4" s="534" t="s">
        <v>350</v>
      </c>
      <c r="C4" s="535" t="s">
        <v>351</v>
      </c>
      <c r="D4" s="535" t="s">
        <v>352</v>
      </c>
      <c r="E4" s="535" t="s">
        <v>175</v>
      </c>
      <c r="F4" s="534" t="s">
        <v>7</v>
      </c>
      <c r="G4" s="536" t="s">
        <v>8</v>
      </c>
      <c r="H4" s="536" t="s">
        <v>63</v>
      </c>
    </row>
    <row r="5" customFormat="false" ht="46.8" hidden="false" customHeight="false" outlineLevel="0" collapsed="false">
      <c r="A5" s="538" t="str">
        <f aca="false">สรุปงบประมาณตามลำดับ!A32</f>
        <v>2.11</v>
      </c>
      <c r="B5" s="539" t="str">
        <f aca="false">สรุปงบประมาณตามลำดับ!B32</f>
        <v>กิจกรรมพัฒนาผู้เรียน (ชุมนุม ,แนะแนว,ลูกเสือ,ยุวกาชาด,นศท.)</v>
      </c>
      <c r="C5" s="540" t="n">
        <f aca="false">SUM(C6:C19)</f>
        <v>63933</v>
      </c>
      <c r="D5" s="540" t="n">
        <f aca="false">SUM(D6:D19)</f>
        <v>45234</v>
      </c>
      <c r="E5" s="540" t="n">
        <f aca="false">SUM(E6:E19)</f>
        <v>109167</v>
      </c>
      <c r="F5" s="541" t="n">
        <f aca="false">SUM(F6:F19)</f>
        <v>66024</v>
      </c>
      <c r="G5" s="542" t="n">
        <f aca="false">E5-F5</f>
        <v>43143</v>
      </c>
      <c r="H5" s="542"/>
    </row>
    <row r="6" customFormat="false" ht="42.6" hidden="false" customHeight="true" outlineLevel="0" collapsed="false">
      <c r="A6" s="543" t="n">
        <v>9010</v>
      </c>
      <c r="B6" s="446" t="s">
        <v>652</v>
      </c>
      <c r="C6" s="544" t="n">
        <v>2934</v>
      </c>
      <c r="D6" s="544" t="n">
        <v>5209</v>
      </c>
      <c r="E6" s="478" t="n">
        <f aca="false">C6+D6</f>
        <v>8143</v>
      </c>
      <c r="F6" s="545" t="n">
        <f aca="false">'9010'!D4</f>
        <v>0</v>
      </c>
      <c r="G6" s="480" t="n">
        <f aca="false">E6-F6</f>
        <v>8143</v>
      </c>
      <c r="H6" s="291" t="str">
        <f aca="false">IF(G6&lt;=0,"ปิดงบ",IF(G6&lt;0,"-","-"))</f>
        <v>-</v>
      </c>
    </row>
    <row r="7" customFormat="false" ht="22.5" hidden="false" customHeight="true" outlineLevel="0" collapsed="false">
      <c r="A7" s="543" t="n">
        <v>9020</v>
      </c>
      <c r="B7" s="446" t="s">
        <v>653</v>
      </c>
      <c r="C7" s="544" t="n">
        <v>1800</v>
      </c>
      <c r="D7" s="544" t="n">
        <v>0</v>
      </c>
      <c r="E7" s="478" t="n">
        <f aca="false">C7+D7</f>
        <v>1800</v>
      </c>
      <c r="F7" s="545" t="n">
        <f aca="false">'9020'!D4</f>
        <v>1800</v>
      </c>
      <c r="G7" s="480" t="n">
        <f aca="false">E7-F7</f>
        <v>0</v>
      </c>
      <c r="H7" s="291" t="str">
        <f aca="false">IF(G7&lt;=0,"ปิดงบ",IF(G7&lt;0,"-","-"))</f>
        <v>ปิดงบ</v>
      </c>
    </row>
    <row r="8" customFormat="false" ht="22.5" hidden="false" customHeight="true" outlineLevel="0" collapsed="false">
      <c r="A8" s="543" t="n">
        <v>9030</v>
      </c>
      <c r="B8" s="446" t="s">
        <v>654</v>
      </c>
      <c r="C8" s="544" t="n">
        <v>6400</v>
      </c>
      <c r="D8" s="544" t="n">
        <v>0</v>
      </c>
      <c r="E8" s="478" t="n">
        <f aca="false">C8+D8</f>
        <v>6400</v>
      </c>
      <c r="F8" s="545" t="n">
        <f aca="false">'9030'!D4</f>
        <v>6400</v>
      </c>
      <c r="G8" s="480" t="n">
        <f aca="false">E8-F8</f>
        <v>0</v>
      </c>
      <c r="H8" s="291" t="str">
        <f aca="false">IF(G8&lt;=0,"ปิดงบ",IF(G8&lt;0,"-","-"))</f>
        <v>ปิดงบ</v>
      </c>
    </row>
    <row r="9" customFormat="false" ht="22.5" hidden="false" customHeight="true" outlineLevel="0" collapsed="false">
      <c r="A9" s="543" t="n">
        <v>9040</v>
      </c>
      <c r="B9" s="446" t="s">
        <v>655</v>
      </c>
      <c r="C9" s="544" t="n">
        <v>0</v>
      </c>
      <c r="D9" s="544" t="n">
        <v>8900</v>
      </c>
      <c r="E9" s="478" t="n">
        <f aca="false">C9+D9</f>
        <v>8900</v>
      </c>
      <c r="F9" s="545" t="n">
        <f aca="false">'9040'!D4</f>
        <v>0</v>
      </c>
      <c r="G9" s="480" t="n">
        <f aca="false">E9-F9</f>
        <v>8900</v>
      </c>
      <c r="H9" s="291" t="str">
        <f aca="false">IF(G9&lt;=0,"ปิดงบ",IF(G9&lt;0,"-","-"))</f>
        <v>-</v>
      </c>
    </row>
    <row r="10" customFormat="false" ht="22.2" hidden="false" customHeight="true" outlineLevel="0" collapsed="false">
      <c r="A10" s="543" t="n">
        <v>9050</v>
      </c>
      <c r="B10" s="446" t="s">
        <v>656</v>
      </c>
      <c r="C10" s="544" t="n">
        <v>25000</v>
      </c>
      <c r="D10" s="544" t="n">
        <v>0</v>
      </c>
      <c r="E10" s="478" t="n">
        <f aca="false">C10+D10</f>
        <v>25000</v>
      </c>
      <c r="F10" s="545" t="n">
        <f aca="false">'9050'!D4</f>
        <v>25000</v>
      </c>
      <c r="G10" s="480" t="n">
        <f aca="false">E10-F10</f>
        <v>0</v>
      </c>
      <c r="H10" s="291" t="str">
        <f aca="false">IF(G10&lt;=0,"ปิดงบ",IF(G10&lt;0,"-","-"))</f>
        <v>ปิดงบ</v>
      </c>
    </row>
    <row r="11" customFormat="false" ht="24" hidden="false" customHeight="true" outlineLevel="0" collapsed="false">
      <c r="A11" s="543" t="n">
        <v>9060</v>
      </c>
      <c r="B11" s="446" t="s">
        <v>657</v>
      </c>
      <c r="C11" s="544" t="n">
        <v>0</v>
      </c>
      <c r="D11" s="544" t="n">
        <v>2250</v>
      </c>
      <c r="E11" s="478" t="n">
        <f aca="false">SUM(C11:D11)</f>
        <v>2250</v>
      </c>
      <c r="F11" s="545" t="n">
        <f aca="false">'9060'!D4</f>
        <v>2250</v>
      </c>
      <c r="G11" s="480" t="n">
        <f aca="false">E11-F11</f>
        <v>0</v>
      </c>
      <c r="H11" s="291" t="str">
        <f aca="false">IF(G11&lt;=0,"ปิดงบ",IF(G11&lt;0,"-","-"))</f>
        <v>ปิดงบ</v>
      </c>
      <c r="L11" s="546"/>
    </row>
    <row r="12" customFormat="false" ht="24" hidden="false" customHeight="true" outlineLevel="0" collapsed="false">
      <c r="A12" s="543" t="n">
        <v>9070</v>
      </c>
      <c r="B12" s="446" t="s">
        <v>658</v>
      </c>
      <c r="C12" s="544" t="n">
        <v>0</v>
      </c>
      <c r="D12" s="544" t="n">
        <v>4500</v>
      </c>
      <c r="E12" s="478" t="n">
        <f aca="false">SUM(C12:D12)</f>
        <v>4500</v>
      </c>
      <c r="F12" s="545" t="n">
        <f aca="false">'9070'!D4</f>
        <v>0</v>
      </c>
      <c r="G12" s="480" t="n">
        <f aca="false">E12-F12</f>
        <v>4500</v>
      </c>
      <c r="H12" s="291"/>
    </row>
    <row r="13" customFormat="false" ht="22.8" hidden="false" customHeight="true" outlineLevel="0" collapsed="false">
      <c r="A13" s="543" t="n">
        <v>9080</v>
      </c>
      <c r="B13" s="446" t="s">
        <v>659</v>
      </c>
      <c r="C13" s="547" t="n">
        <v>0</v>
      </c>
      <c r="D13" s="544" t="n">
        <v>6000</v>
      </c>
      <c r="E13" s="478" t="n">
        <f aca="false">C13+D13</f>
        <v>6000</v>
      </c>
      <c r="F13" s="545" t="n">
        <f aca="false">'9080'!D4</f>
        <v>0</v>
      </c>
      <c r="G13" s="480" t="n">
        <f aca="false">E13-F13</f>
        <v>6000</v>
      </c>
      <c r="H13" s="291" t="str">
        <f aca="false">IF(G13&lt;=0,"ปิดงบ",IF(G13&lt;0,"-","-"))</f>
        <v>-</v>
      </c>
    </row>
    <row r="14" customFormat="false" ht="24.75" hidden="false" customHeight="true" outlineLevel="0" collapsed="false">
      <c r="A14" s="543" t="n">
        <v>9090</v>
      </c>
      <c r="B14" s="446" t="s">
        <v>660</v>
      </c>
      <c r="C14" s="544" t="n">
        <v>19140</v>
      </c>
      <c r="D14" s="544" t="n">
        <v>0</v>
      </c>
      <c r="E14" s="478" t="n">
        <f aca="false">C14+D14</f>
        <v>19140</v>
      </c>
      <c r="F14" s="545" t="n">
        <f aca="false">'9090'!D4</f>
        <v>19140</v>
      </c>
      <c r="G14" s="480" t="n">
        <f aca="false">E14-F14</f>
        <v>0</v>
      </c>
      <c r="H14" s="291" t="str">
        <f aca="false">IF(G14&lt;=0,"ปิดงบ",IF(G14&lt;0,"-","-"))</f>
        <v>ปิดงบ</v>
      </c>
    </row>
    <row r="15" customFormat="false" ht="26.4" hidden="false" customHeight="true" outlineLevel="0" collapsed="false">
      <c r="A15" s="543" t="n">
        <v>9100</v>
      </c>
      <c r="B15" s="446" t="s">
        <v>661</v>
      </c>
      <c r="C15" s="544" t="n">
        <v>0</v>
      </c>
      <c r="D15" s="544" t="n">
        <v>5775</v>
      </c>
      <c r="E15" s="478" t="n">
        <f aca="false">C15+D15</f>
        <v>5775</v>
      </c>
      <c r="F15" s="545" t="n">
        <f aca="false">'9100'!D4</f>
        <v>5775</v>
      </c>
      <c r="G15" s="480" t="n">
        <f aca="false">E15-F15</f>
        <v>0</v>
      </c>
      <c r="H15" s="291" t="str">
        <f aca="false">IF(G15&lt;=0,"ปิดงบ",IF(G15&lt;0,"-","-"))</f>
        <v>ปิดงบ</v>
      </c>
    </row>
    <row r="16" customFormat="false" ht="24.6" hidden="false" customHeight="true" outlineLevel="0" collapsed="false">
      <c r="A16" s="543" t="n">
        <v>9110</v>
      </c>
      <c r="B16" s="446" t="s">
        <v>662</v>
      </c>
      <c r="C16" s="544" t="n">
        <v>0</v>
      </c>
      <c r="D16" s="544" t="n">
        <v>12600</v>
      </c>
      <c r="E16" s="478" t="n">
        <f aca="false">C16+D16</f>
        <v>12600</v>
      </c>
      <c r="F16" s="545" t="n">
        <f aca="false">'9110'!D4</f>
        <v>0</v>
      </c>
      <c r="G16" s="480" t="n">
        <f aca="false">E16-F16</f>
        <v>12600</v>
      </c>
      <c r="H16" s="291" t="str">
        <f aca="false">IF(G16&lt;=0,"ปิดงบ",IF(G16&lt;0,"-","-"))</f>
        <v>-</v>
      </c>
    </row>
    <row r="17" customFormat="false" ht="24.75" hidden="false" customHeight="true" outlineLevel="0" collapsed="false">
      <c r="A17" s="543" t="n">
        <v>9120</v>
      </c>
      <c r="B17" s="446" t="s">
        <v>663</v>
      </c>
      <c r="C17" s="544" t="n">
        <v>3000</v>
      </c>
      <c r="D17" s="544" t="n">
        <v>0</v>
      </c>
      <c r="E17" s="478" t="n">
        <f aca="false">C17+D17</f>
        <v>3000</v>
      </c>
      <c r="F17" s="545" t="n">
        <f aca="false">'9120'!D4</f>
        <v>0</v>
      </c>
      <c r="G17" s="480" t="n">
        <f aca="false">E17-F17</f>
        <v>3000</v>
      </c>
      <c r="H17" s="291" t="str">
        <f aca="false">IF(G17&lt;=0,"ปิดงบ",IF(G17&lt;0,"-","-"))</f>
        <v>-</v>
      </c>
    </row>
    <row r="18" customFormat="false" ht="24.75" hidden="false" customHeight="true" outlineLevel="0" collapsed="false">
      <c r="A18" s="543" t="n">
        <v>9130</v>
      </c>
      <c r="B18" s="446" t="s">
        <v>664</v>
      </c>
      <c r="C18" s="544" t="n">
        <v>5659</v>
      </c>
      <c r="D18" s="544" t="n">
        <v>0</v>
      </c>
      <c r="E18" s="478" t="n">
        <f aca="false">C18+D18</f>
        <v>5659</v>
      </c>
      <c r="F18" s="545" t="n">
        <f aca="false">'9130 '!D4</f>
        <v>5659</v>
      </c>
      <c r="G18" s="480" t="n">
        <f aca="false">E18-F18</f>
        <v>0</v>
      </c>
      <c r="H18" s="291" t="str">
        <f aca="false">IF(G18&lt;=0,"ปิดงบ",IF(G18&lt;0,"-","-"))</f>
        <v>ปิดงบ</v>
      </c>
    </row>
    <row r="19" customFormat="false" ht="22.5" hidden="false" customHeight="true" outlineLevel="0" collapsed="false">
      <c r="A19" s="543" t="n">
        <v>9140</v>
      </c>
      <c r="B19" s="464"/>
      <c r="C19" s="544"/>
      <c r="D19" s="544"/>
      <c r="E19" s="478" t="n">
        <f aca="false">C19+D19</f>
        <v>0</v>
      </c>
      <c r="F19" s="545" t="n">
        <f aca="false">'9140'!D4</f>
        <v>0</v>
      </c>
      <c r="G19" s="480" t="n">
        <f aca="false">E19-F19</f>
        <v>0</v>
      </c>
      <c r="H19" s="291" t="str">
        <f aca="false">IF(G19&lt;=0,"ปิดงบ",IF(G19&lt;0,"-","-"))</f>
        <v>ปิดงบ</v>
      </c>
    </row>
    <row r="20" customFormat="false" ht="30" hidden="false" customHeight="true" outlineLevel="0" collapsed="false">
      <c r="A20" s="548" t="s">
        <v>665</v>
      </c>
      <c r="B20" s="548"/>
      <c r="C20" s="548"/>
      <c r="D20" s="548"/>
      <c r="E20" s="548"/>
      <c r="F20" s="548"/>
      <c r="G20" s="548"/>
      <c r="H20" s="548"/>
    </row>
    <row r="21" customFormat="false" ht="23.4" hidden="false" customHeight="false" outlineLevel="0" collapsed="false">
      <c r="F21" s="211" t="s">
        <v>212</v>
      </c>
      <c r="G21" s="211"/>
      <c r="H21" s="211"/>
    </row>
    <row r="22" customFormat="false" ht="21" hidden="false" customHeight="false" outlineLevel="0" collapsed="false">
      <c r="A22" s="549"/>
    </row>
    <row r="23" customFormat="false" ht="20.4" hidden="false" customHeight="false" outlineLevel="0" collapsed="false">
      <c r="A23" s="172"/>
    </row>
    <row r="24" customFormat="false" ht="20.4" hidden="false" customHeight="false" outlineLevel="0" collapsed="false">
      <c r="A24" s="172"/>
    </row>
    <row r="25" customFormat="false" ht="20.4" hidden="false" customHeight="false" outlineLevel="0" collapsed="false">
      <c r="A25" s="172"/>
    </row>
    <row r="26" customFormat="false" ht="20.4" hidden="false" customHeight="false" outlineLevel="0" collapsed="false">
      <c r="A26" s="172"/>
    </row>
    <row r="27" customFormat="false" ht="20.4" hidden="false" customHeight="false" outlineLevel="0" collapsed="false">
      <c r="A27" s="172"/>
    </row>
    <row r="28" customFormat="false" ht="20.4" hidden="false" customHeight="false" outlineLevel="0" collapsed="false">
      <c r="A28" s="172"/>
    </row>
    <row r="29" customFormat="false" ht="20.4" hidden="false" customHeight="false" outlineLevel="0" collapsed="false">
      <c r="A29" s="172"/>
    </row>
    <row r="30" customFormat="false" ht="20.4" hidden="false" customHeight="false" outlineLevel="0" collapsed="false">
      <c r="A30" s="172"/>
    </row>
    <row r="31" customFormat="false" ht="20.4" hidden="false" customHeight="false" outlineLevel="0" collapsed="false">
      <c r="A31" s="172"/>
    </row>
    <row r="32" customFormat="false" ht="20.4" hidden="false" customHeight="false" outlineLevel="0" collapsed="false">
      <c r="A32" s="172"/>
    </row>
    <row r="33" customFormat="false" ht="20.4" hidden="false" customHeight="false" outlineLevel="0" collapsed="false">
      <c r="A33" s="172"/>
    </row>
    <row r="34" customFormat="false" ht="20.4" hidden="false" customHeight="false" outlineLevel="0" collapsed="false">
      <c r="A34" s="172"/>
    </row>
    <row r="35" customFormat="false" ht="20.4" hidden="false" customHeight="false" outlineLevel="0" collapsed="false">
      <c r="A35" s="172"/>
    </row>
  </sheetData>
  <mergeCells count="4">
    <mergeCell ref="A1:H1"/>
    <mergeCell ref="A2:H2"/>
    <mergeCell ref="A20:H20"/>
    <mergeCell ref="F21:H21"/>
  </mergeCells>
  <hyperlinks>
    <hyperlink ref="A6" location="9010!A1" display="#9010.A1"/>
    <hyperlink ref="B6" location="9010!A1" display="กิจกรรมพัฒนาการเรียนการสอนกิจกรรมชุมนุม/จิตอาสา เพื่อสังคมและสาธารณประโยชน์"/>
    <hyperlink ref="A7" location="9020!A1" display="#9020.A1"/>
    <hyperlink ref="B7" location="9020!A1" display="กิจกรรมพิธีปฏิญาณตนและสวนสนามวันคล้ายวันสถาปนายุวกาชาดไทย"/>
    <hyperlink ref="G7" location="9010!A1" display="#9010.A1"/>
    <hyperlink ref="A8" location="9030!A1" display="#9030.A1"/>
    <hyperlink ref="B8" location="9030!A1" display="กิจกรรมการทดสอบกิจกรรมพิเศษการจัดค่ายพักแรมของยุวกาชาด ระดับชั้น ม.3"/>
    <hyperlink ref="G8" location="9010!A1" display="#9010.A1"/>
    <hyperlink ref="A9" location="9040!A1" display="#9040.A1"/>
    <hyperlink ref="B9" location="9040!A1" display="กิจกรรมการฝึกนักศึกษาวิชาทหาร"/>
    <hyperlink ref="G9" location="9010!A1" display="#9010.A1"/>
    <hyperlink ref="A10" location="9050!A1" display="#9050.A1"/>
    <hyperlink ref="B10" location="9050!A1" display="กิจกรรมพัฒนางานลูกเสือ"/>
    <hyperlink ref="G10" location="9010!A1" display="#9010.A1"/>
    <hyperlink ref="A11" location="9060!A1" display="#9060.A1"/>
    <hyperlink ref="B11" location="9060!A1" display="กิจกรรมวันมหาธีรราชเจ้า"/>
    <hyperlink ref="G11" location="9010!A1" display="#9010.A1"/>
    <hyperlink ref="A12" location="9070!A1" display="#9070.A1"/>
    <hyperlink ref="B12" location="9070!A1" display="กิจกรรมวันสถาปนาคณะลูกเสือแห่งชาติ"/>
    <hyperlink ref="G12" location="9010!A1" display="#9010.A1"/>
    <hyperlink ref="A13" location="9080!A1" display="#9080.A1"/>
    <hyperlink ref="B13" location="9080!A1" display="กิจกรรมเพชรน้ำหนึ่ง แห่งซีกตะวันตก"/>
    <hyperlink ref="C13" location="9080!A1" display="#9080.A1"/>
    <hyperlink ref="G13" location="9010!A1" display="#9010.A1"/>
    <hyperlink ref="A14" location="9090!A1" display="#9090.A1"/>
    <hyperlink ref="B14" location="9090!A1" display="กิจกรรมการปัจฉิมนิเทศ นักเรียนชั้นมัธยมศึกษาปีที่ 6"/>
    <hyperlink ref="G14" location="9010!A1" display="#9010.A1"/>
    <hyperlink ref="A15" location="9100!A1" display="#9100.A1"/>
    <hyperlink ref="B15" location="9100!A1" display="กิจกรรมปฐมนิเทศนักเรียนระดับชั้นมัธยมศึกษาปีที่ 1 และ 4"/>
    <hyperlink ref="G15" location="9010!A1" display="#9010.A1"/>
    <hyperlink ref="A16" location="9110!A1" display="#9110.A1"/>
    <hyperlink ref="B16" location="9110!A1" display="กิจกรรมรู้ตน รู้งาน สานฝันสู่อาชีพ"/>
    <hyperlink ref="G16" location="9010!A1" display="#9010.A1"/>
    <hyperlink ref="A17" location="9120!A1" display="#9120.A1"/>
    <hyperlink ref="B17" location="9120!A1" display="กิจกรรมสร้างประสบการณ์สู่เส้นทางอาชีพที่ใช่"/>
    <hyperlink ref="G17" location="9010!A1" display="#9010.A1"/>
    <hyperlink ref="A18" location="'9130 '!A1" display="#9130 .A1"/>
    <hyperlink ref="B18" location="'9130 '!A1" display="กิจกรรมพัฒนางานแนะแนว"/>
    <hyperlink ref="G18" location="9010!A1" display="#9010.A1"/>
    <hyperlink ref="A19" location="9140!A1" display="#9140.A1"/>
    <hyperlink ref="G19" location="9010!A1" display="#9010.A1"/>
    <hyperlink ref="F21" location="สรุปงบประมาณตามลำดับ!A1" display="กลับหน้าหลัก"/>
  </hyperlinks>
  <printOptions headings="false" gridLines="false" gridLinesSet="true" horizontalCentered="false" verticalCentered="false"/>
  <pageMargins left="0.45" right="0.170138888888889" top="0.6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พัฒนาผู้เรียน_งบ!A6</f>
        <v>9010</v>
      </c>
      <c r="C2" s="378" t="str">
        <f aca="false">พัฒนาผู้เรียน_งบ!B6</f>
        <v>กิจกรรมพัฒนาการเรียนการสอนกิจกรรมชุมนุม/จิตอาสา เพื่อสังคมและสาธารณประโยชน์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6</f>
        <v>8143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8143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พัฒนาผู้เรียน_งบ!A7</f>
        <v>9020</v>
      </c>
      <c r="C2" s="378" t="str">
        <f aca="false">พัฒนาผู้เรียน_งบ!B7</f>
        <v>กิจกรรมพิธีปฏิญาณตนและสวนสนามวันคล้ายวันสถาปนายุวกาชาดไทย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7</f>
        <v>18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180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60</v>
      </c>
      <c r="B8" s="90"/>
      <c r="C8" s="96" t="s">
        <v>666</v>
      </c>
      <c r="D8" s="97" t="n">
        <v>800</v>
      </c>
      <c r="E8" s="432"/>
    </row>
    <row r="9" customFormat="false" ht="21" hidden="false" customHeight="false" outlineLevel="0" collapsed="false">
      <c r="A9" s="103"/>
      <c r="B9" s="90"/>
      <c r="C9" s="96" t="s">
        <v>667</v>
      </c>
      <c r="D9" s="97" t="n">
        <v>1000</v>
      </c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พัฒนาผู้เรียน_งบ!A8</f>
        <v>9030</v>
      </c>
      <c r="C2" s="378" t="str">
        <f aca="false">พัฒนาผู้เรียน_งบ!B8</f>
        <v>กิจกรรมการทดสอบกิจกรรมพิเศษการจัดค่ายพักแรมของยุวกาชาด ระดับชั้น ม.3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8</f>
        <v>64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640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60</v>
      </c>
      <c r="B8" s="90"/>
      <c r="C8" s="96" t="s">
        <v>668</v>
      </c>
      <c r="D8" s="97" t="n">
        <v>6400</v>
      </c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432"/>
      <c r="G10" s="230"/>
    </row>
    <row r="11" customFormat="false" ht="21" hidden="false" customHeight="false" outlineLevel="0" collapsed="false">
      <c r="A11" s="103"/>
      <c r="B11" s="90"/>
      <c r="C11" s="263"/>
      <c r="D11" s="97"/>
      <c r="E11" s="432"/>
      <c r="G11" s="230"/>
    </row>
    <row r="12" customFormat="false" ht="21" hidden="false" customHeight="false" outlineLevel="0" collapsed="false">
      <c r="A12" s="103"/>
      <c r="B12" s="90"/>
      <c r="C12" s="263"/>
      <c r="D12" s="97"/>
      <c r="E12" s="432"/>
      <c r="G12" s="230"/>
    </row>
    <row r="13" customFormat="false" ht="21" hidden="false" customHeight="false" outlineLevel="0" collapsed="false">
      <c r="A13" s="103"/>
      <c r="B13" s="90"/>
      <c r="C13" s="550"/>
      <c r="D13" s="97"/>
      <c r="E13" s="432"/>
    </row>
    <row r="14" customFormat="false" ht="21" hidden="false" customHeight="false" outlineLevel="0" collapsed="false">
      <c r="A14" s="103"/>
      <c r="B14" s="90"/>
      <c r="C14" s="550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7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551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พัฒนาผู้เรียน_งบ!A9</f>
        <v>9040</v>
      </c>
      <c r="C2" s="378" t="str">
        <f aca="false">พัฒนาผู้เรียน_งบ!B9</f>
        <v>กิจกรรมการฝึกนักศึกษาวิชาทหาร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9</f>
        <v>8900</v>
      </c>
      <c r="E3" s="552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-SUM(E8:E37)</f>
        <v>0</v>
      </c>
      <c r="E4" s="553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8900</v>
      </c>
      <c r="E5" s="554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555" t="s">
        <v>63</v>
      </c>
    </row>
    <row r="8" customFormat="false" ht="21" hidden="false" customHeight="false" outlineLevel="0" collapsed="false">
      <c r="A8" s="556"/>
      <c r="B8" s="90"/>
      <c r="C8" s="557"/>
      <c r="D8" s="97"/>
      <c r="E8" s="558"/>
      <c r="G8" s="230"/>
    </row>
    <row r="9" customFormat="false" ht="21" hidden="false" customHeight="false" outlineLevel="0" collapsed="false">
      <c r="A9" s="103"/>
      <c r="B9" s="90"/>
      <c r="C9" s="100"/>
      <c r="D9" s="97"/>
      <c r="E9" s="558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558"/>
      <c r="G10" s="230"/>
    </row>
    <row r="11" customFormat="false" ht="21" hidden="false" customHeight="false" outlineLevel="0" collapsed="false">
      <c r="A11" s="103"/>
      <c r="B11" s="90"/>
      <c r="C11" s="432"/>
      <c r="D11" s="97"/>
      <c r="E11" s="558"/>
      <c r="G11" s="230"/>
    </row>
    <row r="12" customFormat="false" ht="21" hidden="false" customHeight="false" outlineLevel="0" collapsed="false">
      <c r="A12" s="103"/>
      <c r="B12" s="90"/>
      <c r="C12" s="432"/>
      <c r="D12" s="97"/>
      <c r="E12" s="558"/>
      <c r="G12" s="230"/>
    </row>
    <row r="13" customFormat="false" ht="21" hidden="false" customHeight="false" outlineLevel="0" collapsed="false">
      <c r="A13" s="103"/>
      <c r="B13" s="90"/>
      <c r="C13" s="432"/>
      <c r="D13" s="97"/>
      <c r="E13" s="558"/>
      <c r="G13" s="230"/>
    </row>
    <row r="14" customFormat="false" ht="21" hidden="false" customHeight="false" outlineLevel="0" collapsed="false">
      <c r="A14" s="103"/>
      <c r="B14" s="90"/>
      <c r="C14" s="432"/>
      <c r="D14" s="97"/>
      <c r="E14" s="558"/>
      <c r="G14" s="230"/>
    </row>
    <row r="15" customFormat="false" ht="21" hidden="false" customHeight="false" outlineLevel="0" collapsed="false">
      <c r="A15" s="103"/>
      <c r="B15" s="90"/>
      <c r="C15" s="432"/>
      <c r="D15" s="97"/>
      <c r="E15" s="558"/>
      <c r="G15" s="86"/>
    </row>
    <row r="16" customFormat="false" ht="21" hidden="false" customHeight="false" outlineLevel="0" collapsed="false">
      <c r="A16" s="103"/>
      <c r="B16" s="90"/>
      <c r="C16" s="432"/>
      <c r="D16" s="97"/>
      <c r="E16" s="558"/>
    </row>
    <row r="17" customFormat="false" ht="21" hidden="false" customHeight="false" outlineLevel="0" collapsed="false">
      <c r="A17" s="103"/>
      <c r="B17" s="90"/>
      <c r="C17" s="432"/>
      <c r="D17" s="97"/>
      <c r="E17" s="558"/>
    </row>
    <row r="18" customFormat="false" ht="21" hidden="false" customHeight="false" outlineLevel="0" collapsed="false">
      <c r="A18" s="103"/>
      <c r="B18" s="90"/>
      <c r="C18" s="432"/>
      <c r="D18" s="97"/>
      <c r="E18" s="558"/>
    </row>
    <row r="19" customFormat="false" ht="21" hidden="false" customHeight="false" outlineLevel="0" collapsed="false">
      <c r="A19" s="103"/>
      <c r="B19" s="90"/>
      <c r="C19" s="432"/>
      <c r="D19" s="97"/>
      <c r="E19" s="558"/>
    </row>
    <row r="20" customFormat="false" ht="21" hidden="false" customHeight="false" outlineLevel="0" collapsed="false">
      <c r="A20" s="103"/>
      <c r="B20" s="90"/>
      <c r="C20" s="432"/>
      <c r="D20" s="97"/>
      <c r="E20" s="558"/>
    </row>
    <row r="21" customFormat="false" ht="21" hidden="false" customHeight="false" outlineLevel="0" collapsed="false">
      <c r="A21" s="103"/>
      <c r="B21" s="90"/>
      <c r="C21" s="432"/>
      <c r="D21" s="97"/>
      <c r="E21" s="558"/>
    </row>
    <row r="22" customFormat="false" ht="21" hidden="false" customHeight="false" outlineLevel="0" collapsed="false">
      <c r="A22" s="103"/>
      <c r="B22" s="90"/>
      <c r="C22" s="432"/>
      <c r="D22" s="97"/>
      <c r="E22" s="558"/>
    </row>
    <row r="23" customFormat="false" ht="21" hidden="false" customHeight="false" outlineLevel="0" collapsed="false">
      <c r="A23" s="103"/>
      <c r="B23" s="90"/>
      <c r="C23" s="432"/>
      <c r="D23" s="97"/>
      <c r="E23" s="558"/>
    </row>
    <row r="24" customFormat="false" ht="21" hidden="false" customHeight="false" outlineLevel="0" collapsed="false">
      <c r="A24" s="103"/>
      <c r="B24" s="90"/>
      <c r="C24" s="432"/>
      <c r="D24" s="97"/>
      <c r="E24" s="558"/>
    </row>
    <row r="25" customFormat="false" ht="21" hidden="false" customHeight="false" outlineLevel="0" collapsed="false">
      <c r="A25" s="103"/>
      <c r="B25" s="90"/>
      <c r="C25" s="432"/>
      <c r="D25" s="97"/>
      <c r="E25" s="558"/>
    </row>
    <row r="26" customFormat="false" ht="21" hidden="false" customHeight="false" outlineLevel="0" collapsed="false">
      <c r="A26" s="103"/>
      <c r="B26" s="90"/>
      <c r="C26" s="432"/>
      <c r="D26" s="97"/>
      <c r="E26" s="558"/>
    </row>
    <row r="27" customFormat="false" ht="21" hidden="false" customHeight="false" outlineLevel="0" collapsed="false">
      <c r="A27" s="103"/>
      <c r="B27" s="90"/>
      <c r="C27" s="432"/>
      <c r="D27" s="97"/>
      <c r="E27" s="558"/>
    </row>
    <row r="28" customFormat="false" ht="21" hidden="false" customHeight="false" outlineLevel="0" collapsed="false">
      <c r="A28" s="103"/>
      <c r="B28" s="90"/>
      <c r="C28" s="432"/>
      <c r="D28" s="97"/>
      <c r="E28" s="558"/>
    </row>
    <row r="29" customFormat="false" ht="21" hidden="false" customHeight="false" outlineLevel="0" collapsed="false">
      <c r="A29" s="103"/>
      <c r="B29" s="90"/>
      <c r="C29" s="432"/>
      <c r="D29" s="97"/>
      <c r="E29" s="558"/>
    </row>
    <row r="30" customFormat="false" ht="21" hidden="false" customHeight="false" outlineLevel="0" collapsed="false">
      <c r="A30" s="103"/>
      <c r="B30" s="90"/>
      <c r="C30" s="432"/>
      <c r="D30" s="97"/>
      <c r="E30" s="558"/>
    </row>
    <row r="31" customFormat="false" ht="21" hidden="false" customHeight="false" outlineLevel="0" collapsed="false">
      <c r="A31" s="103"/>
      <c r="B31" s="90"/>
      <c r="C31" s="432"/>
      <c r="D31" s="97"/>
      <c r="E31" s="558"/>
    </row>
    <row r="32" customFormat="false" ht="21" hidden="false" customHeight="false" outlineLevel="0" collapsed="false">
      <c r="A32" s="103"/>
      <c r="B32" s="90"/>
      <c r="C32" s="432"/>
      <c r="D32" s="97"/>
      <c r="E32" s="558"/>
    </row>
    <row r="33" customFormat="false" ht="21" hidden="false" customHeight="false" outlineLevel="0" collapsed="false">
      <c r="A33" s="103"/>
      <c r="B33" s="90"/>
      <c r="C33" s="432"/>
      <c r="D33" s="97"/>
      <c r="E33" s="558"/>
    </row>
    <row r="34" customFormat="false" ht="21" hidden="false" customHeight="false" outlineLevel="0" collapsed="false">
      <c r="A34" s="103"/>
      <c r="B34" s="90"/>
      <c r="C34" s="432"/>
      <c r="D34" s="97"/>
      <c r="E34" s="558"/>
    </row>
    <row r="35" customFormat="false" ht="21" hidden="false" customHeight="false" outlineLevel="0" collapsed="false">
      <c r="A35" s="103"/>
      <c r="B35" s="90"/>
      <c r="C35" s="432"/>
      <c r="D35" s="97"/>
      <c r="E35" s="558"/>
    </row>
    <row r="36" customFormat="false" ht="21" hidden="false" customHeight="false" outlineLevel="0" collapsed="false">
      <c r="A36" s="103"/>
      <c r="B36" s="90"/>
      <c r="C36" s="432"/>
      <c r="D36" s="97"/>
      <c r="E36" s="558"/>
    </row>
    <row r="37" customFormat="false" ht="21" hidden="false" customHeight="false" outlineLevel="0" collapsed="false">
      <c r="A37" s="103"/>
      <c r="B37" s="90"/>
      <c r="C37" s="432"/>
      <c r="D37" s="97"/>
      <c r="E37" s="558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พัฒนาผู้เรียน_งบ!A10</f>
        <v>9050</v>
      </c>
      <c r="C2" s="378" t="str">
        <f aca="false">พัฒนาผู้เรียน_งบ!B10</f>
        <v>กิจกรรมพัฒนางานลูกเสือ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0</f>
        <v>250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-SUM(E8:E37)</f>
        <v>2500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50</v>
      </c>
      <c r="B8" s="90" t="n">
        <v>1</v>
      </c>
      <c r="C8" s="126" t="s">
        <v>669</v>
      </c>
      <c r="D8" s="97" t="n">
        <v>5980</v>
      </c>
      <c r="E8" s="432"/>
    </row>
    <row r="9" customFormat="false" ht="21" hidden="false" customHeight="false" outlineLevel="0" collapsed="false">
      <c r="A9" s="103"/>
      <c r="B9" s="90" t="n">
        <v>2</v>
      </c>
      <c r="C9" s="126" t="s">
        <v>670</v>
      </c>
      <c r="D9" s="97" t="n">
        <v>231</v>
      </c>
      <c r="E9" s="432"/>
    </row>
    <row r="10" customFormat="false" ht="21" hidden="false" customHeight="false" outlineLevel="0" collapsed="false">
      <c r="A10" s="103"/>
      <c r="B10" s="90" t="n">
        <v>3</v>
      </c>
      <c r="C10" s="96" t="s">
        <v>671</v>
      </c>
      <c r="D10" s="97" t="n">
        <v>279</v>
      </c>
      <c r="E10" s="432"/>
    </row>
    <row r="11" customFormat="false" ht="21" hidden="false" customHeight="false" outlineLevel="0" collapsed="false">
      <c r="A11" s="103"/>
      <c r="B11" s="90" t="n">
        <v>4</v>
      </c>
      <c r="C11" s="96" t="s">
        <v>672</v>
      </c>
      <c r="D11" s="97" t="n">
        <v>1710</v>
      </c>
      <c r="E11" s="432"/>
    </row>
    <row r="12" customFormat="false" ht="21" hidden="false" customHeight="false" outlineLevel="0" collapsed="false">
      <c r="A12" s="103"/>
      <c r="B12" s="90" t="n">
        <v>5</v>
      </c>
      <c r="C12" s="96" t="s">
        <v>673</v>
      </c>
      <c r="D12" s="97" t="n">
        <v>3000</v>
      </c>
      <c r="E12" s="432"/>
    </row>
    <row r="13" customFormat="false" ht="21" hidden="false" customHeight="false" outlineLevel="0" collapsed="false">
      <c r="A13" s="103"/>
      <c r="B13" s="90" t="n">
        <v>6</v>
      </c>
      <c r="C13" s="96" t="s">
        <v>674</v>
      </c>
      <c r="D13" s="97" t="n">
        <v>5000</v>
      </c>
      <c r="E13" s="432"/>
    </row>
    <row r="14" customFormat="false" ht="21" hidden="false" customHeight="false" outlineLevel="0" collapsed="false">
      <c r="A14" s="103"/>
      <c r="B14" s="90" t="n">
        <v>7</v>
      </c>
      <c r="C14" s="96" t="s">
        <v>675</v>
      </c>
      <c r="D14" s="97" t="n">
        <v>4800</v>
      </c>
      <c r="E14" s="432"/>
    </row>
    <row r="15" customFormat="false" ht="21" hidden="false" customHeight="false" outlineLevel="0" collapsed="false">
      <c r="A15" s="103"/>
      <c r="B15" s="90" t="n">
        <v>8</v>
      </c>
      <c r="C15" s="96" t="s">
        <v>676</v>
      </c>
      <c r="D15" s="97" t="n">
        <v>4000</v>
      </c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2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tr">
        <f aca="false">บริหารทั่วไป!A16</f>
        <v>1.1.11</v>
      </c>
      <c r="C2" s="216" t="str">
        <f aca="false">บริหารทั่วไป!B16</f>
        <v>กิจกรรมปรับปรุงและพัฒนาภูมิทัศน์ของโรงเรียน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16</f>
        <v>500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5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163"/>
      <c r="G8" s="230"/>
    </row>
    <row r="9" customFormat="false" ht="21" hidden="false" customHeight="false" outlineLevel="0" collapsed="false">
      <c r="B9" s="90"/>
      <c r="C9" s="96"/>
      <c r="D9" s="97"/>
      <c r="E9" s="163"/>
      <c r="G9" s="230"/>
    </row>
    <row r="10" customFormat="false" ht="21" hidden="false" customHeight="false" outlineLevel="0" collapsed="false">
      <c r="A10" s="103"/>
      <c r="B10" s="90"/>
      <c r="C10" s="96"/>
      <c r="D10" s="97"/>
      <c r="E10" s="163"/>
      <c r="G10" s="230"/>
    </row>
    <row r="11" customFormat="false" ht="21" hidden="false" customHeight="false" outlineLevel="0" collapsed="false">
      <c r="A11" s="103"/>
      <c r="B11" s="90"/>
      <c r="C11" s="96"/>
      <c r="D11" s="97"/>
      <c r="E11" s="163"/>
      <c r="G11" s="230"/>
    </row>
    <row r="12" customFormat="false" ht="21" hidden="false" customHeight="false" outlineLevel="0" collapsed="false">
      <c r="A12" s="103"/>
      <c r="B12" s="90"/>
      <c r="C12" s="96"/>
      <c r="D12" s="97"/>
      <c r="E12" s="163"/>
      <c r="G12" s="230"/>
    </row>
    <row r="13" customFormat="false" ht="21" hidden="false" customHeight="false" outlineLevel="0" collapsed="false">
      <c r="A13" s="103"/>
      <c r="B13" s="90"/>
      <c r="C13" s="96"/>
      <c r="D13" s="97"/>
      <c r="E13" s="163"/>
      <c r="G13" s="230"/>
    </row>
    <row r="14" customFormat="false" ht="21" hidden="false" customHeight="false" outlineLevel="0" collapsed="false">
      <c r="A14" s="103"/>
      <c r="B14" s="90"/>
      <c r="C14" s="96"/>
      <c r="D14" s="97"/>
      <c r="E14" s="142"/>
      <c r="G14" s="230"/>
    </row>
    <row r="15" customFormat="false" ht="21" hidden="false" customHeight="false" outlineLevel="0" collapsed="false">
      <c r="A15" s="103"/>
      <c r="B15" s="90"/>
      <c r="C15" s="96"/>
      <c r="D15" s="97"/>
      <c r="E15" s="163"/>
      <c r="G15" s="230"/>
    </row>
    <row r="16" customFormat="false" ht="21" hidden="false" customHeight="false" outlineLevel="0" collapsed="false">
      <c r="A16" s="103"/>
      <c r="B16" s="90"/>
      <c r="C16" s="96"/>
      <c r="D16" s="97"/>
      <c r="E16" s="163"/>
    </row>
    <row r="17" customFormat="false" ht="21" hidden="false" customHeight="false" outlineLevel="0" collapsed="false">
      <c r="A17" s="103"/>
      <c r="B17" s="90"/>
      <c r="C17" s="96"/>
      <c r="D17" s="97"/>
      <c r="E17" s="163"/>
    </row>
    <row r="18" customFormat="false" ht="21" hidden="false" customHeight="false" outlineLevel="0" collapsed="false">
      <c r="A18" s="103"/>
      <c r="B18" s="90"/>
      <c r="C18" s="96"/>
      <c r="D18" s="97"/>
      <c r="E18" s="163"/>
    </row>
    <row r="19" customFormat="false" ht="21" hidden="false" customHeight="false" outlineLevel="0" collapsed="false">
      <c r="A19" s="103"/>
      <c r="B19" s="90"/>
      <c r="C19" s="96"/>
      <c r="D19" s="97"/>
      <c r="E19" s="163"/>
    </row>
    <row r="20" customFormat="false" ht="21" hidden="false" customHeight="false" outlineLevel="0" collapsed="false">
      <c r="A20" s="103"/>
      <c r="B20" s="90"/>
      <c r="C20" s="96"/>
      <c r="D20" s="97"/>
      <c r="E20" s="163"/>
    </row>
    <row r="21" customFormat="false" ht="21" hidden="false" customHeight="false" outlineLevel="0" collapsed="false">
      <c r="A21" s="103"/>
      <c r="B21" s="90"/>
      <c r="C21" s="96"/>
      <c r="D21" s="97"/>
      <c r="E21" s="163"/>
    </row>
    <row r="22" customFormat="false" ht="21" hidden="false" customHeight="false" outlineLevel="0" collapsed="false">
      <c r="A22" s="103"/>
      <c r="B22" s="90"/>
      <c r="C22" s="96"/>
      <c r="D22" s="97"/>
      <c r="E22" s="142"/>
    </row>
    <row r="23" customFormat="false" ht="21" hidden="false" customHeight="false" outlineLevel="0" collapsed="false">
      <c r="A23" s="103"/>
      <c r="B23" s="90"/>
      <c r="C23" s="96"/>
      <c r="D23" s="97"/>
      <c r="E23" s="142"/>
    </row>
    <row r="24" customFormat="false" ht="21" hidden="false" customHeight="false" outlineLevel="0" collapsed="false">
      <c r="A24" s="103"/>
      <c r="B24" s="90"/>
      <c r="C24" s="96"/>
      <c r="D24" s="97"/>
      <c r="E24" s="142"/>
    </row>
    <row r="25" customFormat="false" ht="21" hidden="false" customHeight="false" outlineLevel="0" collapsed="false">
      <c r="A25" s="103"/>
      <c r="B25" s="90"/>
      <c r="C25" s="96"/>
      <c r="D25" s="97"/>
      <c r="E25" s="142"/>
    </row>
    <row r="26" customFormat="false" ht="21" hidden="false" customHeight="false" outlineLevel="0" collapsed="false">
      <c r="A26" s="103"/>
      <c r="B26" s="90"/>
      <c r="C26" s="96"/>
      <c r="D26" s="97"/>
      <c r="E26" s="142"/>
    </row>
    <row r="27" customFormat="false" ht="21" hidden="false" customHeight="false" outlineLevel="0" collapsed="false">
      <c r="A27" s="103"/>
      <c r="B27" s="90"/>
      <c r="C27" s="96"/>
      <c r="D27" s="97"/>
      <c r="E27" s="142"/>
    </row>
    <row r="28" customFormat="false" ht="21" hidden="false" customHeight="false" outlineLevel="0" collapsed="false">
      <c r="A28" s="103"/>
      <c r="B28" s="90"/>
      <c r="C28" s="96"/>
      <c r="D28" s="97"/>
      <c r="E28" s="142"/>
    </row>
    <row r="29" customFormat="false" ht="21" hidden="false" customHeight="false" outlineLevel="0" collapsed="false">
      <c r="A29" s="103"/>
      <c r="B29" s="90"/>
      <c r="C29" s="96"/>
      <c r="D29" s="97"/>
      <c r="E29" s="142"/>
    </row>
    <row r="30" customFormat="false" ht="21" hidden="false" customHeight="false" outlineLevel="0" collapsed="false">
      <c r="A30" s="103"/>
      <c r="B30" s="90"/>
      <c r="C30" s="96"/>
      <c r="D30" s="97"/>
      <c r="E30" s="142"/>
    </row>
    <row r="31" customFormat="false" ht="21" hidden="false" customHeight="false" outlineLevel="0" collapsed="false">
      <c r="A31" s="103"/>
      <c r="B31" s="90"/>
      <c r="C31" s="96"/>
      <c r="D31" s="97"/>
      <c r="E31" s="142"/>
    </row>
    <row r="32" customFormat="false" ht="21" hidden="false" customHeight="false" outlineLevel="0" collapsed="false">
      <c r="A32" s="103"/>
      <c r="B32" s="90"/>
      <c r="C32" s="96"/>
      <c r="D32" s="97"/>
      <c r="E32" s="142"/>
    </row>
    <row r="33" customFormat="false" ht="21" hidden="false" customHeight="false" outlineLevel="0" collapsed="false">
      <c r="A33" s="103"/>
      <c r="B33" s="90"/>
      <c r="C33" s="96"/>
      <c r="D33" s="97"/>
      <c r="E33" s="142"/>
    </row>
    <row r="34" customFormat="false" ht="21" hidden="false" customHeight="false" outlineLevel="0" collapsed="false">
      <c r="A34" s="103"/>
      <c r="B34" s="90"/>
      <c r="C34" s="96"/>
      <c r="D34" s="97"/>
      <c r="E34" s="142"/>
    </row>
    <row r="35" customFormat="false" ht="21" hidden="false" customHeight="false" outlineLevel="0" collapsed="false">
      <c r="A35" s="103"/>
      <c r="B35" s="90"/>
      <c r="C35" s="96"/>
      <c r="D35" s="97"/>
      <c r="E35" s="142"/>
    </row>
    <row r="36" customFormat="false" ht="21" hidden="false" customHeight="false" outlineLevel="0" collapsed="false">
      <c r="A36" s="103"/>
      <c r="B36" s="90"/>
      <c r="C36" s="96"/>
      <c r="D36" s="97"/>
      <c r="E36" s="142"/>
    </row>
  </sheetData>
  <mergeCells count="6">
    <mergeCell ref="C1:E1"/>
    <mergeCell ref="C2:E2"/>
    <mergeCell ref="A4:B4"/>
    <mergeCell ref="A5:B5"/>
    <mergeCell ref="E8:E13"/>
    <mergeCell ref="E15:E21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พัฒนาผู้เรียน_งบ!A11</f>
        <v>9060</v>
      </c>
      <c r="C2" s="378" t="str">
        <f aca="false">พัฒนาผู้เรียน_งบ!B11</f>
        <v>กิจกรรมวันมหาธีรราชเจ้า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1</f>
        <v>225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-SUM(E8:E37)</f>
        <v>225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 t="s">
        <v>677</v>
      </c>
      <c r="D8" s="97" t="n">
        <v>2000</v>
      </c>
      <c r="E8" s="105"/>
      <c r="G8" s="230"/>
    </row>
    <row r="9" customFormat="false" ht="21" hidden="false" customHeight="false" outlineLevel="0" collapsed="false">
      <c r="A9" s="103"/>
      <c r="B9" s="90"/>
      <c r="C9" s="96" t="s">
        <v>678</v>
      </c>
      <c r="D9" s="97" t="n">
        <v>250</v>
      </c>
      <c r="E9" s="432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5.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0.25" hidden="false" customHeight="true" outlineLevel="0" collapsed="false">
      <c r="A2" s="377" t="s">
        <v>56</v>
      </c>
      <c r="B2" s="377" t="n">
        <f aca="false">พัฒนาผู้เรียน_งบ!A12</f>
        <v>9070</v>
      </c>
      <c r="C2" s="383" t="str">
        <f aca="false">พัฒนาผู้เรียน_งบ!B12</f>
        <v>กิจกรรมวันสถาปนาคณะลูกเสือแห่งชาติ</v>
      </c>
      <c r="D2" s="383"/>
      <c r="E2" s="383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2</f>
        <v>45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45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พัฒนาผู้เรียน_งบ!A13</f>
        <v>9080</v>
      </c>
      <c r="C2" s="378" t="str">
        <f aca="false">พัฒนาผู้เรียน_งบ!B13</f>
        <v>กิจกรรมเพชรน้ำหนึ่ง แห่งซีกตะวันตก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3</f>
        <v>60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6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พัฒนาผู้เรียน_งบ!A14</f>
        <v>9090</v>
      </c>
      <c r="C2" s="378" t="str">
        <f aca="false">พัฒนาผู้เรียน_งบ!B14</f>
        <v>กิจกรรมการปัจฉิมนิเทศ นักเรียนชั้นมัธยมศึกษาปีที่ 6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4</f>
        <v>1914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1914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87</v>
      </c>
      <c r="B8" s="90" t="n">
        <v>1</v>
      </c>
      <c r="C8" s="96" t="s">
        <v>679</v>
      </c>
      <c r="D8" s="97" t="n">
        <v>2000</v>
      </c>
      <c r="E8" s="432"/>
      <c r="H8" s="230"/>
    </row>
    <row r="9" customFormat="false" ht="21" hidden="false" customHeight="false" outlineLevel="0" collapsed="false">
      <c r="A9" s="103"/>
      <c r="B9" s="90" t="n">
        <v>2</v>
      </c>
      <c r="C9" s="96" t="s">
        <v>680</v>
      </c>
      <c r="D9" s="97" t="n">
        <v>4000</v>
      </c>
      <c r="E9" s="432"/>
      <c r="H9" s="230"/>
    </row>
    <row r="10" customFormat="false" ht="21" hidden="false" customHeight="false" outlineLevel="0" collapsed="false">
      <c r="A10" s="103"/>
      <c r="B10" s="90" t="n">
        <v>3</v>
      </c>
      <c r="C10" s="96" t="s">
        <v>681</v>
      </c>
      <c r="D10" s="97" t="n">
        <v>9400</v>
      </c>
      <c r="E10" s="432"/>
      <c r="H10" s="230"/>
    </row>
    <row r="11" customFormat="false" ht="21" hidden="false" customHeight="false" outlineLevel="0" collapsed="false">
      <c r="A11" s="103"/>
      <c r="B11" s="90" t="n">
        <v>4</v>
      </c>
      <c r="C11" s="96" t="s">
        <v>682</v>
      </c>
      <c r="D11" s="97" t="n">
        <v>3000</v>
      </c>
      <c r="E11" s="432"/>
      <c r="H11" s="230"/>
    </row>
    <row r="12" customFormat="false" ht="21" hidden="false" customHeight="false" outlineLevel="0" collapsed="false">
      <c r="A12" s="103"/>
      <c r="B12" s="90" t="n">
        <v>5</v>
      </c>
      <c r="C12" s="96" t="s">
        <v>683</v>
      </c>
      <c r="D12" s="97" t="n">
        <v>90</v>
      </c>
      <c r="E12" s="432"/>
    </row>
    <row r="13" customFormat="false" ht="21" hidden="false" customHeight="false" outlineLevel="0" collapsed="false">
      <c r="A13" s="103"/>
      <c r="B13" s="90" t="n">
        <v>6</v>
      </c>
      <c r="C13" s="96" t="s">
        <v>684</v>
      </c>
      <c r="D13" s="97" t="n">
        <v>650</v>
      </c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พัฒนาผู้เรียน_งบ!A15</f>
        <v>9100</v>
      </c>
      <c r="C2" s="378" t="str">
        <f aca="false">พัฒนาผู้เรียน_งบ!B15</f>
        <v>กิจกรรมปฐมนิเทศนักเรียนระดับชั้นมัธยมศึกษาปีที่ 1 และ 4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5</f>
        <v>5775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5775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960</v>
      </c>
      <c r="B8" s="90"/>
      <c r="C8" s="96" t="s">
        <v>685</v>
      </c>
      <c r="D8" s="97" t="n">
        <v>375</v>
      </c>
      <c r="E8" s="432"/>
      <c r="G8" s="230"/>
    </row>
    <row r="9" customFormat="false" ht="21" hidden="false" customHeight="false" outlineLevel="0" collapsed="false">
      <c r="A9" s="103"/>
      <c r="B9" s="90"/>
      <c r="C9" s="96" t="s">
        <v>686</v>
      </c>
      <c r="D9" s="97" t="n">
        <v>690</v>
      </c>
      <c r="E9" s="432"/>
      <c r="G9" s="230"/>
    </row>
    <row r="10" customFormat="false" ht="21" hidden="false" customHeight="false" outlineLevel="0" collapsed="false">
      <c r="A10" s="103"/>
      <c r="B10" s="90"/>
      <c r="C10" s="96" t="s">
        <v>687</v>
      </c>
      <c r="D10" s="97" t="n">
        <v>3000</v>
      </c>
      <c r="E10" s="432"/>
      <c r="G10" s="230"/>
    </row>
    <row r="11" customFormat="false" ht="21" hidden="false" customHeight="false" outlineLevel="0" collapsed="false">
      <c r="A11" s="103"/>
      <c r="B11" s="90"/>
      <c r="C11" s="96" t="s">
        <v>688</v>
      </c>
      <c r="D11" s="97" t="n">
        <v>140</v>
      </c>
      <c r="E11" s="432"/>
      <c r="G11" s="230"/>
    </row>
    <row r="12" customFormat="false" ht="21" hidden="false" customHeight="false" outlineLevel="0" collapsed="false">
      <c r="A12" s="103"/>
      <c r="B12" s="90"/>
      <c r="C12" s="96" t="s">
        <v>689</v>
      </c>
      <c r="D12" s="97" t="n">
        <v>1300</v>
      </c>
      <c r="E12" s="432"/>
    </row>
    <row r="13" customFormat="false" ht="21" hidden="false" customHeight="false" outlineLevel="0" collapsed="false">
      <c r="A13" s="103"/>
      <c r="B13" s="90"/>
      <c r="C13" s="96" t="s">
        <v>690</v>
      </c>
      <c r="D13" s="97" t="n">
        <v>270</v>
      </c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พัฒนาผู้เรียน_งบ!A16</f>
        <v>9110</v>
      </c>
      <c r="C2" s="378" t="str">
        <f aca="false">พัฒนาผู้เรียน_งบ!B16</f>
        <v>กิจกรรมรู้ตน รู้งาน สานฝันสู่อาชีพ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6</f>
        <v>126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126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พัฒนาผู้เรียน_งบ!A17</f>
        <v>9120</v>
      </c>
      <c r="C2" s="378" t="str">
        <f aca="false">พัฒนาผู้เรียน_งบ!B17</f>
        <v>กิจกรรมสร้างประสบการณ์สู่เส้นทางอาชีพที่ใช่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7</f>
        <v>300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3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พัฒนาผู้เรียน_งบ!A18</f>
        <v>9130</v>
      </c>
      <c r="C2" s="378" t="str">
        <f aca="false">พัฒนาผู้เรียน_งบ!B18</f>
        <v>กิจกรรมพัฒนางานแนะแนว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8</f>
        <v>5659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5659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87</v>
      </c>
      <c r="B8" s="90"/>
      <c r="C8" s="96" t="s">
        <v>259</v>
      </c>
      <c r="D8" s="97" t="n">
        <v>5659</v>
      </c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str">
        <f aca="false">พัฒนาผู้เรียน_งบ!A5</f>
        <v>2.11</v>
      </c>
      <c r="C1" s="378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n">
        <f aca="false">พัฒนาผู้เรียน_งบ!A19</f>
        <v>9140</v>
      </c>
      <c r="C2" s="378" t="n">
        <f aca="false">พัฒนาผู้เรียน_งบ!B19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พัฒนาผู้เรียน_งบ!E19</f>
        <v>0</v>
      </c>
      <c r="E3" s="217" t="s">
        <v>4</v>
      </c>
    </row>
    <row r="4" customFormat="false" ht="22.5" hidden="false" customHeight="true" outlineLevel="0" collapsed="false">
      <c r="A4" s="218" t="s">
        <v>366</v>
      </c>
      <c r="B4" s="21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432"/>
      <c r="D8" s="97"/>
      <c r="E8" s="432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  <row r="37" customFormat="false" ht="21" hidden="false" customHeight="false" outlineLevel="0" collapsed="false">
      <c r="A37" s="103"/>
      <c r="B37" s="90"/>
      <c r="C37" s="432"/>
      <c r="D37" s="97"/>
      <c r="E37" s="432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">
        <v>198</v>
      </c>
      <c r="C2" s="216" t="str">
        <f aca="false">บริหารทั่วไป!B17</f>
        <v>กิจกรรมพัฒนาเครือข่ายและเทคโนโลยีสารสนเทศ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17</f>
        <v>2000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2000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250" t="n">
        <v>24847</v>
      </c>
      <c r="B8" s="251"/>
      <c r="C8" s="252" t="s">
        <v>228</v>
      </c>
      <c r="D8" s="97" t="n">
        <v>5000</v>
      </c>
      <c r="E8" s="252"/>
      <c r="G8" s="230"/>
    </row>
    <row r="9" customFormat="false" ht="21" hidden="false" customHeight="false" outlineLevel="0" collapsed="false">
      <c r="A9" s="253"/>
      <c r="B9" s="254"/>
      <c r="C9" s="255" t="s">
        <v>229</v>
      </c>
      <c r="D9" s="92" t="n">
        <v>15000</v>
      </c>
      <c r="E9" s="256"/>
      <c r="G9" s="230"/>
    </row>
    <row r="10" customFormat="false" ht="21" hidden="false" customHeight="false" outlineLevel="0" collapsed="false">
      <c r="A10" s="257"/>
      <c r="B10" s="258"/>
      <c r="C10" s="252"/>
      <c r="D10" s="99"/>
      <c r="E10" s="259"/>
      <c r="G10" s="230"/>
    </row>
    <row r="11" customFormat="false" ht="21" hidden="false" customHeight="false" outlineLevel="0" collapsed="false">
      <c r="A11" s="257"/>
      <c r="B11" s="258"/>
      <c r="C11" s="260"/>
      <c r="D11" s="99"/>
      <c r="E11" s="259"/>
    </row>
    <row r="12" customFormat="false" ht="21" hidden="false" customHeight="false" outlineLevel="0" collapsed="false">
      <c r="A12" s="250"/>
      <c r="B12" s="251"/>
      <c r="C12" s="252"/>
      <c r="D12" s="97"/>
      <c r="E12" s="252"/>
    </row>
    <row r="13" customFormat="false" ht="21" hidden="false" customHeight="false" outlineLevel="0" collapsed="false">
      <c r="A13" s="103"/>
      <c r="B13" s="90"/>
      <c r="C13" s="96"/>
      <c r="D13" s="97"/>
      <c r="E13" s="261"/>
    </row>
    <row r="14" customFormat="false" ht="21" hidden="false" customHeight="false" outlineLevel="0" collapsed="false">
      <c r="A14" s="103"/>
      <c r="B14" s="90"/>
      <c r="C14" s="96"/>
      <c r="D14" s="97"/>
      <c r="E14" s="261"/>
    </row>
    <row r="15" customFormat="false" ht="21" hidden="false" customHeight="false" outlineLevel="0" collapsed="false">
      <c r="A15" s="103"/>
      <c r="B15" s="90"/>
      <c r="C15" s="96"/>
      <c r="D15" s="97"/>
      <c r="E15" s="261"/>
    </row>
    <row r="16" customFormat="false" ht="21" hidden="false" customHeight="false" outlineLevel="0" collapsed="false">
      <c r="A16" s="103"/>
      <c r="B16" s="90"/>
      <c r="C16" s="96"/>
      <c r="D16" s="97"/>
      <c r="E16" s="261"/>
    </row>
    <row r="17" customFormat="false" ht="21" hidden="false" customHeight="false" outlineLevel="0" collapsed="false">
      <c r="A17" s="103"/>
      <c r="B17" s="90"/>
      <c r="C17" s="96"/>
      <c r="D17" s="97"/>
      <c r="E17" s="261"/>
    </row>
    <row r="18" customFormat="false" ht="21" hidden="false" customHeight="false" outlineLevel="0" collapsed="false">
      <c r="A18" s="103"/>
      <c r="B18" s="90"/>
      <c r="C18" s="96"/>
      <c r="D18" s="97"/>
      <c r="E18" s="261"/>
    </row>
    <row r="19" customFormat="false" ht="21" hidden="false" customHeight="false" outlineLevel="0" collapsed="false">
      <c r="A19" s="103"/>
      <c r="B19" s="90"/>
      <c r="C19" s="96"/>
      <c r="D19" s="97"/>
      <c r="E19" s="261"/>
    </row>
    <row r="20" customFormat="false" ht="21" hidden="false" customHeight="false" outlineLevel="0" collapsed="false">
      <c r="A20" s="103"/>
      <c r="B20" s="90"/>
      <c r="C20" s="96"/>
      <c r="D20" s="97"/>
      <c r="E20" s="261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">
        <v>200</v>
      </c>
      <c r="C2" s="216" t="str">
        <f aca="false">บริหารทั่วไป!B18</f>
        <v>กิจกรรมส้วมสุขสันต์ในโรงเรียนสู่มาตรฐาน HAS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18</f>
        <v>500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5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">
        <v>202</v>
      </c>
      <c r="C2" s="216" t="str">
        <f aca="false">บริหารทั่วไป!B19</f>
        <v>กิจกรรมส่งเสริมความปลอดภัยรอบด้านในโรงเรียน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19</f>
        <v>3235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3235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  <c r="F8" s="230"/>
    </row>
    <row r="9" customFormat="false" ht="21" hidden="false" customHeight="false" outlineLevel="0" collapsed="false">
      <c r="A9" s="103"/>
      <c r="B9" s="90"/>
      <c r="C9" s="96"/>
      <c r="D9" s="97"/>
      <c r="E9" s="96"/>
      <c r="F9" s="230"/>
    </row>
    <row r="10" customFormat="false" ht="21" hidden="false" customHeight="false" outlineLevel="0" collapsed="false">
      <c r="A10" s="103"/>
      <c r="B10" s="90"/>
      <c r="C10" s="96"/>
      <c r="D10" s="97"/>
      <c r="E10" s="96"/>
      <c r="F10" s="230"/>
    </row>
    <row r="11" customFormat="false" ht="21" hidden="false" customHeight="false" outlineLevel="0" collapsed="false">
      <c r="A11" s="103"/>
      <c r="B11" s="90"/>
      <c r="C11" s="96"/>
      <c r="D11" s="97"/>
      <c r="E11" s="96"/>
      <c r="F11" s="230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">
        <v>204</v>
      </c>
      <c r="C2" s="216" t="str">
        <f aca="false">บริหารทั่วไป!B20</f>
        <v>กิจกรรมโรงเรียนปลอดขยะ Zero Waste School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20</f>
        <v>1000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10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  <c r="G9" s="230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262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6" min="6" style="66" width="8.99"/>
    <col collapsed="false" customWidth="true" hidden="false" outlineLevel="0" max="7" min="7" style="66" width="9.89"/>
    <col collapsed="false" customWidth="false" hidden="false" outlineLevel="0" max="257" min="8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">
        <v>206</v>
      </c>
      <c r="C2" s="216" t="str">
        <f aca="false">บริหารทั่วไป!B21</f>
        <v>กิจกรรมวันคล้ายวันสถาปนาโรงเรียน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21</f>
        <v>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  <c r="G9" s="133"/>
    </row>
    <row r="10" customFormat="false" ht="21" hidden="false" customHeight="false" outlineLevel="0" collapsed="false">
      <c r="A10" s="103"/>
      <c r="B10" s="90"/>
      <c r="C10" s="263"/>
      <c r="D10" s="97"/>
      <c r="E10" s="96"/>
      <c r="G10" s="133"/>
    </row>
    <row r="11" customFormat="false" ht="21" hidden="false" customHeight="false" outlineLevel="0" collapsed="false">
      <c r="A11" s="103"/>
      <c r="B11" s="90"/>
      <c r="C11" s="263"/>
      <c r="D11" s="97"/>
      <c r="E11" s="96"/>
      <c r="G11" s="133"/>
    </row>
    <row r="12" customFormat="false" ht="21" hidden="false" customHeight="false" outlineLevel="0" collapsed="false">
      <c r="A12" s="103"/>
      <c r="B12" s="90"/>
      <c r="C12" s="263"/>
      <c r="D12" s="97"/>
      <c r="E12" s="96"/>
    </row>
    <row r="13" customFormat="false" ht="21" hidden="false" customHeight="false" outlineLevel="0" collapsed="false">
      <c r="A13" s="103"/>
      <c r="B13" s="90"/>
      <c r="C13" s="263"/>
      <c r="D13" s="97"/>
      <c r="E13" s="96"/>
    </row>
    <row r="14" customFormat="false" ht="21" hidden="false" customHeight="false" outlineLevel="0" collapsed="false">
      <c r="A14" s="103"/>
      <c r="B14" s="90"/>
      <c r="C14" s="264"/>
      <c r="D14" s="97"/>
      <c r="E14" s="96"/>
    </row>
    <row r="15" customFormat="false" ht="21" hidden="false" customHeight="false" outlineLevel="0" collapsed="false">
      <c r="A15" s="103"/>
      <c r="B15" s="90"/>
      <c r="C15" s="265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264"/>
      <c r="D17" s="97"/>
      <c r="E17" s="96"/>
    </row>
    <row r="18" customFormat="false" ht="21" hidden="false" customHeight="false" outlineLevel="0" collapsed="false">
      <c r="A18" s="103"/>
      <c r="B18" s="90"/>
      <c r="C18" s="265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264"/>
      <c r="D20" s="97"/>
      <c r="E20" s="96"/>
    </row>
    <row r="21" customFormat="false" ht="21" hidden="false" customHeight="false" outlineLevel="0" collapsed="false">
      <c r="A21" s="103"/>
      <c r="B21" s="90"/>
      <c r="C21" s="264"/>
      <c r="D21" s="97"/>
      <c r="E21" s="96"/>
    </row>
    <row r="22" customFormat="false" ht="21" hidden="false" customHeight="false" outlineLevel="0" collapsed="false">
      <c r="A22" s="103"/>
      <c r="B22" s="90"/>
      <c r="C22" s="265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2.0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44.25" hidden="false" customHeight="true" outlineLevel="0" collapsed="false">
      <c r="A2" s="247" t="s">
        <v>56</v>
      </c>
      <c r="B2" s="248" t="s">
        <v>208</v>
      </c>
      <c r="C2" s="249" t="n">
        <f aca="false">บริหารทั่วไป!B22</f>
        <v>0</v>
      </c>
      <c r="D2" s="249"/>
      <c r="E2" s="249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22</f>
        <v>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:E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">
        <v>209</v>
      </c>
      <c r="C2" s="216" t="n">
        <f aca="false">บริหารทั่วไป!B23</f>
        <v>0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23</f>
        <v>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263"/>
      <c r="D10" s="97"/>
      <c r="E10" s="96"/>
    </row>
    <row r="11" customFormat="false" ht="21" hidden="false" customHeight="false" outlineLevel="0" collapsed="false">
      <c r="A11" s="103"/>
      <c r="B11" s="90"/>
      <c r="C11" s="263"/>
      <c r="D11" s="97"/>
      <c r="E11" s="96"/>
    </row>
    <row r="12" customFormat="false" ht="21" hidden="false" customHeight="false" outlineLevel="0" collapsed="false">
      <c r="A12" s="103"/>
      <c r="B12" s="90"/>
      <c r="C12" s="263"/>
      <c r="D12" s="97"/>
      <c r="E12" s="96"/>
    </row>
    <row r="13" customFormat="false" ht="21" hidden="false" customHeight="false" outlineLevel="0" collapsed="false">
      <c r="A13" s="103"/>
      <c r="B13" s="90"/>
      <c r="C13" s="263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2.09"/>
    <col collapsed="false" customWidth="true" hidden="false" outlineLevel="0" max="2" min="2" style="65" width="3.6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6" min="6" style="66" width="8.99"/>
    <col collapsed="false" customWidth="true" hidden="false" outlineLevel="0" max="7" min="7" style="66" width="14.69"/>
    <col collapsed="false" customWidth="false" hidden="false" outlineLevel="0" max="8" min="8" style="66" width="8.99"/>
    <col collapsed="false" customWidth="true" hidden="false" outlineLevel="0" max="9" min="9" style="66" width="21.09"/>
    <col collapsed="false" customWidth="false" hidden="false" outlineLevel="0" max="257" min="10" style="66" width="8.99"/>
  </cols>
  <sheetData>
    <row r="1" customFormat="false" ht="21" hidden="false" customHeight="false" outlineLevel="0" collapsed="false">
      <c r="A1" s="68" t="s">
        <v>55</v>
      </c>
      <c r="B1" s="68"/>
      <c r="C1" s="69" t="str">
        <f aca="false">สรุปงบประมาณตามลำดับ!A4</f>
        <v>หักค่าใช้จ่ายจำเป็น</v>
      </c>
      <c r="D1" s="69"/>
      <c r="E1" s="69"/>
    </row>
    <row r="2" customFormat="false" ht="21" hidden="false" customHeight="false" outlineLevel="0" collapsed="false">
      <c r="A2" s="68" t="s">
        <v>56</v>
      </c>
      <c r="B2" s="68"/>
      <c r="C2" s="69" t="str">
        <f aca="false">สรุปงบประมาณตามลำดับ!B6</f>
        <v>ค่าน้ำมันเชื้อเพลิง </v>
      </c>
      <c r="D2" s="69"/>
      <c r="E2" s="69"/>
    </row>
    <row r="3" customFormat="false" ht="26.25" hidden="false" customHeight="true" outlineLevel="0" collapsed="false">
      <c r="C3" s="70" t="s">
        <v>57</v>
      </c>
      <c r="D3" s="71" t="n">
        <f aca="false">สรุปงบประมาณตามลำดับ!C6</f>
        <v>300000</v>
      </c>
      <c r="E3" s="72" t="s">
        <v>4</v>
      </c>
    </row>
    <row r="4" customFormat="false" ht="25.5" hidden="false" customHeight="true" outlineLevel="0" collapsed="false">
      <c r="C4" s="70" t="s">
        <v>7</v>
      </c>
      <c r="D4" s="73" t="n">
        <f aca="false">SUM(D9:D36)</f>
        <v>300000</v>
      </c>
      <c r="E4" s="74" t="s">
        <v>4</v>
      </c>
    </row>
    <row r="5" customFormat="false" ht="25.8" hidden="false" customHeight="false" outlineLevel="0" collapsed="false">
      <c r="A5" s="112"/>
      <c r="B5" s="76"/>
      <c r="C5" s="70" t="s">
        <v>8</v>
      </c>
      <c r="D5" s="113" t="n">
        <f aca="false">D3-D4</f>
        <v>0</v>
      </c>
      <c r="E5" s="78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79" t="s">
        <v>58</v>
      </c>
      <c r="B7" s="79"/>
      <c r="C7" s="79"/>
      <c r="D7" s="79"/>
      <c r="E7" s="79"/>
    </row>
    <row r="8" customFormat="false" ht="21" hidden="false" customHeight="false" outlineLevel="0" collapsed="false">
      <c r="A8" s="80" t="s">
        <v>59</v>
      </c>
      <c r="B8" s="80" t="s">
        <v>60</v>
      </c>
      <c r="C8" s="80" t="s">
        <v>61</v>
      </c>
      <c r="D8" s="80" t="s">
        <v>62</v>
      </c>
      <c r="E8" s="80" t="s">
        <v>63</v>
      </c>
    </row>
    <row r="9" customFormat="false" ht="21" hidden="false" customHeight="false" outlineLevel="0" collapsed="false">
      <c r="A9" s="103" t="n">
        <v>24749</v>
      </c>
      <c r="B9" s="90"/>
      <c r="C9" s="96" t="s">
        <v>78</v>
      </c>
      <c r="D9" s="97" t="n">
        <v>300000</v>
      </c>
      <c r="E9" s="96"/>
      <c r="F9" s="114"/>
    </row>
    <row r="10" customFormat="false" ht="21" hidden="false" customHeight="false" outlineLevel="0" collapsed="false">
      <c r="A10" s="103"/>
      <c r="B10" s="90"/>
      <c r="C10" s="96"/>
      <c r="D10" s="97"/>
      <c r="E10" s="105"/>
    </row>
    <row r="11" customFormat="false" ht="21" hidden="false" customHeight="false" outlineLevel="0" collapsed="false">
      <c r="A11" s="103"/>
      <c r="B11" s="90"/>
      <c r="C11" s="96"/>
      <c r="D11" s="97"/>
      <c r="E11" s="105"/>
    </row>
    <row r="12" customFormat="false" ht="21" hidden="false" customHeight="false" outlineLevel="0" collapsed="false">
      <c r="A12" s="103"/>
      <c r="B12" s="90"/>
      <c r="C12" s="96"/>
      <c r="D12" s="97"/>
      <c r="E12" s="105"/>
    </row>
    <row r="13" customFormat="false" ht="21" hidden="false" customHeight="false" outlineLevel="0" collapsed="false">
      <c r="A13" s="103"/>
      <c r="B13" s="90"/>
      <c r="C13" s="96"/>
      <c r="D13" s="97"/>
      <c r="E13" s="105"/>
    </row>
    <row r="14" customFormat="false" ht="21" hidden="false" customHeight="false" outlineLevel="0" collapsed="false">
      <c r="A14" s="103"/>
      <c r="B14" s="90"/>
      <c r="C14" s="96"/>
      <c r="D14" s="97"/>
      <c r="E14" s="105"/>
    </row>
    <row r="15" customFormat="false" ht="21" hidden="false" customHeight="false" outlineLevel="0" collapsed="false">
      <c r="A15" s="103"/>
      <c r="B15" s="90"/>
      <c r="C15" s="96"/>
      <c r="D15" s="97"/>
      <c r="E15" s="105"/>
    </row>
    <row r="16" customFormat="false" ht="21" hidden="false" customHeight="false" outlineLevel="0" collapsed="false">
      <c r="A16" s="103"/>
      <c r="B16" s="90"/>
      <c r="C16" s="96"/>
      <c r="D16" s="97"/>
      <c r="E16" s="105"/>
    </row>
    <row r="17" customFormat="false" ht="21" hidden="false" customHeight="false" outlineLevel="0" collapsed="false">
      <c r="A17" s="103"/>
      <c r="B17" s="90"/>
      <c r="C17" s="96"/>
      <c r="D17" s="97"/>
      <c r="E17" s="105"/>
    </row>
    <row r="18" customFormat="false" ht="21" hidden="false" customHeight="false" outlineLevel="0" collapsed="false">
      <c r="A18" s="103"/>
      <c r="B18" s="90"/>
      <c r="C18" s="96"/>
      <c r="D18" s="97"/>
      <c r="E18" s="105"/>
    </row>
    <row r="19" customFormat="false" ht="21" hidden="false" customHeight="false" outlineLevel="0" collapsed="false">
      <c r="A19" s="103"/>
      <c r="B19" s="90"/>
      <c r="C19" s="96"/>
      <c r="D19" s="97"/>
      <c r="E19" s="105"/>
    </row>
    <row r="20" customFormat="false" ht="21" hidden="false" customHeight="false" outlineLevel="0" collapsed="false">
      <c r="A20" s="103"/>
      <c r="B20" s="90"/>
      <c r="C20" s="96"/>
      <c r="D20" s="97"/>
      <c r="E20" s="105"/>
    </row>
    <row r="21" customFormat="false" ht="21" hidden="false" customHeight="false" outlineLevel="0" collapsed="false">
      <c r="A21" s="103"/>
      <c r="B21" s="90"/>
      <c r="C21" s="96"/>
      <c r="D21" s="97"/>
      <c r="E21" s="105"/>
    </row>
    <row r="22" customFormat="false" ht="21" hidden="false" customHeight="false" outlineLevel="0" collapsed="false">
      <c r="A22" s="103"/>
      <c r="B22" s="90"/>
      <c r="C22" s="96"/>
      <c r="D22" s="97"/>
      <c r="E22" s="105"/>
    </row>
    <row r="23" customFormat="false" ht="21" hidden="false" customHeight="false" outlineLevel="0" collapsed="false">
      <c r="A23" s="103"/>
      <c r="B23" s="90"/>
      <c r="C23" s="96"/>
      <c r="D23" s="97"/>
      <c r="E23" s="105"/>
    </row>
    <row r="24" customFormat="false" ht="21" hidden="false" customHeight="false" outlineLevel="0" collapsed="false">
      <c r="A24" s="103"/>
      <c r="B24" s="90"/>
      <c r="C24" s="96"/>
      <c r="D24" s="97"/>
      <c r="E24" s="105"/>
    </row>
    <row r="25" customFormat="false" ht="21" hidden="false" customHeight="false" outlineLevel="0" collapsed="false">
      <c r="A25" s="103"/>
      <c r="B25" s="90"/>
      <c r="C25" s="96"/>
      <c r="D25" s="97"/>
      <c r="E25" s="105"/>
    </row>
    <row r="26" customFormat="false" ht="21" hidden="false" customHeight="false" outlineLevel="0" collapsed="false">
      <c r="A26" s="103"/>
      <c r="B26" s="90"/>
      <c r="C26" s="96"/>
      <c r="D26" s="97"/>
      <c r="E26" s="105"/>
    </row>
    <row r="27" customFormat="false" ht="21" hidden="false" customHeight="false" outlineLevel="0" collapsed="false">
      <c r="A27" s="103"/>
      <c r="B27" s="90"/>
      <c r="C27" s="96"/>
      <c r="D27" s="97"/>
      <c r="E27" s="105"/>
    </row>
    <row r="28" customFormat="false" ht="21" hidden="false" customHeight="false" outlineLevel="0" collapsed="false">
      <c r="A28" s="103"/>
      <c r="B28" s="90"/>
      <c r="C28" s="96"/>
      <c r="D28" s="97"/>
      <c r="E28" s="105"/>
    </row>
    <row r="29" customFormat="false" ht="21" hidden="false" customHeight="false" outlineLevel="0" collapsed="false">
      <c r="A29" s="103"/>
      <c r="B29" s="90"/>
      <c r="C29" s="96"/>
      <c r="D29" s="97"/>
      <c r="E29" s="105"/>
    </row>
    <row r="30" customFormat="false" ht="21" hidden="false" customHeight="false" outlineLevel="0" collapsed="false">
      <c r="A30" s="103"/>
      <c r="B30" s="90"/>
      <c r="C30" s="96"/>
      <c r="D30" s="97"/>
      <c r="E30" s="105"/>
    </row>
    <row r="31" customFormat="false" ht="21" hidden="false" customHeight="false" outlineLevel="0" collapsed="false">
      <c r="A31" s="103"/>
      <c r="B31" s="90"/>
      <c r="C31" s="96"/>
      <c r="D31" s="97"/>
      <c r="E31" s="105"/>
    </row>
    <row r="32" customFormat="false" ht="21" hidden="false" customHeight="false" outlineLevel="0" collapsed="false">
      <c r="A32" s="103"/>
      <c r="B32" s="90"/>
      <c r="C32" s="96"/>
      <c r="D32" s="97"/>
      <c r="E32" s="105"/>
    </row>
    <row r="33" customFormat="false" ht="21" hidden="false" customHeight="false" outlineLevel="0" collapsed="false">
      <c r="A33" s="103"/>
      <c r="B33" s="90"/>
      <c r="C33" s="96"/>
      <c r="D33" s="97"/>
      <c r="E33" s="105"/>
    </row>
    <row r="34" customFormat="false" ht="21" hidden="false" customHeight="false" outlineLevel="0" collapsed="false">
      <c r="A34" s="103"/>
      <c r="B34" s="90"/>
      <c r="C34" s="96"/>
      <c r="D34" s="97"/>
      <c r="E34" s="105"/>
    </row>
    <row r="35" customFormat="false" ht="21" hidden="false" customHeight="false" outlineLevel="0" collapsed="false">
      <c r="A35" s="103"/>
      <c r="B35" s="90"/>
      <c r="C35" s="96"/>
      <c r="D35" s="97"/>
      <c r="E35" s="105"/>
    </row>
    <row r="36" customFormat="false" ht="21" hidden="false" customHeight="true" outlineLevel="0" collapsed="false">
      <c r="A36" s="103"/>
      <c r="B36" s="90"/>
      <c r="C36" s="96"/>
      <c r="D36" s="97"/>
      <c r="E36" s="105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">
        <v>210</v>
      </c>
      <c r="C2" s="216" t="n">
        <f aca="false">บริหารทั่วไป!B24</f>
        <v>0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n">
        <f aca="false">บริหารทั่วไป!E24</f>
        <v>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บริหารทั่วไป!A5</f>
        <v>1.1</v>
      </c>
      <c r="C1" s="214" t="str">
        <f aca="false">บริหารทั่วไป!B5</f>
        <v>ฝ่ายบริหารงานทั่วไป 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e">
        <f aca="false">#REF!</f>
        <v>#REF!</v>
      </c>
      <c r="C2" s="216" t="e">
        <f aca="false">#REF!</f>
        <v>#REF!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e">
        <f aca="false">#REF!</f>
        <v>#REF!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e">
        <f aca="false">D3-D4</f>
        <v>#REF!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5" t="s">
        <v>55</v>
      </c>
      <c r="B1" s="266" t="n">
        <f aca="false">บริหารทั่วไป!A5</f>
        <v>1.1</v>
      </c>
      <c r="C1" s="69" t="str">
        <f aca="false">บริหารทั่วไป!B5</f>
        <v>ฝ่ายบริหารงานทั่วไป </v>
      </c>
      <c r="D1" s="69"/>
      <c r="E1" s="69"/>
    </row>
    <row r="2" customFormat="false" ht="21" hidden="false" customHeight="false" outlineLevel="0" collapsed="false">
      <c r="A2" s="215" t="s">
        <v>56</v>
      </c>
      <c r="B2" s="267" t="e">
        <f aca="false">#REF!</f>
        <v>#REF!</v>
      </c>
      <c r="C2" s="216" t="e">
        <f aca="false">#REF!</f>
        <v>#REF!</v>
      </c>
      <c r="D2" s="216"/>
      <c r="E2" s="216"/>
    </row>
    <row r="3" customFormat="false" ht="22.5" hidden="false" customHeight="true" outlineLevel="0" collapsed="false">
      <c r="C3" s="115" t="s">
        <v>57</v>
      </c>
      <c r="D3" s="224" t="e">
        <f aca="false">#REF!</f>
        <v>#REF!</v>
      </c>
      <c r="E3" s="225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26" t="n">
        <f aca="false">SUM(D8:D36)</f>
        <v>0</v>
      </c>
      <c r="E4" s="227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228" t="e">
        <f aca="false">D3-D4</f>
        <v>#REF!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5" t="s">
        <v>55</v>
      </c>
      <c r="B1" s="266" t="n">
        <f aca="false">บริหารทั่วไป!A5</f>
        <v>1.1</v>
      </c>
      <c r="C1" s="69" t="str">
        <f aca="false">บริหารทั่วไป!B5</f>
        <v>ฝ่ายบริหารงานทั่วไป </v>
      </c>
      <c r="D1" s="69"/>
      <c r="E1" s="69"/>
    </row>
    <row r="2" customFormat="false" ht="21" hidden="false" customHeight="false" outlineLevel="0" collapsed="false">
      <c r="A2" s="215" t="s">
        <v>56</v>
      </c>
      <c r="B2" s="267" t="e">
        <f aca="false">#REF!</f>
        <v>#REF!</v>
      </c>
      <c r="C2" s="216" t="e">
        <f aca="false">#REF!</f>
        <v>#REF!</v>
      </c>
      <c r="D2" s="216"/>
      <c r="E2" s="216"/>
    </row>
    <row r="3" customFormat="false" ht="22.5" hidden="false" customHeight="true" outlineLevel="0" collapsed="false">
      <c r="C3" s="115" t="s">
        <v>57</v>
      </c>
      <c r="D3" s="224" t="e">
        <f aca="false">#REF!</f>
        <v>#REF!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e">
        <f aca="false">D3-D4</f>
        <v>#REF!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5" t="s">
        <v>55</v>
      </c>
      <c r="B1" s="266" t="n">
        <f aca="false">บริหารทั่วไป!A5</f>
        <v>1.1</v>
      </c>
      <c r="C1" s="69" t="str">
        <f aca="false">บริหารทั่วไป!B5</f>
        <v>ฝ่ายบริหารงานทั่วไป </v>
      </c>
      <c r="D1" s="69"/>
      <c r="E1" s="69"/>
    </row>
    <row r="2" customFormat="false" ht="21" hidden="false" customHeight="false" outlineLevel="0" collapsed="false">
      <c r="A2" s="215" t="s">
        <v>56</v>
      </c>
      <c r="B2" s="267" t="e">
        <f aca="false">#REF!</f>
        <v>#REF!</v>
      </c>
      <c r="C2" s="216" t="e">
        <f aca="false">#REF!</f>
        <v>#REF!</v>
      </c>
      <c r="D2" s="216"/>
      <c r="E2" s="216"/>
    </row>
    <row r="3" customFormat="false" ht="22.5" hidden="false" customHeight="true" outlineLevel="0" collapsed="false">
      <c r="C3" s="115" t="s">
        <v>57</v>
      </c>
      <c r="D3" s="224" t="e">
        <f aca="false">#REF!</f>
        <v>#REF!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e">
        <f aca="false">D3-D4</f>
        <v>#REF!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5.69"/>
    <col collapsed="false" customWidth="true" hidden="false" outlineLevel="0" max="2" min="2" style="173" width="57.89"/>
    <col collapsed="false" customWidth="true" hidden="false" outlineLevel="0" max="3" min="3" style="173" width="17.39"/>
    <col collapsed="false" customWidth="true" hidden="false" outlineLevel="0" max="5" min="4" style="173" width="18.09"/>
    <col collapsed="false" customWidth="true" hidden="false" outlineLevel="0" max="6" min="6" style="173" width="15.19"/>
    <col collapsed="false" customWidth="true" hidden="false" outlineLevel="0" max="7" min="7" style="173" width="15.89"/>
    <col collapsed="false" customWidth="true" hidden="false" outlineLevel="0" max="8" min="8" style="173" width="11.89"/>
    <col collapsed="false" customWidth="true" hidden="false" outlineLevel="0" max="10" min="9" style="173" width="11.99"/>
    <col collapsed="false" customWidth="false" hidden="false" outlineLevel="0" max="12" min="11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24" hidden="false" customHeight="true" outlineLevel="0" collapsed="false">
      <c r="A1" s="268" t="s">
        <v>230</v>
      </c>
      <c r="B1" s="268"/>
      <c r="C1" s="268"/>
      <c r="D1" s="268"/>
      <c r="E1" s="268"/>
      <c r="F1" s="268"/>
      <c r="G1" s="268"/>
      <c r="H1" s="268"/>
    </row>
    <row r="2" customFormat="false" ht="23.4" hidden="false" customHeight="false" outlineLevel="0" collapsed="false">
      <c r="A2" s="175" t="s">
        <v>231</v>
      </c>
      <c r="B2" s="175"/>
      <c r="C2" s="175"/>
      <c r="D2" s="175"/>
      <c r="E2" s="175"/>
      <c r="F2" s="175"/>
      <c r="G2" s="175"/>
      <c r="H2" s="175"/>
    </row>
    <row r="3" customFormat="false" ht="9" hidden="false" customHeight="true" outlineLevel="0" collapsed="false">
      <c r="A3" s="176"/>
      <c r="B3" s="177"/>
      <c r="C3" s="177"/>
      <c r="D3" s="178"/>
      <c r="E3" s="178"/>
      <c r="F3" s="179"/>
      <c r="G3" s="178"/>
    </row>
    <row r="4" customFormat="false" ht="24.75" hidden="false" customHeight="true" outlineLevel="0" collapsed="false">
      <c r="A4" s="180" t="s">
        <v>60</v>
      </c>
      <c r="B4" s="180" t="s">
        <v>172</v>
      </c>
      <c r="C4" s="180" t="s">
        <v>173</v>
      </c>
      <c r="D4" s="181" t="s">
        <v>174</v>
      </c>
      <c r="E4" s="181" t="s">
        <v>175</v>
      </c>
      <c r="F4" s="180" t="s">
        <v>7</v>
      </c>
      <c r="G4" s="182" t="s">
        <v>8</v>
      </c>
      <c r="H4" s="182" t="s">
        <v>63</v>
      </c>
    </row>
    <row r="5" customFormat="false" ht="25.05" hidden="false" customHeight="true" outlineLevel="0" collapsed="false">
      <c r="A5" s="269" t="n">
        <v>1.2</v>
      </c>
      <c r="B5" s="270" t="str">
        <f aca="false">สรุปงบประมาณตามลำดับ!B18</f>
        <v>ฝ่ายบริหารงบประมาณ</v>
      </c>
      <c r="C5" s="271" t="n">
        <f aca="false">SUM(C6:C13)</f>
        <v>71362</v>
      </c>
      <c r="D5" s="272" t="n">
        <f aca="false">SUM(D6:D13)</f>
        <v>41813</v>
      </c>
      <c r="E5" s="273" t="n">
        <f aca="false">SUM(E6:E13)</f>
        <v>113175</v>
      </c>
      <c r="F5" s="188" t="n">
        <f aca="false">SUM(F6:F13)</f>
        <v>75002</v>
      </c>
      <c r="G5" s="274" t="n">
        <f aca="false">E5-F5</f>
        <v>38173</v>
      </c>
      <c r="H5" s="275"/>
    </row>
    <row r="6" customFormat="false" ht="25.05" hidden="false" customHeight="true" outlineLevel="0" collapsed="false">
      <c r="A6" s="276" t="s">
        <v>232</v>
      </c>
      <c r="B6" s="277" t="s">
        <v>233</v>
      </c>
      <c r="C6" s="278" t="n">
        <v>11525</v>
      </c>
      <c r="D6" s="279" t="n">
        <v>8475</v>
      </c>
      <c r="E6" s="280" t="n">
        <f aca="false">C6+D6</f>
        <v>20000</v>
      </c>
      <c r="F6" s="281" t="n">
        <f aca="false">'1.2.1'!D4</f>
        <v>11435</v>
      </c>
      <c r="G6" s="282" t="n">
        <f aca="false">E6-F6</f>
        <v>8565</v>
      </c>
      <c r="H6" s="283" t="str">
        <f aca="false">IF(G6&lt;=0,"ปิดงบ",IF(G6&lt;0,"-","-"))</f>
        <v>-</v>
      </c>
    </row>
    <row r="7" customFormat="false" ht="25.05" hidden="false" customHeight="true" outlineLevel="0" collapsed="false">
      <c r="A7" s="276" t="s">
        <v>234</v>
      </c>
      <c r="B7" s="277" t="s">
        <v>235</v>
      </c>
      <c r="C7" s="278" t="n">
        <v>23871</v>
      </c>
      <c r="D7" s="279" t="n">
        <v>16120</v>
      </c>
      <c r="E7" s="280" t="n">
        <f aca="false">C7+D7</f>
        <v>39991</v>
      </c>
      <c r="F7" s="281" t="n">
        <f aca="false">'1.2.2'!D4</f>
        <v>23871</v>
      </c>
      <c r="G7" s="282" t="n">
        <f aca="false">E7-F7</f>
        <v>16120</v>
      </c>
      <c r="H7" s="283" t="str">
        <f aca="false">IF(G7&lt;=0,"ปิดงบ",IF(G7&lt;0,"-","-"))</f>
        <v>-</v>
      </c>
    </row>
    <row r="8" customFormat="false" ht="25.05" hidden="false" customHeight="true" outlineLevel="0" collapsed="false">
      <c r="A8" s="276" t="s">
        <v>236</v>
      </c>
      <c r="B8" s="277" t="s">
        <v>237</v>
      </c>
      <c r="C8" s="278" t="n">
        <v>4000</v>
      </c>
      <c r="D8" s="279" t="n">
        <v>4000</v>
      </c>
      <c r="E8" s="280" t="n">
        <f aca="false">C8+D8</f>
        <v>8000</v>
      </c>
      <c r="F8" s="281" t="n">
        <f aca="false">'1.2.3'!D4</f>
        <v>8000</v>
      </c>
      <c r="G8" s="282" t="n">
        <f aca="false">E8-F8</f>
        <v>0</v>
      </c>
      <c r="H8" s="283" t="str">
        <f aca="false">IF(G8&lt;=0,"ปิดงบ",IF(G8&lt;0,"-","-"))</f>
        <v>ปิดงบ</v>
      </c>
    </row>
    <row r="9" customFormat="false" ht="25.05" hidden="false" customHeight="true" outlineLevel="0" collapsed="false">
      <c r="A9" s="276" t="s">
        <v>238</v>
      </c>
      <c r="B9" s="277" t="s">
        <v>239</v>
      </c>
      <c r="C9" s="278" t="n">
        <v>11296</v>
      </c>
      <c r="D9" s="279" t="n">
        <v>8718</v>
      </c>
      <c r="E9" s="280" t="n">
        <f aca="false">C9+D9</f>
        <v>20014</v>
      </c>
      <c r="F9" s="281" t="n">
        <f aca="false">'1.2.4'!D4</f>
        <v>11296</v>
      </c>
      <c r="G9" s="282" t="n">
        <f aca="false">E9-F9</f>
        <v>8718</v>
      </c>
      <c r="H9" s="283" t="str">
        <f aca="false">IF(G9&lt;=0,"ปิดงบ",IF(G9&lt;0,"-","-"))</f>
        <v>-</v>
      </c>
    </row>
    <row r="10" customFormat="false" ht="25.05" hidden="false" customHeight="true" outlineLevel="0" collapsed="false">
      <c r="A10" s="276" t="s">
        <v>240</v>
      </c>
      <c r="B10" s="277" t="s">
        <v>241</v>
      </c>
      <c r="C10" s="278" t="n">
        <v>20670</v>
      </c>
      <c r="D10" s="279" t="n">
        <v>0</v>
      </c>
      <c r="E10" s="280" t="n">
        <f aca="false">C10+D10</f>
        <v>20670</v>
      </c>
      <c r="F10" s="281" t="n">
        <f aca="false">'1.2.5'!D4</f>
        <v>20400</v>
      </c>
      <c r="G10" s="282" t="n">
        <f aca="false">E10-F10</f>
        <v>270</v>
      </c>
      <c r="H10" s="283" t="str">
        <f aca="false">IF(G10&lt;=0,"ปิดงบ",IF(G10&lt;0,"-","-"))</f>
        <v>-</v>
      </c>
    </row>
    <row r="11" customFormat="false" ht="25.05" hidden="false" customHeight="true" outlineLevel="0" collapsed="false">
      <c r="A11" s="276" t="s">
        <v>242</v>
      </c>
      <c r="B11" s="277" t="s">
        <v>243</v>
      </c>
      <c r="C11" s="278" t="n">
        <v>0</v>
      </c>
      <c r="D11" s="279" t="n">
        <v>2500</v>
      </c>
      <c r="E11" s="280" t="n">
        <f aca="false">C11+D11</f>
        <v>2500</v>
      </c>
      <c r="F11" s="281" t="n">
        <f aca="false">'1.2.6'!D4</f>
        <v>0</v>
      </c>
      <c r="G11" s="282" t="n">
        <f aca="false">E11-F11</f>
        <v>2500</v>
      </c>
      <c r="H11" s="283" t="str">
        <f aca="false">IF(G11&lt;=0,"ปิดงบ",IF(G11&lt;0,"-","-"))</f>
        <v>-</v>
      </c>
    </row>
    <row r="12" customFormat="false" ht="40.2" hidden="false" customHeight="true" outlineLevel="0" collapsed="false">
      <c r="A12" s="284" t="s">
        <v>244</v>
      </c>
      <c r="B12" s="285" t="s">
        <v>245</v>
      </c>
      <c r="C12" s="286" t="n">
        <v>0</v>
      </c>
      <c r="D12" s="287" t="n">
        <v>2000</v>
      </c>
      <c r="E12" s="288" t="n">
        <f aca="false">C12+D12</f>
        <v>2000</v>
      </c>
      <c r="F12" s="289" t="n">
        <f aca="false">'1.2.7'!D4</f>
        <v>0</v>
      </c>
      <c r="G12" s="290" t="n">
        <f aca="false">E12-F12</f>
        <v>2000</v>
      </c>
      <c r="H12" s="291" t="str">
        <f aca="false">IF(G12&lt;=0,"ปิดงบ",IF(G12&lt;0,"-","-"))</f>
        <v>-</v>
      </c>
    </row>
    <row r="13" customFormat="false" ht="22.5" hidden="false" customHeight="true" outlineLevel="0" collapsed="false">
      <c r="A13" s="276"/>
      <c r="B13" s="292"/>
      <c r="C13" s="293"/>
      <c r="D13" s="294"/>
      <c r="E13" s="295"/>
      <c r="F13" s="296"/>
      <c r="G13" s="296"/>
      <c r="H13" s="296"/>
    </row>
    <row r="14" customFormat="false" ht="22.5" hidden="false" customHeight="true" outlineLevel="0" collapsed="false">
      <c r="A14" s="209" t="s">
        <v>211</v>
      </c>
      <c r="B14" s="209"/>
      <c r="C14" s="209"/>
      <c r="D14" s="209"/>
      <c r="E14" s="209"/>
      <c r="F14" s="209"/>
      <c r="G14" s="209"/>
      <c r="H14" s="209"/>
    </row>
    <row r="15" customFormat="false" ht="22.5" hidden="false" customHeight="true" outlineLevel="0" collapsed="false">
      <c r="A15" s="210"/>
      <c r="B15" s="210"/>
      <c r="C15" s="210"/>
      <c r="D15" s="210"/>
      <c r="E15" s="210"/>
      <c r="F15" s="211" t="s">
        <v>212</v>
      </c>
      <c r="G15" s="211"/>
      <c r="H15" s="211"/>
      <c r="J15" s="297"/>
    </row>
  </sheetData>
  <mergeCells count="4">
    <mergeCell ref="A1:H1"/>
    <mergeCell ref="A2:H2"/>
    <mergeCell ref="A14:H14"/>
    <mergeCell ref="F15:H15"/>
  </mergeCells>
  <hyperlinks>
    <hyperlink ref="A6" location="1.2.1!A1" display="1.2.1"/>
    <hyperlink ref="B6" location="1.2.1!A1" display="กิจกรรมพัฒนาระบบงานธุรการโรงเรียน"/>
    <hyperlink ref="C6" location="1.2.1!A1" display="#1.2.1.A1"/>
    <hyperlink ref="D6" location="1.2.1!A1" display="#1.2.1.A1"/>
    <hyperlink ref="E6" location="1.2.1!A1" display="#1.2.1.A1"/>
    <hyperlink ref="F6" location="1.1.1!A1" display="#1.1.1.A1"/>
    <hyperlink ref="A7" location="1.2.2!A1" display="1.2.2"/>
    <hyperlink ref="B7" location="1.2.2!A1" display="กิจกรรมพัฒนางานพัสดุ-งานการเงินโรงเรียน"/>
    <hyperlink ref="C7" location="1.2.2!A1" display="#1.2.2.A1"/>
    <hyperlink ref="D7" location="1.2.2!A1" display="#1.2.2.A1"/>
    <hyperlink ref="E7" location="1.2.2!A1" display="#1.2.2.A1"/>
    <hyperlink ref="A8" location="1.2.3!A1" display="1.2.3"/>
    <hyperlink ref="B8" location="1.2.3!A1" display="กิจกรรมดูแลรักษายานพาหนะ"/>
    <hyperlink ref="C8" location="1.2.3!A1" display="#1.2.3.A1"/>
    <hyperlink ref="D8" location="1.2.3!A1" display="#1.2.3.A1"/>
    <hyperlink ref="E8" location="1.2.3!A1" display="#1.2.3.A1"/>
    <hyperlink ref="A9" location="1.2.4!A1" display="1.2.4"/>
    <hyperlink ref="B9" location="1.2.4!A1" display="กิจกรรมพัฒนางานนโยบายและแผนงาน"/>
    <hyperlink ref="C9" location="1.2.4!A1" display="#1.2.4.A1"/>
    <hyperlink ref="D9" location="1.2.4!A1" display="#1.2.4.A1"/>
    <hyperlink ref="E9" location="1.2.4!A1" display="#1.2.4.A1"/>
    <hyperlink ref="A10" location="1.2.5!A1" display="1.2.5"/>
    <hyperlink ref="B10" location="1.2.5!A1" display="กิจกรรมปรับปรุงภูมิทัศน์ห้องสำนักงานฝ่ายบริหารงบประมาณ"/>
    <hyperlink ref="C10" location="1.2.5!A1" display="#1.2.5.A1"/>
    <hyperlink ref="D10" location="1.2.5!A1" display="#1.2.5.A1"/>
    <hyperlink ref="E10" location="1.2.5!A1" display="#1.2.5.A1"/>
    <hyperlink ref="A11" location="1.2.6!A1" display="1.2.6"/>
    <hyperlink ref="B11" location="1.2.6!A1" display="กิจกรรมเสริมสร้างประสิทธิผลและประสิทธิภาพระบบควบคุมภายใน"/>
    <hyperlink ref="E11" location="1.2.5!A1" display="#1.2.5.A1"/>
    <hyperlink ref="A12" location="1.2.7!A1" display="1.2.7"/>
    <hyperlink ref="B12" location="1.2.7!A1" display="กิจกรรมส่งเสริมและสนับสนุนคุณธรรมและความโปร่งใสในการดำเนินงานของสถานศึกษา"/>
    <hyperlink ref="E12" location="1.2.5!A1" display="#1.2.5.A1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1.1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5" t="s">
        <v>55</v>
      </c>
      <c r="B1" s="267" t="n">
        <f aca="false">ฝ่ายบริหารงบประมาณ!A5</f>
        <v>1.2</v>
      </c>
      <c r="C1" s="69" t="str">
        <f aca="false">ฝ่ายบริหารงบประมาณ!B5</f>
        <v>ฝ่ายบริหารงบประมาณ</v>
      </c>
      <c r="D1" s="69"/>
      <c r="E1" s="69"/>
    </row>
    <row r="2" customFormat="false" ht="21" hidden="false" customHeight="false" outlineLevel="0" collapsed="false">
      <c r="A2" s="215" t="s">
        <v>56</v>
      </c>
      <c r="B2" s="215" t="str">
        <f aca="false">ฝ่ายบริหารงบประมาณ!A6</f>
        <v>1.2.1</v>
      </c>
      <c r="C2" s="69" t="str">
        <f aca="false">ฝ่ายบริหารงบประมาณ!B6</f>
        <v>กิจกรรมพัฒนาระบบงานธุรการโรงเรียน</v>
      </c>
      <c r="D2" s="69"/>
      <c r="E2" s="69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บประมาณ!E6</f>
        <v>20000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6)</f>
        <v>11435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8565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798</v>
      </c>
      <c r="B8" s="90"/>
      <c r="C8" s="96" t="s">
        <v>246</v>
      </c>
      <c r="D8" s="97" t="n">
        <v>11435</v>
      </c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29861111111111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5" t="s">
        <v>55</v>
      </c>
      <c r="B1" s="267" t="n">
        <f aca="false">ฝ่ายบริหารงบประมาณ!A5</f>
        <v>1.2</v>
      </c>
      <c r="C1" s="69" t="str">
        <f aca="false">ฝ่ายบริหารงบประมาณ!B5</f>
        <v>ฝ่ายบริหารงบประมาณ</v>
      </c>
      <c r="D1" s="69"/>
      <c r="E1" s="69"/>
    </row>
    <row r="2" customFormat="false" ht="21" hidden="false" customHeight="false" outlineLevel="0" collapsed="false">
      <c r="A2" s="215" t="s">
        <v>56</v>
      </c>
      <c r="B2" s="215" t="str">
        <f aca="false">ฝ่ายบริหารงบประมาณ!A7</f>
        <v>1.2.2</v>
      </c>
      <c r="C2" s="69" t="str">
        <f aca="false">ฝ่ายบริหารงบประมาณ!B7</f>
        <v>กิจกรรมพัฒนางานพัสดุ-งานการเงินโรงเรียน</v>
      </c>
      <c r="D2" s="69"/>
      <c r="E2" s="69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บประมาณ!E7</f>
        <v>39991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6)</f>
        <v>23871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1612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797</v>
      </c>
      <c r="B8" s="90"/>
      <c r="C8" s="96" t="s">
        <v>247</v>
      </c>
      <c r="D8" s="97" t="n">
        <v>3300</v>
      </c>
      <c r="E8" s="96"/>
      <c r="G8" s="86"/>
    </row>
    <row r="9" customFormat="false" ht="21" hidden="false" customHeight="false" outlineLevel="0" collapsed="false">
      <c r="A9" s="103"/>
      <c r="B9" s="90"/>
      <c r="C9" s="96"/>
      <c r="D9" s="97"/>
      <c r="E9" s="96"/>
      <c r="G9" s="230"/>
    </row>
    <row r="10" customFormat="false" ht="21" hidden="false" customHeight="false" outlineLevel="0" collapsed="false">
      <c r="A10" s="103" t="n">
        <v>24824</v>
      </c>
      <c r="B10" s="90"/>
      <c r="C10" s="96" t="s">
        <v>248</v>
      </c>
      <c r="D10" s="97" t="n">
        <v>10240</v>
      </c>
      <c r="E10" s="105"/>
    </row>
    <row r="11" customFormat="false" ht="21" hidden="false" customHeight="false" outlineLevel="0" collapsed="false">
      <c r="A11" s="103"/>
      <c r="B11" s="90"/>
      <c r="C11" s="96"/>
      <c r="D11" s="97"/>
      <c r="E11" s="96"/>
      <c r="G11" s="230"/>
    </row>
    <row r="12" customFormat="false" ht="21" hidden="false" customHeight="false" outlineLevel="0" collapsed="false">
      <c r="A12" s="103" t="n">
        <v>24825</v>
      </c>
      <c r="B12" s="90"/>
      <c r="C12" s="96" t="s">
        <v>249</v>
      </c>
      <c r="D12" s="97" t="n">
        <v>10331</v>
      </c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  <c r="G13" s="230"/>
    </row>
    <row r="14" customFormat="false" ht="21" hidden="false" customHeight="false" outlineLevel="0" collapsed="false">
      <c r="A14" s="103"/>
      <c r="B14" s="90"/>
      <c r="C14" s="96"/>
      <c r="D14" s="97"/>
      <c r="E14" s="96"/>
      <c r="G14" s="230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5" t="s">
        <v>55</v>
      </c>
      <c r="B1" s="267" t="n">
        <f aca="false">ฝ่ายบริหารงบประมาณ!A5</f>
        <v>1.2</v>
      </c>
      <c r="C1" s="69" t="str">
        <f aca="false">ฝ่ายบริหารงบประมาณ!B5</f>
        <v>ฝ่ายบริหารงบประมาณ</v>
      </c>
      <c r="D1" s="69"/>
      <c r="E1" s="69"/>
    </row>
    <row r="2" customFormat="false" ht="21" hidden="false" customHeight="false" outlineLevel="0" collapsed="false">
      <c r="A2" s="215" t="s">
        <v>56</v>
      </c>
      <c r="B2" s="236" t="str">
        <f aca="false">ฝ่ายบริหารงบประมาณ!A8</f>
        <v>1.2.3</v>
      </c>
      <c r="C2" s="69" t="str">
        <f aca="false">ฝ่ายบริหารงบประมาณ!B8</f>
        <v>กิจกรรมดูแลรักษายานพาหนะ</v>
      </c>
      <c r="D2" s="69"/>
      <c r="E2" s="69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บประมาณ!E8</f>
        <v>8000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7)</f>
        <v>800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5" t="n">
        <v>24846</v>
      </c>
      <c r="B8" s="90" t="n">
        <v>1</v>
      </c>
      <c r="C8" s="96" t="s">
        <v>250</v>
      </c>
      <c r="D8" s="97" t="n">
        <v>1530</v>
      </c>
      <c r="E8" s="96"/>
      <c r="G8" s="230"/>
    </row>
    <row r="9" customFormat="false" ht="21" hidden="false" customHeight="false" outlineLevel="0" collapsed="false">
      <c r="A9" s="125"/>
      <c r="B9" s="90" t="n">
        <v>2</v>
      </c>
      <c r="C9" s="96" t="s">
        <v>251</v>
      </c>
      <c r="D9" s="97" t="n">
        <v>1140</v>
      </c>
      <c r="E9" s="96"/>
    </row>
    <row r="10" customFormat="false" ht="21" hidden="false" customHeight="false" outlineLevel="0" collapsed="false">
      <c r="A10" s="125"/>
      <c r="B10" s="90" t="n">
        <v>3</v>
      </c>
      <c r="C10" s="96" t="s">
        <v>252</v>
      </c>
      <c r="D10" s="97" t="n">
        <v>310</v>
      </c>
      <c r="E10" s="96"/>
      <c r="G10" s="230"/>
    </row>
    <row r="11" customFormat="false" ht="21" hidden="false" customHeight="false" outlineLevel="0" collapsed="false">
      <c r="A11" s="125"/>
      <c r="B11" s="90" t="n">
        <v>4</v>
      </c>
      <c r="C11" s="96" t="s">
        <v>253</v>
      </c>
      <c r="D11" s="97" t="n">
        <v>1020</v>
      </c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25" t="n">
        <v>24984</v>
      </c>
      <c r="B13" s="90" t="n">
        <v>5</v>
      </c>
      <c r="C13" s="96" t="s">
        <v>250</v>
      </c>
      <c r="D13" s="97" t="n">
        <v>1530</v>
      </c>
      <c r="E13" s="96"/>
    </row>
    <row r="14" customFormat="false" ht="21" hidden="false" customHeight="false" outlineLevel="0" collapsed="false">
      <c r="A14" s="125"/>
      <c r="B14" s="90" t="n">
        <v>6</v>
      </c>
      <c r="C14" s="96" t="s">
        <v>251</v>
      </c>
      <c r="D14" s="97" t="n">
        <v>1140</v>
      </c>
      <c r="E14" s="96"/>
    </row>
    <row r="15" customFormat="false" ht="21" hidden="false" customHeight="false" outlineLevel="0" collapsed="false">
      <c r="A15" s="125"/>
      <c r="B15" s="90" t="n">
        <v>7</v>
      </c>
      <c r="C15" s="96" t="s">
        <v>252</v>
      </c>
      <c r="D15" s="97" t="n">
        <v>310</v>
      </c>
      <c r="E15" s="96"/>
    </row>
    <row r="16" customFormat="false" ht="21" hidden="false" customHeight="false" outlineLevel="0" collapsed="false">
      <c r="A16" s="125"/>
      <c r="B16" s="90" t="n">
        <v>8</v>
      </c>
      <c r="C16" s="96" t="s">
        <v>253</v>
      </c>
      <c r="D16" s="97" t="n">
        <v>1020</v>
      </c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  <row r="37" customFormat="false" ht="21" hidden="false" customHeight="false" outlineLevel="0" collapsed="false">
      <c r="A37" s="103"/>
      <c r="B37" s="90"/>
      <c r="C37" s="96"/>
      <c r="D37" s="97"/>
      <c r="E37" s="96"/>
    </row>
  </sheetData>
  <mergeCells count="6">
    <mergeCell ref="C1:E1"/>
    <mergeCell ref="C2:E2"/>
    <mergeCell ref="A4:B4"/>
    <mergeCell ref="A5:B5"/>
    <mergeCell ref="A8:A11"/>
    <mergeCell ref="A13:A16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6" min="6" style="66" width="8.99"/>
    <col collapsed="false" customWidth="true" hidden="false" outlineLevel="0" max="7" min="7" style="66" width="11.39"/>
    <col collapsed="false" customWidth="false" hidden="false" outlineLevel="0" max="257" min="8" style="66" width="8.99"/>
  </cols>
  <sheetData>
    <row r="1" customFormat="false" ht="21" hidden="false" customHeight="false" outlineLevel="0" collapsed="false">
      <c r="A1" s="215" t="s">
        <v>55</v>
      </c>
      <c r="B1" s="267" t="n">
        <f aca="false">ฝ่ายบริหารงบประมาณ!A5</f>
        <v>1.2</v>
      </c>
      <c r="C1" s="69" t="str">
        <f aca="false">ฝ่ายบริหารงบประมาณ!B5</f>
        <v>ฝ่ายบริหารงบประมาณ</v>
      </c>
      <c r="D1" s="69"/>
      <c r="E1" s="69"/>
    </row>
    <row r="2" customFormat="false" ht="21" hidden="false" customHeight="false" outlineLevel="0" collapsed="false">
      <c r="A2" s="215" t="s">
        <v>56</v>
      </c>
      <c r="B2" s="236" t="str">
        <f aca="false">ฝ่ายบริหารงบประมาณ!A9</f>
        <v>1.2.4</v>
      </c>
      <c r="C2" s="69" t="str">
        <f aca="false">ฝ่ายบริหารงบประมาณ!B9</f>
        <v>กิจกรรมพัฒนางานนโยบายและแผนงาน</v>
      </c>
      <c r="D2" s="69"/>
      <c r="E2" s="69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บประมาณ!E9</f>
        <v>20014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6)</f>
        <v>11296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8718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5" t="n">
        <v>24797</v>
      </c>
      <c r="B8" s="90" t="n">
        <v>1</v>
      </c>
      <c r="C8" s="96" t="s">
        <v>254</v>
      </c>
      <c r="D8" s="97" t="n">
        <v>4590</v>
      </c>
      <c r="E8" s="96"/>
      <c r="G8" s="299"/>
    </row>
    <row r="9" customFormat="false" ht="21" hidden="false" customHeight="false" outlineLevel="0" collapsed="false">
      <c r="A9" s="125"/>
      <c r="B9" s="90" t="n">
        <v>2</v>
      </c>
      <c r="C9" s="96" t="s">
        <v>255</v>
      </c>
      <c r="D9" s="97" t="n">
        <v>290</v>
      </c>
      <c r="E9" s="96"/>
      <c r="G9" s="144"/>
    </row>
    <row r="10" customFormat="false" ht="21" hidden="false" customHeight="false" outlineLevel="0" collapsed="false">
      <c r="A10" s="125"/>
      <c r="B10" s="90" t="n">
        <v>3</v>
      </c>
      <c r="C10" s="96" t="s">
        <v>256</v>
      </c>
      <c r="D10" s="97" t="n">
        <v>1290</v>
      </c>
      <c r="E10" s="96"/>
      <c r="G10" s="299"/>
    </row>
    <row r="11" customFormat="false" ht="21" hidden="false" customHeight="false" outlineLevel="0" collapsed="false">
      <c r="A11" s="125"/>
      <c r="B11" s="90" t="n">
        <v>4</v>
      </c>
      <c r="C11" s="96" t="s">
        <v>257</v>
      </c>
      <c r="D11" s="97" t="n">
        <v>599</v>
      </c>
      <c r="E11" s="96"/>
      <c r="G11" s="144"/>
    </row>
    <row r="12" customFormat="false" ht="21" hidden="false" customHeight="false" outlineLevel="0" collapsed="false">
      <c r="A12" s="125"/>
      <c r="B12" s="90" t="n">
        <v>5</v>
      </c>
      <c r="C12" s="96" t="s">
        <v>258</v>
      </c>
      <c r="D12" s="97" t="n">
        <v>490</v>
      </c>
      <c r="E12" s="96"/>
      <c r="G12" s="144"/>
    </row>
    <row r="13" customFormat="false" ht="21" hidden="false" customHeight="false" outlineLevel="0" collapsed="false">
      <c r="A13" s="103" t="n">
        <v>24824</v>
      </c>
      <c r="B13" s="90" t="n">
        <v>6</v>
      </c>
      <c r="C13" s="96" t="s">
        <v>259</v>
      </c>
      <c r="D13" s="97" t="n">
        <v>4037</v>
      </c>
      <c r="E13" s="96"/>
      <c r="G13" s="300"/>
    </row>
    <row r="14" customFormat="false" ht="21" hidden="false" customHeight="false" outlineLevel="0" collapsed="false">
      <c r="A14" s="103"/>
      <c r="B14" s="90"/>
      <c r="C14" s="96"/>
      <c r="D14" s="97"/>
      <c r="E14" s="96"/>
      <c r="G14" s="300"/>
    </row>
    <row r="15" customFormat="false" ht="21" hidden="false" customHeight="false" outlineLevel="0" collapsed="false">
      <c r="A15" s="103"/>
      <c r="B15" s="90"/>
      <c r="C15" s="96"/>
      <c r="D15" s="97"/>
      <c r="E15" s="96"/>
      <c r="G15" s="300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5">
    <mergeCell ref="C1:E1"/>
    <mergeCell ref="C2:E2"/>
    <mergeCell ref="A4:B4"/>
    <mergeCell ref="A5:B5"/>
    <mergeCell ref="A8:A12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1" activeCellId="0" sqref="H5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1.39"/>
    <col collapsed="false" customWidth="true" hidden="false" outlineLevel="0" max="2" min="2" style="65" width="3.59"/>
    <col collapsed="false" customWidth="true" hidden="false" outlineLevel="0" max="3" min="3" style="66" width="41.99"/>
    <col collapsed="false" customWidth="true" hidden="false" outlineLevel="0" max="4" min="4" style="67" width="18.89"/>
    <col collapsed="false" customWidth="true" hidden="false" outlineLevel="0" max="5" min="5" style="66" width="12.09"/>
    <col collapsed="false" customWidth="true" hidden="false" outlineLevel="0" max="6" min="6" style="66" width="11.49"/>
    <col collapsed="false" customWidth="true" hidden="false" outlineLevel="0" max="7" min="7" style="66" width="10.89"/>
    <col collapsed="false" customWidth="false" hidden="false" outlineLevel="0" max="8" min="8" style="66" width="8.99"/>
    <col collapsed="false" customWidth="true" hidden="false" outlineLevel="0" max="9" min="9" style="66" width="20.09"/>
    <col collapsed="false" customWidth="false" hidden="false" outlineLevel="0" max="10" min="10" style="66" width="8.99"/>
    <col collapsed="false" customWidth="true" hidden="false" outlineLevel="0" max="11" min="11" style="66" width="12.39"/>
    <col collapsed="false" customWidth="false" hidden="false" outlineLevel="0" max="257" min="12" style="66" width="8.99"/>
  </cols>
  <sheetData>
    <row r="1" customFormat="false" ht="21" hidden="false" customHeight="false" outlineLevel="0" collapsed="false">
      <c r="A1" s="68" t="s">
        <v>55</v>
      </c>
      <c r="B1" s="68"/>
      <c r="C1" s="69" t="str">
        <f aca="false">สรุปงบประมาณตามลำดับ!A4</f>
        <v>หักค่าใช้จ่ายจำเป็น</v>
      </c>
      <c r="D1" s="69"/>
      <c r="E1" s="69"/>
    </row>
    <row r="2" customFormat="false" ht="21" hidden="false" customHeight="false" outlineLevel="0" collapsed="false">
      <c r="A2" s="68" t="s">
        <v>56</v>
      </c>
      <c r="B2" s="68"/>
      <c r="C2" s="69" t="str">
        <f aca="false">สรุปงบประมาณตามลำดับ!B7</f>
        <v>ค่าสาธารณูปโภค(ไฟฟ้า+ประปา+โทรศัพท์) </v>
      </c>
      <c r="D2" s="69"/>
      <c r="E2" s="69"/>
    </row>
    <row r="3" customFormat="false" ht="26.25" hidden="false" customHeight="true" outlineLevel="0" collapsed="false">
      <c r="C3" s="115" t="s">
        <v>57</v>
      </c>
      <c r="D3" s="116" t="n">
        <f aca="false">สรุปงบประมาณตามลำดับ!C7</f>
        <v>4761771</v>
      </c>
      <c r="E3" s="72" t="s">
        <v>4</v>
      </c>
    </row>
    <row r="4" customFormat="false" ht="25.5" hidden="false" customHeight="true" outlineLevel="0" collapsed="false">
      <c r="C4" s="115" t="s">
        <v>7</v>
      </c>
      <c r="D4" s="73" t="n">
        <f aca="false">SUM(D9:D126)</f>
        <v>1788488.71</v>
      </c>
      <c r="E4" s="74" t="s">
        <v>4</v>
      </c>
    </row>
    <row r="5" customFormat="false" ht="25.8" hidden="false" customHeight="false" outlineLevel="0" collapsed="false">
      <c r="A5" s="112"/>
      <c r="B5" s="76"/>
      <c r="C5" s="115" t="s">
        <v>8</v>
      </c>
      <c r="D5" s="113" t="n">
        <f aca="false">D3-D4</f>
        <v>2973282.29</v>
      </c>
      <c r="E5" s="78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79" t="s">
        <v>58</v>
      </c>
      <c r="B7" s="79"/>
      <c r="C7" s="79"/>
      <c r="D7" s="79"/>
      <c r="E7" s="79"/>
      <c r="G7" s="117"/>
    </row>
    <row r="8" customFormat="false" ht="21" hidden="false" customHeight="false" outlineLevel="0" collapsed="false">
      <c r="A8" s="80" t="s">
        <v>59</v>
      </c>
      <c r="B8" s="80" t="s">
        <v>60</v>
      </c>
      <c r="C8" s="80" t="s">
        <v>61</v>
      </c>
      <c r="D8" s="80" t="s">
        <v>62</v>
      </c>
      <c r="E8" s="80" t="s">
        <v>63</v>
      </c>
      <c r="G8" s="117"/>
    </row>
    <row r="9" customFormat="false" ht="21" hidden="false" customHeight="false" outlineLevel="0" collapsed="false">
      <c r="A9" s="118" t="n">
        <v>24767</v>
      </c>
      <c r="B9" s="90" t="n">
        <v>1</v>
      </c>
      <c r="C9" s="96" t="s">
        <v>79</v>
      </c>
      <c r="D9" s="97" t="n">
        <v>36453.19</v>
      </c>
      <c r="E9" s="119" t="n">
        <f aca="false">D3-D9</f>
        <v>4725317.81</v>
      </c>
      <c r="G9" s="120"/>
      <c r="I9" s="97"/>
    </row>
    <row r="10" customFormat="false" ht="21" hidden="false" customHeight="false" outlineLevel="0" collapsed="false">
      <c r="A10" s="118" t="n">
        <v>24781</v>
      </c>
      <c r="B10" s="90" t="n">
        <v>2</v>
      </c>
      <c r="C10" s="96" t="s">
        <v>80</v>
      </c>
      <c r="D10" s="97" t="n">
        <v>880</v>
      </c>
      <c r="E10" s="119" t="n">
        <f aca="false">E9-D10</f>
        <v>4724437.81</v>
      </c>
      <c r="G10" s="120"/>
      <c r="I10" s="97"/>
    </row>
    <row r="11" customFormat="false" ht="21" hidden="false" customHeight="false" outlineLevel="0" collapsed="false">
      <c r="A11" s="118" t="n">
        <v>24784</v>
      </c>
      <c r="B11" s="90" t="n">
        <v>3</v>
      </c>
      <c r="C11" s="96" t="s">
        <v>81</v>
      </c>
      <c r="D11" s="97" t="n">
        <v>4064.93</v>
      </c>
      <c r="E11" s="119" t="n">
        <f aca="false">E10-D11</f>
        <v>4720372.88</v>
      </c>
      <c r="G11" s="120"/>
      <c r="I11" s="97"/>
    </row>
    <row r="12" customFormat="false" ht="21" hidden="false" customHeight="false" outlineLevel="0" collapsed="false">
      <c r="A12" s="121" t="n">
        <v>24795</v>
      </c>
      <c r="B12" s="122" t="n">
        <v>4</v>
      </c>
      <c r="C12" s="96" t="s">
        <v>82</v>
      </c>
      <c r="D12" s="97" t="n">
        <v>63546.19</v>
      </c>
      <c r="E12" s="119" t="n">
        <f aca="false">E11-D12</f>
        <v>4656826.69</v>
      </c>
      <c r="G12" s="120"/>
      <c r="I12" s="97"/>
    </row>
    <row r="13" customFormat="false" ht="21" hidden="false" customHeight="false" outlineLevel="0" collapsed="false">
      <c r="A13" s="121"/>
      <c r="B13" s="90" t="n">
        <v>5</v>
      </c>
      <c r="C13" s="96" t="s">
        <v>82</v>
      </c>
      <c r="D13" s="99" t="n">
        <v>140310.24</v>
      </c>
      <c r="E13" s="119" t="n">
        <f aca="false">E12-D13</f>
        <v>4516516.45</v>
      </c>
      <c r="G13" s="120"/>
      <c r="I13" s="99"/>
    </row>
    <row r="14" customFormat="false" ht="21" hidden="false" customHeight="false" outlineLevel="0" collapsed="false">
      <c r="A14" s="121"/>
      <c r="B14" s="122" t="n">
        <v>6</v>
      </c>
      <c r="C14" s="96" t="s">
        <v>83</v>
      </c>
      <c r="D14" s="99" t="n">
        <v>24440.3</v>
      </c>
      <c r="E14" s="119" t="n">
        <f aca="false">E13-D14</f>
        <v>4492076.15</v>
      </c>
      <c r="G14" s="120"/>
      <c r="I14" s="99"/>
    </row>
    <row r="15" customFormat="false" ht="21" hidden="false" customHeight="false" outlineLevel="0" collapsed="false">
      <c r="A15" s="121"/>
      <c r="B15" s="90" t="n">
        <v>7</v>
      </c>
      <c r="C15" s="96" t="s">
        <v>84</v>
      </c>
      <c r="D15" s="97" t="n">
        <v>3920</v>
      </c>
      <c r="E15" s="119" t="n">
        <f aca="false">E14-D15</f>
        <v>4488156.15</v>
      </c>
      <c r="G15" s="120"/>
      <c r="I15" s="97"/>
    </row>
    <row r="16" customFormat="false" ht="21" hidden="false" customHeight="false" outlineLevel="0" collapsed="false">
      <c r="A16" s="123" t="n">
        <v>24817</v>
      </c>
      <c r="B16" s="90" t="n">
        <v>8</v>
      </c>
      <c r="C16" s="96" t="s">
        <v>85</v>
      </c>
      <c r="D16" s="97" t="n">
        <v>3357.04</v>
      </c>
      <c r="E16" s="119" t="n">
        <f aca="false">E15-D16</f>
        <v>4484799.11</v>
      </c>
      <c r="G16" s="120"/>
      <c r="I16" s="97"/>
    </row>
    <row r="17" customFormat="false" ht="21" hidden="false" customHeight="false" outlineLevel="0" collapsed="false">
      <c r="A17" s="123"/>
      <c r="B17" s="90" t="n">
        <v>9</v>
      </c>
      <c r="C17" s="96" t="s">
        <v>86</v>
      </c>
      <c r="D17" s="97" t="n">
        <v>203.3</v>
      </c>
      <c r="E17" s="119" t="n">
        <f aca="false">E16-D17</f>
        <v>4484595.81</v>
      </c>
      <c r="G17" s="120"/>
      <c r="I17" s="97"/>
    </row>
    <row r="18" customFormat="false" ht="21" hidden="false" customHeight="false" outlineLevel="0" collapsed="false">
      <c r="A18" s="123"/>
      <c r="B18" s="90" t="n">
        <v>10</v>
      </c>
      <c r="C18" s="96" t="s">
        <v>87</v>
      </c>
      <c r="D18" s="97" t="n">
        <v>880</v>
      </c>
      <c r="E18" s="119" t="n">
        <f aca="false">E17-D18</f>
        <v>4483715.81</v>
      </c>
      <c r="G18" s="120"/>
      <c r="I18" s="97"/>
    </row>
    <row r="19" customFormat="false" ht="21" hidden="false" customHeight="false" outlineLevel="0" collapsed="false">
      <c r="A19" s="123" t="n">
        <v>24829</v>
      </c>
      <c r="B19" s="90" t="n">
        <v>11</v>
      </c>
      <c r="C19" s="96" t="s">
        <v>88</v>
      </c>
      <c r="D19" s="97" t="n">
        <v>43824.2</v>
      </c>
      <c r="E19" s="119" t="n">
        <f aca="false">E18-D19</f>
        <v>4439891.61</v>
      </c>
      <c r="G19" s="86"/>
      <c r="I19" s="97"/>
    </row>
    <row r="20" customFormat="false" ht="21" hidden="false" customHeight="false" outlineLevel="0" collapsed="false">
      <c r="A20" s="123"/>
      <c r="B20" s="90" t="n">
        <v>12</v>
      </c>
      <c r="C20" s="124" t="s">
        <v>89</v>
      </c>
      <c r="D20" s="97" t="n">
        <v>2632.5</v>
      </c>
      <c r="E20" s="119" t="n">
        <f aca="false">E19-D20</f>
        <v>4437259.11</v>
      </c>
      <c r="I20" s="97"/>
    </row>
    <row r="21" customFormat="false" ht="21" hidden="false" customHeight="false" outlineLevel="0" collapsed="false">
      <c r="A21" s="123"/>
      <c r="B21" s="90" t="n">
        <v>13</v>
      </c>
      <c r="C21" s="124" t="s">
        <v>90</v>
      </c>
      <c r="D21" s="97" t="n">
        <v>184275.03</v>
      </c>
      <c r="E21" s="119" t="n">
        <f aca="false">E20-D21</f>
        <v>4252984.08</v>
      </c>
      <c r="G21" s="120"/>
      <c r="I21" s="97"/>
    </row>
    <row r="22" customFormat="false" ht="20.4" hidden="false" customHeight="true" outlineLevel="0" collapsed="false">
      <c r="A22" s="123"/>
      <c r="B22" s="90" t="n">
        <v>14</v>
      </c>
      <c r="C22" s="124" t="s">
        <v>90</v>
      </c>
      <c r="D22" s="97" t="n">
        <v>93766.54</v>
      </c>
      <c r="E22" s="119" t="n">
        <f aca="false">E21-D22</f>
        <v>4159217.54</v>
      </c>
      <c r="G22" s="120"/>
      <c r="I22" s="97"/>
    </row>
    <row r="23" customFormat="false" ht="21" hidden="false" customHeight="false" outlineLevel="0" collapsed="false">
      <c r="A23" s="118" t="n">
        <v>24840</v>
      </c>
      <c r="B23" s="90" t="n">
        <v>15</v>
      </c>
      <c r="C23" s="96" t="s">
        <v>91</v>
      </c>
      <c r="D23" s="97" t="n">
        <v>880</v>
      </c>
      <c r="E23" s="119" t="n">
        <f aca="false">E22-D23</f>
        <v>4158337.54</v>
      </c>
      <c r="G23" s="120"/>
      <c r="I23" s="97"/>
    </row>
    <row r="24" customFormat="false" ht="21" hidden="false" customHeight="false" outlineLevel="0" collapsed="false">
      <c r="A24" s="125" t="n">
        <v>24866</v>
      </c>
      <c r="B24" s="90" t="n">
        <v>16</v>
      </c>
      <c r="C24" s="96" t="s">
        <v>92</v>
      </c>
      <c r="D24" s="97" t="n">
        <v>145461.39</v>
      </c>
      <c r="E24" s="119" t="n">
        <f aca="false">E23-D24</f>
        <v>4012876.15</v>
      </c>
      <c r="G24" s="120"/>
      <c r="I24" s="97"/>
    </row>
    <row r="25" customFormat="false" ht="21" hidden="false" customHeight="false" outlineLevel="0" collapsed="false">
      <c r="A25" s="125"/>
      <c r="B25" s="90" t="n">
        <v>17</v>
      </c>
      <c r="C25" s="96" t="s">
        <v>92</v>
      </c>
      <c r="D25" s="97" t="n">
        <v>65209.86</v>
      </c>
      <c r="E25" s="119" t="n">
        <f aca="false">E24-D25</f>
        <v>3947666.29</v>
      </c>
      <c r="I25" s="97"/>
    </row>
    <row r="26" customFormat="false" ht="21" hidden="false" customHeight="false" outlineLevel="0" collapsed="false">
      <c r="A26" s="125"/>
      <c r="B26" s="90" t="n">
        <v>18</v>
      </c>
      <c r="C26" s="96" t="s">
        <v>93</v>
      </c>
      <c r="D26" s="97" t="n">
        <v>3354.99</v>
      </c>
      <c r="E26" s="119" t="n">
        <f aca="false">E25-D26</f>
        <v>3944311.3</v>
      </c>
      <c r="G26" s="120"/>
      <c r="I26" s="97"/>
    </row>
    <row r="27" customFormat="false" ht="21" hidden="false" customHeight="false" outlineLevel="0" collapsed="false">
      <c r="A27" s="125"/>
      <c r="B27" s="90" t="n">
        <v>19</v>
      </c>
      <c r="C27" s="126" t="s">
        <v>94</v>
      </c>
      <c r="D27" s="97" t="n">
        <v>4710</v>
      </c>
      <c r="E27" s="119" t="n">
        <f aca="false">E26-D27</f>
        <v>3939601.3</v>
      </c>
      <c r="G27" s="120"/>
      <c r="I27" s="97"/>
    </row>
    <row r="28" customFormat="false" ht="21" hidden="false" customHeight="false" outlineLevel="0" collapsed="false">
      <c r="A28" s="125"/>
      <c r="B28" s="90" t="n">
        <v>20</v>
      </c>
      <c r="C28" s="96" t="s">
        <v>95</v>
      </c>
      <c r="D28" s="97" t="n">
        <v>4064.93</v>
      </c>
      <c r="E28" s="119" t="n">
        <f aca="false">E27-D28</f>
        <v>3935536.37</v>
      </c>
      <c r="I28" s="97"/>
    </row>
    <row r="29" customFormat="false" ht="21" hidden="false" customHeight="false" outlineLevel="0" collapsed="false">
      <c r="A29" s="125"/>
      <c r="B29" s="90" t="n">
        <v>21</v>
      </c>
      <c r="C29" s="96" t="s">
        <v>96</v>
      </c>
      <c r="D29" s="97" t="n">
        <v>203.3</v>
      </c>
      <c r="E29" s="119" t="n">
        <f aca="false">E28-D29</f>
        <v>3935333.07</v>
      </c>
      <c r="G29" s="120"/>
      <c r="I29" s="97"/>
    </row>
    <row r="30" customFormat="false" ht="21" hidden="false" customHeight="false" outlineLevel="0" collapsed="false">
      <c r="A30" s="125"/>
      <c r="B30" s="90" t="n">
        <v>22</v>
      </c>
      <c r="C30" s="96" t="s">
        <v>97</v>
      </c>
      <c r="D30" s="97" t="n">
        <v>2287.56</v>
      </c>
      <c r="E30" s="119" t="n">
        <f aca="false">E29-D30</f>
        <v>3933045.51</v>
      </c>
      <c r="I30" s="97"/>
    </row>
    <row r="31" customFormat="false" ht="21" hidden="false" customHeight="false" outlineLevel="0" collapsed="false">
      <c r="A31" s="125"/>
      <c r="B31" s="90" t="n">
        <v>23</v>
      </c>
      <c r="C31" s="96" t="s">
        <v>98</v>
      </c>
      <c r="D31" s="97" t="n">
        <v>42401.32</v>
      </c>
      <c r="E31" s="119" t="n">
        <f aca="false">E30-D31</f>
        <v>3890644.19</v>
      </c>
      <c r="G31" s="120"/>
      <c r="I31" s="97"/>
    </row>
    <row r="32" customFormat="false" ht="21" hidden="false" customHeight="false" outlineLevel="0" collapsed="false">
      <c r="A32" s="127" t="n">
        <v>24900</v>
      </c>
      <c r="B32" s="98" t="n">
        <v>24</v>
      </c>
      <c r="C32" s="96" t="s">
        <v>99</v>
      </c>
      <c r="D32" s="99" t="n">
        <v>880</v>
      </c>
      <c r="E32" s="119" t="n">
        <f aca="false">E31-D32</f>
        <v>3889764.19</v>
      </c>
      <c r="G32" s="120"/>
      <c r="I32" s="99"/>
    </row>
    <row r="33" customFormat="false" ht="21" hidden="false" customHeight="false" outlineLevel="0" collapsed="false">
      <c r="A33" s="127"/>
      <c r="B33" s="90" t="n">
        <v>25</v>
      </c>
      <c r="C33" s="96" t="s">
        <v>100</v>
      </c>
      <c r="D33" s="99" t="n">
        <v>3369.57</v>
      </c>
      <c r="E33" s="119" t="n">
        <f aca="false">E32-D33</f>
        <v>3886394.62</v>
      </c>
      <c r="G33" s="120"/>
      <c r="I33" s="99"/>
    </row>
    <row r="34" customFormat="false" ht="21" hidden="false" customHeight="false" outlineLevel="0" collapsed="false">
      <c r="A34" s="127"/>
      <c r="B34" s="98" t="n">
        <v>26</v>
      </c>
      <c r="C34" s="126" t="s">
        <v>101</v>
      </c>
      <c r="D34" s="97" t="n">
        <v>145501.61</v>
      </c>
      <c r="E34" s="119" t="n">
        <f aca="false">E33-D34</f>
        <v>3740893.01</v>
      </c>
      <c r="I34" s="97"/>
    </row>
    <row r="35" customFormat="false" ht="21" hidden="false" customHeight="false" outlineLevel="0" collapsed="false">
      <c r="A35" s="127"/>
      <c r="B35" s="90" t="n">
        <v>27</v>
      </c>
      <c r="C35" s="126" t="s">
        <v>101</v>
      </c>
      <c r="D35" s="97" t="n">
        <v>61037.14</v>
      </c>
      <c r="E35" s="119" t="n">
        <f aca="false">E34-D35</f>
        <v>3679855.87</v>
      </c>
      <c r="G35" s="120"/>
      <c r="I35" s="97"/>
    </row>
    <row r="36" customFormat="false" ht="21" hidden="false" customHeight="false" outlineLevel="0" collapsed="false">
      <c r="A36" s="127"/>
      <c r="B36" s="98" t="n">
        <v>28</v>
      </c>
      <c r="C36" s="96" t="s">
        <v>102</v>
      </c>
      <c r="D36" s="97" t="n">
        <v>37386.23</v>
      </c>
      <c r="E36" s="119" t="n">
        <f aca="false">E35-D36</f>
        <v>3642469.64</v>
      </c>
      <c r="G36" s="120"/>
      <c r="I36" s="97"/>
    </row>
    <row r="37" customFormat="false" ht="21" hidden="false" customHeight="false" outlineLevel="0" collapsed="false">
      <c r="A37" s="127"/>
      <c r="B37" s="90" t="n">
        <v>29</v>
      </c>
      <c r="C37" s="96" t="s">
        <v>103</v>
      </c>
      <c r="D37" s="97" t="n">
        <v>4557.5</v>
      </c>
      <c r="E37" s="119" t="n">
        <f aca="false">E36-D37</f>
        <v>3637912.14</v>
      </c>
      <c r="G37" s="120"/>
      <c r="I37" s="97"/>
    </row>
    <row r="38" customFormat="false" ht="21" hidden="false" customHeight="false" outlineLevel="0" collapsed="false">
      <c r="A38" s="125" t="n">
        <v>24914</v>
      </c>
      <c r="B38" s="90" t="n">
        <v>30</v>
      </c>
      <c r="C38" s="96" t="s">
        <v>104</v>
      </c>
      <c r="D38" s="97" t="n">
        <v>80908.29</v>
      </c>
      <c r="E38" s="119" t="n">
        <f aca="false">E37-D38</f>
        <v>3557003.85</v>
      </c>
      <c r="G38" s="128"/>
      <c r="I38" s="97"/>
    </row>
    <row r="39" customFormat="false" ht="21" hidden="false" customHeight="false" outlineLevel="0" collapsed="false">
      <c r="A39" s="125"/>
      <c r="B39" s="90" t="n">
        <v>31</v>
      </c>
      <c r="C39" s="96" t="s">
        <v>104</v>
      </c>
      <c r="D39" s="97" t="n">
        <v>177236.98</v>
      </c>
      <c r="E39" s="119" t="n">
        <f aca="false">E38-D39</f>
        <v>3379766.87</v>
      </c>
      <c r="I39" s="97"/>
    </row>
    <row r="40" customFormat="false" ht="21" hidden="false" customHeight="false" outlineLevel="0" collapsed="false">
      <c r="A40" s="125"/>
      <c r="B40" s="90" t="n">
        <v>32</v>
      </c>
      <c r="C40" s="96" t="s">
        <v>105</v>
      </c>
      <c r="D40" s="97" t="n">
        <v>3428.82</v>
      </c>
      <c r="E40" s="119" t="n">
        <f aca="false">E39-D40</f>
        <v>3376338.05</v>
      </c>
      <c r="G40" s="120"/>
      <c r="I40" s="97"/>
    </row>
    <row r="41" customFormat="false" ht="21" hidden="false" customHeight="false" outlineLevel="0" collapsed="false">
      <c r="A41" s="125"/>
      <c r="B41" s="90" t="n">
        <v>33</v>
      </c>
      <c r="C41" s="96" t="s">
        <v>106</v>
      </c>
      <c r="D41" s="97" t="n">
        <v>880</v>
      </c>
      <c r="E41" s="119" t="n">
        <f aca="false">E40-D41</f>
        <v>3375458.05</v>
      </c>
      <c r="G41" s="120"/>
      <c r="I41" s="97"/>
    </row>
    <row r="42" customFormat="false" ht="21" hidden="false" customHeight="false" outlineLevel="0" collapsed="false">
      <c r="A42" s="125"/>
      <c r="B42" s="90" t="n">
        <v>34</v>
      </c>
      <c r="C42" s="96" t="s">
        <v>107</v>
      </c>
      <c r="D42" s="97" t="n">
        <v>34890.35</v>
      </c>
      <c r="E42" s="119" t="n">
        <f aca="false">E41-D42</f>
        <v>3340567.7</v>
      </c>
      <c r="G42" s="120"/>
      <c r="I42" s="97"/>
    </row>
    <row r="43" customFormat="false" ht="21" hidden="false" customHeight="false" outlineLevel="0" collapsed="false">
      <c r="A43" s="125"/>
      <c r="B43" s="90" t="n">
        <v>35</v>
      </c>
      <c r="C43" s="96" t="s">
        <v>108</v>
      </c>
      <c r="D43" s="97" t="n">
        <v>4020</v>
      </c>
      <c r="E43" s="119" t="n">
        <f aca="false">E42-D43</f>
        <v>3336547.7</v>
      </c>
      <c r="I43" s="97"/>
    </row>
    <row r="44" customFormat="false" ht="21" hidden="false" customHeight="false" outlineLevel="0" collapsed="false">
      <c r="A44" s="125"/>
      <c r="B44" s="90" t="n">
        <v>36</v>
      </c>
      <c r="C44" s="96" t="s">
        <v>109</v>
      </c>
      <c r="D44" s="97" t="n">
        <v>203.3</v>
      </c>
      <c r="E44" s="119" t="n">
        <f aca="false">E43-D44</f>
        <v>3336344.4</v>
      </c>
      <c r="G44" s="120"/>
      <c r="I44" s="97"/>
    </row>
    <row r="45" customFormat="false" ht="21" hidden="false" customHeight="true" outlineLevel="0" collapsed="false">
      <c r="A45" s="103" t="n">
        <v>24924</v>
      </c>
      <c r="B45" s="90" t="n">
        <v>37</v>
      </c>
      <c r="C45" s="126" t="s">
        <v>110</v>
      </c>
      <c r="D45" s="129" t="n">
        <v>880</v>
      </c>
      <c r="E45" s="119" t="n">
        <f aca="false">E44-D45</f>
        <v>3335464.4</v>
      </c>
      <c r="G45" s="120"/>
      <c r="I45" s="129"/>
    </row>
    <row r="46" customFormat="false" ht="21" hidden="false" customHeight="false" outlineLevel="0" collapsed="false">
      <c r="A46" s="125" t="n">
        <v>24936</v>
      </c>
      <c r="B46" s="90" t="n">
        <v>38</v>
      </c>
      <c r="C46" s="96" t="s">
        <v>111</v>
      </c>
      <c r="D46" s="130" t="n">
        <v>203.3</v>
      </c>
      <c r="E46" s="119" t="n">
        <f aca="false">E45-D46</f>
        <v>3335261.1</v>
      </c>
      <c r="G46" s="120"/>
      <c r="I46" s="130"/>
    </row>
    <row r="47" customFormat="false" ht="21" hidden="false" customHeight="false" outlineLevel="0" collapsed="false">
      <c r="A47" s="125"/>
      <c r="B47" s="90" t="n">
        <v>39</v>
      </c>
      <c r="C47" s="96" t="s">
        <v>112</v>
      </c>
      <c r="D47" s="130" t="n">
        <v>3382.25</v>
      </c>
      <c r="E47" s="119" t="n">
        <f aca="false">E46-D47</f>
        <v>3331878.85</v>
      </c>
      <c r="G47" s="120"/>
      <c r="I47" s="130"/>
    </row>
    <row r="48" customFormat="false" ht="21" hidden="false" customHeight="false" outlineLevel="0" collapsed="false">
      <c r="A48" s="125" t="n">
        <v>24971</v>
      </c>
      <c r="B48" s="90" t="n">
        <v>40</v>
      </c>
      <c r="C48" s="126" t="s">
        <v>113</v>
      </c>
      <c r="D48" s="130" t="n">
        <v>159530.74</v>
      </c>
      <c r="E48" s="119" t="n">
        <f aca="false">E47-D48</f>
        <v>3172348.11</v>
      </c>
      <c r="G48" s="120"/>
      <c r="I48" s="130"/>
    </row>
    <row r="49" customFormat="false" ht="21" hidden="false" customHeight="false" outlineLevel="0" collapsed="false">
      <c r="A49" s="125"/>
      <c r="B49" s="90" t="n">
        <v>41</v>
      </c>
      <c r="C49" s="96" t="s">
        <v>114</v>
      </c>
      <c r="D49" s="97" t="n">
        <v>62399.13</v>
      </c>
      <c r="E49" s="119" t="n">
        <f aca="false">E48-D49</f>
        <v>3109948.98</v>
      </c>
      <c r="G49" s="120"/>
      <c r="I49" s="97"/>
    </row>
    <row r="50" customFormat="false" ht="21" hidden="false" customHeight="false" outlineLevel="0" collapsed="false">
      <c r="A50" s="103" t="n">
        <v>24972</v>
      </c>
      <c r="B50" s="90" t="n">
        <v>42</v>
      </c>
      <c r="C50" s="126" t="s">
        <v>115</v>
      </c>
      <c r="D50" s="130" t="n">
        <v>28615.65</v>
      </c>
      <c r="E50" s="119" t="n">
        <f aca="false">E49-D50</f>
        <v>3081333.33</v>
      </c>
      <c r="G50" s="120"/>
      <c r="I50" s="130"/>
    </row>
    <row r="51" customFormat="false" ht="21" hidden="false" customHeight="false" outlineLevel="0" collapsed="false">
      <c r="A51" s="125" t="n">
        <v>24979</v>
      </c>
      <c r="B51" s="90" t="n">
        <v>43</v>
      </c>
      <c r="C51" s="96" t="s">
        <v>116</v>
      </c>
      <c r="D51" s="130" t="n">
        <v>57417.9</v>
      </c>
      <c r="E51" s="119" t="n">
        <f aca="false">E50-D51</f>
        <v>3023915.43</v>
      </c>
      <c r="G51" s="120"/>
      <c r="I51" s="130"/>
    </row>
    <row r="52" customFormat="false" ht="21" hidden="false" customHeight="false" outlineLevel="0" collapsed="false">
      <c r="A52" s="125"/>
      <c r="B52" s="90" t="n">
        <v>44</v>
      </c>
      <c r="C52" s="96" t="s">
        <v>116</v>
      </c>
      <c r="D52" s="130" t="n">
        <v>25559.2</v>
      </c>
      <c r="E52" s="119" t="n">
        <f aca="false">E51-D52</f>
        <v>2998356.23</v>
      </c>
      <c r="I52" s="130"/>
    </row>
    <row r="53" customFormat="false" ht="21" hidden="false" customHeight="false" outlineLevel="0" collapsed="false">
      <c r="A53" s="125"/>
      <c r="B53" s="90" t="n">
        <v>45</v>
      </c>
      <c r="C53" s="126" t="s">
        <v>117</v>
      </c>
      <c r="D53" s="130" t="n">
        <v>18409.89</v>
      </c>
      <c r="E53" s="119" t="n">
        <f aca="false">E52-D53</f>
        <v>2979946.34</v>
      </c>
      <c r="G53" s="120"/>
      <c r="I53" s="130"/>
    </row>
    <row r="54" customFormat="false" ht="21" hidden="false" customHeight="false" outlineLevel="0" collapsed="false">
      <c r="A54" s="125"/>
      <c r="B54" s="90" t="n">
        <v>46</v>
      </c>
      <c r="C54" s="96" t="s">
        <v>118</v>
      </c>
      <c r="D54" s="130" t="n">
        <v>3080</v>
      </c>
      <c r="E54" s="119" t="n">
        <f aca="false">E53-D54</f>
        <v>2976866.34</v>
      </c>
      <c r="G54" s="120"/>
      <c r="I54" s="130"/>
    </row>
    <row r="55" customFormat="false" ht="21" hidden="false" customHeight="false" outlineLevel="0" collapsed="false">
      <c r="A55" s="125"/>
      <c r="B55" s="90" t="n">
        <v>47</v>
      </c>
      <c r="C55" s="126" t="s">
        <v>119</v>
      </c>
      <c r="D55" s="131" t="n">
        <v>203.3</v>
      </c>
      <c r="E55" s="119" t="n">
        <f aca="false">E54-D55</f>
        <v>2976663.04</v>
      </c>
      <c r="G55" s="120"/>
      <c r="I55" s="131"/>
    </row>
    <row r="56" customFormat="false" ht="21" hidden="false" customHeight="false" outlineLevel="0" collapsed="false">
      <c r="A56" s="125"/>
      <c r="B56" s="90" t="n">
        <v>48</v>
      </c>
      <c r="C56" s="126" t="s">
        <v>120</v>
      </c>
      <c r="D56" s="131" t="n">
        <v>3380.75</v>
      </c>
      <c r="E56" s="119" t="n">
        <f aca="false">E55-D56</f>
        <v>2973282.29</v>
      </c>
      <c r="F56" s="66" t="n">
        <v>4761771</v>
      </c>
      <c r="G56" s="120"/>
      <c r="I56" s="131"/>
    </row>
    <row r="57" customFormat="false" ht="21" hidden="false" customHeight="false" outlineLevel="0" collapsed="false">
      <c r="A57" s="103"/>
      <c r="B57" s="90"/>
      <c r="C57" s="96"/>
      <c r="D57" s="131"/>
      <c r="E57" s="96"/>
      <c r="G57" s="120"/>
      <c r="I57" s="131"/>
    </row>
    <row r="58" customFormat="false" ht="21" hidden="false" customHeight="false" outlineLevel="0" collapsed="false">
      <c r="A58" s="103"/>
      <c r="B58" s="90"/>
      <c r="C58" s="96"/>
      <c r="D58" s="131"/>
      <c r="E58" s="96"/>
      <c r="G58" s="120"/>
      <c r="I58" s="131"/>
    </row>
    <row r="59" customFormat="false" ht="21" hidden="false" customHeight="false" outlineLevel="0" collapsed="false">
      <c r="A59" s="103"/>
      <c r="B59" s="90"/>
      <c r="C59" s="96"/>
      <c r="D59" s="131"/>
      <c r="E59" s="96"/>
      <c r="I59" s="131"/>
    </row>
    <row r="60" customFormat="false" ht="21" hidden="false" customHeight="false" outlineLevel="0" collapsed="false">
      <c r="A60" s="103"/>
      <c r="B60" s="90"/>
      <c r="C60" s="96"/>
      <c r="D60" s="131"/>
      <c r="E60" s="96"/>
      <c r="G60" s="120"/>
      <c r="I60" s="131"/>
    </row>
    <row r="61" customFormat="false" ht="21" hidden="false" customHeight="false" outlineLevel="0" collapsed="false">
      <c r="A61" s="103"/>
      <c r="B61" s="90"/>
      <c r="C61" s="96"/>
      <c r="D61" s="131"/>
      <c r="E61" s="96"/>
      <c r="G61" s="120"/>
      <c r="I61" s="131"/>
    </row>
    <row r="62" customFormat="false" ht="21" hidden="false" customHeight="false" outlineLevel="0" collapsed="false">
      <c r="A62" s="103"/>
      <c r="B62" s="90"/>
      <c r="C62" s="96"/>
      <c r="D62" s="131"/>
      <c r="E62" s="96"/>
      <c r="G62" s="120"/>
      <c r="I62" s="131"/>
    </row>
    <row r="63" customFormat="false" ht="21" hidden="false" customHeight="false" outlineLevel="0" collapsed="false">
      <c r="A63" s="103"/>
      <c r="B63" s="90"/>
      <c r="C63" s="96"/>
      <c r="D63" s="131"/>
      <c r="E63" s="96"/>
      <c r="G63" s="120"/>
      <c r="I63" s="131"/>
    </row>
    <row r="64" customFormat="false" ht="21" hidden="false" customHeight="false" outlineLevel="0" collapsed="false">
      <c r="A64" s="103"/>
      <c r="B64" s="90"/>
      <c r="C64" s="96"/>
      <c r="D64" s="131"/>
      <c r="E64" s="96"/>
      <c r="G64" s="120"/>
      <c r="I64" s="131"/>
    </row>
    <row r="65" customFormat="false" ht="21" hidden="false" customHeight="false" outlineLevel="0" collapsed="false">
      <c r="A65" s="103"/>
      <c r="B65" s="90"/>
      <c r="C65" s="96"/>
      <c r="D65" s="131"/>
      <c r="E65" s="96"/>
      <c r="G65" s="120"/>
      <c r="I65" s="131"/>
    </row>
    <row r="66" customFormat="false" ht="21" hidden="false" customHeight="false" outlineLevel="0" collapsed="false">
      <c r="A66" s="103"/>
      <c r="B66" s="90"/>
      <c r="C66" s="96"/>
      <c r="D66" s="131"/>
      <c r="E66" s="96"/>
      <c r="I66" s="131"/>
    </row>
    <row r="67" customFormat="false" ht="21" hidden="false" customHeight="false" outlineLevel="0" collapsed="false">
      <c r="A67" s="103"/>
      <c r="B67" s="90"/>
      <c r="C67" s="96"/>
      <c r="D67" s="131"/>
      <c r="E67" s="96"/>
      <c r="G67" s="120"/>
      <c r="I67" s="131"/>
    </row>
    <row r="68" customFormat="false" ht="21" hidden="false" customHeight="false" outlineLevel="0" collapsed="false">
      <c r="A68" s="103"/>
      <c r="B68" s="90"/>
      <c r="C68" s="96"/>
      <c r="D68" s="131"/>
      <c r="E68" s="96"/>
      <c r="G68" s="120"/>
      <c r="I68" s="131"/>
    </row>
    <row r="69" customFormat="false" ht="21" hidden="false" customHeight="false" outlineLevel="0" collapsed="false">
      <c r="A69" s="109"/>
      <c r="B69" s="90"/>
      <c r="C69" s="96"/>
      <c r="D69" s="132"/>
      <c r="E69" s="96"/>
      <c r="I69" s="133"/>
      <c r="K69" s="133" t="n">
        <f aca="false">J69-I69</f>
        <v>0</v>
      </c>
    </row>
    <row r="70" customFormat="false" ht="21" hidden="false" customHeight="false" outlineLevel="0" collapsed="false">
      <c r="A70" s="103"/>
      <c r="B70" s="90"/>
      <c r="C70" s="96"/>
      <c r="D70" s="131"/>
      <c r="E70" s="96"/>
      <c r="G70" s="120"/>
    </row>
    <row r="71" customFormat="false" ht="21" hidden="false" customHeight="false" outlineLevel="0" collapsed="false">
      <c r="A71" s="103"/>
      <c r="B71" s="90"/>
      <c r="C71" s="96"/>
      <c r="D71" s="131"/>
      <c r="E71" s="96"/>
      <c r="G71" s="120"/>
    </row>
    <row r="72" customFormat="false" ht="21" hidden="false" customHeight="false" outlineLevel="0" collapsed="false">
      <c r="A72" s="103"/>
      <c r="B72" s="90"/>
      <c r="C72" s="96"/>
      <c r="D72" s="97"/>
      <c r="E72" s="96"/>
      <c r="G72" s="120"/>
    </row>
    <row r="73" customFormat="false" ht="21" hidden="false" customHeight="false" outlineLevel="0" collapsed="false">
      <c r="A73" s="103"/>
      <c r="B73" s="90"/>
      <c r="C73" s="96"/>
      <c r="D73" s="131"/>
      <c r="E73" s="96"/>
      <c r="G73" s="120"/>
    </row>
    <row r="74" customFormat="false" ht="21" hidden="false" customHeight="false" outlineLevel="0" collapsed="false">
      <c r="A74" s="103"/>
      <c r="B74" s="90"/>
      <c r="C74" s="96"/>
      <c r="D74" s="131"/>
      <c r="E74" s="96"/>
      <c r="G74" s="120"/>
    </row>
    <row r="75" customFormat="false" ht="21" hidden="false" customHeight="false" outlineLevel="0" collapsed="false">
      <c r="A75" s="103"/>
      <c r="B75" s="90"/>
      <c r="C75" s="96"/>
      <c r="D75" s="131"/>
      <c r="E75" s="96"/>
    </row>
    <row r="76" customFormat="false" ht="21" hidden="false" customHeight="false" outlineLevel="0" collapsed="false">
      <c r="A76" s="103"/>
      <c r="B76" s="90"/>
      <c r="C76" s="96"/>
      <c r="D76" s="131"/>
      <c r="E76" s="96"/>
      <c r="G76" s="120"/>
    </row>
    <row r="77" customFormat="false" ht="21" hidden="false" customHeight="false" outlineLevel="0" collapsed="false">
      <c r="A77" s="103"/>
      <c r="B77" s="90"/>
      <c r="C77" s="96"/>
      <c r="D77" s="134"/>
      <c r="E77" s="96"/>
      <c r="G77" s="120"/>
    </row>
    <row r="78" customFormat="false" ht="21" hidden="false" customHeight="false" outlineLevel="0" collapsed="false">
      <c r="A78" s="103"/>
      <c r="B78" s="90"/>
      <c r="C78" s="96"/>
      <c r="D78" s="131"/>
      <c r="E78" s="96"/>
      <c r="G78" s="120"/>
    </row>
    <row r="79" customFormat="false" ht="21" hidden="false" customHeight="false" outlineLevel="0" collapsed="false">
      <c r="A79" s="103"/>
      <c r="B79" s="90"/>
      <c r="C79" s="96"/>
      <c r="D79" s="131"/>
      <c r="E79" s="96"/>
      <c r="G79" s="120"/>
    </row>
    <row r="80" customFormat="false" ht="21" hidden="false" customHeight="false" outlineLevel="0" collapsed="false">
      <c r="A80" s="103"/>
      <c r="B80" s="90"/>
      <c r="C80" s="96"/>
      <c r="D80" s="131"/>
      <c r="E80" s="96"/>
      <c r="G80" s="120"/>
    </row>
    <row r="81" customFormat="false" ht="21" hidden="false" customHeight="false" outlineLevel="0" collapsed="false">
      <c r="A81" s="103"/>
      <c r="B81" s="90"/>
      <c r="C81" s="96"/>
      <c r="D81" s="131"/>
      <c r="E81" s="96"/>
      <c r="G81" s="120"/>
    </row>
    <row r="82" customFormat="false" ht="21" hidden="false" customHeight="false" outlineLevel="0" collapsed="false">
      <c r="A82" s="103"/>
      <c r="B82" s="90"/>
      <c r="C82" s="96"/>
      <c r="D82" s="131"/>
      <c r="E82" s="96"/>
    </row>
    <row r="83" customFormat="false" ht="21" hidden="false" customHeight="false" outlineLevel="0" collapsed="false">
      <c r="A83" s="103"/>
      <c r="B83" s="90"/>
      <c r="C83" s="96"/>
      <c r="D83" s="131"/>
      <c r="E83" s="96"/>
      <c r="G83" s="120"/>
    </row>
    <row r="84" customFormat="false" ht="21" hidden="false" customHeight="false" outlineLevel="0" collapsed="false">
      <c r="A84" s="103"/>
      <c r="B84" s="90"/>
      <c r="C84" s="96"/>
      <c r="D84" s="131"/>
      <c r="E84" s="96"/>
    </row>
    <row r="85" customFormat="false" ht="21" hidden="false" customHeight="false" outlineLevel="0" collapsed="false">
      <c r="A85" s="109"/>
      <c r="B85" s="90"/>
      <c r="C85" s="96"/>
      <c r="D85" s="97"/>
      <c r="E85" s="96"/>
      <c r="G85" s="120"/>
    </row>
    <row r="86" customFormat="false" ht="21" hidden="false" customHeight="false" outlineLevel="0" collapsed="false">
      <c r="A86" s="90"/>
      <c r="B86" s="90"/>
      <c r="C86" s="96"/>
      <c r="D86" s="97"/>
      <c r="E86" s="96"/>
    </row>
    <row r="87" customFormat="false" ht="21" hidden="false" customHeight="false" outlineLevel="0" collapsed="false">
      <c r="A87" s="109"/>
      <c r="B87" s="90"/>
      <c r="C87" s="96"/>
      <c r="D87" s="97"/>
      <c r="E87" s="96"/>
      <c r="G87" s="120"/>
    </row>
    <row r="88" customFormat="false" ht="21" hidden="false" customHeight="false" outlineLevel="0" collapsed="false">
      <c r="A88" s="90"/>
      <c r="B88" s="90"/>
      <c r="C88" s="96"/>
      <c r="D88" s="97"/>
      <c r="E88" s="96"/>
      <c r="G88" s="120"/>
    </row>
    <row r="89" customFormat="false" ht="21" hidden="false" customHeight="false" outlineLevel="0" collapsed="false">
      <c r="A89" s="109"/>
      <c r="B89" s="90"/>
      <c r="C89" s="96"/>
      <c r="D89" s="97"/>
      <c r="E89" s="96"/>
      <c r="G89" s="120"/>
    </row>
    <row r="90" customFormat="false" ht="21" hidden="false" customHeight="false" outlineLevel="0" collapsed="false">
      <c r="A90" s="90"/>
      <c r="B90" s="90"/>
      <c r="C90" s="96"/>
      <c r="D90" s="97"/>
      <c r="E90" s="96"/>
      <c r="G90" s="120"/>
    </row>
    <row r="91" customFormat="false" ht="21" hidden="false" customHeight="false" outlineLevel="0" collapsed="false">
      <c r="A91" s="109"/>
      <c r="B91" s="90"/>
      <c r="C91" s="96"/>
      <c r="D91" s="97"/>
      <c r="E91" s="96"/>
      <c r="G91" s="120"/>
    </row>
    <row r="92" customFormat="false" ht="21" hidden="false" customHeight="false" outlineLevel="0" collapsed="false">
      <c r="A92" s="90"/>
      <c r="B92" s="90"/>
      <c r="C92" s="96"/>
      <c r="D92" s="97"/>
      <c r="E92" s="96"/>
      <c r="G92" s="120"/>
    </row>
    <row r="93" customFormat="false" ht="21" hidden="false" customHeight="false" outlineLevel="0" collapsed="false">
      <c r="A93" s="90"/>
      <c r="B93" s="90"/>
      <c r="C93" s="96"/>
      <c r="D93" s="97"/>
      <c r="E93" s="96"/>
      <c r="G93" s="120"/>
    </row>
    <row r="94" customFormat="false" ht="21" hidden="false" customHeight="false" outlineLevel="0" collapsed="false">
      <c r="A94" s="90"/>
      <c r="B94" s="90"/>
      <c r="C94" s="96"/>
      <c r="D94" s="97"/>
      <c r="E94" s="96"/>
      <c r="G94" s="120"/>
    </row>
    <row r="95" customFormat="false" ht="21" hidden="false" customHeight="false" outlineLevel="0" collapsed="false">
      <c r="A95" s="90"/>
      <c r="B95" s="90"/>
      <c r="C95" s="96"/>
      <c r="D95" s="135"/>
      <c r="E95" s="96"/>
    </row>
    <row r="96" customFormat="false" ht="21" hidden="false" customHeight="false" outlineLevel="0" collapsed="false">
      <c r="A96" s="109"/>
      <c r="B96" s="90"/>
      <c r="C96" s="96"/>
      <c r="D96" s="135"/>
      <c r="E96" s="96"/>
      <c r="G96" s="120"/>
    </row>
    <row r="97" customFormat="false" ht="21" hidden="false" customHeight="false" outlineLevel="0" collapsed="false">
      <c r="A97" s="90"/>
      <c r="B97" s="90"/>
      <c r="C97" s="96"/>
      <c r="D97" s="97"/>
      <c r="E97" s="96"/>
      <c r="G97" s="120"/>
    </row>
    <row r="98" customFormat="false" ht="21" hidden="false" customHeight="false" outlineLevel="0" collapsed="false">
      <c r="A98" s="90"/>
      <c r="B98" s="90"/>
      <c r="C98" s="96"/>
      <c r="D98" s="135"/>
      <c r="E98" s="96"/>
      <c r="G98" s="120"/>
    </row>
    <row r="99" customFormat="false" ht="21" hidden="false" customHeight="false" outlineLevel="0" collapsed="false">
      <c r="A99" s="90"/>
      <c r="B99" s="90"/>
      <c r="C99" s="96"/>
      <c r="D99" s="136"/>
      <c r="E99" s="96"/>
      <c r="G99" s="120"/>
    </row>
    <row r="100" customFormat="false" ht="21" hidden="false" customHeight="false" outlineLevel="0" collapsed="false">
      <c r="A100" s="90"/>
      <c r="B100" s="90"/>
      <c r="C100" s="96"/>
      <c r="D100" s="97"/>
      <c r="E100" s="96"/>
      <c r="G100" s="120"/>
    </row>
    <row r="101" customFormat="false" ht="21" hidden="false" customHeight="false" outlineLevel="0" collapsed="false">
      <c r="A101" s="90"/>
      <c r="B101" s="90"/>
      <c r="C101" s="96"/>
      <c r="D101" s="97"/>
      <c r="E101" s="96"/>
      <c r="G101" s="120"/>
    </row>
    <row r="102" customFormat="false" ht="21" hidden="false" customHeight="false" outlineLevel="0" collapsed="false">
      <c r="A102" s="90"/>
      <c r="B102" s="90"/>
      <c r="C102" s="96"/>
      <c r="D102" s="97"/>
      <c r="E102" s="96"/>
    </row>
    <row r="103" customFormat="false" ht="21" hidden="false" customHeight="false" outlineLevel="0" collapsed="false">
      <c r="A103" s="109"/>
      <c r="B103" s="90"/>
      <c r="C103" s="96"/>
      <c r="D103" s="97"/>
      <c r="E103" s="96"/>
      <c r="G103" s="120"/>
    </row>
    <row r="104" customFormat="false" ht="21" hidden="false" customHeight="false" outlineLevel="0" collapsed="false">
      <c r="A104" s="90"/>
      <c r="B104" s="90"/>
      <c r="C104" s="96"/>
      <c r="D104" s="97"/>
      <c r="E104" s="96"/>
    </row>
    <row r="105" customFormat="false" ht="21" hidden="false" customHeight="false" outlineLevel="0" collapsed="false">
      <c r="A105" s="109"/>
      <c r="B105" s="90"/>
      <c r="C105" s="96"/>
      <c r="D105" s="97"/>
      <c r="E105" s="96"/>
      <c r="G105" s="120"/>
    </row>
    <row r="106" customFormat="false" ht="21" hidden="false" customHeight="false" outlineLevel="0" collapsed="false">
      <c r="A106" s="90"/>
      <c r="B106" s="90"/>
      <c r="C106" s="96"/>
      <c r="D106" s="97"/>
      <c r="E106" s="96"/>
      <c r="G106" s="120"/>
    </row>
    <row r="107" customFormat="false" ht="21" hidden="false" customHeight="false" outlineLevel="0" collapsed="false">
      <c r="A107" s="90"/>
      <c r="B107" s="90"/>
      <c r="C107" s="96"/>
      <c r="D107" s="97"/>
      <c r="E107" s="96"/>
    </row>
    <row r="108" customFormat="false" ht="21" hidden="false" customHeight="false" outlineLevel="0" collapsed="false">
      <c r="A108" s="109"/>
      <c r="B108" s="90"/>
      <c r="C108" s="96"/>
      <c r="D108" s="97"/>
      <c r="E108" s="96"/>
      <c r="G108" s="120"/>
    </row>
    <row r="109" customFormat="false" ht="21" hidden="false" customHeight="false" outlineLevel="0" collapsed="false">
      <c r="A109" s="90"/>
      <c r="B109" s="90"/>
      <c r="C109" s="96"/>
      <c r="D109" s="97"/>
      <c r="E109" s="96"/>
      <c r="G109" s="120"/>
    </row>
    <row r="110" customFormat="false" ht="21" hidden="false" customHeight="false" outlineLevel="0" collapsed="false">
      <c r="A110" s="90"/>
      <c r="B110" s="90"/>
      <c r="C110" s="96"/>
      <c r="D110" s="97"/>
      <c r="E110" s="96"/>
      <c r="G110" s="120"/>
    </row>
    <row r="111" customFormat="false" ht="21" hidden="false" customHeight="false" outlineLevel="0" collapsed="false">
      <c r="A111" s="90"/>
      <c r="B111" s="90"/>
      <c r="C111" s="96"/>
      <c r="D111" s="97"/>
      <c r="E111" s="96"/>
      <c r="G111" s="120"/>
    </row>
    <row r="112" customFormat="false" ht="21" hidden="false" customHeight="false" outlineLevel="0" collapsed="false">
      <c r="A112" s="90"/>
      <c r="B112" s="90"/>
      <c r="C112" s="96"/>
      <c r="D112" s="97"/>
      <c r="E112" s="96"/>
      <c r="G112" s="120"/>
    </row>
    <row r="113" customFormat="false" ht="21" hidden="false" customHeight="false" outlineLevel="0" collapsed="false">
      <c r="A113" s="90"/>
      <c r="B113" s="90"/>
      <c r="C113" s="96"/>
      <c r="D113" s="132"/>
      <c r="E113" s="96"/>
    </row>
    <row r="114" customFormat="false" ht="21" hidden="false" customHeight="false" outlineLevel="0" collapsed="false">
      <c r="A114" s="109"/>
      <c r="B114" s="90"/>
      <c r="C114" s="96"/>
      <c r="D114" s="134"/>
      <c r="E114" s="96"/>
      <c r="G114" s="120"/>
    </row>
    <row r="115" customFormat="false" ht="21" hidden="false" customHeight="false" outlineLevel="0" collapsed="false">
      <c r="A115" s="90"/>
      <c r="B115" s="90"/>
      <c r="C115" s="96"/>
      <c r="D115" s="137"/>
      <c r="E115" s="96"/>
      <c r="G115" s="120"/>
    </row>
    <row r="116" customFormat="false" ht="21" hidden="false" customHeight="false" outlineLevel="0" collapsed="false">
      <c r="A116" s="90"/>
      <c r="B116" s="90"/>
      <c r="C116" s="96"/>
      <c r="D116" s="137"/>
      <c r="E116" s="96"/>
      <c r="G116" s="120"/>
    </row>
    <row r="117" customFormat="false" ht="21" hidden="false" customHeight="false" outlineLevel="0" collapsed="false">
      <c r="A117" s="90"/>
      <c r="B117" s="90"/>
      <c r="C117" s="96"/>
      <c r="D117" s="137"/>
      <c r="E117" s="96"/>
      <c r="G117" s="120"/>
    </row>
    <row r="118" customFormat="false" ht="21" hidden="false" customHeight="false" outlineLevel="0" collapsed="false">
      <c r="A118" s="90"/>
      <c r="B118" s="90"/>
      <c r="C118" s="96"/>
      <c r="D118" s="137"/>
      <c r="E118" s="96"/>
    </row>
    <row r="119" customFormat="false" ht="21" hidden="false" customHeight="false" outlineLevel="0" collapsed="false">
      <c r="A119" s="90"/>
      <c r="B119" s="90"/>
      <c r="C119" s="96"/>
      <c r="D119" s="132"/>
      <c r="E119" s="96"/>
    </row>
    <row r="120" customFormat="false" ht="21" hidden="false" customHeight="false" outlineLevel="0" collapsed="false">
      <c r="A120" s="90"/>
      <c r="B120" s="90"/>
      <c r="C120" s="96"/>
      <c r="D120" s="132"/>
      <c r="E120" s="96"/>
    </row>
    <row r="121" customFormat="false" ht="21" hidden="false" customHeight="false" outlineLevel="0" collapsed="false">
      <c r="A121" s="90"/>
      <c r="B121" s="90"/>
      <c r="C121" s="96"/>
      <c r="D121" s="132"/>
      <c r="E121" s="96"/>
    </row>
    <row r="122" customFormat="false" ht="21" hidden="false" customHeight="false" outlineLevel="0" collapsed="false">
      <c r="A122" s="90"/>
      <c r="B122" s="90"/>
      <c r="C122" s="96"/>
      <c r="D122" s="132"/>
      <c r="E122" s="96"/>
    </row>
    <row r="123" customFormat="false" ht="21" hidden="false" customHeight="false" outlineLevel="0" collapsed="false">
      <c r="A123" s="90"/>
      <c r="B123" s="90"/>
      <c r="C123" s="96"/>
      <c r="D123" s="132"/>
      <c r="E123" s="96"/>
    </row>
    <row r="124" customFormat="false" ht="21" hidden="false" customHeight="false" outlineLevel="0" collapsed="false">
      <c r="A124" s="90"/>
      <c r="B124" s="90"/>
      <c r="C124" s="96"/>
      <c r="D124" s="132"/>
      <c r="E124" s="96"/>
    </row>
    <row r="125" customFormat="false" ht="21" hidden="false" customHeight="false" outlineLevel="0" collapsed="false">
      <c r="A125" s="90"/>
      <c r="B125" s="90"/>
      <c r="C125" s="96"/>
      <c r="D125" s="132"/>
      <c r="E125" s="96"/>
    </row>
    <row r="126" customFormat="false" ht="21" hidden="false" customHeight="false" outlineLevel="0" collapsed="false">
      <c r="A126" s="90"/>
      <c r="B126" s="90"/>
      <c r="C126" s="96"/>
      <c r="D126" s="132"/>
      <c r="E126" s="96"/>
    </row>
  </sheetData>
  <mergeCells count="14">
    <mergeCell ref="A1:B1"/>
    <mergeCell ref="C1:E1"/>
    <mergeCell ref="A2:B2"/>
    <mergeCell ref="C2:E2"/>
    <mergeCell ref="A7:E7"/>
    <mergeCell ref="A12:A15"/>
    <mergeCell ref="A16:A18"/>
    <mergeCell ref="A19:A22"/>
    <mergeCell ref="A24:A31"/>
    <mergeCell ref="A32:A37"/>
    <mergeCell ref="A38:A44"/>
    <mergeCell ref="A46:A47"/>
    <mergeCell ref="A48:A49"/>
    <mergeCell ref="A51:A56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5" t="s">
        <v>55</v>
      </c>
      <c r="B1" s="267" t="n">
        <f aca="false">ฝ่ายบริหารงบประมาณ!A5</f>
        <v>1.2</v>
      </c>
      <c r="C1" s="69" t="str">
        <f aca="false">ฝ่ายบริหารงบประมาณ!B5</f>
        <v>ฝ่ายบริหารงบประมาณ</v>
      </c>
      <c r="D1" s="69"/>
      <c r="E1" s="69"/>
    </row>
    <row r="2" customFormat="false" ht="21" hidden="false" customHeight="false" outlineLevel="0" collapsed="false">
      <c r="A2" s="215" t="s">
        <v>56</v>
      </c>
      <c r="B2" s="215" t="str">
        <f aca="false">ฝ่ายบริหารงบประมาณ!A7</f>
        <v>1.2.2</v>
      </c>
      <c r="C2" s="69" t="str">
        <f aca="false">ฝ่ายบริหารงบประมาณ!B10</f>
        <v>กิจกรรมปรับปรุงภูมิทัศน์ห้องสำนักงานฝ่ายบริหารงบประมาณ</v>
      </c>
      <c r="D2" s="69"/>
      <c r="E2" s="69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บประมาณ!E10</f>
        <v>20670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6)</f>
        <v>2040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27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9" t="n">
        <v>24784</v>
      </c>
      <c r="B8" s="90"/>
      <c r="C8" s="96" t="s">
        <v>260</v>
      </c>
      <c r="D8" s="97" t="n">
        <v>7000</v>
      </c>
      <c r="E8" s="232"/>
      <c r="G8" s="230"/>
    </row>
    <row r="9" customFormat="false" ht="21" hidden="false" customHeight="false" outlineLevel="0" collapsed="false">
      <c r="A9" s="103"/>
      <c r="B9" s="90"/>
      <c r="C9" s="96" t="s">
        <v>261</v>
      </c>
      <c r="D9" s="97" t="n">
        <v>2600</v>
      </c>
      <c r="E9" s="232"/>
      <c r="G9" s="230"/>
    </row>
    <row r="10" customFormat="false" ht="21" hidden="false" customHeight="false" outlineLevel="0" collapsed="false">
      <c r="A10" s="103"/>
      <c r="B10" s="90"/>
      <c r="C10" s="96"/>
      <c r="D10" s="97"/>
      <c r="E10" s="232"/>
      <c r="G10" s="230"/>
    </row>
    <row r="11" customFormat="false" ht="21" hidden="false" customHeight="false" outlineLevel="0" collapsed="false">
      <c r="A11" s="103" t="n">
        <v>24796</v>
      </c>
      <c r="B11" s="90"/>
      <c r="C11" s="96" t="s">
        <v>262</v>
      </c>
      <c r="D11" s="97" t="n">
        <v>10000</v>
      </c>
      <c r="E11" s="96"/>
      <c r="G11" s="230"/>
    </row>
    <row r="12" customFormat="false" ht="21" hidden="false" customHeight="false" outlineLevel="0" collapsed="false">
      <c r="A12" s="103"/>
      <c r="B12" s="90"/>
      <c r="C12" s="96"/>
      <c r="D12" s="97"/>
      <c r="E12" s="96"/>
      <c r="G12" s="230"/>
    </row>
    <row r="13" customFormat="false" ht="21" hidden="false" customHeight="false" outlineLevel="0" collapsed="false">
      <c r="A13" s="109" t="n">
        <v>24826</v>
      </c>
      <c r="B13" s="90"/>
      <c r="C13" s="96" t="s">
        <v>263</v>
      </c>
      <c r="D13" s="132" t="n">
        <v>800</v>
      </c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  <c r="G14" s="230"/>
    </row>
    <row r="15" customFormat="false" ht="21" hidden="false" customHeight="false" outlineLevel="0" collapsed="false">
      <c r="A15" s="158"/>
      <c r="B15" s="82"/>
      <c r="C15" s="94"/>
      <c r="D15" s="92"/>
      <c r="E15" s="124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5" t="s">
        <v>55</v>
      </c>
      <c r="B1" s="267" t="n">
        <f aca="false">ฝ่ายบริหารงบประมาณ!A5</f>
        <v>1.2</v>
      </c>
      <c r="C1" s="69" t="str">
        <f aca="false">ฝ่ายบริหารงบประมาณ!B5</f>
        <v>ฝ่ายบริหารงบประมาณ</v>
      </c>
      <c r="D1" s="69"/>
      <c r="E1" s="69"/>
    </row>
    <row r="2" customFormat="false" ht="21" hidden="false" customHeight="false" outlineLevel="0" collapsed="false">
      <c r="A2" s="215" t="s">
        <v>56</v>
      </c>
      <c r="B2" s="215" t="str">
        <f aca="false">ฝ่ายบริหารงบประมาณ!A11</f>
        <v>1.2.6</v>
      </c>
      <c r="C2" s="69" t="str">
        <f aca="false">ฝ่ายบริหารงบประมาณ!B11</f>
        <v>กิจกรรมเสริมสร้างประสิทธิผลและประสิทธิภาพระบบควบคุมภายใน</v>
      </c>
      <c r="D2" s="69"/>
      <c r="E2" s="69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บประมาณ!E11</f>
        <v>2500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25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  <c r="G9" s="230"/>
    </row>
    <row r="10" customFormat="false" ht="21" hidden="false" customHeight="false" outlineLevel="0" collapsed="false">
      <c r="A10" s="103"/>
      <c r="B10" s="90"/>
      <c r="C10" s="96"/>
      <c r="D10" s="97"/>
      <c r="E10" s="96"/>
      <c r="G10" s="230"/>
    </row>
    <row r="11" customFormat="false" ht="21" hidden="false" customHeight="false" outlineLevel="0" collapsed="false">
      <c r="A11" s="103"/>
      <c r="B11" s="90"/>
      <c r="C11" s="96"/>
      <c r="D11" s="97"/>
      <c r="E11" s="96"/>
      <c r="G11" s="230"/>
    </row>
    <row r="12" customFormat="false" ht="21" hidden="false" customHeight="false" outlineLevel="0" collapsed="false">
      <c r="A12" s="103"/>
      <c r="B12" s="90"/>
      <c r="C12" s="96"/>
      <c r="D12" s="97"/>
      <c r="E12" s="96"/>
      <c r="G12" s="230"/>
    </row>
    <row r="13" customFormat="false" ht="21" hidden="false" customHeight="false" outlineLevel="0" collapsed="false">
      <c r="A13" s="103"/>
      <c r="B13" s="90"/>
      <c r="C13" s="96"/>
      <c r="D13" s="97"/>
      <c r="E13" s="96"/>
      <c r="G13" s="230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5" t="s">
        <v>55</v>
      </c>
      <c r="B1" s="267" t="n">
        <f aca="false">ฝ่ายบริหารงบประมาณ!A5</f>
        <v>1.2</v>
      </c>
      <c r="C1" s="69" t="str">
        <f aca="false">ฝ่ายบริหารงบประมาณ!B5</f>
        <v>ฝ่ายบริหารงบประมาณ</v>
      </c>
      <c r="D1" s="69"/>
      <c r="E1" s="69"/>
    </row>
    <row r="2" customFormat="false" ht="21" hidden="false" customHeight="false" outlineLevel="0" collapsed="false">
      <c r="A2" s="215" t="s">
        <v>56</v>
      </c>
      <c r="B2" s="215" t="str">
        <f aca="false">ฝ่ายบริหารงบประมาณ!A12</f>
        <v>1.2.7</v>
      </c>
      <c r="C2" s="69" t="str">
        <f aca="false">ฝ่ายบริหารงบประมาณ!B12</f>
        <v>กิจกรรมส่งเสริมและสนับสนุนคุณธรรมและความโปร่งใสในการดำเนินงานของสถานศึกษา</v>
      </c>
      <c r="D2" s="69"/>
      <c r="E2" s="69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บประมาณ!E12</f>
        <v>2000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2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  <c r="H8" s="230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6.09"/>
    <col collapsed="false" customWidth="true" hidden="false" outlineLevel="0" max="2" min="2" style="173" width="51.89"/>
    <col collapsed="false" customWidth="true" hidden="false" outlineLevel="0" max="3" min="3" style="173" width="16.09"/>
    <col collapsed="false" customWidth="true" hidden="false" outlineLevel="0" max="4" min="4" style="173" width="16.39"/>
    <col collapsed="false" customWidth="true" hidden="false" outlineLevel="0" max="5" min="5" style="173" width="15.99"/>
    <col collapsed="false" customWidth="true" hidden="false" outlineLevel="0" max="6" min="6" style="173" width="15.19"/>
    <col collapsed="false" customWidth="true" hidden="false" outlineLevel="0" max="7" min="7" style="173" width="15.89"/>
    <col collapsed="false" customWidth="true" hidden="false" outlineLevel="0" max="8" min="8" style="173" width="11.89"/>
    <col collapsed="false" customWidth="true" hidden="false" outlineLevel="0" max="10" min="9" style="173" width="11.99"/>
    <col collapsed="false" customWidth="false" hidden="false" outlineLevel="0" max="12" min="11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21" hidden="false" customHeight="true" outlineLevel="0" collapsed="false">
      <c r="A1" s="301" t="s">
        <v>230</v>
      </c>
      <c r="B1" s="301"/>
      <c r="C1" s="301"/>
      <c r="D1" s="301"/>
      <c r="E1" s="301"/>
      <c r="F1" s="301"/>
      <c r="G1" s="301"/>
      <c r="H1" s="301"/>
    </row>
    <row r="2" customFormat="false" ht="18" hidden="false" customHeight="true" outlineLevel="0" collapsed="false">
      <c r="A2" s="302" t="s">
        <v>264</v>
      </c>
      <c r="B2" s="302"/>
      <c r="C2" s="302"/>
      <c r="D2" s="302"/>
      <c r="E2" s="302"/>
      <c r="F2" s="302"/>
      <c r="G2" s="302"/>
      <c r="H2" s="302"/>
    </row>
    <row r="3" customFormat="false" ht="3.6" hidden="false" customHeight="true" outlineLevel="0" collapsed="false">
      <c r="A3" s="176"/>
      <c r="B3" s="177"/>
      <c r="C3" s="178"/>
      <c r="D3" s="178"/>
      <c r="E3" s="178"/>
      <c r="F3" s="179"/>
      <c r="G3" s="178"/>
    </row>
    <row r="4" customFormat="false" ht="24.75" hidden="false" customHeight="true" outlineLevel="0" collapsed="false">
      <c r="A4" s="303" t="s">
        <v>60</v>
      </c>
      <c r="B4" s="303" t="s">
        <v>265</v>
      </c>
      <c r="C4" s="304" t="s">
        <v>266</v>
      </c>
      <c r="D4" s="304" t="s">
        <v>267</v>
      </c>
      <c r="E4" s="304" t="s">
        <v>175</v>
      </c>
      <c r="F4" s="303" t="s">
        <v>7</v>
      </c>
      <c r="G4" s="305" t="s">
        <v>8</v>
      </c>
      <c r="H4" s="305" t="s">
        <v>63</v>
      </c>
    </row>
    <row r="5" s="314" customFormat="true" ht="19.5" hidden="false" customHeight="true" outlineLevel="0" collapsed="false">
      <c r="A5" s="306" t="n">
        <v>1.3</v>
      </c>
      <c r="B5" s="307" t="str">
        <f aca="false">สรุปงบประมาณตามลำดับ!B19</f>
        <v>ฝ่ายบริหารงานบุคคล</v>
      </c>
      <c r="C5" s="308" t="n">
        <f aca="false">SUM(C6:C28)</f>
        <v>160391</v>
      </c>
      <c r="D5" s="309" t="n">
        <f aca="false">SUM(D6:D28)</f>
        <v>103210</v>
      </c>
      <c r="E5" s="310" t="n">
        <f aca="false">SUM(E6:E28)</f>
        <v>263601</v>
      </c>
      <c r="F5" s="311" t="n">
        <f aca="false">SUM(F6:F28)</f>
        <v>159785</v>
      </c>
      <c r="G5" s="312" t="n">
        <f aca="false">E5-F5</f>
        <v>103816</v>
      </c>
      <c r="H5" s="313"/>
    </row>
    <row r="6" s="314" customFormat="true" ht="19.95" hidden="false" customHeight="true" outlineLevel="0" collapsed="false">
      <c r="A6" s="315" t="s">
        <v>268</v>
      </c>
      <c r="B6" s="316" t="s">
        <v>269</v>
      </c>
      <c r="C6" s="317" t="n">
        <v>22000</v>
      </c>
      <c r="D6" s="318" t="n">
        <v>0</v>
      </c>
      <c r="E6" s="319" t="n">
        <f aca="false">C6+D6</f>
        <v>22000</v>
      </c>
      <c r="F6" s="320" t="n">
        <f aca="false">'1.3.1'!D4</f>
        <v>0</v>
      </c>
      <c r="G6" s="321" t="n">
        <f aca="false">'1.3.1'!D5</f>
        <v>22000</v>
      </c>
      <c r="H6" s="322" t="str">
        <f aca="false">IF(G6&lt;=0,"ปิดงบ",IF(G6&lt;0,"-","-"))</f>
        <v>-</v>
      </c>
    </row>
    <row r="7" customFormat="false" ht="19.95" hidden="false" customHeight="true" outlineLevel="0" collapsed="false">
      <c r="A7" s="323" t="s">
        <v>270</v>
      </c>
      <c r="B7" s="324" t="s">
        <v>271</v>
      </c>
      <c r="C7" s="325" t="n">
        <v>2360</v>
      </c>
      <c r="D7" s="326" t="n">
        <v>0</v>
      </c>
      <c r="E7" s="327" t="n">
        <f aca="false">C7+D7</f>
        <v>2360</v>
      </c>
      <c r="F7" s="328" t="n">
        <f aca="false">'1.3.2'!D4</f>
        <v>2360</v>
      </c>
      <c r="G7" s="329" t="n">
        <f aca="false">'1.3.2'!D5</f>
        <v>0</v>
      </c>
      <c r="H7" s="330" t="str">
        <f aca="false">IF(G7&lt;=0,"ปิดงบ",IF(G7&lt;0,"-","-"))</f>
        <v>ปิดงบ</v>
      </c>
    </row>
    <row r="8" customFormat="false" ht="19.95" hidden="false" customHeight="true" outlineLevel="0" collapsed="false">
      <c r="A8" s="323" t="s">
        <v>272</v>
      </c>
      <c r="B8" s="324" t="s">
        <v>273</v>
      </c>
      <c r="C8" s="325" t="n">
        <v>7000</v>
      </c>
      <c r="D8" s="326" t="n">
        <v>0</v>
      </c>
      <c r="E8" s="327" t="n">
        <f aca="false">C8+D8</f>
        <v>7000</v>
      </c>
      <c r="F8" s="328" t="n">
        <f aca="false">'1.3.3'!D4</f>
        <v>7000</v>
      </c>
      <c r="G8" s="329" t="n">
        <f aca="false">'1.3.3'!D5</f>
        <v>0</v>
      </c>
      <c r="H8" s="330" t="str">
        <f aca="false">IF(G8&lt;=0,"ปิดงบ",IF(G8&lt;0,"-","-"))</f>
        <v>ปิดงบ</v>
      </c>
    </row>
    <row r="9" customFormat="false" ht="19.95" hidden="false" customHeight="true" outlineLevel="0" collapsed="false">
      <c r="A9" s="323" t="s">
        <v>274</v>
      </c>
      <c r="B9" s="324" t="s">
        <v>275</v>
      </c>
      <c r="C9" s="331" t="n">
        <v>7870</v>
      </c>
      <c r="D9" s="326" t="n">
        <v>2110</v>
      </c>
      <c r="E9" s="327" t="n">
        <f aca="false">C9+D9</f>
        <v>9980</v>
      </c>
      <c r="F9" s="332" t="n">
        <f aca="false">'1.3.4'!D4</f>
        <v>7470</v>
      </c>
      <c r="G9" s="333" t="n">
        <f aca="false">'1.3.4'!D5</f>
        <v>2510</v>
      </c>
      <c r="H9" s="334" t="str">
        <f aca="false">IF(G9&lt;=0,"ปิดงบ",IF(G9&lt;0,"-","-"))</f>
        <v>-</v>
      </c>
    </row>
    <row r="10" customFormat="false" ht="19.95" hidden="false" customHeight="true" outlineLevel="0" collapsed="false">
      <c r="A10" s="323" t="s">
        <v>276</v>
      </c>
      <c r="B10" s="324" t="s">
        <v>277</v>
      </c>
      <c r="C10" s="335" t="n">
        <v>20480</v>
      </c>
      <c r="D10" s="326" t="n">
        <v>0</v>
      </c>
      <c r="E10" s="327" t="n">
        <f aca="false">C10+D10</f>
        <v>20480</v>
      </c>
      <c r="F10" s="332" t="n">
        <f aca="false">'1.3.5'!D4</f>
        <v>20480</v>
      </c>
      <c r="G10" s="329" t="n">
        <f aca="false">'1.3.5'!D5</f>
        <v>0</v>
      </c>
      <c r="H10" s="334" t="str">
        <f aca="false">IF(G10&lt;=0,"ปิดงบ",IF(G10&lt;0,"-","-"))</f>
        <v>ปิดงบ</v>
      </c>
      <c r="J10" s="199"/>
    </row>
    <row r="11" customFormat="false" ht="19.95" hidden="false" customHeight="true" outlineLevel="0" collapsed="false">
      <c r="A11" s="323" t="s">
        <v>278</v>
      </c>
      <c r="B11" s="324" t="s">
        <v>279</v>
      </c>
      <c r="C11" s="335" t="n">
        <v>0</v>
      </c>
      <c r="D11" s="336" t="n">
        <v>9500</v>
      </c>
      <c r="E11" s="327" t="n">
        <f aca="false">C11+D11</f>
        <v>9500</v>
      </c>
      <c r="F11" s="332" t="n">
        <f aca="false">'1.3.6'!D4</f>
        <v>0</v>
      </c>
      <c r="G11" s="329" t="n">
        <f aca="false">'1.3.6'!D5</f>
        <v>9500</v>
      </c>
      <c r="H11" s="330" t="str">
        <f aca="false">IF(G11&lt;=0,"ไม่ใช้งบ",IF(G11&lt;0,"-","-"))</f>
        <v>-</v>
      </c>
    </row>
    <row r="12" customFormat="false" ht="19.95" hidden="false" customHeight="true" outlineLevel="0" collapsed="false">
      <c r="A12" s="323" t="s">
        <v>280</v>
      </c>
      <c r="B12" s="324" t="s">
        <v>281</v>
      </c>
      <c r="C12" s="335" t="n">
        <v>29461</v>
      </c>
      <c r="D12" s="336" t="n">
        <v>7000</v>
      </c>
      <c r="E12" s="327" t="n">
        <f aca="false">C12+D12</f>
        <v>36461</v>
      </c>
      <c r="F12" s="328" t="n">
        <f aca="false">'1.3.7'!D4</f>
        <v>29453</v>
      </c>
      <c r="G12" s="329" t="n">
        <f aca="false">'1.3.7'!D5</f>
        <v>7008</v>
      </c>
      <c r="H12" s="330" t="str">
        <f aca="false">IF(G12&lt;=0,"ปิดงบ",IF(G12&lt;0,"-","-"))</f>
        <v>-</v>
      </c>
    </row>
    <row r="13" customFormat="false" ht="19.95" hidden="false" customHeight="true" outlineLevel="0" collapsed="false">
      <c r="A13" s="323" t="s">
        <v>282</v>
      </c>
      <c r="B13" s="324" t="s">
        <v>283</v>
      </c>
      <c r="C13" s="335" t="n">
        <v>0</v>
      </c>
      <c r="D13" s="336" t="n">
        <v>750</v>
      </c>
      <c r="E13" s="327" t="n">
        <f aca="false">C13+D13</f>
        <v>750</v>
      </c>
      <c r="F13" s="328" t="n">
        <f aca="false">'1.3.8'!D4</f>
        <v>0</v>
      </c>
      <c r="G13" s="329" t="n">
        <f aca="false">'1.3.8'!D5</f>
        <v>750</v>
      </c>
      <c r="H13" s="330" t="str">
        <f aca="false">IF(G13&lt;=0,"ปิดงบ",IF(G13&lt;0,"-","-"))</f>
        <v>-</v>
      </c>
    </row>
    <row r="14" customFormat="false" ht="19.95" hidden="false" customHeight="true" outlineLevel="0" collapsed="false">
      <c r="A14" s="323" t="s">
        <v>284</v>
      </c>
      <c r="B14" s="324" t="s">
        <v>285</v>
      </c>
      <c r="C14" s="335" t="n">
        <v>0</v>
      </c>
      <c r="D14" s="336" t="n">
        <v>21800</v>
      </c>
      <c r="E14" s="327" t="n">
        <f aca="false">C14+D14</f>
        <v>21800</v>
      </c>
      <c r="F14" s="328" t="n">
        <f aca="false">'1.3.9'!D4</f>
        <v>6000</v>
      </c>
      <c r="G14" s="329" t="n">
        <f aca="false">'1.3.9'!D5</f>
        <v>15800</v>
      </c>
      <c r="H14" s="330" t="str">
        <f aca="false">IF(G14&lt;=0,"ปิดงบ",IF(G14&lt;0,"-","-"))</f>
        <v>-</v>
      </c>
    </row>
    <row r="15" customFormat="false" ht="19.95" hidden="false" customHeight="true" outlineLevel="0" collapsed="false">
      <c r="A15" s="323" t="s">
        <v>286</v>
      </c>
      <c r="B15" s="324" t="s">
        <v>287</v>
      </c>
      <c r="C15" s="325" t="n">
        <v>0</v>
      </c>
      <c r="D15" s="326" t="n">
        <v>12000</v>
      </c>
      <c r="E15" s="327" t="n">
        <f aca="false">C15+D15</f>
        <v>12000</v>
      </c>
      <c r="F15" s="328" t="n">
        <f aca="false">'1.3.10'!D4</f>
        <v>0</v>
      </c>
      <c r="G15" s="329" t="n">
        <f aca="false">'1.3.10'!D5</f>
        <v>12000</v>
      </c>
      <c r="H15" s="330" t="str">
        <f aca="false">IF(G15&lt;=0,"ปิดงบ",IF(G15&lt;0,"-","-"))</f>
        <v>-</v>
      </c>
    </row>
    <row r="16" customFormat="false" ht="19.95" hidden="false" customHeight="true" outlineLevel="0" collapsed="false">
      <c r="A16" s="323" t="s">
        <v>288</v>
      </c>
      <c r="B16" s="324" t="s">
        <v>289</v>
      </c>
      <c r="C16" s="325" t="n">
        <v>0</v>
      </c>
      <c r="D16" s="326" t="n">
        <v>0</v>
      </c>
      <c r="E16" s="327" t="n">
        <f aca="false">C16+D16</f>
        <v>0</v>
      </c>
      <c r="F16" s="328" t="n">
        <f aca="false">'1.3.11'!D4</f>
        <v>0</v>
      </c>
      <c r="G16" s="329" t="n">
        <f aca="false">'1.3.11'!D5</f>
        <v>0</v>
      </c>
      <c r="H16" s="330" t="str">
        <f aca="false">IF(G16&lt;=0,"ปิดงบ",IF(G16&lt;0,"-","-"))</f>
        <v>ปิดงบ</v>
      </c>
    </row>
    <row r="17" customFormat="false" ht="19.95" hidden="false" customHeight="true" outlineLevel="0" collapsed="false">
      <c r="A17" s="323" t="s">
        <v>290</v>
      </c>
      <c r="B17" s="324" t="s">
        <v>291</v>
      </c>
      <c r="C17" s="325" t="n">
        <v>0</v>
      </c>
      <c r="D17" s="326" t="n">
        <v>0</v>
      </c>
      <c r="E17" s="327" t="n">
        <f aca="false">C17+D17</f>
        <v>0</v>
      </c>
      <c r="F17" s="328" t="n">
        <f aca="false">'1.3.12'!D4</f>
        <v>0</v>
      </c>
      <c r="G17" s="329" t="n">
        <f aca="false">'1.3.12'!D5</f>
        <v>0</v>
      </c>
      <c r="H17" s="330" t="str">
        <f aca="false">IF(G17&lt;=0,"ปิดงบ",IF(G17&lt;0,"-","-"))</f>
        <v>ปิดงบ</v>
      </c>
    </row>
    <row r="18" customFormat="false" ht="19.95" hidden="false" customHeight="true" outlineLevel="0" collapsed="false">
      <c r="A18" s="323" t="s">
        <v>292</v>
      </c>
      <c r="B18" s="324" t="s">
        <v>293</v>
      </c>
      <c r="C18" s="325" t="n">
        <v>2000</v>
      </c>
      <c r="D18" s="326" t="n">
        <v>0</v>
      </c>
      <c r="E18" s="327" t="n">
        <f aca="false">C18+D18</f>
        <v>2000</v>
      </c>
      <c r="F18" s="328" t="n">
        <f aca="false">'1.3.13'!D4</f>
        <v>0</v>
      </c>
      <c r="G18" s="329" t="n">
        <f aca="false">'1.3.13'!D5</f>
        <v>2000</v>
      </c>
      <c r="H18" s="330" t="str">
        <f aca="false">IF(G18&lt;=0,"ปิดงบ",IF(G18&lt;0,"-","-"))</f>
        <v>-</v>
      </c>
    </row>
    <row r="19" customFormat="false" ht="19.95" hidden="false" customHeight="true" outlineLevel="0" collapsed="false">
      <c r="A19" s="323" t="s">
        <v>294</v>
      </c>
      <c r="B19" s="324" t="s">
        <v>295</v>
      </c>
      <c r="C19" s="325" t="n">
        <v>8200</v>
      </c>
      <c r="D19" s="326" t="n">
        <v>4800</v>
      </c>
      <c r="E19" s="327" t="n">
        <f aca="false">C19+D19</f>
        <v>13000</v>
      </c>
      <c r="F19" s="328" t="n">
        <f aca="false">'1.3.14'!D4</f>
        <v>11850</v>
      </c>
      <c r="G19" s="329" t="n">
        <f aca="false">'1.3.14'!D5</f>
        <v>1150</v>
      </c>
      <c r="H19" s="330" t="str">
        <f aca="false">IF(G19&lt;=0,"ไม่ใช้งบ",IF(G19&lt;0,"-","-"))</f>
        <v>-</v>
      </c>
    </row>
    <row r="20" customFormat="false" ht="19.95" hidden="false" customHeight="true" outlineLevel="0" collapsed="false">
      <c r="A20" s="337" t="s">
        <v>296</v>
      </c>
      <c r="B20" s="338" t="s">
        <v>297</v>
      </c>
      <c r="C20" s="325" t="n">
        <v>12000</v>
      </c>
      <c r="D20" s="326" t="n">
        <v>0</v>
      </c>
      <c r="E20" s="327" t="n">
        <f aca="false">C20+D20</f>
        <v>12000</v>
      </c>
      <c r="F20" s="328" t="n">
        <f aca="false">'1.3.15'!D4</f>
        <v>12000</v>
      </c>
      <c r="G20" s="329" t="n">
        <f aca="false">'1.3.15'!D5</f>
        <v>0</v>
      </c>
      <c r="H20" s="330" t="str">
        <f aca="false">IF(G20&lt;=0,"ไม่ใช้งบ",IF(G20&lt;0,"-","-"))</f>
        <v>ไม่ใช้งบ</v>
      </c>
    </row>
    <row r="21" customFormat="false" ht="19.95" hidden="false" customHeight="true" outlineLevel="0" collapsed="false">
      <c r="A21" s="337" t="s">
        <v>298</v>
      </c>
      <c r="B21" s="338" t="s">
        <v>299</v>
      </c>
      <c r="C21" s="325" t="n">
        <v>13950</v>
      </c>
      <c r="D21" s="326" t="n">
        <v>0</v>
      </c>
      <c r="E21" s="327" t="n">
        <f aca="false">C21+D21</f>
        <v>13950</v>
      </c>
      <c r="F21" s="328" t="n">
        <f aca="false">'1.3.16'!D4</f>
        <v>11100</v>
      </c>
      <c r="G21" s="329" t="n">
        <f aca="false">'1.3.16'!D5</f>
        <v>2850</v>
      </c>
      <c r="H21" s="330" t="str">
        <f aca="false">IF(G21&lt;=0,"ปิดงบ",IF(G21&lt;0,"-","-"))</f>
        <v>-</v>
      </c>
    </row>
    <row r="22" customFormat="false" ht="19.95" hidden="false" customHeight="true" outlineLevel="0" collapsed="false">
      <c r="A22" s="337" t="s">
        <v>300</v>
      </c>
      <c r="B22" s="338" t="s">
        <v>301</v>
      </c>
      <c r="C22" s="325" t="n">
        <v>25000</v>
      </c>
      <c r="D22" s="326" t="n">
        <v>0</v>
      </c>
      <c r="E22" s="327" t="n">
        <f aca="false">C22+D22</f>
        <v>25000</v>
      </c>
      <c r="F22" s="328" t="n">
        <f aca="false">'1.3.17'!D4</f>
        <v>24900</v>
      </c>
      <c r="G22" s="329" t="n">
        <f aca="false">'1.3.17'!D5</f>
        <v>100</v>
      </c>
      <c r="H22" s="330" t="str">
        <f aca="false">IF(G22&lt;=0,"ปิดงบ",IF(G22&lt;0,"-","-"))</f>
        <v>-</v>
      </c>
    </row>
    <row r="23" customFormat="false" ht="19.95" hidden="false" customHeight="true" outlineLevel="0" collapsed="false">
      <c r="A23" s="323" t="s">
        <v>302</v>
      </c>
      <c r="B23" s="324" t="s">
        <v>303</v>
      </c>
      <c r="C23" s="325" t="n">
        <v>5000</v>
      </c>
      <c r="D23" s="326" t="n">
        <v>0</v>
      </c>
      <c r="E23" s="327" t="n">
        <f aca="false">C23+D23</f>
        <v>5000</v>
      </c>
      <c r="F23" s="328" t="n">
        <f aca="false">'1.3.18'!D4</f>
        <v>4552</v>
      </c>
      <c r="G23" s="329" t="n">
        <f aca="false">'1.3.18'!D5</f>
        <v>448</v>
      </c>
      <c r="H23" s="330" t="str">
        <f aca="false">IF(G23&lt;=0,"ปิดงบ",IF(G23&lt;0,"-","-"))</f>
        <v>-</v>
      </c>
    </row>
    <row r="24" customFormat="false" ht="19.95" hidden="false" customHeight="true" outlineLevel="0" collapsed="false">
      <c r="A24" s="337" t="s">
        <v>304</v>
      </c>
      <c r="B24" s="338" t="s">
        <v>305</v>
      </c>
      <c r="C24" s="325" t="n">
        <v>5070</v>
      </c>
      <c r="D24" s="326" t="n">
        <v>0</v>
      </c>
      <c r="E24" s="327" t="n">
        <f aca="false">C24+D24</f>
        <v>5070</v>
      </c>
      <c r="F24" s="328" t="n">
        <f aca="false">'1.3.19'!D4</f>
        <v>5070</v>
      </c>
      <c r="G24" s="329" t="n">
        <f aca="false">'1.3.19'!D5</f>
        <v>0</v>
      </c>
      <c r="H24" s="330" t="str">
        <f aca="false">IF(G24&lt;=0,"ปิดงบ",IF(G24&lt;0,"-","-"))</f>
        <v>ปิดงบ</v>
      </c>
    </row>
    <row r="25" customFormat="false" ht="19.95" hidden="false" customHeight="true" outlineLevel="0" collapsed="false">
      <c r="A25" s="337" t="s">
        <v>306</v>
      </c>
      <c r="B25" s="338" t="s">
        <v>307</v>
      </c>
      <c r="C25" s="325" t="n">
        <v>0</v>
      </c>
      <c r="D25" s="326" t="n">
        <v>20000</v>
      </c>
      <c r="E25" s="327" t="n">
        <f aca="false">C25+D25</f>
        <v>20000</v>
      </c>
      <c r="F25" s="328" t="n">
        <f aca="false">'1.3.20'!D4</f>
        <v>0</v>
      </c>
      <c r="G25" s="329" t="n">
        <f aca="false">'1.3.20'!D5</f>
        <v>20000</v>
      </c>
      <c r="H25" s="330" t="str">
        <f aca="false">IF(G25&lt;=0,"ปิดงบ",IF(G25&lt;0,"-","-"))</f>
        <v>-</v>
      </c>
    </row>
    <row r="26" customFormat="false" ht="19.95" hidden="false" customHeight="true" outlineLevel="0" collapsed="false">
      <c r="A26" s="323" t="s">
        <v>308</v>
      </c>
      <c r="B26" s="324" t="s">
        <v>309</v>
      </c>
      <c r="C26" s="325" t="n">
        <v>0</v>
      </c>
      <c r="D26" s="326" t="n">
        <v>15000</v>
      </c>
      <c r="E26" s="327" t="n">
        <f aca="false">C26+D26</f>
        <v>15000</v>
      </c>
      <c r="F26" s="328" t="n">
        <f aca="false">'1.3.21'!D4</f>
        <v>12300</v>
      </c>
      <c r="G26" s="329" t="n">
        <f aca="false">'1.3.21'!D5</f>
        <v>2700</v>
      </c>
      <c r="H26" s="330" t="str">
        <f aca="false">IF(G26&lt;=0,"ปิดงบ",IF(G26&lt;0,"-","-"))</f>
        <v>-</v>
      </c>
    </row>
    <row r="27" customFormat="false" ht="19.95" hidden="false" customHeight="true" outlineLevel="0" collapsed="false">
      <c r="A27" s="337" t="s">
        <v>310</v>
      </c>
      <c r="B27" s="338" t="s">
        <v>311</v>
      </c>
      <c r="C27" s="325" t="n">
        <v>0</v>
      </c>
      <c r="D27" s="326" t="n">
        <v>5250</v>
      </c>
      <c r="E27" s="327" t="n">
        <f aca="false">C27+D27</f>
        <v>5250</v>
      </c>
      <c r="F27" s="328" t="n">
        <f aca="false">'1.3.22'!D4</f>
        <v>5250</v>
      </c>
      <c r="G27" s="329" t="n">
        <f aca="false">'1.3.22'!D5</f>
        <v>0</v>
      </c>
      <c r="H27" s="330" t="str">
        <f aca="false">IF(G27&lt;=0,"ปิดงบ",IF(G27&lt;0,"-","-"))</f>
        <v>ปิดงบ</v>
      </c>
    </row>
    <row r="28" customFormat="false" ht="19.95" hidden="false" customHeight="true" outlineLevel="0" collapsed="false">
      <c r="A28" s="323" t="s">
        <v>312</v>
      </c>
      <c r="B28" s="324" t="s">
        <v>313</v>
      </c>
      <c r="C28" s="325" t="n">
        <v>0</v>
      </c>
      <c r="D28" s="326" t="n">
        <v>5000</v>
      </c>
      <c r="E28" s="327" t="n">
        <f aca="false">C28+D28</f>
        <v>5000</v>
      </c>
      <c r="F28" s="328" t="n">
        <f aca="false">'1.3.23'!D4</f>
        <v>0</v>
      </c>
      <c r="G28" s="329" t="n">
        <f aca="false">'1.3.23'!D5</f>
        <v>5000</v>
      </c>
      <c r="H28" s="330" t="str">
        <f aca="false">IF(G28&lt;=0,"ปิดงบ",IF(G28&lt;0,"-","-"))</f>
        <v>-</v>
      </c>
    </row>
    <row r="29" customFormat="false" ht="19.95" hidden="false" customHeight="true" outlineLevel="0" collapsed="false">
      <c r="A29" s="323" t="s">
        <v>314</v>
      </c>
      <c r="B29" s="324" t="s">
        <v>315</v>
      </c>
      <c r="C29" s="325" t="n">
        <v>800</v>
      </c>
      <c r="D29" s="326" t="n">
        <v>0</v>
      </c>
      <c r="E29" s="327" t="n">
        <f aca="false">C29+D29</f>
        <v>800</v>
      </c>
      <c r="F29" s="328" t="n">
        <f aca="false">'1.3.24'!D4</f>
        <v>800</v>
      </c>
      <c r="G29" s="329" t="n">
        <f aca="false">'1.3.24'!D5</f>
        <v>0</v>
      </c>
      <c r="H29" s="330" t="str">
        <f aca="false">IF(G29&lt;=0,"ปิดงบ",IF(G29&lt;0,"-","-"))</f>
        <v>ปิดงบ</v>
      </c>
    </row>
    <row r="30" customFormat="false" ht="19.95" hidden="false" customHeight="true" outlineLevel="0" collapsed="false">
      <c r="A30" s="323" t="s">
        <v>316</v>
      </c>
      <c r="B30" s="324" t="s">
        <v>317</v>
      </c>
      <c r="C30" s="325" t="n">
        <v>0</v>
      </c>
      <c r="D30" s="326" t="n">
        <v>0</v>
      </c>
      <c r="E30" s="327" t="n">
        <f aca="false">C30+D30</f>
        <v>0</v>
      </c>
      <c r="F30" s="328" t="n">
        <f aca="false">'1.3.25'!D4</f>
        <v>0</v>
      </c>
      <c r="G30" s="329" t="n">
        <f aca="false">'1.3.25'!D4</f>
        <v>0</v>
      </c>
      <c r="H30" s="330" t="str">
        <f aca="false">IF(G30&lt;=0,"ปิดงบ",IF(G30&lt;0,"-","-"))</f>
        <v>ปิดงบ</v>
      </c>
    </row>
    <row r="31" customFormat="false" ht="19.95" hidden="false" customHeight="true" outlineLevel="0" collapsed="false">
      <c r="A31" s="323" t="s">
        <v>318</v>
      </c>
      <c r="B31" s="324" t="s">
        <v>319</v>
      </c>
      <c r="C31" s="325" t="n">
        <v>0</v>
      </c>
      <c r="D31" s="326" t="n">
        <v>4500</v>
      </c>
      <c r="E31" s="327" t="n">
        <f aca="false">C31+D31</f>
        <v>4500</v>
      </c>
      <c r="F31" s="328" t="n">
        <f aca="false">'1.3.26'!D4</f>
        <v>0</v>
      </c>
      <c r="G31" s="329" t="n">
        <f aca="false">'1.3.26'!D5</f>
        <v>4500</v>
      </c>
      <c r="H31" s="330" t="str">
        <f aca="false">IF(G31&lt;=0,"ปิดงบ",IF(G31&lt;0,"-","-"))</f>
        <v>-</v>
      </c>
    </row>
    <row r="32" customFormat="false" ht="22.5" hidden="false" customHeight="true" outlineLevel="0" collapsed="false">
      <c r="A32" s="339" t="s">
        <v>320</v>
      </c>
      <c r="B32" s="339"/>
      <c r="C32" s="339"/>
      <c r="D32" s="339"/>
      <c r="E32" s="339"/>
      <c r="F32" s="339"/>
      <c r="G32" s="339"/>
      <c r="H32" s="339"/>
    </row>
    <row r="33" customFormat="false" ht="22.5" hidden="false" customHeight="true" outlineLevel="0" collapsed="false">
      <c r="A33" s="340"/>
      <c r="B33" s="340"/>
      <c r="C33" s="340"/>
      <c r="D33" s="340"/>
      <c r="E33" s="340"/>
      <c r="F33" s="341" t="s">
        <v>212</v>
      </c>
      <c r="G33" s="341"/>
      <c r="H33" s="341"/>
    </row>
    <row r="34" customFormat="false" ht="20.4" hidden="false" customHeight="false" outlineLevel="0" collapsed="false">
      <c r="A34" s="173"/>
    </row>
    <row r="35" customFormat="false" ht="20.4" hidden="false" customHeight="false" outlineLevel="0" collapsed="false">
      <c r="A35" s="173"/>
    </row>
    <row r="36" customFormat="false" ht="20.4" hidden="false" customHeight="false" outlineLevel="0" collapsed="false">
      <c r="A36" s="173"/>
    </row>
    <row r="37" customFormat="false" ht="20.4" hidden="false" customHeight="false" outlineLevel="0" collapsed="false">
      <c r="A37" s="173"/>
    </row>
    <row r="38" customFormat="false" ht="20.4" hidden="false" customHeight="false" outlineLevel="0" collapsed="false">
      <c r="A38" s="173"/>
    </row>
    <row r="39" customFormat="false" ht="20.4" hidden="false" customHeight="false" outlineLevel="0" collapsed="false">
      <c r="A39" s="173"/>
    </row>
    <row r="40" customFormat="false" ht="20.4" hidden="false" customHeight="false" outlineLevel="0" collapsed="false">
      <c r="A40" s="173"/>
    </row>
    <row r="41" customFormat="false" ht="20.4" hidden="false" customHeight="false" outlineLevel="0" collapsed="false">
      <c r="A41" s="173"/>
    </row>
    <row r="42" customFormat="false" ht="20.4" hidden="false" customHeight="false" outlineLevel="0" collapsed="false">
      <c r="A42" s="173"/>
    </row>
    <row r="43" customFormat="false" ht="20.4" hidden="false" customHeight="false" outlineLevel="0" collapsed="false">
      <c r="A43" s="173"/>
    </row>
    <row r="44" customFormat="false" ht="20.4" hidden="false" customHeight="false" outlineLevel="0" collapsed="false">
      <c r="A44" s="173"/>
    </row>
    <row r="45" customFormat="false" ht="20.4" hidden="false" customHeight="false" outlineLevel="0" collapsed="false">
      <c r="A45" s="173"/>
    </row>
    <row r="46" customFormat="false" ht="20.4" hidden="false" customHeight="false" outlineLevel="0" collapsed="false">
      <c r="A46" s="173"/>
    </row>
    <row r="47" customFormat="false" ht="20.4" hidden="false" customHeight="false" outlineLevel="0" collapsed="false">
      <c r="A47" s="173"/>
    </row>
    <row r="48" customFormat="false" ht="20.4" hidden="false" customHeight="false" outlineLevel="0" collapsed="false">
      <c r="A48" s="173"/>
    </row>
    <row r="49" customFormat="false" ht="20.4" hidden="false" customHeight="false" outlineLevel="0" collapsed="false">
      <c r="A49" s="173"/>
    </row>
    <row r="50" customFormat="false" ht="20.4" hidden="false" customHeight="false" outlineLevel="0" collapsed="false">
      <c r="A50" s="173"/>
    </row>
    <row r="51" customFormat="false" ht="20.4" hidden="false" customHeight="false" outlineLevel="0" collapsed="false">
      <c r="A51" s="173"/>
    </row>
    <row r="52" customFormat="false" ht="20.4" hidden="false" customHeight="false" outlineLevel="0" collapsed="false">
      <c r="A52" s="173"/>
    </row>
  </sheetData>
  <mergeCells count="4">
    <mergeCell ref="A1:H1"/>
    <mergeCell ref="A2:H2"/>
    <mergeCell ref="A32:H32"/>
    <mergeCell ref="F33:H33"/>
  </mergeCells>
  <hyperlinks>
    <hyperlink ref="A6" location="1.3.1!A1" display="1.3.1"/>
    <hyperlink ref="B6" location="1.3.1!A1" display="กิจกรรมจิตอาสาเติมต่อทอฝันปันน้ำใจให้น้อง ครั้งที่ 16"/>
    <hyperlink ref="A7" location="1.3.2!A1" display="1.3.2"/>
    <hyperlink ref="B7" location="1.3.2!A1" display="กิจกรรมเลือกตั้งคณะกรรมการนักเรียนปีการศึกษา 2568"/>
    <hyperlink ref="A8" location="1.3.3!A1" display="1.3.3"/>
    <hyperlink ref="B8" location="1.3.3!A1" display="กิจกรรมเชิดชูเกียรติคณะกรรมการนักเรียน"/>
    <hyperlink ref="A9" location="1.3.4!A1" display="1.3.4"/>
    <hyperlink ref="B9" location="1.3.4!A1" display="กิจกรรมการพัฒนางานสำนักงานคณะกรรมการนักเรียน"/>
    <hyperlink ref="C9" location="1.3.4!A1" display="#1.3.4.A1"/>
    <hyperlink ref="D9" location="1.3.4!A1" display="#1.3.4.A1"/>
    <hyperlink ref="E9" location="1.3.4!A1" display="#1.3.4.A1"/>
    <hyperlink ref="F9" location="1.3.4!A1" display="#1.3.4.A1"/>
    <hyperlink ref="G9" location="1.3.4!A1" display="#1.3.4.A1"/>
    <hyperlink ref="H9" location="1.3.4!A1" display="#1.3.4.A1"/>
    <hyperlink ref="A10" location="1.3.5!A1" display="1.3.5"/>
    <hyperlink ref="B10" location="1.3.5!A1" display="กิจกรรมการพัฒนาระบบงานบุคคล"/>
    <hyperlink ref="F10" location="1.3.4!A1" display="#1.3.4.A1"/>
    <hyperlink ref="H10" location="1.3.4!A1" display="#1.3.4.A1"/>
    <hyperlink ref="A11" location="1.3.6!A1" display="1.3.6"/>
    <hyperlink ref="B11" location="1.3.6!A1" display="กิจกรรมเชิดชูเกียรติครูและบุคลากรผู้ทำคุณประโยชน์แก่สถาบัน"/>
    <hyperlink ref="C11" location="1.3.6!A1" display="#1.3.6.A1"/>
    <hyperlink ref="D11" location="1.3.6!A1" display="#1.3.6.A1"/>
    <hyperlink ref="E11" location="1.3.6!A1" display="#1.3.6.A1"/>
    <hyperlink ref="F11" location="1.3.6!A1" display="#1.3.6.A1"/>
    <hyperlink ref="G11" location="1.3.6!A1" display="#1.3.6.A1"/>
    <hyperlink ref="H11" location="1.3.6!A1" display="#1.3.6.A1"/>
    <hyperlink ref="A12" location="1.3.7!A1" display="1.3.7"/>
    <hyperlink ref="B12" location="1.3.7!A1" display="กิจกรรมการพัฒนาระบบฝ่ายบริหารกิจการนักเรียน"/>
    <hyperlink ref="A13" location="1.3.8!A1" display="1.3.8"/>
    <hyperlink ref="B13" location="1.3.8!A1" display="กิจกรรม Re-X-Ray"/>
    <hyperlink ref="A14" location="1.3.9!A1" display="1.3.9"/>
    <hyperlink ref="B14" location="1.3.9!A1" display="กิจกรรม TO BE NUMBER ONE IDOL"/>
    <hyperlink ref="A15" location="1.3.10!A1" display="1.3.10"/>
    <hyperlink ref="B15" location="1.3.10!A1" display="กิจกรรมประกวดนำเสนอผลการปฏิบัติงานชมรม TO BE NUMBER ONE (ระดับภาคและระดับประเทศ)"/>
    <hyperlink ref="A16" location="1.3.11!A1" display="1.3.11"/>
    <hyperlink ref="B16" location="1.3.11!A1" display="กิจกรรมค่ายสานสัมพันธ์น้อง-พี่"/>
    <hyperlink ref="A17" location="1.3.12!A1" display="1.3.12"/>
    <hyperlink ref="B17" location="1.3.12!A1" display="กิจกรรมสร้างความเข้มแข็งเครือข่ายผู้ปกครองครอบครัวสรรพวิทยาคม"/>
    <hyperlink ref="A18" location="1.3.13!A1" display="1.3.13"/>
    <hyperlink ref="B18" location="1.3.13!A1" display="กิจกรรมครูผู้นิเทศระบบพ่อครู-แม่ครู โรงเรียนสรรพวิทยาคม"/>
    <hyperlink ref="A19" location="1.3.14!A1" display="1.3.14"/>
    <hyperlink ref="B19" location="1.3.14!A1" display="กิจกรรมการประชุมผู้ปกครอง"/>
    <hyperlink ref="A20" location="1.3.15!A1" display="1.3.15"/>
    <hyperlink ref="B20" location="1.3.15!A1" display="กิจกรรมการเยี่ยมบ้านนักเรียน"/>
    <hyperlink ref="A21" location="1.3.16!A1" display="1.3.16"/>
    <hyperlink ref="B21" location="1.3.16!A1" display="กิจกรรมค่ายคุณลักษณะอันพึงประสงค์ (นักเรียนตกค้าง)"/>
    <hyperlink ref="A22" location="1.3.17!A1" display="1.3.17"/>
    <hyperlink ref="B22" location="1.3.17!A1" display="กิจกรรมพัฒนาระบบการดูแลช่วยเหลือนักเรียน"/>
    <hyperlink ref="A23" location="1.3.18!A1" display="1.3.18"/>
    <hyperlink ref="B23" location="1.3.18!A1" display="กิจกรรมคลินิกม่วงเหลืองเสมารักษ์"/>
    <hyperlink ref="A24" location="1.3.19!A1" display="1.3.19"/>
    <hyperlink ref="B24" location="1.3.19!A1" display="กิจกรรมห้องเรียนสีขาว"/>
    <hyperlink ref="A25" location="1.3.20!A1" display="1.3.20"/>
    <hyperlink ref="B25" location="1.3.20!A1" display="กิจกรรมรณรงค์ต่อต้านยาเสพติด"/>
    <hyperlink ref="A26" location="1.3.21!A1" display="1.3.21"/>
    <hyperlink ref="B26" location="1.3.21!A1" display="กิจกรรมเตรียมความพร้อมประกวดสถานศึกษาสีขาว ปลอดยาเสพติดและอบายมุข"/>
    <hyperlink ref="A27" location="1.3.22!A1" display="1.3.22"/>
    <hyperlink ref="B27" location="1.3.22!A1" display="กิจกรรมเสริมสร้างพัฒนาแกนนำโรงเรียนสีขาว"/>
    <hyperlink ref="A28" location="1.3.23!A1" display="1.3.23"/>
    <hyperlink ref="B28" location="1.3.23!A1" display="กิจกรรมงานส่งเสริมความเป็นเลิศด้านโรงเรียนต้นแบบสภานักเรียนและการส่งเสริมประชาธิปไตยในโรงเรียน"/>
    <hyperlink ref="A29" location="1.3.24!A1" display="1.3.24"/>
    <hyperlink ref="B29" location="1.3.24!A1" display="กิจกรรมโรงเรียนสุจริต คิดฐานสอง"/>
    <hyperlink ref="A30" location="1.3.25!A1" display="1.3.25"/>
    <hyperlink ref="B30" location="1.3.25!A1" display="กิจกรรมการอบรมเครือข่ายผู้พิทักษ์เด็กและสตรี"/>
    <hyperlink ref="A31" location="1.3.26!A1" display="1.3.26"/>
    <hyperlink ref="B31" location="1.3.26!A1" display="กิจกรรมอบรมเชิงปฏิบัติพัฒนาทักษะการช่วยเหลือผู้ประสบภัยเบื้องต้นและการสร้างเครือข่ายเยาวชนผู้นำการป้องกันยาเสพติดในสถานศึกษา"/>
    <hyperlink ref="F33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290277777777778" bottom="0.1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6.1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tr">
        <f aca="false">ฝ่ายบริหารงานบุคคล!A6</f>
        <v>1.3.1</v>
      </c>
      <c r="C2" s="216" t="str">
        <f aca="false">ฝ่ายบริหารงานบุคคล!B6</f>
        <v>กิจกรรมจิตอาสาเติมต่อทอฝันปันน้ำใจให้น้อง ครั้งที่ 16</v>
      </c>
      <c r="D2" s="216"/>
      <c r="E2" s="216"/>
    </row>
    <row r="3" customFormat="false" ht="22.5" hidden="false" customHeight="true" outlineLevel="0" collapsed="false">
      <c r="C3" s="115" t="s">
        <v>57</v>
      </c>
      <c r="D3" s="224" t="n">
        <f aca="false">ฝ่ายบริหารงานบุคคล!E6</f>
        <v>22000</v>
      </c>
      <c r="E3" s="225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26" t="n">
        <f aca="false">SUM(D8:D36)</f>
        <v>0</v>
      </c>
      <c r="E4" s="227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228" t="n">
        <f aca="false">D3-D4</f>
        <v>22000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  <c r="G9" s="230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4.3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tr">
        <f aca="false">ฝ่ายบริหารงานบุคคล!A7</f>
        <v>1.3.2</v>
      </c>
      <c r="C2" s="216" t="str">
        <f aca="false">ฝ่ายบริหารงานบุคคล!B7</f>
        <v>กิจกรรมเลือกตั้งคณะกรรมการนักเรียนปีการศึกษา 2568</v>
      </c>
      <c r="D2" s="216"/>
      <c r="E2" s="216"/>
    </row>
    <row r="3" customFormat="false" ht="22.5" hidden="false" customHeight="true" outlineLevel="0" collapsed="false">
      <c r="C3" s="115" t="s">
        <v>57</v>
      </c>
      <c r="D3" s="224" t="n">
        <f aca="false">ฝ่ายบริหารงานบุคคล!E7</f>
        <v>2360</v>
      </c>
      <c r="E3" s="225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26" t="n">
        <f aca="false">SUM(D8:D36)</f>
        <v>2360</v>
      </c>
      <c r="E4" s="227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228" t="n">
        <f aca="false">D3-D4</f>
        <v>0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9" t="n">
        <v>24881</v>
      </c>
      <c r="B8" s="90"/>
      <c r="C8" s="96" t="s">
        <v>321</v>
      </c>
      <c r="D8" s="97" t="n">
        <v>800</v>
      </c>
      <c r="E8" s="246"/>
      <c r="G8" s="230"/>
    </row>
    <row r="9" customFormat="false" ht="21" hidden="false" customHeight="false" outlineLevel="0" collapsed="false">
      <c r="A9" s="103"/>
      <c r="B9" s="90"/>
      <c r="C9" s="96" t="s">
        <v>322</v>
      </c>
      <c r="D9" s="97" t="n">
        <v>100</v>
      </c>
      <c r="E9" s="246"/>
    </row>
    <row r="10" customFormat="false" ht="21" hidden="false" customHeight="false" outlineLevel="0" collapsed="false">
      <c r="A10" s="103"/>
      <c r="B10" s="90"/>
      <c r="C10" s="96" t="s">
        <v>323</v>
      </c>
      <c r="D10" s="97" t="n">
        <v>360</v>
      </c>
      <c r="E10" s="246"/>
    </row>
    <row r="11" customFormat="false" ht="21" hidden="false" customHeight="false" outlineLevel="0" collapsed="false">
      <c r="A11" s="103"/>
      <c r="B11" s="90"/>
      <c r="C11" s="96" t="s">
        <v>324</v>
      </c>
      <c r="D11" s="97" t="n">
        <v>200</v>
      </c>
      <c r="E11" s="96"/>
    </row>
    <row r="12" customFormat="false" ht="21" hidden="false" customHeight="false" outlineLevel="0" collapsed="false">
      <c r="A12" s="103"/>
      <c r="B12" s="90"/>
      <c r="C12" s="96" t="s">
        <v>325</v>
      </c>
      <c r="D12" s="97" t="n">
        <v>900</v>
      </c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5">
    <mergeCell ref="C1:E1"/>
    <mergeCell ref="C2:E2"/>
    <mergeCell ref="A4:B4"/>
    <mergeCell ref="A5:B5"/>
    <mergeCell ref="E8:E10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7.5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tr">
        <f aca="false">ฝ่ายบริหารงานบุคคล!A8</f>
        <v>1.3.3</v>
      </c>
      <c r="C2" s="216" t="str">
        <f aca="false">ฝ่ายบริหารงานบุคคล!B8</f>
        <v>กิจกรรมเชิดชูเกียรติคณะกรรมการนักเรียน</v>
      </c>
      <c r="D2" s="216"/>
      <c r="E2" s="216"/>
    </row>
    <row r="3" customFormat="false" ht="22.5" hidden="false" customHeight="true" outlineLevel="0" collapsed="false">
      <c r="C3" s="115" t="s">
        <v>57</v>
      </c>
      <c r="D3" s="224" t="n">
        <f aca="false">ฝ่ายบริหารงานบุคคล!E8</f>
        <v>7000</v>
      </c>
      <c r="E3" s="225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26" t="n">
        <f aca="false">SUM(D8:D36)</f>
        <v>7000</v>
      </c>
      <c r="E4" s="227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228" t="n">
        <f aca="false">D3-D4</f>
        <v>0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92</v>
      </c>
      <c r="B8" s="90"/>
      <c r="C8" s="96" t="s">
        <v>326</v>
      </c>
      <c r="D8" s="97" t="n">
        <v>7000</v>
      </c>
      <c r="E8" s="163"/>
      <c r="G8" s="230"/>
    </row>
    <row r="9" customFormat="false" ht="21" hidden="false" customHeight="false" outlineLevel="0" collapsed="false">
      <c r="A9" s="103"/>
      <c r="B9" s="90"/>
      <c r="C9" s="96"/>
      <c r="D9" s="97"/>
      <c r="E9" s="163"/>
    </row>
    <row r="10" customFormat="false" ht="21" hidden="false" customHeight="false" outlineLevel="0" collapsed="false">
      <c r="A10" s="103"/>
      <c r="B10" s="90"/>
      <c r="C10" s="96"/>
      <c r="D10" s="97"/>
      <c r="E10" s="163"/>
      <c r="G10" s="230"/>
    </row>
    <row r="11" customFormat="false" ht="21" hidden="false" customHeight="false" outlineLevel="0" collapsed="false">
      <c r="A11" s="90"/>
      <c r="B11" s="90"/>
      <c r="C11" s="96"/>
      <c r="D11" s="97"/>
      <c r="E11" s="163"/>
    </row>
    <row r="12" customFormat="false" ht="21" hidden="false" customHeight="false" outlineLevel="0" collapsed="false">
      <c r="A12" s="103"/>
      <c r="B12" s="90"/>
      <c r="C12" s="96"/>
      <c r="D12" s="97"/>
      <c r="E12" s="142"/>
    </row>
    <row r="13" customFormat="false" ht="21" hidden="false" customHeight="false" outlineLevel="0" collapsed="false">
      <c r="A13" s="103"/>
      <c r="B13" s="90"/>
      <c r="C13" s="96"/>
      <c r="D13" s="97"/>
      <c r="E13" s="142"/>
    </row>
    <row r="14" customFormat="false" ht="21" hidden="false" customHeight="false" outlineLevel="0" collapsed="false">
      <c r="A14" s="103"/>
      <c r="B14" s="90"/>
      <c r="C14" s="96"/>
      <c r="D14" s="97"/>
      <c r="E14" s="142"/>
    </row>
    <row r="15" customFormat="false" ht="21" hidden="false" customHeight="false" outlineLevel="0" collapsed="false">
      <c r="A15" s="103"/>
      <c r="B15" s="90"/>
      <c r="C15" s="96"/>
      <c r="D15" s="97"/>
      <c r="E15" s="142"/>
    </row>
    <row r="16" customFormat="false" ht="21" hidden="false" customHeight="false" outlineLevel="0" collapsed="false">
      <c r="A16" s="103"/>
      <c r="B16" s="90"/>
      <c r="C16" s="96"/>
      <c r="D16" s="97"/>
      <c r="E16" s="142"/>
    </row>
    <row r="17" customFormat="false" ht="21" hidden="false" customHeight="false" outlineLevel="0" collapsed="false">
      <c r="A17" s="103"/>
      <c r="B17" s="90"/>
      <c r="C17" s="96"/>
      <c r="D17" s="97"/>
      <c r="E17" s="142"/>
    </row>
    <row r="18" customFormat="false" ht="21" hidden="false" customHeight="false" outlineLevel="0" collapsed="false">
      <c r="A18" s="103"/>
      <c r="B18" s="90"/>
      <c r="C18" s="96"/>
      <c r="D18" s="97"/>
      <c r="E18" s="142"/>
    </row>
    <row r="19" customFormat="false" ht="21" hidden="false" customHeight="false" outlineLevel="0" collapsed="false">
      <c r="A19" s="103"/>
      <c r="B19" s="90"/>
      <c r="C19" s="96"/>
      <c r="D19" s="97"/>
      <c r="E19" s="142"/>
    </row>
    <row r="20" customFormat="false" ht="21" hidden="false" customHeight="false" outlineLevel="0" collapsed="false">
      <c r="A20" s="103"/>
      <c r="B20" s="90"/>
      <c r="C20" s="96"/>
      <c r="D20" s="97"/>
      <c r="E20" s="142"/>
    </row>
    <row r="21" customFormat="false" ht="21" hidden="false" customHeight="false" outlineLevel="0" collapsed="false">
      <c r="A21" s="103"/>
      <c r="B21" s="90"/>
      <c r="C21" s="96"/>
      <c r="D21" s="97"/>
      <c r="E21" s="142"/>
    </row>
    <row r="22" customFormat="false" ht="21" hidden="false" customHeight="false" outlineLevel="0" collapsed="false">
      <c r="A22" s="103"/>
      <c r="B22" s="90"/>
      <c r="C22" s="96"/>
      <c r="D22" s="97"/>
      <c r="E22" s="142"/>
    </row>
    <row r="23" customFormat="false" ht="21" hidden="false" customHeight="false" outlineLevel="0" collapsed="false">
      <c r="A23" s="103"/>
      <c r="B23" s="90"/>
      <c r="C23" s="96"/>
      <c r="D23" s="97"/>
      <c r="E23" s="142"/>
    </row>
    <row r="24" customFormat="false" ht="21" hidden="false" customHeight="false" outlineLevel="0" collapsed="false">
      <c r="A24" s="103"/>
      <c r="B24" s="90"/>
      <c r="C24" s="96"/>
      <c r="D24" s="97"/>
      <c r="E24" s="142"/>
    </row>
    <row r="25" customFormat="false" ht="21" hidden="false" customHeight="false" outlineLevel="0" collapsed="false">
      <c r="A25" s="103"/>
      <c r="B25" s="90"/>
      <c r="C25" s="96"/>
      <c r="D25" s="97"/>
      <c r="E25" s="142"/>
    </row>
    <row r="26" customFormat="false" ht="21" hidden="false" customHeight="false" outlineLevel="0" collapsed="false">
      <c r="A26" s="103"/>
      <c r="B26" s="90"/>
      <c r="C26" s="96"/>
      <c r="D26" s="97"/>
      <c r="E26" s="142"/>
    </row>
    <row r="27" customFormat="false" ht="21" hidden="false" customHeight="false" outlineLevel="0" collapsed="false">
      <c r="A27" s="103"/>
      <c r="B27" s="90"/>
      <c r="C27" s="96"/>
      <c r="D27" s="97"/>
      <c r="E27" s="142"/>
    </row>
    <row r="28" customFormat="false" ht="21" hidden="false" customHeight="false" outlineLevel="0" collapsed="false">
      <c r="A28" s="103"/>
      <c r="B28" s="90"/>
      <c r="C28" s="96"/>
      <c r="D28" s="97"/>
      <c r="E28" s="142"/>
    </row>
    <row r="29" customFormat="false" ht="21" hidden="false" customHeight="false" outlineLevel="0" collapsed="false">
      <c r="A29" s="103"/>
      <c r="B29" s="90"/>
      <c r="C29" s="96"/>
      <c r="D29" s="97"/>
      <c r="E29" s="142"/>
    </row>
    <row r="30" customFormat="false" ht="21" hidden="false" customHeight="false" outlineLevel="0" collapsed="false">
      <c r="A30" s="103"/>
      <c r="B30" s="90"/>
      <c r="C30" s="96"/>
      <c r="D30" s="97"/>
      <c r="E30" s="142"/>
    </row>
    <row r="31" customFormat="false" ht="21" hidden="false" customHeight="false" outlineLevel="0" collapsed="false">
      <c r="A31" s="103"/>
      <c r="B31" s="90"/>
      <c r="C31" s="96"/>
      <c r="D31" s="97"/>
      <c r="E31" s="142"/>
    </row>
    <row r="32" customFormat="false" ht="21" hidden="false" customHeight="false" outlineLevel="0" collapsed="false">
      <c r="A32" s="103"/>
      <c r="B32" s="90"/>
      <c r="C32" s="96"/>
      <c r="D32" s="97"/>
      <c r="E32" s="142"/>
    </row>
    <row r="33" customFormat="false" ht="21" hidden="false" customHeight="false" outlineLevel="0" collapsed="false">
      <c r="A33" s="103"/>
      <c r="B33" s="90"/>
      <c r="C33" s="96"/>
      <c r="D33" s="97"/>
      <c r="E33" s="142"/>
    </row>
    <row r="34" customFormat="false" ht="21" hidden="false" customHeight="false" outlineLevel="0" collapsed="false">
      <c r="A34" s="103"/>
      <c r="B34" s="90"/>
      <c r="C34" s="96"/>
      <c r="D34" s="97"/>
      <c r="E34" s="142"/>
    </row>
    <row r="35" customFormat="false" ht="21" hidden="false" customHeight="false" outlineLevel="0" collapsed="false">
      <c r="A35" s="103"/>
      <c r="B35" s="90"/>
      <c r="C35" s="96"/>
      <c r="D35" s="97"/>
      <c r="E35" s="142"/>
    </row>
    <row r="36" customFormat="false" ht="21" hidden="false" customHeight="false" outlineLevel="0" collapsed="false">
      <c r="A36" s="103"/>
      <c r="B36" s="90"/>
      <c r="C36" s="96"/>
      <c r="D36" s="97"/>
      <c r="E36" s="142"/>
    </row>
  </sheetData>
  <mergeCells count="5">
    <mergeCell ref="C1:E1"/>
    <mergeCell ref="C2:E2"/>
    <mergeCell ref="A4:B4"/>
    <mergeCell ref="A5:B5"/>
    <mergeCell ref="E8:E11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/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tr">
        <f aca="false">ฝ่ายบริหารงานบุคคล!A9</f>
        <v>1.3.4</v>
      </c>
      <c r="C2" s="216" t="str">
        <f aca="false">ฝ่ายบริหารงานบุคคล!B9</f>
        <v>กิจกรรมการพัฒนางานสำนักงานคณะกรรมการนักเรียน</v>
      </c>
      <c r="D2" s="216"/>
      <c r="E2" s="216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9</f>
        <v>9980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6)</f>
        <v>747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251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50</v>
      </c>
      <c r="B8" s="90"/>
      <c r="C8" s="96" t="s">
        <v>327</v>
      </c>
      <c r="D8" s="97" t="n">
        <v>4090</v>
      </c>
      <c r="E8" s="96"/>
      <c r="G8" s="230"/>
    </row>
    <row r="9" customFormat="false" ht="21" hidden="false" customHeight="false" outlineLevel="0" collapsed="false">
      <c r="A9" s="103"/>
      <c r="B9" s="90"/>
      <c r="C9" s="96" t="s">
        <v>328</v>
      </c>
      <c r="D9" s="97" t="n">
        <v>1200</v>
      </c>
      <c r="E9" s="96"/>
    </row>
    <row r="10" customFormat="false" ht="21" hidden="false" customHeight="false" outlineLevel="0" collapsed="false">
      <c r="A10" s="103"/>
      <c r="B10" s="90"/>
      <c r="C10" s="96" t="s">
        <v>329</v>
      </c>
      <c r="D10" s="97" t="n">
        <v>480</v>
      </c>
      <c r="E10" s="96"/>
    </row>
    <row r="11" customFormat="false" ht="21" hidden="false" customHeight="false" outlineLevel="0" collapsed="false">
      <c r="A11" s="103"/>
      <c r="B11" s="90"/>
      <c r="C11" s="96" t="s">
        <v>330</v>
      </c>
      <c r="D11" s="97" t="n">
        <v>700</v>
      </c>
      <c r="E11" s="96"/>
    </row>
    <row r="12" customFormat="false" ht="21" hidden="false" customHeight="false" outlineLevel="0" collapsed="false">
      <c r="A12" s="103"/>
      <c r="B12" s="90"/>
      <c r="C12" s="96" t="s">
        <v>331</v>
      </c>
      <c r="D12" s="97" t="n">
        <v>1000</v>
      </c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7.8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1" hidden="false" customHeight="false" outlineLevel="0" collapsed="false">
      <c r="A2" s="215" t="s">
        <v>56</v>
      </c>
      <c r="B2" s="236" t="str">
        <f aca="false">ฝ่ายบริหารงานบุคคล!A10</f>
        <v>1.3.5</v>
      </c>
      <c r="C2" s="216" t="str">
        <f aca="false">ฝ่ายบริหารงานบุคคล!B10</f>
        <v>กิจกรรมการพัฒนาระบบงานบุคคล</v>
      </c>
      <c r="D2" s="216"/>
      <c r="E2" s="216"/>
    </row>
    <row r="3" customFormat="false" ht="22.5" hidden="false" customHeight="true" outlineLevel="0" collapsed="false">
      <c r="C3" s="115" t="s">
        <v>57</v>
      </c>
      <c r="D3" s="224" t="n">
        <f aca="false">ฝ่ายบริหารงานบุคคล!E10</f>
        <v>20480</v>
      </c>
      <c r="E3" s="225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26" t="n">
        <f aca="false">SUM(D8:D36)</f>
        <v>20480</v>
      </c>
      <c r="E4" s="227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228" t="n">
        <f aca="false">D3-D4</f>
        <v>0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24</v>
      </c>
      <c r="B8" s="90"/>
      <c r="C8" s="96" t="s">
        <v>332</v>
      </c>
      <c r="D8" s="97" t="n">
        <v>20480</v>
      </c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8.6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ฝ่ายบริหารงานบุคคล!A11</f>
        <v>1.3.6</v>
      </c>
      <c r="C2" s="267" t="str">
        <f aca="false">ฝ่ายบริหารงานบุคคล!B11</f>
        <v>กิจกรรมเชิดชูเกียรติครูและบุคลากรผู้ทำคุณประโยชน์แก่สถาบัน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11</f>
        <v>9500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95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2.89"/>
    <col collapsed="false" customWidth="true" hidden="false" outlineLevel="0" max="2" min="2" style="65" width="3.59"/>
    <col collapsed="false" customWidth="true" hidden="false" outlineLevel="0" max="3" min="3" style="66" width="41.99"/>
    <col collapsed="false" customWidth="true" hidden="false" outlineLevel="0" max="4" min="4" style="67" width="19.39"/>
    <col collapsed="false" customWidth="true" hidden="false" outlineLevel="0" max="5" min="5" style="66" width="12.09"/>
    <col collapsed="false" customWidth="false" hidden="false" outlineLevel="0" max="7" min="6" style="66" width="8.99"/>
    <col collapsed="false" customWidth="true" hidden="false" outlineLevel="0" max="8" min="8" style="66" width="12.29"/>
    <col collapsed="false" customWidth="false" hidden="false" outlineLevel="0" max="257" min="9" style="66" width="8.99"/>
  </cols>
  <sheetData>
    <row r="1" customFormat="false" ht="21" hidden="false" customHeight="false" outlineLevel="0" collapsed="false">
      <c r="A1" s="68" t="s">
        <v>55</v>
      </c>
      <c r="B1" s="68"/>
      <c r="C1" s="69" t="str">
        <f aca="false">สรุปงบประมาณตามลำดับ!A4</f>
        <v>หักค่าใช้จ่ายจำเป็น</v>
      </c>
      <c r="D1" s="69"/>
      <c r="E1" s="69"/>
    </row>
    <row r="2" customFormat="false" ht="21" hidden="false" customHeight="false" outlineLevel="0" collapsed="false">
      <c r="A2" s="68" t="s">
        <v>56</v>
      </c>
      <c r="B2" s="68"/>
      <c r="C2" s="69" t="str">
        <f aca="false">สรุปงบประมาณตามลำดับ!B8</f>
        <v>ค่าเอกสารสิ่งพิมพ์</v>
      </c>
      <c r="D2" s="69"/>
      <c r="E2" s="69"/>
    </row>
    <row r="3" customFormat="false" ht="26.25" hidden="false" customHeight="true" outlineLevel="0" collapsed="false">
      <c r="C3" s="115" t="s">
        <v>57</v>
      </c>
      <c r="D3" s="116" t="n">
        <f aca="false">สรุปงบประมาณตามลำดับ!C8</f>
        <v>400000</v>
      </c>
      <c r="E3" s="72" t="s">
        <v>4</v>
      </c>
    </row>
    <row r="4" customFormat="false" ht="25.5" hidden="false" customHeight="true" outlineLevel="0" collapsed="false">
      <c r="C4" s="115" t="s">
        <v>7</v>
      </c>
      <c r="D4" s="73" t="n">
        <f aca="false">SUM(D9:D36)</f>
        <v>282406.64</v>
      </c>
      <c r="E4" s="74" t="s">
        <v>4</v>
      </c>
    </row>
    <row r="5" customFormat="false" ht="25.8" hidden="false" customHeight="false" outlineLevel="0" collapsed="false">
      <c r="A5" s="112"/>
      <c r="B5" s="76"/>
      <c r="C5" s="115" t="s">
        <v>8</v>
      </c>
      <c r="D5" s="113" t="n">
        <f aca="false">D3-D4</f>
        <v>117593.36</v>
      </c>
      <c r="E5" s="78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79" t="s">
        <v>58</v>
      </c>
      <c r="B7" s="79"/>
      <c r="C7" s="79"/>
      <c r="D7" s="79"/>
      <c r="E7" s="79"/>
    </row>
    <row r="8" customFormat="false" ht="21" hidden="false" customHeight="false" outlineLevel="0" collapsed="false">
      <c r="A8" s="80" t="s">
        <v>59</v>
      </c>
      <c r="B8" s="80" t="s">
        <v>60</v>
      </c>
      <c r="C8" s="80" t="s">
        <v>61</v>
      </c>
      <c r="D8" s="80" t="s">
        <v>62</v>
      </c>
      <c r="E8" s="80" t="s">
        <v>63</v>
      </c>
    </row>
    <row r="9" customFormat="false" ht="21" hidden="false" customHeight="false" outlineLevel="0" collapsed="false">
      <c r="A9" s="103" t="n">
        <v>24845</v>
      </c>
      <c r="B9" s="90"/>
      <c r="C9" s="138" t="s">
        <v>121</v>
      </c>
      <c r="D9" s="97" t="n">
        <v>4627.75</v>
      </c>
      <c r="E9" s="105"/>
      <c r="F9" s="139"/>
      <c r="H9" s="97"/>
    </row>
    <row r="10" customFormat="false" ht="21" hidden="false" customHeight="false" outlineLevel="0" collapsed="false">
      <c r="A10" s="103"/>
      <c r="B10" s="90"/>
      <c r="C10" s="96" t="s">
        <v>122</v>
      </c>
      <c r="D10" s="97" t="n">
        <v>99640</v>
      </c>
      <c r="E10" s="105"/>
      <c r="F10" s="139"/>
      <c r="H10" s="97"/>
    </row>
    <row r="11" customFormat="false" ht="21" hidden="false" customHeight="false" outlineLevel="0" collapsed="false">
      <c r="A11" s="103" t="n">
        <v>24881</v>
      </c>
      <c r="B11" s="90"/>
      <c r="C11" s="96" t="s">
        <v>123</v>
      </c>
      <c r="D11" s="97" t="n">
        <v>74999.99</v>
      </c>
      <c r="E11" s="105"/>
      <c r="F11" s="139"/>
      <c r="H11" s="97"/>
    </row>
    <row r="12" customFormat="false" ht="21" hidden="false" customHeight="false" outlineLevel="0" collapsed="false">
      <c r="A12" s="103"/>
      <c r="B12" s="90"/>
      <c r="C12" s="96"/>
      <c r="D12" s="97"/>
      <c r="E12" s="105"/>
      <c r="F12" s="139"/>
      <c r="H12" s="97"/>
    </row>
    <row r="13" customFormat="false" ht="21" hidden="false" customHeight="false" outlineLevel="0" collapsed="false">
      <c r="A13" s="103" t="n">
        <v>24918</v>
      </c>
      <c r="B13" s="90"/>
      <c r="C13" s="138" t="s">
        <v>121</v>
      </c>
      <c r="D13" s="131" t="n">
        <v>3498.9</v>
      </c>
      <c r="E13" s="105"/>
      <c r="F13" s="139"/>
      <c r="H13" s="131"/>
    </row>
    <row r="14" customFormat="false" ht="21" hidden="false" customHeight="false" outlineLevel="0" collapsed="false">
      <c r="A14" s="103"/>
      <c r="B14" s="90"/>
      <c r="C14" s="96"/>
      <c r="D14" s="97"/>
      <c r="E14" s="105"/>
      <c r="F14" s="139"/>
      <c r="H14" s="97"/>
    </row>
    <row r="15" customFormat="false" ht="21" hidden="false" customHeight="false" outlineLevel="0" collapsed="false">
      <c r="A15" s="118" t="n">
        <v>24985</v>
      </c>
      <c r="B15" s="90"/>
      <c r="C15" s="96" t="s">
        <v>124</v>
      </c>
      <c r="D15" s="97" t="n">
        <v>99640</v>
      </c>
      <c r="E15" s="105"/>
      <c r="F15" s="139"/>
      <c r="H15" s="133"/>
    </row>
    <row r="16" customFormat="false" ht="21" hidden="false" customHeight="false" outlineLevel="0" collapsed="false">
      <c r="A16" s="118"/>
      <c r="B16" s="90"/>
      <c r="C16" s="96"/>
      <c r="D16" s="97"/>
      <c r="E16" s="105"/>
      <c r="F16" s="139"/>
    </row>
    <row r="17" customFormat="false" ht="21" hidden="false" customHeight="false" outlineLevel="0" collapsed="false">
      <c r="A17" s="103"/>
      <c r="B17" s="90"/>
      <c r="C17" s="96"/>
      <c r="D17" s="97"/>
      <c r="E17" s="105"/>
      <c r="F17" s="139"/>
    </row>
    <row r="18" customFormat="false" ht="21" hidden="false" customHeight="false" outlineLevel="0" collapsed="false">
      <c r="A18" s="103"/>
      <c r="B18" s="90"/>
      <c r="C18" s="96"/>
      <c r="D18" s="97"/>
      <c r="E18" s="105"/>
      <c r="F18" s="139"/>
    </row>
    <row r="19" customFormat="false" ht="21" hidden="false" customHeight="false" outlineLevel="0" collapsed="false">
      <c r="A19" s="103"/>
      <c r="B19" s="90"/>
      <c r="C19" s="96"/>
      <c r="D19" s="97"/>
      <c r="E19" s="105"/>
      <c r="F19" s="139"/>
    </row>
    <row r="20" customFormat="false" ht="21" hidden="false" customHeight="false" outlineLevel="0" collapsed="false">
      <c r="A20" s="103"/>
      <c r="B20" s="90"/>
      <c r="C20" s="96"/>
      <c r="D20" s="97"/>
      <c r="E20" s="105"/>
    </row>
    <row r="21" customFormat="false" ht="21" hidden="false" customHeight="false" outlineLevel="0" collapsed="false">
      <c r="A21" s="103"/>
      <c r="B21" s="90"/>
      <c r="C21" s="96"/>
      <c r="D21" s="97"/>
      <c r="E21" s="105"/>
    </row>
    <row r="22" customFormat="false" ht="21" hidden="false" customHeight="false" outlineLevel="0" collapsed="false">
      <c r="A22" s="103"/>
      <c r="B22" s="90"/>
      <c r="C22" s="96"/>
      <c r="D22" s="97"/>
      <c r="E22" s="105"/>
    </row>
    <row r="23" customFormat="false" ht="21" hidden="false" customHeight="false" outlineLevel="0" collapsed="false">
      <c r="A23" s="103"/>
      <c r="B23" s="90"/>
      <c r="C23" s="96"/>
      <c r="D23" s="97"/>
      <c r="E23" s="105"/>
    </row>
    <row r="24" customFormat="false" ht="21" hidden="false" customHeight="false" outlineLevel="0" collapsed="false">
      <c r="A24" s="103"/>
      <c r="B24" s="90"/>
      <c r="C24" s="96"/>
      <c r="D24" s="97"/>
      <c r="E24" s="105"/>
    </row>
    <row r="25" customFormat="false" ht="21" hidden="false" customHeight="false" outlineLevel="0" collapsed="false">
      <c r="A25" s="103"/>
      <c r="B25" s="90"/>
      <c r="C25" s="96"/>
      <c r="D25" s="97"/>
      <c r="E25" s="105"/>
    </row>
    <row r="26" customFormat="false" ht="21" hidden="false" customHeight="false" outlineLevel="0" collapsed="false">
      <c r="A26" s="103"/>
      <c r="B26" s="90"/>
      <c r="C26" s="96"/>
      <c r="D26" s="97"/>
      <c r="E26" s="105"/>
    </row>
    <row r="27" customFormat="false" ht="21" hidden="false" customHeight="false" outlineLevel="0" collapsed="false">
      <c r="A27" s="103"/>
      <c r="B27" s="90"/>
      <c r="C27" s="96"/>
      <c r="D27" s="97"/>
      <c r="E27" s="105"/>
    </row>
    <row r="28" customFormat="false" ht="21" hidden="false" customHeight="false" outlineLevel="0" collapsed="false">
      <c r="A28" s="103"/>
      <c r="B28" s="90"/>
      <c r="C28" s="96"/>
      <c r="D28" s="97"/>
      <c r="E28" s="105"/>
    </row>
    <row r="29" customFormat="false" ht="21" hidden="false" customHeight="false" outlineLevel="0" collapsed="false">
      <c r="A29" s="103"/>
      <c r="B29" s="90"/>
      <c r="C29" s="96"/>
      <c r="D29" s="97"/>
      <c r="E29" s="105"/>
    </row>
    <row r="30" customFormat="false" ht="21" hidden="false" customHeight="false" outlineLevel="0" collapsed="false">
      <c r="A30" s="103"/>
      <c r="B30" s="90"/>
      <c r="C30" s="96"/>
      <c r="D30" s="97"/>
      <c r="E30" s="105"/>
    </row>
    <row r="31" customFormat="false" ht="21" hidden="false" customHeight="false" outlineLevel="0" collapsed="false">
      <c r="A31" s="103"/>
      <c r="B31" s="90"/>
      <c r="C31" s="96"/>
      <c r="D31" s="97"/>
      <c r="E31" s="105"/>
    </row>
    <row r="32" customFormat="false" ht="21" hidden="false" customHeight="false" outlineLevel="0" collapsed="false">
      <c r="A32" s="103"/>
      <c r="B32" s="90"/>
      <c r="C32" s="96"/>
      <c r="D32" s="97"/>
      <c r="E32" s="105"/>
    </row>
    <row r="33" customFormat="false" ht="21" hidden="false" customHeight="false" outlineLevel="0" collapsed="false">
      <c r="A33" s="103"/>
      <c r="B33" s="90"/>
      <c r="C33" s="96"/>
      <c r="D33" s="97"/>
      <c r="E33" s="105"/>
    </row>
    <row r="34" customFormat="false" ht="21" hidden="false" customHeight="false" outlineLevel="0" collapsed="false">
      <c r="A34" s="103"/>
      <c r="B34" s="90"/>
      <c r="C34" s="96"/>
      <c r="D34" s="97"/>
      <c r="E34" s="105"/>
    </row>
    <row r="35" customFormat="false" ht="21" hidden="false" customHeight="false" outlineLevel="0" collapsed="false">
      <c r="A35" s="103"/>
      <c r="B35" s="90"/>
      <c r="C35" s="96"/>
      <c r="D35" s="97"/>
      <c r="E35" s="105"/>
    </row>
    <row r="36" customFormat="false" ht="21" hidden="false" customHeight="true" outlineLevel="0" collapsed="false">
      <c r="A36" s="103"/>
      <c r="B36" s="90"/>
      <c r="C36" s="96"/>
      <c r="D36" s="97"/>
      <c r="E36" s="105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true" hidden="false" outlineLevel="0" max="6" min="6" style="66" width="10.89"/>
    <col collapsed="false" customWidth="false" hidden="false" outlineLevel="0" max="257" min="7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ฝ่ายบริหารงานบุคคล!A12</f>
        <v>1.3.7</v>
      </c>
      <c r="C2" s="267" t="str">
        <f aca="false">ฝ่ายบริหารงานบุคคล!B12</f>
        <v>กิจกรรมการพัฒนาระบบฝ่ายบริหารกิจการนักเรียน</v>
      </c>
      <c r="D2" s="267"/>
      <c r="E2" s="267"/>
    </row>
    <row r="3" customFormat="false" ht="22.5" hidden="false" customHeight="true" outlineLevel="0" collapsed="false">
      <c r="C3" s="115" t="s">
        <v>57</v>
      </c>
      <c r="D3" s="224" t="n">
        <f aca="false">ฝ่ายบริหารงานบุคคล!E12</f>
        <v>36461</v>
      </c>
      <c r="E3" s="225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26" t="n">
        <f aca="false">SUM(D8:D36)</f>
        <v>29453</v>
      </c>
      <c r="E4" s="227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228" t="n">
        <f aca="false">D3-D4</f>
        <v>7008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3.4" hidden="false" customHeight="true" outlineLevel="0" collapsed="false">
      <c r="A8" s="158" t="n">
        <v>24882</v>
      </c>
      <c r="B8" s="82" t="n">
        <v>1</v>
      </c>
      <c r="C8" s="124" t="s">
        <v>333</v>
      </c>
      <c r="D8" s="92" t="n">
        <v>2200</v>
      </c>
      <c r="E8" s="342"/>
      <c r="F8" s="343"/>
      <c r="H8" s="230"/>
    </row>
    <row r="9" customFormat="false" ht="22.2" hidden="false" customHeight="true" outlineLevel="0" collapsed="false">
      <c r="A9" s="158"/>
      <c r="B9" s="82" t="n">
        <v>2</v>
      </c>
      <c r="C9" s="124" t="s">
        <v>254</v>
      </c>
      <c r="D9" s="92" t="n">
        <v>4590</v>
      </c>
      <c r="E9" s="342"/>
      <c r="F9" s="343"/>
      <c r="H9" s="230"/>
    </row>
    <row r="10" customFormat="false" ht="21" hidden="false" customHeight="false" outlineLevel="0" collapsed="false">
      <c r="A10" s="158"/>
      <c r="B10" s="90" t="n">
        <v>3</v>
      </c>
      <c r="C10" s="124" t="s">
        <v>334</v>
      </c>
      <c r="D10" s="97" t="n">
        <v>22663</v>
      </c>
      <c r="E10" s="96"/>
      <c r="H10" s="230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344"/>
    </row>
    <row r="13" customFormat="false" ht="21" hidden="false" customHeight="false" outlineLevel="0" collapsed="false">
      <c r="A13" s="103"/>
      <c r="B13" s="90"/>
      <c r="C13" s="96"/>
      <c r="D13" s="97"/>
      <c r="E13" s="344"/>
    </row>
    <row r="14" customFormat="false" ht="21" hidden="false" customHeight="false" outlineLevel="0" collapsed="false">
      <c r="A14" s="103"/>
      <c r="B14" s="90"/>
      <c r="C14" s="96"/>
      <c r="D14" s="97"/>
      <c r="E14" s="344"/>
    </row>
    <row r="15" customFormat="false" ht="21" hidden="false" customHeight="false" outlineLevel="0" collapsed="false">
      <c r="A15" s="103"/>
      <c r="B15" s="90"/>
      <c r="C15" s="96"/>
      <c r="D15" s="97"/>
      <c r="E15" s="344"/>
    </row>
    <row r="16" customFormat="false" ht="21" hidden="false" customHeight="false" outlineLevel="0" collapsed="false">
      <c r="A16" s="103"/>
      <c r="B16" s="90"/>
      <c r="C16" s="96"/>
      <c r="D16" s="97"/>
      <c r="E16" s="344"/>
    </row>
    <row r="17" customFormat="false" ht="21" hidden="false" customHeight="false" outlineLevel="0" collapsed="false">
      <c r="A17" s="103"/>
      <c r="B17" s="90"/>
      <c r="C17" s="96"/>
      <c r="D17" s="97"/>
      <c r="E17" s="344"/>
      <c r="F17" s="133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5">
    <mergeCell ref="C1:E1"/>
    <mergeCell ref="A4:B4"/>
    <mergeCell ref="A5:B5"/>
    <mergeCell ref="A8:A10"/>
    <mergeCell ref="F8:F9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8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ฝ่ายบริหารงานบุคคล!A13</f>
        <v>1.3.8</v>
      </c>
      <c r="C2" s="267" t="str">
        <f aca="false">ฝ่ายบริหารงานบุคคล!B13</f>
        <v>กิจกรรม Re-X-Ray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13</f>
        <v>750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75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  <c r="G9" s="230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ฝ่ายบริหารงานบุคคล!A14</f>
        <v>1.3.9</v>
      </c>
      <c r="C2" s="267" t="str">
        <f aca="false">ฝ่ายบริหารงานบุคคล!B14</f>
        <v>กิจกรรม TO BE NUMBER ONE IDOL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14</f>
        <v>21800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6)</f>
        <v>600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158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31</v>
      </c>
      <c r="B8" s="90"/>
      <c r="C8" s="96" t="s">
        <v>335</v>
      </c>
      <c r="D8" s="97" t="n">
        <v>6000</v>
      </c>
      <c r="E8" s="96"/>
      <c r="F8" s="345" t="s">
        <v>336</v>
      </c>
      <c r="G8" s="239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1" hidden="false" customHeight="false" outlineLevel="0" collapsed="false">
      <c r="A2" s="215" t="s">
        <v>56</v>
      </c>
      <c r="B2" s="346" t="str">
        <f aca="false">ฝ่ายบริหารงานบุคคล!A15</f>
        <v>1.3.10</v>
      </c>
      <c r="C2" s="267" t="str">
        <f aca="false">ฝ่ายบริหารงานบุคคล!B15</f>
        <v>กิจกรรมประกวดนำเสนอผลการปฏิบัติงานชมรม TO BE NUMBER ONE (ระดับภาคและระดับประเทศ)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15</f>
        <v>12000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12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  <c r="G8" s="86"/>
    </row>
    <row r="9" customFormat="false" ht="21" hidden="false" customHeight="false" outlineLevel="0" collapsed="false">
      <c r="A9" s="103"/>
      <c r="B9" s="90"/>
      <c r="C9" s="96"/>
      <c r="D9" s="97"/>
      <c r="E9" s="96"/>
      <c r="G9" s="86"/>
    </row>
    <row r="10" customFormat="false" ht="21" hidden="false" customHeight="false" outlineLevel="0" collapsed="false">
      <c r="A10" s="103"/>
      <c r="B10" s="90"/>
      <c r="C10" s="96"/>
      <c r="D10" s="97"/>
      <c r="E10" s="96"/>
      <c r="G10" s="8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true" hidden="false" outlineLevel="0" max="6" min="6" style="66" width="11.39"/>
    <col collapsed="false" customWidth="false" hidden="false" outlineLevel="0" max="257" min="7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1" hidden="false" customHeight="false" outlineLevel="0" collapsed="false">
      <c r="A2" s="215" t="s">
        <v>56</v>
      </c>
      <c r="B2" s="346" t="str">
        <f aca="false">ฝ่ายบริหารงานบุคคล!A16</f>
        <v>1.3.11</v>
      </c>
      <c r="C2" s="267" t="str">
        <f aca="false">ฝ่ายบริหารงานบุคคล!B16</f>
        <v>กิจกรรมค่ายสานสัมพันธ์น้อง-พี่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16</f>
        <v>0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/>
      <c r="B8" s="90"/>
      <c r="C8" s="96"/>
      <c r="D8" s="97"/>
      <c r="E8" s="347"/>
      <c r="F8" s="96"/>
      <c r="H8" s="230"/>
    </row>
    <row r="9" customFormat="false" ht="21" hidden="false" customHeight="false" outlineLevel="0" collapsed="false">
      <c r="A9" s="167"/>
      <c r="B9" s="90"/>
      <c r="C9" s="96"/>
      <c r="D9" s="97"/>
      <c r="E9" s="81"/>
      <c r="F9" s="348"/>
    </row>
    <row r="10" customFormat="false" ht="21" hidden="false" customHeight="false" outlineLevel="0" collapsed="false">
      <c r="A10" s="167"/>
      <c r="B10" s="90"/>
      <c r="C10" s="96"/>
      <c r="D10" s="97"/>
      <c r="E10" s="81"/>
      <c r="F10" s="348"/>
    </row>
    <row r="11" customFormat="false" ht="21" hidden="false" customHeight="false" outlineLevel="0" collapsed="false">
      <c r="A11" s="167"/>
      <c r="B11" s="90"/>
      <c r="C11" s="96"/>
      <c r="D11" s="97"/>
      <c r="E11" s="81"/>
      <c r="F11" s="348"/>
    </row>
    <row r="12" customFormat="false" ht="21" hidden="false" customHeight="false" outlineLevel="0" collapsed="false">
      <c r="A12" s="167"/>
      <c r="B12" s="90"/>
      <c r="C12" s="96"/>
      <c r="D12" s="97"/>
      <c r="E12" s="81"/>
      <c r="F12" s="348"/>
    </row>
    <row r="13" customFormat="false" ht="21" hidden="false" customHeight="false" outlineLevel="0" collapsed="false">
      <c r="A13" s="167"/>
      <c r="B13" s="90"/>
      <c r="C13" s="96"/>
      <c r="D13" s="97"/>
      <c r="E13" s="90"/>
      <c r="F13" s="349"/>
    </row>
    <row r="14" customFormat="false" ht="21" hidden="false" customHeight="false" outlineLevel="0" collapsed="false">
      <c r="A14" s="167"/>
      <c r="B14" s="90"/>
      <c r="C14" s="96"/>
      <c r="D14" s="97"/>
      <c r="E14" s="90"/>
      <c r="F14" s="349"/>
    </row>
    <row r="15" customFormat="false" ht="21" hidden="false" customHeight="false" outlineLevel="0" collapsed="false">
      <c r="A15" s="167"/>
      <c r="B15" s="90"/>
      <c r="C15" s="96"/>
      <c r="D15" s="97"/>
      <c r="E15" s="90"/>
      <c r="F15" s="349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7">
    <mergeCell ref="C1:E1"/>
    <mergeCell ref="A4:B4"/>
    <mergeCell ref="A5:B5"/>
    <mergeCell ref="E9:E12"/>
    <mergeCell ref="F9:F12"/>
    <mergeCell ref="E13:E15"/>
    <mergeCell ref="F13:F1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tr">
        <f aca="false">ฝ่ายบริหารงานบุคคล!A17</f>
        <v>1.3.12</v>
      </c>
      <c r="C2" s="267" t="str">
        <f aca="false">ฝ่ายบริหารงานบุคคล!B17</f>
        <v>กิจกรรมสร้างความเข้มแข็งเครือข่ายผู้ปกครองครอบครัวสรรพวิทยาคม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17</f>
        <v>0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/>
      <c r="B8" s="82"/>
      <c r="C8" s="94"/>
      <c r="D8" s="92"/>
      <c r="E8" s="124"/>
      <c r="G8" s="8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tr">
        <f aca="false">ฝ่ายบริหารงานบุคคล!A18</f>
        <v>1.3.13</v>
      </c>
      <c r="C2" s="267" t="str">
        <f aca="false">ฝ่ายบริหารงานบุคคล!B18</f>
        <v>กิจกรรมครูผู้นิเทศระบบพ่อครู-แม่ครู โรงเรียนสรรพวิทยาคม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18</f>
        <v>2000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2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/>
      <c r="B8" s="82"/>
      <c r="C8" s="94"/>
      <c r="D8" s="92"/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  <c r="G9" s="230"/>
    </row>
    <row r="10" customFormat="false" ht="21" hidden="false" customHeight="false" outlineLevel="0" collapsed="false">
      <c r="A10" s="103"/>
      <c r="B10" s="90"/>
      <c r="C10" s="96"/>
      <c r="D10" s="97"/>
      <c r="E10" s="96"/>
      <c r="G10" s="230"/>
    </row>
    <row r="11" customFormat="false" ht="21" hidden="false" customHeight="false" outlineLevel="0" collapsed="false">
      <c r="A11" s="103"/>
      <c r="B11" s="90"/>
      <c r="C11" s="96"/>
      <c r="D11" s="97"/>
      <c r="E11" s="96"/>
      <c r="G11" s="230"/>
    </row>
    <row r="12" customFormat="false" ht="21" hidden="false" customHeight="false" outlineLevel="0" collapsed="false">
      <c r="A12" s="103"/>
      <c r="B12" s="90"/>
      <c r="C12" s="96"/>
      <c r="D12" s="97"/>
      <c r="E12" s="96"/>
      <c r="G12" s="230"/>
    </row>
    <row r="13" customFormat="false" ht="21" hidden="false" customHeight="false" outlineLevel="0" collapsed="false">
      <c r="A13" s="109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tr">
        <f aca="false">ฝ่ายบริหารงานบุคคล!A19</f>
        <v>1.3.14</v>
      </c>
      <c r="C2" s="267" t="str">
        <f aca="false">ฝ่ายบริหารงานบุคคล!B19</f>
        <v>กิจกรรมการประชุมผู้ปกครอง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19</f>
        <v>13000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6)</f>
        <v>1185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115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782</v>
      </c>
      <c r="B8" s="90"/>
      <c r="C8" s="96" t="s">
        <v>337</v>
      </c>
      <c r="D8" s="97" t="n">
        <v>4800</v>
      </c>
      <c r="E8" s="96"/>
    </row>
    <row r="9" customFormat="false" ht="21" hidden="false" customHeight="false" outlineLevel="0" collapsed="false">
      <c r="A9" s="103"/>
      <c r="B9" s="90"/>
      <c r="C9" s="96" t="s">
        <v>338</v>
      </c>
      <c r="D9" s="97" t="n">
        <v>2250</v>
      </c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 t="n">
        <v>24986</v>
      </c>
      <c r="B11" s="90"/>
      <c r="C11" s="96" t="s">
        <v>337</v>
      </c>
      <c r="D11" s="97" t="n">
        <v>4800</v>
      </c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">
        <v>296</v>
      </c>
      <c r="C2" s="267" t="str">
        <f aca="false">ฝ่ายบริหารงานบุคคล!B20</f>
        <v>กิจกรรมการเยี่ยมบ้านนักเรียน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0</f>
        <v>12000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6)</f>
        <v>1200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42" hidden="false" customHeight="false" outlineLevel="0" collapsed="false">
      <c r="A8" s="243" t="n">
        <v>24892</v>
      </c>
      <c r="B8" s="241"/>
      <c r="C8" s="94" t="s">
        <v>339</v>
      </c>
      <c r="D8" s="244" t="n">
        <v>12000</v>
      </c>
      <c r="E8" s="94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">
        <v>298</v>
      </c>
      <c r="C2" s="267" t="str">
        <f aca="false">ฝ่ายบริหารงานบุคคล!B21</f>
        <v>กิจกรรมค่ายคุณลักษณะอันพึงประสงค์ (นักเรียนตกค้าง)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1</f>
        <v>13950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6)</f>
        <v>1110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285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5" t="n">
        <v>24846</v>
      </c>
      <c r="B8" s="90" t="n">
        <v>1</v>
      </c>
      <c r="C8" s="96" t="s">
        <v>340</v>
      </c>
      <c r="D8" s="97" t="n">
        <v>7200</v>
      </c>
      <c r="E8" s="96"/>
      <c r="G8" s="230"/>
    </row>
    <row r="9" customFormat="false" ht="21" hidden="false" customHeight="false" outlineLevel="0" collapsed="false">
      <c r="A9" s="125"/>
      <c r="B9" s="82" t="n">
        <v>2</v>
      </c>
      <c r="C9" s="94" t="s">
        <v>341</v>
      </c>
      <c r="D9" s="92" t="n">
        <v>3375</v>
      </c>
      <c r="E9" s="124"/>
    </row>
    <row r="10" customFormat="false" ht="21" hidden="false" customHeight="false" outlineLevel="0" collapsed="false">
      <c r="A10" s="125"/>
      <c r="B10" s="90" t="n">
        <v>3</v>
      </c>
      <c r="C10" s="94" t="s">
        <v>342</v>
      </c>
      <c r="D10" s="97" t="n">
        <v>250</v>
      </c>
      <c r="E10" s="96"/>
    </row>
    <row r="11" customFormat="false" ht="21" hidden="false" customHeight="false" outlineLevel="0" collapsed="false">
      <c r="A11" s="125"/>
      <c r="B11" s="90" t="n">
        <v>4</v>
      </c>
      <c r="C11" s="96" t="s">
        <v>343</v>
      </c>
      <c r="D11" s="97" t="n">
        <v>275</v>
      </c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A4:B4"/>
    <mergeCell ref="A5:B5"/>
    <mergeCell ref="A8:A11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2.89"/>
    <col collapsed="false" customWidth="true" hidden="false" outlineLevel="0" max="2" min="2" style="65" width="4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2.09"/>
    <col collapsed="false" customWidth="false" hidden="false" outlineLevel="0" max="7" min="6" style="66" width="8.99"/>
    <col collapsed="false" customWidth="true" hidden="false" outlineLevel="0" max="8" min="8" style="66" width="10.19"/>
    <col collapsed="false" customWidth="false" hidden="false" outlineLevel="0" max="257" min="9" style="66" width="8.99"/>
  </cols>
  <sheetData>
    <row r="1" customFormat="false" ht="21" hidden="false" customHeight="false" outlineLevel="0" collapsed="false">
      <c r="A1" s="68" t="s">
        <v>125</v>
      </c>
      <c r="B1" s="68"/>
      <c r="C1" s="69" t="str">
        <f aca="false">สรุปงบประมาณตามลำดับ!A4</f>
        <v>หักค่าใช้จ่ายจำเป็น</v>
      </c>
      <c r="D1" s="69"/>
      <c r="E1" s="69"/>
    </row>
    <row r="2" customFormat="false" ht="21" hidden="false" customHeight="false" outlineLevel="0" collapsed="false">
      <c r="A2" s="68" t="s">
        <v>56</v>
      </c>
      <c r="B2" s="68"/>
      <c r="C2" s="69" t="str">
        <f aca="false">สรุปงบประมาณตามลำดับ!B9</f>
        <v>ค่าวารสารและสิ่งพิมพ์ (ห้องสมุด)</v>
      </c>
      <c r="D2" s="69"/>
      <c r="E2" s="69"/>
    </row>
    <row r="3" customFormat="false" ht="26.25" hidden="false" customHeight="true" outlineLevel="0" collapsed="false">
      <c r="C3" s="115" t="s">
        <v>57</v>
      </c>
      <c r="D3" s="116" t="n">
        <f aca="false">สรุปงบประมาณตามลำดับ!C9</f>
        <v>40000</v>
      </c>
      <c r="E3" s="72" t="s">
        <v>4</v>
      </c>
    </row>
    <row r="4" customFormat="false" ht="25.5" hidden="false" customHeight="true" outlineLevel="0" collapsed="false">
      <c r="C4" s="115" t="s">
        <v>7</v>
      </c>
      <c r="D4" s="73" t="n">
        <f aca="false">SUM(D9:D32)</f>
        <v>14529</v>
      </c>
      <c r="E4" s="74" t="s">
        <v>4</v>
      </c>
    </row>
    <row r="5" customFormat="false" ht="25.8" hidden="false" customHeight="false" outlineLevel="0" collapsed="false">
      <c r="A5" s="112"/>
      <c r="B5" s="76"/>
      <c r="C5" s="115" t="s">
        <v>8</v>
      </c>
      <c r="D5" s="113" t="n">
        <f aca="false">D3-D4</f>
        <v>25471</v>
      </c>
      <c r="E5" s="78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79" t="s">
        <v>58</v>
      </c>
      <c r="B7" s="79"/>
      <c r="C7" s="79"/>
      <c r="D7" s="79"/>
      <c r="E7" s="79"/>
    </row>
    <row r="8" customFormat="false" ht="21" hidden="false" customHeight="false" outlineLevel="0" collapsed="false">
      <c r="A8" s="80" t="s">
        <v>59</v>
      </c>
      <c r="B8" s="80" t="s">
        <v>60</v>
      </c>
      <c r="C8" s="80" t="s">
        <v>61</v>
      </c>
      <c r="D8" s="80" t="s">
        <v>62</v>
      </c>
      <c r="E8" s="80" t="s">
        <v>63</v>
      </c>
    </row>
    <row r="9" customFormat="false" ht="21" hidden="false" customHeight="false" outlineLevel="0" collapsed="false">
      <c r="A9" s="103" t="n">
        <v>24817</v>
      </c>
      <c r="B9" s="90"/>
      <c r="C9" s="96" t="s">
        <v>126</v>
      </c>
      <c r="D9" s="97" t="n">
        <v>3734</v>
      </c>
      <c r="E9" s="105"/>
      <c r="F9" s="93"/>
      <c r="H9" s="97"/>
    </row>
    <row r="10" customFormat="false" ht="21" hidden="false" customHeight="false" outlineLevel="0" collapsed="false">
      <c r="A10" s="103"/>
      <c r="B10" s="90"/>
      <c r="C10" s="96"/>
      <c r="D10" s="97"/>
      <c r="E10" s="105"/>
      <c r="F10" s="93"/>
      <c r="H10" s="97"/>
    </row>
    <row r="11" customFormat="false" ht="21" hidden="false" customHeight="false" outlineLevel="0" collapsed="false">
      <c r="A11" s="103" t="n">
        <v>24845</v>
      </c>
      <c r="B11" s="90"/>
      <c r="C11" s="96" t="s">
        <v>127</v>
      </c>
      <c r="D11" s="97" t="n">
        <v>3310</v>
      </c>
      <c r="E11" s="105"/>
      <c r="F11" s="93"/>
      <c r="H11" s="97"/>
    </row>
    <row r="12" customFormat="false" ht="21" hidden="false" customHeight="false" outlineLevel="0" collapsed="false">
      <c r="A12" s="103"/>
      <c r="B12" s="90"/>
      <c r="C12" s="96"/>
      <c r="D12" s="97"/>
      <c r="E12" s="105"/>
      <c r="F12" s="93"/>
      <c r="H12" s="97"/>
    </row>
    <row r="13" customFormat="false" ht="21" hidden="false" customHeight="false" outlineLevel="0" collapsed="false">
      <c r="A13" s="109" t="n">
        <v>24875</v>
      </c>
      <c r="B13" s="90"/>
      <c r="C13" s="96" t="s">
        <v>128</v>
      </c>
      <c r="D13" s="97" t="n">
        <v>3295</v>
      </c>
      <c r="E13" s="105"/>
      <c r="F13" s="93"/>
      <c r="H13" s="97"/>
    </row>
    <row r="14" customFormat="false" ht="21" hidden="false" customHeight="false" outlineLevel="0" collapsed="false">
      <c r="A14" s="103"/>
      <c r="B14" s="90"/>
      <c r="C14" s="96"/>
      <c r="D14" s="97"/>
      <c r="E14" s="105"/>
      <c r="F14" s="93"/>
      <c r="H14" s="133"/>
    </row>
    <row r="15" customFormat="false" ht="21" hidden="false" customHeight="false" outlineLevel="0" collapsed="false">
      <c r="A15" s="103" t="n">
        <v>24903</v>
      </c>
      <c r="B15" s="90"/>
      <c r="C15" s="96" t="s">
        <v>129</v>
      </c>
      <c r="D15" s="97" t="n">
        <v>3490</v>
      </c>
      <c r="E15" s="105"/>
      <c r="F15" s="93"/>
    </row>
    <row r="16" customFormat="false" ht="21" hidden="false" customHeight="false" outlineLevel="0" collapsed="false">
      <c r="A16" s="103"/>
      <c r="B16" s="90"/>
      <c r="C16" s="96"/>
      <c r="D16" s="97"/>
      <c r="E16" s="105"/>
      <c r="F16" s="93"/>
    </row>
    <row r="17" customFormat="false" ht="21" hidden="false" customHeight="false" outlineLevel="0" collapsed="false">
      <c r="A17" s="103" t="n">
        <v>24918</v>
      </c>
      <c r="B17" s="90"/>
      <c r="C17" s="96" t="s">
        <v>130</v>
      </c>
      <c r="D17" s="97" t="n">
        <v>700</v>
      </c>
      <c r="E17" s="105"/>
    </row>
    <row r="18" customFormat="false" ht="21" hidden="false" customHeight="false" outlineLevel="0" collapsed="false">
      <c r="A18" s="103"/>
      <c r="B18" s="90"/>
      <c r="C18" s="96"/>
      <c r="D18" s="97"/>
      <c r="E18" s="105"/>
    </row>
    <row r="19" customFormat="false" ht="21" hidden="false" customHeight="false" outlineLevel="0" collapsed="false">
      <c r="A19" s="103"/>
      <c r="B19" s="90"/>
      <c r="C19" s="96"/>
      <c r="D19" s="97"/>
      <c r="E19" s="105"/>
    </row>
    <row r="20" customFormat="false" ht="21" hidden="false" customHeight="false" outlineLevel="0" collapsed="false">
      <c r="A20" s="103"/>
      <c r="B20" s="90"/>
      <c r="C20" s="96"/>
      <c r="D20" s="97"/>
      <c r="E20" s="105"/>
    </row>
    <row r="21" customFormat="false" ht="21" hidden="false" customHeight="false" outlineLevel="0" collapsed="false">
      <c r="A21" s="103"/>
      <c r="B21" s="90"/>
      <c r="C21" s="96"/>
      <c r="D21" s="97"/>
      <c r="E21" s="105"/>
    </row>
    <row r="22" customFormat="false" ht="21" hidden="false" customHeight="false" outlineLevel="0" collapsed="false">
      <c r="A22" s="103"/>
      <c r="B22" s="90"/>
      <c r="C22" s="96"/>
      <c r="D22" s="97"/>
      <c r="E22" s="105"/>
    </row>
    <row r="23" customFormat="false" ht="21" hidden="false" customHeight="false" outlineLevel="0" collapsed="false">
      <c r="A23" s="103"/>
      <c r="B23" s="90"/>
      <c r="C23" s="96"/>
      <c r="D23" s="97"/>
      <c r="E23" s="105"/>
    </row>
    <row r="24" customFormat="false" ht="21" hidden="false" customHeight="false" outlineLevel="0" collapsed="false">
      <c r="A24" s="103"/>
      <c r="B24" s="90"/>
      <c r="C24" s="96"/>
      <c r="D24" s="97"/>
      <c r="E24" s="105"/>
    </row>
    <row r="25" customFormat="false" ht="21" hidden="false" customHeight="false" outlineLevel="0" collapsed="false">
      <c r="A25" s="103"/>
      <c r="B25" s="90"/>
      <c r="C25" s="96"/>
      <c r="D25" s="97"/>
      <c r="E25" s="105"/>
    </row>
    <row r="26" customFormat="false" ht="21" hidden="false" customHeight="false" outlineLevel="0" collapsed="false">
      <c r="A26" s="103"/>
      <c r="B26" s="90"/>
      <c r="C26" s="96"/>
      <c r="D26" s="97"/>
      <c r="E26" s="105"/>
    </row>
    <row r="27" customFormat="false" ht="21" hidden="false" customHeight="false" outlineLevel="0" collapsed="false">
      <c r="A27" s="103"/>
      <c r="B27" s="90"/>
      <c r="C27" s="96"/>
      <c r="D27" s="97"/>
      <c r="E27" s="105"/>
    </row>
    <row r="28" customFormat="false" ht="21" hidden="false" customHeight="false" outlineLevel="0" collapsed="false">
      <c r="A28" s="103"/>
      <c r="B28" s="90"/>
      <c r="C28" s="96"/>
      <c r="D28" s="97"/>
      <c r="E28" s="105"/>
    </row>
    <row r="29" customFormat="false" ht="21" hidden="false" customHeight="false" outlineLevel="0" collapsed="false">
      <c r="A29" s="103"/>
      <c r="B29" s="90"/>
      <c r="C29" s="96"/>
      <c r="D29" s="97"/>
      <c r="E29" s="105"/>
    </row>
    <row r="30" customFormat="false" ht="21" hidden="false" customHeight="false" outlineLevel="0" collapsed="false">
      <c r="A30" s="103"/>
      <c r="B30" s="90"/>
      <c r="C30" s="96"/>
      <c r="D30" s="97"/>
      <c r="E30" s="105"/>
    </row>
    <row r="31" customFormat="false" ht="21" hidden="false" customHeight="false" outlineLevel="0" collapsed="false">
      <c r="A31" s="103"/>
      <c r="B31" s="90"/>
      <c r="C31" s="96"/>
      <c r="D31" s="97"/>
      <c r="E31" s="105"/>
    </row>
    <row r="32" customFormat="false" ht="21" hidden="false" customHeight="false" outlineLevel="0" collapsed="false">
      <c r="A32" s="103"/>
      <c r="B32" s="90"/>
      <c r="C32" s="96"/>
      <c r="D32" s="97"/>
      <c r="E32" s="105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5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">
        <v>208</v>
      </c>
      <c r="C2" s="267" t="str">
        <f aca="false">ฝ่ายบริหารงานบุคคล!B22</f>
        <v>กิจกรรมพัฒนาระบบการดูแลช่วยเหลือนักเรียน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2</f>
        <v>25000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6)</f>
        <v>2490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1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73</v>
      </c>
      <c r="B8" s="90"/>
      <c r="C8" s="96" t="s">
        <v>344</v>
      </c>
      <c r="D8" s="97" t="n">
        <v>24900</v>
      </c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351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">
        <v>302</v>
      </c>
      <c r="C2" s="267" t="str">
        <f aca="false">ฝ่ายบริหารงานบุคคล!B23</f>
        <v>กิจกรรมคลินิกม่วงเหลืองเสมารักษ์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3</f>
        <v>5000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6)</f>
        <v>4552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448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73</v>
      </c>
      <c r="B8" s="90"/>
      <c r="C8" s="96" t="s">
        <v>345</v>
      </c>
      <c r="D8" s="97" t="n">
        <v>4552</v>
      </c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  <c r="G9" s="230"/>
    </row>
    <row r="10" customFormat="false" ht="21" hidden="false" customHeight="false" outlineLevel="0" collapsed="false">
      <c r="A10" s="103"/>
      <c r="B10" s="90"/>
      <c r="C10" s="96"/>
      <c r="D10" s="97"/>
      <c r="E10" s="96"/>
      <c r="G10" s="230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">
        <v>304</v>
      </c>
      <c r="C2" s="267" t="str">
        <f aca="false">ฝ่ายบริหารงานบุคคล!B24</f>
        <v>กิจกรรมห้องเรียนสีขาว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4</f>
        <v>5070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6)</f>
        <v>507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73</v>
      </c>
      <c r="B8" s="90"/>
      <c r="C8" s="96" t="s">
        <v>346</v>
      </c>
      <c r="D8" s="97" t="n">
        <v>5070</v>
      </c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">
        <v>306</v>
      </c>
      <c r="C2" s="267" t="str">
        <f aca="false">ฝ่ายบริหารงานบุคคล!B25</f>
        <v>กิจกรรมรณรงค์ต่อต้านยาเสพติด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5</f>
        <v>20000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20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">
        <v>308</v>
      </c>
      <c r="C2" s="267" t="str">
        <f aca="false">ฝ่ายบริหารงานบุคคล!B26</f>
        <v>กิจกรรมเตรียมความพร้อมประกวดสถานศึกษาสีขาว ปลอดยาเสพติดและอบายมุข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6</f>
        <v>15000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6)</f>
        <v>1230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27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73</v>
      </c>
      <c r="B8" s="90"/>
      <c r="C8" s="96" t="s">
        <v>347</v>
      </c>
      <c r="D8" s="97" t="n">
        <v>10000</v>
      </c>
      <c r="E8" s="96"/>
    </row>
    <row r="9" customFormat="false" ht="21" hidden="false" customHeight="false" outlineLevel="0" collapsed="false">
      <c r="A9" s="103"/>
      <c r="B9" s="90"/>
      <c r="C9" s="96" t="s">
        <v>348</v>
      </c>
      <c r="D9" s="97" t="n">
        <v>2300</v>
      </c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">
        <v>310</v>
      </c>
      <c r="C2" s="267" t="str">
        <f aca="false">ฝ่ายบริหารงานบุคคล!B27</f>
        <v>กิจกรรมเสริมสร้างพัฒนาแกนนำโรงเรียนสีขาว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7</f>
        <v>5250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6)</f>
        <v>525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42" hidden="false" customHeight="false" outlineLevel="0" collapsed="false">
      <c r="A8" s="158" t="n">
        <v>24882</v>
      </c>
      <c r="B8" s="82"/>
      <c r="C8" s="94" t="s">
        <v>349</v>
      </c>
      <c r="D8" s="92" t="n">
        <v>5250</v>
      </c>
      <c r="E8" s="124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">
        <v>312</v>
      </c>
      <c r="C2" s="267" t="str">
        <f aca="false">ฝ่ายบริหารงานบุคคล!B28</f>
        <v>กิจกรรมงานส่งเสริมความเป็นเลิศด้านโรงเรียนต้นแบบสภานักเรียนและการส่งเสริมประชาธิปไตยในโรงเรียน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8</f>
        <v>5000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5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">
        <v>314</v>
      </c>
      <c r="C2" s="267" t="str">
        <f aca="false">ฝ่ายบริหารงานบุคคล!B29</f>
        <v>กิจกรรมโรงเรียนสุจริต คิดฐานสอง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29</f>
        <v>800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6)</f>
        <v>80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22</v>
      </c>
      <c r="B8" s="90"/>
      <c r="C8" s="96" t="s">
        <v>321</v>
      </c>
      <c r="D8" s="97" t="n">
        <v>800</v>
      </c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23.4" hidden="false" customHeight="false" outlineLevel="0" collapsed="false">
      <c r="A2" s="215" t="s">
        <v>56</v>
      </c>
      <c r="B2" s="350" t="s">
        <v>316</v>
      </c>
      <c r="C2" s="267" t="str">
        <f aca="false">ฝ่ายบริหารงานบุคคล!B30</f>
        <v>กิจกรรมการอบรมเครือข่ายผู้พิทักษ์เด็กและสตรี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30</f>
        <v>0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n">
        <f aca="false">ฝ่ายบริหารงานบุคคล!A5</f>
        <v>1.3</v>
      </c>
      <c r="C1" s="214" t="str">
        <f aca="false">ฝ่ายบริหารงานบุคคล!B5</f>
        <v>ฝ่ายบริหารงานบุคคล</v>
      </c>
      <c r="D1" s="214"/>
      <c r="E1" s="214"/>
    </row>
    <row r="2" customFormat="false" ht="43.2" hidden="false" customHeight="true" outlineLevel="0" collapsed="false">
      <c r="A2" s="247" t="s">
        <v>56</v>
      </c>
      <c r="B2" s="352" t="s">
        <v>318</v>
      </c>
      <c r="C2" s="249" t="str">
        <f aca="false">ฝ่ายบริหารงานบุคคล!B31</f>
        <v>กิจกรรมอบรมเชิงปฏิบัติพัฒนาทักษะการช่วยเหลือผู้ประสบภัยเบื้องต้นและการสร้างเครือข่ายเยาวชนผู้นำการป้องกันยาเสพติดในสถานศึกษา</v>
      </c>
      <c r="D2" s="249"/>
      <c r="E2" s="249"/>
    </row>
    <row r="3" customFormat="false" ht="22.5" hidden="false" customHeight="true" outlineLevel="0" collapsed="false">
      <c r="C3" s="115" t="s">
        <v>57</v>
      </c>
      <c r="D3" s="116" t="n">
        <f aca="false">ฝ่ายบริหารงานบุคคล!E31</f>
        <v>4500</v>
      </c>
      <c r="E3" s="217" t="s">
        <v>4</v>
      </c>
    </row>
    <row r="4" customFormat="false" ht="22.5" hidden="false" customHeight="true" outlineLevel="0" collapsed="false">
      <c r="A4" s="298" t="s">
        <v>213</v>
      </c>
      <c r="B4" s="29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45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H24" activeCellId="0" sqref="H24"/>
    </sheetView>
  </sheetViews>
  <sheetFormatPr defaultColWidth="8.9921875" defaultRowHeight="21" zeroHeight="false" outlineLevelRow="0" outlineLevelCol="0"/>
  <cols>
    <col collapsed="false" customWidth="true" hidden="false" outlineLevel="0" max="1" min="1" style="67" width="11.69"/>
    <col collapsed="false" customWidth="true" hidden="false" outlineLevel="0" max="2" min="2" style="65" width="3.59"/>
    <col collapsed="false" customWidth="true" hidden="false" outlineLevel="0" max="3" min="3" style="66" width="43.19"/>
    <col collapsed="false" customWidth="true" hidden="false" outlineLevel="0" max="4" min="4" style="67" width="18.19"/>
    <col collapsed="false" customWidth="true" hidden="false" outlineLevel="0" max="5" min="5" style="66" width="12.09"/>
    <col collapsed="false" customWidth="false" hidden="false" outlineLevel="0" max="6" min="6" style="66" width="8.99"/>
    <col collapsed="false" customWidth="true" hidden="false" outlineLevel="0" max="7" min="7" style="66" width="14.19"/>
    <col collapsed="false" customWidth="false" hidden="false" outlineLevel="0" max="257" min="8" style="66" width="8.99"/>
  </cols>
  <sheetData>
    <row r="1" customFormat="false" ht="21" hidden="false" customHeight="false" outlineLevel="0" collapsed="false">
      <c r="A1" s="68" t="s">
        <v>55</v>
      </c>
      <c r="B1" s="68"/>
      <c r="C1" s="69" t="str">
        <f aca="false">สรุปงบประมาณตามลำดับ!A4</f>
        <v>หักค่าใช้จ่ายจำเป็น</v>
      </c>
      <c r="D1" s="69"/>
      <c r="E1" s="69"/>
    </row>
    <row r="2" customFormat="false" ht="21" hidden="false" customHeight="false" outlineLevel="0" collapsed="false">
      <c r="A2" s="68" t="s">
        <v>56</v>
      </c>
      <c r="B2" s="68"/>
      <c r="C2" s="69" t="str">
        <f aca="false">สรุปงบประมาณตามลำดับ!B10</f>
        <v>งานพัฒนาบุคลากร</v>
      </c>
      <c r="D2" s="69"/>
      <c r="E2" s="69"/>
    </row>
    <row r="3" customFormat="false" ht="26.25" hidden="false" customHeight="true" outlineLevel="0" collapsed="false">
      <c r="C3" s="115" t="s">
        <v>57</v>
      </c>
      <c r="D3" s="116" t="n">
        <f aca="false">สรุปงบประมาณตามลำดับ!C10</f>
        <v>1200000</v>
      </c>
      <c r="E3" s="72" t="s">
        <v>4</v>
      </c>
    </row>
    <row r="4" customFormat="false" ht="25.5" hidden="false" customHeight="true" outlineLevel="0" collapsed="false">
      <c r="C4" s="115" t="s">
        <v>7</v>
      </c>
      <c r="D4" s="73" t="n">
        <f aca="false">SUM(D9:D41)</f>
        <v>559012</v>
      </c>
      <c r="E4" s="74" t="s">
        <v>4</v>
      </c>
    </row>
    <row r="5" customFormat="false" ht="25.8" hidden="false" customHeight="false" outlineLevel="0" collapsed="false">
      <c r="A5" s="140"/>
      <c r="B5" s="76"/>
      <c r="C5" s="115" t="s">
        <v>8</v>
      </c>
      <c r="D5" s="113" t="n">
        <f aca="false">D3-D4</f>
        <v>640988</v>
      </c>
      <c r="E5" s="78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79" t="s">
        <v>58</v>
      </c>
      <c r="B7" s="79"/>
      <c r="C7" s="79"/>
      <c r="D7" s="79"/>
      <c r="E7" s="79"/>
    </row>
    <row r="8" customFormat="false" ht="21" hidden="false" customHeight="false" outlineLevel="0" collapsed="false">
      <c r="A8" s="141" t="s">
        <v>59</v>
      </c>
      <c r="B8" s="80" t="s">
        <v>60</v>
      </c>
      <c r="C8" s="80" t="s">
        <v>61</v>
      </c>
      <c r="D8" s="80" t="s">
        <v>62</v>
      </c>
      <c r="E8" s="80" t="s">
        <v>63</v>
      </c>
    </row>
    <row r="9" customFormat="false" ht="21" hidden="false" customHeight="false" outlineLevel="0" collapsed="false">
      <c r="A9" s="123" t="n">
        <v>24789</v>
      </c>
      <c r="B9" s="90" t="n">
        <v>1</v>
      </c>
      <c r="C9" s="96" t="s">
        <v>131</v>
      </c>
      <c r="D9" s="97" t="n">
        <v>53963</v>
      </c>
      <c r="E9" s="142" t="n">
        <f aca="false">D3-D9</f>
        <v>1146037</v>
      </c>
      <c r="F9" s="143"/>
      <c r="G9" s="144"/>
    </row>
    <row r="10" customFormat="false" ht="21" hidden="false" customHeight="false" outlineLevel="0" collapsed="false">
      <c r="A10" s="123" t="n">
        <v>24819</v>
      </c>
      <c r="B10" s="90" t="n">
        <v>2</v>
      </c>
      <c r="C10" s="96" t="s">
        <v>132</v>
      </c>
      <c r="D10" s="145" t="n">
        <v>68048</v>
      </c>
      <c r="E10" s="142" t="n">
        <f aca="false">E9-D10</f>
        <v>1077989</v>
      </c>
      <c r="F10" s="143"/>
    </row>
    <row r="11" customFormat="false" ht="21" hidden="false" customHeight="false" outlineLevel="0" collapsed="false">
      <c r="A11" s="123" t="n">
        <v>24824</v>
      </c>
      <c r="B11" s="90" t="n">
        <v>3</v>
      </c>
      <c r="C11" s="146" t="s">
        <v>133</v>
      </c>
      <c r="D11" s="131" t="n">
        <v>7625</v>
      </c>
      <c r="E11" s="142" t="n">
        <f aca="false">E10-D11</f>
        <v>1070364</v>
      </c>
      <c r="F11" s="143"/>
    </row>
    <row r="12" customFormat="false" ht="21" hidden="false" customHeight="false" outlineLevel="0" collapsed="false">
      <c r="A12" s="123" t="n">
        <v>24819</v>
      </c>
      <c r="B12" s="90" t="n">
        <v>4</v>
      </c>
      <c r="C12" s="146" t="s">
        <v>134</v>
      </c>
      <c r="D12" s="97" t="n">
        <v>3500</v>
      </c>
      <c r="E12" s="142" t="n">
        <f aca="false">E11-D12</f>
        <v>1066864</v>
      </c>
      <c r="F12" s="143"/>
    </row>
    <row r="13" customFormat="false" ht="21" hidden="false" customHeight="false" outlineLevel="0" collapsed="false">
      <c r="A13" s="123" t="n">
        <v>24831</v>
      </c>
      <c r="B13" s="82" t="n">
        <v>5</v>
      </c>
      <c r="C13" s="146" t="s">
        <v>135</v>
      </c>
      <c r="D13" s="147" t="n">
        <v>1440</v>
      </c>
      <c r="E13" s="142" t="n">
        <f aca="false">E12-D13</f>
        <v>1065424</v>
      </c>
      <c r="F13" s="143"/>
    </row>
    <row r="14" customFormat="false" ht="21" hidden="false" customHeight="false" outlineLevel="0" collapsed="false">
      <c r="A14" s="123" t="n">
        <v>24840</v>
      </c>
      <c r="B14" s="82" t="n">
        <v>6</v>
      </c>
      <c r="C14" s="146" t="s">
        <v>136</v>
      </c>
      <c r="D14" s="147" t="n">
        <v>75429.4</v>
      </c>
      <c r="E14" s="142" t="n">
        <f aca="false">E13-D14</f>
        <v>989994.6</v>
      </c>
      <c r="F14" s="143"/>
    </row>
    <row r="15" customFormat="false" ht="21" hidden="false" customHeight="false" outlineLevel="0" collapsed="false">
      <c r="A15" s="121" t="n">
        <v>24866</v>
      </c>
      <c r="B15" s="90" t="n">
        <v>7</v>
      </c>
      <c r="C15" s="146" t="s">
        <v>137</v>
      </c>
      <c r="D15" s="131" t="n">
        <v>25000</v>
      </c>
      <c r="E15" s="142" t="n">
        <f aca="false">E14-D15</f>
        <v>964994.6</v>
      </c>
      <c r="F15" s="143"/>
    </row>
    <row r="16" customFormat="false" ht="21" hidden="false" customHeight="false" outlineLevel="0" collapsed="false">
      <c r="A16" s="121"/>
      <c r="B16" s="90" t="n">
        <v>8</v>
      </c>
      <c r="C16" s="146" t="s">
        <v>138</v>
      </c>
      <c r="D16" s="131" t="n">
        <v>5400</v>
      </c>
      <c r="E16" s="142" t="n">
        <f aca="false">E15-D16</f>
        <v>959594.6</v>
      </c>
      <c r="F16" s="143"/>
    </row>
    <row r="17" customFormat="false" ht="21" hidden="false" customHeight="false" outlineLevel="0" collapsed="false">
      <c r="A17" s="148" t="n">
        <v>24871</v>
      </c>
      <c r="B17" s="90" t="n">
        <v>9</v>
      </c>
      <c r="C17" s="146" t="s">
        <v>139</v>
      </c>
      <c r="D17" s="131" t="n">
        <v>74350.2</v>
      </c>
      <c r="E17" s="142" t="n">
        <f aca="false">E16-D17</f>
        <v>885244.4</v>
      </c>
      <c r="F17" s="143"/>
    </row>
    <row r="18" customFormat="false" ht="21" hidden="false" customHeight="false" outlineLevel="0" collapsed="false">
      <c r="A18" s="148" t="n">
        <v>24875</v>
      </c>
      <c r="B18" s="90" t="n">
        <v>10</v>
      </c>
      <c r="C18" s="146" t="s">
        <v>140</v>
      </c>
      <c r="D18" s="131" t="n">
        <v>7500</v>
      </c>
      <c r="E18" s="142" t="n">
        <f aca="false">E17-D18</f>
        <v>877744.4</v>
      </c>
      <c r="F18" s="143"/>
    </row>
    <row r="19" customFormat="false" ht="21" hidden="false" customHeight="false" outlineLevel="0" collapsed="false">
      <c r="A19" s="148"/>
      <c r="B19" s="90" t="n">
        <v>11</v>
      </c>
      <c r="C19" s="146" t="s">
        <v>141</v>
      </c>
      <c r="D19" s="144" t="n">
        <v>5400</v>
      </c>
      <c r="E19" s="142" t="n">
        <f aca="false">E18-D19</f>
        <v>872344.4</v>
      </c>
      <c r="F19" s="143"/>
    </row>
    <row r="20" customFormat="false" ht="21" hidden="false" customHeight="false" outlineLevel="0" collapsed="false">
      <c r="A20" s="148"/>
      <c r="B20" s="90" t="n">
        <v>12</v>
      </c>
      <c r="C20" s="146" t="s">
        <v>142</v>
      </c>
      <c r="D20" s="131" t="n">
        <v>7000</v>
      </c>
      <c r="E20" s="142" t="n">
        <f aca="false">E19-D20</f>
        <v>865344.4</v>
      </c>
      <c r="F20" s="143"/>
    </row>
    <row r="21" customFormat="false" ht="21" hidden="false" customHeight="false" outlineLevel="0" collapsed="false">
      <c r="A21" s="148"/>
      <c r="B21" s="90" t="n">
        <v>13</v>
      </c>
      <c r="C21" s="146" t="s">
        <v>143</v>
      </c>
      <c r="D21" s="131" t="n">
        <v>12000</v>
      </c>
      <c r="E21" s="142" t="n">
        <f aca="false">E20-D21</f>
        <v>853344.4</v>
      </c>
      <c r="F21" s="143"/>
    </row>
    <row r="22" customFormat="false" ht="21" hidden="false" customHeight="false" outlineLevel="0" collapsed="false">
      <c r="A22" s="123"/>
      <c r="B22" s="90" t="n">
        <v>14</v>
      </c>
      <c r="C22" s="146" t="s">
        <v>144</v>
      </c>
      <c r="D22" s="131" t="n">
        <v>12000</v>
      </c>
      <c r="E22" s="142" t="n">
        <f aca="false">E21-D22</f>
        <v>841344.4</v>
      </c>
      <c r="F22" s="143"/>
    </row>
    <row r="23" customFormat="false" ht="21" hidden="false" customHeight="false" outlineLevel="0" collapsed="false">
      <c r="A23" s="123" t="n">
        <v>24901</v>
      </c>
      <c r="B23" s="90" t="n">
        <v>15</v>
      </c>
      <c r="C23" s="146" t="s">
        <v>145</v>
      </c>
      <c r="D23" s="131" t="n">
        <v>85229.4</v>
      </c>
      <c r="E23" s="142" t="n">
        <f aca="false">E22-D23</f>
        <v>756115</v>
      </c>
      <c r="F23" s="143"/>
    </row>
    <row r="24" customFormat="false" ht="21" hidden="false" customHeight="false" outlineLevel="0" collapsed="false">
      <c r="A24" s="123"/>
      <c r="B24" s="90" t="n">
        <v>16</v>
      </c>
      <c r="C24" s="146" t="s">
        <v>146</v>
      </c>
      <c r="D24" s="131" t="n">
        <v>101731</v>
      </c>
      <c r="E24" s="142" t="n">
        <f aca="false">E23-D24</f>
        <v>654384</v>
      </c>
      <c r="F24" s="143"/>
    </row>
    <row r="25" customFormat="false" ht="21" hidden="false" customHeight="false" outlineLevel="0" collapsed="false">
      <c r="A25" s="148"/>
      <c r="B25" s="90" t="n">
        <v>17</v>
      </c>
      <c r="C25" s="146" t="s">
        <v>147</v>
      </c>
      <c r="D25" s="131" t="n">
        <v>13396</v>
      </c>
      <c r="E25" s="142" t="n">
        <f aca="false">E24-D25</f>
        <v>640988</v>
      </c>
      <c r="F25" s="143"/>
    </row>
    <row r="26" customFormat="false" ht="21" hidden="false" customHeight="false" outlineLevel="0" collapsed="false">
      <c r="A26" s="148"/>
      <c r="B26" s="90"/>
      <c r="C26" s="146"/>
      <c r="D26" s="131"/>
      <c r="E26" s="142"/>
      <c r="F26" s="143"/>
    </row>
    <row r="27" customFormat="false" ht="21" hidden="false" customHeight="false" outlineLevel="0" collapsed="false">
      <c r="A27" s="148"/>
      <c r="B27" s="90"/>
      <c r="C27" s="146"/>
      <c r="D27" s="131"/>
      <c r="E27" s="142"/>
      <c r="F27" s="143"/>
    </row>
    <row r="28" customFormat="false" ht="21" hidden="false" customHeight="false" outlineLevel="0" collapsed="false">
      <c r="A28" s="148"/>
      <c r="B28" s="90"/>
      <c r="C28" s="96"/>
      <c r="D28" s="131"/>
      <c r="E28" s="142"/>
      <c r="F28" s="143"/>
    </row>
    <row r="29" customFormat="false" ht="21" hidden="false" customHeight="false" outlineLevel="0" collapsed="false">
      <c r="A29" s="123"/>
      <c r="B29" s="82"/>
      <c r="C29" s="146"/>
      <c r="D29" s="147"/>
      <c r="E29" s="142"/>
      <c r="F29" s="143"/>
    </row>
    <row r="30" customFormat="false" ht="21" hidden="false" customHeight="false" outlineLevel="0" collapsed="false">
      <c r="A30" s="148"/>
      <c r="B30" s="90"/>
      <c r="C30" s="149"/>
      <c r="D30" s="150"/>
      <c r="E30" s="142"/>
      <c r="F30" s="143"/>
    </row>
    <row r="31" customFormat="false" ht="21" hidden="false" customHeight="false" outlineLevel="0" collapsed="false">
      <c r="A31" s="148"/>
      <c r="B31" s="90"/>
      <c r="C31" s="96"/>
      <c r="D31" s="151"/>
      <c r="E31" s="142"/>
      <c r="F31" s="143"/>
    </row>
    <row r="32" customFormat="false" ht="21" hidden="false" customHeight="false" outlineLevel="0" collapsed="false">
      <c r="A32" s="148"/>
      <c r="B32" s="90"/>
      <c r="C32" s="146"/>
      <c r="D32" s="152"/>
      <c r="E32" s="142"/>
      <c r="F32" s="143"/>
    </row>
    <row r="33" customFormat="false" ht="21" hidden="false" customHeight="false" outlineLevel="0" collapsed="false">
      <c r="A33" s="148"/>
      <c r="B33" s="90"/>
      <c r="C33" s="153"/>
      <c r="D33" s="154"/>
      <c r="E33" s="142"/>
      <c r="F33" s="143"/>
    </row>
    <row r="34" customFormat="false" ht="21" hidden="false" customHeight="false" outlineLevel="0" collapsed="false">
      <c r="A34" s="148"/>
      <c r="B34" s="90"/>
      <c r="C34" s="96"/>
      <c r="D34" s="131"/>
      <c r="E34" s="142"/>
      <c r="F34" s="143"/>
    </row>
    <row r="35" customFormat="false" ht="21" hidden="false" customHeight="true" outlineLevel="0" collapsed="false">
      <c r="A35" s="148"/>
      <c r="B35" s="90"/>
      <c r="C35" s="96"/>
      <c r="D35" s="131"/>
      <c r="E35" s="142"/>
      <c r="F35" s="143"/>
    </row>
    <row r="36" customFormat="false" ht="21" hidden="false" customHeight="false" outlineLevel="0" collapsed="false">
      <c r="A36" s="155"/>
      <c r="B36" s="90"/>
      <c r="C36" s="96"/>
      <c r="D36" s="97"/>
      <c r="E36" s="96"/>
      <c r="F36" s="143"/>
    </row>
    <row r="37" customFormat="false" ht="21" hidden="false" customHeight="false" outlineLevel="0" collapsed="false">
      <c r="A37" s="155"/>
      <c r="B37" s="90"/>
      <c r="C37" s="96"/>
      <c r="D37" s="97"/>
      <c r="E37" s="96"/>
    </row>
    <row r="38" customFormat="false" ht="21" hidden="false" customHeight="false" outlineLevel="0" collapsed="false">
      <c r="A38" s="156"/>
      <c r="B38" s="90"/>
      <c r="C38" s="96"/>
      <c r="D38" s="97"/>
      <c r="E38" s="96"/>
    </row>
    <row r="39" customFormat="false" ht="21" hidden="false" customHeight="false" outlineLevel="0" collapsed="false">
      <c r="A39" s="156"/>
      <c r="B39" s="90"/>
      <c r="C39" s="96"/>
      <c r="D39" s="97"/>
      <c r="E39" s="96"/>
    </row>
    <row r="40" customFormat="false" ht="21" hidden="false" customHeight="false" outlineLevel="0" collapsed="false">
      <c r="A40" s="132"/>
      <c r="B40" s="90"/>
      <c r="C40" s="96"/>
      <c r="D40" s="132"/>
      <c r="E40" s="96"/>
    </row>
    <row r="41" customFormat="false" ht="21" hidden="false" customHeight="false" outlineLevel="0" collapsed="false">
      <c r="A41" s="132"/>
      <c r="B41" s="90"/>
      <c r="C41" s="96"/>
      <c r="D41" s="132"/>
      <c r="E41" s="96"/>
    </row>
    <row r="42" customFormat="false" ht="21" hidden="false" customHeight="false" outlineLevel="0" collapsed="false">
      <c r="A42" s="132"/>
      <c r="B42" s="90"/>
      <c r="C42" s="96"/>
      <c r="D42" s="132"/>
      <c r="E42" s="96"/>
    </row>
    <row r="43" customFormat="false" ht="21" hidden="false" customHeight="false" outlineLevel="0" collapsed="false">
      <c r="A43" s="132"/>
      <c r="B43" s="90"/>
      <c r="C43" s="96"/>
      <c r="D43" s="132"/>
      <c r="E43" s="96"/>
    </row>
    <row r="44" customFormat="false" ht="21" hidden="false" customHeight="false" outlineLevel="0" collapsed="false">
      <c r="A44" s="132"/>
      <c r="B44" s="90"/>
      <c r="C44" s="96"/>
      <c r="D44" s="132"/>
      <c r="E44" s="96"/>
    </row>
    <row r="45" customFormat="false" ht="21" hidden="false" customHeight="false" outlineLevel="0" collapsed="false">
      <c r="A45" s="132"/>
      <c r="B45" s="90"/>
      <c r="C45" s="96"/>
      <c r="D45" s="132"/>
      <c r="E45" s="96"/>
    </row>
    <row r="46" customFormat="false" ht="21" hidden="false" customHeight="false" outlineLevel="0" collapsed="false">
      <c r="A46" s="132"/>
      <c r="B46" s="90"/>
      <c r="C46" s="96"/>
      <c r="D46" s="132"/>
      <c r="E46" s="96"/>
    </row>
    <row r="47" customFormat="false" ht="21" hidden="false" customHeight="false" outlineLevel="0" collapsed="false">
      <c r="A47" s="132"/>
      <c r="B47" s="90"/>
      <c r="C47" s="96"/>
      <c r="D47" s="132"/>
      <c r="E47" s="96"/>
    </row>
    <row r="48" customFormat="false" ht="21" hidden="false" customHeight="false" outlineLevel="0" collapsed="false">
      <c r="A48" s="132"/>
      <c r="B48" s="90"/>
      <c r="C48" s="96"/>
      <c r="D48" s="132"/>
      <c r="E48" s="96"/>
    </row>
  </sheetData>
  <mergeCells count="7">
    <mergeCell ref="A1:B1"/>
    <mergeCell ref="C1:E1"/>
    <mergeCell ref="A2:B2"/>
    <mergeCell ref="C2:E2"/>
    <mergeCell ref="A7:E7"/>
    <mergeCell ref="A15:A16"/>
    <mergeCell ref="A38:A39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5.19"/>
    <col collapsed="false" customWidth="true" hidden="false" outlineLevel="0" max="2" min="2" style="173" width="46.89"/>
    <col collapsed="false" customWidth="true" hidden="false" outlineLevel="0" max="4" min="3" style="173" width="15.89"/>
    <col collapsed="false" customWidth="true" hidden="false" outlineLevel="0" max="5" min="5" style="173" width="17.19"/>
    <col collapsed="false" customWidth="true" hidden="false" outlineLevel="0" max="6" min="6" style="173" width="15.39"/>
    <col collapsed="false" customWidth="true" hidden="false" outlineLevel="0" max="7" min="7" style="173" width="15.89"/>
    <col collapsed="false" customWidth="true" hidden="false" outlineLevel="0" max="8" min="8" style="173" width="11.89"/>
    <col collapsed="false" customWidth="true" hidden="false" outlineLevel="0" max="10" min="9" style="173" width="11.99"/>
    <col collapsed="false" customWidth="false" hidden="false" outlineLevel="0" max="12" min="11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24" hidden="false" customHeight="true" outlineLevel="0" collapsed="false">
      <c r="A1" s="268" t="s">
        <v>230</v>
      </c>
      <c r="B1" s="268"/>
      <c r="C1" s="268"/>
      <c r="D1" s="268"/>
      <c r="E1" s="268"/>
      <c r="F1" s="268"/>
      <c r="G1" s="268"/>
      <c r="H1" s="268"/>
    </row>
    <row r="2" customFormat="false" ht="23.4" hidden="false" customHeight="false" outlineLevel="0" collapsed="false">
      <c r="A2" s="175" t="s">
        <v>171</v>
      </c>
      <c r="B2" s="175"/>
      <c r="C2" s="175"/>
      <c r="D2" s="175"/>
      <c r="E2" s="175"/>
      <c r="F2" s="175"/>
      <c r="G2" s="175"/>
      <c r="H2" s="175"/>
    </row>
    <row r="3" customFormat="false" ht="9" hidden="false" customHeight="true" outlineLevel="0" collapsed="false">
      <c r="A3" s="176"/>
      <c r="B3" s="177"/>
      <c r="C3" s="178"/>
      <c r="D3" s="178"/>
      <c r="E3" s="178"/>
      <c r="F3" s="179"/>
      <c r="G3" s="178"/>
    </row>
    <row r="4" customFormat="false" ht="24.75" hidden="false" customHeight="true" outlineLevel="0" collapsed="false">
      <c r="A4" s="353" t="s">
        <v>60</v>
      </c>
      <c r="B4" s="353" t="s">
        <v>350</v>
      </c>
      <c r="C4" s="354" t="s">
        <v>351</v>
      </c>
      <c r="D4" s="354" t="s">
        <v>352</v>
      </c>
      <c r="E4" s="354" t="s">
        <v>175</v>
      </c>
      <c r="F4" s="353" t="s">
        <v>7</v>
      </c>
      <c r="G4" s="355" t="s">
        <v>8</v>
      </c>
      <c r="H4" s="355" t="s">
        <v>63</v>
      </c>
    </row>
    <row r="5" customFormat="false" ht="19.5" hidden="false" customHeight="true" outlineLevel="0" collapsed="false">
      <c r="A5" s="356" t="n">
        <f aca="false">สรุปงบประมาณตามลำดับ!A20</f>
        <v>1.4</v>
      </c>
      <c r="B5" s="357" t="str">
        <f aca="false">สรุปงบประมาณตามลำดับ!B20</f>
        <v>ฝ่ายสำนักอำนวยการ </v>
      </c>
      <c r="C5" s="358" t="n">
        <f aca="false">SUM(C6:C13)</f>
        <v>30145</v>
      </c>
      <c r="D5" s="359" t="n">
        <f aca="false">SUM(D6:D13)</f>
        <v>43905</v>
      </c>
      <c r="E5" s="187" t="n">
        <f aca="false">SUM(E6:E13)</f>
        <v>74050</v>
      </c>
      <c r="F5" s="188" t="n">
        <f aca="false">SUM(F6:F13)</f>
        <v>30320</v>
      </c>
      <c r="G5" s="360" t="n">
        <f aca="false">SUM(G6:G13)</f>
        <v>43730</v>
      </c>
      <c r="H5" s="361"/>
    </row>
    <row r="6" s="367" customFormat="true" ht="23.25" hidden="false" customHeight="true" outlineLevel="0" collapsed="false">
      <c r="A6" s="362" t="s">
        <v>353</v>
      </c>
      <c r="B6" s="363" t="s">
        <v>354</v>
      </c>
      <c r="C6" s="364" t="n">
        <v>11345</v>
      </c>
      <c r="D6" s="365" t="n">
        <v>16975</v>
      </c>
      <c r="E6" s="366" t="n">
        <f aca="false">C6+D6</f>
        <v>28320</v>
      </c>
      <c r="F6" s="289" t="n">
        <f aca="false">'1.4.1'!D4</f>
        <v>28320</v>
      </c>
      <c r="G6" s="290" t="n">
        <f aca="false">'1.4.1'!D5</f>
        <v>0</v>
      </c>
      <c r="H6" s="291" t="str">
        <f aca="false">IF(G6&lt;=0,"ปิดงบ",IF(G6&lt;0,"-","-"))</f>
        <v>ปิดงบ</v>
      </c>
    </row>
    <row r="7" s="370" customFormat="true" ht="40.8" hidden="false" customHeight="true" outlineLevel="0" collapsed="false">
      <c r="A7" s="362" t="s">
        <v>355</v>
      </c>
      <c r="B7" s="363" t="s">
        <v>356</v>
      </c>
      <c r="C7" s="364" t="n">
        <v>4000</v>
      </c>
      <c r="D7" s="365" t="n">
        <v>4000</v>
      </c>
      <c r="E7" s="368" t="n">
        <f aca="false">C7+D7</f>
        <v>8000</v>
      </c>
      <c r="F7" s="369" t="n">
        <f aca="false">'1.4.2'!D4</f>
        <v>2000</v>
      </c>
      <c r="G7" s="290" t="n">
        <f aca="false">'1.4.2'!D5</f>
        <v>6000</v>
      </c>
      <c r="H7" s="291" t="str">
        <f aca="false">IF(G7&lt;=0,"ปิดงบ",IF(G7&lt;0,"-","-"))</f>
        <v>-</v>
      </c>
    </row>
    <row r="8" s="370" customFormat="true" ht="42.6" hidden="false" customHeight="true" outlineLevel="0" collapsed="false">
      <c r="A8" s="362" t="s">
        <v>357</v>
      </c>
      <c r="B8" s="363" t="s">
        <v>358</v>
      </c>
      <c r="C8" s="364" t="n">
        <v>0</v>
      </c>
      <c r="D8" s="365" t="n">
        <v>6930</v>
      </c>
      <c r="E8" s="368" t="n">
        <f aca="false">C8+D8</f>
        <v>6930</v>
      </c>
      <c r="F8" s="369" t="n">
        <f aca="false">'1.4.3'!D4</f>
        <v>0</v>
      </c>
      <c r="G8" s="290" t="n">
        <f aca="false">'1.4.3'!D5</f>
        <v>6930</v>
      </c>
      <c r="H8" s="291" t="str">
        <f aca="false">IF(G8&lt;=0,"ปิดงบ",IF(G8&lt;0,"-","-"))</f>
        <v>-</v>
      </c>
      <c r="I8" s="370" t="s">
        <v>18</v>
      </c>
    </row>
    <row r="9" s="370" customFormat="true" ht="42.6" hidden="false" customHeight="true" outlineLevel="0" collapsed="false">
      <c r="A9" s="362" t="s">
        <v>359</v>
      </c>
      <c r="B9" s="363" t="s">
        <v>360</v>
      </c>
      <c r="C9" s="364" t="n">
        <v>7800</v>
      </c>
      <c r="D9" s="371" t="n">
        <v>9000</v>
      </c>
      <c r="E9" s="368" t="n">
        <f aca="false">C9+D9</f>
        <v>16800</v>
      </c>
      <c r="F9" s="369" t="n">
        <f aca="false">'1.4.4'!D4</f>
        <v>0</v>
      </c>
      <c r="G9" s="290" t="n">
        <f aca="false">'1.4.4'!D5</f>
        <v>16800</v>
      </c>
      <c r="H9" s="291" t="str">
        <f aca="false">IF(G9&lt;=0,"ปิดงบ",IF(G9&lt;0,"-","-"))</f>
        <v>-</v>
      </c>
    </row>
    <row r="10" customFormat="false" ht="43.8" hidden="false" customHeight="true" outlineLevel="0" collapsed="false">
      <c r="A10" s="362" t="s">
        <v>361</v>
      </c>
      <c r="B10" s="363" t="s">
        <v>362</v>
      </c>
      <c r="C10" s="372" t="n">
        <v>7000</v>
      </c>
      <c r="D10" s="373" t="n">
        <v>0</v>
      </c>
      <c r="E10" s="368" t="n">
        <f aca="false">C10+D10</f>
        <v>7000</v>
      </c>
      <c r="F10" s="369" t="n">
        <f aca="false">'1.4.5'!D4</f>
        <v>0</v>
      </c>
      <c r="G10" s="290" t="n">
        <f aca="false">'1.4.5'!D5</f>
        <v>7000</v>
      </c>
      <c r="H10" s="291" t="str">
        <f aca="false">IF(G10&lt;=0,"ปิดงบ",IF(G10&lt;0,"-","-"))</f>
        <v>-</v>
      </c>
    </row>
    <row r="11" customFormat="false" ht="42.6" hidden="false" customHeight="true" outlineLevel="0" collapsed="false">
      <c r="A11" s="362" t="s">
        <v>363</v>
      </c>
      <c r="B11" s="363" t="s">
        <v>364</v>
      </c>
      <c r="C11" s="372" t="n">
        <v>0</v>
      </c>
      <c r="D11" s="374" t="n">
        <v>7000</v>
      </c>
      <c r="E11" s="368" t="n">
        <f aca="false">C11+D11</f>
        <v>7000</v>
      </c>
      <c r="F11" s="369" t="n">
        <f aca="false">'1.4.6'!D4</f>
        <v>0</v>
      </c>
      <c r="G11" s="290" t="n">
        <f aca="false">'1.4.6'!D5</f>
        <v>7000</v>
      </c>
      <c r="H11" s="291" t="str">
        <f aca="false">IF(G11&lt;=0,"ปิดงบ",IF(G11&lt;0,"-","-"))</f>
        <v>-</v>
      </c>
    </row>
    <row r="12" customFormat="false" ht="24" hidden="false" customHeight="true" outlineLevel="0" collapsed="false">
      <c r="A12" s="362" t="s">
        <v>365</v>
      </c>
      <c r="B12" s="363"/>
      <c r="C12" s="375" t="n">
        <v>0</v>
      </c>
      <c r="D12" s="376" t="n">
        <v>0</v>
      </c>
      <c r="E12" s="368" t="n">
        <f aca="false">C12+D12</f>
        <v>0</v>
      </c>
      <c r="F12" s="369" t="n">
        <f aca="false">'1.4.7'!D4</f>
        <v>0</v>
      </c>
      <c r="G12" s="290" t="n">
        <f aca="false">'1.4.7'!D5</f>
        <v>0</v>
      </c>
      <c r="H12" s="291"/>
    </row>
    <row r="13" customFormat="false" ht="46.5" hidden="false" customHeight="true" outlineLevel="0" collapsed="false">
      <c r="A13" s="362"/>
      <c r="B13" s="363"/>
      <c r="C13" s="372"/>
      <c r="D13" s="376"/>
      <c r="E13" s="368" t="n">
        <f aca="false">C13+D13</f>
        <v>0</v>
      </c>
      <c r="F13" s="369" t="n">
        <f aca="false">'1.4.8'!D4</f>
        <v>0</v>
      </c>
      <c r="G13" s="290" t="n">
        <f aca="false">'1.4.8'!D5</f>
        <v>0</v>
      </c>
      <c r="H13" s="291"/>
    </row>
    <row r="14" customFormat="false" ht="24" hidden="false" customHeight="true" outlineLevel="0" collapsed="false">
      <c r="A14" s="209" t="s">
        <v>211</v>
      </c>
      <c r="B14" s="209"/>
      <c r="C14" s="209"/>
      <c r="D14" s="209"/>
      <c r="E14" s="209"/>
      <c r="F14" s="209"/>
      <c r="G14" s="209"/>
      <c r="H14" s="209"/>
    </row>
    <row r="15" s="210" customFormat="true" ht="23.4" hidden="false" customHeight="false" outlineLevel="0" collapsed="false">
      <c r="F15" s="211" t="s">
        <v>212</v>
      </c>
      <c r="G15" s="211"/>
      <c r="H15" s="211"/>
    </row>
    <row r="16" customFormat="false" ht="20.4" hidden="false" customHeight="false" outlineLevel="0" collapsed="false">
      <c r="A16" s="173"/>
    </row>
    <row r="17" customFormat="false" ht="20.4" hidden="false" customHeight="false" outlineLevel="0" collapsed="false">
      <c r="A17" s="173"/>
    </row>
    <row r="18" customFormat="false" ht="20.4" hidden="false" customHeight="false" outlineLevel="0" collapsed="false">
      <c r="A18" s="173"/>
    </row>
    <row r="19" customFormat="false" ht="20.4" hidden="false" customHeight="false" outlineLevel="0" collapsed="false">
      <c r="A19" s="173"/>
    </row>
    <row r="20" customFormat="false" ht="20.4" hidden="false" customHeight="false" outlineLevel="0" collapsed="false">
      <c r="A20" s="173"/>
    </row>
    <row r="21" customFormat="false" ht="20.4" hidden="false" customHeight="false" outlineLevel="0" collapsed="false">
      <c r="A21" s="173"/>
    </row>
    <row r="22" customFormat="false" ht="20.4" hidden="false" customHeight="false" outlineLevel="0" collapsed="false">
      <c r="A22" s="173"/>
    </row>
    <row r="23" customFormat="false" ht="20.4" hidden="false" customHeight="false" outlineLevel="0" collapsed="false">
      <c r="A23" s="173"/>
    </row>
    <row r="24" customFormat="false" ht="20.4" hidden="false" customHeight="false" outlineLevel="0" collapsed="false">
      <c r="A24" s="173"/>
    </row>
    <row r="25" customFormat="false" ht="20.4" hidden="false" customHeight="false" outlineLevel="0" collapsed="false">
      <c r="A25" s="173"/>
    </row>
    <row r="26" customFormat="false" ht="20.4" hidden="false" customHeight="false" outlineLevel="0" collapsed="false">
      <c r="A26" s="173"/>
    </row>
  </sheetData>
  <mergeCells count="4">
    <mergeCell ref="A1:H1"/>
    <mergeCell ref="A2:H2"/>
    <mergeCell ref="A14:H14"/>
    <mergeCell ref="F15:H15"/>
  </mergeCells>
  <hyperlinks>
    <hyperlink ref="A6" location="1.4.1!A1" display="1.4.1"/>
    <hyperlink ref="B6" location="1.4.1!A1" display="กิจกรรมการพัฒนาระบบงานสำนักอำนวยการ"/>
    <hyperlink ref="A7" location="1.4.2!A1" display="1.4.2"/>
    <hyperlink ref="B7" location="1.4.2!A1" display="กิจกรรมงานคณะกรรมการสถานศึกษาขั้นพื้นฐานและเครือข่ายผู้ปกครองระดับโรงเรียน"/>
    <hyperlink ref="A8" location="1.4.3!A1" display="1.4.3"/>
    <hyperlink ref="B8" location="1.4.3!A1" display="กิจกรรมพัฒนาศูนย์การเรียนรู้ตามหลักปรัชญาของเศรษฐกิจพอเพียงด้านการศึกษา"/>
    <hyperlink ref="A9" location="1.4.4!A1" display="1.4.4"/>
    <hyperlink ref="B9" location="1.4.4!A1" display="กิจกรรมปรับปรุงภูมิทัศน์ห้องสำนักอำนวยการ"/>
    <hyperlink ref="A10" location="1.4.5!A1" display="1.4.5"/>
    <hyperlink ref="B10" location="1.4.5!A1" display="กิจกรรม Soft Power เรียนรู้แบบเต็ม STEAM"/>
    <hyperlink ref="A11" location="1.4.6!A1" display="1.4.6"/>
    <hyperlink ref="B11" location="1.4.6!A1" display="กิจกรรมค่ายคุณธรรม &quot;นำคุณธรรมพัฒนาชีวิต และสิ่งแวดล้อม&quot;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n">
        <f aca="false">ฝ่ายสำนักอำนวยการ!A5</f>
        <v>1.4</v>
      </c>
      <c r="C1" s="378" t="str">
        <f aca="false">ฝ่ายสำนักอำนวยการ!B5</f>
        <v>ฝ่ายสำนักอำนวยการ 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str">
        <f aca="false">ฝ่ายสำนักอำนวยการ!A6</f>
        <v>1.4.1</v>
      </c>
      <c r="C2" s="378" t="str">
        <f aca="false">ฝ่ายสำนักอำนวยการ!B6</f>
        <v>กิจกรรมการพัฒนาระบบงานสำนักอำนวยการ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ฝ่ายสำนักอำนวยการ!E6</f>
        <v>28320</v>
      </c>
      <c r="E3" s="217" t="s">
        <v>4</v>
      </c>
    </row>
    <row r="4" customFormat="false" ht="22.5" hidden="false" customHeight="true" outlineLevel="0" collapsed="false">
      <c r="A4" s="298" t="s">
        <v>366</v>
      </c>
      <c r="B4" s="298"/>
      <c r="C4" s="115" t="s">
        <v>7</v>
      </c>
      <c r="D4" s="219" t="n">
        <f aca="false">SUM(D8:D37)</f>
        <v>2832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31</v>
      </c>
      <c r="B8" s="90"/>
      <c r="C8" s="96" t="s">
        <v>367</v>
      </c>
      <c r="D8" s="97" t="n">
        <v>11345</v>
      </c>
      <c r="E8" s="246"/>
      <c r="G8" s="230"/>
    </row>
    <row r="9" customFormat="false" ht="21" hidden="false" customHeight="false" outlineLevel="0" collapsed="false">
      <c r="A9" s="103"/>
      <c r="B9" s="90"/>
      <c r="C9" s="96"/>
      <c r="D9" s="97"/>
      <c r="E9" s="246"/>
    </row>
    <row r="10" customFormat="false" ht="21" hidden="false" customHeight="false" outlineLevel="0" collapsed="false">
      <c r="A10" s="103" t="n">
        <v>24993</v>
      </c>
      <c r="B10" s="90"/>
      <c r="C10" s="96" t="s">
        <v>368</v>
      </c>
      <c r="D10" s="97" t="n">
        <v>16975</v>
      </c>
      <c r="E10" s="381"/>
      <c r="G10" s="230"/>
    </row>
    <row r="11" customFormat="false" ht="21" hidden="false" customHeight="false" outlineLevel="0" collapsed="false">
      <c r="A11" s="103"/>
      <c r="B11" s="90"/>
      <c r="C11" s="96"/>
      <c r="D11" s="97"/>
      <c r="E11" s="246"/>
    </row>
    <row r="12" customFormat="false" ht="21" hidden="false" customHeight="false" outlineLevel="0" collapsed="false">
      <c r="A12" s="103"/>
      <c r="B12" s="90"/>
      <c r="C12" s="96"/>
      <c r="D12" s="97"/>
      <c r="E12" s="24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  <row r="37" customFormat="false" ht="21" hidden="false" customHeight="false" outlineLevel="0" collapsed="false">
      <c r="A37" s="103"/>
      <c r="B37" s="90"/>
      <c r="C37" s="96"/>
      <c r="D37" s="97"/>
      <c r="E37" s="96"/>
    </row>
  </sheetData>
  <mergeCells count="6">
    <mergeCell ref="C1:E1"/>
    <mergeCell ref="C2:E2"/>
    <mergeCell ref="A4:B4"/>
    <mergeCell ref="A5:B5"/>
    <mergeCell ref="E8:E9"/>
    <mergeCell ref="E11:E12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77" t="s">
        <v>55</v>
      </c>
      <c r="B1" s="377" t="n">
        <f aca="false">ฝ่ายสำนักอำนวยการ!A5</f>
        <v>1.4</v>
      </c>
      <c r="C1" s="378" t="str">
        <f aca="false">ฝ่ายสำนักอำนวยการ!B5</f>
        <v>ฝ่ายสำนักอำนวยการ 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str">
        <f aca="false">ฝ่ายสำนักอำนวยการ!A7</f>
        <v>1.4.2</v>
      </c>
      <c r="C2" s="378" t="str">
        <f aca="false">ฝ่ายสำนักอำนวยการ!B7</f>
        <v>กิจกรรมงานคณะกรรมการสถานศึกษาขั้นพื้นฐานและเครือข่ายผู้ปกครองระดับโรงเรียน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ฝ่ายสำนักอำนวยการ!E7</f>
        <v>8000</v>
      </c>
      <c r="E3" s="217" t="s">
        <v>4</v>
      </c>
    </row>
    <row r="4" customFormat="false" ht="22.5" hidden="false" customHeight="true" outlineLevel="0" collapsed="false">
      <c r="A4" s="298" t="s">
        <v>366</v>
      </c>
      <c r="B4" s="298"/>
      <c r="C4" s="115" t="s">
        <v>7</v>
      </c>
      <c r="D4" s="219" t="n">
        <f aca="false">SUM(D8:D37)</f>
        <v>200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6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24</v>
      </c>
      <c r="B8" s="90"/>
      <c r="C8" s="96" t="s">
        <v>369</v>
      </c>
      <c r="D8" s="97" t="n">
        <v>2000</v>
      </c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  <c r="G9" s="230"/>
    </row>
    <row r="10" customFormat="false" ht="21" hidden="false" customHeight="false" outlineLevel="0" collapsed="false">
      <c r="A10" s="103"/>
      <c r="B10" s="90"/>
      <c r="C10" s="96"/>
      <c r="D10" s="97"/>
      <c r="E10" s="96"/>
      <c r="G10" s="230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  <row r="37" customFormat="false" ht="21" hidden="false" customHeight="false" outlineLevel="0" collapsed="false">
      <c r="A37" s="103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82" t="s">
        <v>357</v>
      </c>
      <c r="B1" s="377" t="n">
        <f aca="false">ฝ่ายสำนักอำนวยการ!A5</f>
        <v>1.4</v>
      </c>
      <c r="C1" s="378" t="str">
        <f aca="false">ฝ่ายสำนักอำนวยการ!B5</f>
        <v>ฝ่ายสำนักอำนวยการ 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str">
        <f aca="false">ฝ่ายสำนักอำนวยการ!A8</f>
        <v>1.4.3</v>
      </c>
      <c r="C2" s="378" t="str">
        <f aca="false">ฝ่ายสำนักอำนวยการ!B8</f>
        <v>กิจกรรมพัฒนาศูนย์การเรียนรู้ตามหลักปรัชญาของเศรษฐกิจพอเพียงด้านการศึกษา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ฝ่ายสำนักอำนวยการ!E8</f>
        <v>6930</v>
      </c>
      <c r="E3" s="217" t="s">
        <v>4</v>
      </c>
    </row>
    <row r="4" customFormat="false" ht="22.5" hidden="false" customHeight="true" outlineLevel="0" collapsed="false">
      <c r="A4" s="298" t="s">
        <v>366</v>
      </c>
      <c r="B4" s="29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693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  <c r="G9" s="230"/>
    </row>
    <row r="10" customFormat="false" ht="21" hidden="false" customHeight="false" outlineLevel="0" collapsed="false">
      <c r="A10" s="103"/>
      <c r="B10" s="90"/>
      <c r="C10" s="96"/>
      <c r="D10" s="97"/>
      <c r="E10" s="96"/>
      <c r="G10" s="230"/>
    </row>
    <row r="11" customFormat="false" ht="21" hidden="false" customHeight="false" outlineLevel="0" collapsed="false">
      <c r="A11" s="103"/>
      <c r="B11" s="90"/>
      <c r="C11" s="96"/>
      <c r="D11" s="97"/>
      <c r="E11" s="96"/>
      <c r="G11" s="230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  <row r="37" customFormat="false" ht="21" hidden="false" customHeight="false" outlineLevel="0" collapsed="false">
      <c r="A37" s="103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82" t="s">
        <v>357</v>
      </c>
      <c r="B1" s="377" t="n">
        <f aca="false">ฝ่ายสำนักอำนวยการ!A5</f>
        <v>1.4</v>
      </c>
      <c r="C1" s="378" t="str">
        <f aca="false">ฝ่ายสำนักอำนวยการ!B5</f>
        <v>ฝ่ายสำนักอำนวยการ 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str">
        <f aca="false">ฝ่ายสำนักอำนวยการ!A9</f>
        <v>1.4.4</v>
      </c>
      <c r="C2" s="378" t="str">
        <f aca="false">ฝ่ายสำนักอำนวยการ!B9</f>
        <v>กิจกรรมปรับปรุงภูมิทัศน์ห้องสำนักอำนวยการ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ฝ่ายสำนักอำนวยการ!E9</f>
        <v>16800</v>
      </c>
      <c r="E3" s="217" t="s">
        <v>4</v>
      </c>
    </row>
    <row r="4" customFormat="false" ht="22.5" hidden="false" customHeight="true" outlineLevel="0" collapsed="false">
      <c r="A4" s="298" t="s">
        <v>366</v>
      </c>
      <c r="B4" s="29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168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  <row r="37" customFormat="false" ht="21" hidden="false" customHeight="false" outlineLevel="0" collapsed="false">
      <c r="A37" s="103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82" t="s">
        <v>357</v>
      </c>
      <c r="B1" s="377" t="n">
        <f aca="false">ฝ่ายสำนักอำนวยการ!A5</f>
        <v>1.4</v>
      </c>
      <c r="C1" s="378" t="str">
        <f aca="false">ฝ่ายสำนักอำนวยการ!B5</f>
        <v>ฝ่ายสำนักอำนวยการ 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str">
        <f aca="false">ฝ่ายสำนักอำนวยการ!A10</f>
        <v>1.4.5</v>
      </c>
      <c r="C2" s="383" t="str">
        <f aca="false">ฝ่ายสำนักอำนวยการ!B10</f>
        <v>กิจกรรม Soft Power เรียนรู้แบบเต็ม STEAM</v>
      </c>
      <c r="D2" s="383"/>
      <c r="E2" s="383"/>
    </row>
    <row r="3" customFormat="false" ht="22.5" hidden="false" customHeight="true" outlineLevel="0" collapsed="false">
      <c r="C3" s="115" t="s">
        <v>57</v>
      </c>
      <c r="D3" s="116" t="n">
        <f aca="false">ฝ่ายสำนักอำนวยการ!E10</f>
        <v>7000</v>
      </c>
      <c r="E3" s="217" t="s">
        <v>4</v>
      </c>
    </row>
    <row r="4" customFormat="false" ht="22.5" hidden="false" customHeight="true" outlineLevel="0" collapsed="false">
      <c r="A4" s="298" t="s">
        <v>366</v>
      </c>
      <c r="B4" s="29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7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/>
      <c r="B8" s="82"/>
      <c r="C8" s="94"/>
      <c r="D8" s="92"/>
      <c r="E8" s="124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  <c r="G9" s="230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  <row r="37" customFormat="false" ht="21" hidden="false" customHeight="false" outlineLevel="0" collapsed="false">
      <c r="A37" s="103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82" t="s">
        <v>357</v>
      </c>
      <c r="B1" s="377" t="n">
        <f aca="false">ฝ่ายสำนักอำนวยการ!A5</f>
        <v>1.4</v>
      </c>
      <c r="C1" s="378" t="str">
        <f aca="false">ฝ่ายสำนักอำนวยการ!B5</f>
        <v>ฝ่ายสำนักอำนวยการ 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str">
        <f aca="false">ฝ่ายสำนักอำนวยการ!A9</f>
        <v>1.4.4</v>
      </c>
      <c r="C2" s="378" t="str">
        <f aca="false">ฝ่ายสำนักอำนวยการ!B11</f>
        <v>กิจกรรมค่ายคุณธรรม "นำคุณธรรมพัฒนาชีวิต และสิ่งแวดล้อม"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ฝ่ายสำนักอำนวยการ!E11</f>
        <v>7000</v>
      </c>
      <c r="E3" s="217" t="s">
        <v>4</v>
      </c>
    </row>
    <row r="4" customFormat="false" ht="22.5" hidden="false" customHeight="true" outlineLevel="0" collapsed="false">
      <c r="A4" s="298" t="s">
        <v>366</v>
      </c>
      <c r="B4" s="29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70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  <c r="G9" s="230"/>
    </row>
    <row r="10" customFormat="false" ht="21" hidden="false" customHeight="false" outlineLevel="0" collapsed="false">
      <c r="A10" s="103"/>
      <c r="B10" s="90"/>
      <c r="C10" s="96"/>
      <c r="D10" s="97"/>
      <c r="E10" s="96"/>
      <c r="G10" s="230"/>
    </row>
    <row r="11" customFormat="false" ht="21" hidden="false" customHeight="false" outlineLevel="0" collapsed="false">
      <c r="A11" s="103"/>
      <c r="B11" s="90"/>
      <c r="C11" s="96"/>
      <c r="D11" s="97"/>
      <c r="E11" s="96"/>
      <c r="G11" s="230"/>
    </row>
    <row r="12" customFormat="false" ht="21" hidden="false" customHeight="false" outlineLevel="0" collapsed="false">
      <c r="A12" s="103"/>
      <c r="B12" s="90"/>
      <c r="C12" s="96"/>
      <c r="D12" s="97"/>
      <c r="E12" s="96"/>
      <c r="G12" s="230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  <c r="G14" s="230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  <row r="37" customFormat="false" ht="21" hidden="false" customHeight="false" outlineLevel="0" collapsed="false">
      <c r="A37" s="103"/>
      <c r="B37" s="90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82" t="s">
        <v>357</v>
      </c>
      <c r="B1" s="377" t="n">
        <f aca="false">ฝ่ายสำนักอำนวยการ!A5</f>
        <v>1.4</v>
      </c>
      <c r="C1" s="378" t="str">
        <f aca="false">ฝ่ายสำนักอำนวยการ!B5</f>
        <v>ฝ่ายสำนักอำนวยการ 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str">
        <f aca="false">ฝ่ายสำนักอำนวยการ!A9</f>
        <v>1.4.4</v>
      </c>
      <c r="C2" s="378" t="n">
        <f aca="false">ฝ่ายสำนักอำนวยการ!B12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ฝ่ายสำนักอำนวยการ!E12</f>
        <v>0</v>
      </c>
      <c r="E3" s="217" t="s">
        <v>4</v>
      </c>
    </row>
    <row r="4" customFormat="false" ht="22.5" hidden="false" customHeight="true" outlineLevel="0" collapsed="false">
      <c r="A4" s="298" t="s">
        <v>366</v>
      </c>
      <c r="B4" s="29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</row>
    <row r="9" customFormat="false" ht="21" hidden="false" customHeight="false" outlineLevel="0" collapsed="false">
      <c r="A9" s="103"/>
      <c r="B9" s="90"/>
      <c r="C9" s="96"/>
      <c r="D9" s="97"/>
      <c r="E9" s="96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58"/>
      <c r="B12" s="90"/>
      <c r="C12" s="96"/>
      <c r="D12" s="97"/>
      <c r="E12" s="246"/>
    </row>
    <row r="13" customFormat="false" ht="21" hidden="false" customHeight="false" outlineLevel="0" collapsed="false">
      <c r="A13" s="158"/>
      <c r="B13" s="90"/>
      <c r="C13" s="96"/>
      <c r="D13" s="97"/>
      <c r="E13" s="246"/>
    </row>
    <row r="14" customFormat="false" ht="21" hidden="false" customHeight="false" outlineLevel="0" collapsed="false">
      <c r="A14" s="158"/>
      <c r="B14" s="90"/>
      <c r="C14" s="96"/>
      <c r="D14" s="97"/>
      <c r="E14" s="246"/>
    </row>
    <row r="15" customFormat="false" ht="21" hidden="false" customHeight="false" outlineLevel="0" collapsed="false">
      <c r="A15" s="158"/>
      <c r="B15" s="90"/>
      <c r="C15" s="96"/>
      <c r="D15" s="97"/>
      <c r="E15" s="246"/>
    </row>
    <row r="16" customFormat="false" ht="21" hidden="false" customHeight="false" outlineLevel="0" collapsed="false">
      <c r="A16" s="158"/>
      <c r="B16" s="90"/>
      <c r="C16" s="96"/>
      <c r="D16" s="97"/>
      <c r="E16" s="246"/>
    </row>
    <row r="17" customFormat="false" ht="21" hidden="false" customHeight="false" outlineLevel="0" collapsed="false">
      <c r="A17" s="158"/>
      <c r="B17" s="90"/>
      <c r="C17" s="96"/>
      <c r="D17" s="97"/>
      <c r="E17" s="24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  <row r="37" customFormat="false" ht="21" hidden="false" customHeight="false" outlineLevel="0" collapsed="false">
      <c r="A37" s="103"/>
      <c r="B37" s="90"/>
      <c r="C37" s="96"/>
      <c r="D37" s="97"/>
      <c r="E37" s="96"/>
    </row>
  </sheetData>
  <mergeCells count="6">
    <mergeCell ref="C1:E1"/>
    <mergeCell ref="C2:E2"/>
    <mergeCell ref="A4:B4"/>
    <mergeCell ref="A5:B5"/>
    <mergeCell ref="A12:A17"/>
    <mergeCell ref="E12:E17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79" customFormat="true" ht="21.75" hidden="false" customHeight="true" outlineLevel="0" collapsed="false">
      <c r="A1" s="382" t="s">
        <v>357</v>
      </c>
      <c r="B1" s="377" t="n">
        <f aca="false">ฝ่ายสำนักอำนวยการ!A5</f>
        <v>1.4</v>
      </c>
      <c r="C1" s="378" t="str">
        <f aca="false">ฝ่ายสำนักอำนวยการ!B5</f>
        <v>ฝ่ายสำนักอำนวยการ </v>
      </c>
      <c r="D1" s="378"/>
      <c r="E1" s="378"/>
    </row>
    <row r="2" s="379" customFormat="true" ht="21.75" hidden="false" customHeight="true" outlineLevel="0" collapsed="false">
      <c r="A2" s="377" t="s">
        <v>56</v>
      </c>
      <c r="B2" s="377" t="str">
        <f aca="false">ฝ่ายสำนักอำนวยการ!A9</f>
        <v>1.4.4</v>
      </c>
      <c r="C2" s="378" t="n">
        <f aca="false">ฝ่ายสำนักอำนวยการ!B13</f>
        <v>0</v>
      </c>
      <c r="D2" s="378"/>
      <c r="E2" s="378"/>
    </row>
    <row r="3" customFormat="false" ht="22.5" hidden="false" customHeight="true" outlineLevel="0" collapsed="false">
      <c r="C3" s="115" t="s">
        <v>57</v>
      </c>
      <c r="D3" s="116" t="n">
        <f aca="false">ฝ่ายสำนักอำนวยการ!E13</f>
        <v>0</v>
      </c>
      <c r="E3" s="217" t="s">
        <v>4</v>
      </c>
    </row>
    <row r="4" customFormat="false" ht="22.5" hidden="false" customHeight="true" outlineLevel="0" collapsed="false">
      <c r="A4" s="298" t="s">
        <v>366</v>
      </c>
      <c r="B4" s="298"/>
      <c r="C4" s="115" t="s">
        <v>7</v>
      </c>
      <c r="D4" s="219" t="n">
        <f aca="false">SUM(D8:D37)</f>
        <v>0</v>
      </c>
      <c r="E4" s="220" t="s">
        <v>4</v>
      </c>
    </row>
    <row r="5" customFormat="false" ht="22.5" hidden="false" customHeight="true" outlineLevel="0" collapsed="false">
      <c r="A5" s="380" t="s">
        <v>214</v>
      </c>
      <c r="B5" s="380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/>
      <c r="B8" s="90"/>
      <c r="C8" s="96"/>
      <c r="D8" s="97"/>
      <c r="E8" s="96"/>
    </row>
    <row r="9" customFormat="false" ht="21" hidden="false" customHeight="false" outlineLevel="0" collapsed="false">
      <c r="A9" s="158"/>
      <c r="B9" s="90"/>
      <c r="C9" s="96"/>
      <c r="D9" s="97"/>
      <c r="E9" s="96"/>
    </row>
    <row r="10" customFormat="false" ht="21" hidden="false" customHeight="false" outlineLevel="0" collapsed="false">
      <c r="A10" s="158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  <row r="37" customFormat="false" ht="21" hidden="false" customHeight="false" outlineLevel="0" collapsed="false">
      <c r="A37" s="103"/>
      <c r="B37" s="90"/>
      <c r="C37" s="96"/>
      <c r="D37" s="97"/>
      <c r="E37" s="96"/>
    </row>
  </sheetData>
  <mergeCells count="5">
    <mergeCell ref="C1:E1"/>
    <mergeCell ref="C2:E2"/>
    <mergeCell ref="A4:B4"/>
    <mergeCell ref="A5:B5"/>
    <mergeCell ref="A8:A10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F34" activeCellId="0" sqref="F34:H34"/>
    </sheetView>
  </sheetViews>
  <sheetFormatPr defaultColWidth="8.9921875" defaultRowHeight="20.4" zeroHeight="false" outlineLevelRow="0" outlineLevelCol="0"/>
  <cols>
    <col collapsed="false" customWidth="true" hidden="false" outlineLevel="0" max="1" min="1" style="172" width="7.39"/>
    <col collapsed="false" customWidth="true" hidden="false" outlineLevel="0" max="2" min="2" style="173" width="58.39"/>
    <col collapsed="false" customWidth="true" hidden="false" outlineLevel="0" max="3" min="3" style="172" width="18.39"/>
    <col collapsed="false" customWidth="true" hidden="false" outlineLevel="0" max="4" min="4" style="384" width="18.39"/>
    <col collapsed="false" customWidth="true" hidden="false" outlineLevel="0" max="5" min="5" style="173" width="20.39"/>
    <col collapsed="false" customWidth="true" hidden="false" outlineLevel="0" max="6" min="6" style="173" width="20.09"/>
    <col collapsed="false" customWidth="true" hidden="false" outlineLevel="0" max="8" min="7" style="173" width="17.69"/>
    <col collapsed="false" customWidth="true" hidden="false" outlineLevel="0" max="10" min="9" style="173" width="11.99"/>
    <col collapsed="false" customWidth="true" hidden="false" outlineLevel="0" max="11" min="11" style="173" width="13.09"/>
    <col collapsed="false" customWidth="false" hidden="false" outlineLevel="0" max="12" min="12" style="173" width="8.99"/>
    <col collapsed="false" customWidth="true" hidden="false" outlineLevel="0" max="13" min="13" style="173" width="13.39"/>
    <col collapsed="false" customWidth="false" hidden="false" outlineLevel="0" max="257" min="14" style="173" width="8.99"/>
  </cols>
  <sheetData>
    <row r="1" customFormat="false" ht="24" hidden="false" customHeight="true" outlineLevel="0" collapsed="false">
      <c r="A1" s="268" t="s">
        <v>230</v>
      </c>
      <c r="B1" s="268"/>
      <c r="C1" s="268"/>
      <c r="D1" s="268"/>
      <c r="E1" s="268"/>
      <c r="F1" s="268"/>
      <c r="G1" s="268"/>
      <c r="H1" s="268"/>
    </row>
    <row r="2" customFormat="false" ht="23.25" hidden="false" customHeight="true" outlineLevel="0" collapsed="false">
      <c r="A2" s="175" t="s">
        <v>171</v>
      </c>
      <c r="B2" s="175"/>
      <c r="C2" s="175"/>
      <c r="D2" s="175"/>
      <c r="E2" s="175"/>
      <c r="F2" s="175"/>
      <c r="G2" s="175"/>
      <c r="H2" s="175"/>
    </row>
    <row r="3" customFormat="false" ht="9" hidden="false" customHeight="true" outlineLevel="0" collapsed="false">
      <c r="A3" s="176"/>
      <c r="B3" s="177"/>
      <c r="C3" s="385"/>
      <c r="D3" s="385"/>
      <c r="E3" s="178"/>
      <c r="F3" s="179"/>
      <c r="G3" s="178"/>
    </row>
    <row r="4" customFormat="false" ht="24.75" hidden="false" customHeight="true" outlineLevel="0" collapsed="false">
      <c r="A4" s="353" t="s">
        <v>60</v>
      </c>
      <c r="B4" s="353" t="s">
        <v>350</v>
      </c>
      <c r="C4" s="354" t="s">
        <v>351</v>
      </c>
      <c r="D4" s="354" t="s">
        <v>370</v>
      </c>
      <c r="E4" s="354" t="s">
        <v>175</v>
      </c>
      <c r="F4" s="353" t="s">
        <v>7</v>
      </c>
      <c r="G4" s="355" t="s">
        <v>8</v>
      </c>
      <c r="H4" s="355" t="s">
        <v>63</v>
      </c>
    </row>
    <row r="5" customFormat="false" ht="23.25" hidden="false" customHeight="true" outlineLevel="0" collapsed="false">
      <c r="A5" s="386" t="str">
        <f aca="false">สรุปงบประมาณตามลำดับ!A22</f>
        <v>2.1</v>
      </c>
      <c r="B5" s="387" t="str">
        <f aca="false">สรุปงบประมาณตามลำดับ!B22</f>
        <v>ฝ่ายบริหารงานวิชาการ</v>
      </c>
      <c r="C5" s="388" t="n">
        <f aca="false">SUM(C6:C32)</f>
        <v>472341</v>
      </c>
      <c r="D5" s="389" t="n">
        <f aca="false">SUM(D6:D32)</f>
        <v>176708</v>
      </c>
      <c r="E5" s="390" t="n">
        <f aca="false">SUM(E6:E32)</f>
        <v>649049</v>
      </c>
      <c r="F5" s="391" t="n">
        <f aca="false">SUM(F6:F32)</f>
        <v>419447</v>
      </c>
      <c r="G5" s="392" t="n">
        <f aca="false">E5-F5</f>
        <v>229602</v>
      </c>
      <c r="H5" s="393"/>
    </row>
    <row r="6" customFormat="false" ht="23.4" hidden="false" customHeight="true" outlineLevel="0" collapsed="false">
      <c r="A6" s="394" t="s">
        <v>371</v>
      </c>
      <c r="B6" s="395" t="s">
        <v>372</v>
      </c>
      <c r="C6" s="396" t="n">
        <v>45729</v>
      </c>
      <c r="D6" s="397" t="n">
        <v>48241</v>
      </c>
      <c r="E6" s="398" t="n">
        <f aca="false">C6+D6</f>
        <v>93970</v>
      </c>
      <c r="F6" s="399" t="n">
        <f aca="false">'2.1.1'!D4</f>
        <v>46605</v>
      </c>
      <c r="G6" s="400" t="n">
        <f aca="false">'2.1.1'!D5</f>
        <v>47365</v>
      </c>
      <c r="H6" s="401" t="str">
        <f aca="false">IF(G6&lt;=0,"ปิดงบ",IF(G6&lt;0,"-","-"))</f>
        <v>-</v>
      </c>
    </row>
    <row r="7" customFormat="false" ht="21.6" hidden="false" customHeight="true" outlineLevel="0" collapsed="false">
      <c r="A7" s="394" t="s">
        <v>373</v>
      </c>
      <c r="B7" s="395" t="s">
        <v>374</v>
      </c>
      <c r="C7" s="402" t="n">
        <v>20968</v>
      </c>
      <c r="D7" s="371" t="n">
        <v>19264</v>
      </c>
      <c r="E7" s="403" t="n">
        <f aca="false">C7+D7</f>
        <v>40232</v>
      </c>
      <c r="F7" s="369" t="n">
        <f aca="false">'2.1.2'!D4</f>
        <v>20968</v>
      </c>
      <c r="G7" s="290" t="n">
        <f aca="false">E7-F7</f>
        <v>19264</v>
      </c>
      <c r="H7" s="404" t="str">
        <f aca="false">IF(G7&lt;=0,"ปิดงบ",IF(G7&lt;0,"-","-"))</f>
        <v>-</v>
      </c>
    </row>
    <row r="8" s="405" customFormat="true" ht="22.8" hidden="false" customHeight="true" outlineLevel="0" collapsed="false">
      <c r="A8" s="394" t="s">
        <v>375</v>
      </c>
      <c r="B8" s="395" t="s">
        <v>376</v>
      </c>
      <c r="C8" s="402" t="n">
        <v>0</v>
      </c>
      <c r="D8" s="371" t="n">
        <v>6210</v>
      </c>
      <c r="E8" s="403" t="n">
        <f aca="false">C8+D8</f>
        <v>6210</v>
      </c>
      <c r="F8" s="369" t="n">
        <f aca="false">'2.1.3'!D4</f>
        <v>0</v>
      </c>
      <c r="G8" s="290" t="n">
        <f aca="false">E8-F8</f>
        <v>6210</v>
      </c>
      <c r="H8" s="404" t="str">
        <f aca="false">IF(G8&lt;=0,"ปิดงบ",IF(G8&lt;0,"-","-"))</f>
        <v>-</v>
      </c>
    </row>
    <row r="9" customFormat="false" ht="23.25" hidden="false" customHeight="true" outlineLevel="0" collapsed="false">
      <c r="A9" s="394" t="s">
        <v>377</v>
      </c>
      <c r="B9" s="395" t="s">
        <v>378</v>
      </c>
      <c r="C9" s="402" t="n">
        <v>0</v>
      </c>
      <c r="D9" s="371" t="n">
        <v>10000</v>
      </c>
      <c r="E9" s="403" t="n">
        <f aca="false">C9+D9</f>
        <v>10000</v>
      </c>
      <c r="F9" s="369" t="n">
        <f aca="false">'2.1.4'!D4</f>
        <v>0</v>
      </c>
      <c r="G9" s="290" t="n">
        <f aca="false">E9-F9</f>
        <v>10000</v>
      </c>
      <c r="H9" s="404" t="str">
        <f aca="false">IF(G9&lt;=0,"ปิดงบ",IF(G9&lt;0,"-","-"))</f>
        <v>-</v>
      </c>
    </row>
    <row r="10" customFormat="false" ht="23.25" hidden="false" customHeight="true" outlineLevel="0" collapsed="false">
      <c r="A10" s="394" t="s">
        <v>379</v>
      </c>
      <c r="B10" s="395" t="s">
        <v>380</v>
      </c>
      <c r="C10" s="402" t="n">
        <v>5838</v>
      </c>
      <c r="D10" s="365" t="n">
        <v>0</v>
      </c>
      <c r="E10" s="403" t="n">
        <f aca="false">C10+D10</f>
        <v>5838</v>
      </c>
      <c r="F10" s="369" t="n">
        <f aca="false">'2.1.5'!D4</f>
        <v>5838</v>
      </c>
      <c r="G10" s="290" t="n">
        <f aca="false">E10-F10</f>
        <v>0</v>
      </c>
      <c r="H10" s="404" t="str">
        <f aca="false">IF(G10&lt;=0,"ปิดงบ",IF(G10&lt;0,"-","-"))</f>
        <v>ปิดงบ</v>
      </c>
    </row>
    <row r="11" customFormat="false" ht="22.5" hidden="false" customHeight="true" outlineLevel="0" collapsed="false">
      <c r="A11" s="394" t="s">
        <v>381</v>
      </c>
      <c r="B11" s="395" t="s">
        <v>382</v>
      </c>
      <c r="C11" s="402" t="n">
        <v>20003</v>
      </c>
      <c r="D11" s="406" t="n">
        <v>0</v>
      </c>
      <c r="E11" s="398" t="n">
        <f aca="false">C11+D11</f>
        <v>20003</v>
      </c>
      <c r="F11" s="369" t="n">
        <f aca="false">'2.1.6'!D4</f>
        <v>20003</v>
      </c>
      <c r="G11" s="290" t="n">
        <f aca="false">E11-F11</f>
        <v>0</v>
      </c>
      <c r="H11" s="404" t="str">
        <f aca="false">IF(G11&lt;=0,"ปิดงบ",IF(G11&lt;0,"-","-"))</f>
        <v>ปิดงบ</v>
      </c>
    </row>
    <row r="12" customFormat="false" ht="23.25" hidden="false" customHeight="true" outlineLevel="0" collapsed="false">
      <c r="A12" s="394" t="s">
        <v>383</v>
      </c>
      <c r="B12" s="395" t="s">
        <v>384</v>
      </c>
      <c r="C12" s="407" t="n">
        <v>37500</v>
      </c>
      <c r="D12" s="406" t="n">
        <v>0</v>
      </c>
      <c r="E12" s="403" t="n">
        <f aca="false">C12+D12</f>
        <v>37500</v>
      </c>
      <c r="F12" s="369" t="n">
        <f aca="false">'2.1.7'!D4</f>
        <v>17800</v>
      </c>
      <c r="G12" s="290" t="n">
        <f aca="false">E12-F12</f>
        <v>19700</v>
      </c>
      <c r="H12" s="404" t="str">
        <f aca="false">IF(G12&lt;=0,"ปิดงบ",IF(G12&lt;0,"-","-"))</f>
        <v>-</v>
      </c>
    </row>
    <row r="13" customFormat="false" ht="48.6" hidden="false" customHeight="true" outlineLevel="0" collapsed="false">
      <c r="A13" s="394" t="s">
        <v>385</v>
      </c>
      <c r="B13" s="395" t="s">
        <v>386</v>
      </c>
      <c r="C13" s="402" t="n">
        <v>5000</v>
      </c>
      <c r="D13" s="406" t="n">
        <v>0</v>
      </c>
      <c r="E13" s="403" t="n">
        <f aca="false">C13+D13</f>
        <v>5000</v>
      </c>
      <c r="F13" s="369" t="n">
        <f aca="false">'2.1.8'!D4</f>
        <v>0</v>
      </c>
      <c r="G13" s="290" t="n">
        <f aca="false">E13-F13</f>
        <v>5000</v>
      </c>
      <c r="H13" s="404" t="str">
        <f aca="false">IF(G13&lt;=0,"ปิดงบ",IF(G13&lt;0,"-","-"))</f>
        <v>-</v>
      </c>
    </row>
    <row r="14" customFormat="false" ht="45" hidden="false" customHeight="true" outlineLevel="0" collapsed="false">
      <c r="A14" s="394" t="s">
        <v>387</v>
      </c>
      <c r="B14" s="395" t="s">
        <v>388</v>
      </c>
      <c r="C14" s="402" t="n">
        <v>27440</v>
      </c>
      <c r="D14" s="406" t="n">
        <v>0</v>
      </c>
      <c r="E14" s="403" t="n">
        <f aca="false">C14+D14</f>
        <v>27440</v>
      </c>
      <c r="F14" s="369" t="n">
        <f aca="false">'2.1.9'!D4</f>
        <v>0</v>
      </c>
      <c r="G14" s="290" t="n">
        <f aca="false">E14-F14</f>
        <v>27440</v>
      </c>
      <c r="H14" s="404" t="str">
        <f aca="false">IF(G14&lt;=0,"ปิดงบ",IF(G14&lt;0,"-","-"))</f>
        <v>-</v>
      </c>
    </row>
    <row r="15" customFormat="false" ht="45" hidden="false" customHeight="true" outlineLevel="0" collapsed="false">
      <c r="A15" s="394" t="s">
        <v>389</v>
      </c>
      <c r="B15" s="395" t="s">
        <v>390</v>
      </c>
      <c r="C15" s="372" t="n">
        <v>60000</v>
      </c>
      <c r="D15" s="376" t="n">
        <v>0</v>
      </c>
      <c r="E15" s="403" t="n">
        <f aca="false">C15+D15</f>
        <v>60000</v>
      </c>
      <c r="F15" s="369" t="n">
        <f aca="false">'2.1.10'!D4</f>
        <v>60000</v>
      </c>
      <c r="G15" s="290" t="n">
        <f aca="false">E15-F15</f>
        <v>0</v>
      </c>
      <c r="H15" s="404" t="str">
        <f aca="false">IF(G15&lt;=0,"ปิดงบ",IF(G15&lt;0,"-","-"))</f>
        <v>ปิดงบ</v>
      </c>
    </row>
    <row r="16" customFormat="false" ht="22.5" hidden="false" customHeight="true" outlineLevel="0" collapsed="false">
      <c r="A16" s="394" t="s">
        <v>391</v>
      </c>
      <c r="B16" s="395" t="s">
        <v>392</v>
      </c>
      <c r="C16" s="408" t="n">
        <v>45225</v>
      </c>
      <c r="D16" s="397" t="n">
        <v>0</v>
      </c>
      <c r="E16" s="398" t="n">
        <f aca="false">C16+D16</f>
        <v>45225</v>
      </c>
      <c r="F16" s="369" t="n">
        <f aca="false">'2.1.11'!D4</f>
        <v>45225</v>
      </c>
      <c r="G16" s="290" t="n">
        <f aca="false">E16-F16</f>
        <v>0</v>
      </c>
      <c r="H16" s="404" t="str">
        <f aca="false">IF(G16&lt;=0,"ปิดงบ",IF(G16&lt;0,"-","-"))</f>
        <v>ปิดงบ</v>
      </c>
    </row>
    <row r="17" customFormat="false" ht="22.5" hidden="false" customHeight="true" outlineLevel="0" collapsed="false">
      <c r="A17" s="394" t="s">
        <v>393</v>
      </c>
      <c r="B17" s="395" t="s">
        <v>394</v>
      </c>
      <c r="C17" s="408" t="n">
        <v>0</v>
      </c>
      <c r="D17" s="397" t="n">
        <v>4285</v>
      </c>
      <c r="E17" s="398" t="n">
        <f aca="false">C17+D17</f>
        <v>4285</v>
      </c>
      <c r="F17" s="369" t="n">
        <f aca="false">'2.1.12'!D4</f>
        <v>0</v>
      </c>
      <c r="G17" s="290" t="n">
        <f aca="false">E17-F17</f>
        <v>4285</v>
      </c>
      <c r="H17" s="404" t="str">
        <f aca="false">IF(G17&lt;=0,"ปิดงบ",IF(G17&lt;0,"-","-"))</f>
        <v>-</v>
      </c>
    </row>
    <row r="18" customFormat="false" ht="22.8" hidden="false" customHeight="true" outlineLevel="0" collapsed="false">
      <c r="A18" s="394" t="s">
        <v>395</v>
      </c>
      <c r="B18" s="395" t="s">
        <v>396</v>
      </c>
      <c r="C18" s="408" t="n">
        <v>36158</v>
      </c>
      <c r="D18" s="409" t="n">
        <v>32208</v>
      </c>
      <c r="E18" s="403" t="n">
        <f aca="false">C18+D18</f>
        <v>68366</v>
      </c>
      <c r="F18" s="369" t="n">
        <f aca="false">'2.1.13'!D4</f>
        <v>34537</v>
      </c>
      <c r="G18" s="290" t="n">
        <f aca="false">E18-F18</f>
        <v>33829</v>
      </c>
      <c r="H18" s="404" t="str">
        <f aca="false">IF(G18&lt;=0,"ปิดงบ",IF(G18&lt;0,"-","-"))</f>
        <v>-</v>
      </c>
    </row>
    <row r="19" customFormat="false" ht="23.4" hidden="false" customHeight="true" outlineLevel="0" collapsed="false">
      <c r="A19" s="394" t="s">
        <v>397</v>
      </c>
      <c r="B19" s="395" t="s">
        <v>398</v>
      </c>
      <c r="C19" s="372" t="n">
        <v>6000</v>
      </c>
      <c r="D19" s="376" t="n">
        <v>0</v>
      </c>
      <c r="E19" s="403" t="n">
        <f aca="false">C19+D19</f>
        <v>6000</v>
      </c>
      <c r="F19" s="369" t="n">
        <f aca="false">'2.1.14'!D4</f>
        <v>6000</v>
      </c>
      <c r="G19" s="290" t="n">
        <f aca="false">E19-F19</f>
        <v>0</v>
      </c>
      <c r="H19" s="404" t="str">
        <f aca="false">IF(G19&lt;=0,"ปิดงบ",IF(G19&lt;0,"-","-"))</f>
        <v>ปิดงบ</v>
      </c>
    </row>
    <row r="20" customFormat="false" ht="22.5" hidden="false" customHeight="true" outlineLevel="0" collapsed="false">
      <c r="A20" s="394" t="s">
        <v>399</v>
      </c>
      <c r="B20" s="395" t="s">
        <v>400</v>
      </c>
      <c r="C20" s="396" t="n">
        <v>15000</v>
      </c>
      <c r="D20" s="397" t="n">
        <v>0</v>
      </c>
      <c r="E20" s="398" t="n">
        <f aca="false">C20+D20</f>
        <v>15000</v>
      </c>
      <c r="F20" s="369" t="n">
        <f aca="false">'2.1.15'!D4</f>
        <v>15000</v>
      </c>
      <c r="G20" s="410" t="n">
        <f aca="false">E20-F20</f>
        <v>0</v>
      </c>
      <c r="H20" s="404" t="str">
        <f aca="false">IF(G20&lt;=0,"ปิดงบ",IF(G20&lt;0,"-","-"))</f>
        <v>ปิดงบ</v>
      </c>
    </row>
    <row r="21" customFormat="false" ht="23.4" hidden="false" customHeight="true" outlineLevel="0" collapsed="false">
      <c r="A21" s="394" t="s">
        <v>401</v>
      </c>
      <c r="B21" s="395" t="s">
        <v>402</v>
      </c>
      <c r="C21" s="402" t="n">
        <v>34980</v>
      </c>
      <c r="D21" s="411" t="n">
        <v>14320</v>
      </c>
      <c r="E21" s="403" t="n">
        <f aca="false">C21+D21</f>
        <v>49300</v>
      </c>
      <c r="F21" s="369" t="n">
        <f aca="false">'2.1.16'!D4</f>
        <v>34980</v>
      </c>
      <c r="G21" s="290" t="n">
        <f aca="false">E21-F21</f>
        <v>14320</v>
      </c>
      <c r="H21" s="404" t="str">
        <f aca="false">IF(G21&lt;=0,"ปิดงบ",IF(G21&lt;0,"-","-"))</f>
        <v>-</v>
      </c>
    </row>
    <row r="22" customFormat="false" ht="22.2" hidden="false" customHeight="true" outlineLevel="0" collapsed="false">
      <c r="A22" s="394" t="s">
        <v>403</v>
      </c>
      <c r="B22" s="395" t="s">
        <v>404</v>
      </c>
      <c r="C22" s="396" t="n">
        <v>0</v>
      </c>
      <c r="D22" s="411" t="n">
        <v>10350</v>
      </c>
      <c r="E22" s="398" t="n">
        <f aca="false">C22+D22</f>
        <v>10350</v>
      </c>
      <c r="F22" s="369" t="n">
        <f aca="false">'2.1.17'!D4</f>
        <v>0</v>
      </c>
      <c r="G22" s="410" t="n">
        <f aca="false">E22-F22</f>
        <v>10350</v>
      </c>
      <c r="H22" s="404" t="str">
        <f aca="false">IF(G22&lt;=0,"ปิดงบ",IF(G22&lt;0,"-","-"))</f>
        <v>-</v>
      </c>
    </row>
    <row r="23" customFormat="false" ht="22.2" hidden="false" customHeight="true" outlineLevel="0" collapsed="false">
      <c r="A23" s="394" t="s">
        <v>405</v>
      </c>
      <c r="B23" s="395" t="s">
        <v>406</v>
      </c>
      <c r="C23" s="402" t="n">
        <v>70000</v>
      </c>
      <c r="D23" s="411" t="n">
        <v>0</v>
      </c>
      <c r="E23" s="403" t="n">
        <f aca="false">C23+D23</f>
        <v>70000</v>
      </c>
      <c r="F23" s="369" t="n">
        <f aca="false">'2.1.18'!D4</f>
        <v>69934</v>
      </c>
      <c r="G23" s="290" t="n">
        <f aca="false">E23-F23</f>
        <v>66</v>
      </c>
      <c r="H23" s="404" t="str">
        <f aca="false">IF(G23&lt;=0,"ปิดงบ",IF(G23&lt;0,"-","-"))</f>
        <v>-</v>
      </c>
    </row>
    <row r="24" customFormat="false" ht="43.8" hidden="false" customHeight="true" outlineLevel="0" collapsed="false">
      <c r="A24" s="394" t="s">
        <v>407</v>
      </c>
      <c r="B24" s="395" t="s">
        <v>408</v>
      </c>
      <c r="C24" s="402" t="n">
        <v>39500</v>
      </c>
      <c r="D24" s="411" t="n">
        <v>0</v>
      </c>
      <c r="E24" s="403" t="n">
        <f aca="false">C24+D24</f>
        <v>39500</v>
      </c>
      <c r="F24" s="369" t="n">
        <f aca="false">'2.1.19'!D4</f>
        <v>39500</v>
      </c>
      <c r="G24" s="290" t="n">
        <f aca="false">E24-F24</f>
        <v>0</v>
      </c>
      <c r="H24" s="404" t="str">
        <f aca="false">IF(G24&lt;=0,"ปิดงบ",IF(G24&lt;0,"-","-"))</f>
        <v>ปิดงบ</v>
      </c>
    </row>
    <row r="25" customFormat="false" ht="23.25" hidden="false" customHeight="true" outlineLevel="0" collapsed="false">
      <c r="A25" s="394" t="s">
        <v>409</v>
      </c>
      <c r="B25" s="395" t="s">
        <v>410</v>
      </c>
      <c r="C25" s="402" t="n">
        <v>3000</v>
      </c>
      <c r="D25" s="411" t="n">
        <v>2000</v>
      </c>
      <c r="E25" s="403" t="n">
        <f aca="false">C25+D25</f>
        <v>5000</v>
      </c>
      <c r="F25" s="369" t="n">
        <f aca="false">'2.1.20'!D4</f>
        <v>3057</v>
      </c>
      <c r="G25" s="290" t="n">
        <f aca="false">E25-F25</f>
        <v>1943</v>
      </c>
      <c r="H25" s="404" t="str">
        <f aca="false">IF(G25&lt;=0,"ปิดงบ",IF(G25&lt;0,"-","-"))</f>
        <v>-</v>
      </c>
    </row>
    <row r="26" customFormat="false" ht="24" hidden="false" customHeight="true" outlineLevel="0" collapsed="false">
      <c r="A26" s="394" t="s">
        <v>411</v>
      </c>
      <c r="B26" s="395" t="s">
        <v>412</v>
      </c>
      <c r="C26" s="402" t="n">
        <v>0</v>
      </c>
      <c r="D26" s="411" t="n">
        <v>0</v>
      </c>
      <c r="E26" s="398" t="n">
        <f aca="false">C26+D26</f>
        <v>0</v>
      </c>
      <c r="F26" s="369" t="n">
        <f aca="false">'2.1.21'!D4</f>
        <v>0</v>
      </c>
      <c r="G26" s="290" t="n">
        <f aca="false">E26-F26</f>
        <v>0</v>
      </c>
      <c r="H26" s="404" t="s">
        <v>413</v>
      </c>
    </row>
    <row r="27" customFormat="false" ht="23.4" hidden="false" customHeight="true" outlineLevel="0" collapsed="false">
      <c r="A27" s="394" t="s">
        <v>414</v>
      </c>
      <c r="B27" s="395" t="s">
        <v>415</v>
      </c>
      <c r="C27" s="402" t="n">
        <v>0</v>
      </c>
      <c r="D27" s="411" t="n">
        <v>29830</v>
      </c>
      <c r="E27" s="403" t="n">
        <f aca="false">C27+D27</f>
        <v>29830</v>
      </c>
      <c r="F27" s="369" t="n">
        <f aca="false">'2.1.22'!D4</f>
        <v>0</v>
      </c>
      <c r="G27" s="290" t="n">
        <f aca="false">'2.1.22'!D5</f>
        <v>29830</v>
      </c>
      <c r="H27" s="404" t="str">
        <f aca="false">IF(G27&lt;=0,"ปิดงบ",IF(G27&lt;0,"-","-"))</f>
        <v>-</v>
      </c>
    </row>
    <row r="28" customFormat="false" ht="46.5" hidden="false" customHeight="true" outlineLevel="0" collapsed="false">
      <c r="A28" s="394" t="s">
        <v>416</v>
      </c>
      <c r="B28" s="412"/>
      <c r="C28" s="402"/>
      <c r="D28" s="411"/>
      <c r="E28" s="403" t="n">
        <f aca="false">C28+D28</f>
        <v>0</v>
      </c>
      <c r="F28" s="369" t="n">
        <f aca="false">'2.1.23'!D4</f>
        <v>0</v>
      </c>
      <c r="G28" s="290" t="n">
        <f aca="false">'2.1.23'!D5</f>
        <v>0</v>
      </c>
      <c r="H28" s="404" t="str">
        <f aca="false">IF(G28&lt;=0,"ปิดงบ",IF(G28&lt;0,"-","-"))</f>
        <v>ปิดงบ</v>
      </c>
    </row>
    <row r="29" customFormat="false" ht="24.75" hidden="false" customHeight="true" outlineLevel="0" collapsed="false">
      <c r="A29" s="394" t="s">
        <v>417</v>
      </c>
      <c r="B29" s="412"/>
      <c r="C29" s="402"/>
      <c r="D29" s="411"/>
      <c r="E29" s="403" t="n">
        <f aca="false">C29+D29</f>
        <v>0</v>
      </c>
      <c r="F29" s="369" t="n">
        <f aca="false">'2.1.24'!D4</f>
        <v>0</v>
      </c>
      <c r="G29" s="290" t="n">
        <f aca="false">'2.1.24'!D5</f>
        <v>0</v>
      </c>
      <c r="H29" s="404" t="str">
        <f aca="false">IF(G29&lt;=0,"ปิดงบ",IF(G29&lt;0,"-","-"))</f>
        <v>ปิดงบ</v>
      </c>
    </row>
    <row r="30" customFormat="false" ht="24.75" hidden="false" customHeight="true" outlineLevel="0" collapsed="false">
      <c r="A30" s="394" t="s">
        <v>418</v>
      </c>
      <c r="B30" s="412"/>
      <c r="C30" s="402"/>
      <c r="D30" s="411"/>
      <c r="E30" s="403" t="n">
        <f aca="false">C30+D30</f>
        <v>0</v>
      </c>
      <c r="F30" s="369" t="n">
        <f aca="false">'2.1.25'!D4</f>
        <v>0</v>
      </c>
      <c r="G30" s="290" t="n">
        <f aca="false">'2.1.25'!D5</f>
        <v>0</v>
      </c>
      <c r="H30" s="404" t="str">
        <f aca="false">IF(G30&lt;=0,"ปิดงบ",IF(G30&lt;0,"-","-"))</f>
        <v>ปิดงบ</v>
      </c>
    </row>
    <row r="31" customFormat="false" ht="24.75" hidden="false" customHeight="true" outlineLevel="0" collapsed="false">
      <c r="A31" s="394" t="s">
        <v>419</v>
      </c>
      <c r="B31" s="412"/>
      <c r="C31" s="402"/>
      <c r="D31" s="411"/>
      <c r="E31" s="403" t="n">
        <f aca="false">C31+D31</f>
        <v>0</v>
      </c>
      <c r="F31" s="369" t="n">
        <f aca="false">'2.1.26'!D4</f>
        <v>0</v>
      </c>
      <c r="G31" s="290" t="n">
        <f aca="false">'2.1.26'!D5</f>
        <v>0</v>
      </c>
      <c r="H31" s="404" t="str">
        <f aca="false">IF(G31&lt;=0,"ปิดงบ",IF(G31&lt;0,"-","-"))</f>
        <v>ปิดงบ</v>
      </c>
    </row>
    <row r="32" customFormat="false" ht="23.25" hidden="false" customHeight="true" outlineLevel="0" collapsed="false">
      <c r="A32" s="394"/>
      <c r="B32" s="395"/>
      <c r="C32" s="402"/>
      <c r="D32" s="411"/>
      <c r="E32" s="403" t="n">
        <f aca="false">C32+D32</f>
        <v>0</v>
      </c>
      <c r="F32" s="369" t="n">
        <f aca="false">'2.1.27'!D4</f>
        <v>0</v>
      </c>
      <c r="G32" s="290" t="n">
        <f aca="false">'2.1.27'!D5</f>
        <v>0</v>
      </c>
      <c r="H32" s="404" t="str">
        <f aca="false">IF(G32&lt;=0,"ปิดงบ",IF(G32&lt;0,"-","-"))</f>
        <v>ปิดงบ</v>
      </c>
    </row>
    <row r="33" customFormat="false" ht="22.5" hidden="false" customHeight="true" outlineLevel="0" collapsed="false">
      <c r="A33" s="413" t="s">
        <v>211</v>
      </c>
      <c r="B33" s="413"/>
      <c r="C33" s="413"/>
      <c r="D33" s="413"/>
      <c r="E33" s="413"/>
      <c r="F33" s="413"/>
      <c r="G33" s="413"/>
      <c r="H33" s="413"/>
    </row>
    <row r="34" customFormat="false" ht="22.5" hidden="false" customHeight="true" outlineLevel="0" collapsed="false">
      <c r="A34" s="210"/>
      <c r="B34" s="210"/>
      <c r="C34" s="414"/>
      <c r="D34" s="415"/>
      <c r="E34" s="210"/>
      <c r="F34" s="211" t="s">
        <v>212</v>
      </c>
      <c r="G34" s="211"/>
      <c r="H34" s="211"/>
    </row>
  </sheetData>
  <mergeCells count="4">
    <mergeCell ref="A1:H1"/>
    <mergeCell ref="A2:H2"/>
    <mergeCell ref="A33:H33"/>
    <mergeCell ref="F34:H34"/>
  </mergeCells>
  <hyperlinks>
    <hyperlink ref="A6" location="2.1.1!A1" display="2.1.1"/>
    <hyperlink ref="B6" location="2.1.1!A1" display="กิจกรรมการพัฒนาวัดผลและประเมินผล"/>
    <hyperlink ref="A7" location="2.1.2!A1" display="2.1.2"/>
    <hyperlink ref="B7" location="2.1.2!A1" display="กิจกรรมพัฒนาระบบเก็บข้อมูลการวัดและประเมินผลและทะเบียนข้อมูลนักเรียน"/>
    <hyperlink ref="H7" location="2.1.1!A1" display="#2.1.1.A1"/>
    <hyperlink ref="A8" location="2.1.3!A1" display="2.1.3"/>
    <hyperlink ref="B8" location="2.1.3!A1" display="กิจกรรมงานพัฒนาหลักสูตร"/>
    <hyperlink ref="C8" location="2.1.3!A1" display="#2.1.3.A1"/>
    <hyperlink ref="D8" location="2.1.3!A1" display="#2.1.3.A1"/>
    <hyperlink ref="E8" location="2.1.3!A1" display="#2.1.3.A1"/>
    <hyperlink ref="F8" location="2.1.3!A1" display="#2.1.3.A1"/>
    <hyperlink ref="G8" location="2.1.3!A1" display="#2.1.3.A1"/>
    <hyperlink ref="H8" location="2.1.1!A1" display="#2.1.1.A1"/>
    <hyperlink ref="A9" location="2.1.4!A1" display="2.1.4"/>
    <hyperlink ref="B9" location="2.1.4!A1" display="กิจกรรมสัปดาห์ห้องสมุด"/>
    <hyperlink ref="C9" location="2.1.4!A1" display="#2.1.4.A1"/>
    <hyperlink ref="D9" location="2.1.4!A1" display="#2.1.4.A1"/>
    <hyperlink ref="E9" location="2.1.4!A1" display="#2.1.4.A1"/>
    <hyperlink ref="F9" location="2.1.4!A1" display="#2.1.4.A1"/>
    <hyperlink ref="G9" location="2.1.4!A1" display="#2.1.4.A1"/>
    <hyperlink ref="H9" location="2.1.1!A1" display="#2.1.1.A1"/>
    <hyperlink ref="A10" location="2.1.5!A1" display="2.1.5"/>
    <hyperlink ref="B10" location="2.1.5!A1" display="กิจกรรมนักเรียน ครู และบุคลากรยอดนักอ่าน"/>
    <hyperlink ref="C10" location="2.1.5!A1" display="#2.1.5.A1"/>
    <hyperlink ref="D10" location="2.1.5!A1" display="#2.1.5.A1"/>
    <hyperlink ref="E10" location="2.1.5!A1" display="#2.1.5.A1"/>
    <hyperlink ref="F10" location="2.1.5!A1" display="#2.1.5.A1"/>
    <hyperlink ref="G10" location="2.1.5!A1" display="#2.1.5.A1"/>
    <hyperlink ref="H10" location="2.1.1!A1" display="#2.1.1.A1"/>
    <hyperlink ref="A11" location="2.1.6!A1" display="2.1.6"/>
    <hyperlink ref="B11" location="2.1.6!A1" display="กิจกรรมรับนักเรียนใหม่"/>
    <hyperlink ref="C11" location="2.1.6!A1" display="#2.1.6.A1"/>
    <hyperlink ref="D11" location="2.1.6!A1" display="#2.1.6.A1"/>
    <hyperlink ref="E11" location="2.1.6!A1" display="#2.1.6.A1"/>
    <hyperlink ref="F11" location="2.1.6!A1" display="#2.1.6.A1"/>
    <hyperlink ref="G11" location="2.1.6!A1" display="#2.1.6.A1"/>
    <hyperlink ref="H11" location="2.1.1!A1" display="#2.1.1.A1"/>
    <hyperlink ref="A12" location="2.1.7!A1" display="2.1.7"/>
    <hyperlink ref="B12" location="2.1.7!A1" display="กิจกรรมส่งเสริมโรงเรียนและนักเรียนสู่มาตรฐานสากล"/>
    <hyperlink ref="G12" location="2.1.6!A1" display="#2.1.6.A1"/>
    <hyperlink ref="H12" location="2.1.1!A1" display="#2.1.1.A1"/>
    <hyperlink ref="A13" location="2.1.8!A1" display="2.1.8"/>
    <hyperlink ref="B13" location="2.1.8!A1" display="กิจกรรมส่งเสริมนักเรียนที่มีความสามารถพิเศษเข้าแข่งขันกิจกรรมรักการอ่าน &quot;นักเรียนยุวบรรณารักษ์เพื่อส่งเสริมการอ่าน&quot;"/>
    <hyperlink ref="C13" location="2.1.8!A1" display="#2.1.8.A1"/>
    <hyperlink ref="D13" location="2.1.8!A1" display="#2.1.8.A1"/>
    <hyperlink ref="E13" location="2.1.8!A1" display="#2.1.8.A1"/>
    <hyperlink ref="F13" location="2.1.8!A1" display="#2.1.8.A1"/>
    <hyperlink ref="G13" location="2.1.8!A1" display="#2.1.8.A1"/>
    <hyperlink ref="H13" location="2.1.1!A1" display="#2.1.1.A1"/>
    <hyperlink ref="A14" location="2.1.9!A1" display="2.1.9"/>
    <hyperlink ref="B14" location="2.1.9!A1" display="กิจกรรมการทดสอบวัดระดับความรู้ภาษาอังกฤษ CEFR 2 ทักษะ (ฟัง-อ่าน) สำหรับครูผู้สอนบุคลากรทางการศึกษา นักเรียนและผู้สนใจ"/>
    <hyperlink ref="H14" location="2.1.1!A1" display="#2.1.1.A1"/>
    <hyperlink ref="A15" location="2.1.10!A1" display="2.1.10"/>
    <hyperlink ref="B15" location="2.1.10!A1" display="กิจกรรมจัดหาหนังสือเพื่อพัฒนาคุณภาพการเรียนการสอนโปรแกรม Brain Library"/>
    <hyperlink ref="F15" location="2.1.9!A1" display="#2.1.9.A1"/>
    <hyperlink ref="H15" location="2.1.1!A1" display="#2.1.1.A1"/>
    <hyperlink ref="A16" location="2.1.11!A1" display="2.1.11"/>
    <hyperlink ref="B16" location="2.1.11!A1" display="กิจกรรมพิธีรับประกาศนียบัตรจบหลักสูตร ม.ต้น ม.ปลาย"/>
    <hyperlink ref="F16" location="2.1.9!A1" display="#2.1.9.A1"/>
    <hyperlink ref="H16" location="2.1.1!A1" display="#2.1.1.A1"/>
    <hyperlink ref="A17" location="2.1.12!A1" display="2.1.12"/>
    <hyperlink ref="B17" location="2.1.12!A1" display="กิจกรรมเวทีนำเสนองานวิจัยในชั้นเรียน และสื่อการเรียนรู้ของคณะครู"/>
    <hyperlink ref="H17" location="2.1.1!A1" display="#2.1.1.A1"/>
    <hyperlink ref="A18" location="2.1.13!A1" display="2.1.13"/>
    <hyperlink ref="B18" location="2.1.13!A1" display="กิจกรรมพัฒนาระบบบริหารวิชาการ"/>
    <hyperlink ref="H18" location="2.1.1!A1" display="#2.1.1.A1"/>
    <hyperlink ref="A19" location="2.1.14!A1" display="2.1.14"/>
    <hyperlink ref="B19" location="2.1.14!A1" display="กิจกรรมพัฒนาสำนักงานห้องสมุด"/>
    <hyperlink ref="H19" location="2.1.1!A1" display="#2.1.1.A1"/>
    <hyperlink ref="A20" location="2.1.15!A1" display="2.1.15"/>
    <hyperlink ref="B20" location="2.1.15!A1" display="กิจกรรมพัฒนาหอจดหมายเหตุและแหล่งเรียนรู้ประวัติศาสตร์ท้องถิ่น โรงเรียนสรรพวิทยาคม"/>
    <hyperlink ref="H20" location="2.1.1!A1" display="#2.1.1.A1"/>
    <hyperlink ref="A21" location="2.1.16!A1" display="2.1.16"/>
    <hyperlink ref="B21" location="2.1.16!A1" display="กิจกรรมพัฒนา ICT ห้องศูนย์ปฏิบัติการคอมพิวเตอร์"/>
    <hyperlink ref="H21" location="2.1.1!A1" display="#2.1.1.A1"/>
    <hyperlink ref="A22" location="2.1.17!A1" display="2.1.17"/>
    <hyperlink ref="B22" location="2.1.17!A1" display="กิจกรรมพัฒนาปรับปรุงโปรแกรมห้องสมุด Brain Library และโปรแกรมห้องสมุดอิเล็กทรอนิกส์ (E-Books Administration)"/>
    <hyperlink ref="H22" location="2.1.1!A1" display="#2.1.1.A1"/>
    <hyperlink ref="A23" location="2.1.18!A1" display="2.1.18"/>
    <hyperlink ref="B23" location="2.1.18!A1" display="กิจกรรมพัฒนาปรับปรุงห้องสมุดโรงเรียน"/>
    <hyperlink ref="H23" location="2.1.1!A1" display="#2.1.1.A1"/>
    <hyperlink ref="A24" location="2.1.19!A1" display="2.1.19"/>
    <hyperlink ref="B24" location="2.1.19!A1" display="กิจกรรม Open House วันเปิดรั้วโรงเรียน &quot;เลือกที่ชอบ เรียนที่ใช่ ในรั้วสรรพวิทยาคม&quot;"/>
    <hyperlink ref="H24" location="2.1.1!A1" display="#2.1.1.A1"/>
    <hyperlink ref="A25" location="2.1.20!A1" display="2.1.20"/>
    <hyperlink ref="B25" location="2.1.20!A1" display="กิจกรรมพัฒนาระบบการบริหารจัดการงานประกันคุณภาพการศึกษาภายใน"/>
    <hyperlink ref="H25" location="2.1.1!A1" display="#2.1.1.A1"/>
    <hyperlink ref="A26" location="2.1.21!A1" display="2.1.21"/>
    <hyperlink ref="B26" location="2.1.21!A1" display="กิจกรรมครูนิเทศภายใน"/>
    <hyperlink ref="H26" location="2.1.1!A1" display=" ไม่ใช้งบ "/>
    <hyperlink ref="A27" location="2.1.22!A1" display="2.1.22"/>
    <hyperlink ref="B27" location="2.1.22!A1" display="กิจกรรมอบรมเชิงปฏิบัติการงานสวนพฤกษศาสตร์โรงเรียน"/>
    <hyperlink ref="H27" location="2.1.1!A1" display="#2.1.1.A1"/>
    <hyperlink ref="A28" location="2.1.23!A1" display="2.1.23"/>
    <hyperlink ref="H28" location="2.1.1!A1" display="#2.1.1.A1"/>
    <hyperlink ref="A29" location="2.1.24!A1" display="2.1.24"/>
    <hyperlink ref="H29" location="2.1.1!A1" display="#2.1.1.A1"/>
    <hyperlink ref="A30" location="2.1.25!A1" display="2.1.25"/>
    <hyperlink ref="H30" location="2.1.1!A1" display="#2.1.1.A1"/>
    <hyperlink ref="A31" location="2.1.26!A1" display="2.1.26"/>
    <hyperlink ref="H31" location="2.1.1!A1" display="#2.1.1.A1"/>
    <hyperlink ref="H32" location="2.1.1!A1" display="#2.1.1.A1"/>
    <hyperlink ref="F34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109722222222222" bottom="0.1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1.69"/>
    <col collapsed="false" customWidth="true" hidden="false" outlineLevel="0" max="2" min="2" style="65" width="3.59"/>
    <col collapsed="false" customWidth="true" hidden="false" outlineLevel="0" max="3" min="3" style="66" width="43.19"/>
    <col collapsed="false" customWidth="true" hidden="false" outlineLevel="0" max="4" min="4" style="67" width="15.89"/>
    <col collapsed="false" customWidth="true" hidden="false" outlineLevel="0" max="5" min="5" style="66" width="12.09"/>
    <col collapsed="false" customWidth="false" hidden="false" outlineLevel="0" max="8" min="6" style="66" width="8.99"/>
    <col collapsed="false" customWidth="true" hidden="false" outlineLevel="0" max="9" min="9" style="66" width="10.39"/>
    <col collapsed="false" customWidth="false" hidden="false" outlineLevel="0" max="257" min="10" style="66" width="8.99"/>
  </cols>
  <sheetData>
    <row r="1" customFormat="false" ht="21" hidden="false" customHeight="false" outlineLevel="0" collapsed="false">
      <c r="A1" s="68" t="s">
        <v>55</v>
      </c>
      <c r="B1" s="68"/>
      <c r="C1" s="69" t="str">
        <f aca="false">สรุปงบประมาณตามลำดับ!A4</f>
        <v>หักค่าใช้จ่ายจำเป็น</v>
      </c>
      <c r="D1" s="69"/>
      <c r="E1" s="69"/>
    </row>
    <row r="2" customFormat="false" ht="21" hidden="false" customHeight="false" outlineLevel="0" collapsed="false">
      <c r="A2" s="68" t="s">
        <v>56</v>
      </c>
      <c r="B2" s="68"/>
      <c r="C2" s="69" t="str">
        <f aca="false">สรุปงบประมาณตามลำดับ!B11</f>
        <v>ซ่อมบำรุงยานพาหนะ</v>
      </c>
      <c r="D2" s="69"/>
      <c r="E2" s="69"/>
    </row>
    <row r="3" customFormat="false" ht="26.25" hidden="false" customHeight="true" outlineLevel="0" collapsed="false">
      <c r="C3" s="115" t="s">
        <v>57</v>
      </c>
      <c r="D3" s="116" t="n">
        <f aca="false">สรุปงบประมาณตามลำดับ!C11</f>
        <v>300000</v>
      </c>
      <c r="E3" s="72" t="s">
        <v>4</v>
      </c>
    </row>
    <row r="4" customFormat="false" ht="25.5" hidden="false" customHeight="true" outlineLevel="0" collapsed="false">
      <c r="C4" s="115" t="s">
        <v>7</v>
      </c>
      <c r="D4" s="73" t="n">
        <f aca="false">SUM(D9:D34)</f>
        <v>160712.9</v>
      </c>
      <c r="E4" s="74" t="s">
        <v>4</v>
      </c>
    </row>
    <row r="5" customFormat="false" ht="25.8" hidden="false" customHeight="false" outlineLevel="0" collapsed="false">
      <c r="A5" s="112"/>
      <c r="B5" s="76"/>
      <c r="C5" s="115" t="s">
        <v>8</v>
      </c>
      <c r="D5" s="113" t="n">
        <f aca="false">D3-D4</f>
        <v>139287.1</v>
      </c>
      <c r="E5" s="78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79" t="s">
        <v>58</v>
      </c>
      <c r="B7" s="79"/>
      <c r="C7" s="79"/>
      <c r="D7" s="79"/>
      <c r="E7" s="79"/>
    </row>
    <row r="8" customFormat="false" ht="21" hidden="false" customHeight="false" outlineLevel="0" collapsed="false">
      <c r="A8" s="80" t="s">
        <v>59</v>
      </c>
      <c r="B8" s="80" t="s">
        <v>60</v>
      </c>
      <c r="C8" s="80" t="s">
        <v>61</v>
      </c>
      <c r="D8" s="80" t="s">
        <v>62</v>
      </c>
      <c r="E8" s="80" t="s">
        <v>63</v>
      </c>
    </row>
    <row r="9" customFormat="false" ht="21" hidden="false" customHeight="false" outlineLevel="0" collapsed="false">
      <c r="A9" s="103" t="n">
        <v>24746</v>
      </c>
      <c r="B9" s="90" t="n">
        <v>1</v>
      </c>
      <c r="C9" s="96" t="s">
        <v>148</v>
      </c>
      <c r="D9" s="131" t="n">
        <v>23680.58</v>
      </c>
      <c r="E9" s="142"/>
      <c r="G9" s="106"/>
      <c r="I9" s="131"/>
    </row>
    <row r="10" customFormat="false" ht="21" hidden="false" customHeight="false" outlineLevel="0" collapsed="false">
      <c r="A10" s="103"/>
      <c r="B10" s="90"/>
      <c r="C10" s="96"/>
      <c r="D10" s="131"/>
      <c r="E10" s="157"/>
      <c r="G10" s="106"/>
      <c r="I10" s="131"/>
    </row>
    <row r="11" customFormat="false" ht="21" hidden="false" customHeight="false" outlineLevel="0" collapsed="false">
      <c r="A11" s="158" t="n">
        <v>24808</v>
      </c>
      <c r="B11" s="82" t="n">
        <v>2</v>
      </c>
      <c r="C11" s="94" t="s">
        <v>149</v>
      </c>
      <c r="D11" s="147" t="n">
        <v>61789.6</v>
      </c>
      <c r="E11" s="159"/>
      <c r="G11" s="106"/>
      <c r="I11" s="147"/>
    </row>
    <row r="12" customFormat="false" ht="21" hidden="false" customHeight="false" outlineLevel="0" collapsed="false">
      <c r="A12" s="158"/>
      <c r="B12" s="82"/>
      <c r="C12" s="94"/>
      <c r="D12" s="147"/>
      <c r="E12" s="159"/>
      <c r="G12" s="106"/>
      <c r="I12" s="131"/>
    </row>
    <row r="13" customFormat="false" ht="21" hidden="false" customHeight="false" outlineLevel="0" collapsed="false">
      <c r="A13" s="158" t="n">
        <v>24830</v>
      </c>
      <c r="B13" s="82" t="n">
        <v>3</v>
      </c>
      <c r="C13" s="94" t="s">
        <v>150</v>
      </c>
      <c r="D13" s="147" t="n">
        <v>25510</v>
      </c>
      <c r="E13" s="142"/>
      <c r="G13" s="106"/>
      <c r="I13" s="147"/>
    </row>
    <row r="14" customFormat="false" ht="21" hidden="false" customHeight="false" outlineLevel="0" collapsed="false">
      <c r="A14" s="158"/>
      <c r="B14" s="90"/>
      <c r="C14" s="94"/>
      <c r="D14" s="147"/>
      <c r="E14" s="142"/>
      <c r="G14" s="106"/>
      <c r="I14" s="147"/>
    </row>
    <row r="15" customFormat="false" ht="21" hidden="false" customHeight="false" outlineLevel="0" collapsed="false">
      <c r="A15" s="103" t="n">
        <v>24852</v>
      </c>
      <c r="B15" s="90" t="n">
        <v>4</v>
      </c>
      <c r="C15" s="91" t="s">
        <v>151</v>
      </c>
      <c r="D15" s="160" t="n">
        <v>663.4</v>
      </c>
      <c r="E15" s="142"/>
      <c r="G15" s="106"/>
      <c r="I15" s="160"/>
    </row>
    <row r="16" customFormat="false" ht="21" hidden="false" customHeight="false" outlineLevel="0" collapsed="false">
      <c r="A16" s="158"/>
      <c r="B16" s="82"/>
      <c r="C16" s="94"/>
      <c r="D16" s="147"/>
      <c r="E16" s="142"/>
      <c r="G16" s="106"/>
      <c r="I16" s="131"/>
    </row>
    <row r="17" customFormat="false" ht="21" hidden="false" customHeight="false" outlineLevel="0" collapsed="false">
      <c r="A17" s="158" t="n">
        <v>24866</v>
      </c>
      <c r="B17" s="82" t="n">
        <v>5</v>
      </c>
      <c r="C17" s="94" t="s">
        <v>152</v>
      </c>
      <c r="D17" s="147" t="n">
        <v>3890</v>
      </c>
      <c r="E17" s="159"/>
      <c r="G17" s="106"/>
      <c r="I17" s="147"/>
    </row>
    <row r="18" customFormat="false" ht="21" hidden="false" customHeight="false" outlineLevel="0" collapsed="false">
      <c r="A18" s="125"/>
      <c r="B18" s="90"/>
      <c r="C18" s="91"/>
      <c r="D18" s="131"/>
      <c r="E18" s="142"/>
      <c r="G18" s="106"/>
      <c r="I18" s="131"/>
    </row>
    <row r="19" customFormat="false" ht="21" hidden="false" customHeight="false" outlineLevel="0" collapsed="false">
      <c r="A19" s="103" t="n">
        <v>24878</v>
      </c>
      <c r="B19" s="90" t="n">
        <v>6</v>
      </c>
      <c r="C19" s="96" t="s">
        <v>153</v>
      </c>
      <c r="D19" s="131" t="n">
        <v>3726.81</v>
      </c>
      <c r="E19" s="142"/>
      <c r="G19" s="106"/>
      <c r="I19" s="131"/>
    </row>
    <row r="20" customFormat="false" ht="21" hidden="false" customHeight="false" outlineLevel="0" collapsed="false">
      <c r="A20" s="103"/>
      <c r="B20" s="90"/>
      <c r="C20" s="96"/>
      <c r="D20" s="131"/>
      <c r="E20" s="142"/>
      <c r="G20" s="106"/>
      <c r="I20" s="131"/>
    </row>
    <row r="21" customFormat="false" ht="21.6" hidden="false" customHeight="true" outlineLevel="0" collapsed="false">
      <c r="A21" s="158" t="n">
        <v>24895</v>
      </c>
      <c r="B21" s="82" t="n">
        <v>7</v>
      </c>
      <c r="C21" s="94" t="s">
        <v>154</v>
      </c>
      <c r="D21" s="147" t="n">
        <v>21280</v>
      </c>
      <c r="E21" s="142"/>
      <c r="G21" s="106"/>
      <c r="I21" s="161"/>
    </row>
    <row r="22" customFormat="false" ht="21" hidden="false" customHeight="false" outlineLevel="0" collapsed="false">
      <c r="A22" s="158"/>
      <c r="B22" s="82"/>
      <c r="C22" s="94"/>
      <c r="D22" s="147"/>
      <c r="E22" s="159"/>
      <c r="G22" s="106"/>
    </row>
    <row r="23" customFormat="false" ht="21" hidden="false" customHeight="false" outlineLevel="0" collapsed="false">
      <c r="A23" s="109" t="n">
        <v>24911</v>
      </c>
      <c r="B23" s="90" t="n">
        <v>8</v>
      </c>
      <c r="C23" s="96" t="s">
        <v>155</v>
      </c>
      <c r="D23" s="97" t="n">
        <v>11872.51</v>
      </c>
      <c r="E23" s="142"/>
      <c r="G23" s="106"/>
    </row>
    <row r="24" customFormat="false" ht="21" hidden="false" customHeight="false" outlineLevel="0" collapsed="false">
      <c r="A24" s="158"/>
      <c r="B24" s="82"/>
      <c r="C24" s="96"/>
      <c r="D24" s="147"/>
      <c r="E24" s="142"/>
      <c r="G24" s="106"/>
    </row>
    <row r="25" customFormat="false" ht="21" hidden="false" customHeight="false" outlineLevel="0" collapsed="false">
      <c r="A25" s="158" t="n">
        <v>24984</v>
      </c>
      <c r="B25" s="82" t="n">
        <v>9</v>
      </c>
      <c r="C25" s="94" t="s">
        <v>156</v>
      </c>
      <c r="D25" s="147" t="n">
        <v>5400</v>
      </c>
      <c r="E25" s="159"/>
      <c r="G25" s="106"/>
    </row>
    <row r="26" customFormat="false" ht="21" hidden="false" customHeight="false" outlineLevel="0" collapsed="false">
      <c r="A26" s="103"/>
      <c r="B26" s="90"/>
      <c r="C26" s="96"/>
      <c r="D26" s="131"/>
      <c r="E26" s="162"/>
      <c r="G26" s="106"/>
    </row>
    <row r="27" customFormat="false" ht="21" hidden="false" customHeight="false" outlineLevel="0" collapsed="false">
      <c r="A27" s="118" t="n">
        <v>24994</v>
      </c>
      <c r="B27" s="90" t="n">
        <v>10</v>
      </c>
      <c r="C27" s="96" t="s">
        <v>157</v>
      </c>
      <c r="D27" s="131" t="n">
        <v>2900</v>
      </c>
      <c r="E27" s="163"/>
      <c r="G27" s="106"/>
    </row>
    <row r="28" customFormat="false" ht="21" hidden="false" customHeight="false" outlineLevel="0" collapsed="false">
      <c r="A28" s="118"/>
      <c r="B28" s="90"/>
      <c r="C28" s="96"/>
      <c r="D28" s="131"/>
      <c r="E28" s="163"/>
      <c r="G28" s="106"/>
    </row>
    <row r="29" customFormat="false" ht="21" hidden="false" customHeight="false" outlineLevel="0" collapsed="false">
      <c r="A29" s="118"/>
      <c r="B29" s="90"/>
      <c r="C29" s="96"/>
      <c r="D29" s="131"/>
      <c r="E29" s="163"/>
      <c r="G29" s="106"/>
    </row>
    <row r="30" customFormat="false" ht="21" hidden="false" customHeight="false" outlineLevel="0" collapsed="false">
      <c r="A30" s="109"/>
      <c r="B30" s="90"/>
      <c r="C30" s="96"/>
      <c r="D30" s="97"/>
      <c r="E30" s="142"/>
    </row>
    <row r="31" customFormat="false" ht="21" hidden="false" customHeight="false" outlineLevel="0" collapsed="false">
      <c r="A31" s="103"/>
      <c r="B31" s="90"/>
      <c r="C31" s="96"/>
      <c r="D31" s="131"/>
      <c r="E31" s="142"/>
    </row>
    <row r="32" customFormat="false" ht="21" hidden="false" customHeight="false" outlineLevel="0" collapsed="false">
      <c r="A32" s="103"/>
      <c r="B32" s="90"/>
      <c r="C32" s="96"/>
      <c r="D32" s="131"/>
      <c r="E32" s="142"/>
    </row>
    <row r="33" customFormat="false" ht="21" hidden="false" customHeight="false" outlineLevel="0" collapsed="false">
      <c r="A33" s="158"/>
      <c r="B33" s="82"/>
      <c r="C33" s="94"/>
      <c r="D33" s="147"/>
      <c r="E33" s="159"/>
    </row>
    <row r="34" customFormat="false" ht="21" hidden="false" customHeight="true" outlineLevel="0" collapsed="false">
      <c r="A34" s="103"/>
      <c r="B34" s="90"/>
      <c r="C34" s="96"/>
      <c r="D34" s="131"/>
      <c r="E34" s="142"/>
    </row>
  </sheetData>
  <mergeCells count="6">
    <mergeCell ref="A1:B1"/>
    <mergeCell ref="C1:E1"/>
    <mergeCell ref="A2:B2"/>
    <mergeCell ref="C2:E2"/>
    <mergeCell ref="A7:E7"/>
    <mergeCell ref="E27:E29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346" t="str">
        <f aca="false">วิชาการ!A6</f>
        <v>2.1.1</v>
      </c>
      <c r="C2" s="267" t="str">
        <f aca="false">วิชาการ!B6</f>
        <v>กิจกรรมการพัฒนาวัดผลและประเมินผล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6</f>
        <v>9397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5)</f>
        <v>46605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47365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 t="n">
        <v>24830</v>
      </c>
      <c r="B8" s="82"/>
      <c r="C8" s="94" t="s">
        <v>420</v>
      </c>
      <c r="D8" s="92" t="n">
        <v>10000</v>
      </c>
      <c r="E8" s="246" t="n">
        <f aca="false">D8+D9+D10</f>
        <v>45729</v>
      </c>
      <c r="G8" s="230"/>
    </row>
    <row r="9" customFormat="false" ht="21" hidden="false" customHeight="false" outlineLevel="0" collapsed="false">
      <c r="A9" s="158"/>
      <c r="B9" s="82"/>
      <c r="C9" s="94" t="s">
        <v>421</v>
      </c>
      <c r="D9" s="92" t="n">
        <v>850</v>
      </c>
      <c r="E9" s="246"/>
    </row>
    <row r="10" customFormat="false" ht="21" hidden="false" customHeight="false" outlineLevel="0" collapsed="false">
      <c r="A10" s="158"/>
      <c r="B10" s="90"/>
      <c r="C10" s="96" t="s">
        <v>259</v>
      </c>
      <c r="D10" s="97" t="n">
        <v>34879</v>
      </c>
      <c r="E10" s="246"/>
      <c r="G10" s="230"/>
    </row>
    <row r="11" customFormat="false" ht="21" hidden="false" customHeight="false" outlineLevel="0" collapsed="false">
      <c r="A11" s="109"/>
      <c r="B11" s="90"/>
      <c r="C11" s="96" t="s">
        <v>422</v>
      </c>
      <c r="D11" s="97" t="n">
        <v>876</v>
      </c>
      <c r="E11" s="234"/>
    </row>
    <row r="12" customFormat="false" ht="21" hidden="false" customHeight="false" outlineLevel="0" collapsed="false">
      <c r="A12" s="103"/>
      <c r="B12" s="90"/>
      <c r="C12" s="96"/>
      <c r="D12" s="97"/>
      <c r="E12" s="234"/>
    </row>
    <row r="13" customFormat="false" ht="21" hidden="false" customHeight="false" outlineLevel="0" collapsed="false">
      <c r="A13" s="103"/>
      <c r="B13" s="90"/>
      <c r="C13" s="96"/>
      <c r="D13" s="97"/>
      <c r="E13" s="234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344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</sheetData>
  <mergeCells count="5">
    <mergeCell ref="C1:E1"/>
    <mergeCell ref="A4:B4"/>
    <mergeCell ref="A5:B5"/>
    <mergeCell ref="A8:A10"/>
    <mergeCell ref="E8:E10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วิชาการ!A7</f>
        <v>2.1.2</v>
      </c>
      <c r="C2" s="267" t="str">
        <f aca="false">วิชาการ!B7</f>
        <v>กิจกรรมพัฒนาระบบเก็บข้อมูลการวัดและประเมินผลและทะเบียนข้อมูลนักเรียน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7</f>
        <v>40232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26" t="n">
        <f aca="false">SUM(D8:D36)</f>
        <v>20968</v>
      </c>
      <c r="E4" s="227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228" t="n">
        <f aca="false">D3-D4</f>
        <v>19264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250" t="n">
        <v>24831</v>
      </c>
      <c r="B8" s="251"/>
      <c r="C8" s="252" t="s">
        <v>423</v>
      </c>
      <c r="D8" s="97" t="n">
        <v>20968</v>
      </c>
      <c r="E8" s="252"/>
      <c r="G8" s="230"/>
    </row>
    <row r="9" customFormat="false" ht="21" hidden="false" customHeight="false" outlineLevel="0" collapsed="false">
      <c r="A9" s="257"/>
      <c r="B9" s="251"/>
      <c r="C9" s="252"/>
      <c r="D9" s="97"/>
      <c r="E9" s="252"/>
      <c r="G9" s="230"/>
    </row>
    <row r="10" customFormat="false" ht="21" hidden="false" customHeight="false" outlineLevel="0" collapsed="false">
      <c r="A10" s="257"/>
      <c r="B10" s="416"/>
      <c r="C10" s="252"/>
      <c r="D10" s="99"/>
      <c r="E10" s="259"/>
    </row>
    <row r="11" customFormat="false" ht="21" hidden="false" customHeight="false" outlineLevel="0" collapsed="false">
      <c r="A11" s="257"/>
      <c r="B11" s="416"/>
      <c r="C11" s="252"/>
      <c r="D11" s="99"/>
      <c r="E11" s="417"/>
      <c r="G11" s="230"/>
    </row>
    <row r="12" customFormat="false" ht="21" hidden="false" customHeight="false" outlineLevel="0" collapsed="false">
      <c r="A12" s="257"/>
      <c r="B12" s="416"/>
      <c r="C12" s="252"/>
      <c r="D12" s="99"/>
      <c r="E12" s="417"/>
    </row>
    <row r="13" customFormat="false" ht="21" hidden="false" customHeight="false" outlineLevel="0" collapsed="false">
      <c r="A13" s="250"/>
      <c r="B13" s="251"/>
      <c r="C13" s="252"/>
      <c r="D13" s="99"/>
      <c r="E13" s="417"/>
    </row>
    <row r="14" customFormat="false" ht="21" hidden="false" customHeight="false" outlineLevel="0" collapsed="false">
      <c r="A14" s="103"/>
      <c r="B14" s="90"/>
      <c r="C14" s="252"/>
      <c r="D14" s="99"/>
      <c r="E14" s="100"/>
    </row>
    <row r="15" customFormat="false" ht="21" hidden="false" customHeight="false" outlineLevel="0" collapsed="false">
      <c r="A15" s="103"/>
      <c r="B15" s="90"/>
      <c r="C15" s="252"/>
      <c r="D15" s="99"/>
      <c r="E15" s="100"/>
    </row>
    <row r="16" customFormat="false" ht="21" hidden="false" customHeight="false" outlineLevel="0" collapsed="false">
      <c r="A16" s="103"/>
      <c r="B16" s="90"/>
      <c r="C16" s="252"/>
      <c r="D16" s="99"/>
      <c r="E16" s="100"/>
    </row>
    <row r="17" customFormat="false" ht="21" hidden="false" customHeight="false" outlineLevel="0" collapsed="false">
      <c r="A17" s="103"/>
      <c r="B17" s="90"/>
      <c r="C17" s="252"/>
      <c r="D17" s="99"/>
      <c r="E17" s="100"/>
    </row>
    <row r="18" customFormat="false" ht="21" hidden="false" customHeight="false" outlineLevel="0" collapsed="false">
      <c r="A18" s="103"/>
      <c r="B18" s="90"/>
      <c r="C18" s="252"/>
      <c r="D18" s="99"/>
      <c r="E18" s="100"/>
    </row>
    <row r="19" customFormat="false" ht="21" hidden="false" customHeight="false" outlineLevel="0" collapsed="false">
      <c r="A19" s="103"/>
      <c r="B19" s="90"/>
      <c r="C19" s="252"/>
      <c r="D19" s="99"/>
      <c r="E19" s="100"/>
    </row>
    <row r="20" customFormat="false" ht="21" hidden="false" customHeight="false" outlineLevel="0" collapsed="false">
      <c r="A20" s="103"/>
      <c r="B20" s="90"/>
      <c r="C20" s="252"/>
      <c r="D20" s="99"/>
      <c r="E20" s="100"/>
    </row>
    <row r="21" customFormat="false" ht="21" hidden="false" customHeight="false" outlineLevel="0" collapsed="false">
      <c r="A21" s="103"/>
      <c r="B21" s="90"/>
      <c r="C21" s="252"/>
      <c r="D21" s="99"/>
      <c r="E21" s="100"/>
    </row>
    <row r="22" customFormat="false" ht="21" hidden="false" customHeight="false" outlineLevel="0" collapsed="false">
      <c r="A22" s="103"/>
      <c r="B22" s="90"/>
      <c r="C22" s="252"/>
      <c r="D22" s="99"/>
      <c r="E22" s="100"/>
    </row>
    <row r="23" customFormat="false" ht="21" hidden="false" customHeight="false" outlineLevel="0" collapsed="false">
      <c r="A23" s="103"/>
      <c r="B23" s="90"/>
      <c r="C23" s="252"/>
      <c r="D23" s="99"/>
      <c r="E23" s="100"/>
    </row>
    <row r="24" customFormat="false" ht="21" hidden="false" customHeight="false" outlineLevel="0" collapsed="false">
      <c r="A24" s="103"/>
      <c r="B24" s="90"/>
      <c r="C24" s="252"/>
      <c r="D24" s="99"/>
      <c r="E24" s="100"/>
    </row>
    <row r="25" customFormat="false" ht="21" hidden="false" customHeight="false" outlineLevel="0" collapsed="false">
      <c r="A25" s="103"/>
      <c r="B25" s="90"/>
      <c r="C25" s="252"/>
      <c r="D25" s="99"/>
      <c r="E25" s="100"/>
    </row>
    <row r="26" customFormat="false" ht="21" hidden="false" customHeight="false" outlineLevel="0" collapsed="false">
      <c r="A26" s="103"/>
      <c r="B26" s="90"/>
      <c r="C26" s="252"/>
      <c r="D26" s="99"/>
      <c r="E26" s="100"/>
    </row>
    <row r="27" customFormat="false" ht="21" hidden="false" customHeight="false" outlineLevel="0" collapsed="false">
      <c r="A27" s="103"/>
      <c r="B27" s="90"/>
      <c r="C27" s="252"/>
      <c r="D27" s="99"/>
      <c r="E27" s="100"/>
    </row>
    <row r="28" customFormat="false" ht="21" hidden="false" customHeight="false" outlineLevel="0" collapsed="false">
      <c r="A28" s="103"/>
      <c r="B28" s="90"/>
      <c r="C28" s="252"/>
      <c r="D28" s="99"/>
      <c r="E28" s="100"/>
    </row>
    <row r="29" customFormat="false" ht="21" hidden="false" customHeight="false" outlineLevel="0" collapsed="false">
      <c r="A29" s="103"/>
      <c r="B29" s="90"/>
      <c r="C29" s="252"/>
      <c r="D29" s="99"/>
      <c r="E29" s="100"/>
    </row>
    <row r="30" customFormat="false" ht="21" hidden="false" customHeight="false" outlineLevel="0" collapsed="false">
      <c r="A30" s="103"/>
      <c r="B30" s="90"/>
      <c r="C30" s="252"/>
      <c r="D30" s="99"/>
      <c r="E30" s="100"/>
    </row>
    <row r="31" customFormat="false" ht="21" hidden="false" customHeight="false" outlineLevel="0" collapsed="false">
      <c r="A31" s="103"/>
      <c r="B31" s="90"/>
      <c r="C31" s="252"/>
      <c r="D31" s="99"/>
      <c r="E31" s="100"/>
    </row>
    <row r="32" customFormat="false" ht="21" hidden="false" customHeight="false" outlineLevel="0" collapsed="false">
      <c r="A32" s="103"/>
      <c r="B32" s="90"/>
      <c r="C32" s="252"/>
      <c r="D32" s="99"/>
      <c r="E32" s="100"/>
    </row>
    <row r="33" customFormat="false" ht="21" hidden="false" customHeight="false" outlineLevel="0" collapsed="false">
      <c r="A33" s="103"/>
      <c r="B33" s="90"/>
      <c r="C33" s="252"/>
      <c r="D33" s="99"/>
      <c r="E33" s="100"/>
    </row>
    <row r="34" customFormat="false" ht="21" hidden="false" customHeight="false" outlineLevel="0" collapsed="false">
      <c r="A34" s="103"/>
      <c r="B34" s="90"/>
      <c r="C34" s="252"/>
      <c r="D34" s="99"/>
      <c r="E34" s="100"/>
    </row>
    <row r="35" customFormat="false" ht="21" hidden="false" customHeight="false" outlineLevel="0" collapsed="false">
      <c r="A35" s="103"/>
      <c r="B35" s="90"/>
      <c r="C35" s="252"/>
      <c r="D35" s="99"/>
      <c r="E35" s="100"/>
    </row>
    <row r="36" customFormat="false" ht="21" hidden="false" customHeight="false" outlineLevel="0" collapsed="false">
      <c r="A36" s="103"/>
      <c r="B36" s="90"/>
      <c r="C36" s="252"/>
      <c r="D36" s="99"/>
      <c r="E36" s="100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วิชาการ!A8</f>
        <v>2.1.3</v>
      </c>
      <c r="C2" s="267" t="str">
        <f aca="false">วิชาการ!B8</f>
        <v>กิจกรรมงานพัฒนาหลักสูตร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8</f>
        <v>621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621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96"/>
      <c r="G8" s="230"/>
    </row>
    <row r="9" customFormat="false" ht="21" hidden="false" customHeight="false" outlineLevel="0" collapsed="false">
      <c r="A9" s="103"/>
      <c r="B9" s="90"/>
      <c r="C9" s="96"/>
      <c r="D9" s="97"/>
      <c r="E9" s="96"/>
      <c r="G9" s="230"/>
    </row>
    <row r="10" customFormat="false" ht="21" hidden="false" customHeight="false" outlineLevel="0" collapsed="false">
      <c r="A10" s="103"/>
      <c r="B10" s="90"/>
      <c r="C10" s="96"/>
      <c r="D10" s="97"/>
      <c r="E10" s="96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346" t="str">
        <f aca="false">วิชาการ!A9</f>
        <v>2.1.4</v>
      </c>
      <c r="C2" s="267" t="str">
        <f aca="false">วิชาการ!B9</f>
        <v>กิจกรรมสัปดาห์ห้องสมุด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9</f>
        <v>1000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26" t="n">
        <f aca="false">SUM(D8:D36)</f>
        <v>0</v>
      </c>
      <c r="E4" s="227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228" t="n">
        <f aca="false">D3-D4</f>
        <v>10000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/>
      <c r="B8" s="82"/>
      <c r="C8" s="418"/>
      <c r="D8" s="92"/>
      <c r="E8" s="159"/>
      <c r="G8" s="230"/>
    </row>
    <row r="9" customFormat="false" ht="21" hidden="false" customHeight="false" outlineLevel="0" collapsed="false">
      <c r="A9" s="250"/>
      <c r="B9" s="251"/>
      <c r="C9" s="417"/>
      <c r="D9" s="97"/>
      <c r="E9" s="419"/>
    </row>
    <row r="10" customFormat="false" ht="21" hidden="false" customHeight="false" outlineLevel="0" collapsed="false">
      <c r="A10" s="257"/>
      <c r="B10" s="416"/>
      <c r="C10" s="417"/>
      <c r="D10" s="97"/>
      <c r="E10" s="420"/>
    </row>
    <row r="11" customFormat="false" ht="21" hidden="false" customHeight="false" outlineLevel="0" collapsed="false">
      <c r="A11" s="257"/>
      <c r="B11" s="416"/>
      <c r="C11" s="421"/>
      <c r="D11" s="97"/>
      <c r="E11" s="422"/>
    </row>
    <row r="12" customFormat="false" ht="21" hidden="false" customHeight="false" outlineLevel="0" collapsed="false">
      <c r="A12" s="250"/>
      <c r="B12" s="251"/>
      <c r="C12" s="252"/>
      <c r="D12" s="97"/>
      <c r="E12" s="419"/>
    </row>
    <row r="13" customFormat="false" ht="21" hidden="false" customHeight="false" outlineLevel="0" collapsed="false">
      <c r="A13" s="250"/>
      <c r="B13" s="251"/>
      <c r="C13" s="421"/>
      <c r="D13" s="97"/>
      <c r="E13" s="419"/>
    </row>
    <row r="14" customFormat="false" ht="21" hidden="false" customHeight="false" outlineLevel="0" collapsed="false">
      <c r="A14" s="103"/>
      <c r="B14" s="90"/>
      <c r="C14" s="96"/>
      <c r="D14" s="97"/>
      <c r="E14" s="142"/>
    </row>
    <row r="15" customFormat="false" ht="21" hidden="false" customHeight="false" outlineLevel="0" collapsed="false">
      <c r="A15" s="103"/>
      <c r="B15" s="90"/>
      <c r="C15" s="96"/>
      <c r="D15" s="97"/>
      <c r="E15" s="142"/>
    </row>
    <row r="16" customFormat="false" ht="21" hidden="false" customHeight="false" outlineLevel="0" collapsed="false">
      <c r="A16" s="103"/>
      <c r="B16" s="90"/>
      <c r="C16" s="96"/>
      <c r="D16" s="97"/>
      <c r="E16" s="142"/>
    </row>
    <row r="17" customFormat="false" ht="21" hidden="false" customHeight="false" outlineLevel="0" collapsed="false">
      <c r="A17" s="103"/>
      <c r="B17" s="90"/>
      <c r="C17" s="96"/>
      <c r="D17" s="97"/>
      <c r="E17" s="142"/>
    </row>
    <row r="18" customFormat="false" ht="21" hidden="false" customHeight="false" outlineLevel="0" collapsed="false">
      <c r="A18" s="103"/>
      <c r="B18" s="90"/>
      <c r="C18" s="96"/>
      <c r="D18" s="97"/>
      <c r="E18" s="142"/>
    </row>
    <row r="19" customFormat="false" ht="21" hidden="false" customHeight="false" outlineLevel="0" collapsed="false">
      <c r="A19" s="103"/>
      <c r="B19" s="90"/>
      <c r="C19" s="96"/>
      <c r="D19" s="97"/>
      <c r="E19" s="142"/>
    </row>
    <row r="20" customFormat="false" ht="21" hidden="false" customHeight="false" outlineLevel="0" collapsed="false">
      <c r="A20" s="103"/>
      <c r="B20" s="90"/>
      <c r="C20" s="96"/>
      <c r="D20" s="97"/>
      <c r="E20" s="142"/>
    </row>
    <row r="21" customFormat="false" ht="21" hidden="false" customHeight="false" outlineLevel="0" collapsed="false">
      <c r="A21" s="103"/>
      <c r="B21" s="90"/>
      <c r="C21" s="96"/>
      <c r="D21" s="97"/>
      <c r="E21" s="142"/>
    </row>
    <row r="22" customFormat="false" ht="21" hidden="false" customHeight="false" outlineLevel="0" collapsed="false">
      <c r="A22" s="103"/>
      <c r="B22" s="90"/>
      <c r="C22" s="96"/>
      <c r="D22" s="97"/>
      <c r="E22" s="142"/>
    </row>
    <row r="23" customFormat="false" ht="21" hidden="false" customHeight="false" outlineLevel="0" collapsed="false">
      <c r="A23" s="103"/>
      <c r="B23" s="90"/>
      <c r="C23" s="96"/>
      <c r="D23" s="97"/>
      <c r="E23" s="142"/>
    </row>
    <row r="24" customFormat="false" ht="21" hidden="false" customHeight="false" outlineLevel="0" collapsed="false">
      <c r="A24" s="103"/>
      <c r="B24" s="90"/>
      <c r="C24" s="96"/>
      <c r="D24" s="97"/>
      <c r="E24" s="142"/>
    </row>
    <row r="25" customFormat="false" ht="21" hidden="false" customHeight="false" outlineLevel="0" collapsed="false">
      <c r="A25" s="103"/>
      <c r="B25" s="90"/>
      <c r="C25" s="96"/>
      <c r="D25" s="97"/>
      <c r="E25" s="142"/>
    </row>
    <row r="26" customFormat="false" ht="21" hidden="false" customHeight="false" outlineLevel="0" collapsed="false">
      <c r="A26" s="103"/>
      <c r="B26" s="90"/>
      <c r="C26" s="96"/>
      <c r="D26" s="97"/>
      <c r="E26" s="142"/>
    </row>
    <row r="27" customFormat="false" ht="21" hidden="false" customHeight="false" outlineLevel="0" collapsed="false">
      <c r="A27" s="103"/>
      <c r="B27" s="90"/>
      <c r="C27" s="96"/>
      <c r="D27" s="97"/>
      <c r="E27" s="142"/>
    </row>
    <row r="28" customFormat="false" ht="21" hidden="false" customHeight="false" outlineLevel="0" collapsed="false">
      <c r="A28" s="103"/>
      <c r="B28" s="90"/>
      <c r="C28" s="96"/>
      <c r="D28" s="97"/>
      <c r="E28" s="142"/>
    </row>
    <row r="29" customFormat="false" ht="21" hidden="false" customHeight="false" outlineLevel="0" collapsed="false">
      <c r="A29" s="103"/>
      <c r="B29" s="90"/>
      <c r="C29" s="96"/>
      <c r="D29" s="97"/>
      <c r="E29" s="142"/>
    </row>
    <row r="30" customFormat="false" ht="21" hidden="false" customHeight="false" outlineLevel="0" collapsed="false">
      <c r="A30" s="103"/>
      <c r="B30" s="90"/>
      <c r="C30" s="96"/>
      <c r="D30" s="97"/>
      <c r="E30" s="142"/>
    </row>
    <row r="31" customFormat="false" ht="21" hidden="false" customHeight="false" outlineLevel="0" collapsed="false">
      <c r="A31" s="103"/>
      <c r="B31" s="90"/>
      <c r="C31" s="96"/>
      <c r="D31" s="97"/>
      <c r="E31" s="142"/>
    </row>
    <row r="32" customFormat="false" ht="21" hidden="false" customHeight="false" outlineLevel="0" collapsed="false">
      <c r="A32" s="103"/>
      <c r="B32" s="90"/>
      <c r="C32" s="96"/>
      <c r="D32" s="97"/>
      <c r="E32" s="142"/>
    </row>
    <row r="33" customFormat="false" ht="21" hidden="false" customHeight="false" outlineLevel="0" collapsed="false">
      <c r="A33" s="103"/>
      <c r="B33" s="90"/>
      <c r="C33" s="96"/>
      <c r="D33" s="97"/>
      <c r="E33" s="142"/>
    </row>
    <row r="34" customFormat="false" ht="21" hidden="false" customHeight="false" outlineLevel="0" collapsed="false">
      <c r="A34" s="103"/>
      <c r="B34" s="90"/>
      <c r="C34" s="96"/>
      <c r="D34" s="97"/>
      <c r="E34" s="142"/>
    </row>
    <row r="35" customFormat="false" ht="21" hidden="false" customHeight="false" outlineLevel="0" collapsed="false">
      <c r="A35" s="103"/>
      <c r="B35" s="90"/>
      <c r="C35" s="96"/>
      <c r="D35" s="97"/>
      <c r="E35" s="142"/>
    </row>
    <row r="36" customFormat="false" ht="21" hidden="false" customHeight="false" outlineLevel="0" collapsed="false">
      <c r="A36" s="103"/>
      <c r="B36" s="90"/>
      <c r="C36" s="96"/>
      <c r="D36" s="97"/>
      <c r="E36" s="142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วิชาการ!A10</f>
        <v>2.1.5</v>
      </c>
      <c r="C2" s="267" t="str">
        <f aca="false">วิชาการ!B10</f>
        <v>กิจกรรมนักเรียน ครู และบุคลากรยอดนักอ่าน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10</f>
        <v>5838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5838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87</v>
      </c>
      <c r="B8" s="90"/>
      <c r="C8" s="96" t="s">
        <v>424</v>
      </c>
      <c r="D8" s="97" t="n">
        <v>4800</v>
      </c>
      <c r="E8" s="96"/>
      <c r="G8" s="230"/>
    </row>
    <row r="9" customFormat="false" ht="21" hidden="false" customHeight="false" outlineLevel="0" collapsed="false">
      <c r="A9" s="103"/>
      <c r="B9" s="90"/>
      <c r="C9" s="96" t="s">
        <v>425</v>
      </c>
      <c r="D9" s="97" t="n">
        <v>238</v>
      </c>
      <c r="E9" s="96"/>
      <c r="G9" s="230"/>
    </row>
    <row r="10" customFormat="false" ht="21" hidden="false" customHeight="false" outlineLevel="0" collapsed="false">
      <c r="A10" s="103"/>
      <c r="B10" s="90"/>
      <c r="C10" s="96" t="s">
        <v>321</v>
      </c>
      <c r="D10" s="97" t="n">
        <v>800</v>
      </c>
      <c r="E10" s="96"/>
      <c r="G10" s="230"/>
    </row>
    <row r="11" customFormat="false" ht="21" hidden="false" customHeight="false" outlineLevel="0" collapsed="false">
      <c r="A11" s="103"/>
      <c r="B11" s="90"/>
      <c r="C11" s="96"/>
      <c r="D11" s="97"/>
      <c r="E11" s="105"/>
      <c r="G11" s="230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262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4.6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วิชาการ!A11</f>
        <v>2.1.6</v>
      </c>
      <c r="C2" s="267" t="str">
        <f aca="false">วิชาการ!B11</f>
        <v>กิจกรรมรับนักเรียนใหม่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11</f>
        <v>20003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26" t="n">
        <f aca="false">SUM(D8:D36)</f>
        <v>20003</v>
      </c>
      <c r="E4" s="227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228" t="n">
        <f aca="false">D3-D4</f>
        <v>0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58</v>
      </c>
      <c r="B8" s="90"/>
      <c r="C8" s="96" t="s">
        <v>426</v>
      </c>
      <c r="D8" s="97" t="n">
        <v>20003</v>
      </c>
      <c r="E8" s="96"/>
      <c r="G8" s="230"/>
    </row>
    <row r="9" customFormat="false" ht="21" hidden="false" customHeight="false" outlineLevel="0" collapsed="false">
      <c r="A9" s="250"/>
      <c r="B9" s="251"/>
      <c r="C9" s="96"/>
      <c r="D9" s="97"/>
      <c r="E9" s="252"/>
      <c r="G9" s="230"/>
    </row>
    <row r="10" customFormat="false" ht="21" hidden="false" customHeight="false" outlineLevel="0" collapsed="false">
      <c r="A10" s="257"/>
      <c r="B10" s="416"/>
      <c r="C10" s="421"/>
      <c r="D10" s="97"/>
      <c r="E10" s="259"/>
      <c r="G10" s="230"/>
    </row>
    <row r="11" customFormat="false" ht="21" hidden="false" customHeight="false" outlineLevel="0" collapsed="false">
      <c r="A11" s="257"/>
      <c r="B11" s="416"/>
      <c r="C11" s="421"/>
      <c r="D11" s="97"/>
      <c r="E11" s="259"/>
      <c r="G11" s="230"/>
    </row>
    <row r="12" customFormat="false" ht="21" hidden="false" customHeight="false" outlineLevel="0" collapsed="false">
      <c r="A12" s="250"/>
      <c r="B12" s="251"/>
      <c r="C12" s="252"/>
      <c r="D12" s="97"/>
      <c r="E12" s="252"/>
      <c r="G12" s="230"/>
    </row>
    <row r="13" customFormat="false" ht="21" hidden="false" customHeight="false" outlineLevel="0" collapsed="false">
      <c r="A13" s="250"/>
      <c r="B13" s="251"/>
      <c r="C13" s="423"/>
      <c r="D13" s="97"/>
      <c r="E13" s="252"/>
    </row>
    <row r="14" customFormat="false" ht="21" hidden="false" customHeight="false" outlineLevel="0" collapsed="false">
      <c r="A14" s="250"/>
      <c r="B14" s="251"/>
      <c r="C14" s="252"/>
      <c r="D14" s="97"/>
      <c r="E14" s="252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424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วิชาการ!A12</f>
        <v>2.1.7</v>
      </c>
      <c r="C2" s="267" t="str">
        <f aca="false">วิชาการ!B12</f>
        <v>กิจกรรมส่งเสริมโรงเรียนและนักเรียนสู่มาตรฐานสากล</v>
      </c>
      <c r="D2" s="425"/>
      <c r="E2" s="267"/>
    </row>
    <row r="3" customFormat="false" ht="22.5" hidden="false" customHeight="true" outlineLevel="0" collapsed="false">
      <c r="C3" s="115" t="s">
        <v>57</v>
      </c>
      <c r="D3" s="426" t="n">
        <f aca="false">วิชาการ!E12</f>
        <v>3750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427" t="n">
        <f aca="false">SUM(D8:D36)</f>
        <v>1780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428" t="n">
        <f aca="false">D3-D4</f>
        <v>1970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17</v>
      </c>
      <c r="B8" s="90"/>
      <c r="C8" s="96" t="s">
        <v>427</v>
      </c>
      <c r="D8" s="238" t="n">
        <v>9200</v>
      </c>
      <c r="E8" s="163"/>
    </row>
    <row r="9" customFormat="false" ht="21" hidden="false" customHeight="false" outlineLevel="0" collapsed="false">
      <c r="A9" s="103"/>
      <c r="B9" s="90"/>
      <c r="C9" s="96" t="s">
        <v>428</v>
      </c>
      <c r="D9" s="238" t="n">
        <v>4600</v>
      </c>
      <c r="E9" s="163"/>
    </row>
    <row r="10" customFormat="false" ht="21" hidden="false" customHeight="false" outlineLevel="0" collapsed="false">
      <c r="A10" s="103"/>
      <c r="B10" s="90"/>
      <c r="C10" s="96" t="s">
        <v>429</v>
      </c>
      <c r="D10" s="238" t="n">
        <v>1500</v>
      </c>
      <c r="E10" s="163"/>
    </row>
    <row r="11" customFormat="false" ht="21" hidden="false" customHeight="false" outlineLevel="0" collapsed="false">
      <c r="A11" s="103"/>
      <c r="B11" s="90"/>
      <c r="C11" s="96" t="s">
        <v>430</v>
      </c>
      <c r="D11" s="238" t="n">
        <v>2500</v>
      </c>
      <c r="E11" s="163"/>
    </row>
    <row r="12" customFormat="false" ht="21" hidden="false" customHeight="false" outlineLevel="0" collapsed="false">
      <c r="A12" s="103"/>
      <c r="B12" s="90"/>
      <c r="C12" s="96"/>
      <c r="D12" s="238"/>
      <c r="E12" s="163"/>
    </row>
    <row r="13" customFormat="false" ht="21" hidden="false" customHeight="false" outlineLevel="0" collapsed="false">
      <c r="A13" s="103"/>
      <c r="B13" s="90"/>
      <c r="C13" s="96"/>
      <c r="D13" s="238"/>
      <c r="E13" s="163"/>
    </row>
    <row r="14" customFormat="false" ht="21" hidden="false" customHeight="false" outlineLevel="0" collapsed="false">
      <c r="A14" s="109"/>
      <c r="B14" s="90"/>
      <c r="C14" s="96"/>
      <c r="D14" s="238"/>
      <c r="E14" s="163"/>
    </row>
    <row r="15" customFormat="false" ht="21" hidden="false" customHeight="false" outlineLevel="0" collapsed="false">
      <c r="A15" s="103"/>
      <c r="B15" s="90"/>
      <c r="C15" s="91"/>
      <c r="D15" s="238"/>
      <c r="E15" s="163"/>
    </row>
    <row r="16" customFormat="false" ht="21" hidden="false" customHeight="false" outlineLevel="0" collapsed="false">
      <c r="A16" s="103"/>
      <c r="B16" s="90"/>
      <c r="C16" s="96"/>
      <c r="D16" s="238"/>
      <c r="E16" s="163"/>
    </row>
    <row r="17" customFormat="false" ht="21" hidden="false" customHeight="false" outlineLevel="0" collapsed="false">
      <c r="A17" s="103"/>
      <c r="B17" s="90"/>
      <c r="C17" s="96"/>
      <c r="D17" s="238"/>
      <c r="E17" s="163"/>
    </row>
    <row r="18" customFormat="false" ht="21" hidden="false" customHeight="false" outlineLevel="0" collapsed="false">
      <c r="A18" s="103"/>
      <c r="B18" s="90"/>
      <c r="C18" s="96"/>
      <c r="D18" s="238"/>
      <c r="E18" s="163"/>
    </row>
    <row r="19" customFormat="false" ht="21" hidden="false" customHeight="false" outlineLevel="0" collapsed="false">
      <c r="A19" s="103"/>
      <c r="B19" s="90"/>
      <c r="C19" s="96"/>
      <c r="D19" s="238"/>
      <c r="E19" s="163"/>
    </row>
    <row r="20" customFormat="false" ht="21" hidden="false" customHeight="false" outlineLevel="0" collapsed="false">
      <c r="A20" s="103"/>
      <c r="B20" s="90"/>
      <c r="C20" s="96"/>
      <c r="D20" s="238"/>
      <c r="E20" s="163"/>
    </row>
    <row r="21" customFormat="false" ht="21" hidden="false" customHeight="false" outlineLevel="0" collapsed="false">
      <c r="A21" s="103"/>
      <c r="B21" s="90"/>
      <c r="C21" s="96"/>
      <c r="D21" s="238"/>
      <c r="E21" s="163"/>
    </row>
    <row r="22" customFormat="false" ht="21" hidden="false" customHeight="false" outlineLevel="0" collapsed="false">
      <c r="A22" s="103"/>
      <c r="B22" s="90"/>
      <c r="C22" s="96"/>
      <c r="D22" s="238"/>
      <c r="E22" s="163"/>
    </row>
    <row r="23" customFormat="false" ht="21" hidden="false" customHeight="false" outlineLevel="0" collapsed="false">
      <c r="A23" s="103"/>
      <c r="B23" s="90"/>
      <c r="C23" s="96"/>
      <c r="D23" s="238"/>
      <c r="E23" s="163"/>
    </row>
    <row r="24" customFormat="false" ht="21" hidden="false" customHeight="false" outlineLevel="0" collapsed="false">
      <c r="A24" s="103"/>
      <c r="B24" s="90"/>
      <c r="C24" s="96"/>
      <c r="D24" s="238"/>
      <c r="E24" s="163"/>
    </row>
    <row r="25" customFormat="false" ht="21" hidden="false" customHeight="false" outlineLevel="0" collapsed="false">
      <c r="A25" s="103"/>
      <c r="B25" s="90"/>
      <c r="C25" s="96"/>
      <c r="D25" s="238"/>
      <c r="E25" s="163"/>
    </row>
    <row r="26" customFormat="false" ht="21" hidden="false" customHeight="false" outlineLevel="0" collapsed="false">
      <c r="A26" s="103"/>
      <c r="B26" s="90"/>
      <c r="C26" s="96"/>
      <c r="D26" s="238"/>
      <c r="E26" s="163"/>
    </row>
    <row r="27" customFormat="false" ht="21" hidden="false" customHeight="false" outlineLevel="0" collapsed="false">
      <c r="A27" s="103"/>
      <c r="B27" s="90"/>
      <c r="C27" s="96"/>
      <c r="D27" s="238"/>
      <c r="E27" s="163"/>
    </row>
    <row r="28" customFormat="false" ht="21" hidden="false" customHeight="false" outlineLevel="0" collapsed="false">
      <c r="A28" s="103"/>
      <c r="B28" s="90"/>
      <c r="C28" s="96"/>
      <c r="D28" s="238"/>
      <c r="E28" s="163"/>
    </row>
    <row r="29" customFormat="false" ht="21" hidden="false" customHeight="false" outlineLevel="0" collapsed="false">
      <c r="A29" s="103"/>
      <c r="B29" s="90"/>
      <c r="C29" s="96"/>
      <c r="D29" s="238"/>
      <c r="E29" s="163"/>
    </row>
    <row r="30" customFormat="false" ht="21" hidden="false" customHeight="false" outlineLevel="0" collapsed="false">
      <c r="A30" s="103"/>
      <c r="B30" s="90"/>
      <c r="C30" s="96"/>
      <c r="D30" s="238"/>
      <c r="E30" s="163"/>
    </row>
    <row r="31" customFormat="false" ht="21" hidden="false" customHeight="false" outlineLevel="0" collapsed="false">
      <c r="A31" s="103"/>
      <c r="B31" s="90"/>
      <c r="C31" s="96"/>
      <c r="D31" s="238"/>
      <c r="E31" s="163"/>
    </row>
    <row r="32" customFormat="false" ht="21" hidden="false" customHeight="false" outlineLevel="0" collapsed="false">
      <c r="A32" s="103"/>
      <c r="B32" s="90"/>
      <c r="C32" s="96"/>
      <c r="D32" s="238"/>
      <c r="E32" s="163"/>
    </row>
    <row r="33" customFormat="false" ht="21" hidden="false" customHeight="false" outlineLevel="0" collapsed="false">
      <c r="A33" s="103"/>
      <c r="B33" s="90"/>
      <c r="C33" s="96"/>
      <c r="D33" s="238"/>
      <c r="E33" s="163"/>
    </row>
    <row r="34" customFormat="false" ht="21" hidden="false" customHeight="false" outlineLevel="0" collapsed="false">
      <c r="A34" s="103"/>
      <c r="B34" s="90"/>
      <c r="C34" s="96"/>
      <c r="D34" s="238"/>
      <c r="E34" s="163"/>
    </row>
    <row r="35" customFormat="false" ht="21" hidden="false" customHeight="false" outlineLevel="0" collapsed="false">
      <c r="A35" s="103"/>
      <c r="B35" s="90"/>
      <c r="C35" s="96"/>
      <c r="D35" s="238"/>
      <c r="E35" s="163"/>
    </row>
    <row r="36" customFormat="false" ht="21" hidden="false" customHeight="false" outlineLevel="0" collapsed="false">
      <c r="A36" s="103"/>
      <c r="B36" s="90"/>
      <c r="C36" s="96"/>
      <c r="D36" s="238"/>
      <c r="E36" s="163"/>
    </row>
  </sheetData>
  <mergeCells count="4">
    <mergeCell ref="C1:E1"/>
    <mergeCell ref="A4:B4"/>
    <mergeCell ref="A5:B5"/>
    <mergeCell ref="E8:E13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377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346" t="str">
        <f aca="false">วิชาการ!A13</f>
        <v>2.1.8</v>
      </c>
      <c r="C2" s="267" t="str">
        <f aca="false">วิชาการ!B13</f>
        <v>กิจกรรมส่งเสริมนักเรียนที่มีความสามารถพิเศษเข้าแข่งขันกิจกรรมรักการอ่าน "นักเรียนยุวบรรณารักษ์เพื่อส่งเสริมการอ่าน"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13</f>
        <v>500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26" t="n">
        <f aca="false">SUM(D8:D36)</f>
        <v>0</v>
      </c>
      <c r="E4" s="227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228" t="n">
        <f aca="false">D3-D4</f>
        <v>5000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250"/>
      <c r="B8" s="251"/>
      <c r="C8" s="252"/>
      <c r="D8" s="97"/>
      <c r="E8" s="252"/>
      <c r="H8" s="230"/>
    </row>
    <row r="9" customFormat="false" ht="21" hidden="false" customHeight="false" outlineLevel="0" collapsed="false">
      <c r="A9" s="250"/>
      <c r="B9" s="251"/>
      <c r="C9" s="252"/>
      <c r="D9" s="97"/>
      <c r="E9" s="252"/>
    </row>
    <row r="10" customFormat="false" ht="21" hidden="false" customHeight="false" outlineLevel="0" collapsed="false">
      <c r="A10" s="257"/>
      <c r="B10" s="416"/>
      <c r="C10" s="252"/>
      <c r="D10" s="99"/>
      <c r="E10" s="259"/>
    </row>
    <row r="11" customFormat="false" ht="21" hidden="false" customHeight="false" outlineLevel="0" collapsed="false">
      <c r="A11" s="257"/>
      <c r="B11" s="416"/>
      <c r="C11" s="252"/>
      <c r="D11" s="99"/>
      <c r="E11" s="259"/>
    </row>
    <row r="12" customFormat="false" ht="21" hidden="false" customHeight="false" outlineLevel="0" collapsed="false">
      <c r="A12" s="250"/>
      <c r="B12" s="251"/>
      <c r="C12" s="252"/>
      <c r="D12" s="99"/>
      <c r="E12" s="252"/>
    </row>
    <row r="13" customFormat="false" ht="21" hidden="false" customHeight="false" outlineLevel="0" collapsed="false">
      <c r="A13" s="250"/>
      <c r="B13" s="251"/>
      <c r="C13" s="252"/>
      <c r="D13" s="99"/>
      <c r="E13" s="252"/>
    </row>
    <row r="14" customFormat="false" ht="21" hidden="false" customHeight="false" outlineLevel="0" collapsed="false">
      <c r="A14" s="103"/>
      <c r="B14" s="90"/>
      <c r="C14" s="252"/>
      <c r="D14" s="99"/>
      <c r="E14" s="96"/>
    </row>
    <row r="15" customFormat="false" ht="21" hidden="false" customHeight="false" outlineLevel="0" collapsed="false">
      <c r="A15" s="103"/>
      <c r="B15" s="90"/>
      <c r="C15" s="252"/>
      <c r="D15" s="99"/>
      <c r="E15" s="96"/>
    </row>
    <row r="16" customFormat="false" ht="21" hidden="false" customHeight="false" outlineLevel="0" collapsed="false">
      <c r="A16" s="103"/>
      <c r="B16" s="90"/>
      <c r="C16" s="252"/>
      <c r="D16" s="99"/>
      <c r="E16" s="96"/>
    </row>
    <row r="17" customFormat="false" ht="21" hidden="false" customHeight="false" outlineLevel="0" collapsed="false">
      <c r="A17" s="103"/>
      <c r="B17" s="90"/>
      <c r="C17" s="252"/>
      <c r="D17" s="99"/>
      <c r="E17" s="96"/>
    </row>
    <row r="18" customFormat="false" ht="21" hidden="false" customHeight="false" outlineLevel="0" collapsed="false">
      <c r="A18" s="103"/>
      <c r="B18" s="90"/>
      <c r="C18" s="252"/>
      <c r="D18" s="99"/>
      <c r="E18" s="96"/>
    </row>
    <row r="19" customFormat="false" ht="21" hidden="false" customHeight="false" outlineLevel="0" collapsed="false">
      <c r="A19" s="103"/>
      <c r="B19" s="90"/>
      <c r="C19" s="252"/>
      <c r="D19" s="99"/>
      <c r="E19" s="96"/>
    </row>
    <row r="20" customFormat="false" ht="21" hidden="false" customHeight="false" outlineLevel="0" collapsed="false">
      <c r="A20" s="103"/>
      <c r="B20" s="90"/>
      <c r="C20" s="252"/>
      <c r="D20" s="99"/>
      <c r="E20" s="96"/>
    </row>
    <row r="21" customFormat="false" ht="21" hidden="false" customHeight="false" outlineLevel="0" collapsed="false">
      <c r="A21" s="103"/>
      <c r="B21" s="90"/>
      <c r="C21" s="252"/>
      <c r="D21" s="99"/>
      <c r="E21" s="96"/>
    </row>
    <row r="22" customFormat="false" ht="21" hidden="false" customHeight="false" outlineLevel="0" collapsed="false">
      <c r="A22" s="103"/>
      <c r="B22" s="90"/>
      <c r="C22" s="252"/>
      <c r="D22" s="99"/>
      <c r="E22" s="96"/>
    </row>
    <row r="23" customFormat="false" ht="21" hidden="false" customHeight="false" outlineLevel="0" collapsed="false">
      <c r="A23" s="103"/>
      <c r="B23" s="90"/>
      <c r="C23" s="252"/>
      <c r="D23" s="99"/>
      <c r="E23" s="96"/>
    </row>
    <row r="24" customFormat="false" ht="21" hidden="false" customHeight="false" outlineLevel="0" collapsed="false">
      <c r="A24" s="103"/>
      <c r="B24" s="90"/>
      <c r="C24" s="252"/>
      <c r="D24" s="99"/>
      <c r="E24" s="96"/>
    </row>
    <row r="25" customFormat="false" ht="21" hidden="false" customHeight="false" outlineLevel="0" collapsed="false">
      <c r="A25" s="103"/>
      <c r="B25" s="90"/>
      <c r="C25" s="252"/>
      <c r="D25" s="99"/>
      <c r="E25" s="96"/>
    </row>
    <row r="26" customFormat="false" ht="21" hidden="false" customHeight="false" outlineLevel="0" collapsed="false">
      <c r="A26" s="103"/>
      <c r="B26" s="90"/>
      <c r="C26" s="252"/>
      <c r="D26" s="99"/>
      <c r="E26" s="96"/>
    </row>
    <row r="27" customFormat="false" ht="21" hidden="false" customHeight="false" outlineLevel="0" collapsed="false">
      <c r="A27" s="103"/>
      <c r="B27" s="90"/>
      <c r="C27" s="252"/>
      <c r="D27" s="99"/>
      <c r="E27" s="96"/>
    </row>
    <row r="28" customFormat="false" ht="21" hidden="false" customHeight="false" outlineLevel="0" collapsed="false">
      <c r="A28" s="103"/>
      <c r="B28" s="90"/>
      <c r="C28" s="252"/>
      <c r="D28" s="99"/>
      <c r="E28" s="96"/>
    </row>
    <row r="29" customFormat="false" ht="21" hidden="false" customHeight="false" outlineLevel="0" collapsed="false">
      <c r="A29" s="103"/>
      <c r="B29" s="90"/>
      <c r="C29" s="252"/>
      <c r="D29" s="99"/>
      <c r="E29" s="96"/>
    </row>
    <row r="30" customFormat="false" ht="21" hidden="false" customHeight="false" outlineLevel="0" collapsed="false">
      <c r="A30" s="103"/>
      <c r="B30" s="90"/>
      <c r="C30" s="252"/>
      <c r="D30" s="99"/>
      <c r="E30" s="96"/>
    </row>
    <row r="31" customFormat="false" ht="21" hidden="false" customHeight="false" outlineLevel="0" collapsed="false">
      <c r="A31" s="103"/>
      <c r="B31" s="90"/>
      <c r="C31" s="252"/>
      <c r="D31" s="99"/>
      <c r="E31" s="96"/>
    </row>
    <row r="32" customFormat="false" ht="21" hidden="false" customHeight="false" outlineLevel="0" collapsed="false">
      <c r="A32" s="103"/>
      <c r="B32" s="90"/>
      <c r="C32" s="252"/>
      <c r="D32" s="99"/>
      <c r="E32" s="96"/>
    </row>
    <row r="33" customFormat="false" ht="21" hidden="false" customHeight="false" outlineLevel="0" collapsed="false">
      <c r="A33" s="103"/>
      <c r="B33" s="90"/>
      <c r="C33" s="252"/>
      <c r="D33" s="99"/>
      <c r="E33" s="96"/>
    </row>
    <row r="34" customFormat="false" ht="21" hidden="false" customHeight="false" outlineLevel="0" collapsed="false">
      <c r="A34" s="103"/>
      <c r="B34" s="90"/>
      <c r="C34" s="252"/>
      <c r="D34" s="99"/>
      <c r="E34" s="96"/>
    </row>
    <row r="35" customFormat="false" ht="21" hidden="false" customHeight="false" outlineLevel="0" collapsed="false">
      <c r="A35" s="103"/>
      <c r="B35" s="90"/>
      <c r="C35" s="252"/>
      <c r="D35" s="99"/>
      <c r="E35" s="96"/>
    </row>
    <row r="36" customFormat="false" ht="21" hidden="false" customHeight="false" outlineLevel="0" collapsed="false">
      <c r="A36" s="103"/>
      <c r="B36" s="90"/>
      <c r="C36" s="252"/>
      <c r="D36" s="99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E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วิชาการ!A14</f>
        <v>2.1.9</v>
      </c>
      <c r="C2" s="267" t="str">
        <f aca="false">วิชาการ!B14</f>
        <v>กิจกรรมการทดสอบวัดระดับความรู้ภาษาอังกฤษ CEFR 2 ทักษะ (ฟัง-อ่าน) สำหรับครูผู้สอนบุคลากรทางการศึกษา นักเรียนและผู้สนใจ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14</f>
        <v>2744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2744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/>
      <c r="B8" s="90"/>
      <c r="C8" s="96"/>
      <c r="D8" s="97"/>
      <c r="E8" s="246"/>
      <c r="G8" s="230"/>
    </row>
    <row r="9" customFormat="false" ht="21" hidden="false" customHeight="false" outlineLevel="0" collapsed="false">
      <c r="A9" s="103"/>
      <c r="B9" s="90"/>
      <c r="C9" s="96"/>
      <c r="D9" s="97"/>
      <c r="E9" s="246"/>
      <c r="G9" s="230"/>
    </row>
    <row r="10" customFormat="false" ht="21" hidden="false" customHeight="false" outlineLevel="0" collapsed="false">
      <c r="A10" s="103"/>
      <c r="B10" s="90"/>
      <c r="C10" s="96"/>
      <c r="D10" s="97"/>
      <c r="E10" s="246"/>
      <c r="G10" s="230"/>
    </row>
    <row r="11" customFormat="false" ht="21" hidden="false" customHeight="false" outlineLevel="0" collapsed="false">
      <c r="A11" s="103"/>
      <c r="B11" s="90"/>
      <c r="C11" s="96"/>
      <c r="D11" s="97"/>
      <c r="E11" s="246"/>
      <c r="G11" s="230"/>
    </row>
    <row r="12" customFormat="false" ht="21" hidden="false" customHeight="false" outlineLevel="0" collapsed="false">
      <c r="A12" s="103"/>
      <c r="B12" s="90"/>
      <c r="C12" s="96"/>
      <c r="D12" s="97"/>
      <c r="E12" s="246"/>
      <c r="G12" s="230"/>
    </row>
    <row r="13" customFormat="false" ht="21" hidden="false" customHeight="false" outlineLevel="0" collapsed="false">
      <c r="A13" s="103"/>
      <c r="B13" s="90"/>
      <c r="C13" s="96"/>
      <c r="D13" s="97"/>
      <c r="E13" s="24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5">
    <mergeCell ref="C1:E1"/>
    <mergeCell ref="A4:B4"/>
    <mergeCell ref="A5:B5"/>
    <mergeCell ref="E8:E10"/>
    <mergeCell ref="E11:E13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วิชาการ!A15</f>
        <v>2.1.10</v>
      </c>
      <c r="C2" s="267" t="str">
        <f aca="false">วิชาการ!B15</f>
        <v>กิจกรรมจัดหาหนังสือเพื่อพัฒนาคุณภาพการเรียนการสอนโปรแกรม Brain Library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15</f>
        <v>6000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26" t="n">
        <f aca="false">SUM(D8:D36)</f>
        <v>60000</v>
      </c>
      <c r="E4" s="227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228" t="n">
        <f aca="false">D3-D4</f>
        <v>0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58</v>
      </c>
      <c r="B8" s="90"/>
      <c r="C8" s="96" t="s">
        <v>431</v>
      </c>
      <c r="D8" s="97" t="n">
        <v>60000</v>
      </c>
      <c r="E8" s="96"/>
      <c r="G8" s="230"/>
    </row>
    <row r="9" customFormat="false" ht="21" hidden="false" customHeight="false" outlineLevel="0" collapsed="false">
      <c r="A9" s="250"/>
      <c r="B9" s="251"/>
      <c r="C9" s="252"/>
      <c r="D9" s="97"/>
      <c r="E9" s="252"/>
      <c r="G9" s="230"/>
    </row>
    <row r="10" customFormat="false" ht="21" hidden="false" customHeight="false" outlineLevel="0" collapsed="false">
      <c r="A10" s="257"/>
      <c r="B10" s="416"/>
      <c r="C10" s="421"/>
      <c r="D10" s="97"/>
      <c r="E10" s="259"/>
      <c r="G10" s="230"/>
    </row>
    <row r="11" customFormat="false" ht="21" hidden="false" customHeight="false" outlineLevel="0" collapsed="false">
      <c r="A11" s="257"/>
      <c r="B11" s="416"/>
      <c r="C11" s="421"/>
      <c r="D11" s="97"/>
      <c r="E11" s="259"/>
      <c r="G11" s="230"/>
    </row>
    <row r="12" customFormat="false" ht="21" hidden="false" customHeight="false" outlineLevel="0" collapsed="false">
      <c r="A12" s="250"/>
      <c r="B12" s="251"/>
      <c r="C12" s="252"/>
      <c r="D12" s="97"/>
      <c r="E12" s="252"/>
    </row>
    <row r="13" customFormat="false" ht="21" hidden="false" customHeight="false" outlineLevel="0" collapsed="false">
      <c r="A13" s="250"/>
      <c r="B13" s="251"/>
      <c r="C13" s="423"/>
      <c r="D13" s="97"/>
      <c r="E13" s="252"/>
    </row>
    <row r="14" customFormat="false" ht="21" hidden="false" customHeight="false" outlineLevel="0" collapsed="false">
      <c r="A14" s="250"/>
      <c r="B14" s="251"/>
      <c r="C14" s="252"/>
      <c r="D14" s="97"/>
      <c r="E14" s="252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1.19"/>
    <col collapsed="false" customWidth="true" hidden="false" outlineLevel="0" max="2" min="2" style="65" width="3.59"/>
    <col collapsed="false" customWidth="true" hidden="false" outlineLevel="0" max="3" min="3" style="66" width="43.69"/>
    <col collapsed="false" customWidth="true" hidden="false" outlineLevel="0" max="4" min="4" style="67" width="15.89"/>
    <col collapsed="false" customWidth="true" hidden="false" outlineLevel="0" max="5" min="5" style="66" width="11.99"/>
    <col collapsed="false" customWidth="false" hidden="false" outlineLevel="0" max="8" min="6" style="66" width="8.99"/>
    <col collapsed="false" customWidth="true" hidden="false" outlineLevel="0" max="9" min="9" style="66" width="10.39"/>
    <col collapsed="false" customWidth="false" hidden="false" outlineLevel="0" max="257" min="10" style="66" width="8.99"/>
  </cols>
  <sheetData>
    <row r="1" customFormat="false" ht="21" hidden="false" customHeight="false" outlineLevel="0" collapsed="false">
      <c r="A1" s="68" t="s">
        <v>55</v>
      </c>
      <c r="B1" s="68"/>
      <c r="C1" s="69" t="str">
        <f aca="false">สรุปงบประมาณตามลำดับ!A4</f>
        <v>หักค่าใช้จ่ายจำเป็น</v>
      </c>
      <c r="D1" s="69"/>
      <c r="E1" s="69"/>
    </row>
    <row r="2" customFormat="false" ht="21" hidden="false" customHeight="false" outlineLevel="0" collapsed="false">
      <c r="A2" s="68" t="s">
        <v>56</v>
      </c>
      <c r="B2" s="68"/>
      <c r="C2" s="69" t="str">
        <f aca="false">สรุปงบประมาณตามลำดับ!B12</f>
        <v>ซ่อมบำรุงอาคารสถานที่/สาธารณูปโภคและครุภัณฑ์ทางการศึกษา</v>
      </c>
      <c r="D2" s="69"/>
      <c r="E2" s="69"/>
    </row>
    <row r="3" customFormat="false" ht="26.25" hidden="false" customHeight="true" outlineLevel="0" collapsed="false">
      <c r="C3" s="115" t="s">
        <v>57</v>
      </c>
      <c r="D3" s="116" t="n">
        <f aca="false">สรุปงบประมาณตามลำดับ!C12</f>
        <v>450000</v>
      </c>
      <c r="E3" s="72" t="s">
        <v>4</v>
      </c>
    </row>
    <row r="4" customFormat="false" ht="25.5" hidden="false" customHeight="true" outlineLevel="0" collapsed="false">
      <c r="C4" s="115" t="s">
        <v>7</v>
      </c>
      <c r="D4" s="73" t="n">
        <f aca="false">SUM(D9:D31)</f>
        <v>235381</v>
      </c>
      <c r="E4" s="74" t="s">
        <v>4</v>
      </c>
    </row>
    <row r="5" customFormat="false" ht="25.8" hidden="false" customHeight="false" outlineLevel="0" collapsed="false">
      <c r="A5" s="112"/>
      <c r="B5" s="76"/>
      <c r="C5" s="115" t="s">
        <v>8</v>
      </c>
      <c r="D5" s="113" t="n">
        <f aca="false">D3-D4</f>
        <v>214619</v>
      </c>
      <c r="E5" s="78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79" t="s">
        <v>58</v>
      </c>
      <c r="B7" s="79"/>
      <c r="C7" s="79"/>
      <c r="D7" s="79"/>
      <c r="E7" s="79"/>
    </row>
    <row r="8" customFormat="false" ht="21" hidden="false" customHeight="false" outlineLevel="0" collapsed="false">
      <c r="A8" s="80" t="s">
        <v>59</v>
      </c>
      <c r="B8" s="80" t="s">
        <v>60</v>
      </c>
      <c r="C8" s="80" t="s">
        <v>61</v>
      </c>
      <c r="D8" s="80" t="s">
        <v>62</v>
      </c>
      <c r="E8" s="80" t="s">
        <v>63</v>
      </c>
    </row>
    <row r="9" customFormat="false" ht="21" hidden="false" customHeight="false" outlineLevel="0" collapsed="false">
      <c r="A9" s="123" t="n">
        <v>24754</v>
      </c>
      <c r="B9" s="82" t="n">
        <v>1</v>
      </c>
      <c r="C9" s="94" t="s">
        <v>158</v>
      </c>
      <c r="D9" s="164" t="n">
        <v>2400</v>
      </c>
      <c r="E9" s="165"/>
      <c r="G9" s="166"/>
      <c r="I9" s="164"/>
    </row>
    <row r="10" customFormat="false" ht="21" hidden="false" customHeight="false" outlineLevel="0" collapsed="false">
      <c r="A10" s="167"/>
      <c r="B10" s="82"/>
      <c r="C10" s="94"/>
      <c r="D10" s="147"/>
      <c r="E10" s="165"/>
      <c r="G10" s="93"/>
      <c r="I10" s="147"/>
    </row>
    <row r="11" customFormat="false" ht="21" hidden="false" customHeight="false" outlineLevel="0" collapsed="false">
      <c r="A11" s="167" t="n">
        <v>24755</v>
      </c>
      <c r="B11" s="168" t="n">
        <v>2</v>
      </c>
      <c r="C11" s="169" t="s">
        <v>159</v>
      </c>
      <c r="D11" s="170" t="n">
        <v>18500</v>
      </c>
      <c r="E11" s="165"/>
      <c r="G11" s="93"/>
      <c r="I11" s="170"/>
    </row>
    <row r="12" customFormat="false" ht="21" hidden="false" customHeight="false" outlineLevel="0" collapsed="false">
      <c r="A12" s="167"/>
      <c r="B12" s="168"/>
      <c r="C12" s="169"/>
      <c r="D12" s="170"/>
      <c r="E12" s="165"/>
      <c r="G12" s="93"/>
      <c r="I12" s="170"/>
    </row>
    <row r="13" customFormat="false" ht="21" hidden="false" customHeight="false" outlineLevel="0" collapsed="false">
      <c r="A13" s="88" t="n">
        <v>24805</v>
      </c>
      <c r="B13" s="82" t="n">
        <v>3</v>
      </c>
      <c r="C13" s="94" t="s">
        <v>160</v>
      </c>
      <c r="D13" s="147" t="n">
        <v>1430</v>
      </c>
      <c r="E13" s="142"/>
      <c r="G13" s="93"/>
      <c r="I13" s="147"/>
    </row>
    <row r="14" customFormat="false" ht="21" hidden="false" customHeight="false" outlineLevel="0" collapsed="false">
      <c r="A14" s="158"/>
      <c r="B14" s="82"/>
      <c r="C14" s="94"/>
      <c r="D14" s="147"/>
      <c r="E14" s="165"/>
      <c r="G14" s="93"/>
      <c r="I14" s="147"/>
    </row>
    <row r="15" customFormat="false" ht="63" hidden="false" customHeight="false" outlineLevel="0" collapsed="false">
      <c r="A15" s="158" t="n">
        <v>24809</v>
      </c>
      <c r="B15" s="82" t="n">
        <v>4</v>
      </c>
      <c r="C15" s="94" t="s">
        <v>161</v>
      </c>
      <c r="D15" s="147" t="n">
        <v>69076</v>
      </c>
      <c r="E15" s="159"/>
      <c r="G15" s="93"/>
      <c r="I15" s="161"/>
    </row>
    <row r="16" customFormat="false" ht="21" hidden="false" customHeight="false" outlineLevel="0" collapsed="false">
      <c r="A16" s="158"/>
      <c r="B16" s="90" t="n">
        <v>5</v>
      </c>
      <c r="C16" s="96" t="s">
        <v>162</v>
      </c>
      <c r="D16" s="131" t="n">
        <v>5680</v>
      </c>
      <c r="E16" s="142"/>
      <c r="G16" s="93"/>
    </row>
    <row r="17" customFormat="false" ht="21" hidden="false" customHeight="false" outlineLevel="0" collapsed="false">
      <c r="A17" s="158"/>
      <c r="B17" s="90" t="n">
        <v>6</v>
      </c>
      <c r="C17" s="96" t="s">
        <v>163</v>
      </c>
      <c r="D17" s="131" t="n">
        <v>2986</v>
      </c>
      <c r="E17" s="163"/>
      <c r="G17" s="93"/>
    </row>
    <row r="18" customFormat="false" ht="21" hidden="false" customHeight="false" outlineLevel="0" collapsed="false">
      <c r="A18" s="158"/>
      <c r="B18" s="82"/>
      <c r="C18" s="94"/>
      <c r="D18" s="147"/>
      <c r="E18" s="163"/>
      <c r="G18" s="93"/>
    </row>
    <row r="19" customFormat="false" ht="21" hidden="false" customHeight="false" outlineLevel="0" collapsed="false">
      <c r="A19" s="103" t="n">
        <v>24864</v>
      </c>
      <c r="B19" s="90" t="n">
        <v>7</v>
      </c>
      <c r="C19" s="96" t="s">
        <v>164</v>
      </c>
      <c r="D19" s="131" t="n">
        <v>11074</v>
      </c>
      <c r="E19" s="163"/>
      <c r="G19" s="93"/>
    </row>
    <row r="20" customFormat="false" ht="21" hidden="false" customHeight="false" outlineLevel="0" collapsed="false">
      <c r="A20" s="103"/>
      <c r="B20" s="90"/>
      <c r="C20" s="96"/>
      <c r="D20" s="131"/>
      <c r="E20" s="163"/>
      <c r="G20" s="93"/>
    </row>
    <row r="21" customFormat="false" ht="21" hidden="false" customHeight="false" outlineLevel="0" collapsed="false">
      <c r="A21" s="103" t="n">
        <v>24894</v>
      </c>
      <c r="B21" s="90" t="n">
        <v>8</v>
      </c>
      <c r="C21" s="96" t="s">
        <v>165</v>
      </c>
      <c r="D21" s="131" t="n">
        <v>94563</v>
      </c>
      <c r="E21" s="142"/>
      <c r="G21" s="93"/>
    </row>
    <row r="22" customFormat="false" ht="21" hidden="false" customHeight="false" outlineLevel="0" collapsed="false">
      <c r="A22" s="103"/>
      <c r="B22" s="90"/>
      <c r="C22" s="96"/>
      <c r="D22" s="131"/>
      <c r="E22" s="142"/>
      <c r="G22" s="93"/>
    </row>
    <row r="23" customFormat="false" ht="21" hidden="false" customHeight="false" outlineLevel="0" collapsed="false">
      <c r="A23" s="103" t="n">
        <v>24898</v>
      </c>
      <c r="B23" s="90" t="n">
        <v>9</v>
      </c>
      <c r="C23" s="96" t="s">
        <v>166</v>
      </c>
      <c r="D23" s="131" t="n">
        <v>5040</v>
      </c>
      <c r="E23" s="142"/>
      <c r="G23" s="93"/>
    </row>
    <row r="24" customFormat="false" ht="21" hidden="false" customHeight="false" outlineLevel="0" collapsed="false">
      <c r="A24" s="167"/>
      <c r="B24" s="82"/>
      <c r="C24" s="94"/>
      <c r="D24" s="147"/>
      <c r="E24" s="163"/>
      <c r="G24" s="93"/>
    </row>
    <row r="25" customFormat="false" ht="21" hidden="false" customHeight="false" outlineLevel="0" collapsed="false">
      <c r="A25" s="158" t="n">
        <v>24903</v>
      </c>
      <c r="B25" s="90" t="n">
        <v>10</v>
      </c>
      <c r="C25" s="96" t="s">
        <v>167</v>
      </c>
      <c r="D25" s="131" t="n">
        <v>1600</v>
      </c>
      <c r="E25" s="163"/>
      <c r="G25" s="93"/>
    </row>
    <row r="26" customFormat="false" ht="21" hidden="false" customHeight="false" outlineLevel="0" collapsed="false">
      <c r="A26" s="158"/>
      <c r="B26" s="90"/>
      <c r="C26" s="96" t="s">
        <v>168</v>
      </c>
      <c r="D26" s="131" t="n">
        <v>7000</v>
      </c>
      <c r="E26" s="163"/>
      <c r="G26" s="93"/>
    </row>
    <row r="27" customFormat="false" ht="21" hidden="false" customHeight="false" outlineLevel="0" collapsed="false">
      <c r="A27" s="103"/>
      <c r="B27" s="90"/>
      <c r="C27" s="96"/>
      <c r="D27" s="131"/>
      <c r="E27" s="142"/>
      <c r="G27" s="93"/>
    </row>
    <row r="28" customFormat="false" ht="21" hidden="false" customHeight="false" outlineLevel="0" collapsed="false">
      <c r="A28" s="103" t="n">
        <v>24985</v>
      </c>
      <c r="B28" s="90" t="n">
        <v>11</v>
      </c>
      <c r="C28" s="96" t="s">
        <v>169</v>
      </c>
      <c r="D28" s="131" t="n">
        <v>5722</v>
      </c>
      <c r="E28" s="142"/>
    </row>
    <row r="29" customFormat="false" ht="21" hidden="false" customHeight="false" outlineLevel="0" collapsed="false">
      <c r="A29" s="103"/>
      <c r="B29" s="90"/>
      <c r="C29" s="96"/>
      <c r="D29" s="131"/>
      <c r="E29" s="142"/>
    </row>
    <row r="30" customFormat="false" ht="21" hidden="false" customHeight="false" outlineLevel="0" collapsed="false">
      <c r="A30" s="103" t="n">
        <v>24995</v>
      </c>
      <c r="B30" s="90" t="n">
        <v>12</v>
      </c>
      <c r="C30" s="96" t="s">
        <v>170</v>
      </c>
      <c r="D30" s="131" t="n">
        <v>10310</v>
      </c>
      <c r="E30" s="142"/>
    </row>
    <row r="31" customFormat="false" ht="21" hidden="false" customHeight="true" outlineLevel="0" collapsed="false">
      <c r="A31" s="103"/>
      <c r="B31" s="90"/>
      <c r="C31" s="96"/>
      <c r="D31" s="131"/>
      <c r="E31" s="142"/>
    </row>
  </sheetData>
  <mergeCells count="10">
    <mergeCell ref="A1:B1"/>
    <mergeCell ref="C1:E1"/>
    <mergeCell ref="A2:B2"/>
    <mergeCell ref="C2:E2"/>
    <mergeCell ref="A7:E7"/>
    <mergeCell ref="A15:A17"/>
    <mergeCell ref="E17:E18"/>
    <mergeCell ref="E19:E20"/>
    <mergeCell ref="E24:E26"/>
    <mergeCell ref="A25:A26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วิชาการ!A16</f>
        <v>2.1.11</v>
      </c>
      <c r="C2" s="267" t="str">
        <f aca="false">วิชาการ!B16</f>
        <v>กิจกรรมพิธีรับประกาศนียบัตรจบหลักสูตร ม.ต้น ม.ปลาย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16</f>
        <v>45225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45225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925</v>
      </c>
      <c r="B8" s="90"/>
      <c r="C8" s="96" t="s">
        <v>432</v>
      </c>
      <c r="D8" s="97" t="n">
        <v>3500</v>
      </c>
      <c r="E8" s="96"/>
      <c r="G8" s="230"/>
    </row>
    <row r="9" customFormat="false" ht="21" hidden="false" customHeight="false" outlineLevel="0" collapsed="false">
      <c r="A9" s="103"/>
      <c r="B9" s="90"/>
      <c r="C9" s="96" t="s">
        <v>433</v>
      </c>
      <c r="D9" s="97" t="n">
        <v>12000</v>
      </c>
      <c r="E9" s="96"/>
    </row>
    <row r="10" customFormat="false" ht="21" hidden="false" customHeight="false" outlineLevel="0" collapsed="false">
      <c r="A10" s="103"/>
      <c r="B10" s="90"/>
      <c r="C10" s="96" t="s">
        <v>434</v>
      </c>
      <c r="D10" s="97" t="n">
        <v>2500</v>
      </c>
      <c r="E10" s="96"/>
      <c r="G10" s="230"/>
    </row>
    <row r="11" customFormat="false" ht="21" hidden="false" customHeight="false" outlineLevel="0" collapsed="false">
      <c r="A11" s="103"/>
      <c r="B11" s="90"/>
      <c r="C11" s="96" t="s">
        <v>435</v>
      </c>
      <c r="D11" s="97" t="n">
        <v>25225</v>
      </c>
      <c r="E11" s="96"/>
    </row>
    <row r="12" customFormat="false" ht="21" hidden="false" customHeight="false" outlineLevel="0" collapsed="false">
      <c r="A12" s="103"/>
      <c r="B12" s="90"/>
      <c r="C12" s="96" t="s">
        <v>436</v>
      </c>
      <c r="D12" s="97" t="n">
        <v>2000</v>
      </c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262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346" t="s">
        <v>393</v>
      </c>
      <c r="C2" s="429" t="str">
        <f aca="false">วิชาการ!B17</f>
        <v>กิจกรรมเวทีนำเสนองานวิจัยในชั้นเรียน และสื่อการเรียนรู้ของคณะครู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17</f>
        <v>4285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26" t="n">
        <f aca="false">SUM(D8:D36)</f>
        <v>0</v>
      </c>
      <c r="E4" s="227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228" t="n">
        <f aca="false">D3-D4</f>
        <v>4285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9"/>
      <c r="B8" s="90"/>
      <c r="C8" s="96"/>
      <c r="D8" s="97"/>
      <c r="E8" s="96"/>
      <c r="G8" s="230"/>
    </row>
    <row r="9" customFormat="false" ht="21" hidden="false" customHeight="false" outlineLevel="0" collapsed="false">
      <c r="A9" s="90"/>
      <c r="B9" s="90"/>
      <c r="C9" s="96"/>
      <c r="D9" s="132"/>
      <c r="E9" s="96"/>
    </row>
    <row r="10" s="239" customFormat="true" ht="21" hidden="false" customHeight="false" outlineLevel="0" collapsed="false">
      <c r="A10" s="146"/>
      <c r="B10" s="146"/>
      <c r="C10" s="146"/>
      <c r="D10" s="146"/>
      <c r="E10" s="146"/>
    </row>
    <row r="11" s="239" customFormat="true" ht="21" hidden="false" customHeight="false" outlineLevel="0" collapsed="false">
      <c r="A11" s="146"/>
      <c r="B11" s="146"/>
      <c r="C11" s="146"/>
      <c r="D11" s="146"/>
      <c r="E11" s="146"/>
    </row>
    <row r="12" customFormat="false" ht="21" hidden="false" customHeight="false" outlineLevel="0" collapsed="false">
      <c r="A12" s="90"/>
      <c r="B12" s="90"/>
      <c r="C12" s="96"/>
      <c r="D12" s="132"/>
      <c r="E12" s="96"/>
    </row>
    <row r="13" customFormat="false" ht="21" hidden="false" customHeight="false" outlineLevel="0" collapsed="false">
      <c r="A13" s="250"/>
      <c r="B13" s="251"/>
      <c r="C13" s="421"/>
      <c r="D13" s="97"/>
      <c r="E13" s="252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วิชาการ!A18</f>
        <v>2.1.13</v>
      </c>
      <c r="C2" s="267" t="str">
        <f aca="false">วิชาการ!B18</f>
        <v>กิจกรรมพัฒนาระบบบริหารวิชาการ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18</f>
        <v>68366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7)</f>
        <v>34537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33829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52</v>
      </c>
      <c r="B8" s="90"/>
      <c r="C8" s="96" t="s">
        <v>437</v>
      </c>
      <c r="D8" s="97" t="n">
        <v>33787</v>
      </c>
      <c r="E8" s="96"/>
      <c r="G8" s="230"/>
    </row>
    <row r="9" customFormat="false" ht="21" hidden="false" customHeight="false" outlineLevel="0" collapsed="false">
      <c r="A9" s="250" t="n">
        <v>24972</v>
      </c>
      <c r="B9" s="251"/>
      <c r="C9" s="96" t="s">
        <v>438</v>
      </c>
      <c r="D9" s="97" t="n">
        <v>750</v>
      </c>
      <c r="E9" s="96"/>
      <c r="G9" s="230"/>
    </row>
    <row r="10" customFormat="false" ht="21" hidden="false" customHeight="false" outlineLevel="0" collapsed="false">
      <c r="A10" s="250"/>
      <c r="B10" s="251"/>
      <c r="C10" s="252"/>
      <c r="D10" s="97"/>
      <c r="E10" s="96"/>
      <c r="G10" s="230"/>
    </row>
    <row r="11" customFormat="false" ht="21" hidden="false" customHeight="false" outlineLevel="0" collapsed="false">
      <c r="A11" s="103"/>
      <c r="B11" s="90"/>
      <c r="C11" s="96"/>
      <c r="D11" s="97"/>
      <c r="E11" s="96"/>
    </row>
    <row r="12" customFormat="false" ht="21" hidden="false" customHeight="false" outlineLevel="0" collapsed="false">
      <c r="A12" s="103"/>
      <c r="B12" s="90"/>
      <c r="C12" s="96"/>
      <c r="D12" s="97"/>
      <c r="E12" s="96"/>
    </row>
    <row r="13" customFormat="false" ht="21" hidden="false" customHeight="false" outlineLevel="0" collapsed="false">
      <c r="A13" s="103"/>
      <c r="B13" s="90"/>
      <c r="C13" s="96"/>
      <c r="D13" s="97"/>
      <c r="E13" s="96"/>
    </row>
    <row r="14" customFormat="false" ht="21" hidden="false" customHeight="false" outlineLevel="0" collapsed="false">
      <c r="A14" s="103"/>
      <c r="B14" s="90"/>
      <c r="C14" s="96"/>
      <c r="D14" s="97"/>
      <c r="E14" s="96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  <row r="37" customFormat="false" ht="21" hidden="false" customHeight="false" outlineLevel="0" collapsed="false">
      <c r="A37" s="103"/>
      <c r="B37" s="90"/>
      <c r="C37" s="96"/>
      <c r="D37" s="97"/>
      <c r="E37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63" hidden="false" customHeight="true" outlineLevel="0" collapsed="false">
      <c r="A2" s="247" t="s">
        <v>56</v>
      </c>
      <c r="B2" s="430" t="str">
        <f aca="false">วิชาการ!A19</f>
        <v>2.1.14</v>
      </c>
      <c r="C2" s="249" t="str">
        <f aca="false">วิชาการ!B19</f>
        <v>กิจกรรมพัฒนาสำนักงานห้องสมุด</v>
      </c>
      <c r="D2" s="249"/>
      <c r="E2" s="249"/>
    </row>
    <row r="3" customFormat="false" ht="22.5" hidden="false" customHeight="true" outlineLevel="0" collapsed="false">
      <c r="C3" s="115" t="s">
        <v>57</v>
      </c>
      <c r="D3" s="116" t="n">
        <f aca="false">วิชาการ!E19</f>
        <v>600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26" t="n">
        <f aca="false">SUM(D8:D36)</f>
        <v>6000</v>
      </c>
      <c r="E4" s="227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228" t="n">
        <f aca="false">D3-D4</f>
        <v>0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58</v>
      </c>
      <c r="B8" s="90"/>
      <c r="C8" s="96" t="s">
        <v>439</v>
      </c>
      <c r="D8" s="144" t="n">
        <v>6000</v>
      </c>
      <c r="E8" s="96"/>
    </row>
    <row r="9" customFormat="false" ht="21" hidden="false" customHeight="false" outlineLevel="0" collapsed="false">
      <c r="A9" s="253"/>
      <c r="B9" s="254"/>
      <c r="C9" s="96"/>
      <c r="D9" s="97"/>
      <c r="E9" s="252"/>
    </row>
    <row r="10" customFormat="false" ht="21" hidden="false" customHeight="false" outlineLevel="0" collapsed="false">
      <c r="A10" s="257"/>
      <c r="B10" s="416"/>
      <c r="C10" s="94"/>
      <c r="D10" s="92"/>
      <c r="E10" s="259"/>
    </row>
    <row r="11" customFormat="false" ht="21" hidden="false" customHeight="false" outlineLevel="0" collapsed="false">
      <c r="A11" s="257"/>
      <c r="B11" s="416"/>
      <c r="C11" s="252"/>
      <c r="D11" s="97"/>
      <c r="E11" s="259"/>
    </row>
    <row r="12" customFormat="false" ht="21" hidden="false" customHeight="false" outlineLevel="0" collapsed="false">
      <c r="A12" s="250"/>
      <c r="B12" s="251"/>
      <c r="C12" s="252"/>
      <c r="D12" s="97"/>
      <c r="E12" s="252"/>
    </row>
    <row r="13" customFormat="false" ht="21" hidden="false" customHeight="false" outlineLevel="0" collapsed="false">
      <c r="A13" s="250"/>
      <c r="B13" s="251"/>
      <c r="C13" s="252"/>
      <c r="D13" s="97"/>
      <c r="E13" s="252"/>
    </row>
    <row r="14" customFormat="false" ht="21" hidden="false" customHeight="false" outlineLevel="0" collapsed="false">
      <c r="A14" s="250"/>
      <c r="B14" s="251"/>
      <c r="C14" s="252"/>
      <c r="D14" s="97"/>
      <c r="E14" s="252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วิชาการ!A20</f>
        <v>2.1.15</v>
      </c>
      <c r="C2" s="267" t="str">
        <f aca="false">วิชาการ!B20</f>
        <v>กิจกรรมพัฒนาหอจดหมายเหตุและแหล่งเรียนรู้ประวัติศาสตร์ท้องถิ่น โรงเรียนสรรพวิทยาคม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20</f>
        <v>1500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26" t="n">
        <f aca="false">SUM(D8:D36)</f>
        <v>15000</v>
      </c>
      <c r="E4" s="227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228" t="n">
        <f aca="false">D3-D4</f>
        <v>0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57</v>
      </c>
      <c r="B8" s="90"/>
      <c r="C8" s="96" t="s">
        <v>440</v>
      </c>
      <c r="D8" s="97" t="n">
        <v>4090</v>
      </c>
      <c r="E8" s="96"/>
      <c r="G8" s="230"/>
    </row>
    <row r="9" customFormat="false" ht="21" hidden="false" customHeight="false" outlineLevel="0" collapsed="false">
      <c r="A9" s="250"/>
      <c r="B9" s="251"/>
      <c r="C9" s="252" t="s">
        <v>441</v>
      </c>
      <c r="D9" s="97" t="n">
        <v>1200</v>
      </c>
      <c r="E9" s="252"/>
      <c r="G9" s="230"/>
    </row>
    <row r="10" customFormat="false" ht="21" hidden="false" customHeight="false" outlineLevel="0" collapsed="false">
      <c r="A10" s="257"/>
      <c r="B10" s="416"/>
      <c r="C10" s="431" t="s">
        <v>442</v>
      </c>
      <c r="D10" s="97" t="n">
        <v>300</v>
      </c>
      <c r="E10" s="259"/>
      <c r="G10" s="230"/>
    </row>
    <row r="11" customFormat="false" ht="21" hidden="false" customHeight="false" outlineLevel="0" collapsed="false">
      <c r="A11" s="257"/>
      <c r="B11" s="416"/>
      <c r="C11" s="431" t="s">
        <v>443</v>
      </c>
      <c r="D11" s="97" t="n">
        <v>5000</v>
      </c>
      <c r="E11" s="259"/>
      <c r="G11" s="230"/>
    </row>
    <row r="12" customFormat="false" ht="21" hidden="false" customHeight="false" outlineLevel="0" collapsed="false">
      <c r="A12" s="250"/>
      <c r="B12" s="251"/>
      <c r="C12" s="431" t="s">
        <v>444</v>
      </c>
      <c r="D12" s="97" t="n">
        <v>2610</v>
      </c>
      <c r="E12" s="252"/>
    </row>
    <row r="13" customFormat="false" ht="21" hidden="false" customHeight="false" outlineLevel="0" collapsed="false">
      <c r="A13" s="250"/>
      <c r="B13" s="251"/>
      <c r="C13" s="431" t="s">
        <v>445</v>
      </c>
      <c r="D13" s="97" t="n">
        <v>1800</v>
      </c>
      <c r="E13" s="252"/>
    </row>
    <row r="14" customFormat="false" ht="21" hidden="false" customHeight="false" outlineLevel="0" collapsed="false">
      <c r="A14" s="250"/>
      <c r="B14" s="251"/>
      <c r="C14" s="421"/>
      <c r="D14" s="97"/>
      <c r="E14" s="252"/>
    </row>
    <row r="15" customFormat="false" ht="21" hidden="false" customHeight="false" outlineLevel="0" collapsed="false">
      <c r="A15" s="103"/>
      <c r="B15" s="90"/>
      <c r="C15" s="96"/>
      <c r="D15" s="97"/>
      <c r="E15" s="96"/>
    </row>
    <row r="16" customFormat="false" ht="21" hidden="false" customHeight="false" outlineLevel="0" collapsed="false">
      <c r="A16" s="103"/>
      <c r="B16" s="90"/>
      <c r="C16" s="96"/>
      <c r="D16" s="97"/>
      <c r="E16" s="96"/>
    </row>
    <row r="17" customFormat="false" ht="21" hidden="false" customHeight="false" outlineLevel="0" collapsed="false">
      <c r="A17" s="103"/>
      <c r="B17" s="90"/>
      <c r="C17" s="96"/>
      <c r="D17" s="97"/>
      <c r="E17" s="96"/>
    </row>
    <row r="18" customFormat="false" ht="21" hidden="false" customHeight="false" outlineLevel="0" collapsed="false">
      <c r="A18" s="103"/>
      <c r="B18" s="90"/>
      <c r="C18" s="96"/>
      <c r="D18" s="97"/>
      <c r="E18" s="96"/>
    </row>
    <row r="19" customFormat="false" ht="21" hidden="false" customHeight="false" outlineLevel="0" collapsed="false">
      <c r="A19" s="103"/>
      <c r="B19" s="90"/>
      <c r="C19" s="96"/>
      <c r="D19" s="97"/>
      <c r="E19" s="96"/>
    </row>
    <row r="20" customFormat="false" ht="21" hidden="false" customHeight="false" outlineLevel="0" collapsed="false">
      <c r="A20" s="103"/>
      <c r="B20" s="90"/>
      <c r="C20" s="96"/>
      <c r="D20" s="97"/>
      <c r="E20" s="96"/>
    </row>
    <row r="21" customFormat="false" ht="21" hidden="false" customHeight="false" outlineLevel="0" collapsed="false">
      <c r="A21" s="103"/>
      <c r="B21" s="90"/>
      <c r="C21" s="96"/>
      <c r="D21" s="97"/>
      <c r="E21" s="96"/>
    </row>
    <row r="22" customFormat="false" ht="21" hidden="false" customHeight="false" outlineLevel="0" collapsed="false">
      <c r="A22" s="103"/>
      <c r="B22" s="90"/>
      <c r="C22" s="96"/>
      <c r="D22" s="97"/>
      <c r="E22" s="96"/>
    </row>
    <row r="23" customFormat="false" ht="21" hidden="false" customHeight="false" outlineLevel="0" collapsed="false">
      <c r="A23" s="103"/>
      <c r="B23" s="90"/>
      <c r="C23" s="96"/>
      <c r="D23" s="97"/>
      <c r="E23" s="96"/>
    </row>
    <row r="24" customFormat="false" ht="21" hidden="false" customHeight="false" outlineLevel="0" collapsed="false">
      <c r="A24" s="103"/>
      <c r="B24" s="90"/>
      <c r="C24" s="96"/>
      <c r="D24" s="97"/>
      <c r="E24" s="96"/>
    </row>
    <row r="25" customFormat="false" ht="21" hidden="false" customHeight="false" outlineLevel="0" collapsed="false">
      <c r="A25" s="103"/>
      <c r="B25" s="90"/>
      <c r="C25" s="96"/>
      <c r="D25" s="97"/>
      <c r="E25" s="96"/>
    </row>
    <row r="26" customFormat="false" ht="21" hidden="false" customHeight="false" outlineLevel="0" collapsed="false">
      <c r="A26" s="103"/>
      <c r="B26" s="90"/>
      <c r="C26" s="96"/>
      <c r="D26" s="97"/>
      <c r="E26" s="96"/>
    </row>
    <row r="27" customFormat="false" ht="21" hidden="false" customHeight="false" outlineLevel="0" collapsed="false">
      <c r="A27" s="103"/>
      <c r="B27" s="90"/>
      <c r="C27" s="96"/>
      <c r="D27" s="97"/>
      <c r="E27" s="96"/>
    </row>
    <row r="28" customFormat="false" ht="21" hidden="false" customHeight="false" outlineLevel="0" collapsed="false">
      <c r="A28" s="103"/>
      <c r="B28" s="90"/>
      <c r="C28" s="96"/>
      <c r="D28" s="97"/>
      <c r="E28" s="96"/>
    </row>
    <row r="29" customFormat="false" ht="21" hidden="false" customHeight="false" outlineLevel="0" collapsed="false">
      <c r="A29" s="103"/>
      <c r="B29" s="90"/>
      <c r="C29" s="96"/>
      <c r="D29" s="97"/>
      <c r="E29" s="96"/>
    </row>
    <row r="30" customFormat="false" ht="21" hidden="false" customHeight="false" outlineLevel="0" collapsed="false">
      <c r="A30" s="103"/>
      <c r="B30" s="90"/>
      <c r="C30" s="96"/>
      <c r="D30" s="97"/>
      <c r="E30" s="96"/>
    </row>
    <row r="31" customFormat="false" ht="21" hidden="false" customHeight="false" outlineLevel="0" collapsed="false">
      <c r="A31" s="103"/>
      <c r="B31" s="90"/>
      <c r="C31" s="96"/>
      <c r="D31" s="97"/>
      <c r="E31" s="96"/>
    </row>
    <row r="32" customFormat="false" ht="21" hidden="false" customHeight="false" outlineLevel="0" collapsed="false">
      <c r="A32" s="103"/>
      <c r="B32" s="90"/>
      <c r="C32" s="96"/>
      <c r="D32" s="97"/>
      <c r="E32" s="96"/>
    </row>
    <row r="33" customFormat="false" ht="21" hidden="false" customHeight="false" outlineLevel="0" collapsed="false">
      <c r="A33" s="103"/>
      <c r="B33" s="90"/>
      <c r="C33" s="96"/>
      <c r="D33" s="97"/>
      <c r="E33" s="96"/>
    </row>
    <row r="34" customFormat="false" ht="21" hidden="false" customHeight="false" outlineLevel="0" collapsed="false">
      <c r="A34" s="103"/>
      <c r="B34" s="90"/>
      <c r="C34" s="96"/>
      <c r="D34" s="97"/>
      <c r="E34" s="96"/>
    </row>
    <row r="35" customFormat="false" ht="21" hidden="false" customHeight="false" outlineLevel="0" collapsed="false">
      <c r="A35" s="103"/>
      <c r="B35" s="90"/>
      <c r="C35" s="96"/>
      <c r="D35" s="97"/>
      <c r="E35" s="96"/>
    </row>
    <row r="36" customFormat="false" ht="21" hidden="false" customHeight="false" outlineLevel="0" collapsed="false">
      <c r="A36" s="103"/>
      <c r="B36" s="90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วิชาการ!A21</f>
        <v>2.1.16</v>
      </c>
      <c r="C2" s="267" t="str">
        <f aca="false">วิชาการ!B21</f>
        <v>กิจกรรมพัฒนา ICT ห้องศูนย์ปฏิบัติการคอมพิวเตอร์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21</f>
        <v>4930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5)</f>
        <v>3498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1432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5" t="n">
        <v>24846</v>
      </c>
      <c r="B8" s="90" t="n">
        <v>1</v>
      </c>
      <c r="C8" s="96" t="s">
        <v>446</v>
      </c>
      <c r="D8" s="97" t="n">
        <v>10000</v>
      </c>
      <c r="E8" s="96"/>
      <c r="G8" s="239"/>
    </row>
    <row r="9" customFormat="false" ht="21" hidden="false" customHeight="false" outlineLevel="0" collapsed="false">
      <c r="A9" s="125"/>
      <c r="B9" s="90" t="n">
        <v>2</v>
      </c>
      <c r="C9" s="96" t="s">
        <v>447</v>
      </c>
      <c r="D9" s="97" t="n">
        <v>6000</v>
      </c>
      <c r="E9" s="96"/>
    </row>
    <row r="10" customFormat="false" ht="21" hidden="false" customHeight="false" outlineLevel="0" collapsed="false">
      <c r="A10" s="125"/>
      <c r="B10" s="90" t="n">
        <v>3</v>
      </c>
      <c r="C10" s="91" t="s">
        <v>448</v>
      </c>
      <c r="D10" s="97" t="n">
        <v>7000</v>
      </c>
      <c r="E10" s="96"/>
    </row>
    <row r="11" customFormat="false" ht="21" hidden="false" customHeight="false" outlineLevel="0" collapsed="false">
      <c r="A11" s="125" t="n">
        <v>24850</v>
      </c>
      <c r="B11" s="90" t="n">
        <v>4</v>
      </c>
      <c r="C11" s="96" t="s">
        <v>449</v>
      </c>
      <c r="D11" s="97" t="n">
        <v>2500</v>
      </c>
      <c r="E11" s="96"/>
    </row>
    <row r="12" customFormat="false" ht="21" hidden="false" customHeight="false" outlineLevel="0" collapsed="false">
      <c r="A12" s="125"/>
      <c r="B12" s="90" t="n">
        <v>5</v>
      </c>
      <c r="C12" s="96" t="s">
        <v>450</v>
      </c>
      <c r="D12" s="97" t="n">
        <v>3500</v>
      </c>
      <c r="E12" s="96"/>
    </row>
    <row r="13" customFormat="false" ht="21" hidden="false" customHeight="false" outlineLevel="0" collapsed="false">
      <c r="A13" s="125"/>
      <c r="B13" s="90" t="n">
        <v>6</v>
      </c>
      <c r="C13" s="432" t="s">
        <v>451</v>
      </c>
      <c r="D13" s="97" t="n">
        <v>5980</v>
      </c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</sheetData>
  <mergeCells count="5">
    <mergeCell ref="C1:E1"/>
    <mergeCell ref="A4:B4"/>
    <mergeCell ref="A5:B5"/>
    <mergeCell ref="A8:A10"/>
    <mergeCell ref="A11:A13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267" t="str">
        <f aca="false">วิชาการ!A22</f>
        <v>2.1.17</v>
      </c>
      <c r="C2" s="267" t="str">
        <f aca="false">วิชาการ!B22</f>
        <v>กิจกรรมพัฒนาปรับปรุงโปรแกรมห้องสมุด Brain Library และโปรแกรมห้องสมุดอิเล็กทรอนิกส์ (E-Books Administration)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22</f>
        <v>1035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26" t="n">
        <f aca="false">SUM(D8:D36)</f>
        <v>0</v>
      </c>
      <c r="E4" s="227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228" t="n">
        <f aca="false">D3-D4</f>
        <v>10350</v>
      </c>
      <c r="E5" s="22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58"/>
      <c r="B8" s="82"/>
      <c r="C8" s="94"/>
      <c r="D8" s="92"/>
      <c r="E8" s="124"/>
      <c r="G8" s="230"/>
    </row>
    <row r="9" customFormat="false" ht="21" hidden="false" customHeight="false" outlineLevel="0" collapsed="false">
      <c r="A9" s="103"/>
      <c r="B9" s="90"/>
      <c r="C9" s="432"/>
      <c r="D9" s="97"/>
      <c r="E9" s="432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432"/>
      <c r="G10" s="230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43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346" t="str">
        <f aca="false">วิชาการ!A23</f>
        <v>2.1.18</v>
      </c>
      <c r="C2" s="267" t="str">
        <f aca="false">วิชาการ!B23</f>
        <v>กิจกรรมพัฒนาปรับปรุงห้องสมุดโรงเรียน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23</f>
        <v>7000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69934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66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25" t="n">
        <v>24861</v>
      </c>
      <c r="B8" s="90" t="n">
        <v>1</v>
      </c>
      <c r="C8" s="96" t="s">
        <v>452</v>
      </c>
      <c r="D8" s="97" t="n">
        <v>37590</v>
      </c>
      <c r="E8" s="432"/>
      <c r="G8" s="230"/>
    </row>
    <row r="9" customFormat="false" ht="21" hidden="false" customHeight="false" outlineLevel="0" collapsed="false">
      <c r="A9" s="125"/>
      <c r="B9" s="90" t="n">
        <v>2</v>
      </c>
      <c r="C9" s="96" t="s">
        <v>453</v>
      </c>
      <c r="D9" s="97" t="n">
        <v>7500</v>
      </c>
      <c r="E9" s="432"/>
    </row>
    <row r="10" customFormat="false" ht="21" hidden="false" customHeight="false" outlineLevel="0" collapsed="false">
      <c r="A10" s="125"/>
      <c r="B10" s="90" t="n">
        <v>3</v>
      </c>
      <c r="C10" s="96" t="s">
        <v>454</v>
      </c>
      <c r="D10" s="97" t="n">
        <v>2200</v>
      </c>
      <c r="E10" s="432"/>
    </row>
    <row r="11" customFormat="false" ht="21" hidden="false" customHeight="false" outlineLevel="0" collapsed="false">
      <c r="A11" s="125"/>
      <c r="B11" s="90" t="n">
        <v>4</v>
      </c>
      <c r="C11" s="96" t="s">
        <v>455</v>
      </c>
      <c r="D11" s="97" t="n">
        <v>2400</v>
      </c>
      <c r="E11" s="432"/>
    </row>
    <row r="12" customFormat="false" ht="21" hidden="false" customHeight="false" outlineLevel="0" collapsed="false">
      <c r="A12" s="125"/>
      <c r="B12" s="90" t="n">
        <v>5</v>
      </c>
      <c r="C12" s="96" t="s">
        <v>456</v>
      </c>
      <c r="D12" s="97" t="n">
        <v>8000</v>
      </c>
      <c r="E12" s="432"/>
    </row>
    <row r="13" customFormat="false" ht="21" hidden="false" customHeight="false" outlineLevel="0" collapsed="false">
      <c r="A13" s="125"/>
      <c r="B13" s="90" t="n">
        <v>6</v>
      </c>
      <c r="C13" s="96" t="s">
        <v>457</v>
      </c>
      <c r="D13" s="97" t="n">
        <v>980</v>
      </c>
      <c r="E13" s="432"/>
    </row>
    <row r="14" customFormat="false" ht="21" hidden="false" customHeight="false" outlineLevel="0" collapsed="false">
      <c r="A14" s="125"/>
      <c r="B14" s="90" t="n">
        <v>7</v>
      </c>
      <c r="C14" s="96" t="s">
        <v>458</v>
      </c>
      <c r="D14" s="97" t="n">
        <v>5000</v>
      </c>
      <c r="E14" s="432"/>
    </row>
    <row r="15" customFormat="false" ht="21" hidden="false" customHeight="false" outlineLevel="0" collapsed="false">
      <c r="A15" s="125"/>
      <c r="B15" s="90" t="n">
        <v>8</v>
      </c>
      <c r="C15" s="96" t="s">
        <v>459</v>
      </c>
      <c r="D15" s="97" t="n">
        <v>5000</v>
      </c>
      <c r="E15" s="432"/>
    </row>
    <row r="16" customFormat="false" ht="21" hidden="false" customHeight="false" outlineLevel="0" collapsed="false">
      <c r="A16" s="125"/>
      <c r="B16" s="90" t="n">
        <v>9</v>
      </c>
      <c r="C16" s="96" t="s">
        <v>460</v>
      </c>
      <c r="D16" s="97" t="n">
        <v>1264</v>
      </c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</sheetData>
  <mergeCells count="4">
    <mergeCell ref="C1:E1"/>
    <mergeCell ref="A4:B4"/>
    <mergeCell ref="A5:B5"/>
    <mergeCell ref="A8:A16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7.1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433" t="s">
        <v>411</v>
      </c>
      <c r="C2" s="267" t="str">
        <f aca="false">วิชาการ!B24</f>
        <v>กิจกรรม Open House วันเปิดรั้วโรงเรียน "เลือกที่ชอบ เรียนที่ใช่ ในรั้วสรรพวิทยาคม"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24</f>
        <v>3950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39500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0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61</v>
      </c>
      <c r="B8" s="90"/>
      <c r="C8" s="96" t="s">
        <v>461</v>
      </c>
      <c r="D8" s="434" t="n">
        <v>3500</v>
      </c>
      <c r="E8" s="432"/>
      <c r="G8" s="230"/>
    </row>
    <row r="9" customFormat="false" ht="21" hidden="false" customHeight="false" outlineLevel="0" collapsed="false">
      <c r="A9" s="103"/>
      <c r="B9" s="90"/>
      <c r="C9" s="96" t="s">
        <v>462</v>
      </c>
      <c r="D9" s="434" t="n">
        <v>36000</v>
      </c>
      <c r="E9" s="432"/>
      <c r="G9" s="230"/>
    </row>
    <row r="10" customFormat="false" ht="21" hidden="false" customHeight="false" outlineLevel="0" collapsed="false">
      <c r="A10" s="103"/>
      <c r="B10" s="90"/>
      <c r="C10" s="432"/>
      <c r="D10" s="97"/>
      <c r="E10" s="432"/>
      <c r="G10" s="230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26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2" t="s">
        <v>55</v>
      </c>
      <c r="B1" s="213" t="str">
        <f aca="false">วิชาการ!A5</f>
        <v>2.1</v>
      </c>
      <c r="C1" s="214" t="str">
        <f aca="false">วิชาการ!B5</f>
        <v>ฝ่ายบริหารงานวิชาการ</v>
      </c>
      <c r="D1" s="214"/>
      <c r="E1" s="214"/>
    </row>
    <row r="2" customFormat="false" ht="21" hidden="false" customHeight="false" outlineLevel="0" collapsed="false">
      <c r="A2" s="215" t="s">
        <v>56</v>
      </c>
      <c r="B2" s="433" t="s">
        <v>409</v>
      </c>
      <c r="C2" s="267" t="str">
        <f aca="false">วิชาการ!B25</f>
        <v>กิจกรรมพัฒนาระบบการบริหารจัดการงานประกันคุณภาพการศึกษาภายใน</v>
      </c>
      <c r="D2" s="267"/>
      <c r="E2" s="267"/>
    </row>
    <row r="3" customFormat="false" ht="22.5" hidden="false" customHeight="true" outlineLevel="0" collapsed="false">
      <c r="C3" s="115" t="s">
        <v>57</v>
      </c>
      <c r="D3" s="116" t="n">
        <f aca="false">วิชาการ!E25</f>
        <v>5000</v>
      </c>
      <c r="E3" s="217" t="s">
        <v>4</v>
      </c>
    </row>
    <row r="4" customFormat="false" ht="22.5" hidden="false" customHeight="true" outlineLevel="0" collapsed="false">
      <c r="A4" s="218" t="s">
        <v>213</v>
      </c>
      <c r="B4" s="218"/>
      <c r="C4" s="115" t="s">
        <v>7</v>
      </c>
      <c r="D4" s="219" t="n">
        <f aca="false">SUM(D8:D36)</f>
        <v>3057</v>
      </c>
      <c r="E4" s="220" t="s">
        <v>4</v>
      </c>
    </row>
    <row r="5" customFormat="false" ht="22.5" hidden="false" customHeight="true" outlineLevel="0" collapsed="false">
      <c r="A5" s="221" t="s">
        <v>214</v>
      </c>
      <c r="B5" s="221"/>
      <c r="C5" s="115" t="s">
        <v>8</v>
      </c>
      <c r="D5" s="113" t="n">
        <f aca="false">D3-D4</f>
        <v>1943</v>
      </c>
      <c r="E5" s="222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0" t="s">
        <v>59</v>
      </c>
      <c r="B7" s="80" t="s">
        <v>60</v>
      </c>
      <c r="C7" s="80" t="s">
        <v>61</v>
      </c>
      <c r="D7" s="80" t="s">
        <v>62</v>
      </c>
      <c r="E7" s="80" t="s">
        <v>63</v>
      </c>
    </row>
    <row r="8" customFormat="false" ht="21" hidden="false" customHeight="false" outlineLevel="0" collapsed="false">
      <c r="A8" s="103" t="n">
        <v>24895</v>
      </c>
      <c r="B8" s="90"/>
      <c r="C8" s="96" t="s">
        <v>463</v>
      </c>
      <c r="D8" s="97" t="n">
        <v>2000</v>
      </c>
      <c r="E8" s="432"/>
      <c r="G8" s="230"/>
    </row>
    <row r="9" customFormat="false" ht="21" hidden="false" customHeight="false" outlineLevel="0" collapsed="false">
      <c r="A9" s="103"/>
      <c r="B9" s="90"/>
      <c r="C9" s="96" t="s">
        <v>255</v>
      </c>
      <c r="D9" s="97" t="n">
        <v>259</v>
      </c>
      <c r="E9" s="432"/>
    </row>
    <row r="10" customFormat="false" ht="21" hidden="false" customHeight="false" outlineLevel="0" collapsed="false">
      <c r="A10" s="103"/>
      <c r="B10" s="90"/>
      <c r="C10" s="96" t="s">
        <v>464</v>
      </c>
      <c r="D10" s="97" t="n">
        <v>798</v>
      </c>
      <c r="E10" s="432"/>
    </row>
    <row r="11" customFormat="false" ht="21" hidden="false" customHeight="false" outlineLevel="0" collapsed="false">
      <c r="A11" s="103"/>
      <c r="B11" s="90"/>
      <c r="C11" s="432"/>
      <c r="D11" s="97"/>
      <c r="E11" s="432"/>
    </row>
    <row r="12" customFormat="false" ht="21" hidden="false" customHeight="false" outlineLevel="0" collapsed="false">
      <c r="A12" s="103"/>
      <c r="B12" s="90"/>
      <c r="C12" s="432"/>
      <c r="D12" s="97"/>
      <c r="E12" s="432"/>
    </row>
    <row r="13" customFormat="false" ht="21" hidden="false" customHeight="false" outlineLevel="0" collapsed="false">
      <c r="A13" s="103"/>
      <c r="B13" s="90"/>
      <c r="C13" s="432"/>
      <c r="D13" s="97"/>
      <c r="E13" s="432"/>
    </row>
    <row r="14" customFormat="false" ht="21" hidden="false" customHeight="false" outlineLevel="0" collapsed="false">
      <c r="A14" s="103"/>
      <c r="B14" s="90"/>
      <c r="C14" s="262"/>
      <c r="D14" s="97"/>
      <c r="E14" s="432"/>
    </row>
    <row r="15" customFormat="false" ht="21" hidden="false" customHeight="false" outlineLevel="0" collapsed="false">
      <c r="A15" s="103"/>
      <c r="B15" s="90"/>
      <c r="C15" s="432"/>
      <c r="D15" s="97"/>
      <c r="E15" s="432"/>
    </row>
    <row r="16" customFormat="false" ht="21" hidden="false" customHeight="false" outlineLevel="0" collapsed="false">
      <c r="A16" s="103"/>
      <c r="B16" s="90"/>
      <c r="C16" s="432"/>
      <c r="D16" s="97"/>
      <c r="E16" s="432"/>
    </row>
    <row r="17" customFormat="false" ht="21" hidden="false" customHeight="false" outlineLevel="0" collapsed="false">
      <c r="A17" s="103"/>
      <c r="B17" s="90"/>
      <c r="C17" s="432"/>
      <c r="D17" s="97"/>
      <c r="E17" s="432"/>
    </row>
    <row r="18" customFormat="false" ht="21" hidden="false" customHeight="false" outlineLevel="0" collapsed="false">
      <c r="A18" s="103"/>
      <c r="B18" s="90"/>
      <c r="C18" s="432"/>
      <c r="D18" s="97"/>
      <c r="E18" s="432"/>
    </row>
    <row r="19" customFormat="false" ht="21" hidden="false" customHeight="false" outlineLevel="0" collapsed="false">
      <c r="A19" s="103"/>
      <c r="B19" s="90"/>
      <c r="C19" s="432"/>
      <c r="D19" s="97"/>
      <c r="E19" s="432"/>
    </row>
    <row r="20" customFormat="false" ht="21" hidden="false" customHeight="false" outlineLevel="0" collapsed="false">
      <c r="A20" s="103"/>
      <c r="B20" s="90"/>
      <c r="C20" s="432"/>
      <c r="D20" s="97"/>
      <c r="E20" s="432"/>
    </row>
    <row r="21" customFormat="false" ht="21" hidden="false" customHeight="false" outlineLevel="0" collapsed="false">
      <c r="A21" s="103"/>
      <c r="B21" s="90"/>
      <c r="C21" s="432"/>
      <c r="D21" s="97"/>
      <c r="E21" s="432"/>
    </row>
    <row r="22" customFormat="false" ht="21" hidden="false" customHeight="false" outlineLevel="0" collapsed="false">
      <c r="A22" s="103"/>
      <c r="B22" s="90"/>
      <c r="C22" s="432"/>
      <c r="D22" s="97"/>
      <c r="E22" s="432"/>
    </row>
    <row r="23" customFormat="false" ht="21" hidden="false" customHeight="false" outlineLevel="0" collapsed="false">
      <c r="A23" s="103"/>
      <c r="B23" s="90"/>
      <c r="C23" s="432"/>
      <c r="D23" s="97"/>
      <c r="E23" s="432"/>
    </row>
    <row r="24" customFormat="false" ht="21" hidden="false" customHeight="false" outlineLevel="0" collapsed="false">
      <c r="A24" s="103"/>
      <c r="B24" s="90"/>
      <c r="C24" s="432"/>
      <c r="D24" s="97"/>
      <c r="E24" s="432"/>
    </row>
    <row r="25" customFormat="false" ht="21" hidden="false" customHeight="false" outlineLevel="0" collapsed="false">
      <c r="A25" s="103"/>
      <c r="B25" s="90"/>
      <c r="C25" s="432"/>
      <c r="D25" s="97"/>
      <c r="E25" s="432"/>
    </row>
    <row r="26" customFormat="false" ht="21" hidden="false" customHeight="false" outlineLevel="0" collapsed="false">
      <c r="A26" s="103"/>
      <c r="B26" s="90"/>
      <c r="C26" s="432"/>
      <c r="D26" s="97"/>
      <c r="E26" s="432"/>
    </row>
    <row r="27" customFormat="false" ht="21" hidden="false" customHeight="false" outlineLevel="0" collapsed="false">
      <c r="A27" s="103"/>
      <c r="B27" s="90"/>
      <c r="C27" s="432"/>
      <c r="D27" s="97"/>
      <c r="E27" s="432"/>
    </row>
    <row r="28" customFormat="false" ht="21" hidden="false" customHeight="false" outlineLevel="0" collapsed="false">
      <c r="A28" s="103"/>
      <c r="B28" s="90"/>
      <c r="C28" s="432"/>
      <c r="D28" s="97"/>
      <c r="E28" s="432"/>
    </row>
    <row r="29" customFormat="false" ht="21" hidden="false" customHeight="false" outlineLevel="0" collapsed="false">
      <c r="A29" s="103"/>
      <c r="B29" s="90"/>
      <c r="C29" s="432"/>
      <c r="D29" s="97"/>
      <c r="E29" s="432"/>
    </row>
    <row r="30" customFormat="false" ht="21" hidden="false" customHeight="false" outlineLevel="0" collapsed="false">
      <c r="A30" s="103"/>
      <c r="B30" s="90"/>
      <c r="C30" s="432"/>
      <c r="D30" s="97"/>
      <c r="E30" s="432"/>
    </row>
    <row r="31" customFormat="false" ht="21" hidden="false" customHeight="false" outlineLevel="0" collapsed="false">
      <c r="A31" s="103"/>
      <c r="B31" s="90"/>
      <c r="C31" s="432"/>
      <c r="D31" s="97"/>
      <c r="E31" s="432"/>
    </row>
    <row r="32" customFormat="false" ht="21" hidden="false" customHeight="false" outlineLevel="0" collapsed="false">
      <c r="A32" s="103"/>
      <c r="B32" s="90"/>
      <c r="C32" s="432"/>
      <c r="D32" s="97"/>
      <c r="E32" s="432"/>
    </row>
    <row r="33" customFormat="false" ht="21" hidden="false" customHeight="false" outlineLevel="0" collapsed="false">
      <c r="A33" s="103"/>
      <c r="B33" s="90"/>
      <c r="C33" s="432"/>
      <c r="D33" s="97"/>
      <c r="E33" s="432"/>
    </row>
    <row r="34" customFormat="false" ht="21" hidden="false" customHeight="false" outlineLevel="0" collapsed="false">
      <c r="A34" s="103"/>
      <c r="B34" s="90"/>
      <c r="C34" s="432"/>
      <c r="D34" s="97"/>
      <c r="E34" s="432"/>
    </row>
    <row r="35" customFormat="false" ht="21" hidden="false" customHeight="false" outlineLevel="0" collapsed="false">
      <c r="A35" s="103"/>
      <c r="B35" s="90"/>
      <c r="C35" s="432"/>
      <c r="D35" s="97"/>
      <c r="E35" s="432"/>
    </row>
    <row r="36" customFormat="false" ht="21" hidden="false" customHeight="false" outlineLevel="0" collapsed="false">
      <c r="A36" s="103"/>
      <c r="B36" s="90"/>
      <c r="C36" s="432"/>
      <c r="D36" s="97"/>
      <c r="E36" s="432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5:42:16Z</dcterms:created>
  <dc:creator>Owner</dc:creator>
  <dc:description/>
  <dc:language>en-US</dc:language>
  <cp:lastModifiedBy>Computer</cp:lastModifiedBy>
  <cp:lastPrinted>2025-05-21T04:58:05Z</cp:lastPrinted>
  <dcterms:modified xsi:type="dcterms:W3CDTF">2025-06-06T09:14:24Z</dcterms:modified>
  <cp:revision>0</cp:revision>
  <dc:subject/>
  <dc:title/>
</cp:coreProperties>
</file>