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สรุปงบประมาณตามลำดับ" sheetId="1" state="visible" r:id="rId2"/>
    <sheet name="MP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1.12" sheetId="14" state="visible" r:id="rId15"/>
    <sheet name="1.1.13" sheetId="15" state="visible" r:id="rId16"/>
    <sheet name="1.1.14" sheetId="16" state="visible" r:id="rId17"/>
    <sheet name="1.1.15" sheetId="17" state="visible" r:id="rId18"/>
    <sheet name="1.1.16" sheetId="18" state="visible" r:id="rId19"/>
    <sheet name="1.1.17" sheetId="19" state="visible" r:id="rId20"/>
    <sheet name="1.1.18" sheetId="20" state="visible" r:id="rId21"/>
    <sheet name="1.1.19" sheetId="21" state="visible" r:id="rId22"/>
    <sheet name="1.1.20" sheetId="22" state="visible" r:id="rId23"/>
    <sheet name="1.1.21" sheetId="23" state="visible" r:id="rId24"/>
    <sheet name="1.1.22" sheetId="24" state="visible" r:id="rId25"/>
    <sheet name="1.1.23" sheetId="25" state="visible" r:id="rId26"/>
    <sheet name="1.1.24" sheetId="26" state="visible" r:id="rId27"/>
    <sheet name="1.1.25" sheetId="27" state="visible" r:id="rId28"/>
    <sheet name="1.1.26" sheetId="28" state="visible" r:id="rId29"/>
    <sheet name="MEP" sheetId="29" state="visible" r:id="rId30"/>
    <sheet name="1.2.1" sheetId="30" state="visible" r:id="rId31"/>
    <sheet name="1.2.2" sheetId="31" state="visible" r:id="rId32"/>
    <sheet name="1.2.3" sheetId="32" state="visible" r:id="rId33"/>
    <sheet name="1.2.4" sheetId="33" state="visible" r:id="rId34"/>
    <sheet name="1.2.5" sheetId="34" state="visible" r:id="rId35"/>
    <sheet name="1.2.6" sheetId="35" state="visible" r:id="rId36"/>
    <sheet name="1.2.7" sheetId="36" state="visible" r:id="rId37"/>
    <sheet name="1.2.8" sheetId="37" state="visible" r:id="rId38"/>
    <sheet name="1.2.9" sheetId="38" state="visible" r:id="rId39"/>
    <sheet name="1.2.10" sheetId="39" state="visible" r:id="rId40"/>
    <sheet name="1.2.11" sheetId="40" state="visible" r:id="rId41"/>
    <sheet name="1.2.12" sheetId="41" state="visible" r:id="rId42"/>
    <sheet name="1.2.13" sheetId="42" state="visible" r:id="rId43"/>
    <sheet name="1.2.14" sheetId="43" state="visible" r:id="rId44"/>
    <sheet name="1.2.15" sheetId="44" state="visible" r:id="rId45"/>
    <sheet name="1.2.16" sheetId="45" state="visible" r:id="rId46"/>
    <sheet name="1.2.17" sheetId="46" state="visible" r:id="rId47"/>
    <sheet name="1.2.18" sheetId="47" state="visible" r:id="rId48"/>
    <sheet name="1.2.19" sheetId="48" state="visible" r:id="rId49"/>
    <sheet name="1.2.20" sheetId="49" state="visible" r:id="rId50"/>
    <sheet name="1.2.21" sheetId="50" state="visible" r:id="rId51"/>
    <sheet name="1.2.22" sheetId="51" state="visible" r:id="rId52"/>
    <sheet name="1.2.23" sheetId="52" state="visible" r:id="rId53"/>
    <sheet name="1.2.24" sheetId="53" state="visible" r:id="rId54"/>
    <sheet name="1.2.25" sheetId="54" state="visible" r:id="rId55"/>
    <sheet name="1.2.26" sheetId="55" state="visible" r:id="rId56"/>
    <sheet name="1.2.27" sheetId="56" state="visible" r:id="rId57"/>
    <sheet name="SMAT" sheetId="57" state="visible" r:id="rId58"/>
    <sheet name="1.3.1" sheetId="58" state="visible" r:id="rId59"/>
    <sheet name="1.3.2" sheetId="59" state="visible" r:id="rId60"/>
    <sheet name="1.3.3" sheetId="60" state="visible" r:id="rId61"/>
    <sheet name="1.3.4" sheetId="61" state="visible" r:id="rId62"/>
    <sheet name="1.3.5" sheetId="62" state="visible" r:id="rId63"/>
    <sheet name="1.3.6" sheetId="63" state="visible" r:id="rId64"/>
    <sheet name="1.3.7" sheetId="64" state="visible" r:id="rId65"/>
    <sheet name="1.3.8" sheetId="65" state="visible" r:id="rId66"/>
    <sheet name="1.3.9" sheetId="66" state="visible" r:id="rId67"/>
    <sheet name="1.3.10" sheetId="67" state="visible" r:id="rId68"/>
    <sheet name="1.3.11" sheetId="68" state="visible" r:id="rId69"/>
    <sheet name="1.3.12" sheetId="69" state="visible" r:id="rId70"/>
    <sheet name="1.3.13" sheetId="70" state="visible" r:id="rId71"/>
    <sheet name="1.3.14" sheetId="71" state="visible" r:id="rId72"/>
    <sheet name="1.3.15" sheetId="72" state="visible" r:id="rId73"/>
    <sheet name="1.3.16" sheetId="73" state="visible" r:id="rId74"/>
    <sheet name="1.3.17" sheetId="74" state="visible" r:id="rId75"/>
    <sheet name="1.3.18" sheetId="75" state="visible" r:id="rId76"/>
    <sheet name="1.3.19" sheetId="76" state="visible" r:id="rId77"/>
    <sheet name="1.3.20" sheetId="77" state="visible" r:id="rId78"/>
    <sheet name="1.3.21" sheetId="78" state="visible" r:id="rId79"/>
    <sheet name="1.3.22" sheetId="79" state="visible" r:id="rId80"/>
    <sheet name="1.3.23" sheetId="80" state="visible" r:id="rId81"/>
    <sheet name="1.3.24" sheetId="81" state="visible" r:id="rId82"/>
    <sheet name="1.3.25" sheetId="82" state="visible" r:id="rId83"/>
    <sheet name="1.3.26" sheetId="83" state="visible" r:id="rId84"/>
    <sheet name="1.3.27" sheetId="84" state="visible" r:id="rId85"/>
    <sheet name="1.3.28" sheetId="85" state="visible" r:id="rId86"/>
    <sheet name="1.3.29" sheetId="86" state="visible" r:id="rId87"/>
    <sheet name="วิทย์ คณิต เข้มข้น" sheetId="87" state="visible" r:id="rId88"/>
    <sheet name="1.4.1" sheetId="88" state="visible" r:id="rId89"/>
    <sheet name="1.4.2" sheetId="89" state="visible" r:id="rId90"/>
    <sheet name="1.4.3" sheetId="90" state="visible" r:id="rId91"/>
    <sheet name="1.4.4" sheetId="91" state="visible" r:id="rId92"/>
    <sheet name="1.4.5" sheetId="92" state="visible" r:id="rId93"/>
    <sheet name="1.4.6" sheetId="93" state="visible" r:id="rId94"/>
    <sheet name="1.4.7" sheetId="94" state="visible" r:id="rId95"/>
    <sheet name="1.4.8" sheetId="95" state="visible" r:id="rId96"/>
    <sheet name="1.4.9" sheetId="96" state="visible" r:id="rId97"/>
    <sheet name="1.4.10" sheetId="97" state="visible" r:id="rId98"/>
    <sheet name="1.4.11" sheetId="98" state="visible" r:id="rId99"/>
    <sheet name="1.4.12" sheetId="99" state="visible" r:id="rId100"/>
    <sheet name="1.4.13" sheetId="100" state="visible" r:id="rId101"/>
    <sheet name="1.4.14" sheetId="101" state="visible" r:id="rId102"/>
    <sheet name="1.4.15" sheetId="102" state="visible" r:id="rId103"/>
    <sheet name="1.4.16" sheetId="103" state="visible" r:id="rId104"/>
    <sheet name="1.4.17" sheetId="104" state="visible" r:id="rId105"/>
    <sheet name="1.4.18" sheetId="105" state="visible" r:id="rId106"/>
    <sheet name="1.4.19" sheetId="106" state="visible" r:id="rId107"/>
    <sheet name="1.4.20" sheetId="107" state="visible" r:id="rId108"/>
    <sheet name="1.4.21" sheetId="108" state="visible" r:id="rId109"/>
    <sheet name="1.4.22" sheetId="109" state="visible" r:id="rId110"/>
    <sheet name="1.4.23" sheetId="110" state="visible" r:id="rId111"/>
    <sheet name="ห้องเรียนภาษาเมียนมา" sheetId="111" state="visible" r:id="rId112"/>
    <sheet name="1.5.1.1" sheetId="112" state="visible" r:id="rId113"/>
    <sheet name="1.5.1.2" sheetId="113" state="visible" r:id="rId114"/>
    <sheet name="1.5.1.3" sheetId="114" state="visible" r:id="rId115"/>
    <sheet name="ห้องเรียนภาษาจีน" sheetId="115" state="visible" r:id="rId116"/>
    <sheet name="1.6.1.1 " sheetId="116" state="visible" r:id="rId117"/>
    <sheet name="1.6.1.2" sheetId="117" state="visible" r:id="rId118"/>
    <sheet name="1.6.1.3" sheetId="118" state="visible" r:id="rId119"/>
    <sheet name="ห้องเรียนเทคโนโลยี" sheetId="119" state="visible" r:id="rId120"/>
    <sheet name="1.7.1.1  " sheetId="120" state="visible" r:id="rId121"/>
    <sheet name="1.7.1.2  " sheetId="121" state="visible" r:id="rId122"/>
    <sheet name="1.7.1.3  " sheetId="122" state="visible" r:id="rId123"/>
    <sheet name="1.7.1.4   " sheetId="123" state="visible" r:id="rId124"/>
    <sheet name="ค่าจ้างครูและบุคลากร" sheetId="124" state="visible" r:id="rId125"/>
    <sheet name="1.5.2" sheetId="125" state="visible" r:id="rId126"/>
    <sheet name="1.5.1" sheetId="126" state="visible" r:id="rId127"/>
    <sheet name="1.5.3" sheetId="127" state="visible" r:id="rId128"/>
    <sheet name="1.5.4" sheetId="128" state="visible" r:id="rId129"/>
    <sheet name="1.5.5" sheetId="129" state="visible" r:id="rId130"/>
    <sheet name="1.5.6" sheetId="130" state="visible" r:id="rId131"/>
    <sheet name="ค่าจ้างครูต่างชาติห้องปกติ" sheetId="131" state="visible" r:id="rId132"/>
    <sheet name="1.6.1" sheetId="132" state="visible" r:id="rId133"/>
    <sheet name="ค่าวารสาร คู่มือนักเรียน " sheetId="133" state="visible" r:id="rId134"/>
    <sheet name="1.7.1" sheetId="134" state="visible" r:id="rId135"/>
    <sheet name="ค่าเช่าคอมพิวเตอร์" sheetId="135" state="visible" r:id="rId136"/>
    <sheet name="1.8.1" sheetId="136" state="visible" r:id="rId137"/>
    <sheet name="1.8.2" sheetId="137" state="visible" r:id="rId138"/>
    <sheet name="1.8.3" sheetId="138" state="visible" r:id="rId139"/>
    <sheet name="1.8.4" sheetId="139" state="visible" r:id="rId140"/>
    <sheet name="1.8.5" sheetId="140" state="visible" r:id="rId141"/>
    <sheet name="1.8.6" sheetId="141" state="visible" r:id="rId142"/>
    <sheet name="ค่าสิ่งแวดล้อม" sheetId="142" state="visible" r:id="rId143"/>
    <sheet name="1.9.1" sheetId="143" state="visible" r:id="rId144"/>
    <sheet name="อื่น ๆ" sheetId="144" state="visible" r:id="rId145"/>
  </sheets>
  <definedNames>
    <definedName function="false" hidden="false" localSheetId="0" name="_xlnm.Print_Area" vbProcedure="false">สรุปงบประมาณตามลำดับ!$A$1:$G$20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417">
  <si>
    <r>
      <rPr>
        <b val="true"/>
        <sz val="18"/>
        <color rgb="FF333300"/>
        <rFont val="Noto Sans Devanagari"/>
        <family val="2"/>
      </rPr>
      <t xml:space="preserve">สรุปประมาณการใช้เงินระดมทรัพยากรเพื่อพัฒนาการศึกษา ปีการศึกษา  </t>
    </r>
    <r>
      <rPr>
        <b val="true"/>
        <sz val="18"/>
        <color rgb="FF333300"/>
        <rFont val="TH SarabunPSK"/>
        <family val="2"/>
      </rPr>
      <t xml:space="preserve">2566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</t>
    </r>
    <r>
      <rPr>
        <b val="true"/>
        <sz val="18"/>
        <color rgb="FFFFFFFF"/>
        <rFont val="TH Sarabun Pali"/>
        <family val="2"/>
      </rPr>
      <t xml:space="preserve">11  </t>
    </r>
    <r>
      <rPr>
        <b val="true"/>
        <sz val="18"/>
        <color rgb="FFFFFFFF"/>
        <rFont val="Noto Sans Devanagari"/>
        <family val="2"/>
      </rPr>
      <t xml:space="preserve">เดือนกันยายน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6</t>
    </r>
  </si>
  <si>
    <t xml:space="preserve">เงินระดมทรัพยากรเพื่อพัฒนาการศึกษา ได้รับจัดสรร</t>
  </si>
  <si>
    <t xml:space="preserve">ห้องเรียนพิเศษ</t>
  </si>
  <si>
    <t xml:space="preserve">ประมาณการที่เก็บได้</t>
  </si>
  <si>
    <r>
      <rPr>
        <b val="true"/>
        <sz val="18"/>
        <color rgb="FFFFFFFF"/>
        <rFont val="Noto Sans Devanagari"/>
        <family val="2"/>
      </rPr>
      <t xml:space="preserve">งบกลาง </t>
    </r>
    <r>
      <rPr>
        <b val="true"/>
        <sz val="18"/>
        <color rgb="FFFFFFFF"/>
        <rFont val="TH SarabunPSK"/>
        <family val="2"/>
      </rPr>
      <t xml:space="preserve">+ </t>
    </r>
    <r>
      <rPr>
        <b val="true"/>
        <sz val="18"/>
        <color rgb="FFFFFFFF"/>
        <rFont val="Noto Sans Devanagari"/>
        <family val="2"/>
      </rPr>
      <t xml:space="preserve">กองทุนพัฒนา</t>
    </r>
  </si>
  <si>
    <t xml:space="preserve">คงเหลือจัดกิจกรรม</t>
  </si>
  <si>
    <t xml:space="preserve">เบิกแล้ว</t>
  </si>
  <si>
    <t xml:space="preserve">คงเหลือจริง</t>
  </si>
  <si>
    <t xml:space="preserve">ห้องเรียนพิเศษโปรแกรมพหุภาษา (MP)</t>
  </si>
  <si>
    <t xml:space="preserve">ห้องเรียนพิเศษ Mini English Program (MEP)</t>
  </si>
  <si>
    <t xml:space="preserve">ห้องเรียนพิเศษวิทยาศาสตร์และเทคโนโลยี (SMAT)</t>
  </si>
  <si>
    <t xml:space="preserve">ห้องเรียนพิเศษวิทยาศาสตร์ คณิตศาสตร์แบบเข้มข้น (ISM)</t>
  </si>
  <si>
    <t xml:space="preserve">ห้องเรียนภาษาเมียนมา (Gifted Myanmar)</t>
  </si>
  <si>
    <t xml:space="preserve"> -</t>
  </si>
  <si>
    <t xml:space="preserve">ห้องเรียนภาษาจีน (Gifted Chinese)</t>
  </si>
  <si>
    <t xml:space="preserve">ห้องเรียนเทคโนโลยีดิจิทัล</t>
  </si>
  <si>
    <t xml:space="preserve">ค่าจ้างครูและบุคลากร</t>
  </si>
  <si>
    <t xml:space="preserve">ค่าจ้างครูต่างชาติห้องเรียนปกติ</t>
  </si>
  <si>
    <t xml:space="preserve">ค่าวารสาร/คู่มือนักเรียน</t>
  </si>
  <si>
    <t xml:space="preserve">ค่าเช่าคอมพิวเตอร์และปรับซ่อมบำรุงห้องศูนย์ปฏิบัติการ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808000"/>
        <rFont val="Noto Sans Devanagari"/>
        <family val="2"/>
      </rPr>
      <t xml:space="preserve">สรุปประมาณการใช้เงินระดมทรัพยากร ตามโครงการห้องเรียนพิเศษ  ปีการศึกษา  </t>
    </r>
    <r>
      <rPr>
        <b val="true"/>
        <sz val="18"/>
        <color rgb="FF808000"/>
        <rFont val="TH SarabunPSK"/>
        <family val="2"/>
      </rPr>
      <t xml:space="preserve">2566</t>
    </r>
  </si>
  <si>
    <t xml:space="preserve">โรงเรียนสรรพวิทยาคม  อำเภอแม่สอด  จังหวัดตาก  </t>
  </si>
  <si>
    <t xml:space="preserve">ที่</t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t xml:space="preserve">ผู้รับผิดชอบ</t>
  </si>
  <si>
    <t xml:space="preserve">งบประมาณที่ได้</t>
  </si>
  <si>
    <t xml:space="preserve">คงเหลือ</t>
  </si>
  <si>
    <t xml:space="preserve">หมายเหตุ</t>
  </si>
  <si>
    <t xml:space="preserve">1.1.1</t>
  </si>
  <si>
    <t xml:space="preserve">งบกลางเพื่อพัฒนาพ้องเรียน MP</t>
  </si>
  <si>
    <t xml:space="preserve">1.1.2</t>
  </si>
  <si>
    <t xml:space="preserve">กองทุนพัฒนา</t>
  </si>
  <si>
    <t xml:space="preserve">1.1.3</t>
  </si>
  <si>
    <t xml:space="preserve">ค่าตอบแทนเงินเดือนครูชาวต่างประเทศ</t>
  </si>
  <si>
    <t xml:space="preserve">1.1.4</t>
  </si>
  <si>
    <t xml:space="preserve">วัสดุสำนักงานห้องเรียนพหุภาษา</t>
  </si>
  <si>
    <t xml:space="preserve">1.1.5</t>
  </si>
  <si>
    <t xml:space="preserve">พัฒนาและปรับปรุงห้องเรียนโปรแกรมพหุภาษา</t>
  </si>
  <si>
    <t xml:space="preserve">1.1.6</t>
  </si>
  <si>
    <t xml:space="preserve">การจัดทำสื่อประชาสัมพันธ์ห้องเรียนพิเศษโปรแกรมพหุภาษา</t>
  </si>
  <si>
    <t xml:space="preserve">1.1.7</t>
  </si>
  <si>
    <t xml:space="preserve">ค่ายการเรียนรู้เพื่อพัฒนาทักษะทางภาษาและการเรียนรู้ตลอดชีวิต</t>
  </si>
  <si>
    <t xml:space="preserve">1.1.8</t>
  </si>
  <si>
    <t xml:space="preserve">ค่ายวิชาการและทักษะชีวิตมัธยมศึกษาตอนปลาย</t>
  </si>
  <si>
    <t xml:space="preserve">1.1.9</t>
  </si>
  <si>
    <t xml:space="preserve">ค่ายสานสัมพันธ์พี่น้องห้อง HUB</t>
  </si>
  <si>
    <t xml:space="preserve">1.1.10</t>
  </si>
  <si>
    <t xml:space="preserve">Cross-cultural Event-21st Century Gen Merry Christmas and Happy New Year 2024</t>
  </si>
  <si>
    <t xml:space="preserve">1.1.11</t>
  </si>
  <si>
    <t xml:space="preserve">ค่ายส่งเสริมการเรียนรู้ท้องถิ่นนอกห้องเรียน Outside Classroom Learning (OCL)</t>
  </si>
  <si>
    <t xml:space="preserve">1.1.12</t>
  </si>
  <si>
    <t xml:space="preserve">นิทรรศการงาน MP (MP Outstanding Exhibition 2024)</t>
  </si>
  <si>
    <t xml:space="preserve">1.1.13</t>
  </si>
  <si>
    <t xml:space="preserve">ทดสอบเพื่อวัดระดับความรู้ความสามารถทางภาษาอังกฤษ</t>
  </si>
  <si>
    <t xml:space="preserve">1.1.14</t>
  </si>
  <si>
    <t xml:space="preserve">พัฒนาพื้นฐานภาษาอังกฤษแก่นักเรียน โปรแกรมพหุภาษา (Preparation Camp)</t>
  </si>
  <si>
    <t xml:space="preserve">1.1.15</t>
  </si>
  <si>
    <t xml:space="preserve">ค่ายภาษาและแลกเปลี่ยนวัฒนธรรมนานาชาติ</t>
  </si>
  <si>
    <t xml:space="preserve">1.1.16</t>
  </si>
  <si>
    <t xml:space="preserve">ค่ายแลกเปลี่ยนเรียนรู้กับโรงเรียนโปรแกรมพหุภาษาในโครงการ Education Hub</t>
  </si>
  <si>
    <t xml:space="preserve">1.1.17</t>
  </si>
  <si>
    <t xml:space="preserve">โครงการนำคณะผู้บริหาร ครู บุคลากรทางการศึกษา ศึกษาดูงานแลกเปลี่ยนเรียนรู้กับโรงเรียนที่มีการจัดการเรียนการสอนห้องเรียนพิเศษ</t>
  </si>
  <si>
    <t xml:space="preserve">1.1.18</t>
  </si>
  <si>
    <r>
      <rPr>
        <b val="true"/>
        <sz val="16"/>
        <rFont val="Noto Sans Devanagari"/>
        <family val="2"/>
      </rPr>
      <t xml:space="preserve">ค่ายส่งเสริมปฏิบัติการทางวิทยาศาสต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Noto Sans Devanagari"/>
        <family val="2"/>
      </rPr>
      <t xml:space="preserve">และ ม</t>
    </r>
    <r>
      <rPr>
        <b val="true"/>
        <sz val="16"/>
        <rFont val="TH SarabunPSK"/>
        <family val="2"/>
      </rPr>
      <t xml:space="preserve">.4)</t>
    </r>
  </si>
  <si>
    <t xml:space="preserve">1.1.19</t>
  </si>
  <si>
    <t xml:space="preserve">โครงการส่งเสริมปฏิบัติการทางคณิตศาสตร์ (ม.2 และ ม.5)</t>
  </si>
  <si>
    <t xml:space="preserve">1.1.20</t>
  </si>
  <si>
    <t xml:space="preserve">ค่ายภาษาอังกฤษ (English Camp)</t>
  </si>
  <si>
    <t xml:space="preserve">1.1.21</t>
  </si>
  <si>
    <t xml:space="preserve">พัฒนาครูผู้สอนชาวต่างชาติ โดยการจัดการทดสอบวัดความสามารถทางภาษาอังกฤษ (CEFR)</t>
  </si>
  <si>
    <t xml:space="preserve">1.1.22</t>
  </si>
  <si>
    <t xml:space="preserve">พัฒนาครูผู้สอนชาวต่างชาติและครูสอนร่วมโดยการจัดการศึกษาดูงานแลกเปลี่ยนเรียนรู้กับโรงเรียนที่มีความพร้อมในการจัดการเรียนการสอนด้านภาษาอังกฤษ</t>
  </si>
  <si>
    <t xml:space="preserve">1.1.23</t>
  </si>
  <si>
    <t xml:space="preserve">เพิ่มทักษะภาษาอังกฤษในที่ชุมชน English a Day</t>
  </si>
  <si>
    <t xml:space="preserve">1.1.24</t>
  </si>
  <si>
    <t xml:space="preserve">แข่งขันทักษะภาษาอังกฤษ</t>
  </si>
  <si>
    <t xml:space="preserve">1.1.25</t>
  </si>
  <si>
    <t xml:space="preserve">การจัดซื้อหนังสือเรียนห้องเรียนพิเศษ โปรแกรมพหุภาษา</t>
  </si>
  <si>
    <t xml:space="preserve">1.1.26</t>
  </si>
  <si>
    <t xml:space="preserve">จัดซื้อหนังสืออ่านเพิ่มเติมสำหรับชั้น ม.4-ม.6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แผนงบประมาณ</t>
  </si>
  <si>
    <t xml:space="preserve">โครงการ</t>
  </si>
  <si>
    <t xml:space="preserve">งบประมาณ</t>
  </si>
  <si>
    <t xml:space="preserve">บาท</t>
  </si>
  <si>
    <t xml:space="preserve">คลิกกลับหน้ากลุ่มงาน</t>
  </si>
  <si>
    <t xml:space="preserve">คลิกกลับหน้าสรุปงบฯ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กระจกหน้าห้องเรียนห้อง </t>
    </r>
    <r>
      <rPr>
        <sz val="16"/>
        <color rgb="FF000000"/>
        <rFont val="TH SarabunPSK"/>
        <family val="2"/>
      </rPr>
      <t xml:space="preserve">343</t>
    </r>
  </si>
  <si>
    <t xml:space="preserve">กระจกเงาขนาด</t>
  </si>
  <si>
    <t xml:space="preserve">ชุดคอมพิวเตอร์</t>
  </si>
  <si>
    <t xml:space="preserve">ปลั๊กไฟ</t>
  </si>
  <si>
    <t xml:space="preserve">ทีวี</t>
  </si>
  <si>
    <t xml:space="preserve">พุ่มดอกไม้ประดิษฐ์</t>
  </si>
  <si>
    <t xml:space="preserve">ตู้บานเลื่อนกระจก</t>
  </si>
  <si>
    <t xml:space="preserve">ผ้าม่านกันแสง</t>
  </si>
  <si>
    <t xml:space="preserve">ขอแขวนทีวี</t>
  </si>
  <si>
    <r>
      <rPr>
        <sz val="16"/>
        <color rgb="FF000000"/>
        <rFont val="Noto Sans Devanagari"/>
        <family val="2"/>
      </rPr>
      <t xml:space="preserve">โช้คประตูบานสวิ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ครื่องปรับอากาศพร้อมติดตั้ง </t>
    </r>
    <r>
      <rPr>
        <sz val="16"/>
        <color rgb="FF000000"/>
        <rFont val="TH SarabunPSK"/>
        <family val="2"/>
      </rPr>
      <t xml:space="preserve">342,343,344,347</t>
    </r>
  </si>
  <si>
    <t xml:space="preserve">ติดตั้งระบบไฟสำหรับเครื่องปรับอากาศ</t>
  </si>
  <si>
    <r>
      <rPr>
        <sz val="16"/>
        <color rgb="FF000000"/>
        <rFont val="Noto Sans Devanagari"/>
        <family val="2"/>
      </rPr>
      <t xml:space="preserve">สมุดโน้ต โปรแกรมพหุภาษา </t>
    </r>
    <r>
      <rPr>
        <sz val="16"/>
        <color rgb="FF000000"/>
        <rFont val="TH SarabunPSK"/>
        <family val="2"/>
      </rPr>
      <t xml:space="preserve">MP</t>
    </r>
  </si>
  <si>
    <r>
      <rPr>
        <sz val="16"/>
        <color rgb="FF000000"/>
        <rFont val="Noto Sans Devanagari"/>
        <family val="2"/>
      </rPr>
      <t xml:space="preserve">ค่าเช่าชุดข้อสอบ </t>
    </r>
    <r>
      <rPr>
        <sz val="16"/>
        <color rgb="FF000000"/>
        <rFont val="TH SarabunPSK"/>
        <family val="2"/>
      </rPr>
      <t xml:space="preserve">Oxford </t>
    </r>
  </si>
  <si>
    <t xml:space="preserve">ค่าอาหารกลางวันนักเรียน</t>
  </si>
  <si>
    <t xml:space="preserve">ค่าอาหารว่าง</t>
  </si>
  <si>
    <t xml:space="preserve">จัดซื้อหนังสือเรียน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8"/>
        <color rgb="FF993300"/>
        <rFont val="TH SarabunPSK"/>
        <family val="2"/>
      </rPr>
      <t xml:space="preserve">2566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t xml:space="preserve">1.2.1</t>
  </si>
  <si>
    <t xml:space="preserve">งบกลาง</t>
  </si>
  <si>
    <t xml:space="preserve">1.2.2</t>
  </si>
  <si>
    <t xml:space="preserve">ค่าตอบแทนเงินเดือนครูต่างชาติ</t>
  </si>
  <si>
    <t xml:space="preserve">1.2.3</t>
  </si>
  <si>
    <t xml:space="preserve">กองทุนพัฒนาห้องเรียนพิเศษ</t>
  </si>
  <si>
    <t xml:space="preserve">1.2.4</t>
  </si>
  <si>
    <t xml:space="preserve">พัฒนาและปรับปรุงห้องเรียนพิเศษ MEP</t>
  </si>
  <si>
    <t xml:space="preserve">1.2.5</t>
  </si>
  <si>
    <t xml:space="preserve">งานประชาสัมพันธ์โครงการ</t>
  </si>
  <si>
    <t xml:space="preserve">1.2.6</t>
  </si>
  <si>
    <t xml:space="preserve">พัฒนาครูและนักเรียนโครงการห้องเรียนพิเศษ MEP</t>
  </si>
  <si>
    <t xml:space="preserve">1.2.7</t>
  </si>
  <si>
    <t xml:space="preserve">จัดซื้อ ซ่อมแซมครุภัณฑ์ วัสดุ เครื่องใช้สำนักงาน</t>
  </si>
  <si>
    <t xml:space="preserve">1.2.8</t>
  </si>
  <si>
    <t xml:space="preserve">ประชุมผู้ปกครอง และนำเสนอผลงานห้องเรียนพิเศษ MEP</t>
  </si>
  <si>
    <t xml:space="preserve">1.2.9</t>
  </si>
  <si>
    <t xml:space="preserve">ค่ายปรับพื้นฐานนักเรียนห้องเรียนพิเศษ MEP</t>
  </si>
  <si>
    <t xml:space="preserve">1.2.10</t>
  </si>
  <si>
    <t xml:space="preserve">สอนเสริมยกระดับผลสัมฤทธิ์นักเรียนชั้นมัธยมสึกษาปีที่ 3 และ 6</t>
  </si>
  <si>
    <t xml:space="preserve">1.2.11</t>
  </si>
  <si>
    <t xml:space="preserve">ค่ายวิชาการแหล่งเรียนรู้ภายในประเทศ</t>
  </si>
  <si>
    <t xml:space="preserve">1.2.12</t>
  </si>
  <si>
    <t xml:space="preserve">มหกรรมวิชาการ English Medium Instruction Programmes OPEN HOUSE 2023</t>
  </si>
  <si>
    <t xml:space="preserve">1.2.13</t>
  </si>
  <si>
    <t xml:space="preserve">สอนเสริมความรู้สำหรับนักเรียนห้องเรียนพิเศษ MEP</t>
  </si>
  <si>
    <t xml:space="preserve">1.2.14</t>
  </si>
  <si>
    <t xml:space="preserve">ทดสอบภาษาอังกฤษและพัฒนาความรู้ภาษาอังกฤษรูปแบบออนไลน์</t>
  </si>
  <si>
    <t xml:space="preserve">1.2.15</t>
  </si>
  <si>
    <t xml:space="preserve">ค่ายเสริมความรู้ทักษะการใช้ ICT ด้านการออกแบบกราฟฟิกและการนำเสนอ</t>
  </si>
  <si>
    <t xml:space="preserve">1.2.16</t>
  </si>
  <si>
    <t xml:space="preserve">ค่ายพัฒนาทักษะการเรียนรู้คณิตศาสตร์ด้วย STEM Education</t>
  </si>
  <si>
    <t xml:space="preserve">1.2.17</t>
  </si>
  <si>
    <t xml:space="preserve">ค่ายส่งเสริมปฏิบัติทางวิทยาศาสตร์ ม.3 และ ม.6</t>
  </si>
  <si>
    <t xml:space="preserve">1.2.18</t>
  </si>
  <si>
    <t xml:space="preserve">ศึกษาแหล่งเรียนรู้ ณ ประเทศสิงคโปร์</t>
  </si>
  <si>
    <t xml:space="preserve">1.2.19</t>
  </si>
  <si>
    <t xml:space="preserve">จัดซื้อหนังสือแบบเรียน</t>
  </si>
  <si>
    <t xml:space="preserve">1.2.20</t>
  </si>
  <si>
    <t xml:space="preserve">จัดซื้อสื่อการเรียนการสอน อุปกรณ์การทดลองและสารเคมี</t>
  </si>
  <si>
    <t xml:space="preserve">1.2.21</t>
  </si>
  <si>
    <t xml:space="preserve">งานพัฒนาระบบ ICT เพื่อการเรียนรู้</t>
  </si>
  <si>
    <t xml:space="preserve">1.2.22</t>
  </si>
  <si>
    <t xml:space="preserve">1.2.23</t>
  </si>
  <si>
    <t xml:space="preserve">1.2.24</t>
  </si>
  <si>
    <t xml:space="preserve">1.2.25</t>
  </si>
  <si>
    <t xml:space="preserve">1.2.26</t>
  </si>
  <si>
    <t xml:space="preserve">1.2.27</t>
  </si>
  <si>
    <t xml:space="preserve">          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ประชาสัมพันธ์</t>
    </r>
  </si>
  <si>
    <t xml:space="preserve">จ้างเหมาทำพุ่มดอกไม้สำหรับตกแต่งบูธประชาสัมพันธ์</t>
  </si>
  <si>
    <r>
      <rPr>
        <sz val="16"/>
        <color rgb="FF000000"/>
        <rFont val="Noto Sans Devanagari"/>
        <family val="2"/>
      </rPr>
      <t xml:space="preserve">ค่าลงทะเบียน นร</t>
    </r>
    <r>
      <rPr>
        <sz val="16"/>
        <color rgb="FF000000"/>
        <rFont val="TH SarabunPSK"/>
        <family val="2"/>
      </rPr>
      <t xml:space="preserve">. A-Math</t>
    </r>
  </si>
  <si>
    <r>
      <rPr>
        <sz val="16"/>
        <color rgb="FF000000"/>
        <rFont val="Noto Sans Devanagari"/>
        <family val="2"/>
      </rPr>
      <t xml:space="preserve">ค่าลงทะเบียน นร</t>
    </r>
    <r>
      <rPr>
        <sz val="16"/>
        <color rgb="FF000000"/>
        <rFont val="TH SarabunPSK"/>
        <family val="2"/>
      </rPr>
      <t xml:space="preserve">. Crossword</t>
    </r>
  </si>
  <si>
    <r>
      <rPr>
        <sz val="16"/>
        <color rgb="FF000000"/>
        <rFont val="Noto Sans Devanagari"/>
        <family val="2"/>
      </rPr>
      <t xml:space="preserve">ค่าที่พักครูผู้ควบค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ที่พักนัก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เบี้ยเลี้ยงคร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เรียน</t>
    </r>
  </si>
  <si>
    <t xml:space="preserve">ค่าจ้างรถตู้โดยสาร</t>
  </si>
  <si>
    <t xml:space="preserve">ค่าใช้จ่ายในการเข้าร่วมแข่งขันหุ่นยนต์</t>
  </si>
  <si>
    <t xml:space="preserve">เข้าร่วมประกวดสุนทรพจน์ภาษาอังกฤษหยุดกลั่นแกล้งทางไซเบอร์ในอาเซียน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ว่างนักเรียน</t>
  </si>
  <si>
    <t xml:space="preserve">ค่าอาหารครู</t>
  </si>
  <si>
    <t xml:space="preserve">ค่าลงทะเบียน</t>
  </si>
  <si>
    <t xml:space="preserve">ค่าเบี้ยเลี้ยงครู</t>
  </si>
  <si>
    <t xml:space="preserve">ค่าเบี้ยเลี้ยงนักเรียน</t>
  </si>
  <si>
    <t xml:space="preserve">ค่าที่พักครู</t>
  </si>
  <si>
    <t xml:space="preserve">ค่าจ้างเหมารถบัส</t>
  </si>
  <si>
    <t xml:space="preserve">สมทบจัดกิจกรรม</t>
  </si>
  <si>
    <r>
      <rPr>
        <sz val="16"/>
        <color rgb="FF000000"/>
        <rFont val="Noto Sans Devanagari"/>
        <family val="2"/>
      </rPr>
      <t xml:space="preserve">ค่าเบี้ยเลี้ยงผู้บริหาร คร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เบี้ยเลี้ยงนัก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ค่าจ้างเหมารถตู้โดยสาร</t>
  </si>
  <si>
    <t xml:space="preserve">ค่าจ้างเหมารถขนอุปกรณ์</t>
  </si>
  <si>
    <t xml:space="preserve">ค่าบอร์ดโครงงาน</t>
  </si>
  <si>
    <t xml:space="preserve">ค่าไวนิลนำเสนอผลงาน</t>
  </si>
  <si>
    <r>
      <rPr>
        <sz val="16"/>
        <color rgb="FF000000"/>
        <rFont val="Noto Sans Devanagari"/>
        <family val="2"/>
      </rPr>
      <t xml:space="preserve">ค่าที่พักครู 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</t>
    </r>
  </si>
  <si>
    <t xml:space="preserve">ค่าวัสดุโครงงานวิทยาศาสตร์</t>
  </si>
  <si>
    <t xml:space="preserve">ค่าวัสดุโครงงานคณิตศาสตร์</t>
  </si>
  <si>
    <t xml:space="preserve">ป้ายไวนิล</t>
  </si>
  <si>
    <t xml:space="preserve">ค่าตอบแทนครูวิทยากรภายใน</t>
  </si>
  <si>
    <t xml:space="preserve">ค่าเช่าชุดข้อสอบ</t>
  </si>
  <si>
    <t xml:space="preserve">ค่าอาหารกลางวันนักเรียนและครู</t>
  </si>
  <si>
    <t xml:space="preserve">ค่าอาหารว่างนักเรียนและครู</t>
  </si>
  <si>
    <r>
      <rPr>
        <sz val="16"/>
        <color rgb="FF000000"/>
        <rFont val="Noto Sans Devanagari"/>
        <family val="2"/>
      </rPr>
      <t xml:space="preserve">ค่าวิทยากร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คน</t>
    </r>
  </si>
  <si>
    <t xml:space="preserve">กระดาษเกียรติบัตร</t>
  </si>
  <si>
    <t xml:space="preserve">กระดาษโฟโต้</t>
  </si>
  <si>
    <r>
      <rPr>
        <sz val="16"/>
        <color rgb="FF000000"/>
        <rFont val="Noto Sans Devanagari"/>
        <family val="2"/>
      </rPr>
      <t xml:space="preserve">ค่าอาหารหลัก น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อาหารว่าง นร</t>
    </r>
    <r>
      <rPr>
        <sz val="16"/>
        <color rgb="FF000000"/>
        <rFont val="TH SarabunPSK"/>
        <family val="2"/>
      </rPr>
      <t xml:space="preserve">.</t>
    </r>
  </si>
  <si>
    <t xml:space="preserve">ค่าอาหารหลัก ครู</t>
  </si>
  <si>
    <t xml:space="preserve">ค่าอาหารว่าง ครู</t>
  </si>
  <si>
    <t xml:space="preserve">จัดซื้อสื่อการเรียนการสอนวิชาวิทยาศาสตร์ คอมพิวเตอร์และคณิตศาสตร์</t>
  </si>
  <si>
    <r>
      <rPr>
        <sz val="16"/>
        <color rgb="FF000000"/>
        <rFont val="Noto Sans Devanagari"/>
        <family val="2"/>
      </rPr>
      <t xml:space="preserve">ค่าอินเตอร์เน็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1.3.</t>
  </si>
  <si>
    <t xml:space="preserve">1.3.1</t>
  </si>
  <si>
    <t xml:space="preserve">1.3.2</t>
  </si>
  <si>
    <t xml:space="preserve">ค่าตอบแทนเงินเดือนพนักงานเตรียมอุปกรณ์สารเคมี (Lab boy)</t>
  </si>
  <si>
    <t xml:space="preserve">1.3.3</t>
  </si>
  <si>
    <t xml:space="preserve">กองทุนพัฒนาห้องเรียนพิเศษวิทยาศาสตร์</t>
  </si>
  <si>
    <t xml:space="preserve">1.3.4</t>
  </si>
  <si>
    <r>
      <rPr>
        <b val="true"/>
        <sz val="16"/>
        <color rgb="FF000000"/>
        <rFont val="Noto Sans Devanagari"/>
        <family val="2"/>
      </rPr>
      <t xml:space="preserve">ค่ายปฐมนิเทศและสานสัมพันธ์นักเรียนห้องเรียนพิเศษ </t>
    </r>
    <r>
      <rPr>
        <b val="true"/>
        <sz val="16"/>
        <color rgb="FF000000"/>
        <rFont val="TH SarabunPSK"/>
        <family val="2"/>
      </rPr>
      <t xml:space="preserve">SMAT</t>
    </r>
  </si>
  <si>
    <t xml:space="preserve">1.3.5</t>
  </si>
  <si>
    <t xml:space="preserve">ค่ายเตรียมความพร้อมและเสริมสร้างทักษะการนำเสนอผลงานทางวิชาการ</t>
  </si>
  <si>
    <t xml:space="preserve">1.3.6</t>
  </si>
  <si>
    <t xml:space="preserve">กิจกรรมสอนเสริมเตรียมความพร้อม SMAT</t>
  </si>
  <si>
    <t xml:space="preserve">1.3.7</t>
  </si>
  <si>
    <t xml:space="preserve">กิจกรรมเตรียมความพร้อมนักเรียนห้องเรียนพิเศษ เพื่อส่งเสริมการเข้าแข่งขัน สอวน.</t>
  </si>
  <si>
    <t xml:space="preserve">1.3.8</t>
  </si>
  <si>
    <t xml:space="preserve">กิจกรรมพัฒนาครูโครงการห้องเรียนพิเศษ SMAT</t>
  </si>
  <si>
    <t xml:space="preserve">1.3.9</t>
  </si>
  <si>
    <t xml:space="preserve">กิจกรรมค่ายวิทยาศาสตร์ระดับโรงเรียน มหาวิทยาลัยนเรศวร จ.พิษณุโลก</t>
  </si>
  <si>
    <t xml:space="preserve">1.3.10</t>
  </si>
  <si>
    <t xml:space="preserve">กิจกรรมค่ายวิทยาศาสตร์ ณ มหาวิทยาลัยบูรพา จ.ชลบุรี</t>
  </si>
  <si>
    <t xml:space="preserve">1.3.11</t>
  </si>
  <si>
    <t xml:space="preserve">กิจกรรมเปิดโลกทัศน์และนวัตกรรม ณ มหาวิทยาลัยมหิดล </t>
  </si>
  <si>
    <t xml:space="preserve">1.3.12</t>
  </si>
  <si>
    <t xml:space="preserve">กิจกรรมส่งเสริมการเข้าร่วมการแข่งขันหุ่นยนต์</t>
  </si>
  <si>
    <t xml:space="preserve">1.3.13</t>
  </si>
  <si>
    <t xml:space="preserve">กิจกรรมงานส่งเสริมความเป็นเลิศด้านวิชาการและแข่งขันทักษะ</t>
  </si>
  <si>
    <t xml:space="preserve">1.3.14</t>
  </si>
  <si>
    <t xml:space="preserve">กิจกรรมนำเสนอผลงานของนักเรียนห้องเรียนพิเศษวิทยาศาสตร์</t>
  </si>
  <si>
    <t xml:space="preserve">1.3.15</t>
  </si>
  <si>
    <t xml:space="preserve">โครงการนำผู้บริหาร ครู และบุคลากรทางการศึกษา ศึกษาดูงานและแลกเปลี่ยนเรียนรู้</t>
  </si>
  <si>
    <t xml:space="preserve">1.3.16</t>
  </si>
  <si>
    <t xml:space="preserve">กิจกรรมส่งเสริมปฏิบัติการทางวิทยาศาสตร์</t>
  </si>
  <si>
    <t xml:space="preserve">1.3.17</t>
  </si>
  <si>
    <t xml:space="preserve">กิจกรรมค่ายดาราศาสตร์</t>
  </si>
  <si>
    <t xml:space="preserve">1.3.18</t>
  </si>
  <si>
    <t xml:space="preserve">กิจกรรมค่ายคณิตศาสตร์บูรณาการ Math - STEM Recreation Camp</t>
  </si>
  <si>
    <t xml:space="preserve">1.3.19</t>
  </si>
  <si>
    <t xml:space="preserve">กิจกรรมค่ายเทคโนโลยี (อบรมเชิงปฏิบัติการ "STEM &amp; Robotics Camp" คอร์สปูพื้นฐานไมโครบิตและการประยุกต์ใช้สำหรับโครงงานวิทยาศาสตร์</t>
  </si>
  <si>
    <t xml:space="preserve">1.3.20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</t>
  </si>
  <si>
    <t xml:space="preserve">1.3.21</t>
  </si>
  <si>
    <t xml:space="preserve">กิจกรรมงานพัฒนาระบบ ICT สำหรับการจัดการเรียนรู้</t>
  </si>
  <si>
    <t xml:space="preserve">1.3.22</t>
  </si>
  <si>
    <t xml:space="preserve">กิจกรรมงานประชาสัมพันธ์โครงการ</t>
  </si>
  <si>
    <t xml:space="preserve">1.3.23</t>
  </si>
  <si>
    <t xml:space="preserve">กิจกรรมงานพัฒนาและปรับปรุงห้องเรียนพิเศษวิทยาศาสตร์</t>
  </si>
  <si>
    <t xml:space="preserve">1.3.24</t>
  </si>
  <si>
    <t xml:space="preserve">กิจกรรมจัดซื้ออุปกรณ์การทดลองและสารเคมี</t>
  </si>
  <si>
    <t xml:space="preserve">1.3.25</t>
  </si>
  <si>
    <t xml:space="preserve">กิจกรรมงานซ่อมบำรุงห้องเรียนพิเศษวิทยาศาสตร์</t>
  </si>
  <si>
    <t xml:space="preserve">1.3.26</t>
  </si>
  <si>
    <t xml:space="preserve">1.3.27</t>
  </si>
  <si>
    <t xml:space="preserve">1.3.28</t>
  </si>
  <si>
    <t xml:space="preserve">1.3.29</t>
  </si>
  <si>
    <t xml:space="preserve">ค่าตอบแทนเงินเดือนพนักงาน</t>
  </si>
  <si>
    <t xml:space="preserve">ค่าอาหารหลักและค่าอาหารว่างนักเรียน</t>
  </si>
  <si>
    <t xml:space="preserve">ค่าอาหารหลักและค่าอาหารว่างครู</t>
  </si>
  <si>
    <t xml:space="preserve">ค่าป้ายไวนิล</t>
  </si>
  <si>
    <t xml:space="preserve">วัสดุอุปกรณ์</t>
  </si>
  <si>
    <t xml:space="preserve">ค่าตอบแทนวิทยากรภายใน</t>
  </si>
  <si>
    <t xml:space="preserve">ค่าตอบแทนวิทยากรภายนอก</t>
  </si>
  <si>
    <t xml:space="preserve">ค่าจ้างเหมารถตู้</t>
  </si>
  <si>
    <t xml:space="preserve">ค่าสมัครสอบ</t>
  </si>
  <si>
    <t xml:space="preserve">ค่าที่พักนักเรียน</t>
  </si>
  <si>
    <t xml:space="preserve">ค่าเช่าเหมารถตู้</t>
  </si>
  <si>
    <t xml:space="preserve">ค่าใช้จ่ายในการเข้าร่วมแข่งขันหุ่นยนต์ ณ กรุงปักกิ่ง</t>
  </si>
  <si>
    <t xml:space="preserve">แข่งหุ่นยนต์ </t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-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ที่พักครู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ืน</t>
    </r>
  </si>
  <si>
    <t xml:space="preserve">ศูนย์การค้าเซียร์รังสิต</t>
  </si>
  <si>
    <r>
      <rPr>
        <sz val="16"/>
        <color rgb="FF000000"/>
        <rFont val="Noto Sans Devanagari"/>
        <family val="2"/>
      </rPr>
      <t xml:space="preserve">ค่าที่พักนัก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ืน</t>
    </r>
  </si>
  <si>
    <t xml:space="preserve">ค่าเหมารถตู้</t>
  </si>
  <si>
    <t xml:space="preserve">ค่าอุปกรณ์หุ่นยนต์</t>
  </si>
  <si>
    <t xml:space="preserve">สติ๊กเกอร์ฟิวเจอร์บอร์ด</t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วันครึ่ง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ไป ม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เบี้ยเลี้ยงนักเร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ครึ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เบี้ยเลี้ยงนัก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</t>
    </r>
  </si>
  <si>
    <r>
      <rPr>
        <sz val="16"/>
        <color rgb="FF000000"/>
        <rFont val="Noto Sans Devanagari"/>
        <family val="2"/>
      </rPr>
      <t xml:space="preserve">ค่าเช่าชุดข้อสอบ </t>
    </r>
    <r>
      <rPr>
        <sz val="16"/>
        <color rgb="FF000000"/>
        <rFont val="TH SarabunPSK"/>
        <family val="2"/>
      </rPr>
      <t xml:space="preserve">TEDET</t>
    </r>
  </si>
  <si>
    <r>
      <rPr>
        <sz val="16"/>
        <color rgb="FF000000"/>
        <rFont val="Noto Sans Devanagari"/>
        <family val="2"/>
      </rPr>
      <t xml:space="preserve">ค่าเช่าชุดข้อสอบการทดสอบแข่งขันความสามารถทางวิชาการ วิชาคณิตศาสตร์ </t>
    </r>
    <r>
      <rPr>
        <sz val="16"/>
        <color rgb="FF000000"/>
        <rFont val="TH SarabunPSK"/>
        <family val="2"/>
      </rPr>
      <t xml:space="preserve">TOP TEST</t>
    </r>
  </si>
  <si>
    <t xml:space="preserve">ค่าเบี้ยเลี้ยงครูและนักเรียน</t>
  </si>
  <si>
    <t xml:space="preserve">ไปมหิดล</t>
  </si>
  <si>
    <t xml:space="preserve">ค่าที่พักครูและนักเรียน</t>
  </si>
  <si>
    <r>
      <rPr>
        <sz val="16"/>
        <color rgb="FF000000"/>
        <rFont val="Noto Sans Devanagari"/>
        <family val="2"/>
      </rPr>
      <t xml:space="preserve">สูบพื้น </t>
    </r>
    <r>
      <rPr>
        <sz val="16"/>
        <color rgb="FF000000"/>
        <rFont val="TH SarabunPSK"/>
        <family val="2"/>
      </rPr>
      <t xml:space="preserve">POMP  2</t>
    </r>
    <r>
      <rPr>
        <sz val="16"/>
        <color rgb="FF000000"/>
        <rFont val="Noto Sans Devanagari"/>
        <family val="2"/>
      </rPr>
      <t xml:space="preserve">อันๆละ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บาท</t>
    </r>
  </si>
  <si>
    <t xml:space="preserve">สติ๊กเกอร์ฟิวเจอร์บอร์ดโครงงาน</t>
  </si>
  <si>
    <r>
      <rPr>
        <sz val="16"/>
        <color rgb="FF000000"/>
        <rFont val="Noto Sans Devanagari"/>
        <family val="2"/>
      </rPr>
      <t xml:space="preserve">ค่าเช่า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t xml:space="preserve">ค่าอาหารหลักนักเรียน</t>
  </si>
  <si>
    <t xml:space="preserve">ค่าของที่ระลึก</t>
  </si>
  <si>
    <t xml:space="preserve">ค่าจ้างเหมาในการดำเนินการจัดิจกรรม</t>
  </si>
  <si>
    <t xml:space="preserve">ค่าอาหารหลักครูและนักเรียน</t>
  </si>
  <si>
    <t xml:space="preserve">ค่าอาหารว่างครูและนักเรียน</t>
  </si>
  <si>
    <t xml:space="preserve">จัดซื้อสื่อการเรียนการสอน</t>
  </si>
  <si>
    <t xml:space="preserve">หักเพิ่ม</t>
  </si>
  <si>
    <r>
      <rPr>
        <sz val="16"/>
        <color rgb="FF000000"/>
        <rFont val="Noto Sans Devanagari"/>
        <family val="2"/>
      </rPr>
      <t xml:space="preserve">ค่าเหมาจ่ายระบบ </t>
    </r>
    <r>
      <rPr>
        <sz val="16"/>
        <color rgb="FF000000"/>
        <rFont val="TH SarabunPSK"/>
        <family val="2"/>
      </rPr>
      <t xml:space="preserve">Internet 6 </t>
    </r>
    <r>
      <rPr>
        <sz val="16"/>
        <color rgb="FF000000"/>
        <rFont val="Noto Sans Devanagari"/>
        <family val="2"/>
      </rPr>
      <t xml:space="preserve">เดือน</t>
    </r>
  </si>
  <si>
    <t xml:space="preserve">เครื่องสแกนเอกสาร</t>
  </si>
  <si>
    <t xml:space="preserve">จัดซื้ออุปกรณ์และสารเคมี</t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6</t>
    </r>
  </si>
  <si>
    <t xml:space="preserve">1.4.1</t>
  </si>
  <si>
    <t xml:space="preserve">1.4.2</t>
  </si>
  <si>
    <t xml:space="preserve">กองทุนสำหรับพัฒนาห้องเรียน ISM</t>
  </si>
  <si>
    <t xml:space="preserve">1.4.3</t>
  </si>
  <si>
    <t xml:space="preserve">1.4.4</t>
  </si>
  <si>
    <t xml:space="preserve">กิจกรรมประชาสัมพันธ์ของนักเรียนห้องเรียน ISM</t>
  </si>
  <si>
    <t xml:space="preserve">1.4.5</t>
  </si>
  <si>
    <t xml:space="preserve">กิจกรรมโครงการนำผู้บริหาร ครู และบุคลากรทางการศึกษา ศึกษาดูงานและแลกเปลี่ยนเรียนรู้</t>
  </si>
  <si>
    <t xml:space="preserve">1.4.6</t>
  </si>
  <si>
    <t xml:space="preserve">กิจกรรมสอนเสริมของห้องเรียนพิเศษ ISM</t>
  </si>
  <si>
    <t xml:space="preserve">1.4.7</t>
  </si>
  <si>
    <t xml:space="preserve">กิจกรรมค่ายเสริมทักษะกระบวนการทางวิทยาศาสตร์และคณิตศาสตร์</t>
  </si>
  <si>
    <t xml:space="preserve">1.4.8</t>
  </si>
  <si>
    <t xml:space="preserve">กิจกรรมสร้างเจตคติ สร้างความตระหนักในวิชาวิทยาศาสตร์และคณิตศาสตร์</t>
  </si>
  <si>
    <t xml:space="preserve">1.4.9</t>
  </si>
  <si>
    <t xml:space="preserve">กิจกรรมค่ายพัฒนาอัจฉริยภาพ ทักษะทางวิทยาศาสตร์ คณิตศาสตร์</t>
  </si>
  <si>
    <t xml:space="preserve">1.4.10</t>
  </si>
  <si>
    <t xml:space="preserve">กิจกรรมค่ายพัฒนาทักษะการเรียนรู้ ในศตวรรษที่ 21 ด้วย STEM Education</t>
  </si>
  <si>
    <t xml:space="preserve">1.4.11</t>
  </si>
  <si>
    <t xml:space="preserve">กิจกรรมประมวลความรู้ทางวิชาคณิตศาสตร์ วิทยาศาสตร์</t>
  </si>
  <si>
    <t xml:space="preserve">1.4.12</t>
  </si>
  <si>
    <t xml:space="preserve">กิจกรรมอบรมเชิงปฏิบัติการเขียนแบบโดยใช้โปรแกรมพื้นฐานทางวิศวกรรมศาสตร์</t>
  </si>
  <si>
    <t xml:space="preserve">1.4.13</t>
  </si>
  <si>
    <t xml:space="preserve">กิจกรรมส่งเสริมทักษะกระบวนการทางวิทยาศาสตร์สุขภาพ สำหรับห้องเรียนพิเศษ ISM</t>
  </si>
  <si>
    <t xml:space="preserve">1.4.14</t>
  </si>
  <si>
    <t xml:space="preserve">กิจกรรมค่ายส่งเสริมการเรียนรู้ทางวิทยาศาสตร์ คณิตศาสตร์ และสิ่งแวดล้อม</t>
  </si>
  <si>
    <t xml:space="preserve">1.4.15</t>
  </si>
  <si>
    <t xml:space="preserve">กิจกรรมส่งเสริมการเรียนรู้ฝึกปฏิบัติงานจริงในสายวิทยาศาสตร์- สุขภาพ</t>
  </si>
  <si>
    <t xml:space="preserve">1.4.16</t>
  </si>
  <si>
    <t xml:space="preserve">กิจกรรมเตรียมความพร้อมเตรียมสอบเข้ามหาวิทยาลัย</t>
  </si>
  <si>
    <t xml:space="preserve">1.4.17</t>
  </si>
  <si>
    <t xml:space="preserve">กิจกรรมส่งเสริมวัดศักยภาพของผู้เรียน</t>
  </si>
  <si>
    <t xml:space="preserve">1.4.18</t>
  </si>
  <si>
    <r>
      <rPr>
        <b val="true"/>
        <sz val="16"/>
        <color rgb="FF000000"/>
        <rFont val="Noto Sans Devanagari"/>
        <family val="2"/>
      </rPr>
      <t xml:space="preserve">กิจกรรมสรุปประมวลกิจกรรมและศักยภาพของนักเรียนห้องเรียน </t>
    </r>
    <r>
      <rPr>
        <b val="true"/>
        <sz val="16"/>
        <color rgb="FF000000"/>
        <rFont val="TH SarabunPSK"/>
        <family val="2"/>
      </rPr>
      <t xml:space="preserve">ISM</t>
    </r>
  </si>
  <si>
    <t xml:space="preserve">1.4.19</t>
  </si>
  <si>
    <t xml:space="preserve">1.4.20</t>
  </si>
  <si>
    <t xml:space="preserve">1.4.21</t>
  </si>
  <si>
    <t xml:space="preserve">1.4.22</t>
  </si>
  <si>
    <t xml:space="preserve">1.4.23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ค่าตอบแทนวิทยากรภายในโรงเรีย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 วัน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ค่าลงทะเบียนกิจกรรมของนักเรียน</t>
  </si>
  <si>
    <t xml:space="preserve">ค่าเหมารถ</t>
  </si>
  <si>
    <r>
      <rPr>
        <sz val="16"/>
        <color rgb="FF000000"/>
        <rFont val="Noto Sans Devanagari"/>
        <family val="2"/>
      </rPr>
      <t xml:space="preserve">ค่าเบี้ยเลี้ยงครู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ที่พักครู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ืน</t>
    </r>
  </si>
  <si>
    <r>
      <rPr>
        <sz val="16"/>
        <color rgb="FF000000"/>
        <rFont val="Noto Sans Devanagari"/>
        <family val="2"/>
      </rPr>
      <t xml:space="preserve">ค่าตอบแทนวิทยากรภายนอกวันละ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ๆ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อาหารว่างวัน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ๆละ </t>
    </r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1.5.1</t>
  </si>
  <si>
    <t xml:space="preserve">กิจกรรมศึกษาดูงานสถาบันอุดมศึกษา มหาวิทยาลัยนเรศวร</t>
  </si>
  <si>
    <t xml:space="preserve">1.5.2</t>
  </si>
  <si>
    <t xml:space="preserve">กิจกรรมอบรมภาษาเมียนมาเพื่อการประกอบธุรกิจ</t>
  </si>
  <si>
    <t xml:space="preserve">1.5.3</t>
  </si>
  <si>
    <t xml:space="preserve">กิจกรรมการศึกษาแหล่งเรียนรู้โรงเรียน วัด ตลาด ในเมียวดี</t>
  </si>
  <si>
    <t xml:space="preserve">1.5.4</t>
  </si>
  <si>
    <t xml:space="preserve">1.5.5</t>
  </si>
  <si>
    <t xml:space="preserve">1.5.6</t>
  </si>
  <si>
    <t xml:space="preserve">1.5.7</t>
  </si>
  <si>
    <t xml:space="preserve">1.6.1</t>
  </si>
  <si>
    <t xml:space="preserve">กิจกรรมเปิดโลกภาษาจีน The Chinese World มหาวิทยาลัยราชภัฏกำแพงเพชร</t>
  </si>
  <si>
    <t xml:space="preserve">1.6.2</t>
  </si>
  <si>
    <t xml:space="preserve">กิจกรรมค่ายภาษาและวัฒนธรรมจีน ศูนย์ภาษาจีนโรงเรียนผดุงปัญญา จังหวัดตาก </t>
  </si>
  <si>
    <t xml:space="preserve">1.6.3</t>
  </si>
  <si>
    <t xml:space="preserve">กิจกรรม Chinese camp</t>
  </si>
  <si>
    <t xml:space="preserve">1.6.4</t>
  </si>
  <si>
    <t xml:space="preserve">1.7.1</t>
  </si>
  <si>
    <t xml:space="preserve">กิจกรรมค่ายกราฟิกและมัลติมีเดีย ชั้นมัธยมศึกษาปีที่ 4</t>
  </si>
  <si>
    <t xml:space="preserve">1.7.2</t>
  </si>
  <si>
    <t xml:space="preserve">กิจกรรมค่ายพัฒนาเกม ชั้นมัธยมศึกษาปีที่ 5</t>
  </si>
  <si>
    <t xml:space="preserve">1.7.3</t>
  </si>
  <si>
    <t xml:space="preserve">กิจกรรมค่ายหุ่นยนต์ และระบบอัตโนมัติ ชั้นมัธยมศึกษาปีที่ 5</t>
  </si>
  <si>
    <t xml:space="preserve">1.7.4</t>
  </si>
  <si>
    <t xml:space="preserve">กิจกรรมค่ายอินเทอร์เน็ตสรรพสิ่ง ชั้นมัธยมศึกษาปีที่ 4</t>
  </si>
  <si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ค่าจ้างวิทยาก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จ้างวิทยากรช่วย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หมึก</t>
  </si>
  <si>
    <t xml:space="preserve">ค่าอาหารกลางวัน</t>
  </si>
  <si>
    <t xml:space="preserve">ค่าจ้างวิทยากร</t>
  </si>
  <si>
    <t xml:space="preserve">ค่าจ้างวิทยากรผู้ช่วย</t>
  </si>
  <si>
    <t xml:space="preserve">หมึกเติม</t>
  </si>
  <si>
    <t xml:space="preserve">ค่าจ้างครูอัตราจ้าง เจ้าหน้าที่สำนักงาน และบุคลากร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ประจำเดือนพฤษภ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วม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คู่มือนักเรียน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5</t>
    </r>
  </si>
  <si>
    <t xml:space="preserve">1.8.1</t>
  </si>
  <si>
    <r>
      <rPr>
        <sz val="16"/>
        <color rgb="FF000000"/>
        <rFont val="Noto Sans Devanagari"/>
        <family val="2"/>
      </rPr>
      <t xml:space="preserve">เช่าเครื่องคอมพิวเตอร์ ห้อง </t>
    </r>
    <r>
      <rPr>
        <sz val="16"/>
        <color rgb="FF000000"/>
        <rFont val="TH SarabunPSK"/>
        <family val="2"/>
      </rPr>
      <t xml:space="preserve">125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ห้อง </t>
    </r>
    <r>
      <rPr>
        <sz val="16"/>
        <color rgb="FF000000"/>
        <rFont val="TH SarabunPSK"/>
        <family val="2"/>
      </rPr>
      <t xml:space="preserve">126</t>
    </r>
  </si>
  <si>
    <t xml:space="preserve">1.10.1</t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@"/>
    <numFmt numFmtId="168" formatCode="General"/>
    <numFmt numFmtId="169" formatCode="[$-409]d\-mmm"/>
    <numFmt numFmtId="170" formatCode="#,##0.00"/>
    <numFmt numFmtId="171" formatCode="d\ mmm\ yy"/>
    <numFmt numFmtId="172" formatCode="_-* #,##0_-;\-* #,##0_-;_-* \-??_-;_-@_-"/>
    <numFmt numFmtId="173" formatCode="[$-409]d\-mmm\-yy"/>
    <numFmt numFmtId="174" formatCode="0.00"/>
  </numFmts>
  <fonts count="8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18"/>
      <color rgb="FF333300"/>
      <name val="Noto Sans Devanagari"/>
      <family val="2"/>
    </font>
    <font>
      <b val="true"/>
      <sz val="18"/>
      <color rgb="FF333300"/>
      <name val="TH SarabunPSK"/>
      <family val="2"/>
    </font>
    <font>
      <b val="true"/>
      <sz val="16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6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66CC"/>
      <name val="TH SarabunPSK"/>
      <family val="2"/>
    </font>
    <font>
      <b val="true"/>
      <sz val="18"/>
      <color rgb="FFFFFFFF"/>
      <name val="TH SarabunPSK"/>
      <family val="2"/>
    </font>
    <font>
      <sz val="16"/>
      <color rgb="FF0066CC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sz val="18"/>
      <color rgb="FF808000"/>
      <name val="Noto Sans Devanagari"/>
      <family val="2"/>
    </font>
    <font>
      <b val="true"/>
      <sz val="18"/>
      <color rgb="FF8080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b val="true"/>
      <sz val="20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FF00FF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6"/>
      <color rgb="FFFFFFFF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sz val="16"/>
      <color rgb="FFFF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8"/>
      <color rgb="FF000000"/>
      <name val="Tahoma"/>
      <family val="2"/>
      <charset val="22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20"/>
      <color rgb="FFFFFF00"/>
      <name val="Noto Sans Devanagari"/>
      <family val="2"/>
    </font>
    <font>
      <b val="true"/>
      <u val="single"/>
      <sz val="14"/>
      <color rgb="FFFFFF00"/>
      <name val="Noto Sans Devanagari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FFFF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1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69"/>
    <col collapsed="false" customWidth="true" hidden="false" outlineLevel="0" max="3" min="3" style="2" width="21.19"/>
    <col collapsed="false" customWidth="true" hidden="false" outlineLevel="0" max="4" min="4" style="2" width="19.39"/>
    <col collapsed="false" customWidth="true" hidden="false" outlineLevel="0" max="5" min="5" style="2" width="21.99"/>
    <col collapsed="false" customWidth="true" hidden="false" outlineLevel="0" max="6" min="6" style="2" width="20.69"/>
    <col collapsed="false" customWidth="true" hidden="false" outlineLevel="0" max="7" min="7" style="2" width="18.89"/>
    <col collapsed="false" customWidth="true" hidden="false" outlineLevel="0" max="8" min="8" style="2" width="16.19"/>
    <col collapsed="false" customWidth="true" hidden="false" outlineLevel="0" max="9" min="9" style="2" width="4.19"/>
    <col collapsed="false" customWidth="true" hidden="false" outlineLevel="0" max="10" min="10" style="2" width="9.0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8"/>
      <c r="I2" s="8"/>
    </row>
    <row r="3" customFormat="false" ht="29.25" hidden="false" customHeight="true" outlineLevel="0" collapsed="false">
      <c r="A3" s="9" t="s">
        <v>3</v>
      </c>
      <c r="B3" s="9"/>
      <c r="C3" s="10"/>
      <c r="D3" s="11"/>
      <c r="E3" s="11"/>
      <c r="F3" s="11"/>
      <c r="G3" s="10"/>
    </row>
    <row r="4" customFormat="false" ht="22.5" hidden="false" customHeight="true" outlineLevel="0" collapsed="false">
      <c r="A4" s="12"/>
      <c r="B4" s="13"/>
      <c r="C4" s="12"/>
      <c r="D4" s="12"/>
      <c r="E4" s="12"/>
      <c r="F4" s="14"/>
      <c r="G4" s="13"/>
    </row>
    <row r="5" customFormat="false" ht="54.75" hidden="false" customHeight="true" outlineLevel="0" collapsed="false">
      <c r="A5" s="15" t="s">
        <v>4</v>
      </c>
      <c r="B5" s="15"/>
      <c r="C5" s="16" t="s">
        <v>5</v>
      </c>
      <c r="D5" s="16" t="s">
        <v>6</v>
      </c>
      <c r="E5" s="16" t="s">
        <v>7</v>
      </c>
      <c r="F5" s="15" t="s">
        <v>8</v>
      </c>
      <c r="G5" s="15" t="s">
        <v>9</v>
      </c>
    </row>
    <row r="6" customFormat="false" ht="27.9" hidden="false" customHeight="true" outlineLevel="0" collapsed="false">
      <c r="A6" s="17"/>
      <c r="B6" s="18"/>
      <c r="C6" s="19" t="n">
        <f aca="false">SUM(C7:C19)</f>
        <v>28396740</v>
      </c>
      <c r="D6" s="19" t="n">
        <f aca="false">SUM(D7:D19)</f>
        <v>3460000</v>
      </c>
      <c r="E6" s="19" t="n">
        <f aca="false">SUM(E7:E19)</f>
        <v>24936740</v>
      </c>
      <c r="F6" s="19" t="n">
        <f aca="false">SUM(F7:F19)</f>
        <v>17206979.5</v>
      </c>
      <c r="G6" s="19" t="n">
        <f aca="false">SUM(G7:G19)</f>
        <v>7729760.5</v>
      </c>
    </row>
    <row r="7" s="24" customFormat="true" ht="27.9" hidden="false" customHeight="true" outlineLevel="0" collapsed="false">
      <c r="A7" s="20" t="n">
        <v>1.1</v>
      </c>
      <c r="B7" s="21" t="s">
        <v>10</v>
      </c>
      <c r="C7" s="22" t="n">
        <v>5440000</v>
      </c>
      <c r="D7" s="22" t="n">
        <v>1080000</v>
      </c>
      <c r="E7" s="22" t="n">
        <f aca="false">C7-D7</f>
        <v>4360000</v>
      </c>
      <c r="F7" s="23" t="n">
        <f aca="false">MP!E5</f>
        <v>2324589</v>
      </c>
      <c r="G7" s="22" t="n">
        <f aca="false">E7-F7</f>
        <v>2035411</v>
      </c>
    </row>
    <row r="8" s="24" customFormat="true" ht="26.25" hidden="false" customHeight="true" outlineLevel="0" collapsed="false">
      <c r="A8" s="20" t="n">
        <v>1.2</v>
      </c>
      <c r="B8" s="21" t="s">
        <v>11</v>
      </c>
      <c r="C8" s="22" t="n">
        <v>5538000</v>
      </c>
      <c r="D8" s="22" t="n">
        <v>1100000</v>
      </c>
      <c r="E8" s="22" t="n">
        <f aca="false">C8-D8</f>
        <v>4438000</v>
      </c>
      <c r="F8" s="23" t="n">
        <f aca="false">MEP!E5</f>
        <v>2758034.5</v>
      </c>
      <c r="G8" s="22" t="n">
        <f aca="false">C8-F8-D8</f>
        <v>1679965.5</v>
      </c>
    </row>
    <row r="9" s="24" customFormat="true" ht="27.9" hidden="false" customHeight="true" outlineLevel="0" collapsed="false">
      <c r="A9" s="20" t="n">
        <v>1.3</v>
      </c>
      <c r="B9" s="21" t="s">
        <v>12</v>
      </c>
      <c r="C9" s="22" t="n">
        <v>4740000</v>
      </c>
      <c r="D9" s="22" t="n">
        <v>940000</v>
      </c>
      <c r="E9" s="22" t="n">
        <f aca="false">C9-D9</f>
        <v>3800000</v>
      </c>
      <c r="F9" s="23" t="n">
        <f aca="false">SMAT!E4</f>
        <v>1554816</v>
      </c>
      <c r="G9" s="22" t="n">
        <f aca="false">C9-F9-D9</f>
        <v>2245184</v>
      </c>
    </row>
    <row r="10" s="24" customFormat="true" ht="26.25" hidden="false" customHeight="true" outlineLevel="0" collapsed="false">
      <c r="A10" s="20" t="n">
        <v>1.4</v>
      </c>
      <c r="B10" s="21" t="s">
        <v>13</v>
      </c>
      <c r="C10" s="22" t="n">
        <v>1697000</v>
      </c>
      <c r="D10" s="22" t="n">
        <v>340000</v>
      </c>
      <c r="E10" s="22" t="n">
        <f aca="false">C10-D10</f>
        <v>1357000</v>
      </c>
      <c r="F10" s="23" t="n">
        <f aca="false">'วิทย์ คณิต เข้มข้น'!E5</f>
        <v>396330</v>
      </c>
      <c r="G10" s="22" t="n">
        <f aca="false">C10-F10-D10</f>
        <v>960670</v>
      </c>
    </row>
    <row r="11" s="24" customFormat="true" ht="26.25" hidden="false" customHeight="true" outlineLevel="0" collapsed="false">
      <c r="A11" s="20" t="n">
        <v>1.5</v>
      </c>
      <c r="B11" s="21" t="s">
        <v>14</v>
      </c>
      <c r="C11" s="22" t="n">
        <v>116000</v>
      </c>
      <c r="D11" s="25" t="s">
        <v>15</v>
      </c>
      <c r="E11" s="22" t="n">
        <f aca="false">C11</f>
        <v>116000</v>
      </c>
      <c r="F11" s="23" t="n">
        <f aca="false">ห้องเรียนภาษาเมียนมา!E5</f>
        <v>0</v>
      </c>
      <c r="G11" s="22" t="n">
        <f aca="false">C11-F11</f>
        <v>116000</v>
      </c>
    </row>
    <row r="12" s="24" customFormat="true" ht="26.25" hidden="false" customHeight="true" outlineLevel="0" collapsed="false">
      <c r="A12" s="20" t="n">
        <v>1.6</v>
      </c>
      <c r="B12" s="21" t="s">
        <v>16</v>
      </c>
      <c r="C12" s="22" t="n">
        <v>119000</v>
      </c>
      <c r="D12" s="25" t="s">
        <v>15</v>
      </c>
      <c r="E12" s="22" t="n">
        <f aca="false">C12</f>
        <v>119000</v>
      </c>
      <c r="F12" s="23" t="n">
        <f aca="false">ห้องเรียนภาษาจีน!E5</f>
        <v>0</v>
      </c>
      <c r="G12" s="22" t="n">
        <f aca="false">E12-F12</f>
        <v>119000</v>
      </c>
    </row>
    <row r="13" s="24" customFormat="true" ht="26.25" hidden="false" customHeight="true" outlineLevel="0" collapsed="false">
      <c r="A13" s="20" t="n">
        <v>1.7</v>
      </c>
      <c r="B13" s="21" t="s">
        <v>17</v>
      </c>
      <c r="C13" s="22" t="n">
        <v>81000</v>
      </c>
      <c r="D13" s="25" t="s">
        <v>15</v>
      </c>
      <c r="E13" s="22" t="n">
        <f aca="false">C13</f>
        <v>81000</v>
      </c>
      <c r="F13" s="23" t="n">
        <f aca="false">ห้องเรียนเทคโนโลยี!E5</f>
        <v>40210</v>
      </c>
      <c r="G13" s="22" t="n">
        <f aca="false">E13-F13</f>
        <v>40790</v>
      </c>
    </row>
    <row r="14" s="24" customFormat="true" ht="24.75" hidden="false" customHeight="true" outlineLevel="0" collapsed="false">
      <c r="A14" s="20" t="n">
        <v>1.8</v>
      </c>
      <c r="B14" s="21" t="s">
        <v>18</v>
      </c>
      <c r="C14" s="26" t="n">
        <v>7299600</v>
      </c>
      <c r="D14" s="27" t="s">
        <v>15</v>
      </c>
      <c r="E14" s="26" t="n">
        <f aca="false">C14</f>
        <v>7299600</v>
      </c>
      <c r="F14" s="28" t="n">
        <f aca="false">ค่าจ้างครูและบุคลากร!E5</f>
        <v>7299600</v>
      </c>
      <c r="G14" s="26" t="n">
        <f aca="false">ค่าจ้างครูและบุคลากร!F5</f>
        <v>0</v>
      </c>
    </row>
    <row r="15" s="24" customFormat="true" ht="26.25" hidden="false" customHeight="true" outlineLevel="0" collapsed="false">
      <c r="A15" s="20" t="n">
        <v>1.9</v>
      </c>
      <c r="B15" s="21" t="s">
        <v>19</v>
      </c>
      <c r="C15" s="22" t="n">
        <v>2456000</v>
      </c>
      <c r="D15" s="25" t="s">
        <v>15</v>
      </c>
      <c r="E15" s="22" t="n">
        <f aca="false">C15</f>
        <v>2456000</v>
      </c>
      <c r="F15" s="23" t="n">
        <f aca="false">ค่าจ้างครูต่างชาติห้องปกติ!E5</f>
        <v>2456000</v>
      </c>
      <c r="G15" s="22" t="n">
        <f aca="false">E15-F15</f>
        <v>0</v>
      </c>
    </row>
    <row r="16" s="24" customFormat="true" ht="24.75" hidden="false" customHeight="true" outlineLevel="0" collapsed="false">
      <c r="A16" s="20" t="n">
        <v>1.1</v>
      </c>
      <c r="B16" s="21" t="s">
        <v>20</v>
      </c>
      <c r="C16" s="22" t="n">
        <v>358540</v>
      </c>
      <c r="D16" s="25" t="s">
        <v>15</v>
      </c>
      <c r="E16" s="29" t="n">
        <f aca="false">C16</f>
        <v>358540</v>
      </c>
      <c r="F16" s="23" t="n">
        <f aca="false">'ค่าวารสาร คู่มือนักเรียน '!E6</f>
        <v>122400</v>
      </c>
      <c r="G16" s="22" t="n">
        <f aca="false">E16-F16</f>
        <v>236140</v>
      </c>
    </row>
    <row r="17" s="24" customFormat="true" ht="25.5" hidden="false" customHeight="true" outlineLevel="0" collapsed="false">
      <c r="A17" s="20" t="n">
        <v>1.11</v>
      </c>
      <c r="B17" s="21" t="s">
        <v>21</v>
      </c>
      <c r="C17" s="22" t="n">
        <v>551600</v>
      </c>
      <c r="D17" s="25" t="s">
        <v>15</v>
      </c>
      <c r="E17" s="22" t="n">
        <f aca="false">C17</f>
        <v>551600</v>
      </c>
      <c r="F17" s="23" t="n">
        <f aca="false">ค่าเช่าคอมพิวเตอร์!E5</f>
        <v>255000</v>
      </c>
      <c r="G17" s="22" t="n">
        <f aca="false">E17-F17</f>
        <v>296600</v>
      </c>
    </row>
    <row r="18" customFormat="false" ht="25.5" hidden="false" customHeight="true" outlineLevel="0" collapsed="false">
      <c r="A18" s="20" t="n">
        <v>1.12</v>
      </c>
      <c r="B18" s="21"/>
      <c r="C18" s="30"/>
      <c r="D18" s="25"/>
      <c r="E18" s="31"/>
      <c r="F18" s="23"/>
      <c r="G18" s="22"/>
    </row>
    <row r="19" customFormat="false" ht="23.25" hidden="false" customHeight="true" outlineLevel="0" collapsed="false">
      <c r="A19" s="20" t="n">
        <v>1.13</v>
      </c>
      <c r="B19" s="21"/>
      <c r="C19" s="30"/>
      <c r="D19" s="22"/>
      <c r="E19" s="31"/>
      <c r="F19" s="23"/>
      <c r="G19" s="22"/>
    </row>
    <row r="20" customFormat="false" ht="27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3"/>
      <c r="I20" s="33"/>
    </row>
    <row r="22" customFormat="false" ht="21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false" outlineLevel="0" collapsed="false">
      <c r="A23" s="34"/>
      <c r="B23" s="34"/>
      <c r="C23" s="34"/>
      <c r="D23" s="34"/>
      <c r="E23" s="34"/>
      <c r="F23" s="34"/>
      <c r="G23" s="34"/>
    </row>
  </sheetData>
  <mergeCells count="8">
    <mergeCell ref="A1:G1"/>
    <mergeCell ref="A2:B2"/>
    <mergeCell ref="E2:G2"/>
    <mergeCell ref="A3:B3"/>
    <mergeCell ref="A5:B5"/>
    <mergeCell ref="A20:G20"/>
    <mergeCell ref="A22:G22"/>
    <mergeCell ref="A23:G23"/>
  </mergeCells>
  <hyperlinks>
    <hyperlink ref="A7" location="MP!A1" display="#MP.A1"/>
    <hyperlink ref="B7" location="MP!A1" display="ห้องเรียนพิเศษโปรแกรมพหุภาษา (MP)"/>
    <hyperlink ref="A8" location="MEP!A1" display="#MEP.A1"/>
    <hyperlink ref="B8" location="MEP!A1" display="ห้องเรียนพิเศษ Mini English Program (MEP)"/>
    <hyperlink ref="A9" location="SMAT!A1" display="#SMAT.A1"/>
    <hyperlink ref="B9" location="SMAT!A1" display="ห้องเรียนพิเศษวิทยาศาสตร์และเทคโนโลยี (SMAT)"/>
    <hyperlink ref="A10" location="'วิทย์ คณิต เข้มข้น'!A1" display="#วิทย์ คณิต เข้มข้น.A1"/>
    <hyperlink ref="B10" location="'วิทย์ คณิต เข้มข้น'!A1" display="ห้องเรียนพิเศษวิทยาศาสตร์ คณิตศาสตร์แบบเข้มข้น (ISM)"/>
    <hyperlink ref="A11" location="ห้องเรียนภาษาเมียนมา!A1" display="#ห้องเรียนภาษาเมียนมา.A1"/>
    <hyperlink ref="B11" location="ห้องเรียนภาษาเมียนมา!A1" display="ห้องเรียนภาษาเมียนมา (Gifted Myanmar)"/>
    <hyperlink ref="A12" location="ห้องเรียนภาษาจีน!A1" display="#ห้องเรียนภาษาจีน.A1"/>
    <hyperlink ref="B12" location="ห้องเรียนภาษาจีน!A1" display="ห้องเรียนภาษาจีน (Gifted Chinese)"/>
    <hyperlink ref="A13" location="ห้องเรียนเทคโนโลยี!A1" display="#ห้องเรียนเทคโนโลยี.A1"/>
    <hyperlink ref="B13" location="ห้องเรียนเทคโนโลยี!A1" display="ห้องเรียนเทคโนโลยีดิจิทัล"/>
    <hyperlink ref="A14" location="ค่าจ้างครูและบุคลากร!A1" display="#ค่าจ้างครูและบุคลากร.A1"/>
    <hyperlink ref="B14" location="ค่าจ้างครูและบุคลากร!A1" display="ค่าจ้างครูและบุคลากร"/>
    <hyperlink ref="A15" location="ค่าจ้างครูต่างชาติห้องปกติ!A1" display="#ค่าจ้างครูต่างชาติห้องปกติ.A1"/>
    <hyperlink ref="B15" location="ค่าจ้างครูต่างชาติห้องปกติ!A1" display="ค่าจ้างครูต่างชาติห้องเรียนปกติ"/>
    <hyperlink ref="A16" location="'ค่าวารสาร คู่มือนักเรียน '!A1" display="#ค่าวารสาร คู่มือนักเรียน .A1"/>
    <hyperlink ref="B16" location="'ค่าวารสาร คู่มือนักเรียน '!A1" display="ค่าวารสาร/คู่มือนักเรียน"/>
    <hyperlink ref="A17" location="ค่าเช่าคอมพิวเตอร์!A1" display="#ค่าเช่าคอมพิวเตอร์.A1"/>
    <hyperlink ref="B17" location="ค่าเช่าคอมพิวเตอร์!A1" display="ค่าเช่าคอมพิวเตอร์และปรับซ่อมบำรุงห้องศูนย์ปฏิบัติการ"/>
  </hyperlinks>
  <printOptions headings="false" gridLines="false" gridLinesSet="true" horizontalCentered="true" verticalCentered="false"/>
  <pageMargins left="0.25" right="0.159722222222222" top="0.433333333333333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3</f>
        <v>1.1.8</v>
      </c>
      <c r="C2" s="93" t="str">
        <f aca="false">MP!B13</f>
        <v>ค่ายวิชาการและทักษะชีวิตมัธยมศึกษาตอนปลาย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13</f>
        <v>362200</v>
      </c>
      <c r="E3" s="110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111" t="n">
        <f aca="false">SUM(D8:D36)</f>
        <v>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3622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8</f>
        <v>1.4.13</v>
      </c>
      <c r="C2" s="302" t="str">
        <f aca="false">'วิทย์ คณิต เข้มข้น'!B18</f>
        <v>กิจกรรมส่งเสริมทักษะกระบวนการทางวิทยาศาสตร์สุขภาพ สำหรับห้องเรียนพิเศษ ISM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8</f>
        <v>26206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6206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106"/>
      <c r="C8" s="157"/>
      <c r="D8" s="154"/>
      <c r="E8" s="107"/>
    </row>
    <row r="9" customFormat="false" ht="21" hidden="false" customHeight="false" outlineLevel="0" collapsed="false">
      <c r="A9" s="150"/>
      <c r="B9" s="151"/>
      <c r="C9" s="153"/>
      <c r="D9" s="154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9</f>
        <v>1.4.14</v>
      </c>
      <c r="C2" s="302" t="str">
        <f aca="false">'วิทย์ คณิต เข้มข้น'!B19</f>
        <v>กิจกรรมค่ายส่งเสริมการเรียนรู้ทางวิทยาศาสตร์ คณิตศาสตร์ และสิ่งแวดล้อม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9</f>
        <v>29568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956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0</f>
        <v>1.4.15</v>
      </c>
      <c r="C2" s="302" t="str">
        <f aca="false">'วิทย์ คณิต เข้มข้น'!B20</f>
        <v>กิจกรรมส่งเสริมการเรียนรู้ฝึกปฏิบัติงานจริงในสายวิทยาศาสตร์- สุขภาพ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0</f>
        <v>3395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3395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1</f>
        <v>1.4.16</v>
      </c>
      <c r="C2" s="302" t="str">
        <f aca="false">'วิทย์ คณิต เข้มข้น'!B21</f>
        <v>กิจกรรมเตรียมความพร้อมเตรียมสอบเข้ามหาวิทยาลัย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1</f>
        <v>505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505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2</f>
        <v>1.4.17</v>
      </c>
      <c r="C2" s="302" t="str">
        <f aca="false">'วิทย์ คณิต เข้มข้น'!B22</f>
        <v>กิจกรรมส่งเสริมวัดศักยภาพของผู้เรียน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2</f>
        <v>537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537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27</v>
      </c>
      <c r="B8" s="106"/>
      <c r="C8" s="116" t="s">
        <v>299</v>
      </c>
      <c r="D8" s="108" t="n">
        <v>5370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3</f>
        <v>1.4.18</v>
      </c>
      <c r="C2" s="302" t="str">
        <f aca="false">'วิทย์ คณิต เข้มข้น'!B23</f>
        <v>กิจกรรมสรุปประมวลกิจกรรมและศักยภาพของนักเรียนห้องเรียน ISM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3</f>
        <v>4248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424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4</f>
        <v>1.4.19</v>
      </c>
      <c r="C2" s="302" t="n">
        <f aca="false">'วิทย์ คณิต เข้มข้น'!B24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4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5</f>
        <v>1.4.20</v>
      </c>
      <c r="C2" s="302" t="n">
        <f aca="false">'วิทย์ คณิต เข้มข้น'!B25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5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6</f>
        <v>1.4.21</v>
      </c>
      <c r="C2" s="302" t="n">
        <f aca="false">'วิทย์ คณิต เข้มข้น'!B26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6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7</f>
        <v>1.4.22</v>
      </c>
      <c r="C2" s="302" t="n">
        <f aca="false">'วิทย์ คณิต เข้มข้น'!B27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7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151"/>
      <c r="C8" s="153"/>
      <c r="D8" s="154"/>
      <c r="E8" s="155"/>
    </row>
    <row r="9" customFormat="false" ht="21" hidden="false" customHeight="false" outlineLevel="0" collapsed="false">
      <c r="A9" s="150"/>
      <c r="B9" s="151"/>
      <c r="C9" s="153"/>
      <c r="D9" s="154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4</f>
        <v>1.1.9</v>
      </c>
      <c r="C2" s="93" t="str">
        <f aca="false">MP!B14</f>
        <v>ค่ายสานสัมพันธ์พี่น้องห้อง HUB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4</f>
        <v>4386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43860</v>
      </c>
      <c r="E5" s="102" t="s">
        <v>88</v>
      </c>
      <c r="I5" s="158"/>
    </row>
    <row r="6" customFormat="false" ht="12" hidden="false" customHeight="true" outlineLevel="0" collapsed="false">
      <c r="I6" s="158"/>
    </row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  <c r="I7" s="159"/>
    </row>
    <row r="8" customFormat="false" ht="21" hidden="false" customHeight="false" outlineLevel="0" collapsed="false">
      <c r="A8" s="105"/>
      <c r="B8" s="106"/>
      <c r="C8" s="107"/>
      <c r="D8" s="108"/>
      <c r="E8" s="107"/>
      <c r="I8" s="158"/>
    </row>
    <row r="9" customFormat="false" ht="21" hidden="false" customHeight="false" outlineLevel="0" collapsed="false">
      <c r="A9" s="105"/>
      <c r="B9" s="106"/>
      <c r="C9" s="107"/>
      <c r="D9" s="108"/>
      <c r="E9" s="107"/>
      <c r="I9" s="158"/>
    </row>
    <row r="10" customFormat="false" ht="21" hidden="false" customHeight="false" outlineLevel="0" collapsed="false">
      <c r="A10" s="105"/>
      <c r="B10" s="106"/>
      <c r="C10" s="107"/>
      <c r="D10" s="108"/>
      <c r="E10" s="107"/>
      <c r="I10" s="159"/>
    </row>
    <row r="11" customFormat="false" ht="21" hidden="false" customHeight="false" outlineLevel="0" collapsed="false">
      <c r="A11" s="105"/>
      <c r="B11" s="106"/>
      <c r="C11" s="107"/>
      <c r="D11" s="108"/>
      <c r="E11" s="107"/>
      <c r="I11" s="160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28</f>
        <v>1.4.23</v>
      </c>
      <c r="C2" s="302" t="n">
        <f aca="false">'วิทย์ คณิต เข้มข้น'!B28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28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285" t="s">
        <v>122</v>
      </c>
      <c r="B1" s="285"/>
      <c r="C1" s="285"/>
      <c r="D1" s="285"/>
      <c r="E1" s="285"/>
      <c r="F1" s="285"/>
      <c r="G1" s="285"/>
    </row>
    <row r="2" customFormat="false" ht="21" hidden="false" customHeight="false" outlineLevel="0" collapsed="false">
      <c r="A2" s="286" t="s">
        <v>317</v>
      </c>
      <c r="B2" s="286"/>
      <c r="C2" s="286"/>
      <c r="D2" s="286"/>
      <c r="E2" s="286"/>
      <c r="F2" s="286"/>
      <c r="G2" s="286"/>
    </row>
    <row r="3" customFormat="false" ht="9" hidden="false" customHeight="true" outlineLevel="0" collapsed="false">
      <c r="A3" s="37"/>
      <c r="B3" s="38"/>
      <c r="C3" s="174"/>
      <c r="D3" s="174"/>
      <c r="E3" s="40"/>
      <c r="F3" s="174"/>
    </row>
    <row r="4" customFormat="false" ht="24.75" hidden="false" customHeight="true" outlineLevel="0" collapsed="false">
      <c r="A4" s="41" t="s">
        <v>25</v>
      </c>
      <c r="B4" s="41" t="s">
        <v>26</v>
      </c>
      <c r="C4" s="42" t="s">
        <v>27</v>
      </c>
      <c r="D4" s="42" t="s">
        <v>28</v>
      </c>
      <c r="E4" s="41" t="s">
        <v>8</v>
      </c>
      <c r="F4" s="43" t="s">
        <v>29</v>
      </c>
      <c r="G4" s="43" t="s">
        <v>30</v>
      </c>
    </row>
    <row r="5" customFormat="false" ht="19.5" hidden="false" customHeight="true" outlineLevel="0" collapsed="false">
      <c r="A5" s="288" t="n">
        <f aca="false">สรุปงบประมาณตามลำดับ!A11</f>
        <v>1.5</v>
      </c>
      <c r="B5" s="288" t="str">
        <f aca="false">สรุปงบประมาณตามลำดับ!B11</f>
        <v>ห้องเรียนภาษาเมียนมา (Gifted Myanmar)</v>
      </c>
      <c r="C5" s="309"/>
      <c r="D5" s="310" t="n">
        <f aca="false">SUM(D6:D15)</f>
        <v>116000</v>
      </c>
      <c r="E5" s="310" t="n">
        <f aca="false">SUM(E6:E15)</f>
        <v>0</v>
      </c>
      <c r="F5" s="311" t="n">
        <f aca="false">D5-E5</f>
        <v>116000</v>
      </c>
      <c r="G5" s="311"/>
    </row>
    <row r="6" s="315" customFormat="true" ht="23.25" hidden="false" customHeight="true" outlineLevel="0" collapsed="false">
      <c r="A6" s="312" t="s">
        <v>365</v>
      </c>
      <c r="B6" s="313" t="s">
        <v>366</v>
      </c>
      <c r="C6" s="314"/>
      <c r="D6" s="26" t="n">
        <v>67455</v>
      </c>
      <c r="E6" s="184" t="n">
        <f aca="false">'1.5.1.1'!D4</f>
        <v>0</v>
      </c>
      <c r="F6" s="62" t="n">
        <f aca="false">D6-E6</f>
        <v>67455</v>
      </c>
      <c r="G6" s="67"/>
    </row>
    <row r="7" s="315" customFormat="true" ht="22.5" hidden="false" customHeight="true" outlineLevel="0" collapsed="false">
      <c r="A7" s="312" t="s">
        <v>367</v>
      </c>
      <c r="B7" s="313" t="s">
        <v>368</v>
      </c>
      <c r="C7" s="314"/>
      <c r="D7" s="184" t="n">
        <v>16920</v>
      </c>
      <c r="E7" s="316" t="n">
        <f aca="false">'1.5.1.2'!D4</f>
        <v>0</v>
      </c>
      <c r="F7" s="62" t="n">
        <f aca="false">D7-E7</f>
        <v>16920</v>
      </c>
      <c r="G7" s="297"/>
    </row>
    <row r="8" s="315" customFormat="true" ht="22.5" hidden="false" customHeight="true" outlineLevel="0" collapsed="false">
      <c r="A8" s="312" t="s">
        <v>369</v>
      </c>
      <c r="B8" s="313" t="s">
        <v>370</v>
      </c>
      <c r="C8" s="314"/>
      <c r="D8" s="184" t="n">
        <v>31625</v>
      </c>
      <c r="E8" s="316" t="n">
        <f aca="false">'1.5.1.3'!D4</f>
        <v>0</v>
      </c>
      <c r="F8" s="62" t="n">
        <f aca="false">D8-E8</f>
        <v>31625</v>
      </c>
      <c r="G8" s="297"/>
    </row>
    <row r="9" s="315" customFormat="true" ht="45" hidden="false" customHeight="true" outlineLevel="0" collapsed="false">
      <c r="A9" s="317" t="s">
        <v>371</v>
      </c>
      <c r="B9" s="318"/>
      <c r="C9" s="314"/>
      <c r="D9" s="184"/>
      <c r="E9" s="316" t="n">
        <f aca="false">'1.5.4'!D4</f>
        <v>0</v>
      </c>
      <c r="F9" s="319"/>
      <c r="G9" s="297"/>
    </row>
    <row r="10" s="315" customFormat="true" ht="22.5" hidden="false" customHeight="true" outlineLevel="0" collapsed="false">
      <c r="A10" s="317" t="s">
        <v>372</v>
      </c>
      <c r="B10" s="318"/>
      <c r="C10" s="153"/>
      <c r="D10" s="184"/>
      <c r="E10" s="320" t="n">
        <f aca="false">'1.5.5'!D4</f>
        <v>0</v>
      </c>
      <c r="F10" s="296"/>
      <c r="G10" s="297"/>
    </row>
    <row r="11" s="315" customFormat="true" ht="22.5" hidden="false" customHeight="true" outlineLevel="0" collapsed="false">
      <c r="A11" s="317" t="s">
        <v>373</v>
      </c>
      <c r="B11" s="318"/>
      <c r="C11" s="153"/>
      <c r="D11" s="184"/>
      <c r="E11" s="320" t="n">
        <f aca="false">'1.5.6'!D4</f>
        <v>0</v>
      </c>
      <c r="F11" s="296"/>
      <c r="G11" s="296"/>
    </row>
    <row r="12" s="315" customFormat="true" ht="22.5" hidden="false" customHeight="true" outlineLevel="0" collapsed="false">
      <c r="A12" s="321" t="s">
        <v>374</v>
      </c>
      <c r="B12" s="307"/>
      <c r="C12" s="153"/>
      <c r="D12" s="184"/>
      <c r="E12" s="69"/>
      <c r="F12" s="296"/>
      <c r="G12" s="296"/>
    </row>
    <row r="13" s="315" customFormat="true" ht="22.5" hidden="false" customHeight="true" outlineLevel="0" collapsed="false">
      <c r="A13" s="321"/>
      <c r="B13" s="307"/>
      <c r="C13" s="153"/>
      <c r="D13" s="184"/>
      <c r="E13" s="69"/>
      <c r="F13" s="296"/>
      <c r="G13" s="296"/>
    </row>
    <row r="14" s="315" customFormat="true" ht="22.5" hidden="false" customHeight="true" outlineLevel="0" collapsed="false">
      <c r="A14" s="321"/>
      <c r="B14" s="307"/>
      <c r="C14" s="153"/>
      <c r="D14" s="184"/>
      <c r="E14" s="69"/>
      <c r="F14" s="296"/>
      <c r="G14" s="296"/>
    </row>
    <row r="15" s="315" customFormat="true" ht="22.5" hidden="false" customHeight="true" outlineLevel="0" collapsed="false">
      <c r="A15" s="321"/>
      <c r="B15" s="307"/>
      <c r="C15" s="153"/>
      <c r="D15" s="184"/>
      <c r="E15" s="69"/>
      <c r="F15" s="296"/>
      <c r="G15" s="296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customFormat="false" ht="21" hidden="false" customHeight="false" outlineLevel="0" collapsed="false">
      <c r="A18" s="170"/>
      <c r="E18" s="84" t="s">
        <v>84</v>
      </c>
      <c r="F18" s="84"/>
      <c r="G18" s="84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1.5.1.1!A1" display="1.5.1"/>
    <hyperlink ref="B6" location="1.5.1.1!A1" display="กิจกรรมศึกษาดูงานสถาบันอุดมศึกษา มหาวิทยาลัยนเรศวร"/>
    <hyperlink ref="A7" location="1.5.1.2!A1" display="1.5.2"/>
    <hyperlink ref="B7" location="1.5.1.2!A1" display="กิจกรรมอบรมภาษาเมียนมาเพื่อการประกอบธุรกิจ"/>
    <hyperlink ref="A8" location="1.5.1.3!A1" display="1.5.3"/>
    <hyperlink ref="B8" location="1.5.1.3!A1" display="กิจกรรมการศึกษาแหล่งเรียนรู้โรงเรียน วัด ตลาด ในเมียวดี"/>
    <hyperlink ref="A10" location="1.5.5!A1" display="1.5.5"/>
    <hyperlink ref="A11" location="1.5.6!A1" display="1.5.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เมียนมา!A5</f>
        <v>1.5</v>
      </c>
      <c r="C1" s="302" t="str">
        <f aca="false">ห้องเรียนภาษาเมียนมา!B5</f>
        <v>ห้องเรียนภาษาเมียนมา (Gifted Myanmar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ภาษาเมียนมา!A6</f>
        <v>1.5.1</v>
      </c>
      <c r="C2" s="302" t="str">
        <f aca="false">ห้องเรียนภาษาเมียนมา!B6</f>
        <v>กิจกรรมศึกษาดูงานสถาบันอุดมศึกษา มหาวิทยาลัยนเรศวร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ภาษาเมียนมา!D6</f>
        <v>67455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6745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เมียนมา!A5</f>
        <v>1.5</v>
      </c>
      <c r="C1" s="302" t="str">
        <f aca="false">ห้องเรียนภาษาเมียนมา!B5</f>
        <v>ห้องเรียนภาษาเมียนมา (Gifted Myanmar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ภาษาเมียนมา!A7</f>
        <v>1.5.2</v>
      </c>
      <c r="C2" s="302" t="str">
        <f aca="false">ห้องเรียนภาษาเมียนมา!B7</f>
        <v>กิจกรรมอบรมภาษาเมียนมาเพื่อการประกอบธุรกิจ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ภาษาเมียนมา!D7</f>
        <v>1692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1692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เมียนมา!A5</f>
        <v>1.5</v>
      </c>
      <c r="C1" s="302" t="str">
        <f aca="false">ห้องเรียนภาษาเมียนมา!B5</f>
        <v>ห้องเรียนภาษาเมียนมา (Gifted Myanmar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ภาษาเมียนมา!A8</f>
        <v>1.5.3</v>
      </c>
      <c r="C2" s="302" t="str">
        <f aca="false">ห้องเรียนภาษาเมียนมา!B8</f>
        <v>กิจกรรมการศึกษาแหล่งเรียนรู้โรงเรียน วัด ตลาด ในเมียวดี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ภาษาเมียนมา!D8</f>
        <v>31625</v>
      </c>
      <c r="E3" s="96" t="s">
        <v>88</v>
      </c>
    </row>
    <row r="4" customFormat="false" ht="22.5" hidden="false" customHeight="true" outlineLevel="0" collapsed="false">
      <c r="A4" s="323" t="s">
        <v>357</v>
      </c>
      <c r="B4" s="323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3162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5.59"/>
    <col collapsed="false" customWidth="true" hidden="false" outlineLevel="0" max="3" min="3" style="170" width="22.8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285" t="s">
        <v>122</v>
      </c>
      <c r="B1" s="285"/>
      <c r="C1" s="285"/>
      <c r="D1" s="285"/>
      <c r="E1" s="285"/>
      <c r="F1" s="285"/>
      <c r="G1" s="285"/>
    </row>
    <row r="2" customFormat="false" ht="21" hidden="false" customHeight="false" outlineLevel="0" collapsed="false">
      <c r="A2" s="286" t="s">
        <v>317</v>
      </c>
      <c r="B2" s="286"/>
      <c r="C2" s="286"/>
      <c r="D2" s="286"/>
      <c r="E2" s="286"/>
      <c r="F2" s="286"/>
      <c r="G2" s="286"/>
    </row>
    <row r="3" customFormat="false" ht="9" hidden="false" customHeight="true" outlineLevel="0" collapsed="false">
      <c r="A3" s="37"/>
      <c r="B3" s="38"/>
      <c r="C3" s="174"/>
      <c r="D3" s="174"/>
      <c r="E3" s="40"/>
      <c r="F3" s="174"/>
    </row>
    <row r="4" customFormat="false" ht="24.75" hidden="false" customHeight="true" outlineLevel="0" collapsed="false">
      <c r="A4" s="41" t="s">
        <v>25</v>
      </c>
      <c r="B4" s="41" t="s">
        <v>26</v>
      </c>
      <c r="C4" s="42" t="s">
        <v>27</v>
      </c>
      <c r="D4" s="42" t="s">
        <v>28</v>
      </c>
      <c r="E4" s="41" t="s">
        <v>8</v>
      </c>
      <c r="F4" s="43" t="s">
        <v>29</v>
      </c>
      <c r="G4" s="43" t="s">
        <v>30</v>
      </c>
    </row>
    <row r="5" customFormat="false" ht="19.5" hidden="false" customHeight="true" outlineLevel="0" collapsed="false">
      <c r="A5" s="324" t="n">
        <f aca="false">สรุปงบประมาณตามลำดับ!A12</f>
        <v>1.6</v>
      </c>
      <c r="B5" s="288" t="str">
        <f aca="false">สรุปงบประมาณตามลำดับ!B12</f>
        <v>ห้องเรียนภาษาจีน (Gifted Chinese)</v>
      </c>
      <c r="C5" s="309"/>
      <c r="D5" s="310" t="n">
        <f aca="false">SUM(D6:D15)</f>
        <v>119000</v>
      </c>
      <c r="E5" s="310" t="n">
        <f aca="false">SUM(E6:E15)</f>
        <v>0</v>
      </c>
      <c r="F5" s="311" t="n">
        <f aca="false">D5-E5</f>
        <v>119000</v>
      </c>
      <c r="G5" s="311"/>
    </row>
    <row r="6" s="315" customFormat="true" ht="45" hidden="false" customHeight="true" outlineLevel="0" collapsed="false">
      <c r="A6" s="325" t="s">
        <v>375</v>
      </c>
      <c r="B6" s="326" t="s">
        <v>376</v>
      </c>
      <c r="C6" s="314"/>
      <c r="D6" s="26" t="n">
        <v>41000</v>
      </c>
      <c r="E6" s="184" t="n">
        <f aca="false">'1.6.1.1 '!D4</f>
        <v>0</v>
      </c>
      <c r="F6" s="62" t="n">
        <f aca="false">D6-E6</f>
        <v>41000</v>
      </c>
      <c r="G6" s="67"/>
    </row>
    <row r="7" s="315" customFormat="true" ht="45.6" hidden="false" customHeight="true" outlineLevel="0" collapsed="false">
      <c r="A7" s="325" t="s">
        <v>377</v>
      </c>
      <c r="B7" s="326" t="s">
        <v>378</v>
      </c>
      <c r="C7" s="314"/>
      <c r="D7" s="184" t="n">
        <v>40000</v>
      </c>
      <c r="E7" s="316" t="n">
        <f aca="false">'1.6.1.2'!D4</f>
        <v>0</v>
      </c>
      <c r="F7" s="62" t="n">
        <f aca="false">D7-E7</f>
        <v>40000</v>
      </c>
      <c r="G7" s="297"/>
    </row>
    <row r="8" s="315" customFormat="true" ht="22.5" hidden="false" customHeight="true" outlineLevel="0" collapsed="false">
      <c r="A8" s="325" t="s">
        <v>379</v>
      </c>
      <c r="B8" s="326" t="s">
        <v>380</v>
      </c>
      <c r="C8" s="314"/>
      <c r="D8" s="184" t="n">
        <v>38000</v>
      </c>
      <c r="E8" s="316" t="n">
        <f aca="false">'1.6.1.3'!D4</f>
        <v>0</v>
      </c>
      <c r="F8" s="62" t="n">
        <f aca="false">D8-E8</f>
        <v>38000</v>
      </c>
      <c r="G8" s="297"/>
    </row>
    <row r="9" s="315" customFormat="true" ht="22.2" hidden="false" customHeight="true" outlineLevel="0" collapsed="false">
      <c r="A9" s="327" t="s">
        <v>381</v>
      </c>
      <c r="B9" s="328"/>
      <c r="C9" s="314"/>
      <c r="D9" s="184"/>
      <c r="E9" s="316" t="n">
        <f aca="false">'1.5.4'!D4</f>
        <v>0</v>
      </c>
      <c r="F9" s="319"/>
      <c r="G9" s="297"/>
    </row>
    <row r="10" s="315" customFormat="true" ht="22.5" hidden="false" customHeight="true" outlineLevel="0" collapsed="false">
      <c r="A10" s="329"/>
      <c r="B10" s="329"/>
      <c r="C10" s="153"/>
      <c r="D10" s="184"/>
      <c r="E10" s="320" t="n">
        <f aca="false">'1.5.5'!D4</f>
        <v>0</v>
      </c>
      <c r="F10" s="296"/>
      <c r="G10" s="297"/>
    </row>
    <row r="11" s="315" customFormat="true" ht="22.5" hidden="false" customHeight="true" outlineLevel="0" collapsed="false">
      <c r="A11" s="329"/>
      <c r="B11" s="329"/>
      <c r="C11" s="153"/>
      <c r="D11" s="184"/>
      <c r="E11" s="320" t="n">
        <f aca="false">'1.5.6'!D4</f>
        <v>0</v>
      </c>
      <c r="F11" s="296"/>
      <c r="G11" s="296"/>
    </row>
    <row r="12" s="315" customFormat="true" ht="22.5" hidden="false" customHeight="true" outlineLevel="0" collapsed="false">
      <c r="A12" s="321"/>
      <c r="B12" s="307"/>
      <c r="C12" s="153"/>
      <c r="D12" s="184"/>
      <c r="E12" s="69"/>
      <c r="F12" s="296"/>
      <c r="G12" s="296"/>
    </row>
    <row r="13" s="315" customFormat="true" ht="22.5" hidden="false" customHeight="true" outlineLevel="0" collapsed="false">
      <c r="A13" s="321"/>
      <c r="B13" s="307"/>
      <c r="C13" s="153"/>
      <c r="D13" s="184"/>
      <c r="E13" s="69"/>
      <c r="F13" s="296"/>
      <c r="G13" s="296"/>
    </row>
    <row r="14" s="315" customFormat="true" ht="22.5" hidden="false" customHeight="true" outlineLevel="0" collapsed="false">
      <c r="A14" s="321"/>
      <c r="B14" s="307"/>
      <c r="C14" s="153"/>
      <c r="D14" s="184"/>
      <c r="E14" s="69"/>
      <c r="F14" s="296"/>
      <c r="G14" s="296"/>
    </row>
    <row r="15" s="315" customFormat="true" ht="22.5" hidden="false" customHeight="true" outlineLevel="0" collapsed="false">
      <c r="A15" s="321"/>
      <c r="B15" s="307"/>
      <c r="C15" s="153"/>
      <c r="D15" s="184"/>
      <c r="E15" s="69"/>
      <c r="F15" s="296"/>
      <c r="G15" s="296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customFormat="false" ht="21" hidden="false" customHeight="false" outlineLevel="0" collapsed="false">
      <c r="A18" s="170"/>
      <c r="E18" s="84" t="s">
        <v>84</v>
      </c>
      <c r="F18" s="84"/>
      <c r="G18" s="84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'1.6.1.1 '!A1" display="1.6.1"/>
    <hyperlink ref="B6" location="'1.6.1.1 '!A1" display="กิจกรรมเปิดโลกภาษาจีน The Chinese World มหาวิทยาลัยราชภัฏกำแพงเพชร"/>
    <hyperlink ref="A7" location="1.6.1.2!A1" display="1.6.2"/>
    <hyperlink ref="B7" location="1.6.1.2!A1" display="กิจกรรมค่ายภาษาและวัฒนธรรมจีน ศูนย์ภาษาจีนโรงเรียนผดุงปัญญา จังหวัดตาก "/>
    <hyperlink ref="A8" location="1.6.1.3!A1" display="1.6.3"/>
    <hyperlink ref="B8" location="1.6.1.3!A1" display="กิจกรรม Chinese camp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ภาษาจีน!B5</f>
        <v>ห้องเรียนภาษาจีน (Gifted Chinese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ภาษาจีน!A6</f>
        <v>1.6.1</v>
      </c>
      <c r="C2" s="302" t="str">
        <f aca="false">ห้องเรียนภาษาจีน!B6</f>
        <v>กิจกรรมเปิดโลกภาษาจีน The Chinese World มหาวิทยาลัยราชภัฏกำแพงเพชร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ภาษาจีน!D6</f>
        <v>410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41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ภาษาจีน!B5</f>
        <v>ห้องเรียนภาษาจีน (Gifted Chinese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ภาษาจีน!A7</f>
        <v>1.6.2</v>
      </c>
      <c r="C2" s="302" t="str">
        <f aca="false">ห้องเรียนภาษาจีน!B7</f>
        <v>กิจกรรมค่ายภาษาและวัฒนธรรมจีน ศูนย์ภาษาจีนโรงเรียนผดุงปัญญา จังหวัดตาก 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ภาษาจีน!D7</f>
        <v>400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4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ภาษาจีน!B5</f>
        <v>ห้องเรียนภาษาจีน (Gifted Chinese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ภาษาจีน!A8</f>
        <v>1.6.3</v>
      </c>
      <c r="C2" s="302" t="str">
        <f aca="false">ห้องเรียนภาษาจีน!B8</f>
        <v>กิจกรรม Chinese camp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ภาษาจีน!D8</f>
        <v>380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38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5.59"/>
    <col collapsed="false" customWidth="true" hidden="false" outlineLevel="0" max="3" min="3" style="170" width="22.8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285" t="s">
        <v>122</v>
      </c>
      <c r="B1" s="285"/>
      <c r="C1" s="285"/>
      <c r="D1" s="285"/>
      <c r="E1" s="285"/>
      <c r="F1" s="285"/>
      <c r="G1" s="285"/>
    </row>
    <row r="2" customFormat="false" ht="21" hidden="false" customHeight="false" outlineLevel="0" collapsed="false">
      <c r="A2" s="286" t="s">
        <v>317</v>
      </c>
      <c r="B2" s="286"/>
      <c r="C2" s="286"/>
      <c r="D2" s="286"/>
      <c r="E2" s="286"/>
      <c r="F2" s="286"/>
      <c r="G2" s="286"/>
    </row>
    <row r="3" customFormat="false" ht="9" hidden="false" customHeight="true" outlineLevel="0" collapsed="false">
      <c r="A3" s="37"/>
      <c r="B3" s="38"/>
      <c r="C3" s="174"/>
      <c r="D3" s="174"/>
      <c r="E3" s="40"/>
      <c r="F3" s="174"/>
    </row>
    <row r="4" customFormat="false" ht="24.75" hidden="false" customHeight="true" outlineLevel="0" collapsed="false">
      <c r="A4" s="41" t="s">
        <v>25</v>
      </c>
      <c r="B4" s="41" t="s">
        <v>26</v>
      </c>
      <c r="C4" s="42" t="s">
        <v>27</v>
      </c>
      <c r="D4" s="42" t="s">
        <v>28</v>
      </c>
      <c r="E4" s="41" t="s">
        <v>8</v>
      </c>
      <c r="F4" s="43" t="s">
        <v>29</v>
      </c>
      <c r="G4" s="43" t="s">
        <v>30</v>
      </c>
    </row>
    <row r="5" customFormat="false" ht="19.5" hidden="false" customHeight="true" outlineLevel="0" collapsed="false">
      <c r="A5" s="324" t="n">
        <f aca="false">สรุปงบประมาณตามลำดับ!A13</f>
        <v>1.7</v>
      </c>
      <c r="B5" s="288" t="str">
        <f aca="false">สรุปงบประมาณตามลำดับ!B13</f>
        <v>ห้องเรียนเทคโนโลยีดิจิทัล</v>
      </c>
      <c r="C5" s="309"/>
      <c r="D5" s="330" t="n">
        <f aca="false">SUM(D6:D15)</f>
        <v>81000</v>
      </c>
      <c r="E5" s="310" t="n">
        <f aca="false">SUM(E6:E15)</f>
        <v>40210</v>
      </c>
      <c r="F5" s="311" t="n">
        <f aca="false">D5-E5</f>
        <v>40790</v>
      </c>
      <c r="G5" s="311"/>
    </row>
    <row r="6" s="315" customFormat="true" ht="22.8" hidden="false" customHeight="true" outlineLevel="0" collapsed="false">
      <c r="A6" s="331" t="s">
        <v>382</v>
      </c>
      <c r="B6" s="332" t="s">
        <v>383</v>
      </c>
      <c r="C6" s="314"/>
      <c r="D6" s="333" t="n">
        <v>20000</v>
      </c>
      <c r="E6" s="184" t="n">
        <f aca="false">'1.7.1.1  '!D4</f>
        <v>20000</v>
      </c>
      <c r="F6" s="62" t="n">
        <f aca="false">D6-E6</f>
        <v>0</v>
      </c>
      <c r="G6" s="67"/>
    </row>
    <row r="7" s="315" customFormat="true" ht="23.4" hidden="false" customHeight="true" outlineLevel="0" collapsed="false">
      <c r="A7" s="331" t="s">
        <v>384</v>
      </c>
      <c r="B7" s="332" t="s">
        <v>385</v>
      </c>
      <c r="C7" s="314"/>
      <c r="D7" s="184" t="n">
        <v>20500</v>
      </c>
      <c r="E7" s="334" t="n">
        <f aca="false">'1.7.1.2  '!D4</f>
        <v>0</v>
      </c>
      <c r="F7" s="62" t="n">
        <f aca="false">D7-E7</f>
        <v>20500</v>
      </c>
      <c r="G7" s="67"/>
    </row>
    <row r="8" s="315" customFormat="true" ht="22.5" hidden="false" customHeight="true" outlineLevel="0" collapsed="false">
      <c r="A8" s="331" t="s">
        <v>386</v>
      </c>
      <c r="B8" s="332" t="s">
        <v>387</v>
      </c>
      <c r="C8" s="314"/>
      <c r="D8" s="184" t="n">
        <v>20500</v>
      </c>
      <c r="E8" s="334" t="n">
        <f aca="false">'1.7.1.3  '!D4</f>
        <v>20210</v>
      </c>
      <c r="F8" s="62" t="n">
        <f aca="false">D8-E8</f>
        <v>290</v>
      </c>
      <c r="G8" s="67"/>
    </row>
    <row r="9" s="315" customFormat="true" ht="22.2" hidden="false" customHeight="true" outlineLevel="0" collapsed="false">
      <c r="A9" s="331" t="s">
        <v>388</v>
      </c>
      <c r="B9" s="332" t="s">
        <v>389</v>
      </c>
      <c r="C9" s="314"/>
      <c r="D9" s="184" t="n">
        <v>20000</v>
      </c>
      <c r="E9" s="334" t="n">
        <f aca="false">'1.7.1.4   '!D4</f>
        <v>0</v>
      </c>
      <c r="F9" s="62" t="n">
        <f aca="false">D9-E9</f>
        <v>20000</v>
      </c>
      <c r="G9" s="67"/>
    </row>
    <row r="10" s="315" customFormat="true" ht="22.5" hidden="false" customHeight="true" outlineLevel="0" collapsed="false">
      <c r="A10" s="329"/>
      <c r="B10" s="329"/>
      <c r="C10" s="153"/>
      <c r="D10" s="184"/>
      <c r="E10" s="320" t="n">
        <f aca="false">'1.5.5'!D4</f>
        <v>0</v>
      </c>
      <c r="F10" s="296"/>
      <c r="G10" s="297"/>
    </row>
    <row r="11" s="315" customFormat="true" ht="22.5" hidden="false" customHeight="true" outlineLevel="0" collapsed="false">
      <c r="A11" s="329"/>
      <c r="B11" s="329"/>
      <c r="C11" s="153"/>
      <c r="D11" s="184"/>
      <c r="E11" s="320" t="n">
        <f aca="false">'1.5.6'!D4</f>
        <v>0</v>
      </c>
      <c r="F11" s="296"/>
      <c r="G11" s="296"/>
    </row>
    <row r="12" s="315" customFormat="true" ht="22.5" hidden="false" customHeight="true" outlineLevel="0" collapsed="false">
      <c r="A12" s="321"/>
      <c r="B12" s="307"/>
      <c r="C12" s="153"/>
      <c r="D12" s="184"/>
      <c r="E12" s="69"/>
      <c r="F12" s="296"/>
      <c r="G12" s="296"/>
    </row>
    <row r="13" s="315" customFormat="true" ht="22.5" hidden="false" customHeight="true" outlineLevel="0" collapsed="false">
      <c r="A13" s="321"/>
      <c r="B13" s="307"/>
      <c r="C13" s="153"/>
      <c r="D13" s="184"/>
      <c r="E13" s="69"/>
      <c r="F13" s="296"/>
      <c r="G13" s="296"/>
    </row>
    <row r="14" s="315" customFormat="true" ht="22.5" hidden="false" customHeight="true" outlineLevel="0" collapsed="false">
      <c r="A14" s="321"/>
      <c r="B14" s="307"/>
      <c r="C14" s="153"/>
      <c r="D14" s="184"/>
      <c r="E14" s="69"/>
      <c r="F14" s="296"/>
      <c r="G14" s="296"/>
    </row>
    <row r="15" s="315" customFormat="true" ht="22.5" hidden="false" customHeight="true" outlineLevel="0" collapsed="false">
      <c r="A15" s="321"/>
      <c r="B15" s="307"/>
      <c r="C15" s="153"/>
      <c r="D15" s="184"/>
      <c r="E15" s="69"/>
      <c r="F15" s="296"/>
      <c r="G15" s="296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customFormat="false" ht="21" hidden="false" customHeight="false" outlineLevel="0" collapsed="false">
      <c r="A18" s="170"/>
      <c r="E18" s="84" t="s">
        <v>84</v>
      </c>
      <c r="F18" s="84"/>
      <c r="G18" s="84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'1.7.1.1  '!A1" display="1.7.1"/>
    <hyperlink ref="B6" location="'1.7.1.1  '!A1" display="กิจกรรมค่ายกราฟิกและมัลติมีเดีย ชั้นมัธยมศึกษาปีที่ 4"/>
    <hyperlink ref="A7" location="'1.7.1.2  '!A1" display="1.7.2"/>
    <hyperlink ref="B7" location="'1.7.1.2  '!A1" display="กิจกรรมค่ายพัฒนาเกม ชั้นมัธยมศึกษาปีที่ 5"/>
    <hyperlink ref="A8" location="'1.7.1.3  '!A1" display="1.7.3"/>
    <hyperlink ref="B8" location="'1.7.1.3  '!A1" display="กิจกรรมค่ายหุ่นยนต์ และระบบอัตโนมัติ ชั้นมัธยมศึกษาปีที่ 5"/>
    <hyperlink ref="A9" location="'1.7.1.4   '!A1" display="1.7.4"/>
    <hyperlink ref="B9" location="'1.7.1.4   '!A1" display="กิจกรรมค่ายอินเทอร์เน็ตสรรพสิ่ง ชั้นมัธยมศึกษาปีที่ 4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5</f>
        <v>1.1.10</v>
      </c>
      <c r="C2" s="93" t="str">
        <f aca="false">MP!B15</f>
        <v>Cross-cultural Event-21st Century Gen Merry Christmas and Happy New Year 2024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5</f>
        <v>8513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-SUM(E8:E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8513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4"/>
    </row>
    <row r="9" customFormat="false" ht="21" hidden="false" customHeight="false" outlineLevel="0" collapsed="false">
      <c r="A9" s="105"/>
      <c r="B9" s="106"/>
      <c r="C9" s="107"/>
      <c r="D9" s="108"/>
      <c r="E9" s="104"/>
    </row>
    <row r="10" customFormat="false" ht="21" hidden="false" customHeight="false" outlineLevel="0" collapsed="false">
      <c r="A10" s="105"/>
      <c r="B10" s="106"/>
      <c r="C10" s="107"/>
      <c r="D10" s="108"/>
      <c r="E10" s="104"/>
    </row>
    <row r="11" customFormat="false" ht="21" hidden="false" customHeight="false" outlineLevel="0" collapsed="false">
      <c r="A11" s="105"/>
      <c r="B11" s="106"/>
      <c r="C11" s="107"/>
      <c r="D11" s="108"/>
      <c r="E11" s="104"/>
    </row>
    <row r="12" customFormat="false" ht="21" hidden="false" customHeight="false" outlineLevel="0" collapsed="false">
      <c r="A12" s="105"/>
      <c r="B12" s="106"/>
      <c r="C12" s="107"/>
      <c r="D12" s="108"/>
      <c r="E12" s="104"/>
    </row>
    <row r="13" customFormat="false" ht="21" hidden="false" customHeight="false" outlineLevel="0" collapsed="false">
      <c r="A13" s="105"/>
      <c r="B13" s="106"/>
      <c r="C13" s="107"/>
      <c r="D13" s="108"/>
      <c r="E13" s="104"/>
    </row>
    <row r="14" customFormat="false" ht="21" hidden="false" customHeight="false" outlineLevel="0" collapsed="false">
      <c r="A14" s="105"/>
      <c r="B14" s="106"/>
      <c r="C14" s="107"/>
      <c r="D14" s="108"/>
      <c r="E14" s="104"/>
    </row>
    <row r="15" customFormat="false" ht="21" hidden="false" customHeight="false" outlineLevel="0" collapsed="false">
      <c r="A15" s="105"/>
      <c r="B15" s="106"/>
      <c r="C15" s="107"/>
      <c r="D15" s="108"/>
      <c r="E15" s="104"/>
    </row>
    <row r="16" customFormat="false" ht="21" hidden="false" customHeight="false" outlineLevel="0" collapsed="false">
      <c r="A16" s="105"/>
      <c r="B16" s="106"/>
      <c r="C16" s="107"/>
      <c r="D16" s="108"/>
      <c r="E16" s="104"/>
    </row>
    <row r="17" customFormat="false" ht="21" hidden="false" customHeight="false" outlineLevel="0" collapsed="false">
      <c r="A17" s="105"/>
      <c r="B17" s="106"/>
      <c r="C17" s="107"/>
      <c r="D17" s="108"/>
      <c r="E17" s="104"/>
    </row>
    <row r="18" customFormat="false" ht="21" hidden="false" customHeight="false" outlineLevel="0" collapsed="false">
      <c r="A18" s="105"/>
      <c r="B18" s="106"/>
      <c r="C18" s="107"/>
      <c r="D18" s="108"/>
      <c r="E18" s="104"/>
    </row>
    <row r="19" customFormat="false" ht="21" hidden="false" customHeight="false" outlineLevel="0" collapsed="false">
      <c r="A19" s="105"/>
      <c r="B19" s="106"/>
      <c r="C19" s="107"/>
      <c r="D19" s="108"/>
      <c r="E19" s="104"/>
    </row>
    <row r="20" customFormat="false" ht="21" hidden="false" customHeight="false" outlineLevel="0" collapsed="false">
      <c r="A20" s="105"/>
      <c r="B20" s="106"/>
      <c r="C20" s="107"/>
      <c r="D20" s="108"/>
      <c r="E20" s="104"/>
    </row>
    <row r="21" customFormat="false" ht="21" hidden="false" customHeight="false" outlineLevel="0" collapsed="false">
      <c r="A21" s="105"/>
      <c r="B21" s="106"/>
      <c r="C21" s="107"/>
      <c r="D21" s="108"/>
      <c r="E21" s="104"/>
    </row>
    <row r="22" customFormat="false" ht="21" hidden="false" customHeight="false" outlineLevel="0" collapsed="false">
      <c r="A22" s="105"/>
      <c r="B22" s="106"/>
      <c r="C22" s="107"/>
      <c r="D22" s="108"/>
      <c r="E22" s="104"/>
    </row>
    <row r="23" customFormat="false" ht="21" hidden="false" customHeight="false" outlineLevel="0" collapsed="false">
      <c r="A23" s="105"/>
      <c r="B23" s="106"/>
      <c r="C23" s="107"/>
      <c r="D23" s="108"/>
      <c r="E23" s="104"/>
    </row>
    <row r="24" customFormat="false" ht="21" hidden="false" customHeight="false" outlineLevel="0" collapsed="false">
      <c r="A24" s="105"/>
      <c r="B24" s="106"/>
      <c r="C24" s="107"/>
      <c r="D24" s="108"/>
      <c r="E24" s="104"/>
    </row>
    <row r="25" customFormat="false" ht="21" hidden="false" customHeight="false" outlineLevel="0" collapsed="false">
      <c r="A25" s="105"/>
      <c r="B25" s="106"/>
      <c r="C25" s="107"/>
      <c r="D25" s="108"/>
      <c r="E25" s="104"/>
    </row>
    <row r="26" customFormat="false" ht="21" hidden="false" customHeight="false" outlineLevel="0" collapsed="false">
      <c r="A26" s="105"/>
      <c r="B26" s="106"/>
      <c r="C26" s="107"/>
      <c r="D26" s="108"/>
      <c r="E26" s="104"/>
    </row>
    <row r="27" customFormat="false" ht="21" hidden="false" customHeight="false" outlineLevel="0" collapsed="false">
      <c r="A27" s="105"/>
      <c r="B27" s="106"/>
      <c r="C27" s="107"/>
      <c r="D27" s="108"/>
      <c r="E27" s="104"/>
    </row>
    <row r="28" customFormat="false" ht="21" hidden="false" customHeight="false" outlineLevel="0" collapsed="false">
      <c r="A28" s="105"/>
      <c r="B28" s="106"/>
      <c r="C28" s="107"/>
      <c r="D28" s="108"/>
      <c r="E28" s="104"/>
    </row>
    <row r="29" customFormat="false" ht="21" hidden="false" customHeight="false" outlineLevel="0" collapsed="false">
      <c r="A29" s="105"/>
      <c r="B29" s="106"/>
      <c r="C29" s="107"/>
      <c r="D29" s="108"/>
      <c r="E29" s="104"/>
    </row>
    <row r="30" customFormat="false" ht="21" hidden="false" customHeight="false" outlineLevel="0" collapsed="false">
      <c r="A30" s="105"/>
      <c r="B30" s="106"/>
      <c r="C30" s="107"/>
      <c r="D30" s="108"/>
      <c r="E30" s="104"/>
    </row>
    <row r="31" customFormat="false" ht="21" hidden="false" customHeight="false" outlineLevel="0" collapsed="false">
      <c r="A31" s="105"/>
      <c r="B31" s="106"/>
      <c r="C31" s="107"/>
      <c r="D31" s="108"/>
      <c r="E31" s="104"/>
    </row>
    <row r="32" customFormat="false" ht="21" hidden="false" customHeight="false" outlineLevel="0" collapsed="false">
      <c r="A32" s="105"/>
      <c r="B32" s="106"/>
      <c r="C32" s="107"/>
      <c r="D32" s="108"/>
      <c r="E32" s="104"/>
    </row>
    <row r="33" customFormat="false" ht="21" hidden="false" customHeight="false" outlineLevel="0" collapsed="false">
      <c r="A33" s="105"/>
      <c r="B33" s="106"/>
      <c r="C33" s="107"/>
      <c r="D33" s="108"/>
      <c r="E33" s="104"/>
    </row>
    <row r="34" customFormat="false" ht="21" hidden="false" customHeight="false" outlineLevel="0" collapsed="false">
      <c r="A34" s="105"/>
      <c r="B34" s="106"/>
      <c r="C34" s="107"/>
      <c r="D34" s="108"/>
      <c r="E34" s="104"/>
    </row>
    <row r="35" customFormat="false" ht="21" hidden="false" customHeight="false" outlineLevel="0" collapsed="false">
      <c r="A35" s="105"/>
      <c r="B35" s="106"/>
      <c r="C35" s="107"/>
      <c r="D35" s="108"/>
      <c r="E35" s="104"/>
    </row>
    <row r="36" customFormat="false" ht="21" hidden="false" customHeight="false" outlineLevel="0" collapsed="false">
      <c r="A36" s="105"/>
      <c r="B36" s="106"/>
      <c r="C36" s="107"/>
      <c r="D36" s="108"/>
      <c r="E36" s="104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เทคโนโลยี!B5</f>
        <v>ห้องเรียนเทคโนโลยีดิจิทัล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เทคโนโลยี!A6</f>
        <v>1.7.1</v>
      </c>
      <c r="C2" s="302" t="str">
        <f aca="false">ห้องเรียนเทคโนโลยี!B6</f>
        <v>กิจกรรมค่ายกราฟิกและมัลติมีเดีย ชั้นมัธยมศึกษาปีที่ 4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เทคโนโลยี!D6</f>
        <v>200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200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26</v>
      </c>
      <c r="B8" s="106"/>
      <c r="C8" s="116" t="s">
        <v>390</v>
      </c>
      <c r="D8" s="108" t="n">
        <v>4400</v>
      </c>
      <c r="E8" s="107"/>
    </row>
    <row r="9" customFormat="false" ht="21" hidden="false" customHeight="false" outlineLevel="0" collapsed="false">
      <c r="A9" s="105"/>
      <c r="B9" s="106"/>
      <c r="C9" s="116" t="s">
        <v>391</v>
      </c>
      <c r="D9" s="108" t="n">
        <v>4000</v>
      </c>
      <c r="E9" s="107"/>
    </row>
    <row r="10" customFormat="false" ht="21" hidden="false" customHeight="false" outlineLevel="0" collapsed="false">
      <c r="A10" s="105"/>
      <c r="B10" s="106"/>
      <c r="C10" s="116" t="s">
        <v>392</v>
      </c>
      <c r="D10" s="108" t="n">
        <v>7200</v>
      </c>
      <c r="E10" s="107"/>
    </row>
    <row r="11" customFormat="false" ht="21" hidden="false" customHeight="false" outlineLevel="0" collapsed="false">
      <c r="A11" s="105"/>
      <c r="B11" s="106"/>
      <c r="C11" s="116" t="s">
        <v>393</v>
      </c>
      <c r="D11" s="108" t="n">
        <v>3600</v>
      </c>
      <c r="E11" s="107"/>
    </row>
    <row r="12" customFormat="false" ht="21" hidden="false" customHeight="false" outlineLevel="0" collapsed="false">
      <c r="A12" s="105"/>
      <c r="B12" s="106"/>
      <c r="C12" s="116" t="s">
        <v>394</v>
      </c>
      <c r="D12" s="108" t="n">
        <v>500</v>
      </c>
      <c r="E12" s="107"/>
    </row>
    <row r="13" customFormat="false" ht="21" hidden="false" customHeight="false" outlineLevel="0" collapsed="false">
      <c r="A13" s="105"/>
      <c r="B13" s="106"/>
      <c r="C13" s="116" t="s">
        <v>210</v>
      </c>
      <c r="D13" s="108" t="n">
        <v>300</v>
      </c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เทคโนโลยี!B5</f>
        <v>ห้องเรียนเทคโนโลยีดิจิทัล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เทคโนโลยี!A7</f>
        <v>1.7.2</v>
      </c>
      <c r="C2" s="302" t="str">
        <f aca="false">ห้องเรียนเทคโนโลยี!B7</f>
        <v>กิจกรรมค่ายพัฒนาเกม ชั้นมัธยมศึกษาปีที่ 5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เทคโนโลยี!D7</f>
        <v>205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05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เทคโนโลยี!B5</f>
        <v>ห้องเรียนเทคโนโลยีดิจิทัล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เทคโนโลยี!A8</f>
        <v>1.7.3</v>
      </c>
      <c r="C2" s="302" t="str">
        <f aca="false">ห้องเรียนเทคโนโลยี!B8</f>
        <v>กิจกรรมค่ายหุ่นยนต์ และระบบอัตโนมัติ ชั้นมัธยมศึกษาปีที่ 5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เทคโนโลยี!D8</f>
        <v>205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2021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9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07</v>
      </c>
      <c r="B8" s="106"/>
      <c r="C8" s="116" t="s">
        <v>395</v>
      </c>
      <c r="D8" s="108" t="n">
        <v>4510</v>
      </c>
      <c r="E8" s="107"/>
    </row>
    <row r="9" customFormat="false" ht="21" hidden="false" customHeight="false" outlineLevel="0" collapsed="false">
      <c r="A9" s="105"/>
      <c r="B9" s="106"/>
      <c r="C9" s="116" t="s">
        <v>120</v>
      </c>
      <c r="D9" s="108" t="n">
        <v>4100</v>
      </c>
      <c r="E9" s="107"/>
    </row>
    <row r="10" customFormat="false" ht="21" hidden="false" customHeight="false" outlineLevel="0" collapsed="false">
      <c r="A10" s="105"/>
      <c r="B10" s="106"/>
      <c r="C10" s="116" t="s">
        <v>396</v>
      </c>
      <c r="D10" s="108" t="n">
        <v>7200</v>
      </c>
      <c r="E10" s="107"/>
    </row>
    <row r="11" customFormat="false" ht="21" hidden="false" customHeight="false" outlineLevel="0" collapsed="false">
      <c r="A11" s="105"/>
      <c r="B11" s="106"/>
      <c r="C11" s="116" t="s">
        <v>397</v>
      </c>
      <c r="D11" s="108" t="n">
        <v>3600</v>
      </c>
      <c r="E11" s="107"/>
    </row>
    <row r="12" customFormat="false" ht="21" hidden="false" customHeight="false" outlineLevel="0" collapsed="false">
      <c r="A12" s="105"/>
      <c r="B12" s="106"/>
      <c r="C12" s="116" t="s">
        <v>398</v>
      </c>
      <c r="D12" s="108" t="n">
        <v>500</v>
      </c>
      <c r="E12" s="107"/>
    </row>
    <row r="13" customFormat="false" ht="21" hidden="false" customHeight="false" outlineLevel="0" collapsed="false">
      <c r="A13" s="105"/>
      <c r="B13" s="106"/>
      <c r="C13" s="116" t="s">
        <v>210</v>
      </c>
      <c r="D13" s="108" t="n">
        <v>300</v>
      </c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ห้องเรียนภาษาจีน!A5</f>
        <v>1.6</v>
      </c>
      <c r="C1" s="302" t="str">
        <f aca="false">ห้องเรียนเทคโนโลยี!B5</f>
        <v>ห้องเรียนเทคโนโลยีดิจิทัล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ห้องเรียนเทคโนโลยี!A9</f>
        <v>1.7.4</v>
      </c>
      <c r="C2" s="302" t="str">
        <f aca="false">ห้องเรียนเทคโนโลยี!B9</f>
        <v>กิจกรรมค่ายอินเทอร์เน็ตสรรพสิ่ง ชั้นมัธยมศึกษาปีที่ 4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ห้องเรียนเทคโนโลยี!D9</f>
        <v>20000</v>
      </c>
      <c r="E3" s="96" t="s">
        <v>88</v>
      </c>
    </row>
    <row r="4" customFormat="false" ht="22.5" hidden="false" customHeight="true" outlineLevel="0" collapsed="false">
      <c r="A4" s="322" t="s">
        <v>357</v>
      </c>
      <c r="B4" s="322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285" t="s">
        <v>122</v>
      </c>
      <c r="B1" s="285"/>
      <c r="C1" s="285"/>
      <c r="D1" s="285"/>
      <c r="E1" s="285"/>
      <c r="F1" s="285"/>
      <c r="G1" s="285"/>
    </row>
    <row r="2" customFormat="false" ht="21" hidden="false" customHeight="false" outlineLevel="0" collapsed="false">
      <c r="A2" s="286" t="s">
        <v>317</v>
      </c>
      <c r="B2" s="286"/>
      <c r="C2" s="286"/>
      <c r="D2" s="286"/>
      <c r="E2" s="286"/>
      <c r="F2" s="286"/>
      <c r="G2" s="286"/>
    </row>
    <row r="3" customFormat="false" ht="9" hidden="false" customHeight="true" outlineLevel="0" collapsed="false">
      <c r="A3" s="37"/>
      <c r="B3" s="38"/>
      <c r="C3" s="174"/>
      <c r="D3" s="174"/>
      <c r="E3" s="40"/>
      <c r="F3" s="174"/>
    </row>
    <row r="4" customFormat="false" ht="24.75" hidden="false" customHeight="true" outlineLevel="0" collapsed="false">
      <c r="A4" s="41" t="s">
        <v>25</v>
      </c>
      <c r="B4" s="41" t="s">
        <v>26</v>
      </c>
      <c r="C4" s="42" t="s">
        <v>27</v>
      </c>
      <c r="D4" s="42" t="s">
        <v>28</v>
      </c>
      <c r="E4" s="41" t="s">
        <v>8</v>
      </c>
      <c r="F4" s="43" t="s">
        <v>29</v>
      </c>
      <c r="G4" s="43" t="s">
        <v>30</v>
      </c>
    </row>
    <row r="5" customFormat="false" ht="19.5" hidden="false" customHeight="true" outlineLevel="0" collapsed="false">
      <c r="A5" s="288" t="n">
        <f aca="false">สรุปงบประมาณตามลำดับ!A14</f>
        <v>1.8</v>
      </c>
      <c r="B5" s="288" t="str">
        <f aca="false">สรุปงบประมาณตามลำดับ!B14</f>
        <v>ค่าจ้างครูและบุคลากร</v>
      </c>
      <c r="C5" s="309"/>
      <c r="D5" s="310" t="n">
        <f aca="false">SUM(D6:D15)</f>
        <v>7299600</v>
      </c>
      <c r="E5" s="310" t="n">
        <f aca="false">SUM(E6:E15)</f>
        <v>7299600</v>
      </c>
      <c r="F5" s="311" t="n">
        <f aca="false">D5-E5</f>
        <v>0</v>
      </c>
      <c r="G5" s="311"/>
    </row>
    <row r="6" s="315" customFormat="true" ht="23.25" hidden="false" customHeight="true" outlineLevel="0" collapsed="false">
      <c r="A6" s="317" t="s">
        <v>365</v>
      </c>
      <c r="B6" s="313" t="s">
        <v>18</v>
      </c>
      <c r="C6" s="314"/>
      <c r="D6" s="26" t="n">
        <f aca="false">สรุปงบประมาณตามลำดับ!C14</f>
        <v>7299600</v>
      </c>
      <c r="E6" s="184" t="n">
        <f aca="false">'1.5.1'!D4</f>
        <v>7299600</v>
      </c>
      <c r="F6" s="62" t="n">
        <f aca="false">'1.5.1'!D5</f>
        <v>0</v>
      </c>
      <c r="G6" s="67"/>
    </row>
    <row r="7" s="315" customFormat="true" ht="22.5" hidden="false" customHeight="true" outlineLevel="0" collapsed="false">
      <c r="A7" s="317" t="s">
        <v>367</v>
      </c>
      <c r="B7" s="318"/>
      <c r="C7" s="314"/>
      <c r="D7" s="184"/>
      <c r="E7" s="316" t="n">
        <f aca="false">'1.5.2'!D4</f>
        <v>0</v>
      </c>
      <c r="F7" s="319"/>
      <c r="G7" s="297"/>
    </row>
    <row r="8" s="315" customFormat="true" ht="22.5" hidden="false" customHeight="true" outlineLevel="0" collapsed="false">
      <c r="A8" s="317" t="s">
        <v>369</v>
      </c>
      <c r="B8" s="318"/>
      <c r="C8" s="314"/>
      <c r="D8" s="184"/>
      <c r="E8" s="316" t="n">
        <f aca="false">'1.5.3'!D4</f>
        <v>0</v>
      </c>
      <c r="F8" s="319"/>
      <c r="G8" s="297"/>
    </row>
    <row r="9" s="315" customFormat="true" ht="45" hidden="false" customHeight="true" outlineLevel="0" collapsed="false">
      <c r="A9" s="317" t="s">
        <v>371</v>
      </c>
      <c r="B9" s="313"/>
      <c r="C9" s="314"/>
      <c r="D9" s="184"/>
      <c r="E9" s="316" t="n">
        <f aca="false">'1.5.4'!D4</f>
        <v>0</v>
      </c>
      <c r="F9" s="319"/>
      <c r="G9" s="297"/>
    </row>
    <row r="10" s="315" customFormat="true" ht="22.5" hidden="false" customHeight="true" outlineLevel="0" collapsed="false">
      <c r="A10" s="317" t="s">
        <v>372</v>
      </c>
      <c r="B10" s="318"/>
      <c r="C10" s="153"/>
      <c r="D10" s="184"/>
      <c r="E10" s="320" t="n">
        <f aca="false">'1.5.5'!D4</f>
        <v>0</v>
      </c>
      <c r="F10" s="296"/>
      <c r="G10" s="297"/>
    </row>
    <row r="11" s="315" customFormat="true" ht="22.5" hidden="false" customHeight="true" outlineLevel="0" collapsed="false">
      <c r="A11" s="317" t="s">
        <v>373</v>
      </c>
      <c r="B11" s="318"/>
      <c r="C11" s="153"/>
      <c r="D11" s="184"/>
      <c r="E11" s="320" t="n">
        <f aca="false">'1.5.6'!D4</f>
        <v>0</v>
      </c>
      <c r="F11" s="296"/>
      <c r="G11" s="296"/>
    </row>
    <row r="12" s="315" customFormat="true" ht="22.5" hidden="false" customHeight="true" outlineLevel="0" collapsed="false">
      <c r="A12" s="321" t="s">
        <v>374</v>
      </c>
      <c r="B12" s="307"/>
      <c r="C12" s="153"/>
      <c r="D12" s="184"/>
      <c r="E12" s="69"/>
      <c r="F12" s="296"/>
      <c r="G12" s="296"/>
    </row>
    <row r="13" s="315" customFormat="true" ht="22.5" hidden="false" customHeight="true" outlineLevel="0" collapsed="false">
      <c r="A13" s="321"/>
      <c r="B13" s="307"/>
      <c r="C13" s="153"/>
      <c r="D13" s="184"/>
      <c r="E13" s="69"/>
      <c r="F13" s="296"/>
      <c r="G13" s="296"/>
    </row>
    <row r="14" s="315" customFormat="true" ht="22.5" hidden="false" customHeight="true" outlineLevel="0" collapsed="false">
      <c r="A14" s="321"/>
      <c r="B14" s="307"/>
      <c r="C14" s="153"/>
      <c r="D14" s="184"/>
      <c r="E14" s="69"/>
      <c r="F14" s="296"/>
      <c r="G14" s="296"/>
    </row>
    <row r="15" s="315" customFormat="true" ht="22.5" hidden="false" customHeight="true" outlineLevel="0" collapsed="false">
      <c r="A15" s="321"/>
      <c r="B15" s="307"/>
      <c r="C15" s="153"/>
      <c r="D15" s="184"/>
      <c r="E15" s="69"/>
      <c r="F15" s="296"/>
      <c r="G15" s="296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customFormat="false" ht="21" hidden="false" customHeight="false" outlineLevel="0" collapsed="false">
      <c r="A18" s="170"/>
      <c r="E18" s="84" t="s">
        <v>84</v>
      </c>
      <c r="F18" s="84"/>
      <c r="G18" s="84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1.5.1!A1" display="1.5.1"/>
    <hyperlink ref="B6" location="1.5.1!A1" display="ค่าจ้างครูและบุคลากร"/>
    <hyperlink ref="A7" location="1.5.2!A1" display="1.5.2"/>
    <hyperlink ref="A8" location="1.5.3!A1" display="1.5.3"/>
    <hyperlink ref="A10" location="1.5.5!A1" display="1.5.5"/>
    <hyperlink ref="A11" location="1.5.6!A1" display="1.5.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C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และบุคลากร!A5</f>
        <v>1.8</v>
      </c>
      <c r="C1" s="302" t="str">
        <f aca="false">ค่าจ้างครูและบุคลากร!B5</f>
        <v>ค่าจ้างครูและบุคลาก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และบุคลากร!A7</f>
        <v>1.5.2</v>
      </c>
      <c r="C2" s="302" t="n">
        <f aca="false">ค่าจ้างครูและบุคลากร!B7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และบุคลากร!D7</f>
        <v>0</v>
      </c>
      <c r="E3" s="96" t="s">
        <v>88</v>
      </c>
    </row>
    <row r="4" customFormat="false" ht="22.5" hidden="false" customHeight="true" outlineLevel="0" collapsed="false">
      <c r="A4" s="335" t="s">
        <v>357</v>
      </c>
      <c r="B4" s="335"/>
      <c r="C4" s="94" t="s">
        <v>8</v>
      </c>
      <c r="D4" s="98" t="n">
        <f aca="false">SUM(D8:D35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  <c r="I8" s="2" t="n">
        <f aca="false">SUM(G8:H8)</f>
        <v>0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I9" s="2" t="n">
        <f aca="false">SUM(G9:H9)</f>
        <v>0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I10" s="2" t="n">
        <f aca="false">SUM(G10:H10)</f>
        <v>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I11" s="2" t="n">
        <f aca="false">SUM(G11:H11)</f>
        <v>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I12" s="2" t="n">
        <f aca="false">SUM(G12:H12)</f>
        <v>0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  <c r="I13" s="2" t="n">
        <f aca="false">SUM(G13:H13)</f>
        <v>0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I14" s="2" t="n">
        <f aca="false">SUM(G14:H14)</f>
        <v>0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I15" s="2" t="n">
        <f aca="false">SUM(G15:H15)</f>
        <v>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I16" s="2" t="n">
        <f aca="false">SUM(G16:H16)</f>
        <v>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I17" s="2" t="n">
        <f aca="false">SUM(G17:H17)</f>
        <v>0</v>
      </c>
    </row>
    <row r="18" customFormat="false" ht="21" hidden="false" customHeight="true" outlineLevel="0" collapsed="false">
      <c r="A18" s="105"/>
      <c r="B18" s="106"/>
      <c r="C18" s="107"/>
      <c r="D18" s="154"/>
      <c r="E18" s="107"/>
      <c r="G18" s="336"/>
      <c r="H18" s="336"/>
      <c r="I18" s="336" t="n">
        <f aca="false">SUM(G18:H18)</f>
        <v>0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</sheetData>
  <mergeCells count="4">
    <mergeCell ref="C1:E1"/>
    <mergeCell ref="C2:E2"/>
    <mergeCell ref="A4:B4"/>
    <mergeCell ref="A5:B5"/>
  </mergeCells>
  <hyperlinks>
    <hyperlink ref="A4" location="ค่าจ้าง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และบุคลากร!A5</f>
        <v>1.8</v>
      </c>
      <c r="C1" s="302" t="str">
        <f aca="false">ค่าจ้างครูและบุคลากร!B5</f>
        <v>ค่าจ้างครูและบุคลาก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และบุคลากร!A6</f>
        <v>1.5.1</v>
      </c>
      <c r="C2" s="302" t="str">
        <f aca="false">ค่าจ้างครูและบุคลากร!B6</f>
        <v>ค่าจ้างครูและบุคลากร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และบุคลากร!D6</f>
        <v>7299600</v>
      </c>
      <c r="E3" s="96" t="s">
        <v>88</v>
      </c>
    </row>
    <row r="4" customFormat="false" ht="22.5" hidden="false" customHeight="true" outlineLevel="0" collapsed="false">
      <c r="A4" s="337" t="s">
        <v>357</v>
      </c>
      <c r="B4" s="337"/>
      <c r="C4" s="94" t="s">
        <v>8</v>
      </c>
      <c r="D4" s="98" t="n">
        <f aca="false">SUM(D8:D26)</f>
        <v>72996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16" t="s">
        <v>399</v>
      </c>
      <c r="D8" s="108" t="n">
        <v>7299600</v>
      </c>
      <c r="E8" s="107"/>
    </row>
    <row r="9" customFormat="false" ht="45.75" hidden="false" customHeight="true" outlineLevel="0" collapsed="false">
      <c r="A9" s="105"/>
      <c r="B9" s="106"/>
      <c r="C9" s="153"/>
      <c r="D9" s="154"/>
      <c r="E9" s="107"/>
      <c r="G9" s="336"/>
      <c r="H9" s="336"/>
      <c r="I9" s="336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</sheetData>
  <mergeCells count="4">
    <mergeCell ref="C1:E1"/>
    <mergeCell ref="C2:E2"/>
    <mergeCell ref="A4:B4"/>
    <mergeCell ref="A5:B5"/>
  </mergeCells>
  <hyperlinks>
    <hyperlink ref="A4" location="ค่าจ้างครูและ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8" activeCellId="0" sqref="C8:C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และบุคลากร!A5</f>
        <v>1.8</v>
      </c>
      <c r="C1" s="302" t="str">
        <f aca="false">ค่าจ้างครูและบุคลากร!B5</f>
        <v>ค่าจ้างครูและบุคลาก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และบุคลากร!A8</f>
        <v>1.5.3</v>
      </c>
      <c r="C2" s="302" t="n">
        <f aca="false">ค่าจ้างครูและบุคลากร!B8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และบุคลากร!D8</f>
        <v>0</v>
      </c>
      <c r="E3" s="96" t="s">
        <v>88</v>
      </c>
    </row>
    <row r="4" customFormat="false" ht="22.5" hidden="false" customHeight="true" outlineLevel="0" collapsed="false">
      <c r="A4" s="335" t="s">
        <v>357</v>
      </c>
      <c r="B4" s="335"/>
      <c r="C4" s="94" t="s">
        <v>8</v>
      </c>
      <c r="D4" s="98" t="n">
        <f aca="false">SUM(D8:D35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55"/>
      <c r="D8" s="108"/>
      <c r="E8" s="107"/>
      <c r="I8" s="2" t="n">
        <f aca="false">SUM(G8:H8)</f>
        <v>0</v>
      </c>
    </row>
    <row r="9" customFormat="false" ht="21" hidden="false" customHeight="false" outlineLevel="0" collapsed="false">
      <c r="A9" s="105"/>
      <c r="B9" s="106"/>
      <c r="C9" s="155"/>
      <c r="D9" s="108"/>
      <c r="E9" s="107"/>
      <c r="I9" s="2" t="n">
        <f aca="false">SUM(G9:H9)</f>
        <v>0</v>
      </c>
    </row>
    <row r="10" customFormat="false" ht="21" hidden="false" customHeight="false" outlineLevel="0" collapsed="false">
      <c r="A10" s="105"/>
      <c r="B10" s="106"/>
      <c r="C10" s="155"/>
      <c r="D10" s="108"/>
      <c r="E10" s="107"/>
      <c r="I10" s="2" t="n">
        <f aca="false">SUM(G10:H10)</f>
        <v>0</v>
      </c>
    </row>
    <row r="11" customFormat="false" ht="21" hidden="false" customHeight="false" outlineLevel="0" collapsed="false">
      <c r="A11" s="105"/>
      <c r="B11" s="106"/>
      <c r="C11" s="155"/>
      <c r="D11" s="108"/>
      <c r="E11" s="107"/>
      <c r="I11" s="2" t="n">
        <f aca="false">SUM(G11:H11)</f>
        <v>0</v>
      </c>
    </row>
    <row r="12" customFormat="false" ht="21" hidden="false" customHeight="false" outlineLevel="0" collapsed="false">
      <c r="A12" s="105"/>
      <c r="B12" s="106"/>
      <c r="C12" s="155"/>
      <c r="D12" s="108"/>
      <c r="E12" s="107"/>
      <c r="I12" s="2" t="n">
        <f aca="false">SUM(G12:H12)</f>
        <v>0</v>
      </c>
    </row>
    <row r="13" customFormat="false" ht="21" hidden="false" customHeight="false" outlineLevel="0" collapsed="false">
      <c r="A13" s="105"/>
      <c r="B13" s="106"/>
      <c r="C13" s="155"/>
      <c r="D13" s="108"/>
      <c r="E13" s="107"/>
      <c r="I13" s="2" t="n">
        <f aca="false">SUM(G13:H13)</f>
        <v>0</v>
      </c>
    </row>
    <row r="14" customFormat="false" ht="21" hidden="false" customHeight="false" outlineLevel="0" collapsed="false">
      <c r="A14" s="105"/>
      <c r="B14" s="106"/>
      <c r="C14" s="155"/>
      <c r="D14" s="108"/>
      <c r="E14" s="107"/>
      <c r="I14" s="2" t="n">
        <f aca="false">SUM(G14:H14)</f>
        <v>0</v>
      </c>
    </row>
    <row r="15" customFormat="false" ht="21" hidden="false" customHeight="false" outlineLevel="0" collapsed="false">
      <c r="A15" s="105"/>
      <c r="B15" s="106"/>
      <c r="C15" s="155"/>
      <c r="D15" s="108"/>
      <c r="E15" s="107"/>
      <c r="I15" s="2" t="n">
        <f aca="false">SUM(G15:H15)</f>
        <v>0</v>
      </c>
    </row>
    <row r="16" customFormat="false" ht="21" hidden="false" customHeight="false" outlineLevel="0" collapsed="false">
      <c r="A16" s="105"/>
      <c r="B16" s="106"/>
      <c r="C16" s="155"/>
      <c r="D16" s="108"/>
      <c r="E16" s="107"/>
      <c r="I16" s="2" t="n">
        <f aca="false">SUM(G16:H16)</f>
        <v>0</v>
      </c>
    </row>
    <row r="17" customFormat="false" ht="21" hidden="false" customHeight="false" outlineLevel="0" collapsed="false">
      <c r="A17" s="105"/>
      <c r="B17" s="106"/>
      <c r="C17" s="155"/>
      <c r="D17" s="108"/>
      <c r="E17" s="107"/>
      <c r="I17" s="2" t="n">
        <f aca="false">SUM(G17:H17)</f>
        <v>0</v>
      </c>
    </row>
    <row r="18" customFormat="false" ht="22.5" hidden="false" customHeight="true" outlineLevel="0" collapsed="false">
      <c r="A18" s="105"/>
      <c r="B18" s="106"/>
      <c r="C18" s="155"/>
      <c r="D18" s="154"/>
      <c r="E18" s="107"/>
      <c r="G18" s="336"/>
      <c r="H18" s="336"/>
      <c r="I18" s="336" t="n">
        <f aca="false">SUM(G18:H18)</f>
        <v>0</v>
      </c>
    </row>
    <row r="19" customFormat="false" ht="21" hidden="false" customHeight="false" outlineLevel="0" collapsed="false">
      <c r="A19" s="105"/>
      <c r="B19" s="106"/>
      <c r="C19" s="155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</sheetData>
  <mergeCells count="4">
    <mergeCell ref="C1:E1"/>
    <mergeCell ref="C2:E2"/>
    <mergeCell ref="A4:B4"/>
    <mergeCell ref="A5:B5"/>
  </mergeCells>
  <hyperlinks>
    <hyperlink ref="A4" location="ค่าจ้าง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และบุคลากร!A5</f>
        <v>1.8</v>
      </c>
      <c r="C1" s="302" t="str">
        <f aca="false">ค่าจ้างครูและบุคลากร!B5</f>
        <v>ค่าจ้างครูและบุคลาก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และบุคลากร!A9</f>
        <v>1.5.4</v>
      </c>
      <c r="C2" s="302" t="n">
        <f aca="false">ค่าจ้างครูและบุคลากร!B9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และบุคลากร!D9</f>
        <v>0</v>
      </c>
      <c r="E3" s="96" t="s">
        <v>88</v>
      </c>
    </row>
    <row r="4" customFormat="false" ht="22.5" hidden="false" customHeight="true" outlineLevel="0" collapsed="false">
      <c r="A4" s="335" t="s">
        <v>357</v>
      </c>
      <c r="B4" s="335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  <c r="I8" s="2" t="n">
        <f aca="false">G8+H8</f>
        <v>0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I9" s="2" t="n">
        <f aca="false">SUM(G9:H9)</f>
        <v>0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I10" s="2" t="n">
        <f aca="false">SUM(G10:H10)</f>
        <v>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I11" s="2" t="n">
        <f aca="false">SUM(G11:H11)</f>
        <v>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I12" s="2" t="n">
        <f aca="false">SUM(G12:H12)</f>
        <v>0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  <c r="I13" s="2" t="n">
        <f aca="false">SUM(G13:H13)</f>
        <v>0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I14" s="2" t="n">
        <f aca="false">SUM(G14:H14)</f>
        <v>0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I15" s="2" t="n">
        <f aca="false">SUM(G15:H15)</f>
        <v>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I16" s="2" t="n">
        <f aca="false">SUM(G16:H16)</f>
        <v>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I17" s="2" t="n">
        <f aca="false">SUM(G17:H17)</f>
        <v>0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I18" s="2" t="n">
        <f aca="false">SUM(G18:H18)</f>
        <v>0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  <c r="I19" s="2" t="n">
        <f aca="false">SUM(G19:H19)</f>
        <v>0</v>
      </c>
    </row>
    <row r="20" customFormat="false" ht="45.75" hidden="false" customHeight="true" outlineLevel="0" collapsed="false">
      <c r="A20" s="105"/>
      <c r="B20" s="106"/>
      <c r="C20" s="153"/>
      <c r="D20" s="154"/>
      <c r="E20" s="107"/>
      <c r="G20" s="336"/>
      <c r="H20" s="336"/>
      <c r="I20" s="336" t="n">
        <f aca="false">SUM(G20:H20)</f>
        <v>0</v>
      </c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จ้าง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และบุคลากร!A5</f>
        <v>1.8</v>
      </c>
      <c r="C1" s="302" t="str">
        <f aca="false">ค่าจ้างครูและบุคลากร!B5</f>
        <v>ค่าจ้างครูและบุคลาก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และบุคลากร!A10</f>
        <v>1.5.5</v>
      </c>
      <c r="C2" s="302" t="n">
        <f aca="false">ค่าจ้างครูและบุคลากร!B10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และบุคลากร!D10</f>
        <v>0</v>
      </c>
      <c r="E3" s="96" t="s">
        <v>88</v>
      </c>
    </row>
    <row r="4" customFormat="false" ht="22.5" hidden="false" customHeight="true" outlineLevel="0" collapsed="false">
      <c r="A4" s="335" t="s">
        <v>357</v>
      </c>
      <c r="B4" s="335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  <c r="I8" s="2" t="n">
        <f aca="false">G8+H8</f>
        <v>0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I9" s="2" t="n">
        <f aca="false">SUM(G9:H9)</f>
        <v>0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I10" s="2" t="n">
        <f aca="false">SUM(G10:H10)</f>
        <v>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I11" s="2" t="n">
        <f aca="false">SUM(G11:H11)</f>
        <v>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I12" s="2" t="n">
        <f aca="false">SUM(G12:H12)</f>
        <v>0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  <c r="I13" s="2" t="n">
        <f aca="false">SUM(G13:H13)</f>
        <v>0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I14" s="2" t="n">
        <f aca="false">SUM(G14:H14)</f>
        <v>0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I15" s="2" t="n">
        <f aca="false">SUM(G15:H15)</f>
        <v>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I16" s="2" t="n">
        <f aca="false">SUM(G16:H16)</f>
        <v>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I17" s="2" t="n">
        <f aca="false">SUM(G17:H17)</f>
        <v>0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I18" s="2" t="n">
        <f aca="false">SUM(G18:H18)</f>
        <v>0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  <c r="I19" s="2" t="n">
        <f aca="false">SUM(G19:H19)</f>
        <v>0</v>
      </c>
    </row>
    <row r="20" customFormat="false" ht="45.75" hidden="false" customHeight="true" outlineLevel="0" collapsed="false">
      <c r="A20" s="105"/>
      <c r="B20" s="106"/>
      <c r="C20" s="153"/>
      <c r="D20" s="154"/>
      <c r="E20" s="107"/>
      <c r="G20" s="336"/>
      <c r="H20" s="336"/>
      <c r="I20" s="336" t="n">
        <f aca="false">SUM(G20:H20)</f>
        <v>0</v>
      </c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จ้าง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6</f>
        <v>1.1.11</v>
      </c>
      <c r="C2" s="93" t="str">
        <f aca="false">MP!B16</f>
        <v>ค่ายส่งเสริมการเรียนรู้ท้องถิ่นนอกห้องเรียน Outside Classroom Learning (OCL)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6</f>
        <v>55705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-SUM(E8:E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570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4"/>
    </row>
    <row r="9" customFormat="false" ht="21" hidden="false" customHeight="false" outlineLevel="0" collapsed="false">
      <c r="A9" s="105"/>
      <c r="B9" s="106"/>
      <c r="C9" s="107"/>
      <c r="D9" s="108"/>
      <c r="E9" s="104"/>
    </row>
    <row r="10" customFormat="false" ht="21" hidden="false" customHeight="false" outlineLevel="0" collapsed="false">
      <c r="A10" s="105"/>
      <c r="B10" s="106"/>
      <c r="C10" s="107"/>
      <c r="D10" s="108"/>
      <c r="E10" s="104"/>
    </row>
    <row r="11" customFormat="false" ht="21" hidden="false" customHeight="false" outlineLevel="0" collapsed="false">
      <c r="A11" s="105"/>
      <c r="B11" s="106"/>
      <c r="C11" s="107"/>
      <c r="D11" s="108"/>
      <c r="E11" s="104"/>
    </row>
    <row r="12" customFormat="false" ht="21" hidden="false" customHeight="false" outlineLevel="0" collapsed="false">
      <c r="A12" s="105"/>
      <c r="B12" s="106"/>
      <c r="C12" s="107"/>
      <c r="D12" s="108"/>
      <c r="E12" s="104"/>
    </row>
    <row r="13" customFormat="false" ht="21" hidden="false" customHeight="false" outlineLevel="0" collapsed="false">
      <c r="A13" s="105"/>
      <c r="B13" s="106"/>
      <c r="C13" s="107"/>
      <c r="D13" s="108"/>
      <c r="E13" s="104"/>
    </row>
    <row r="14" customFormat="false" ht="21" hidden="false" customHeight="false" outlineLevel="0" collapsed="false">
      <c r="A14" s="105"/>
      <c r="B14" s="106"/>
      <c r="C14" s="107"/>
      <c r="D14" s="108"/>
      <c r="E14" s="104"/>
    </row>
    <row r="15" customFormat="false" ht="21" hidden="false" customHeight="false" outlineLevel="0" collapsed="false">
      <c r="A15" s="105"/>
      <c r="B15" s="106"/>
      <c r="C15" s="107"/>
      <c r="D15" s="108"/>
      <c r="E15" s="104"/>
    </row>
    <row r="16" customFormat="false" ht="21" hidden="false" customHeight="false" outlineLevel="0" collapsed="false">
      <c r="A16" s="105"/>
      <c r="B16" s="106"/>
      <c r="C16" s="107"/>
      <c r="D16" s="108"/>
      <c r="E16" s="104"/>
    </row>
    <row r="17" customFormat="false" ht="21" hidden="false" customHeight="false" outlineLevel="0" collapsed="false">
      <c r="A17" s="105"/>
      <c r="B17" s="106"/>
      <c r="C17" s="107"/>
      <c r="D17" s="108"/>
      <c r="E17" s="104"/>
    </row>
    <row r="18" customFormat="false" ht="21" hidden="false" customHeight="false" outlineLevel="0" collapsed="false">
      <c r="A18" s="105"/>
      <c r="B18" s="106"/>
      <c r="C18" s="107"/>
      <c r="D18" s="108"/>
      <c r="E18" s="104"/>
    </row>
    <row r="19" customFormat="false" ht="21" hidden="false" customHeight="false" outlineLevel="0" collapsed="false">
      <c r="A19" s="105"/>
      <c r="B19" s="106"/>
      <c r="C19" s="107"/>
      <c r="D19" s="108"/>
      <c r="E19" s="104"/>
    </row>
    <row r="20" customFormat="false" ht="21" hidden="false" customHeight="false" outlineLevel="0" collapsed="false">
      <c r="A20" s="105"/>
      <c r="B20" s="106"/>
      <c r="C20" s="107"/>
      <c r="D20" s="108"/>
      <c r="E20" s="104"/>
    </row>
    <row r="21" customFormat="false" ht="21" hidden="false" customHeight="false" outlineLevel="0" collapsed="false">
      <c r="A21" s="105"/>
      <c r="B21" s="106"/>
      <c r="C21" s="107"/>
      <c r="D21" s="108"/>
      <c r="E21" s="104"/>
    </row>
    <row r="22" customFormat="false" ht="21" hidden="false" customHeight="false" outlineLevel="0" collapsed="false">
      <c r="A22" s="105"/>
      <c r="B22" s="106"/>
      <c r="C22" s="107"/>
      <c r="D22" s="108"/>
      <c r="E22" s="104"/>
    </row>
    <row r="23" customFormat="false" ht="21" hidden="false" customHeight="false" outlineLevel="0" collapsed="false">
      <c r="A23" s="105"/>
      <c r="B23" s="106"/>
      <c r="C23" s="107"/>
      <c r="D23" s="108"/>
      <c r="E23" s="104"/>
    </row>
    <row r="24" customFormat="false" ht="21" hidden="false" customHeight="false" outlineLevel="0" collapsed="false">
      <c r="A24" s="105"/>
      <c r="B24" s="106"/>
      <c r="C24" s="107"/>
      <c r="D24" s="108"/>
      <c r="E24" s="104"/>
    </row>
    <row r="25" customFormat="false" ht="21" hidden="false" customHeight="false" outlineLevel="0" collapsed="false">
      <c r="A25" s="105"/>
      <c r="B25" s="106"/>
      <c r="C25" s="107"/>
      <c r="D25" s="108"/>
      <c r="E25" s="104"/>
    </row>
    <row r="26" customFormat="false" ht="21" hidden="false" customHeight="false" outlineLevel="0" collapsed="false">
      <c r="A26" s="105"/>
      <c r="B26" s="106"/>
      <c r="C26" s="107"/>
      <c r="D26" s="108"/>
      <c r="E26" s="104"/>
    </row>
    <row r="27" customFormat="false" ht="21" hidden="false" customHeight="false" outlineLevel="0" collapsed="false">
      <c r="A27" s="105"/>
      <c r="B27" s="106"/>
      <c r="C27" s="107"/>
      <c r="D27" s="108"/>
      <c r="E27" s="104"/>
    </row>
    <row r="28" customFormat="false" ht="21" hidden="false" customHeight="false" outlineLevel="0" collapsed="false">
      <c r="A28" s="105"/>
      <c r="B28" s="106"/>
      <c r="C28" s="107"/>
      <c r="D28" s="108"/>
      <c r="E28" s="104"/>
    </row>
    <row r="29" customFormat="false" ht="21" hidden="false" customHeight="false" outlineLevel="0" collapsed="false">
      <c r="A29" s="105"/>
      <c r="B29" s="106"/>
      <c r="C29" s="107"/>
      <c r="D29" s="108"/>
      <c r="E29" s="104"/>
    </row>
    <row r="30" customFormat="false" ht="21" hidden="false" customHeight="false" outlineLevel="0" collapsed="false">
      <c r="A30" s="105"/>
      <c r="B30" s="106"/>
      <c r="C30" s="107"/>
      <c r="D30" s="108"/>
      <c r="E30" s="104"/>
    </row>
    <row r="31" customFormat="false" ht="21" hidden="false" customHeight="false" outlineLevel="0" collapsed="false">
      <c r="A31" s="105"/>
      <c r="B31" s="106"/>
      <c r="C31" s="107"/>
      <c r="D31" s="108"/>
      <c r="E31" s="104"/>
    </row>
    <row r="32" customFormat="false" ht="21" hidden="false" customHeight="false" outlineLevel="0" collapsed="false">
      <c r="A32" s="105"/>
      <c r="B32" s="106"/>
      <c r="C32" s="107"/>
      <c r="D32" s="108"/>
      <c r="E32" s="104"/>
    </row>
    <row r="33" customFormat="false" ht="21" hidden="false" customHeight="false" outlineLevel="0" collapsed="false">
      <c r="A33" s="105"/>
      <c r="B33" s="106"/>
      <c r="C33" s="107"/>
      <c r="D33" s="108"/>
      <c r="E33" s="104"/>
    </row>
    <row r="34" customFormat="false" ht="21" hidden="false" customHeight="false" outlineLevel="0" collapsed="false">
      <c r="A34" s="105"/>
      <c r="B34" s="106"/>
      <c r="C34" s="107"/>
      <c r="D34" s="108"/>
      <c r="E34" s="104"/>
    </row>
    <row r="35" customFormat="false" ht="21" hidden="false" customHeight="false" outlineLevel="0" collapsed="false">
      <c r="A35" s="105"/>
      <c r="B35" s="106"/>
      <c r="C35" s="107"/>
      <c r="D35" s="108"/>
      <c r="E35" s="104"/>
    </row>
    <row r="36" customFormat="false" ht="21" hidden="false" customHeight="false" outlineLevel="0" collapsed="false">
      <c r="A36" s="105"/>
      <c r="B36" s="106"/>
      <c r="C36" s="107"/>
      <c r="D36" s="108"/>
      <c r="E36" s="104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และบุคลากร!A5</f>
        <v>1.8</v>
      </c>
      <c r="C1" s="302" t="str">
        <f aca="false">ค่าจ้างครูและบุคลากร!B5</f>
        <v>ค่าจ้างครูและบุคลาก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และบุคลากร!A11</f>
        <v>1.5.6</v>
      </c>
      <c r="C2" s="302" t="n">
        <f aca="false">ค่าจ้างครูและบุคลากร!B11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และบุคลากร!D11</f>
        <v>0</v>
      </c>
      <c r="E3" s="96" t="s">
        <v>88</v>
      </c>
    </row>
    <row r="4" customFormat="false" ht="22.5" hidden="false" customHeight="true" outlineLevel="0" collapsed="false">
      <c r="A4" s="335" t="s">
        <v>357</v>
      </c>
      <c r="B4" s="335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  <c r="I8" s="2" t="n">
        <f aca="false">G8+H8</f>
        <v>0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I9" s="2" t="n">
        <f aca="false">SUM(G9:H9)</f>
        <v>0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I10" s="2" t="n">
        <f aca="false">SUM(G10:H10)</f>
        <v>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I11" s="2" t="n">
        <f aca="false">SUM(G11:H11)</f>
        <v>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I12" s="2" t="n">
        <f aca="false">SUM(G12:H12)</f>
        <v>0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  <c r="I13" s="2" t="n">
        <f aca="false">SUM(G13:H13)</f>
        <v>0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I14" s="2" t="n">
        <f aca="false">SUM(G14:H14)</f>
        <v>0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I15" s="2" t="n">
        <f aca="false">SUM(G15:H15)</f>
        <v>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I16" s="2" t="n">
        <f aca="false">SUM(G16:H16)</f>
        <v>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I17" s="2" t="n">
        <f aca="false">SUM(G17:H17)</f>
        <v>0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I18" s="2" t="n">
        <f aca="false">SUM(G18:H18)</f>
        <v>0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  <c r="I19" s="2" t="n">
        <f aca="false">SUM(G19:H19)</f>
        <v>0</v>
      </c>
    </row>
    <row r="20" customFormat="false" ht="45.75" hidden="false" customHeight="true" outlineLevel="0" collapsed="false">
      <c r="A20" s="105"/>
      <c r="B20" s="106"/>
      <c r="C20" s="153"/>
      <c r="D20" s="154"/>
      <c r="E20" s="107"/>
      <c r="G20" s="336"/>
      <c r="H20" s="336"/>
      <c r="I20" s="336" t="n">
        <f aca="false">SUM(G20:H20)</f>
        <v>0</v>
      </c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จ้าง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338" t="s">
        <v>122</v>
      </c>
      <c r="B1" s="338"/>
      <c r="C1" s="338"/>
      <c r="D1" s="338"/>
      <c r="E1" s="338"/>
      <c r="F1" s="338"/>
      <c r="G1" s="338"/>
    </row>
    <row r="2" customFormat="false" ht="25.5" hidden="false" customHeight="true" outlineLevel="0" collapsed="false">
      <c r="A2" s="339" t="s">
        <v>400</v>
      </c>
      <c r="B2" s="339"/>
      <c r="C2" s="339"/>
      <c r="D2" s="339"/>
      <c r="E2" s="339"/>
      <c r="F2" s="339"/>
      <c r="G2" s="339"/>
    </row>
    <row r="3" customFormat="false" ht="9" hidden="false" customHeight="true" outlineLevel="0" collapsed="false">
      <c r="A3" s="172"/>
      <c r="B3" s="173"/>
      <c r="C3" s="174"/>
      <c r="D3" s="174"/>
      <c r="E3" s="175"/>
      <c r="F3" s="174"/>
    </row>
    <row r="4" customFormat="false" ht="24.75" hidden="false" customHeight="true" outlineLevel="0" collapsed="false">
      <c r="A4" s="176" t="s">
        <v>25</v>
      </c>
      <c r="B4" s="176" t="s">
        <v>124</v>
      </c>
      <c r="C4" s="177" t="s">
        <v>27</v>
      </c>
      <c r="D4" s="177" t="s">
        <v>28</v>
      </c>
      <c r="E4" s="176" t="s">
        <v>8</v>
      </c>
      <c r="F4" s="178" t="s">
        <v>29</v>
      </c>
      <c r="G4" s="178" t="s">
        <v>30</v>
      </c>
    </row>
    <row r="5" customFormat="false" ht="24.75" hidden="false" customHeight="true" outlineLevel="0" collapsed="false">
      <c r="A5" s="340" t="n">
        <f aca="false">สรุปงบประมาณตามลำดับ!A15</f>
        <v>1.9</v>
      </c>
      <c r="B5" s="340" t="str">
        <f aca="false">สรุปงบประมาณตามลำดับ!B15</f>
        <v>ค่าจ้างครูต่างชาติห้องเรียนปกติ</v>
      </c>
      <c r="C5" s="341"/>
      <c r="D5" s="342" t="n">
        <f aca="false">SUM(D6:D15)</f>
        <v>2456000</v>
      </c>
      <c r="E5" s="342" t="n">
        <f aca="false">SUM(E6:E15)</f>
        <v>2456000</v>
      </c>
      <c r="F5" s="181" t="n">
        <f aca="false">SUM(F6:F33)</f>
        <v>0</v>
      </c>
      <c r="G5" s="343"/>
    </row>
    <row r="6" s="349" customFormat="true" ht="24" hidden="false" customHeight="true" outlineLevel="0" collapsed="false">
      <c r="A6" s="344" t="s">
        <v>375</v>
      </c>
      <c r="B6" s="345" t="s">
        <v>19</v>
      </c>
      <c r="C6" s="346"/>
      <c r="D6" s="184" t="n">
        <f aca="false">สรุปงบประมาณตามลำดับ!C15</f>
        <v>2456000</v>
      </c>
      <c r="E6" s="69" t="n">
        <f aca="false">'1.6.1'!D4</f>
        <v>2456000</v>
      </c>
      <c r="F6" s="347" t="n">
        <f aca="false">'1.6.1'!D5</f>
        <v>0</v>
      </c>
      <c r="G6" s="348"/>
    </row>
    <row r="7" s="349" customFormat="true" ht="22.5" hidden="false" customHeight="true" outlineLevel="0" collapsed="false">
      <c r="A7" s="350"/>
      <c r="B7" s="350"/>
      <c r="C7" s="351"/>
      <c r="D7" s="184"/>
      <c r="E7" s="69"/>
      <c r="F7" s="352"/>
      <c r="G7" s="348"/>
    </row>
    <row r="8" s="349" customFormat="true" ht="22.5" hidden="false" customHeight="true" outlineLevel="0" collapsed="false">
      <c r="A8" s="350"/>
      <c r="B8" s="350"/>
      <c r="C8" s="351"/>
      <c r="D8" s="184"/>
      <c r="E8" s="69"/>
      <c r="F8" s="352"/>
      <c r="G8" s="348"/>
    </row>
    <row r="9" s="349" customFormat="true" ht="22.5" hidden="false" customHeight="true" outlineLevel="0" collapsed="false">
      <c r="A9" s="350"/>
      <c r="B9" s="350"/>
      <c r="C9" s="351"/>
      <c r="D9" s="184"/>
      <c r="E9" s="69"/>
      <c r="F9" s="352"/>
      <c r="G9" s="348"/>
    </row>
    <row r="10" s="349" customFormat="true" ht="22.5" hidden="false" customHeight="true" outlineLevel="0" collapsed="false">
      <c r="A10" s="350"/>
      <c r="B10" s="350"/>
      <c r="C10" s="351"/>
      <c r="D10" s="184"/>
      <c r="E10" s="69"/>
      <c r="F10" s="352"/>
      <c r="G10" s="348"/>
    </row>
    <row r="11" s="349" customFormat="true" ht="22.5" hidden="false" customHeight="true" outlineLevel="0" collapsed="false">
      <c r="A11" s="353"/>
      <c r="B11" s="354"/>
      <c r="C11" s="351"/>
      <c r="D11" s="184"/>
      <c r="E11" s="69"/>
      <c r="F11" s="352"/>
      <c r="G11" s="352"/>
    </row>
    <row r="12" s="349" customFormat="true" ht="22.5" hidden="false" customHeight="true" outlineLevel="0" collapsed="false">
      <c r="A12" s="353"/>
      <c r="B12" s="354"/>
      <c r="C12" s="351"/>
      <c r="D12" s="184"/>
      <c r="E12" s="69"/>
      <c r="F12" s="352"/>
      <c r="G12" s="352"/>
    </row>
    <row r="13" s="349" customFormat="true" ht="22.5" hidden="false" customHeight="true" outlineLevel="0" collapsed="false">
      <c r="A13" s="353"/>
      <c r="B13" s="354"/>
      <c r="C13" s="351"/>
      <c r="D13" s="184"/>
      <c r="E13" s="69"/>
      <c r="F13" s="352"/>
      <c r="G13" s="352"/>
    </row>
    <row r="14" s="349" customFormat="true" ht="22.5" hidden="false" customHeight="true" outlineLevel="0" collapsed="false">
      <c r="A14" s="353"/>
      <c r="B14" s="354"/>
      <c r="C14" s="351"/>
      <c r="D14" s="184"/>
      <c r="E14" s="69"/>
      <c r="F14" s="352"/>
      <c r="G14" s="352"/>
    </row>
    <row r="15" s="349" customFormat="true" ht="22.5" hidden="false" customHeight="true" outlineLevel="0" collapsed="false">
      <c r="A15" s="353"/>
      <c r="B15" s="354"/>
      <c r="C15" s="351"/>
      <c r="D15" s="184"/>
      <c r="E15" s="69"/>
      <c r="F15" s="352"/>
      <c r="G15" s="352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s="237" customFormat="true" ht="23.4" hidden="false" customHeight="false" outlineLevel="0" collapsed="false">
      <c r="E18" s="196" t="s">
        <v>84</v>
      </c>
      <c r="F18" s="196"/>
      <c r="G18" s="196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1.6.1!A1" display="1.6.1"/>
    <hyperlink ref="B6" location="1.6.1!A1" display="ค่าจ้างครูต่างชาติห้องเรียนปก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จ้างครูต่างชาติห้องปกติ!A5</f>
        <v>1.9</v>
      </c>
      <c r="C1" s="302" t="str">
        <f aca="false">ค่าจ้างครูต่างชาติห้องปกติ!B5</f>
        <v>ค่าจ้างครูต่างชาติห้องเรียนปกติ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จ้างครูต่างชาติห้องปกติ!A6</f>
        <v>1.6.1</v>
      </c>
      <c r="C2" s="302" t="str">
        <f aca="false">ค่าจ้างครูต่างชาติห้องปกติ!B6</f>
        <v>ค่าจ้างครูต่างชาติห้องเรียนปกติ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จ้างครูต่างชาติห้องปกติ!D6</f>
        <v>24560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24560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16" t="s">
        <v>401</v>
      </c>
      <c r="D8" s="108" t="n">
        <v>2456000</v>
      </c>
      <c r="E8" s="107"/>
      <c r="G8" s="355" t="s">
        <v>94</v>
      </c>
      <c r="H8" s="139" t="n">
        <v>34381</v>
      </c>
      <c r="I8" s="139" t="n">
        <v>150</v>
      </c>
      <c r="J8" s="139" t="n">
        <f aca="false">SUM(H8:I8)</f>
        <v>34531</v>
      </c>
      <c r="L8" s="356" t="s">
        <v>103</v>
      </c>
      <c r="M8" s="139" t="n">
        <v>32089</v>
      </c>
      <c r="N8" s="139" t="n">
        <v>450</v>
      </c>
      <c r="O8" s="139" t="n">
        <f aca="false">SUM(M8:N8)</f>
        <v>32539</v>
      </c>
    </row>
    <row r="9" customFormat="false" ht="21" hidden="false" customHeight="false" outlineLevel="0" collapsed="false">
      <c r="A9" s="105"/>
      <c r="B9" s="106"/>
      <c r="C9" s="107"/>
      <c r="D9" s="357"/>
      <c r="E9" s="107"/>
      <c r="G9" s="355"/>
      <c r="H9" s="139" t="n">
        <v>31350</v>
      </c>
      <c r="I9" s="139"/>
      <c r="J9" s="139" t="n">
        <f aca="false">SUM(H9:I9)</f>
        <v>31350</v>
      </c>
      <c r="L9" s="358"/>
      <c r="M9" s="139" t="n">
        <v>31350</v>
      </c>
      <c r="N9" s="139"/>
      <c r="O9" s="139" t="n">
        <f aca="false">SUM(M9:N9)</f>
        <v>31350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G10" s="355"/>
      <c r="H10" s="139" t="n">
        <v>31350</v>
      </c>
      <c r="I10" s="139" t="n">
        <v>150</v>
      </c>
      <c r="J10" s="139" t="n">
        <f aca="false">SUM(H10:I10)</f>
        <v>31500</v>
      </c>
      <c r="L10" s="358"/>
      <c r="M10" s="139" t="n">
        <v>31350</v>
      </c>
      <c r="N10" s="139" t="n">
        <v>450</v>
      </c>
      <c r="O10" s="139" t="n">
        <f aca="false">SUM(M10:N10)</f>
        <v>3180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G11" s="355"/>
      <c r="H11" s="139" t="n">
        <v>30000</v>
      </c>
      <c r="I11" s="139"/>
      <c r="J11" s="139" t="n">
        <f aca="false">SUM(H11:I11)</f>
        <v>30000</v>
      </c>
      <c r="L11" s="359"/>
      <c r="M11" s="139" t="n">
        <v>30000</v>
      </c>
      <c r="N11" s="139"/>
      <c r="O11" s="139" t="n">
        <f aca="false">SUM(M11:N11)</f>
        <v>3000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G12" s="360" t="s">
        <v>402</v>
      </c>
      <c r="H12" s="361" t="n">
        <f aca="false">SUM(H8:H11)</f>
        <v>127081</v>
      </c>
      <c r="I12" s="361" t="n">
        <f aca="false">SUM(I8:I11)</f>
        <v>300</v>
      </c>
      <c r="J12" s="361" t="n">
        <f aca="false">SUM(H12:I12)</f>
        <v>127381</v>
      </c>
      <c r="L12" s="360" t="s">
        <v>402</v>
      </c>
      <c r="M12" s="361" t="n">
        <f aca="false">SUM(M8:M11)</f>
        <v>124789</v>
      </c>
      <c r="N12" s="361" t="n">
        <f aca="false">SUM(N8:N11)</f>
        <v>900</v>
      </c>
      <c r="O12" s="361" t="n">
        <f aca="false">SUM(M12:N12)</f>
        <v>125689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  <c r="G14" s="355" t="s">
        <v>97</v>
      </c>
      <c r="H14" s="139" t="n">
        <v>34381</v>
      </c>
      <c r="I14" s="139" t="n">
        <v>150</v>
      </c>
      <c r="J14" s="139" t="n">
        <f aca="false">SUM(H14:I14)</f>
        <v>34531</v>
      </c>
      <c r="L14" s="356" t="s">
        <v>95</v>
      </c>
      <c r="M14" s="139" t="n">
        <v>32163</v>
      </c>
      <c r="N14" s="139" t="n">
        <v>450</v>
      </c>
      <c r="O14" s="139" t="n">
        <f aca="false">SUM(M14:N14)</f>
        <v>32613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G15" s="355"/>
      <c r="H15" s="139" t="n">
        <v>31350</v>
      </c>
      <c r="I15" s="139"/>
      <c r="J15" s="139" t="n">
        <f aca="false">SUM(H15:I15)</f>
        <v>31350</v>
      </c>
      <c r="L15" s="358"/>
      <c r="M15" s="139" t="n">
        <v>31350</v>
      </c>
      <c r="N15" s="139"/>
      <c r="O15" s="139" t="n">
        <f aca="false">SUM(M15:N15)</f>
        <v>3135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G16" s="355"/>
      <c r="H16" s="139" t="n">
        <v>31350</v>
      </c>
      <c r="I16" s="139" t="n">
        <v>150</v>
      </c>
      <c r="J16" s="139" t="n">
        <f aca="false">SUM(H16:I16)</f>
        <v>31500</v>
      </c>
      <c r="L16" s="358"/>
      <c r="M16" s="139" t="n">
        <v>31350</v>
      </c>
      <c r="N16" s="139" t="n">
        <v>450</v>
      </c>
      <c r="O16" s="139" t="n">
        <f aca="false">SUM(M16:N16)</f>
        <v>3180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G17" s="355"/>
      <c r="H17" s="139" t="n">
        <v>30000</v>
      </c>
      <c r="I17" s="139"/>
      <c r="J17" s="139" t="n">
        <f aca="false">SUM(H17:I17)</f>
        <v>30000</v>
      </c>
      <c r="L17" s="359"/>
      <c r="M17" s="139" t="n">
        <v>30000</v>
      </c>
      <c r="N17" s="139"/>
      <c r="O17" s="139" t="n">
        <f aca="false">SUM(M17:N17)</f>
        <v>30000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G18" s="360" t="s">
        <v>402</v>
      </c>
      <c r="H18" s="361" t="n">
        <f aca="false">SUM(H14:H17)</f>
        <v>127081</v>
      </c>
      <c r="I18" s="361" t="n">
        <f aca="false">SUM(I14:I17)</f>
        <v>300</v>
      </c>
      <c r="J18" s="361" t="n">
        <f aca="false">SUM(H18:I18)</f>
        <v>127381</v>
      </c>
      <c r="L18" s="360" t="s">
        <v>402</v>
      </c>
      <c r="M18" s="361" t="n">
        <f aca="false">SUM(M14:M17)</f>
        <v>124863</v>
      </c>
      <c r="N18" s="361" t="n">
        <f aca="false">SUM(N14:N17)</f>
        <v>900</v>
      </c>
      <c r="O18" s="361" t="n">
        <f aca="false">SUM(M18:N18)</f>
        <v>125763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  <c r="G20" s="355" t="s">
        <v>98</v>
      </c>
      <c r="H20" s="139" t="n">
        <v>34381</v>
      </c>
      <c r="I20" s="139" t="n">
        <v>150</v>
      </c>
      <c r="J20" s="139" t="n">
        <f aca="false">SUM(H20:I20)</f>
        <v>34531</v>
      </c>
      <c r="L20" s="356" t="s">
        <v>96</v>
      </c>
      <c r="M20" s="139" t="n">
        <v>32162</v>
      </c>
      <c r="N20" s="139" t="n">
        <v>750</v>
      </c>
      <c r="O20" s="139" t="n">
        <f aca="false">SUM(M20:N20)</f>
        <v>32912</v>
      </c>
    </row>
    <row r="21" customFormat="false" ht="21" hidden="false" customHeight="false" outlineLevel="0" collapsed="false">
      <c r="A21" s="105"/>
      <c r="B21" s="106"/>
      <c r="C21" s="107"/>
      <c r="D21" s="108"/>
      <c r="E21" s="107"/>
      <c r="G21" s="355"/>
      <c r="H21" s="139" t="n">
        <v>31350</v>
      </c>
      <c r="I21" s="139"/>
      <c r="J21" s="139" t="n">
        <f aca="false">SUM(H21:I21)</f>
        <v>31350</v>
      </c>
      <c r="L21" s="358"/>
      <c r="M21" s="139" t="n">
        <v>31350</v>
      </c>
      <c r="N21" s="139"/>
      <c r="O21" s="139" t="n">
        <f aca="false">SUM(M21:N21)</f>
        <v>31350</v>
      </c>
    </row>
    <row r="22" customFormat="false" ht="21" hidden="false" customHeight="false" outlineLevel="0" collapsed="false">
      <c r="A22" s="105"/>
      <c r="B22" s="106"/>
      <c r="C22" s="107"/>
      <c r="D22" s="108"/>
      <c r="E22" s="107"/>
      <c r="G22" s="355"/>
      <c r="H22" s="139" t="n">
        <v>31350</v>
      </c>
      <c r="I22" s="139" t="n">
        <v>150</v>
      </c>
      <c r="J22" s="139" t="n">
        <f aca="false">SUM(H22:I22)</f>
        <v>31500</v>
      </c>
      <c r="L22" s="358"/>
      <c r="M22" s="139" t="n">
        <v>31350</v>
      </c>
      <c r="N22" s="139" t="n">
        <v>750</v>
      </c>
      <c r="O22" s="139" t="n">
        <f aca="false">SUM(M22:N22)</f>
        <v>32100</v>
      </c>
    </row>
    <row r="23" customFormat="false" ht="21" hidden="false" customHeight="false" outlineLevel="0" collapsed="false">
      <c r="A23" s="105"/>
      <c r="B23" s="106"/>
      <c r="C23" s="107"/>
      <c r="D23" s="108"/>
      <c r="E23" s="107"/>
      <c r="G23" s="355"/>
      <c r="H23" s="139" t="n">
        <v>30000</v>
      </c>
      <c r="I23" s="139"/>
      <c r="J23" s="139" t="n">
        <f aca="false">SUM(H23:I23)</f>
        <v>30000</v>
      </c>
      <c r="L23" s="359"/>
      <c r="M23" s="139" t="n">
        <v>30000</v>
      </c>
      <c r="N23" s="139"/>
      <c r="O23" s="139" t="n">
        <f aca="false">SUM(M23:N23)</f>
        <v>30000</v>
      </c>
    </row>
    <row r="24" customFormat="false" ht="21" hidden="false" customHeight="false" outlineLevel="0" collapsed="false">
      <c r="A24" s="105"/>
      <c r="B24" s="106"/>
      <c r="C24" s="107"/>
      <c r="D24" s="108"/>
      <c r="E24" s="107"/>
      <c r="G24" s="360" t="s">
        <v>402</v>
      </c>
      <c r="H24" s="362" t="n">
        <f aca="false">SUM(H20:H23)</f>
        <v>127081</v>
      </c>
      <c r="I24" s="362" t="n">
        <f aca="false">SUM(I20:I23)</f>
        <v>300</v>
      </c>
      <c r="J24" s="363" t="n">
        <f aca="false">SUM(H24:I24)</f>
        <v>127381</v>
      </c>
      <c r="L24" s="360" t="s">
        <v>402</v>
      </c>
      <c r="M24" s="361" t="n">
        <f aca="false">SUM(M20:M23)</f>
        <v>124862</v>
      </c>
      <c r="N24" s="361" t="n">
        <f aca="false">SUM(N20:N23)</f>
        <v>1500</v>
      </c>
      <c r="O24" s="361" t="n">
        <f aca="false">SUM(M24:N24)</f>
        <v>126362</v>
      </c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  <c r="G26" s="355" t="s">
        <v>100</v>
      </c>
      <c r="H26" s="139" t="n">
        <v>34381</v>
      </c>
      <c r="I26" s="139" t="n">
        <v>750</v>
      </c>
      <c r="J26" s="139" t="n">
        <f aca="false">SUM(H26:I26)</f>
        <v>35131</v>
      </c>
      <c r="L26" s="356" t="s">
        <v>99</v>
      </c>
      <c r="M26" s="139"/>
      <c r="N26" s="139"/>
      <c r="O26" s="139" t="n">
        <f aca="false">SUM(M26:N26)</f>
        <v>0</v>
      </c>
    </row>
    <row r="27" customFormat="false" ht="21" hidden="false" customHeight="false" outlineLevel="0" collapsed="false">
      <c r="A27" s="105"/>
      <c r="B27" s="106"/>
      <c r="C27" s="107"/>
      <c r="D27" s="108"/>
      <c r="E27" s="107"/>
      <c r="G27" s="355"/>
      <c r="H27" s="139" t="n">
        <v>31350</v>
      </c>
      <c r="I27" s="139"/>
      <c r="J27" s="139" t="n">
        <f aca="false">SUM(H27:I27)</f>
        <v>31350</v>
      </c>
      <c r="L27" s="358"/>
      <c r="M27" s="139"/>
      <c r="N27" s="139"/>
      <c r="O27" s="139" t="n">
        <f aca="false">SUM(M27:N27)</f>
        <v>0</v>
      </c>
    </row>
    <row r="28" customFormat="false" ht="21" hidden="false" customHeight="false" outlineLevel="0" collapsed="false">
      <c r="A28" s="105"/>
      <c r="B28" s="106"/>
      <c r="C28" s="107"/>
      <c r="D28" s="108"/>
      <c r="E28" s="107"/>
      <c r="G28" s="355"/>
      <c r="H28" s="139" t="n">
        <v>31350</v>
      </c>
      <c r="I28" s="139" t="n">
        <v>750</v>
      </c>
      <c r="J28" s="139" t="n">
        <f aca="false">SUM(H28:I28)</f>
        <v>32100</v>
      </c>
      <c r="L28" s="358"/>
      <c r="M28" s="139"/>
      <c r="N28" s="139"/>
      <c r="O28" s="139" t="n">
        <f aca="false">SUM(M28:N28)</f>
        <v>0</v>
      </c>
    </row>
    <row r="29" customFormat="false" ht="21" hidden="false" customHeight="false" outlineLevel="0" collapsed="false">
      <c r="A29" s="105"/>
      <c r="B29" s="106"/>
      <c r="C29" s="107"/>
      <c r="D29" s="108"/>
      <c r="E29" s="107"/>
      <c r="G29" s="355"/>
      <c r="H29" s="139" t="n">
        <v>29032</v>
      </c>
      <c r="I29" s="139"/>
      <c r="J29" s="139" t="n">
        <f aca="false">SUM(H29:I29)</f>
        <v>29032</v>
      </c>
      <c r="L29" s="359"/>
      <c r="M29" s="139"/>
      <c r="N29" s="139"/>
      <c r="O29" s="139" t="n">
        <f aca="false">SUM(M29:N29)</f>
        <v>0</v>
      </c>
    </row>
    <row r="30" customFormat="false" ht="21" hidden="false" customHeight="false" outlineLevel="0" collapsed="false">
      <c r="A30" s="105"/>
      <c r="B30" s="106"/>
      <c r="C30" s="107"/>
      <c r="D30" s="108"/>
      <c r="E30" s="107"/>
      <c r="G30" s="360" t="s">
        <v>402</v>
      </c>
      <c r="H30" s="361" t="n">
        <f aca="false">SUM(H26:H29)</f>
        <v>126113</v>
      </c>
      <c r="I30" s="361" t="n">
        <f aca="false">SUM(I26:I29)</f>
        <v>1500</v>
      </c>
      <c r="J30" s="361" t="n">
        <f aca="false">SUM(H30:I30)</f>
        <v>127613</v>
      </c>
      <c r="L30" s="360" t="s">
        <v>402</v>
      </c>
      <c r="M30" s="361" t="n">
        <f aca="false">SUM(M26:M29)</f>
        <v>0</v>
      </c>
      <c r="N30" s="361" t="n">
        <f aca="false">SUM(N26:N29)</f>
        <v>0</v>
      </c>
      <c r="O30" s="361" t="n">
        <f aca="false">SUM(M30:N30)</f>
        <v>0</v>
      </c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  <c r="G32" s="355" t="s">
        <v>101</v>
      </c>
      <c r="H32" s="139" t="n">
        <v>34381</v>
      </c>
      <c r="I32" s="139" t="n">
        <v>750</v>
      </c>
      <c r="J32" s="139" t="n">
        <f aca="false">SUM(H32:I32)</f>
        <v>35131</v>
      </c>
      <c r="L32" s="356" t="s">
        <v>403</v>
      </c>
      <c r="M32" s="139"/>
      <c r="N32" s="139"/>
      <c r="O32" s="139" t="n">
        <f aca="false">SUM(M32:N32)</f>
        <v>0</v>
      </c>
    </row>
    <row r="33" customFormat="false" ht="21" hidden="false" customHeight="false" outlineLevel="0" collapsed="false">
      <c r="A33" s="105"/>
      <c r="B33" s="106"/>
      <c r="C33" s="107"/>
      <c r="D33" s="108"/>
      <c r="E33" s="107"/>
      <c r="G33" s="355"/>
      <c r="H33" s="139" t="n">
        <v>31350</v>
      </c>
      <c r="I33" s="139"/>
      <c r="J33" s="139" t="n">
        <f aca="false">SUM(H33:I33)</f>
        <v>31350</v>
      </c>
      <c r="L33" s="358"/>
      <c r="M33" s="139"/>
      <c r="N33" s="139"/>
      <c r="O33" s="139" t="n">
        <f aca="false">SUM(M33:N33)</f>
        <v>0</v>
      </c>
    </row>
    <row r="34" customFormat="false" ht="21" hidden="false" customHeight="false" outlineLevel="0" collapsed="false">
      <c r="A34" s="105"/>
      <c r="B34" s="106"/>
      <c r="C34" s="107"/>
      <c r="D34" s="108"/>
      <c r="E34" s="107"/>
      <c r="G34" s="355"/>
      <c r="H34" s="139" t="n">
        <v>31350</v>
      </c>
      <c r="I34" s="139" t="n">
        <v>750</v>
      </c>
      <c r="J34" s="139" t="n">
        <f aca="false">SUM(H34:I34)</f>
        <v>32100</v>
      </c>
      <c r="L34" s="358"/>
      <c r="M34" s="139"/>
      <c r="N34" s="139"/>
      <c r="O34" s="139" t="n">
        <f aca="false">SUM(M34:N34)</f>
        <v>0</v>
      </c>
    </row>
    <row r="35" customFormat="false" ht="21" hidden="false" customHeight="false" outlineLevel="0" collapsed="false">
      <c r="A35" s="105"/>
      <c r="B35" s="106"/>
      <c r="C35" s="107"/>
      <c r="D35" s="108"/>
      <c r="E35" s="107"/>
      <c r="G35" s="355"/>
      <c r="H35" s="139" t="n">
        <v>16000</v>
      </c>
      <c r="I35" s="139"/>
      <c r="J35" s="139" t="n">
        <f aca="false">SUM(H35:I35)</f>
        <v>16000</v>
      </c>
      <c r="L35" s="359"/>
      <c r="M35" s="139"/>
      <c r="N35" s="139"/>
      <c r="O35" s="139" t="n">
        <f aca="false">SUM(M35:N35)</f>
        <v>0</v>
      </c>
    </row>
    <row r="36" customFormat="false" ht="21" hidden="false" customHeight="false" outlineLevel="0" collapsed="false">
      <c r="A36" s="105"/>
      <c r="B36" s="106"/>
      <c r="C36" s="107"/>
      <c r="D36" s="108"/>
      <c r="E36" s="107"/>
      <c r="G36" s="360" t="s">
        <v>402</v>
      </c>
      <c r="H36" s="361" t="n">
        <f aca="false">SUM(H32:H35)</f>
        <v>113081</v>
      </c>
      <c r="I36" s="361" t="n">
        <f aca="false">SUM(I32:I35)</f>
        <v>1500</v>
      </c>
      <c r="J36" s="361" t="n">
        <f aca="false">SUM(H36:I36)</f>
        <v>114581</v>
      </c>
      <c r="L36" s="360" t="s">
        <v>402</v>
      </c>
      <c r="M36" s="361" t="n">
        <f aca="false">SUM(M32:M35)</f>
        <v>0</v>
      </c>
      <c r="N36" s="361" t="n">
        <f aca="false">SUM(N32:N35)</f>
        <v>0</v>
      </c>
      <c r="O36" s="361" t="n">
        <f aca="false">SUM(M36:N36)</f>
        <v>0</v>
      </c>
    </row>
    <row r="37" customFormat="false" ht="21" hidden="false" customHeight="false" outlineLevel="0" collapsed="false">
      <c r="A37" s="105"/>
      <c r="B37" s="106"/>
      <c r="C37" s="107"/>
      <c r="D37" s="108"/>
      <c r="E37" s="107"/>
    </row>
    <row r="38" customFormat="false" ht="21" hidden="false" customHeight="false" outlineLevel="0" collapsed="false">
      <c r="G38" s="355" t="s">
        <v>102</v>
      </c>
      <c r="H38" s="139" t="n">
        <v>34381</v>
      </c>
      <c r="I38" s="139" t="n">
        <v>450</v>
      </c>
      <c r="J38" s="139" t="n">
        <f aca="false">SUM(H38:I38)</f>
        <v>34831</v>
      </c>
      <c r="L38" s="356" t="s">
        <v>404</v>
      </c>
      <c r="M38" s="139"/>
      <c r="N38" s="139"/>
      <c r="O38" s="139" t="n">
        <f aca="false">SUM(M38:N38)</f>
        <v>0</v>
      </c>
    </row>
    <row r="39" customFormat="false" ht="21" hidden="false" customHeight="false" outlineLevel="0" collapsed="false">
      <c r="G39" s="355"/>
      <c r="H39" s="139" t="n">
        <v>31350</v>
      </c>
      <c r="I39" s="139"/>
      <c r="J39" s="139" t="n">
        <f aca="false">SUM(H39:I39)</f>
        <v>31350</v>
      </c>
      <c r="L39" s="358"/>
      <c r="M39" s="139"/>
      <c r="N39" s="139"/>
      <c r="O39" s="139" t="n">
        <f aca="false">SUM(M39:N39)</f>
        <v>0</v>
      </c>
    </row>
    <row r="40" customFormat="false" ht="21" hidden="false" customHeight="false" outlineLevel="0" collapsed="false">
      <c r="G40" s="355"/>
      <c r="H40" s="139" t="n">
        <v>31350</v>
      </c>
      <c r="I40" s="139" t="n">
        <v>450</v>
      </c>
      <c r="J40" s="139" t="n">
        <f aca="false">SUM(H40:I40)</f>
        <v>31800</v>
      </c>
      <c r="L40" s="358"/>
      <c r="M40" s="139"/>
      <c r="N40" s="139"/>
      <c r="O40" s="139" t="n">
        <f aca="false">SUM(M40:N40)</f>
        <v>0</v>
      </c>
    </row>
    <row r="41" customFormat="false" ht="21" hidden="false" customHeight="false" outlineLevel="0" collapsed="false">
      <c r="G41" s="355"/>
      <c r="H41" s="139" t="n">
        <v>30000</v>
      </c>
      <c r="I41" s="139"/>
      <c r="J41" s="139" t="n">
        <f aca="false">SUM(H41:I41)</f>
        <v>30000</v>
      </c>
      <c r="L41" s="359"/>
      <c r="M41" s="139"/>
      <c r="N41" s="139"/>
      <c r="O41" s="139" t="n">
        <f aca="false">SUM(M41:N41)</f>
        <v>0</v>
      </c>
    </row>
    <row r="42" customFormat="false" ht="21" hidden="false" customHeight="false" outlineLevel="0" collapsed="false">
      <c r="G42" s="360" t="s">
        <v>402</v>
      </c>
      <c r="H42" s="361" t="n">
        <f aca="false">SUM(H38:H41)</f>
        <v>127081</v>
      </c>
      <c r="I42" s="361" t="n">
        <f aca="false">SUM(I38:I41)</f>
        <v>900</v>
      </c>
      <c r="J42" s="361" t="n">
        <f aca="false">SUM(H42:I42)</f>
        <v>127981</v>
      </c>
      <c r="L42" s="360" t="s">
        <v>402</v>
      </c>
      <c r="M42" s="361" t="n">
        <f aca="false">SUM(M38:M41)</f>
        <v>0</v>
      </c>
      <c r="N42" s="361" t="n">
        <f aca="false">SUM(N38:N41)</f>
        <v>0</v>
      </c>
      <c r="O42" s="361" t="n">
        <f aca="false">SUM(M42:N42)</f>
        <v>0</v>
      </c>
    </row>
  </sheetData>
  <mergeCells count="10">
    <mergeCell ref="C1:E1"/>
    <mergeCell ref="C2:E2"/>
    <mergeCell ref="A4:B4"/>
    <mergeCell ref="A5:B5"/>
    <mergeCell ref="G8:G11"/>
    <mergeCell ref="G14:G17"/>
    <mergeCell ref="G20:G23"/>
    <mergeCell ref="G26:G29"/>
    <mergeCell ref="G32:G35"/>
    <mergeCell ref="G38:G41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8.19"/>
    <col collapsed="false" customWidth="true" hidden="false" outlineLevel="0" max="6" min="6" style="170" width="17.5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338" t="s">
        <v>122</v>
      </c>
      <c r="B1" s="338"/>
      <c r="C1" s="338"/>
      <c r="D1" s="338"/>
      <c r="E1" s="338"/>
      <c r="F1" s="338"/>
      <c r="G1" s="338"/>
    </row>
    <row r="2" customFormat="false" ht="25.8" hidden="false" customHeight="false" outlineLevel="0" collapsed="false">
      <c r="A2" s="339" t="s">
        <v>400</v>
      </c>
      <c r="B2" s="339"/>
      <c r="C2" s="339"/>
      <c r="D2" s="339"/>
      <c r="E2" s="339"/>
      <c r="F2" s="339"/>
    </row>
    <row r="3" customFormat="false" ht="9" hidden="false" customHeight="true" outlineLevel="0" collapsed="false">
      <c r="A3" s="172"/>
      <c r="B3" s="173"/>
      <c r="C3" s="174"/>
      <c r="D3" s="174"/>
      <c r="E3" s="175"/>
      <c r="F3" s="174"/>
    </row>
    <row r="4" customFormat="false" ht="24.75" hidden="false" customHeight="true" outlineLevel="0" collapsed="false">
      <c r="A4" s="176" t="s">
        <v>25</v>
      </c>
      <c r="B4" s="176" t="s">
        <v>124</v>
      </c>
      <c r="C4" s="177" t="s">
        <v>27</v>
      </c>
      <c r="D4" s="177" t="s">
        <v>28</v>
      </c>
      <c r="E4" s="176" t="s">
        <v>8</v>
      </c>
      <c r="F4" s="178" t="s">
        <v>29</v>
      </c>
      <c r="G4" s="178" t="s">
        <v>30</v>
      </c>
    </row>
    <row r="5" customFormat="false" ht="24.75" hidden="false" customHeight="true" outlineLevel="0" collapsed="false">
      <c r="A5" s="340" t="n">
        <f aca="false">สรุปงบประมาณตามลำดับ!A16</f>
        <v>1.1</v>
      </c>
      <c r="B5" s="340" t="str">
        <f aca="false">สรุปงบประมาณตามลำดับ!B16</f>
        <v>ค่าวารสาร/คู่มือนักเรียน</v>
      </c>
      <c r="C5" s="364"/>
      <c r="D5" s="223" t="n">
        <f aca="false">SUM(D6:D15)</f>
        <v>358540</v>
      </c>
      <c r="E5" s="223" t="n">
        <f aca="false">SUM(E6:E15)</f>
        <v>122400</v>
      </c>
      <c r="F5" s="224" t="n">
        <f aca="false">SUM(F6:F33)</f>
        <v>236140</v>
      </c>
      <c r="G5" s="343"/>
    </row>
    <row r="6" s="349" customFormat="true" ht="24.75" hidden="false" customHeight="true" outlineLevel="0" collapsed="false">
      <c r="A6" s="365" t="s">
        <v>382</v>
      </c>
      <c r="B6" s="366" t="s">
        <v>20</v>
      </c>
      <c r="C6" s="367"/>
      <c r="D6" s="69" t="n">
        <f aca="false">สรุปงบประมาณตามลำดับ!C16</f>
        <v>358540</v>
      </c>
      <c r="E6" s="69" t="n">
        <f aca="false">'1.7.1'!D4</f>
        <v>122400</v>
      </c>
      <c r="F6" s="55" t="n">
        <f aca="false">'1.7.1'!D5</f>
        <v>236140</v>
      </c>
      <c r="G6" s="368" t="str">
        <f aca="false">IF(F6&lt;0,"ปิดงบ",IF(F6&lt;0,"-","-"))</f>
        <v>-</v>
      </c>
    </row>
    <row r="7" s="349" customFormat="true" ht="22.5" hidden="false" customHeight="true" outlineLevel="0" collapsed="false">
      <c r="A7" s="350"/>
      <c r="B7" s="350"/>
      <c r="C7" s="351"/>
      <c r="D7" s="184"/>
      <c r="E7" s="69"/>
      <c r="F7" s="352"/>
      <c r="G7" s="348"/>
    </row>
    <row r="8" s="349" customFormat="true" ht="22.5" hidden="false" customHeight="true" outlineLevel="0" collapsed="false">
      <c r="A8" s="350"/>
      <c r="B8" s="350"/>
      <c r="C8" s="351"/>
      <c r="D8" s="184"/>
      <c r="E8" s="69"/>
      <c r="F8" s="352"/>
      <c r="G8" s="348"/>
    </row>
    <row r="9" s="349" customFormat="true" ht="22.5" hidden="false" customHeight="true" outlineLevel="0" collapsed="false">
      <c r="A9" s="350"/>
      <c r="B9" s="350"/>
      <c r="C9" s="351"/>
      <c r="D9" s="184"/>
      <c r="E9" s="69"/>
      <c r="F9" s="352"/>
      <c r="G9" s="348"/>
    </row>
    <row r="10" s="349" customFormat="true" ht="22.5" hidden="false" customHeight="true" outlineLevel="0" collapsed="false">
      <c r="A10" s="350"/>
      <c r="B10" s="350"/>
      <c r="C10" s="351"/>
      <c r="D10" s="184"/>
      <c r="E10" s="69"/>
      <c r="F10" s="352"/>
      <c r="G10" s="348"/>
    </row>
    <row r="11" s="349" customFormat="true" ht="22.5" hidden="false" customHeight="true" outlineLevel="0" collapsed="false">
      <c r="A11" s="353"/>
      <c r="B11" s="354"/>
      <c r="C11" s="351"/>
      <c r="D11" s="184"/>
      <c r="E11" s="69"/>
      <c r="F11" s="352"/>
      <c r="G11" s="352"/>
    </row>
    <row r="12" s="349" customFormat="true" ht="22.5" hidden="false" customHeight="true" outlineLevel="0" collapsed="false">
      <c r="A12" s="353"/>
      <c r="B12" s="354"/>
      <c r="C12" s="351"/>
      <c r="D12" s="184"/>
      <c r="E12" s="69"/>
      <c r="F12" s="352"/>
      <c r="G12" s="352"/>
    </row>
    <row r="13" s="349" customFormat="true" ht="22.5" hidden="false" customHeight="true" outlineLevel="0" collapsed="false">
      <c r="A13" s="353"/>
      <c r="B13" s="354"/>
      <c r="C13" s="351"/>
      <c r="D13" s="184"/>
      <c r="E13" s="69"/>
      <c r="F13" s="352"/>
      <c r="G13" s="352"/>
    </row>
    <row r="14" s="349" customFormat="true" ht="22.5" hidden="false" customHeight="true" outlineLevel="0" collapsed="false">
      <c r="A14" s="353"/>
      <c r="B14" s="354"/>
      <c r="C14" s="351"/>
      <c r="D14" s="184"/>
      <c r="E14" s="69"/>
      <c r="F14" s="352"/>
      <c r="G14" s="352"/>
    </row>
    <row r="15" s="349" customFormat="true" ht="22.5" hidden="false" customHeight="true" outlineLevel="0" collapsed="false">
      <c r="A15" s="353"/>
      <c r="B15" s="354"/>
      <c r="C15" s="351"/>
      <c r="D15" s="184"/>
      <c r="E15" s="69"/>
      <c r="F15" s="352"/>
      <c r="G15" s="352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s="237" customFormat="true" ht="23.4" hidden="false" customHeight="false" outlineLevel="0" collapsed="false">
      <c r="B18" s="369"/>
      <c r="E18" s="196" t="s">
        <v>84</v>
      </c>
      <c r="F18" s="196"/>
      <c r="G18" s="196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F2"/>
    <mergeCell ref="A17:G17"/>
    <mergeCell ref="E18:G18"/>
  </mergeCells>
  <hyperlinks>
    <hyperlink ref="A6" location="1.7.1!A1" display="1.7.1"/>
    <hyperlink ref="B6" location="1.7.1!A1" display="ค่าวารสาร/คู่มือนักเรียน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9.6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'ค่าวารสาร คู่มือนักเรียน '!A5</f>
        <v>1.1</v>
      </c>
      <c r="C1" s="302" t="str">
        <f aca="false">'ค่าวารสาร คู่มือนักเรียน '!B5</f>
        <v>ค่าวารสาร/คู่มือนักเรียน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ค่าวารสาร คู่มือนักเรียน '!A6</f>
        <v>1.7.1</v>
      </c>
      <c r="C2" s="302" t="str">
        <f aca="false">'ค่าวารสาร คู่มือนักเรียน '!B6</f>
        <v>ค่าวารสาร/คู่มือนักเรียน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ค่าวารสาร คู่มือนักเรียน '!D6</f>
        <v>358540</v>
      </c>
      <c r="E3" s="96" t="s">
        <v>88</v>
      </c>
    </row>
    <row r="4" customFormat="false" ht="22.5" hidden="false" customHeight="true" outlineLevel="0" collapsed="false">
      <c r="A4" s="337" t="s">
        <v>357</v>
      </c>
      <c r="B4" s="337"/>
      <c r="C4" s="94" t="s">
        <v>8</v>
      </c>
      <c r="D4" s="98" t="n">
        <f aca="false">SUM(D8:D37)</f>
        <v>1224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3614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37</v>
      </c>
      <c r="B8" s="106"/>
      <c r="C8" s="116" t="s">
        <v>405</v>
      </c>
      <c r="D8" s="108" t="n">
        <v>12240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ค่าวารสาร คู่มือนักเรียน 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338" t="s">
        <v>122</v>
      </c>
      <c r="B1" s="338"/>
      <c r="C1" s="338"/>
      <c r="D1" s="338"/>
      <c r="E1" s="338"/>
      <c r="F1" s="338"/>
      <c r="G1" s="338"/>
    </row>
    <row r="2" customFormat="false" ht="27.75" hidden="false" customHeight="true" outlineLevel="0" collapsed="false">
      <c r="A2" s="339" t="s">
        <v>406</v>
      </c>
      <c r="B2" s="339"/>
      <c r="C2" s="339"/>
      <c r="D2" s="339"/>
      <c r="E2" s="339"/>
      <c r="F2" s="339"/>
      <c r="G2" s="339"/>
    </row>
    <row r="3" customFormat="false" ht="9" hidden="false" customHeight="true" outlineLevel="0" collapsed="false">
      <c r="A3" s="172"/>
      <c r="B3" s="173"/>
      <c r="C3" s="174"/>
      <c r="D3" s="174"/>
      <c r="E3" s="175"/>
      <c r="F3" s="174"/>
    </row>
    <row r="4" customFormat="false" ht="24.75" hidden="false" customHeight="true" outlineLevel="0" collapsed="false">
      <c r="A4" s="176" t="s">
        <v>25</v>
      </c>
      <c r="B4" s="176" t="s">
        <v>124</v>
      </c>
      <c r="C4" s="177" t="s">
        <v>27</v>
      </c>
      <c r="D4" s="177" t="s">
        <v>28</v>
      </c>
      <c r="E4" s="176" t="s">
        <v>8</v>
      </c>
      <c r="F4" s="178" t="s">
        <v>29</v>
      </c>
      <c r="G4" s="178" t="s">
        <v>30</v>
      </c>
    </row>
    <row r="5" customFormat="false" ht="19.5" hidden="false" customHeight="true" outlineLevel="0" collapsed="false">
      <c r="A5" s="370" t="n">
        <f aca="false">สรุปงบประมาณตามลำดับ!A17</f>
        <v>1.11</v>
      </c>
      <c r="B5" s="340" t="str">
        <f aca="false">สรุปงบประมาณตามลำดับ!B17</f>
        <v>ค่าเช่าคอมพิวเตอร์และปรับซ่อมบำรุงห้องศูนย์ปฏิบัติการ</v>
      </c>
      <c r="C5" s="341"/>
      <c r="D5" s="342" t="n">
        <f aca="false">SUM(D6:D15)</f>
        <v>551600</v>
      </c>
      <c r="E5" s="342" t="n">
        <f aca="false">SUM(E6:E15)</f>
        <v>255000</v>
      </c>
      <c r="F5" s="181" t="n">
        <f aca="false">SUM(F6:F33)</f>
        <v>296600</v>
      </c>
      <c r="G5" s="343"/>
    </row>
    <row r="6" s="349" customFormat="true" ht="24" hidden="false" customHeight="true" outlineLevel="0" collapsed="false">
      <c r="A6" s="371" t="s">
        <v>407</v>
      </c>
      <c r="B6" s="372" t="s">
        <v>21</v>
      </c>
      <c r="C6" s="346"/>
      <c r="D6" s="184" t="n">
        <v>551600</v>
      </c>
      <c r="E6" s="184" t="n">
        <f aca="false">'1.8.1'!D4</f>
        <v>255000</v>
      </c>
      <c r="F6" s="62" t="n">
        <f aca="false">'1.8.1'!D5</f>
        <v>296600</v>
      </c>
      <c r="G6" s="368" t="str">
        <f aca="false">IF(F6&lt;0,"ปิดงบ",IF(F6&lt;0,"-","-"))</f>
        <v>-</v>
      </c>
    </row>
    <row r="7" s="349" customFormat="true" ht="22.5" hidden="false" customHeight="true" outlineLevel="0" collapsed="false">
      <c r="A7" s="373"/>
      <c r="B7" s="374"/>
      <c r="C7" s="351"/>
      <c r="D7" s="184"/>
      <c r="E7" s="375" t="n">
        <f aca="false">'1.8.2'!D4</f>
        <v>0</v>
      </c>
      <c r="F7" s="376" t="n">
        <f aca="false">'1.8.2'!D5</f>
        <v>0</v>
      </c>
      <c r="G7" s="348"/>
    </row>
    <row r="8" s="349" customFormat="true" ht="22.5" hidden="false" customHeight="true" outlineLevel="0" collapsed="false">
      <c r="A8" s="373"/>
      <c r="B8" s="374"/>
      <c r="C8" s="351"/>
      <c r="D8" s="184"/>
      <c r="E8" s="375" t="n">
        <f aca="false">'1.8.3'!D4</f>
        <v>0</v>
      </c>
      <c r="F8" s="376" t="n">
        <f aca="false">'1.8.3'!D5</f>
        <v>0</v>
      </c>
      <c r="G8" s="348"/>
    </row>
    <row r="9" s="349" customFormat="true" ht="22.5" hidden="false" customHeight="true" outlineLevel="0" collapsed="false">
      <c r="A9" s="373"/>
      <c r="B9" s="374"/>
      <c r="C9" s="351"/>
      <c r="D9" s="184"/>
      <c r="E9" s="375" t="n">
        <f aca="false">'1.8.4'!D4</f>
        <v>0</v>
      </c>
      <c r="F9" s="376" t="n">
        <f aca="false">'1.8.4'!D5</f>
        <v>0</v>
      </c>
      <c r="G9" s="348"/>
    </row>
    <row r="10" s="349" customFormat="true" ht="22.5" hidden="false" customHeight="true" outlineLevel="0" collapsed="false">
      <c r="A10" s="373"/>
      <c r="B10" s="374"/>
      <c r="C10" s="351"/>
      <c r="D10" s="184"/>
      <c r="E10" s="375" t="n">
        <f aca="false">'1.8.5'!D4</f>
        <v>0</v>
      </c>
      <c r="F10" s="376" t="n">
        <f aca="false">'1.8.5'!D5</f>
        <v>0</v>
      </c>
      <c r="G10" s="348"/>
    </row>
    <row r="11" s="349" customFormat="true" ht="22.5" hidden="false" customHeight="true" outlineLevel="0" collapsed="false">
      <c r="A11" s="377"/>
      <c r="B11" s="378"/>
      <c r="C11" s="351"/>
      <c r="D11" s="184"/>
      <c r="E11" s="375" t="n">
        <f aca="false">'1.8.6'!D4</f>
        <v>0</v>
      </c>
      <c r="F11" s="376" t="n">
        <f aca="false">'1.8.6'!D5</f>
        <v>0</v>
      </c>
      <c r="G11" s="352"/>
    </row>
    <row r="12" s="349" customFormat="true" ht="22.5" hidden="false" customHeight="true" outlineLevel="0" collapsed="false">
      <c r="A12" s="353"/>
      <c r="B12" s="354"/>
      <c r="C12" s="351"/>
      <c r="D12" s="184"/>
      <c r="E12" s="69"/>
      <c r="F12" s="352"/>
      <c r="G12" s="352"/>
    </row>
    <row r="13" s="349" customFormat="true" ht="22.5" hidden="false" customHeight="true" outlineLevel="0" collapsed="false">
      <c r="A13" s="353"/>
      <c r="B13" s="354"/>
      <c r="C13" s="351"/>
      <c r="D13" s="184"/>
      <c r="E13" s="69"/>
      <c r="F13" s="352"/>
      <c r="G13" s="352"/>
    </row>
    <row r="14" s="349" customFormat="true" ht="22.5" hidden="false" customHeight="true" outlineLevel="0" collapsed="false">
      <c r="A14" s="353"/>
      <c r="B14" s="354"/>
      <c r="C14" s="351"/>
      <c r="D14" s="184"/>
      <c r="E14" s="69"/>
      <c r="F14" s="352"/>
      <c r="G14" s="352"/>
    </row>
    <row r="15" s="349" customFormat="true" ht="22.5" hidden="false" customHeight="true" outlineLevel="0" collapsed="false">
      <c r="A15" s="353"/>
      <c r="B15" s="354"/>
      <c r="C15" s="351"/>
      <c r="D15" s="184"/>
      <c r="E15" s="69"/>
      <c r="F15" s="352"/>
      <c r="G15" s="352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s="237" customFormat="true" ht="23.4" hidden="false" customHeight="false" outlineLevel="0" collapsed="false">
      <c r="E18" s="196" t="s">
        <v>84</v>
      </c>
      <c r="F18" s="196"/>
      <c r="G18" s="196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1.8.1!A1" display="1.8.1"/>
    <hyperlink ref="B6" location="1.8.1!A1" display="ค่าเช่าคอมพิวเตอร์และปรับซ่อมบำรุงห้องศูนย์ปฏิบัติการ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ค่าเช่าคอมพิวเตอร์!A6</f>
        <v>1.8.1</v>
      </c>
      <c r="C2" s="302" t="str">
        <f aca="false">ค่าเช่าคอมพิวเตอร์!B6</f>
        <v>ค่าเช่าคอมพิวเตอร์และปรับซ่อมบำรุงห้องศูนย์ปฏิบัติการ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6</f>
        <v>551600</v>
      </c>
      <c r="E3" s="96" t="s">
        <v>88</v>
      </c>
    </row>
    <row r="4" customFormat="false" ht="22.5" hidden="false" customHeight="true" outlineLevel="0" collapsed="false">
      <c r="A4" s="379" t="s">
        <v>357</v>
      </c>
      <c r="B4" s="379"/>
      <c r="C4" s="94" t="s">
        <v>8</v>
      </c>
      <c r="D4" s="98" t="n">
        <f aca="false">SUM(D8:D37)</f>
        <v>2550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966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45</v>
      </c>
      <c r="B8" s="106"/>
      <c r="C8" s="116" t="s">
        <v>408</v>
      </c>
      <c r="D8" s="108" t="n">
        <v>127500</v>
      </c>
      <c r="E8" s="107"/>
    </row>
    <row r="9" customFormat="false" ht="21" hidden="false" customHeight="false" outlineLevel="0" collapsed="false">
      <c r="A9" s="105"/>
      <c r="B9" s="106"/>
      <c r="C9" s="116" t="s">
        <v>409</v>
      </c>
      <c r="D9" s="108" t="n">
        <v>127500</v>
      </c>
      <c r="E9" s="107"/>
    </row>
    <row r="10" customFormat="false" ht="21" hidden="false" customHeight="false" outlineLevel="0" collapsed="false">
      <c r="A10" s="105"/>
      <c r="B10" s="106"/>
      <c r="C10" s="157"/>
      <c r="D10" s="154"/>
      <c r="E10" s="107"/>
    </row>
    <row r="11" customFormat="false" ht="21" hidden="false" customHeight="false" outlineLevel="0" collapsed="false">
      <c r="A11" s="105"/>
      <c r="B11" s="106"/>
      <c r="C11" s="157"/>
      <c r="D11" s="154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เช่าคอมพิวเอตร์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n">
        <f aca="false">ค่าเช่าคอมพิวเตอร์!A7</f>
        <v>0</v>
      </c>
      <c r="C2" s="302" t="n">
        <f aca="false">ค่าเช่าคอมพิวเตอร์!B7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7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n">
        <f aca="false">ค่าเช่าคอมพิวเตอร์!A8</f>
        <v>0</v>
      </c>
      <c r="C2" s="302" t="n">
        <f aca="false">ค่าเช่าคอมพิวเตอร์!B8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8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n">
        <f aca="false">ค่าเช่าคอมพิวเตอร์!A9</f>
        <v>0</v>
      </c>
      <c r="C2" s="302" t="n">
        <f aca="false">ค่าเช่าคอมพิวเตอร์!B9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9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7</f>
        <v>1.1.12</v>
      </c>
      <c r="C2" s="93" t="str">
        <f aca="false">MP!B17</f>
        <v>นิทรรศการงาน MP (MP Outstanding Exhibition 2024)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7</f>
        <v>6761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6761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61"/>
    </row>
    <row r="9" customFormat="false" ht="21" hidden="false" customHeight="false" outlineLevel="0" collapsed="false">
      <c r="A9" s="105"/>
      <c r="B9" s="106"/>
      <c r="C9" s="107"/>
      <c r="D9" s="108"/>
      <c r="E9" s="161"/>
    </row>
    <row r="10" customFormat="false" ht="21" hidden="false" customHeight="false" outlineLevel="0" collapsed="false">
      <c r="A10" s="105"/>
      <c r="B10" s="106"/>
      <c r="C10" s="107"/>
      <c r="D10" s="108"/>
      <c r="E10" s="161"/>
    </row>
    <row r="11" customFormat="false" ht="21" hidden="false" customHeight="false" outlineLevel="0" collapsed="false">
      <c r="A11" s="105"/>
      <c r="B11" s="106"/>
      <c r="C11" s="107"/>
      <c r="D11" s="108"/>
      <c r="E11" s="161"/>
    </row>
    <row r="12" customFormat="false" ht="21" hidden="false" customHeight="false" outlineLevel="0" collapsed="false">
      <c r="A12" s="105"/>
      <c r="B12" s="106"/>
      <c r="C12" s="107"/>
      <c r="D12" s="108"/>
      <c r="E12" s="161"/>
    </row>
    <row r="13" customFormat="false" ht="21" hidden="false" customHeight="false" outlineLevel="0" collapsed="false">
      <c r="A13" s="105"/>
      <c r="B13" s="106"/>
      <c r="C13" s="107"/>
      <c r="D13" s="108"/>
      <c r="E13" s="161"/>
    </row>
    <row r="14" customFormat="false" ht="21" hidden="false" customHeight="false" outlineLevel="0" collapsed="false">
      <c r="A14" s="105"/>
      <c r="B14" s="106"/>
      <c r="C14" s="107"/>
      <c r="D14" s="108"/>
      <c r="E14" s="161"/>
    </row>
    <row r="15" customFormat="false" ht="21" hidden="false" customHeight="false" outlineLevel="0" collapsed="false">
      <c r="A15" s="105"/>
      <c r="B15" s="106"/>
      <c r="C15" s="107"/>
      <c r="D15" s="108"/>
      <c r="E15" s="161"/>
    </row>
    <row r="16" customFormat="false" ht="21" hidden="false" customHeight="false" outlineLevel="0" collapsed="false">
      <c r="A16" s="105"/>
      <c r="B16" s="106"/>
      <c r="C16" s="107"/>
      <c r="D16" s="108"/>
      <c r="E16" s="161"/>
    </row>
    <row r="17" customFormat="false" ht="21" hidden="false" customHeight="false" outlineLevel="0" collapsed="false">
      <c r="A17" s="105"/>
      <c r="B17" s="106"/>
      <c r="C17" s="107"/>
      <c r="D17" s="108"/>
      <c r="E17" s="161"/>
    </row>
    <row r="18" customFormat="false" ht="21" hidden="false" customHeight="false" outlineLevel="0" collapsed="false">
      <c r="A18" s="105"/>
      <c r="B18" s="106"/>
      <c r="C18" s="107"/>
      <c r="D18" s="108"/>
      <c r="E18" s="161"/>
    </row>
    <row r="19" customFormat="false" ht="21" hidden="false" customHeight="false" outlineLevel="0" collapsed="false">
      <c r="A19" s="105"/>
      <c r="B19" s="106"/>
      <c r="C19" s="107"/>
      <c r="D19" s="108"/>
      <c r="E19" s="161"/>
    </row>
    <row r="20" customFormat="false" ht="21" hidden="false" customHeight="false" outlineLevel="0" collapsed="false">
      <c r="A20" s="105"/>
      <c r="B20" s="106"/>
      <c r="C20" s="107"/>
      <c r="D20" s="108"/>
      <c r="E20" s="161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n">
        <f aca="false">ค่าเช่าคอมพิวเตอร์!A10</f>
        <v>0</v>
      </c>
      <c r="C2" s="302" t="n">
        <f aca="false">ค่าเช่าคอมพิวเตอร์!B10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10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n">
        <f aca="false">ค่าเช่าคอมพิวเตอร์!A11</f>
        <v>0</v>
      </c>
      <c r="C2" s="302" t="n">
        <f aca="false">ค่าเช่าคอมพิวเตอร์!B11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11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338" t="s">
        <v>122</v>
      </c>
      <c r="B1" s="338"/>
      <c r="C1" s="338"/>
      <c r="D1" s="338"/>
      <c r="E1" s="338"/>
      <c r="F1" s="338"/>
      <c r="G1" s="338"/>
    </row>
    <row r="2" customFormat="false" ht="27.75" hidden="false" customHeight="true" outlineLevel="0" collapsed="false">
      <c r="A2" s="339" t="s">
        <v>406</v>
      </c>
      <c r="B2" s="339"/>
      <c r="C2" s="339"/>
      <c r="D2" s="339"/>
      <c r="E2" s="339"/>
      <c r="F2" s="339"/>
      <c r="G2" s="339"/>
    </row>
    <row r="3" customFormat="false" ht="9" hidden="false" customHeight="true" outlineLevel="0" collapsed="false">
      <c r="A3" s="172"/>
      <c r="B3" s="173"/>
      <c r="C3" s="174"/>
      <c r="D3" s="174"/>
      <c r="E3" s="175"/>
      <c r="F3" s="174"/>
    </row>
    <row r="4" customFormat="false" ht="24.75" hidden="false" customHeight="true" outlineLevel="0" collapsed="false">
      <c r="A4" s="176" t="s">
        <v>25</v>
      </c>
      <c r="B4" s="176" t="s">
        <v>124</v>
      </c>
      <c r="C4" s="177" t="s">
        <v>27</v>
      </c>
      <c r="D4" s="177" t="s">
        <v>28</v>
      </c>
      <c r="E4" s="176" t="s">
        <v>8</v>
      </c>
      <c r="F4" s="178" t="s">
        <v>29</v>
      </c>
      <c r="G4" s="178" t="s">
        <v>30</v>
      </c>
    </row>
    <row r="5" customFormat="false" ht="22.5" hidden="false" customHeight="true" outlineLevel="0" collapsed="false">
      <c r="A5" s="370" t="n">
        <f aca="false">สรุปงบประมาณตามลำดับ!A18</f>
        <v>1.12</v>
      </c>
      <c r="B5" s="340" t="n">
        <f aca="false">สรุปงบประมาณตามลำดับ!B18</f>
        <v>0</v>
      </c>
      <c r="C5" s="341"/>
      <c r="D5" s="342" t="n">
        <f aca="false">SUM(D6:D15)</f>
        <v>0</v>
      </c>
      <c r="E5" s="342" t="e">
        <f aca="false">SUM(E6:E15)</f>
        <v>#REF!</v>
      </c>
      <c r="F5" s="181" t="e">
        <f aca="false">SUM(F6:F33)</f>
        <v>#REF!</v>
      </c>
      <c r="G5" s="181"/>
    </row>
    <row r="6" s="349" customFormat="true" ht="24" hidden="false" customHeight="true" outlineLevel="0" collapsed="false">
      <c r="A6" s="373"/>
      <c r="B6" s="374"/>
      <c r="C6" s="346"/>
      <c r="D6" s="184"/>
      <c r="E6" s="184"/>
      <c r="F6" s="62" t="e">
        <f aca="false">#REF!</f>
        <v>#REF!</v>
      </c>
      <c r="G6" s="368" t="e">
        <f aca="false">IF(F6&lt;0,"ปิดงบ",IF(F6&lt;0,"-","-"))</f>
        <v>#REF!</v>
      </c>
    </row>
    <row r="7" s="349" customFormat="true" ht="22.5" hidden="false" customHeight="true" outlineLevel="0" collapsed="false">
      <c r="A7" s="373"/>
      <c r="B7" s="374"/>
      <c r="C7" s="351"/>
      <c r="D7" s="184"/>
      <c r="E7" s="53"/>
      <c r="F7" s="376" t="n">
        <f aca="false">'1.8.2'!D5</f>
        <v>0</v>
      </c>
      <c r="G7" s="348"/>
    </row>
    <row r="8" s="349" customFormat="true" ht="22.5" hidden="false" customHeight="true" outlineLevel="0" collapsed="false">
      <c r="A8" s="373"/>
      <c r="B8" s="374"/>
      <c r="C8" s="351"/>
      <c r="D8" s="184"/>
      <c r="E8" s="53"/>
      <c r="F8" s="376" t="n">
        <f aca="false">'1.8.3'!D5</f>
        <v>0</v>
      </c>
      <c r="G8" s="348"/>
    </row>
    <row r="9" s="349" customFormat="true" ht="22.5" hidden="false" customHeight="true" outlineLevel="0" collapsed="false">
      <c r="A9" s="373"/>
      <c r="B9" s="374"/>
      <c r="C9" s="351"/>
      <c r="D9" s="184"/>
      <c r="E9" s="53"/>
      <c r="F9" s="376" t="n">
        <f aca="false">'1.8.4'!D5</f>
        <v>0</v>
      </c>
      <c r="G9" s="348"/>
    </row>
    <row r="10" s="349" customFormat="true" ht="22.5" hidden="false" customHeight="true" outlineLevel="0" collapsed="false">
      <c r="A10" s="373"/>
      <c r="B10" s="374"/>
      <c r="C10" s="351"/>
      <c r="D10" s="184"/>
      <c r="E10" s="53"/>
      <c r="F10" s="376" t="n">
        <f aca="false">'1.8.5'!D5</f>
        <v>0</v>
      </c>
      <c r="G10" s="348"/>
    </row>
    <row r="11" s="349" customFormat="true" ht="22.5" hidden="false" customHeight="true" outlineLevel="0" collapsed="false">
      <c r="A11" s="373"/>
      <c r="B11" s="374"/>
      <c r="C11" s="351"/>
      <c r="D11" s="184"/>
      <c r="E11" s="53"/>
      <c r="F11" s="376" t="n">
        <f aca="false">'1.8.6'!D5</f>
        <v>0</v>
      </c>
      <c r="G11" s="352"/>
    </row>
    <row r="12" s="349" customFormat="true" ht="22.5" hidden="false" customHeight="true" outlineLevel="0" collapsed="false">
      <c r="A12" s="373"/>
      <c r="B12" s="374"/>
      <c r="C12" s="351"/>
      <c r="D12" s="184"/>
      <c r="E12" s="53" t="e">
        <f aca="false">#REF!</f>
        <v>#REF!</v>
      </c>
      <c r="F12" s="352"/>
      <c r="G12" s="352"/>
    </row>
    <row r="13" s="349" customFormat="true" ht="22.5" hidden="false" customHeight="true" outlineLevel="0" collapsed="false">
      <c r="A13" s="353"/>
      <c r="B13" s="354"/>
      <c r="C13" s="351"/>
      <c r="D13" s="184"/>
      <c r="E13" s="53"/>
      <c r="F13" s="352"/>
      <c r="G13" s="352"/>
    </row>
    <row r="14" s="349" customFormat="true" ht="22.5" hidden="false" customHeight="true" outlineLevel="0" collapsed="false">
      <c r="A14" s="353"/>
      <c r="B14" s="354"/>
      <c r="C14" s="351"/>
      <c r="D14" s="184"/>
      <c r="E14" s="53"/>
      <c r="F14" s="352"/>
      <c r="G14" s="352"/>
    </row>
    <row r="15" s="349" customFormat="true" ht="22.5" hidden="false" customHeight="true" outlineLevel="0" collapsed="false">
      <c r="A15" s="353"/>
      <c r="B15" s="354"/>
      <c r="C15" s="351"/>
      <c r="D15" s="184"/>
      <c r="E15" s="53"/>
      <c r="F15" s="352"/>
      <c r="G15" s="352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s="237" customFormat="true" ht="23.4" hidden="false" customHeight="false" outlineLevel="0" collapsed="false">
      <c r="E18" s="196" t="s">
        <v>84</v>
      </c>
      <c r="F18" s="196"/>
      <c r="G18" s="196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ค่าเช่าคอมพิวเตอร์!A5</f>
        <v>1.11</v>
      </c>
      <c r="C1" s="302" t="str">
        <f aca="false">ค่าเช่าคอมพิวเตอร์!B5</f>
        <v>ค่าเช่าคอมพิวเตอร์และปรับซ่อมบำรุงห้องศูนย์ปฏิบัติการ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n">
        <f aca="false">ค่าเช่าคอมพิวเตอร์!A11</f>
        <v>0</v>
      </c>
      <c r="C2" s="302" t="n">
        <f aca="false">ค่าเช่าคอมพิวเตอร์!B11</f>
        <v>0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ค่าเช่าคอมพิวเตอร์!D11</f>
        <v>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ค่าวารส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5.19"/>
    <col collapsed="false" customWidth="true" hidden="false" outlineLevel="0" max="2" min="2" style="170" width="46.89"/>
    <col collapsed="false" customWidth="true" hidden="false" outlineLevel="0" max="3" min="3" style="170" width="31.39"/>
    <col collapsed="false" customWidth="true" hidden="false" outlineLevel="0" max="4" min="4" style="170" width="15.99"/>
    <col collapsed="false" customWidth="true" hidden="false" outlineLevel="0" max="5" min="5" style="170" width="15.19"/>
    <col collapsed="false" customWidth="true" hidden="false" outlineLevel="0" max="6" min="6" style="170" width="15.89"/>
    <col collapsed="false" customWidth="true" hidden="false" outlineLevel="0" max="7" min="7" style="170" width="11.8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338" t="s">
        <v>122</v>
      </c>
      <c r="B1" s="338"/>
      <c r="C1" s="338"/>
      <c r="D1" s="338"/>
      <c r="E1" s="338"/>
      <c r="F1" s="338"/>
      <c r="G1" s="338"/>
    </row>
    <row r="2" customFormat="false" ht="27.75" hidden="false" customHeight="true" outlineLevel="0" collapsed="false">
      <c r="A2" s="339" t="s">
        <v>406</v>
      </c>
      <c r="B2" s="339"/>
      <c r="C2" s="339"/>
      <c r="D2" s="339"/>
      <c r="E2" s="339"/>
      <c r="F2" s="339"/>
      <c r="G2" s="339"/>
    </row>
    <row r="3" customFormat="false" ht="9" hidden="false" customHeight="true" outlineLevel="0" collapsed="false">
      <c r="A3" s="172"/>
      <c r="B3" s="173"/>
      <c r="C3" s="174"/>
      <c r="D3" s="174"/>
      <c r="E3" s="175"/>
      <c r="F3" s="174"/>
    </row>
    <row r="4" customFormat="false" ht="24.75" hidden="false" customHeight="true" outlineLevel="0" collapsed="false">
      <c r="A4" s="176" t="s">
        <v>25</v>
      </c>
      <c r="B4" s="176" t="s">
        <v>124</v>
      </c>
      <c r="C4" s="177" t="s">
        <v>27</v>
      </c>
      <c r="D4" s="177" t="s">
        <v>28</v>
      </c>
      <c r="E4" s="176" t="s">
        <v>8</v>
      </c>
      <c r="F4" s="178" t="s">
        <v>29</v>
      </c>
      <c r="G4" s="178" t="s">
        <v>30</v>
      </c>
    </row>
    <row r="5" customFormat="false" ht="22.5" hidden="false" customHeight="true" outlineLevel="0" collapsed="false">
      <c r="A5" s="380" t="n">
        <f aca="false">สรุปงบประมาณตามลำดับ!A19</f>
        <v>1.13</v>
      </c>
      <c r="B5" s="340" t="n">
        <f aca="false">สรุปงบประมาณตามลำดับ!B19</f>
        <v>0</v>
      </c>
      <c r="C5" s="341"/>
      <c r="D5" s="342" t="n">
        <f aca="false">SUM(D6:D15)</f>
        <v>0</v>
      </c>
      <c r="E5" s="342" t="n">
        <f aca="false">SUM(E6:E15)</f>
        <v>0</v>
      </c>
      <c r="F5" s="181" t="n">
        <f aca="false">SUM(F6:F33)</f>
        <v>0</v>
      </c>
      <c r="G5" s="181"/>
    </row>
    <row r="6" s="349" customFormat="true" ht="24" hidden="false" customHeight="true" outlineLevel="0" collapsed="false">
      <c r="A6" s="374" t="s">
        <v>410</v>
      </c>
      <c r="B6" s="374"/>
      <c r="C6" s="346"/>
      <c r="D6" s="184"/>
      <c r="E6" s="184"/>
      <c r="F6" s="62"/>
      <c r="G6" s="368" t="str">
        <f aca="false">IF(F6&lt;0,"ปิดงบ",IF(F6&lt;0,"-","-"))</f>
        <v>-</v>
      </c>
    </row>
    <row r="7" s="349" customFormat="true" ht="22.5" hidden="false" customHeight="true" outlineLevel="0" collapsed="false">
      <c r="A7" s="374" t="s">
        <v>411</v>
      </c>
      <c r="B7" s="374"/>
      <c r="C7" s="351"/>
      <c r="D7" s="184"/>
      <c r="E7" s="53"/>
      <c r="F7" s="376" t="n">
        <f aca="false">'1.8.2'!D5</f>
        <v>0</v>
      </c>
      <c r="G7" s="348"/>
    </row>
    <row r="8" s="349" customFormat="true" ht="22.5" hidden="false" customHeight="true" outlineLevel="0" collapsed="false">
      <c r="A8" s="374" t="s">
        <v>412</v>
      </c>
      <c r="B8" s="374"/>
      <c r="C8" s="351"/>
      <c r="D8" s="184"/>
      <c r="E8" s="53"/>
      <c r="F8" s="376" t="n">
        <f aca="false">'1.8.3'!D5</f>
        <v>0</v>
      </c>
      <c r="G8" s="348"/>
    </row>
    <row r="9" s="349" customFormat="true" ht="22.5" hidden="false" customHeight="true" outlineLevel="0" collapsed="false">
      <c r="A9" s="374" t="s">
        <v>413</v>
      </c>
      <c r="B9" s="374"/>
      <c r="C9" s="351"/>
      <c r="D9" s="184"/>
      <c r="E9" s="53"/>
      <c r="F9" s="376" t="n">
        <f aca="false">'1.8.4'!D5</f>
        <v>0</v>
      </c>
      <c r="G9" s="348"/>
    </row>
    <row r="10" s="349" customFormat="true" ht="22.5" hidden="false" customHeight="true" outlineLevel="0" collapsed="false">
      <c r="A10" s="374" t="s">
        <v>414</v>
      </c>
      <c r="B10" s="374"/>
      <c r="C10" s="351"/>
      <c r="D10" s="184"/>
      <c r="E10" s="53"/>
      <c r="F10" s="376" t="n">
        <f aca="false">'1.8.5'!D5</f>
        <v>0</v>
      </c>
      <c r="G10" s="348"/>
    </row>
    <row r="11" s="349" customFormat="true" ht="22.5" hidden="false" customHeight="true" outlineLevel="0" collapsed="false">
      <c r="A11" s="374" t="s">
        <v>415</v>
      </c>
      <c r="B11" s="374"/>
      <c r="C11" s="351"/>
      <c r="D11" s="184"/>
      <c r="E11" s="53"/>
      <c r="F11" s="376" t="n">
        <f aca="false">'1.8.6'!D5</f>
        <v>0</v>
      </c>
      <c r="G11" s="352"/>
    </row>
    <row r="12" s="349" customFormat="true" ht="22.5" hidden="false" customHeight="true" outlineLevel="0" collapsed="false">
      <c r="A12" s="374" t="s">
        <v>416</v>
      </c>
      <c r="B12" s="374"/>
      <c r="C12" s="351"/>
      <c r="D12" s="184"/>
      <c r="E12" s="53"/>
      <c r="F12" s="352"/>
      <c r="G12" s="352"/>
    </row>
    <row r="13" s="349" customFormat="true" ht="22.5" hidden="false" customHeight="true" outlineLevel="0" collapsed="false">
      <c r="A13" s="353"/>
      <c r="B13" s="354"/>
      <c r="C13" s="351"/>
      <c r="D13" s="184"/>
      <c r="E13" s="53"/>
      <c r="F13" s="352"/>
      <c r="G13" s="352"/>
    </row>
    <row r="14" s="349" customFormat="true" ht="22.5" hidden="false" customHeight="true" outlineLevel="0" collapsed="false">
      <c r="A14" s="353"/>
      <c r="B14" s="354"/>
      <c r="C14" s="351"/>
      <c r="D14" s="184"/>
      <c r="E14" s="53"/>
      <c r="F14" s="352"/>
      <c r="G14" s="352"/>
    </row>
    <row r="15" s="349" customFormat="true" ht="22.5" hidden="false" customHeight="true" outlineLevel="0" collapsed="false">
      <c r="A15" s="353"/>
      <c r="B15" s="354"/>
      <c r="C15" s="351"/>
      <c r="D15" s="184"/>
      <c r="E15" s="53"/>
      <c r="F15" s="352"/>
      <c r="G15" s="352"/>
    </row>
    <row r="16" customFormat="false" ht="20.4" hidden="false" customHeight="false" outlineLevel="0" collapsed="false">
      <c r="A16" s="170"/>
    </row>
    <row r="17" customFormat="false" ht="24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</row>
    <row r="18" s="237" customFormat="true" ht="23.4" hidden="false" customHeight="false" outlineLevel="0" collapsed="false">
      <c r="E18" s="196" t="s">
        <v>84</v>
      </c>
      <c r="F18" s="196"/>
      <c r="G18" s="196"/>
    </row>
    <row r="19" customFormat="false" ht="20.4" hidden="false" customHeight="false" outlineLevel="0" collapsed="false">
      <c r="A19" s="170"/>
    </row>
    <row r="20" customFormat="false" ht="20.4" hidden="false" customHeight="false" outlineLevel="0" collapsed="false">
      <c r="A20" s="170"/>
    </row>
    <row r="21" customFormat="false" ht="20.4" hidden="false" customHeight="false" outlineLevel="0" collapsed="false">
      <c r="A21" s="170"/>
    </row>
    <row r="22" customFormat="false" ht="20.4" hidden="false" customHeight="false" outlineLevel="0" collapsed="false">
      <c r="A22" s="170"/>
    </row>
    <row r="23" customFormat="false" ht="20.4" hidden="false" customHeight="false" outlineLevel="0" collapsed="false">
      <c r="A23" s="170"/>
    </row>
    <row r="24" customFormat="false" ht="20.4" hidden="false" customHeight="false" outlineLevel="0" collapsed="false">
      <c r="A24" s="170"/>
    </row>
    <row r="25" customFormat="false" ht="20.4" hidden="false" customHeight="false" outlineLevel="0" collapsed="false">
      <c r="A25" s="170"/>
    </row>
    <row r="26" customFormat="false" ht="20.4" hidden="false" customHeight="false" outlineLevel="0" collapsed="false">
      <c r="A26" s="170"/>
    </row>
    <row r="27" customFormat="false" ht="20.4" hidden="false" customHeight="false" outlineLevel="0" collapsed="false">
      <c r="A27" s="170"/>
    </row>
    <row r="28" customFormat="false" ht="20.4" hidden="false" customHeight="false" outlineLevel="0" collapsed="false">
      <c r="A28" s="170"/>
    </row>
    <row r="29" customFormat="false" ht="20.4" hidden="false" customHeight="false" outlineLevel="0" collapsed="false">
      <c r="A29" s="170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A7" location="1.10.2!A1" display="1.10.2"/>
    <hyperlink ref="A8" location="1.10.3!A1" display="1.10.3"/>
    <hyperlink ref="A9" location="1.10.4!A1" display="1.10.4"/>
    <hyperlink ref="A10" location="1.10.5!A1" display="1.10.5"/>
    <hyperlink ref="A11" location="1.10.6!A1" display="1.10.6"/>
    <hyperlink ref="A12" location="1.10.7!A1" display="1.10.7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8</f>
        <v>1.1.13</v>
      </c>
      <c r="C2" s="93" t="str">
        <f aca="false">MP!B18</f>
        <v>ทดสอบเพื่อวัดระดับความรู้ความสามารถทางภาษาอังกฤษ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8</f>
        <v>6206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1876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433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91</v>
      </c>
      <c r="B8" s="106"/>
      <c r="C8" s="116" t="s">
        <v>118</v>
      </c>
      <c r="D8" s="108" t="n">
        <v>1876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20</f>
        <v>1.1.15</v>
      </c>
      <c r="C2" s="93" t="str">
        <f aca="false">MP!B19</f>
        <v>พัฒนาพื้นฐานภาษาอังกฤษแก่นักเรียน โปรแกรมพหุภาษา (Preparation Camp)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9</f>
        <v>525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5250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28</v>
      </c>
      <c r="B8" s="106"/>
      <c r="C8" s="116" t="s">
        <v>119</v>
      </c>
      <c r="D8" s="108" t="n">
        <v>27500</v>
      </c>
      <c r="E8" s="107"/>
    </row>
    <row r="9" customFormat="false" ht="21" hidden="false" customHeight="false" outlineLevel="0" collapsed="false">
      <c r="A9" s="105"/>
      <c r="B9" s="106"/>
      <c r="C9" s="116" t="s">
        <v>120</v>
      </c>
      <c r="D9" s="108" t="n">
        <v>25000</v>
      </c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MP!A21</f>
        <v>1.1.16</v>
      </c>
      <c r="C2" s="93" t="str">
        <f aca="false">MP!B20</f>
        <v>ค่ายภาษาและแลกเปลี่ยนวัฒนธรรมนานาชาติ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20</f>
        <v>3168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168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63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6" min="6" style="2" width="8.99"/>
    <col collapsed="false" customWidth="true" hidden="false" outlineLevel="0" max="7" min="7" style="2" width="9.89"/>
    <col collapsed="false" customWidth="false" hidden="false" outlineLevel="0" max="257" min="8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MP!A22</f>
        <v>1.1.17</v>
      </c>
      <c r="C2" s="93" t="str">
        <f aca="false">MP!B21</f>
        <v>ค่ายแลกเปลี่ยนเรียนรู้กับโรงเรียนโปรแกรมพหุภาษาในโครงการ Education Hub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21</f>
        <v>3036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036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  <c r="G9" s="117"/>
    </row>
    <row r="10" customFormat="false" ht="21" hidden="false" customHeight="false" outlineLevel="0" collapsed="false">
      <c r="A10" s="105"/>
      <c r="B10" s="106"/>
      <c r="C10" s="164"/>
      <c r="D10" s="108"/>
      <c r="E10" s="107"/>
      <c r="G10" s="117"/>
    </row>
    <row r="11" customFormat="false" ht="21" hidden="false" customHeight="false" outlineLevel="0" collapsed="false">
      <c r="A11" s="105"/>
      <c r="B11" s="106"/>
      <c r="C11" s="107"/>
      <c r="D11" s="108"/>
      <c r="E11" s="107"/>
      <c r="G11" s="117"/>
    </row>
    <row r="12" customFormat="false" ht="21" hidden="false" customHeight="false" outlineLevel="0" collapsed="false">
      <c r="A12" s="105"/>
      <c r="B12" s="106"/>
      <c r="C12" s="165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66"/>
      <c r="D14" s="108"/>
      <c r="E14" s="107"/>
    </row>
    <row r="15" customFormat="false" ht="21" hidden="false" customHeight="false" outlineLevel="0" collapsed="false">
      <c r="A15" s="105"/>
      <c r="B15" s="106"/>
      <c r="C15" s="165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66"/>
      <c r="D17" s="108"/>
      <c r="E17" s="107"/>
    </row>
    <row r="18" customFormat="false" ht="21" hidden="false" customHeight="false" outlineLevel="0" collapsed="false">
      <c r="A18" s="105"/>
      <c r="B18" s="106"/>
      <c r="C18" s="165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66"/>
      <c r="D20" s="108"/>
      <c r="E20" s="107"/>
    </row>
    <row r="21" customFormat="false" ht="21" hidden="false" customHeight="false" outlineLevel="0" collapsed="false">
      <c r="A21" s="105"/>
      <c r="B21" s="106"/>
      <c r="C21" s="166"/>
      <c r="D21" s="108"/>
      <c r="E21" s="107"/>
    </row>
    <row r="22" customFormat="false" ht="21" hidden="false" customHeight="false" outlineLevel="0" collapsed="false">
      <c r="A22" s="105"/>
      <c r="B22" s="106"/>
      <c r="C22" s="165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MP!A23</f>
        <v>1.1.18</v>
      </c>
      <c r="C2" s="93" t="str">
        <f aca="false">MP!B22</f>
        <v>โครงการนำคณะผู้บริหาร ครู บุคลากรทางการศึกษา ศึกษาดูงานแลกเปลี่ยนเรียนรู้กับโรงเรียนที่มีการจัดการเรียนการสอนห้องเรียนพิเศษ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22</f>
        <v>3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71.39"/>
    <col collapsed="false" customWidth="true" hidden="false" outlineLevel="0" max="3" min="3" style="2" width="16.69"/>
    <col collapsed="false" customWidth="true" hidden="false" outlineLevel="0" max="6" min="4" style="2" width="15.99"/>
    <col collapsed="false" customWidth="true" hidden="false" outlineLevel="0" max="7" min="7" style="2" width="13.1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5" t="s">
        <v>23</v>
      </c>
      <c r="B1" s="35"/>
      <c r="C1" s="35"/>
      <c r="D1" s="35"/>
      <c r="E1" s="35"/>
      <c r="F1" s="35"/>
      <c r="G1" s="35"/>
    </row>
    <row r="2" customFormat="false" ht="23.4" hidden="false" customHeight="false" outlineLevel="0" collapsed="false">
      <c r="A2" s="36" t="s">
        <v>24</v>
      </c>
      <c r="B2" s="36"/>
      <c r="C2" s="36"/>
      <c r="D2" s="36"/>
      <c r="E2" s="36"/>
      <c r="F2" s="36"/>
      <c r="G2" s="36"/>
    </row>
    <row r="3" customFormat="false" ht="9" hidden="false" customHeight="true" outlineLevel="0" collapsed="false">
      <c r="A3" s="37"/>
      <c r="B3" s="38"/>
      <c r="C3" s="39"/>
      <c r="D3" s="39"/>
      <c r="E3" s="40"/>
      <c r="F3" s="39"/>
    </row>
    <row r="4" customFormat="false" ht="24.75" hidden="false" customHeight="true" outlineLevel="0" collapsed="false">
      <c r="A4" s="41" t="s">
        <v>25</v>
      </c>
      <c r="B4" s="41" t="s">
        <v>26</v>
      </c>
      <c r="C4" s="42" t="s">
        <v>27</v>
      </c>
      <c r="D4" s="42" t="s">
        <v>28</v>
      </c>
      <c r="E4" s="41" t="s">
        <v>8</v>
      </c>
      <c r="F4" s="43" t="s">
        <v>29</v>
      </c>
      <c r="G4" s="43" t="s">
        <v>30</v>
      </c>
    </row>
    <row r="5" customFormat="false" ht="19.5" hidden="false" customHeight="true" outlineLevel="0" collapsed="false">
      <c r="A5" s="44" t="n">
        <f aca="false">สรุปงบประมาณตามลำดับ!A7</f>
        <v>1.1</v>
      </c>
      <c r="B5" s="45" t="str">
        <f aca="false">สรุปงบประมาณตามลำดับ!B7</f>
        <v>ห้องเรียนพิเศษโปรแกรมพหุภาษา (MP)</v>
      </c>
      <c r="C5" s="46"/>
      <c r="D5" s="47" t="n">
        <f aca="false">SUM(D6:D31)</f>
        <v>5440000</v>
      </c>
      <c r="E5" s="47" t="n">
        <f aca="false">SUM(E6:E31)</f>
        <v>2324589</v>
      </c>
      <c r="F5" s="48" t="n">
        <f aca="false">D5-E5</f>
        <v>3115411</v>
      </c>
      <c r="G5" s="49"/>
    </row>
    <row r="6" customFormat="false" ht="24.75" hidden="false" customHeight="true" outlineLevel="0" collapsed="false">
      <c r="A6" s="50" t="s">
        <v>31</v>
      </c>
      <c r="B6" s="51" t="s">
        <v>32</v>
      </c>
      <c r="C6" s="52"/>
      <c r="D6" s="53" t="n">
        <v>540000</v>
      </c>
      <c r="E6" s="54" t="n">
        <f aca="false">'1.1.1'!D4</f>
        <v>0</v>
      </c>
      <c r="F6" s="55" t="n">
        <f aca="false">D6-E6</f>
        <v>540000</v>
      </c>
      <c r="G6" s="56" t="str">
        <f aca="false">IF(F6&lt;=0,"ปิดงบ",IF(F6&lt;0,"-","-"))</f>
        <v>-</v>
      </c>
    </row>
    <row r="7" customFormat="false" ht="22.5" hidden="false" customHeight="true" outlineLevel="0" collapsed="false">
      <c r="A7" s="50" t="s">
        <v>33</v>
      </c>
      <c r="B7" s="51" t="s">
        <v>34</v>
      </c>
      <c r="C7" s="52"/>
      <c r="D7" s="53" t="n">
        <v>540000</v>
      </c>
      <c r="E7" s="54" t="n">
        <f aca="false">'1.1.2'!D4</f>
        <v>0</v>
      </c>
      <c r="F7" s="55" t="n">
        <f aca="false">D7-E7</f>
        <v>540000</v>
      </c>
      <c r="G7" s="56" t="str">
        <f aca="false">IF(F7&lt;=0,"ปิดงบ",IF(F7&lt;0,"-","-"))</f>
        <v>-</v>
      </c>
    </row>
    <row r="8" customFormat="false" ht="22.5" hidden="false" customHeight="true" outlineLevel="0" collapsed="false">
      <c r="A8" s="50" t="s">
        <v>35</v>
      </c>
      <c r="B8" s="51" t="s">
        <v>36</v>
      </c>
      <c r="C8" s="52"/>
      <c r="D8" s="53" t="n">
        <v>1680000</v>
      </c>
      <c r="E8" s="54" t="n">
        <f aca="false">'1.1.3'!D4</f>
        <v>1680000</v>
      </c>
      <c r="F8" s="55" t="n">
        <f aca="false">D8-E8</f>
        <v>0</v>
      </c>
      <c r="G8" s="56" t="str">
        <f aca="false">IF(F8&lt;=0,"ปิดงบ",IF(F8&lt;0,"-","-"))</f>
        <v>ปิดงบ</v>
      </c>
    </row>
    <row r="9" customFormat="false" ht="22.5" hidden="false" customHeight="true" outlineLevel="0" collapsed="false">
      <c r="A9" s="50" t="s">
        <v>37</v>
      </c>
      <c r="B9" s="51" t="s">
        <v>38</v>
      </c>
      <c r="C9" s="52"/>
      <c r="D9" s="53" t="n">
        <v>47927</v>
      </c>
      <c r="E9" s="54" t="n">
        <f aca="false">'1.1.4'!D4</f>
        <v>31999</v>
      </c>
      <c r="F9" s="55" t="n">
        <f aca="false">D9-E9</f>
        <v>15928</v>
      </c>
      <c r="G9" s="56" t="str">
        <f aca="false">IF(F9&lt;=0,"ปิดงบ",IF(F9&lt;0,"-","-"))</f>
        <v>-</v>
      </c>
    </row>
    <row r="10" customFormat="false" ht="22.5" hidden="false" customHeight="true" outlineLevel="0" collapsed="false">
      <c r="A10" s="50" t="s">
        <v>39</v>
      </c>
      <c r="B10" s="51" t="s">
        <v>40</v>
      </c>
      <c r="C10" s="52"/>
      <c r="D10" s="53" t="n">
        <v>419780</v>
      </c>
      <c r="E10" s="54" t="n">
        <f aca="false">'1.1.5'!D4</f>
        <v>306070</v>
      </c>
      <c r="F10" s="55" t="n">
        <f aca="false">D10-E10</f>
        <v>113710</v>
      </c>
      <c r="G10" s="56" t="str">
        <f aca="false">IF(F10&lt;=0,"ปิดงบ",IF(F10&lt;0,"-","-"))</f>
        <v>-</v>
      </c>
      <c r="I10" s="57"/>
    </row>
    <row r="11" customFormat="false" ht="24.75" hidden="false" customHeight="true" outlineLevel="0" collapsed="false">
      <c r="A11" s="50" t="s">
        <v>41</v>
      </c>
      <c r="B11" s="58" t="s">
        <v>42</v>
      </c>
      <c r="C11" s="59"/>
      <c r="D11" s="60" t="n">
        <v>80000</v>
      </c>
      <c r="E11" s="61" t="n">
        <f aca="false">'1.1.6'!D4</f>
        <v>31500</v>
      </c>
      <c r="F11" s="62" t="n">
        <f aca="false">D11-E11</f>
        <v>48500</v>
      </c>
      <c r="G11" s="56" t="str">
        <f aca="false">IF(F11&lt;=0,"ปิดงบ",IF(F11&lt;0,"-","-"))</f>
        <v>-</v>
      </c>
      <c r="K11" s="63"/>
    </row>
    <row r="12" customFormat="false" ht="22.5" hidden="false" customHeight="true" outlineLevel="0" collapsed="false">
      <c r="A12" s="50" t="s">
        <v>43</v>
      </c>
      <c r="B12" s="51" t="s">
        <v>44</v>
      </c>
      <c r="C12" s="52"/>
      <c r="D12" s="53" t="n">
        <v>358080</v>
      </c>
      <c r="E12" s="54" t="n">
        <f aca="false">'1.1.7'!D4</f>
        <v>0</v>
      </c>
      <c r="F12" s="55" t="n">
        <f aca="false">D12-E12</f>
        <v>358080</v>
      </c>
      <c r="G12" s="56" t="str">
        <f aca="false">IF(F12&lt;=0,"ปิดงบ",IF(F12&lt;0,"-","-"))</f>
        <v>-</v>
      </c>
    </row>
    <row r="13" customFormat="false" ht="23.25" hidden="false" customHeight="true" outlineLevel="0" collapsed="false">
      <c r="A13" s="50" t="s">
        <v>45</v>
      </c>
      <c r="B13" s="51" t="s">
        <v>46</v>
      </c>
      <c r="C13" s="52"/>
      <c r="D13" s="53" t="n">
        <v>362200</v>
      </c>
      <c r="E13" s="54" t="n">
        <f aca="false">'1.1.8'!D4</f>
        <v>0</v>
      </c>
      <c r="F13" s="55" t="n">
        <f aca="false">D13-E13</f>
        <v>362200</v>
      </c>
      <c r="G13" s="56" t="str">
        <f aca="false">IF(F13&lt;=0,"ปิดงบ",IF(F13&lt;0,"-","-"))</f>
        <v>-</v>
      </c>
    </row>
    <row r="14" customFormat="false" ht="23.25" hidden="false" customHeight="true" outlineLevel="0" collapsed="false">
      <c r="A14" s="50" t="s">
        <v>47</v>
      </c>
      <c r="B14" s="64" t="s">
        <v>48</v>
      </c>
      <c r="C14" s="65"/>
      <c r="D14" s="60" t="n">
        <v>43860</v>
      </c>
      <c r="E14" s="66" t="n">
        <f aca="false">'1.1.9'!D4</f>
        <v>0</v>
      </c>
      <c r="F14" s="62" t="n">
        <f aca="false">D14-E14</f>
        <v>43860</v>
      </c>
      <c r="G14" s="67" t="str">
        <f aca="false">IF(F14&lt;=0,"ปิดงบ",IF(F14&lt;0,"-","-"))</f>
        <v>-</v>
      </c>
    </row>
    <row r="15" customFormat="false" ht="22.5" hidden="false" customHeight="true" outlineLevel="0" collapsed="false">
      <c r="A15" s="50" t="s">
        <v>49</v>
      </c>
      <c r="B15" s="68" t="s">
        <v>50</v>
      </c>
      <c r="C15" s="65"/>
      <c r="D15" s="60" t="n">
        <v>8513</v>
      </c>
      <c r="E15" s="66" t="n">
        <f aca="false">'1.1.10'!D4</f>
        <v>0</v>
      </c>
      <c r="F15" s="62" t="n">
        <f aca="false">D15-E15</f>
        <v>8513</v>
      </c>
      <c r="G15" s="67" t="str">
        <f aca="false">IF(F15&lt;=0,"ปิดงบ",IF(F15&lt;0,"-","-"))</f>
        <v>-</v>
      </c>
    </row>
    <row r="16" customFormat="false" ht="21.75" hidden="false" customHeight="true" outlineLevel="0" collapsed="false">
      <c r="A16" s="50" t="s">
        <v>51</v>
      </c>
      <c r="B16" s="64" t="s">
        <v>52</v>
      </c>
      <c r="C16" s="65"/>
      <c r="D16" s="60" t="n">
        <v>55705</v>
      </c>
      <c r="E16" s="66" t="n">
        <f aca="false">'1.1.11'!D4</f>
        <v>0</v>
      </c>
      <c r="F16" s="62" t="n">
        <f aca="false">D16-E16</f>
        <v>55705</v>
      </c>
      <c r="G16" s="67" t="str">
        <f aca="false">IF(F16&lt;=0,"ปิดงบ",IF(F16&lt;0,"-","-"))</f>
        <v>-</v>
      </c>
    </row>
    <row r="17" customFormat="false" ht="22.5" hidden="false" customHeight="true" outlineLevel="0" collapsed="false">
      <c r="A17" s="50" t="s">
        <v>53</v>
      </c>
      <c r="B17" s="64" t="s">
        <v>54</v>
      </c>
      <c r="C17" s="65"/>
      <c r="D17" s="60" t="n">
        <v>67610</v>
      </c>
      <c r="E17" s="66" t="n">
        <f aca="false">'1.1.12'!D4</f>
        <v>0</v>
      </c>
      <c r="F17" s="62" t="n">
        <f aca="false">D17-E17</f>
        <v>67610</v>
      </c>
      <c r="G17" s="67" t="str">
        <f aca="false">IF(F17&lt;=0,"ปิดงบ",IF(F17&lt;0,"-","-"))</f>
        <v>-</v>
      </c>
    </row>
    <row r="18" customFormat="false" ht="21" hidden="false" customHeight="true" outlineLevel="0" collapsed="false">
      <c r="A18" s="50" t="s">
        <v>55</v>
      </c>
      <c r="B18" s="51" t="s">
        <v>56</v>
      </c>
      <c r="C18" s="52"/>
      <c r="D18" s="53" t="n">
        <v>62060</v>
      </c>
      <c r="E18" s="54" t="n">
        <f aca="false">'1.1.13'!D4</f>
        <v>18760</v>
      </c>
      <c r="F18" s="55" t="n">
        <f aca="false">D18-E18</f>
        <v>43300</v>
      </c>
      <c r="G18" s="56" t="str">
        <f aca="false">IF(F18&lt;=0,"ปิดงบ",IF(F18&lt;0,"-","-"))</f>
        <v>-</v>
      </c>
    </row>
    <row r="19" s="74" customFormat="true" ht="21" hidden="false" customHeight="true" outlineLevel="0" collapsed="false">
      <c r="A19" s="50" t="s">
        <v>57</v>
      </c>
      <c r="B19" s="51" t="s">
        <v>58</v>
      </c>
      <c r="C19" s="50"/>
      <c r="D19" s="69" t="n">
        <v>52500</v>
      </c>
      <c r="E19" s="70" t="n">
        <f aca="false">'1.1.14'!D4</f>
        <v>52500</v>
      </c>
      <c r="F19" s="51" t="n">
        <f aca="false">D19-E19</f>
        <v>0</v>
      </c>
      <c r="G19" s="71" t="str">
        <f aca="false">IF(F19&lt;=0,"ปิดงบ",IF(F19&lt;0,"-","-"))</f>
        <v>ปิดงบ</v>
      </c>
      <c r="H19" s="72"/>
      <c r="I19" s="73"/>
      <c r="J19" s="72"/>
      <c r="K19" s="73"/>
      <c r="L19" s="72"/>
      <c r="M19" s="73"/>
      <c r="N19" s="72"/>
      <c r="O19" s="73"/>
      <c r="P19" s="72"/>
      <c r="Q19" s="73"/>
      <c r="R19" s="72"/>
      <c r="S19" s="73"/>
      <c r="T19" s="72"/>
      <c r="U19" s="73"/>
      <c r="V19" s="72"/>
      <c r="W19" s="73"/>
      <c r="X19" s="72"/>
      <c r="Y19" s="73"/>
      <c r="Z19" s="72"/>
      <c r="AA19" s="73"/>
      <c r="AB19" s="72"/>
      <c r="AC19" s="73"/>
      <c r="AD19" s="72"/>
      <c r="AE19" s="73"/>
      <c r="AF19" s="72"/>
      <c r="AG19" s="73"/>
      <c r="AH19" s="72"/>
      <c r="AI19" s="73"/>
      <c r="AJ19" s="72"/>
      <c r="AK19" s="73"/>
      <c r="AL19" s="72"/>
      <c r="AM19" s="73"/>
      <c r="AN19" s="72"/>
      <c r="AO19" s="73"/>
      <c r="AP19" s="72"/>
      <c r="AQ19" s="73"/>
      <c r="AR19" s="72"/>
      <c r="AS19" s="73"/>
      <c r="AT19" s="72"/>
      <c r="AU19" s="73"/>
      <c r="AV19" s="72"/>
      <c r="AW19" s="73"/>
      <c r="AX19" s="72"/>
      <c r="AY19" s="73"/>
      <c r="AZ19" s="72"/>
      <c r="BA19" s="73"/>
      <c r="BB19" s="72"/>
      <c r="BC19" s="73"/>
      <c r="BD19" s="72"/>
      <c r="BE19" s="73"/>
      <c r="BF19" s="72"/>
      <c r="BG19" s="73"/>
      <c r="BH19" s="72"/>
      <c r="BI19" s="73"/>
      <c r="BJ19" s="72"/>
      <c r="BK19" s="73"/>
      <c r="BL19" s="72"/>
      <c r="BM19" s="73"/>
      <c r="BN19" s="72"/>
      <c r="BO19" s="73"/>
      <c r="BP19" s="72"/>
      <c r="BQ19" s="73"/>
      <c r="BR19" s="72"/>
      <c r="BS19" s="73"/>
      <c r="BT19" s="72"/>
      <c r="BU19" s="73"/>
      <c r="BV19" s="72"/>
      <c r="BW19" s="73"/>
      <c r="BX19" s="72"/>
      <c r="BY19" s="73"/>
      <c r="BZ19" s="72"/>
      <c r="CA19" s="73"/>
      <c r="CB19" s="72"/>
      <c r="CC19" s="73"/>
      <c r="CD19" s="72"/>
      <c r="CE19" s="73"/>
      <c r="CF19" s="72"/>
      <c r="CG19" s="73"/>
      <c r="CH19" s="72"/>
      <c r="CI19" s="73"/>
      <c r="CJ19" s="72"/>
      <c r="CK19" s="73"/>
      <c r="CL19" s="72"/>
      <c r="CM19" s="73"/>
      <c r="CN19" s="72"/>
      <c r="CO19" s="73"/>
      <c r="CP19" s="72"/>
      <c r="CQ19" s="73"/>
      <c r="CR19" s="72"/>
      <c r="CS19" s="73"/>
      <c r="CT19" s="72"/>
      <c r="CU19" s="73"/>
      <c r="CV19" s="72"/>
      <c r="CW19" s="73"/>
      <c r="CX19" s="72"/>
      <c r="CY19" s="73"/>
      <c r="CZ19" s="72"/>
      <c r="DA19" s="73"/>
      <c r="DB19" s="72"/>
      <c r="DC19" s="73"/>
      <c r="DD19" s="72"/>
      <c r="DE19" s="73"/>
      <c r="DF19" s="72"/>
      <c r="DG19" s="73"/>
      <c r="DH19" s="72"/>
      <c r="DI19" s="73"/>
      <c r="DJ19" s="72"/>
      <c r="DK19" s="73"/>
      <c r="DL19" s="72"/>
      <c r="DM19" s="73"/>
      <c r="DN19" s="72"/>
      <c r="DO19" s="73"/>
      <c r="DP19" s="72"/>
      <c r="DQ19" s="73"/>
      <c r="DR19" s="72"/>
      <c r="DS19" s="73"/>
      <c r="DT19" s="72"/>
      <c r="DU19" s="73"/>
      <c r="DV19" s="72"/>
      <c r="DW19" s="73"/>
      <c r="DX19" s="72"/>
      <c r="DY19" s="73"/>
      <c r="DZ19" s="72"/>
      <c r="EA19" s="73"/>
      <c r="EB19" s="72"/>
      <c r="EC19" s="73"/>
      <c r="ED19" s="72"/>
      <c r="EE19" s="73"/>
      <c r="EF19" s="72"/>
      <c r="EG19" s="73"/>
      <c r="EH19" s="72"/>
      <c r="EI19" s="73"/>
      <c r="EJ19" s="72"/>
      <c r="EK19" s="73"/>
      <c r="EL19" s="72"/>
      <c r="EM19" s="73"/>
      <c r="EN19" s="72"/>
      <c r="EO19" s="73"/>
      <c r="EP19" s="72"/>
      <c r="EQ19" s="73"/>
      <c r="ER19" s="72"/>
      <c r="ES19" s="73"/>
      <c r="ET19" s="72"/>
      <c r="EU19" s="73"/>
      <c r="EV19" s="72"/>
      <c r="EW19" s="73"/>
      <c r="EX19" s="72"/>
      <c r="EY19" s="73"/>
      <c r="EZ19" s="72"/>
      <c r="FA19" s="73"/>
      <c r="FB19" s="72"/>
      <c r="FC19" s="73"/>
      <c r="FD19" s="72"/>
      <c r="FE19" s="73"/>
      <c r="FF19" s="72"/>
      <c r="FG19" s="73"/>
      <c r="FH19" s="72"/>
      <c r="FI19" s="73"/>
      <c r="FJ19" s="72"/>
      <c r="FK19" s="73"/>
      <c r="FL19" s="72"/>
      <c r="FM19" s="73"/>
      <c r="FN19" s="72"/>
      <c r="FO19" s="73"/>
      <c r="FP19" s="72"/>
      <c r="FQ19" s="73"/>
      <c r="FR19" s="72"/>
      <c r="FS19" s="73"/>
      <c r="FT19" s="72"/>
      <c r="FU19" s="73"/>
      <c r="FV19" s="72"/>
      <c r="FW19" s="73"/>
      <c r="FX19" s="72"/>
      <c r="FY19" s="73"/>
      <c r="FZ19" s="72"/>
      <c r="GA19" s="73"/>
      <c r="GB19" s="72"/>
      <c r="GC19" s="73"/>
      <c r="GD19" s="72"/>
      <c r="GE19" s="73"/>
      <c r="GF19" s="72"/>
      <c r="GG19" s="73"/>
      <c r="GH19" s="72"/>
      <c r="GI19" s="73"/>
      <c r="GJ19" s="72"/>
      <c r="GK19" s="73"/>
      <c r="GL19" s="72"/>
      <c r="GM19" s="73"/>
      <c r="GN19" s="72"/>
      <c r="GO19" s="73"/>
      <c r="GP19" s="72"/>
      <c r="GQ19" s="73"/>
      <c r="GR19" s="72"/>
      <c r="GS19" s="73"/>
      <c r="GT19" s="72"/>
      <c r="GU19" s="73"/>
      <c r="GV19" s="72"/>
      <c r="GW19" s="73"/>
      <c r="GX19" s="72"/>
      <c r="GY19" s="73"/>
      <c r="GZ19" s="72"/>
      <c r="HA19" s="73"/>
      <c r="HB19" s="72"/>
      <c r="HC19" s="73"/>
      <c r="HD19" s="72"/>
      <c r="HE19" s="73"/>
      <c r="HF19" s="72"/>
      <c r="HG19" s="73"/>
      <c r="HH19" s="72"/>
      <c r="HI19" s="73"/>
      <c r="HJ19" s="72"/>
      <c r="HK19" s="73"/>
      <c r="HL19" s="72"/>
      <c r="HM19" s="73"/>
      <c r="HN19" s="72"/>
      <c r="HO19" s="73"/>
      <c r="HP19" s="72"/>
      <c r="HQ19" s="73"/>
      <c r="HR19" s="72"/>
      <c r="HS19" s="73"/>
      <c r="HT19" s="72"/>
      <c r="HU19" s="73"/>
      <c r="HV19" s="72"/>
      <c r="HW19" s="73"/>
      <c r="HX19" s="72"/>
      <c r="HY19" s="73"/>
      <c r="HZ19" s="72"/>
      <c r="IA19" s="73"/>
      <c r="IB19" s="72"/>
      <c r="IC19" s="73"/>
      <c r="ID19" s="72"/>
      <c r="IE19" s="73"/>
      <c r="IF19" s="72"/>
      <c r="IG19" s="73"/>
      <c r="IH19" s="72"/>
      <c r="II19" s="73"/>
      <c r="IJ19" s="72"/>
      <c r="IK19" s="73"/>
      <c r="IL19" s="72"/>
      <c r="IM19" s="73"/>
      <c r="IN19" s="72"/>
      <c r="IO19" s="73"/>
      <c r="IP19" s="72"/>
      <c r="IQ19" s="73"/>
      <c r="IR19" s="72"/>
      <c r="IS19" s="73"/>
      <c r="IT19" s="72"/>
      <c r="IU19" s="73"/>
      <c r="IV19" s="72"/>
    </row>
    <row r="20" customFormat="false" ht="21.75" hidden="false" customHeight="true" outlineLevel="0" collapsed="false">
      <c r="A20" s="75" t="s">
        <v>59</v>
      </c>
      <c r="B20" s="76" t="s">
        <v>60</v>
      </c>
      <c r="C20" s="77"/>
      <c r="D20" s="78" t="n">
        <v>316800</v>
      </c>
      <c r="E20" s="79" t="n">
        <f aca="false">'1.1.15'!D4</f>
        <v>0</v>
      </c>
      <c r="F20" s="80" t="n">
        <f aca="false">D20-E20</f>
        <v>316800</v>
      </c>
      <c r="G20" s="81" t="str">
        <f aca="false">IF(F20&lt;=0,"ปิดงบ",IF(F20&lt;0,"-","-"))</f>
        <v>-</v>
      </c>
    </row>
    <row r="21" customFormat="false" ht="23.25" hidden="false" customHeight="true" outlineLevel="0" collapsed="false">
      <c r="A21" s="50" t="s">
        <v>61</v>
      </c>
      <c r="B21" s="51" t="s">
        <v>62</v>
      </c>
      <c r="C21" s="52"/>
      <c r="D21" s="60" t="n">
        <v>303600</v>
      </c>
      <c r="E21" s="66" t="n">
        <f aca="false">'1.1.16'!D4</f>
        <v>0</v>
      </c>
      <c r="F21" s="62" t="n">
        <f aca="false">D21-E21</f>
        <v>303600</v>
      </c>
      <c r="G21" s="67" t="str">
        <f aca="false">IF(F21&lt;=0,"ปิดงบ",IF(F21&lt;0,"-","-"))</f>
        <v>-</v>
      </c>
    </row>
    <row r="22" customFormat="false" ht="43.8" hidden="false" customHeight="true" outlineLevel="0" collapsed="false">
      <c r="A22" s="50" t="s">
        <v>63</v>
      </c>
      <c r="B22" s="64" t="s">
        <v>64</v>
      </c>
      <c r="C22" s="52"/>
      <c r="D22" s="60" t="n">
        <v>30000</v>
      </c>
      <c r="E22" s="66" t="n">
        <f aca="false">'1.1.17'!D4</f>
        <v>0</v>
      </c>
      <c r="F22" s="62" t="n">
        <f aca="false">D22-E22</f>
        <v>30000</v>
      </c>
      <c r="G22" s="67" t="str">
        <f aca="false">IF(F22&lt;=0,"ปิดงบ",IF(F22&lt;0,"-","-"))</f>
        <v>-</v>
      </c>
    </row>
    <row r="23" customFormat="false" ht="22.5" hidden="false" customHeight="true" outlineLevel="0" collapsed="false">
      <c r="A23" s="50" t="s">
        <v>65</v>
      </c>
      <c r="B23" s="82" t="s">
        <v>66</v>
      </c>
      <c r="C23" s="52"/>
      <c r="D23" s="53" t="n">
        <v>10365</v>
      </c>
      <c r="E23" s="54" t="n">
        <f aca="false">'1.1.18'!D4</f>
        <v>0</v>
      </c>
      <c r="F23" s="55" t="n">
        <f aca="false">D23-E23</f>
        <v>10365</v>
      </c>
      <c r="G23" s="56" t="str">
        <f aca="false">IF(F23&lt;=0,"ปิดงบ",IF(F23&lt;0,"-","-"))</f>
        <v>-</v>
      </c>
    </row>
    <row r="24" customFormat="false" ht="22.5" hidden="false" customHeight="true" outlineLevel="0" collapsed="false">
      <c r="A24" s="50" t="s">
        <v>67</v>
      </c>
      <c r="B24" s="51" t="s">
        <v>68</v>
      </c>
      <c r="C24" s="52"/>
      <c r="D24" s="53" t="n">
        <v>10365</v>
      </c>
      <c r="E24" s="54" t="n">
        <f aca="false">'1.1.19'!D4</f>
        <v>0</v>
      </c>
      <c r="F24" s="55" t="n">
        <f aca="false">D24-E24</f>
        <v>10365</v>
      </c>
      <c r="G24" s="56" t="str">
        <f aca="false">IF(F24&lt;=0,"ปิดงบ",IF(F24&lt;0,"-","-"))</f>
        <v>-</v>
      </c>
    </row>
    <row r="25" customFormat="false" ht="22.5" hidden="false" customHeight="true" outlineLevel="0" collapsed="false">
      <c r="A25" s="50" t="s">
        <v>69</v>
      </c>
      <c r="B25" s="51" t="s">
        <v>70</v>
      </c>
      <c r="C25" s="52"/>
      <c r="D25" s="53" t="n">
        <v>6390</v>
      </c>
      <c r="E25" s="54" t="n">
        <f aca="false">'1.1.20'!D4</f>
        <v>0</v>
      </c>
      <c r="F25" s="55" t="n">
        <f aca="false">D25-E25</f>
        <v>6390</v>
      </c>
      <c r="G25" s="56" t="str">
        <f aca="false">IF(F25&lt;=0,"ปิดงบ",IF(F25&lt;0,"-","-"))</f>
        <v>-</v>
      </c>
    </row>
    <row r="26" customFormat="false" ht="22.5" hidden="false" customHeight="true" outlineLevel="0" collapsed="false">
      <c r="A26" s="50" t="s">
        <v>71</v>
      </c>
      <c r="B26" s="51" t="s">
        <v>72</v>
      </c>
      <c r="C26" s="52"/>
      <c r="D26" s="53" t="n">
        <v>24000</v>
      </c>
      <c r="E26" s="54" t="n">
        <f aca="false">'1.1.21'!D4</f>
        <v>0</v>
      </c>
      <c r="F26" s="55" t="n">
        <f aca="false">D26-E26</f>
        <v>24000</v>
      </c>
      <c r="G26" s="56" t="str">
        <f aca="false">IF(F26&lt;=0,"ปิดงบ",IF(F26&lt;0,"-","-"))</f>
        <v>-</v>
      </c>
    </row>
    <row r="27" customFormat="false" ht="45" hidden="false" customHeight="true" outlineLevel="0" collapsed="false">
      <c r="A27" s="50" t="s">
        <v>73</v>
      </c>
      <c r="B27" s="64" t="s">
        <v>74</v>
      </c>
      <c r="C27" s="65"/>
      <c r="D27" s="60" t="n">
        <v>99800</v>
      </c>
      <c r="E27" s="66" t="n">
        <f aca="false">'1.1.22'!D4</f>
        <v>0</v>
      </c>
      <c r="F27" s="62" t="n">
        <f aca="false">D27-E27</f>
        <v>99800</v>
      </c>
      <c r="G27" s="67" t="str">
        <f aca="false">IF(F27&lt;=0,"ปิดงบ",IF(F27&lt;0,"-","-"))</f>
        <v>-</v>
      </c>
    </row>
    <row r="28" customFormat="false" ht="22.5" hidden="false" customHeight="true" outlineLevel="0" collapsed="false">
      <c r="A28" s="50" t="s">
        <v>75</v>
      </c>
      <c r="B28" s="51" t="s">
        <v>76</v>
      </c>
      <c r="C28" s="52"/>
      <c r="D28" s="53" t="n">
        <v>10000</v>
      </c>
      <c r="E28" s="54" t="n">
        <f aca="false">'1.1.23'!D4</f>
        <v>0</v>
      </c>
      <c r="F28" s="55" t="n">
        <f aca="false">D28-E28</f>
        <v>10000</v>
      </c>
      <c r="G28" s="56" t="str">
        <f aca="false">IF(F28&lt;=0,"ปิดงบ",IF(F28&lt;0,"-","-"))</f>
        <v>-</v>
      </c>
    </row>
    <row r="29" customFormat="false" ht="22.5" hidden="false" customHeight="true" outlineLevel="0" collapsed="false">
      <c r="A29" s="50" t="s">
        <v>77</v>
      </c>
      <c r="B29" s="51" t="s">
        <v>78</v>
      </c>
      <c r="C29" s="52"/>
      <c r="D29" s="53" t="n">
        <v>35360</v>
      </c>
      <c r="E29" s="54" t="n">
        <f aca="false">'1.1.24'!D4</f>
        <v>0</v>
      </c>
      <c r="F29" s="55" t="n">
        <f aca="false">D29-E29</f>
        <v>35360</v>
      </c>
      <c r="G29" s="56" t="str">
        <f aca="false">IF(F29&lt;=0,"ปิดงบ",IF(F29&lt;0,"-","-"))</f>
        <v>-</v>
      </c>
    </row>
    <row r="30" customFormat="false" ht="22.5" hidden="false" customHeight="true" outlineLevel="0" collapsed="false">
      <c r="A30" s="50" t="s">
        <v>79</v>
      </c>
      <c r="B30" s="51" t="s">
        <v>80</v>
      </c>
      <c r="C30" s="52"/>
      <c r="D30" s="53" t="n">
        <v>202085</v>
      </c>
      <c r="E30" s="54" t="n">
        <f aca="false">'1.1.25'!D4</f>
        <v>203760</v>
      </c>
      <c r="F30" s="55" t="n">
        <f aca="false">D30-E30</f>
        <v>-1675</v>
      </c>
      <c r="G30" s="56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50" t="s">
        <v>81</v>
      </c>
      <c r="B31" s="51" t="s">
        <v>82</v>
      </c>
      <c r="C31" s="52"/>
      <c r="D31" s="53" t="n">
        <v>73000</v>
      </c>
      <c r="E31" s="54" t="n">
        <f aca="false">'1.1.26'!D4</f>
        <v>0</v>
      </c>
      <c r="F31" s="55" t="n">
        <f aca="false">D31-E31</f>
        <v>73000</v>
      </c>
      <c r="G31" s="56" t="str">
        <f aca="false">IF(F31&lt;=0,"ปิดงบ",IF(F31&lt;0,"-","-"))</f>
        <v>-</v>
      </c>
    </row>
    <row r="32" customFormat="false" ht="22.5" hidden="false" customHeight="true" outlineLevel="0" collapsed="false">
      <c r="A32" s="83" t="s">
        <v>83</v>
      </c>
      <c r="B32" s="83"/>
      <c r="C32" s="83"/>
      <c r="D32" s="83"/>
      <c r="E32" s="83"/>
      <c r="F32" s="83"/>
      <c r="G32" s="83"/>
    </row>
    <row r="33" customFormat="false" ht="22.5" hidden="false" customHeight="true" outlineLevel="0" collapsed="false">
      <c r="A33" s="2"/>
      <c r="E33" s="84" t="s">
        <v>84</v>
      </c>
      <c r="F33" s="84"/>
      <c r="G33" s="84"/>
    </row>
    <row r="34" customFormat="false" ht="21" hidden="false" customHeight="false" outlineLevel="0" collapsed="false">
      <c r="A34" s="85"/>
      <c r="B34" s="73"/>
      <c r="C34" s="72"/>
      <c r="D34" s="74"/>
      <c r="G34" s="86"/>
    </row>
    <row r="35" customFormat="false" ht="21" hidden="false" customHeight="false" outlineLevel="0" collapsed="false">
      <c r="A35" s="85"/>
      <c r="B35" s="73"/>
      <c r="C35" s="72"/>
      <c r="D35" s="74"/>
    </row>
    <row r="36" customFormat="false" ht="21" hidden="false" customHeight="false" outlineLevel="0" collapsed="false">
      <c r="A36" s="85"/>
      <c r="B36" s="73"/>
      <c r="C36" s="72"/>
      <c r="D36" s="74"/>
    </row>
    <row r="37" customFormat="false" ht="21" hidden="false" customHeight="false" outlineLevel="0" collapsed="false">
      <c r="A37" s="85"/>
      <c r="B37" s="73"/>
      <c r="C37" s="72"/>
      <c r="D37" s="74"/>
    </row>
    <row r="38" customFormat="false" ht="21" hidden="false" customHeight="false" outlineLevel="0" collapsed="false">
      <c r="A38" s="85"/>
      <c r="B38" s="73"/>
      <c r="C38" s="72"/>
      <c r="D38" s="74"/>
    </row>
  </sheetData>
  <mergeCells count="4">
    <mergeCell ref="A1:G1"/>
    <mergeCell ref="A2:G2"/>
    <mergeCell ref="A32:G32"/>
    <mergeCell ref="E33:G33"/>
  </mergeCells>
  <hyperlinks>
    <hyperlink ref="A6" location="1.1.1!A1" display="1.1.1"/>
    <hyperlink ref="B6" location="1.1.1!A1" display="งบกลางเพื่อพัฒนาพ้องเรียน MP"/>
    <hyperlink ref="A7" location="1.1.2!A1" display="1.1.2"/>
    <hyperlink ref="B7" location="1.1.2!A1" display="กองทุนพัฒนา"/>
    <hyperlink ref="A8" location="1.1.1!A1" display="1.1.3"/>
    <hyperlink ref="B8" location="1.1.3!A1" display="ค่าตอบแทนเงินเดือนครูชาวต่างประเทศ"/>
    <hyperlink ref="A9" location="1.1.2!A1" display="1.1.4"/>
    <hyperlink ref="B9" location="1.1.4!A1" display="วัสดุสำนักงานห้องเรียนพหุภาษา"/>
    <hyperlink ref="A10" location="1.1.1!A1" display="1.1.5"/>
    <hyperlink ref="B10" location="1.1.5!A1" display="พัฒนาและปรับปรุงห้องเรียนโปรแกรมพหุภาษา"/>
    <hyperlink ref="A11" location="1.1.2!A1" display="1.1.6"/>
    <hyperlink ref="B11" location="1.1.6!A1" display="การจัดทำสื่อประชาสัมพันธ์ห้องเรียนพิเศษโปรแกรมพหุภาษา"/>
    <hyperlink ref="A12" location="1.1.1!A1" display="1.1.7"/>
    <hyperlink ref="B12" location="1.1.7!A1" display="ค่ายการเรียนรู้เพื่อพัฒนาทักษะทางภาษาและการเรียนรู้ตลอดชีวิต"/>
    <hyperlink ref="A13" location="1.1.2!A1" display="1.1.8"/>
    <hyperlink ref="B13" location="1.1.8!A1" display="ค่ายวิชาการและทักษะชีวิตมัธยมศึกษาตอนปลาย"/>
    <hyperlink ref="A14" location="1.1.1!A1" display="1.1.9"/>
    <hyperlink ref="B14" location="1.1.9!A1" display="ค่ายสานสัมพันธ์พี่น้องห้อง HUB"/>
    <hyperlink ref="A15" location="1.1.2!A1" display="1.1.10"/>
    <hyperlink ref="B15" location="1.1.10!A1" display="Cross-cultural Event-21st Century Gen Merry Christmas and Happy New Year 2024"/>
    <hyperlink ref="A16" location="1.1.1!A1" display="1.1.11"/>
    <hyperlink ref="B16" location="1.1.11!A1" display="ค่ายส่งเสริมการเรียนรู้ท้องถิ่นนอกห้องเรียน Outside Classroom Learning (OCL)"/>
    <hyperlink ref="A17" location="1.1.2!A1" display="1.1.12"/>
    <hyperlink ref="B17" location="1.1.12!A1" display="นิทรรศการงาน MP (MP Outstanding Exhibition 2024)"/>
    <hyperlink ref="A18" location="1.1.1!A1" display="1.1.13"/>
    <hyperlink ref="B18" location="1.1.13!A1" display="ทดสอบเพื่อวัดระดับความรู้ความสามารถทางภาษาอังกฤษ"/>
    <hyperlink ref="A19" location="1.1.14!A1" display="1.1.14"/>
    <hyperlink ref="B19" location="1.1.14!A1" display="พัฒนาพื้นฐานภาษาอังกฤษแก่นักเรียน โปรแกรมพหุภาษา (Preparation Camp)"/>
    <hyperlink ref="A20" location="1.1.15!A1" display="1.1.15"/>
    <hyperlink ref="B20" location="1.1.15!A1" display="ค่ายภาษาและแลกเปลี่ยนวัฒนธรรมนานาชาติ"/>
    <hyperlink ref="A21" location="1.1.16!A1" display="1.1.16"/>
    <hyperlink ref="B21" location="1.1.16!A1" display="ค่ายแลกเปลี่ยนเรียนรู้กับโรงเรียนโปรแกรมพหุภาษาในโครงการ Education Hub"/>
    <hyperlink ref="A22" location="1.1.1!A1" display="1.1.17"/>
    <hyperlink ref="B22" location="1.1.16!A1" display="โครงการนำคณะผู้บริหาร ครู บุคลากรทางการศึกษา ศึกษาดูงานแลกเปลี่ยนเรียนรู้กับโรงเรียนที่มีการจัดการเรียนการสอนห้องเรียนพิเศษ"/>
    <hyperlink ref="A23" location="1.1.2!A1" display="1.1.18"/>
    <hyperlink ref="A24" location="1.1.1!A1" display="1.1.19"/>
    <hyperlink ref="B24" location="1.1.18!A1" display="โครงการส่งเสริมปฏิบัติการทางคณิตศาสตร์ (ม.2 และ ม.5)"/>
    <hyperlink ref="A25" location="1.1.20!A1" display="1.1.20"/>
    <hyperlink ref="B25" location="1.1.20!A1" display="ค่ายภาษาอังกฤษ (English Camp)"/>
    <hyperlink ref="A26" location="1.1.21!A1" display="1.1.21"/>
    <hyperlink ref="B26" location="1.1.21!A1" display="พัฒนาครูผู้สอนชาวต่างชาติ โดยการจัดการทดสอบวัดความสามารถทางภาษาอังกฤษ (CEFR)"/>
    <hyperlink ref="A27" location="1.2.22!A1" display="1.1.22"/>
    <hyperlink ref="B27" location="1.2.22!A1" display="พัฒนาครูผู้สอนชาวต่างชาติและครูสอนร่วมโดยการจัดการศึกษาดูงานแลกเปลี่ยนเรียนรู้กับโรงเรียนที่มีความพร้อมในการจัดการเรียนการสอนด้านภาษาอังกฤษ"/>
    <hyperlink ref="A28" location="1.1.23!A1" display="1.1.23"/>
    <hyperlink ref="B28" location="1.1.23!A1" display="เพิ่มทักษะภาษาอังกฤษในที่ชุมชน English a Day"/>
    <hyperlink ref="A29" location="1.1.24!A1" display="1.1.24"/>
    <hyperlink ref="B29" location="1.1.24!A1" display="แข่งขันทักษะภาษาอังกฤษ"/>
    <hyperlink ref="A30" location="1.1.25!A1" display="1.1.25"/>
    <hyperlink ref="B30" location="1.1.25!A1" display="การจัดซื้อหนังสือเรียนห้องเรียนพิเศษ โปรแกรมพหุภาษา"/>
    <hyperlink ref="A31" location="1.1.26!A1" display="1.1.26"/>
    <hyperlink ref="B31" location="1.1.26!A1" display="จัดซื้อหนังสืออ่านเพิ่มเติมสำหรับชั้น ม.4-ม.6"/>
    <hyperlink ref="E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MP!A24</f>
        <v>1.1.19</v>
      </c>
      <c r="C2" s="93" t="str">
        <f aca="false">MP!B23</f>
        <v>ค่ายส่งเสริมปฏิบัติการทางวิทยาศาสตร์ (ม.1 และ ม.4)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23</f>
        <v>10365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036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MP!A25</f>
        <v>1.1.20</v>
      </c>
      <c r="C2" s="93" t="str">
        <f aca="false">MP!B24</f>
        <v>โครงการส่งเสริมปฏิบัติการทางคณิตศาสตร์ (ม.2 และ ม.5)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24</f>
        <v>10365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036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MP!A26</f>
        <v>1.1.21</v>
      </c>
      <c r="C2" s="93" t="str">
        <f aca="false">MP!B25</f>
        <v>ค่ายภาษาอังกฤษ (English Camp)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25</f>
        <v>639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639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7" t="n">
        <f aca="false">MP!A5</f>
        <v>1.1</v>
      </c>
      <c r="C1" s="168" t="str">
        <f aca="false">MP!B5</f>
        <v>ห้องเรียนพิเศษโปรแกรมพหุภาษา (MP)</v>
      </c>
      <c r="D1" s="168"/>
      <c r="E1" s="168"/>
    </row>
    <row r="2" customFormat="false" ht="21" hidden="false" customHeight="false" outlineLevel="0" collapsed="false">
      <c r="A2" s="92" t="s">
        <v>86</v>
      </c>
      <c r="B2" s="162" t="str">
        <f aca="false">MP!A27</f>
        <v>1.1.22</v>
      </c>
      <c r="C2" s="93" t="str">
        <f aca="false">MP!B22</f>
        <v>โครงการนำคณะผู้บริหาร ครู บุคลากรทางการศึกษา ศึกษาดูงานแลกเปลี่ยนเรียนรู้กับโรงเรียนที่มีการจัดการเรียนการสอนห้องเรียนพิเศษ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26</f>
        <v>24000</v>
      </c>
      <c r="E3" s="110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111" t="n">
        <f aca="false">SUM(D9:D36)</f>
        <v>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240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7" t="n">
        <f aca="false">MP!A5</f>
        <v>1.1</v>
      </c>
      <c r="C1" s="168" t="str">
        <f aca="false">MP!B5</f>
        <v>ห้องเรียนพิเศษโปรแกรมพหุภาษา (MP)</v>
      </c>
      <c r="D1" s="168"/>
      <c r="E1" s="168"/>
    </row>
    <row r="2" customFormat="false" ht="21" hidden="false" customHeight="false" outlineLevel="0" collapsed="false">
      <c r="A2" s="92" t="s">
        <v>86</v>
      </c>
      <c r="B2" s="162" t="str">
        <f aca="false">MP!A28</f>
        <v>1.1.23</v>
      </c>
      <c r="C2" s="93" t="str">
        <f aca="false">MP!B27</f>
        <v>พัฒนาครูผู้สอนชาวต่างชาติและครูสอนร่วมโดยการจัดการศึกษาดูงานแลกเปลี่ยนเรียนรู้กับโรงเรียนที่มีความพร้อมในการจัดการเรียนการสอนด้านภาษาอังกฤษ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27</f>
        <v>998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998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7" t="n">
        <f aca="false">MP!A5</f>
        <v>1.1</v>
      </c>
      <c r="C1" s="168" t="str">
        <f aca="false">MP!B5</f>
        <v>ห้องเรียนพิเศษโปรแกรมพหุภาษา (MP)</v>
      </c>
      <c r="D1" s="168"/>
      <c r="E1" s="168"/>
    </row>
    <row r="2" customFormat="false" ht="21" hidden="false" customHeight="false" outlineLevel="0" collapsed="false">
      <c r="A2" s="92" t="s">
        <v>86</v>
      </c>
      <c r="B2" s="162" t="str">
        <f aca="false">MP!A29</f>
        <v>1.1.24</v>
      </c>
      <c r="C2" s="93" t="str">
        <f aca="false">MP!B28</f>
        <v>เพิ่มทักษะภาษาอังกฤษในที่ชุมชน English a Day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28</f>
        <v>1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9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7" t="n">
        <f aca="false">MP!A5</f>
        <v>1.1</v>
      </c>
      <c r="C1" s="168" t="str">
        <f aca="false">MP!B5</f>
        <v>ห้องเรียนพิเศษโปรแกรมพหุภาษา (MP)</v>
      </c>
      <c r="D1" s="168"/>
      <c r="E1" s="168"/>
    </row>
    <row r="2" customFormat="false" ht="21" hidden="false" customHeight="false" outlineLevel="0" collapsed="false">
      <c r="A2" s="92" t="s">
        <v>86</v>
      </c>
      <c r="B2" s="162" t="str">
        <f aca="false">MP!A30</f>
        <v>1.1.25</v>
      </c>
      <c r="C2" s="93" t="str">
        <f aca="false">MP!B29</f>
        <v>แข่งขันทักษะภาษาอังกฤษ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29</f>
        <v>3536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536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7" t="n">
        <f aca="false">MP!A5</f>
        <v>1.1</v>
      </c>
      <c r="C1" s="168" t="str">
        <f aca="false">MP!B5</f>
        <v>ห้องเรียนพิเศษโปรแกรมพหุภาษา (MP)</v>
      </c>
      <c r="D1" s="168"/>
      <c r="E1" s="168"/>
    </row>
    <row r="2" customFormat="false" ht="21" hidden="false" customHeight="false" outlineLevel="0" collapsed="false">
      <c r="A2" s="92" t="s">
        <v>86</v>
      </c>
      <c r="B2" s="162" t="str">
        <f aca="false">MP!A31</f>
        <v>1.1.26</v>
      </c>
      <c r="C2" s="93" t="str">
        <f aca="false">MP!B30</f>
        <v>การจัดซื้อหนังสือเรียนห้องเรียนพิเศษ โปรแกรมพหุภาษา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30</f>
        <v>202085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20376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-167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38</v>
      </c>
      <c r="B8" s="106"/>
      <c r="C8" s="116" t="s">
        <v>121</v>
      </c>
      <c r="D8" s="108" t="n">
        <v>20376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7" t="n">
        <f aca="false">MP!A5</f>
        <v>1.1</v>
      </c>
      <c r="C1" s="168" t="str">
        <f aca="false">MP!B5</f>
        <v>ห้องเรียนพิเศษโปรแกรมพหุภาษา (MP)</v>
      </c>
      <c r="D1" s="168"/>
      <c r="E1" s="168"/>
    </row>
    <row r="2" customFormat="false" ht="21" hidden="false" customHeight="false" outlineLevel="0" collapsed="false">
      <c r="A2" s="92" t="s">
        <v>86</v>
      </c>
      <c r="B2" s="162" t="str">
        <f aca="false">MP!A31</f>
        <v>1.1.26</v>
      </c>
      <c r="C2" s="93" t="str">
        <f aca="false">MP!B31</f>
        <v>จัดซื้อหนังสืออ่านเพิ่มเติมสำหรับชั้น ม.4-ม.6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31</f>
        <v>73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73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E34" activeCellId="0" sqref="E34:G34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6.89"/>
    <col collapsed="false" customWidth="true" hidden="false" outlineLevel="0" max="2" min="2" style="170" width="64.19"/>
    <col collapsed="false" customWidth="true" hidden="false" outlineLevel="0" max="3" min="3" style="170" width="17.59"/>
    <col collapsed="false" customWidth="true" hidden="false" outlineLevel="0" max="7" min="4" style="170" width="19.69"/>
    <col collapsed="false" customWidth="true" hidden="false" outlineLevel="0" max="9" min="8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171" t="s">
        <v>122</v>
      </c>
      <c r="B1" s="171"/>
      <c r="C1" s="171"/>
      <c r="D1" s="171"/>
      <c r="E1" s="171"/>
      <c r="F1" s="171"/>
      <c r="G1" s="171"/>
    </row>
    <row r="2" customFormat="false" ht="23.4" hidden="false" customHeight="false" outlineLevel="0" collapsed="false">
      <c r="A2" s="36" t="s">
        <v>123</v>
      </c>
      <c r="B2" s="36"/>
      <c r="C2" s="36"/>
      <c r="D2" s="36"/>
      <c r="E2" s="36"/>
      <c r="F2" s="36"/>
      <c r="G2" s="36"/>
    </row>
    <row r="3" customFormat="false" ht="9" hidden="false" customHeight="true" outlineLevel="0" collapsed="false">
      <c r="A3" s="172"/>
      <c r="B3" s="173"/>
      <c r="C3" s="174"/>
      <c r="D3" s="174"/>
      <c r="E3" s="175"/>
      <c r="F3" s="174"/>
    </row>
    <row r="4" customFormat="false" ht="24.75" hidden="false" customHeight="true" outlineLevel="0" collapsed="false">
      <c r="A4" s="176" t="s">
        <v>25</v>
      </c>
      <c r="B4" s="176" t="s">
        <v>124</v>
      </c>
      <c r="C4" s="177" t="s">
        <v>27</v>
      </c>
      <c r="D4" s="177" t="s">
        <v>28</v>
      </c>
      <c r="E4" s="176" t="s">
        <v>8</v>
      </c>
      <c r="F4" s="178" t="s">
        <v>29</v>
      </c>
      <c r="G4" s="178" t="s">
        <v>30</v>
      </c>
      <c r="H4" s="2"/>
      <c r="I4" s="2"/>
    </row>
    <row r="5" customFormat="false" ht="19.5" hidden="false" customHeight="true" outlineLevel="0" collapsed="false">
      <c r="A5" s="179" t="n">
        <f aca="false">สรุปงบประมาณตามลำดับ!A8</f>
        <v>1.2</v>
      </c>
      <c r="B5" s="179" t="str">
        <f aca="false">สรุปงบประมาณตามลำดับ!B8</f>
        <v>ห้องเรียนพิเศษ Mini English Program (MEP)</v>
      </c>
      <c r="C5" s="46"/>
      <c r="D5" s="180" t="n">
        <f aca="false">SUM(D6:D32)</f>
        <v>5537900</v>
      </c>
      <c r="E5" s="180" t="n">
        <f aca="false">SUM(E6:E32)</f>
        <v>2758034.5</v>
      </c>
      <c r="F5" s="180" t="n">
        <f aca="false">SUM(F6:F32)</f>
        <v>2779865.5</v>
      </c>
      <c r="G5" s="181"/>
      <c r="H5" s="2"/>
      <c r="I5" s="2"/>
    </row>
    <row r="6" customFormat="false" ht="22.5" hidden="false" customHeight="true" outlineLevel="0" collapsed="false">
      <c r="A6" s="182" t="s">
        <v>125</v>
      </c>
      <c r="B6" s="183" t="s">
        <v>126</v>
      </c>
      <c r="C6" s="183"/>
      <c r="D6" s="184" t="n">
        <v>550000</v>
      </c>
      <c r="E6" s="184" t="n">
        <f aca="false">'1.2.1'!D4</f>
        <v>0</v>
      </c>
      <c r="F6" s="185" t="n">
        <f aca="false">'1.2.1'!D5</f>
        <v>550000</v>
      </c>
      <c r="G6" s="186" t="str">
        <f aca="false">IF(F6&lt;=0,"ปิดงบ",IF(F6&lt;0,"-","-"))</f>
        <v>-</v>
      </c>
      <c r="H6" s="2"/>
      <c r="I6" s="2"/>
    </row>
    <row r="7" customFormat="false" ht="22.5" hidden="false" customHeight="true" outlineLevel="0" collapsed="false">
      <c r="A7" s="182" t="s">
        <v>127</v>
      </c>
      <c r="B7" s="183" t="s">
        <v>128</v>
      </c>
      <c r="C7" s="183"/>
      <c r="D7" s="184" t="n">
        <v>1680000</v>
      </c>
      <c r="E7" s="184" t="n">
        <f aca="false">'1.2.2'!D4</f>
        <v>1680000</v>
      </c>
      <c r="F7" s="185" t="n">
        <f aca="false">'1.2.2'!D5</f>
        <v>0</v>
      </c>
      <c r="G7" s="186" t="str">
        <f aca="false">IF(F7&lt;=0,"ปิดงบ",IF(F7&lt;0,"-","-"))</f>
        <v>ปิดงบ</v>
      </c>
      <c r="H7" s="2"/>
      <c r="I7" s="2"/>
    </row>
    <row r="8" customFormat="false" ht="22.5" hidden="false" customHeight="true" outlineLevel="0" collapsed="false">
      <c r="A8" s="182" t="s">
        <v>129</v>
      </c>
      <c r="B8" s="183" t="s">
        <v>130</v>
      </c>
      <c r="C8" s="183"/>
      <c r="D8" s="184" t="n">
        <v>550000</v>
      </c>
      <c r="E8" s="184" t="n">
        <f aca="false">'1.2.3'!D4</f>
        <v>0</v>
      </c>
      <c r="F8" s="185" t="n">
        <f aca="false">'1.2.3'!D5</f>
        <v>550000</v>
      </c>
      <c r="G8" s="186" t="str">
        <f aca="false">IF(F8&lt;=0,"ปิดงบ",IF(F8&lt;0,"-","-"))</f>
        <v>-</v>
      </c>
      <c r="H8" s="2"/>
      <c r="I8" s="2"/>
    </row>
    <row r="9" customFormat="false" ht="22.5" hidden="false" customHeight="true" outlineLevel="0" collapsed="false">
      <c r="A9" s="182" t="s">
        <v>131</v>
      </c>
      <c r="B9" s="183" t="s">
        <v>132</v>
      </c>
      <c r="C9" s="183"/>
      <c r="D9" s="184" t="n">
        <v>50000</v>
      </c>
      <c r="E9" s="184" t="n">
        <f aca="false">'1.2.4'!D4</f>
        <v>0</v>
      </c>
      <c r="F9" s="185" t="n">
        <f aca="false">'1.2.4'!D5</f>
        <v>50000</v>
      </c>
      <c r="G9" s="186" t="str">
        <f aca="false">IF(F9&lt;=0,"ปิดงบ",IF(F9&lt;0,"-","-"))</f>
        <v>-</v>
      </c>
      <c r="H9" s="2"/>
      <c r="I9" s="2"/>
    </row>
    <row r="10" customFormat="false" ht="22.5" hidden="false" customHeight="true" outlineLevel="0" collapsed="false">
      <c r="A10" s="182" t="s">
        <v>133</v>
      </c>
      <c r="B10" s="183" t="s">
        <v>134</v>
      </c>
      <c r="C10" s="187"/>
      <c r="D10" s="184" t="n">
        <v>68000</v>
      </c>
      <c r="E10" s="184" t="n">
        <f aca="false">'1.2.5'!D4</f>
        <v>17683.5</v>
      </c>
      <c r="F10" s="185" t="n">
        <f aca="false">'1.2.5'!D5</f>
        <v>50316.5</v>
      </c>
      <c r="G10" s="186" t="str">
        <f aca="false">IF(F10&lt;=0,"ปิดงบ",IF(F10&lt;0,"-","-"))</f>
        <v>-</v>
      </c>
      <c r="H10" s="2"/>
      <c r="I10" s="2"/>
    </row>
    <row r="11" customFormat="false" ht="23.25" hidden="false" customHeight="true" outlineLevel="0" collapsed="false">
      <c r="A11" s="182" t="s">
        <v>135</v>
      </c>
      <c r="B11" s="188" t="s">
        <v>136</v>
      </c>
      <c r="C11" s="189"/>
      <c r="D11" s="60" t="n">
        <v>128560</v>
      </c>
      <c r="E11" s="184" t="n">
        <f aca="false">'1.2.6'!D4</f>
        <v>36818</v>
      </c>
      <c r="F11" s="185" t="n">
        <f aca="false">'1.2.6'!D5</f>
        <v>91742</v>
      </c>
      <c r="G11" s="186" t="str">
        <f aca="false">IF(F11&lt;=0,"ปิดงบ",IF(F11&lt;0,"-","-"))</f>
        <v>-</v>
      </c>
      <c r="H11" s="2"/>
      <c r="I11" s="2"/>
    </row>
    <row r="12" customFormat="false" ht="22.5" hidden="false" customHeight="true" outlineLevel="0" collapsed="false">
      <c r="A12" s="182" t="s">
        <v>137</v>
      </c>
      <c r="B12" s="183" t="s">
        <v>138</v>
      </c>
      <c r="C12" s="187"/>
      <c r="D12" s="184" t="n">
        <v>30000</v>
      </c>
      <c r="E12" s="184" t="n">
        <f aca="false">'1.2.7'!D4</f>
        <v>12447</v>
      </c>
      <c r="F12" s="185" t="n">
        <f aca="false">'1.2.7'!D5</f>
        <v>17553</v>
      </c>
      <c r="G12" s="186" t="str">
        <f aca="false">IF(F12&lt;=0,"ปิดงบ",IF(F12&lt;0,"-","-"))</f>
        <v>-</v>
      </c>
      <c r="H12" s="2"/>
      <c r="I12" s="2"/>
    </row>
    <row r="13" customFormat="false" ht="23.25" hidden="false" customHeight="true" outlineLevel="0" collapsed="false">
      <c r="A13" s="182" t="s">
        <v>139</v>
      </c>
      <c r="B13" s="183" t="s">
        <v>140</v>
      </c>
      <c r="C13" s="187"/>
      <c r="D13" s="184" t="n">
        <v>67560</v>
      </c>
      <c r="E13" s="184" t="n">
        <f aca="false">'1.2.8'!D4</f>
        <v>0</v>
      </c>
      <c r="F13" s="185" t="n">
        <f aca="false">'1.2.8'!D5</f>
        <v>67560</v>
      </c>
      <c r="G13" s="186" t="str">
        <f aca="false">IF(F13&lt;=0,"ปิดงบ",IF(F13&lt;0,"-","-"))</f>
        <v>-</v>
      </c>
      <c r="H13" s="2"/>
      <c r="I13" s="2"/>
    </row>
    <row r="14" customFormat="false" ht="22.5" hidden="false" customHeight="true" outlineLevel="0" collapsed="false">
      <c r="A14" s="182" t="s">
        <v>141</v>
      </c>
      <c r="B14" s="183" t="s">
        <v>142</v>
      </c>
      <c r="C14" s="187"/>
      <c r="D14" s="184" t="n">
        <v>63000</v>
      </c>
      <c r="E14" s="184" t="n">
        <f aca="false">'1.2.9'!D4</f>
        <v>65100</v>
      </c>
      <c r="F14" s="185" t="n">
        <f aca="false">'1.2.9'!D5</f>
        <v>-2100</v>
      </c>
      <c r="G14" s="186" t="str">
        <f aca="false">IF(F14&lt;=0,"ปิดงบ",IF(F14&lt;0,"-","-"))</f>
        <v>ปิดงบ</v>
      </c>
      <c r="H14" s="2"/>
      <c r="I14" s="2"/>
    </row>
    <row r="15" customFormat="false" ht="22.5" hidden="false" customHeight="true" outlineLevel="0" collapsed="false">
      <c r="A15" s="182" t="s">
        <v>143</v>
      </c>
      <c r="B15" s="183" t="s">
        <v>144</v>
      </c>
      <c r="C15" s="187"/>
      <c r="D15" s="184" t="n">
        <v>60000</v>
      </c>
      <c r="E15" s="184" t="n">
        <f aca="false">'1.2.10'!D4</f>
        <v>0</v>
      </c>
      <c r="F15" s="185" t="n">
        <f aca="false">'1.2.10'!D5</f>
        <v>60000</v>
      </c>
      <c r="G15" s="186" t="str">
        <f aca="false">IF(F15&lt;=0,"ปิดงบ",IF(F15&lt;0,"-","-"))</f>
        <v>-</v>
      </c>
      <c r="H15" s="2"/>
      <c r="I15" s="2"/>
    </row>
    <row r="16" customFormat="false" ht="21" hidden="false" customHeight="true" outlineLevel="0" collapsed="false">
      <c r="A16" s="182" t="s">
        <v>145</v>
      </c>
      <c r="B16" s="183" t="s">
        <v>146</v>
      </c>
      <c r="C16" s="187"/>
      <c r="D16" s="184" t="n">
        <v>857060</v>
      </c>
      <c r="E16" s="184" t="n">
        <f aca="false">'1.2.11'!D4</f>
        <v>439280</v>
      </c>
      <c r="F16" s="185" t="n">
        <f aca="false">'1.2.11'!D5</f>
        <v>417780</v>
      </c>
      <c r="G16" s="186" t="str">
        <f aca="false">IF(F16&lt;=0,"ปิดงบ",IF(F16&lt;0,"-","-"))</f>
        <v>-</v>
      </c>
      <c r="H16" s="2"/>
      <c r="I16" s="2"/>
    </row>
    <row r="17" customFormat="false" ht="24" hidden="false" customHeight="true" outlineLevel="0" collapsed="false">
      <c r="A17" s="182" t="s">
        <v>147</v>
      </c>
      <c r="B17" s="190" t="s">
        <v>148</v>
      </c>
      <c r="C17" s="187"/>
      <c r="D17" s="184" t="n">
        <v>263700</v>
      </c>
      <c r="E17" s="184" t="n">
        <f aca="false">'1.2.12'!D4</f>
        <v>94997</v>
      </c>
      <c r="F17" s="185" t="n">
        <f aca="false">'1.2.12'!D5</f>
        <v>168703</v>
      </c>
      <c r="G17" s="186" t="str">
        <f aca="false">IF(F17&lt;=0,"ปิดงบ",IF(F17&lt;0,"-","-"))</f>
        <v>-</v>
      </c>
      <c r="H17" s="2"/>
      <c r="I17" s="2"/>
    </row>
    <row r="18" customFormat="false" ht="24" hidden="false" customHeight="true" outlineLevel="0" collapsed="false">
      <c r="A18" s="191" t="s">
        <v>149</v>
      </c>
      <c r="B18" s="183" t="s">
        <v>150</v>
      </c>
      <c r="C18" s="187"/>
      <c r="D18" s="184" t="n">
        <v>78000</v>
      </c>
      <c r="E18" s="184" t="n">
        <f aca="false">'1.2.13'!D4</f>
        <v>39000</v>
      </c>
      <c r="F18" s="185" t="n">
        <f aca="false">'1.2.13'!D5</f>
        <v>39000</v>
      </c>
      <c r="G18" s="186" t="str">
        <f aca="false">IF(F18&lt;=0,"ปิดงบ",IF(F18&lt;0,"-","-"))</f>
        <v>-</v>
      </c>
      <c r="H18" s="2"/>
      <c r="I18" s="2"/>
    </row>
    <row r="19" customFormat="false" ht="24.75" hidden="false" customHeight="true" outlineLevel="0" collapsed="false">
      <c r="A19" s="182" t="s">
        <v>151</v>
      </c>
      <c r="B19" s="183" t="s">
        <v>152</v>
      </c>
      <c r="C19" s="187"/>
      <c r="D19" s="184" t="n">
        <v>88080</v>
      </c>
      <c r="E19" s="184" t="n">
        <f aca="false">'1.2.14'!D4</f>
        <v>8350</v>
      </c>
      <c r="F19" s="185" t="n">
        <f aca="false">'1.2.14'!D5</f>
        <v>79730</v>
      </c>
      <c r="G19" s="186" t="str">
        <f aca="false">IF(F19&lt;=0,"ปิดงบ",IF(F19&lt;0,"-","-"))</f>
        <v>-</v>
      </c>
      <c r="H19" s="2"/>
      <c r="I19" s="2"/>
    </row>
    <row r="20" customFormat="false" ht="22.5" hidden="false" customHeight="true" outlineLevel="0" collapsed="false">
      <c r="A20" s="182" t="s">
        <v>153</v>
      </c>
      <c r="B20" s="183" t="s">
        <v>154</v>
      </c>
      <c r="C20" s="187"/>
      <c r="D20" s="184" t="n">
        <v>17040</v>
      </c>
      <c r="E20" s="184" t="n">
        <f aca="false">'1.2.15'!D4</f>
        <v>17040</v>
      </c>
      <c r="F20" s="185" t="n">
        <f aca="false">'1.2.15'!D5</f>
        <v>0</v>
      </c>
      <c r="G20" s="186" t="str">
        <f aca="false">IF(F20&lt;=0,"ปิดงบ",IF(F20&lt;0,"-","-"))</f>
        <v>ปิดงบ</v>
      </c>
      <c r="H20" s="2"/>
      <c r="I20" s="2"/>
    </row>
    <row r="21" customFormat="false" ht="21" hidden="false" customHeight="true" outlineLevel="0" collapsed="false">
      <c r="A21" s="182" t="s">
        <v>155</v>
      </c>
      <c r="B21" s="183" t="s">
        <v>156</v>
      </c>
      <c r="C21" s="183"/>
      <c r="D21" s="184" t="n">
        <v>58020</v>
      </c>
      <c r="E21" s="184" t="n">
        <f aca="false">'1.2.16'!D4</f>
        <v>57390</v>
      </c>
      <c r="F21" s="185" t="n">
        <f aca="false">'1.2.16'!D5</f>
        <v>630</v>
      </c>
      <c r="G21" s="186" t="str">
        <f aca="false">IF(F21&lt;=0,"ปิดงบ",IF(F21&lt;0,"-","-"))</f>
        <v>-</v>
      </c>
      <c r="H21" s="2"/>
      <c r="I21" s="2"/>
    </row>
    <row r="22" customFormat="false" ht="20.25" hidden="false" customHeight="true" outlineLevel="0" collapsed="false">
      <c r="A22" s="182" t="s">
        <v>157</v>
      </c>
      <c r="B22" s="183" t="s">
        <v>158</v>
      </c>
      <c r="C22" s="183"/>
      <c r="D22" s="184" t="n">
        <v>166880</v>
      </c>
      <c r="E22" s="184" t="n">
        <f aca="false">'1.2.17'!D4</f>
        <v>0</v>
      </c>
      <c r="F22" s="185" t="n">
        <f aca="false">'1.2.17'!D5</f>
        <v>166880</v>
      </c>
      <c r="G22" s="186" t="str">
        <f aca="false">IF(F22&lt;=0,"ปิดงบ",IF(F22&lt;0,"-","-"))</f>
        <v>-</v>
      </c>
      <c r="H22" s="2"/>
      <c r="I22" s="2"/>
    </row>
    <row r="23" customFormat="false" ht="21" hidden="false" customHeight="true" outlineLevel="0" collapsed="false">
      <c r="A23" s="182" t="s">
        <v>159</v>
      </c>
      <c r="B23" s="183" t="s">
        <v>160</v>
      </c>
      <c r="C23" s="183"/>
      <c r="D23" s="184" t="n">
        <v>425000</v>
      </c>
      <c r="E23" s="184" t="n">
        <f aca="false">'1.2.18'!D4</f>
        <v>0</v>
      </c>
      <c r="F23" s="185" t="n">
        <f aca="false">'1.2.18'!D5</f>
        <v>425000</v>
      </c>
      <c r="G23" s="186" t="str">
        <f aca="false">IF(F23&lt;=0,"ปิดงบ",IF(F23&lt;0,"-","-"))</f>
        <v>-</v>
      </c>
      <c r="H23" s="2"/>
      <c r="I23" s="2"/>
    </row>
    <row r="24" customFormat="false" ht="22.5" hidden="false" customHeight="true" outlineLevel="0" collapsed="false">
      <c r="A24" s="182" t="s">
        <v>161</v>
      </c>
      <c r="B24" s="183" t="s">
        <v>162</v>
      </c>
      <c r="C24" s="183"/>
      <c r="D24" s="184" t="n">
        <v>211600</v>
      </c>
      <c r="E24" s="184" t="n">
        <f aca="false">'1.2.19'!D4</f>
        <v>188994</v>
      </c>
      <c r="F24" s="185" t="n">
        <f aca="false">'1.2.19'!D5</f>
        <v>22606</v>
      </c>
      <c r="G24" s="186" t="str">
        <f aca="false">IF(F24&lt;=0,"ปิดงบ",IF(F24&lt;0,"-","-"))</f>
        <v>-</v>
      </c>
      <c r="H24" s="2"/>
      <c r="I24" s="2"/>
    </row>
    <row r="25" customFormat="false" ht="22.5" hidden="false" customHeight="true" outlineLevel="0" collapsed="false">
      <c r="A25" s="182" t="s">
        <v>163</v>
      </c>
      <c r="B25" s="183" t="s">
        <v>164</v>
      </c>
      <c r="C25" s="183"/>
      <c r="D25" s="184" t="n">
        <v>109400</v>
      </c>
      <c r="E25" s="184" t="n">
        <f aca="false">'1.2.20'!D4</f>
        <v>93231</v>
      </c>
      <c r="F25" s="185" t="n">
        <f aca="false">'1.2.20'!D5</f>
        <v>16169</v>
      </c>
      <c r="G25" s="186" t="str">
        <f aca="false">IF(F25&lt;=0,"ปิดงบ",IF(F25&lt;0,"-","-"))</f>
        <v>-</v>
      </c>
      <c r="H25" s="2"/>
      <c r="I25" s="2"/>
    </row>
    <row r="26" customFormat="false" ht="22.5" hidden="false" customHeight="true" outlineLevel="0" collapsed="false">
      <c r="A26" s="182" t="s">
        <v>165</v>
      </c>
      <c r="B26" s="183" t="s">
        <v>166</v>
      </c>
      <c r="C26" s="183"/>
      <c r="D26" s="184" t="n">
        <v>16000</v>
      </c>
      <c r="E26" s="184" t="n">
        <f aca="false">'1.2.21'!D4</f>
        <v>7704</v>
      </c>
      <c r="F26" s="185" t="n">
        <f aca="false">'1.2.21'!D5</f>
        <v>8296</v>
      </c>
      <c r="G26" s="186" t="str">
        <f aca="false">IF(F26&lt;=0,"ปิดงบ",IF(F26&lt;0,"-","-"))</f>
        <v>-</v>
      </c>
      <c r="H26" s="2"/>
      <c r="I26" s="2"/>
    </row>
    <row r="27" customFormat="false" ht="22.5" hidden="false" customHeight="true" outlineLevel="0" collapsed="false">
      <c r="A27" s="191" t="s">
        <v>167</v>
      </c>
      <c r="B27" s="183"/>
      <c r="C27" s="183"/>
      <c r="D27" s="192"/>
      <c r="E27" s="184" t="n">
        <f aca="false">'1.2.22'!D4</f>
        <v>0</v>
      </c>
      <c r="F27" s="185" t="n">
        <f aca="false">'1.2.22'!D5</f>
        <v>0</v>
      </c>
      <c r="G27" s="186" t="str">
        <f aca="false">IF(F27&lt;=0,"ปิดงบ",IF(F27&lt;0,"-","-"))</f>
        <v>ปิดงบ</v>
      </c>
      <c r="H27" s="2"/>
      <c r="I27" s="2"/>
      <c r="J27" s="193"/>
    </row>
    <row r="28" customFormat="false" ht="23.25" hidden="false" customHeight="true" outlineLevel="0" collapsed="false">
      <c r="A28" s="191" t="s">
        <v>168</v>
      </c>
      <c r="B28" s="183"/>
      <c r="C28" s="183"/>
      <c r="D28" s="192"/>
      <c r="E28" s="184" t="n">
        <f aca="false">'1.2.23'!D4</f>
        <v>0</v>
      </c>
      <c r="F28" s="185" t="n">
        <f aca="false">'1.2.23'!D5</f>
        <v>0</v>
      </c>
      <c r="G28" s="186" t="str">
        <f aca="false">IF(F28&lt;=0,"ปิดงบ",IF(F28&lt;0,"-","-"))</f>
        <v>ปิดงบ</v>
      </c>
      <c r="H28" s="2"/>
      <c r="I28" s="2"/>
      <c r="J28" s="193"/>
    </row>
    <row r="29" customFormat="false" ht="22.5" hidden="false" customHeight="true" outlineLevel="0" collapsed="false">
      <c r="A29" s="191" t="s">
        <v>169</v>
      </c>
      <c r="B29" s="183"/>
      <c r="C29" s="183"/>
      <c r="D29" s="192"/>
      <c r="E29" s="184" t="n">
        <f aca="false">'1.2.24'!D4</f>
        <v>0</v>
      </c>
      <c r="F29" s="185" t="n">
        <f aca="false">'1.2.24'!D5</f>
        <v>0</v>
      </c>
      <c r="G29" s="186" t="str">
        <f aca="false">IF(F29&lt;=0,"ปิดงบ",IF(F29&lt;0,"-","-"))</f>
        <v>ปิดงบ</v>
      </c>
      <c r="H29" s="2"/>
      <c r="I29" s="2"/>
      <c r="J29" s="193"/>
    </row>
    <row r="30" customFormat="false" ht="23.25" hidden="false" customHeight="true" outlineLevel="0" collapsed="false">
      <c r="A30" s="182" t="s">
        <v>170</v>
      </c>
      <c r="B30" s="194"/>
      <c r="C30" s="183"/>
      <c r="D30" s="192"/>
      <c r="E30" s="184" t="n">
        <f aca="false">'1.2.25'!D4</f>
        <v>0</v>
      </c>
      <c r="F30" s="185" t="n">
        <f aca="false">'1.2.25'!D5</f>
        <v>0</v>
      </c>
      <c r="G30" s="186" t="str">
        <f aca="false">IF(F30&lt;=0,"ปิดงบ",IF(F30&lt;0,"-","-"))</f>
        <v>ปิดงบ</v>
      </c>
      <c r="H30" s="2"/>
      <c r="I30" s="2"/>
      <c r="J30" s="193"/>
    </row>
    <row r="31" customFormat="false" ht="23.25" hidden="false" customHeight="true" outlineLevel="0" collapsed="false">
      <c r="A31" s="182" t="s">
        <v>171</v>
      </c>
      <c r="B31" s="194"/>
      <c r="C31" s="183"/>
      <c r="D31" s="192"/>
      <c r="E31" s="184" t="n">
        <f aca="false">'1.2.26'!D4</f>
        <v>0</v>
      </c>
      <c r="F31" s="185" t="n">
        <f aca="false">'1.2.26'!D5</f>
        <v>0</v>
      </c>
      <c r="G31" s="186" t="str">
        <f aca="false">IF(F31&lt;=0,"ปิดงบ",IF(F31&lt;0,"-","-"))</f>
        <v>ปิดงบ</v>
      </c>
      <c r="H31" s="2"/>
      <c r="I31" s="2"/>
      <c r="J31" s="193"/>
    </row>
    <row r="32" customFormat="false" ht="22.5" hidden="false" customHeight="true" outlineLevel="0" collapsed="false">
      <c r="A32" s="191" t="s">
        <v>172</v>
      </c>
      <c r="B32" s="183"/>
      <c r="C32" s="183"/>
      <c r="D32" s="192"/>
      <c r="E32" s="184" t="n">
        <f aca="false">'1.2.27'!D4</f>
        <v>0</v>
      </c>
      <c r="F32" s="185" t="n">
        <f aca="false">'1.2.27'!D5</f>
        <v>0</v>
      </c>
      <c r="G32" s="186" t="str">
        <f aca="false">IF(F32&lt;=0,"ปิดงบ",IF(F32&lt;0,"-","-"))</f>
        <v>ปิดงบ</v>
      </c>
      <c r="H32" s="2"/>
      <c r="I32" s="2"/>
      <c r="J32" s="193"/>
    </row>
    <row r="33" customFormat="false" ht="22.5" hidden="false" customHeight="true" outlineLevel="0" collapsed="false">
      <c r="A33" s="83" t="s">
        <v>83</v>
      </c>
      <c r="B33" s="83"/>
      <c r="C33" s="83"/>
      <c r="D33" s="83"/>
      <c r="E33" s="83"/>
      <c r="F33" s="83"/>
      <c r="G33" s="83"/>
      <c r="H33" s="2"/>
      <c r="I33" s="2"/>
    </row>
    <row r="34" customFormat="false" ht="22.5" hidden="false" customHeight="true" outlineLevel="0" collapsed="false">
      <c r="A34" s="91"/>
      <c r="B34" s="91"/>
      <c r="C34" s="91"/>
      <c r="D34" s="195"/>
      <c r="E34" s="196" t="s">
        <v>84</v>
      </c>
      <c r="F34" s="196"/>
      <c r="G34" s="196"/>
      <c r="H34" s="2"/>
      <c r="I34" s="197"/>
    </row>
    <row r="35" customFormat="false" ht="21" hidden="false" customHeight="false" outlineLevel="0" collapsed="false">
      <c r="G35" s="2"/>
    </row>
  </sheetData>
  <mergeCells count="4">
    <mergeCell ref="A1:G1"/>
    <mergeCell ref="A2:G2"/>
    <mergeCell ref="A33:G33"/>
    <mergeCell ref="E34:G34"/>
  </mergeCells>
  <hyperlinks>
    <hyperlink ref="A6" location="1.2.1!A1" display="1.2.1"/>
    <hyperlink ref="B6" location="1.2.1!A1" display="งบกลาง"/>
    <hyperlink ref="A7" location="1.2.2!A1" display="1.2.2"/>
    <hyperlink ref="B7" location="1.2.2!A1" display="ค่าตอบแทนเงินเดือนครูต่างชาติ"/>
    <hyperlink ref="A8" location="1.2.1!A1" display="1.2.3"/>
    <hyperlink ref="B8" location="1.2.3!A1" display="กองทุนพัฒนาห้องเรียนพิเศษ"/>
    <hyperlink ref="A9" location="1.2.2!A1" display="1.2.4"/>
    <hyperlink ref="B9" location="1.2.4!A1" display="พัฒนาและปรับปรุงห้องเรียนพิเศษ MEP"/>
    <hyperlink ref="A10" location="1.2.1!A1" display="1.2.5"/>
    <hyperlink ref="B10" location="1.2.5!A1" display="งานประชาสัมพันธ์โครงการ"/>
    <hyperlink ref="A11" location="1.2.6!A1" display="1.2.6"/>
    <hyperlink ref="B11" location="1.2.6!A1" display="พัฒนาครูและนักเรียนโครงการห้องเรียนพิเศษ MEP"/>
    <hyperlink ref="A12" location="1.2.7!A1" display="1.2.7"/>
    <hyperlink ref="B12" location="1.2.7!A1" display="จัดซื้อ ซ่อมแซมครุภัณฑ์ วัสดุ เครื่องใช้สำนักงาน"/>
    <hyperlink ref="A13" location="1.2.8!A1" display="1.2.8"/>
    <hyperlink ref="B13" location="1.2.8!A1" display="ประชุมผู้ปกครอง และนำเสนอผลงานห้องเรียนพิเศษ MEP"/>
    <hyperlink ref="A14" location="1.2.9!A1" display="1.2.9"/>
    <hyperlink ref="B14" location="1.2.9!A1" display="ค่ายปรับพื้นฐานนักเรียนห้องเรียนพิเศษ MEP"/>
    <hyperlink ref="A15" location="1.2.10!A1" display="1.2.10"/>
    <hyperlink ref="B15" location="1.2.10!A1" display="สอนเสริมยกระดับผลสัมฤทธิ์นักเรียนชั้นมัธยมสึกษาปีที่ 3 และ 6"/>
    <hyperlink ref="A16" location="1.2.11!A1" display="1.2.11"/>
    <hyperlink ref="B16" location="1.2.11!A1" display="ค่ายวิชาการแหล่งเรียนรู้ภายในประเทศ"/>
    <hyperlink ref="A17" location="1.2.12!A1" display="1.2.12"/>
    <hyperlink ref="B17" location="1.2.12!A1" display="มหกรรมวิชาการ English Medium Instruction Programmes OPEN HOUSE 2023"/>
    <hyperlink ref="B18" location="1.2.13!A1" display="สอนเสริมความรู้สำหรับนักเรียนห้องเรียนพิเศษ MEP"/>
    <hyperlink ref="A19" location="1.2.14!A1" display="1.2.14"/>
    <hyperlink ref="B19" location="1.2.14!A1" display="ทดสอบภาษาอังกฤษและพัฒนาความรู้ภาษาอังกฤษรูปแบบออนไลน์"/>
    <hyperlink ref="A20" location="1.2.15!A1" display="1.2.15"/>
    <hyperlink ref="B20" location="1.2.15!A1" display="ค่ายเสริมความรู้ทักษะการใช้ ICT ด้านการออกแบบกราฟฟิกและการนำเสนอ"/>
    <hyperlink ref="A21" location="1.2.16!A1" display="1.2.16"/>
    <hyperlink ref="B21" location="1.2.16!A1" display="ค่ายพัฒนาทักษะการเรียนรู้คณิตศาสตร์ด้วย STEM Education"/>
    <hyperlink ref="A22" location="1.2.17!A1" display="1.2.17"/>
    <hyperlink ref="B22" location="1.2.17!A1" display="ค่ายส่งเสริมปฏิบัติทางวิทยาศาสตร์ ม.3 และ ม.6"/>
    <hyperlink ref="A23" location="1.2.18!A1" display="1.2.18"/>
    <hyperlink ref="B23" location="1.2.18!A1" display="ศึกษาแหล่งเรียนรู้ ณ ประเทศสิงคโปร์"/>
    <hyperlink ref="A24" location="1.2.19!A1" display="1.2.19"/>
    <hyperlink ref="B24" location="1.2.19!A1" display="จัดซื้อหนังสือแบบเรียน"/>
    <hyperlink ref="A25" location="1.2.20!A1" display="1.2.20"/>
    <hyperlink ref="B25" location="1.2.20!A1" display="จัดซื้อสื่อการเรียนการสอน อุปกรณ์การทดลองและสารเคมี"/>
    <hyperlink ref="A26" location="1.2.21!A1" display="1.2.21"/>
    <hyperlink ref="B26" location="1.2.21!A1" display="งานพัฒนาระบบ ICT เพื่อการเรียนรู้"/>
    <hyperlink ref="A30" location="1.2.25!A1" display="1.2.25"/>
    <hyperlink ref="A31" location="1.2.26!A1" display="1.2.26"/>
    <hyperlink ref="E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92" t="str">
        <f aca="false">MP!A6</f>
        <v>1.1.1</v>
      </c>
      <c r="C2" s="93" t="str">
        <f aca="false">MP!B6</f>
        <v>งบกลางเพื่อพัฒนาพ้องเรียน MP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6</f>
        <v>54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9:D36)-SUM(E8:E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4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E8" s="104"/>
    </row>
    <row r="9" customFormat="false" ht="21" hidden="false" customHeight="false" outlineLevel="0" collapsed="false">
      <c r="A9" s="105"/>
      <c r="B9" s="106"/>
      <c r="C9" s="107"/>
      <c r="D9" s="108"/>
      <c r="E9" s="104"/>
    </row>
    <row r="10" customFormat="false" ht="21" hidden="false" customHeight="false" outlineLevel="0" collapsed="false">
      <c r="A10" s="105"/>
      <c r="B10" s="106"/>
      <c r="C10" s="107"/>
      <c r="D10" s="108"/>
      <c r="E10" s="104"/>
    </row>
    <row r="11" customFormat="false" ht="21" hidden="false" customHeight="false" outlineLevel="0" collapsed="false">
      <c r="A11" s="105"/>
      <c r="B11" s="106"/>
      <c r="C11" s="107"/>
      <c r="D11" s="108"/>
      <c r="E11" s="104"/>
    </row>
    <row r="12" customFormat="false" ht="21" hidden="false" customHeight="false" outlineLevel="0" collapsed="false">
      <c r="A12" s="105"/>
      <c r="B12" s="106"/>
      <c r="C12" s="107"/>
      <c r="D12" s="108"/>
      <c r="E12" s="104"/>
    </row>
    <row r="13" customFormat="false" ht="21" hidden="false" customHeight="false" outlineLevel="0" collapsed="false">
      <c r="A13" s="105"/>
      <c r="B13" s="106"/>
      <c r="C13" s="107"/>
      <c r="D13" s="108"/>
      <c r="E13" s="104"/>
    </row>
    <row r="14" customFormat="false" ht="21" hidden="false" customHeight="false" outlineLevel="0" collapsed="false">
      <c r="A14" s="105"/>
      <c r="B14" s="106"/>
      <c r="C14" s="107"/>
      <c r="D14" s="108"/>
      <c r="E14" s="104"/>
    </row>
    <row r="15" customFormat="false" ht="21" hidden="false" customHeight="false" outlineLevel="0" collapsed="false">
      <c r="A15" s="105"/>
      <c r="B15" s="106"/>
      <c r="C15" s="107"/>
      <c r="D15" s="108"/>
      <c r="E15" s="104"/>
    </row>
    <row r="16" customFormat="false" ht="21" hidden="false" customHeight="false" outlineLevel="0" collapsed="false">
      <c r="A16" s="105"/>
      <c r="B16" s="106"/>
      <c r="C16" s="107"/>
      <c r="D16" s="108"/>
      <c r="E16" s="104"/>
    </row>
    <row r="17" customFormat="false" ht="21" hidden="false" customHeight="false" outlineLevel="0" collapsed="false">
      <c r="A17" s="105"/>
      <c r="B17" s="106"/>
      <c r="C17" s="107"/>
      <c r="D17" s="108"/>
      <c r="E17" s="104"/>
    </row>
    <row r="18" customFormat="false" ht="21" hidden="false" customHeight="false" outlineLevel="0" collapsed="false">
      <c r="A18" s="105"/>
      <c r="B18" s="106"/>
      <c r="C18" s="107"/>
      <c r="D18" s="108"/>
      <c r="E18" s="104"/>
    </row>
    <row r="19" customFormat="false" ht="21" hidden="false" customHeight="false" outlineLevel="0" collapsed="false">
      <c r="A19" s="105"/>
      <c r="B19" s="106"/>
      <c r="C19" s="107"/>
      <c r="D19" s="108"/>
      <c r="E19" s="104"/>
    </row>
    <row r="20" customFormat="false" ht="21" hidden="false" customHeight="false" outlineLevel="0" collapsed="false">
      <c r="A20" s="105"/>
      <c r="B20" s="106"/>
      <c r="C20" s="107"/>
      <c r="D20" s="108"/>
      <c r="E20" s="104"/>
    </row>
    <row r="21" customFormat="false" ht="21" hidden="false" customHeight="false" outlineLevel="0" collapsed="false">
      <c r="A21" s="105"/>
      <c r="B21" s="106"/>
      <c r="C21" s="107"/>
      <c r="D21" s="108"/>
      <c r="E21" s="104"/>
    </row>
    <row r="22" customFormat="false" ht="21" hidden="false" customHeight="false" outlineLevel="0" collapsed="false">
      <c r="A22" s="105"/>
      <c r="B22" s="106"/>
      <c r="C22" s="107"/>
      <c r="D22" s="108"/>
      <c r="E22" s="104"/>
    </row>
    <row r="23" customFormat="false" ht="21" hidden="false" customHeight="false" outlineLevel="0" collapsed="false">
      <c r="A23" s="105"/>
      <c r="B23" s="106"/>
      <c r="C23" s="107"/>
      <c r="D23" s="108"/>
      <c r="E23" s="104"/>
    </row>
    <row r="24" customFormat="false" ht="21" hidden="false" customHeight="false" outlineLevel="0" collapsed="false">
      <c r="A24" s="105"/>
      <c r="B24" s="106"/>
      <c r="C24" s="107"/>
      <c r="D24" s="108"/>
      <c r="E24" s="104"/>
    </row>
    <row r="25" customFormat="false" ht="21" hidden="false" customHeight="false" outlineLevel="0" collapsed="false">
      <c r="A25" s="105"/>
      <c r="B25" s="106"/>
      <c r="C25" s="107"/>
      <c r="D25" s="108"/>
      <c r="E25" s="104"/>
    </row>
    <row r="26" customFormat="false" ht="21" hidden="false" customHeight="false" outlineLevel="0" collapsed="false">
      <c r="A26" s="105"/>
      <c r="B26" s="106"/>
      <c r="C26" s="107"/>
      <c r="D26" s="108"/>
      <c r="E26" s="104"/>
    </row>
    <row r="27" customFormat="false" ht="21" hidden="false" customHeight="false" outlineLevel="0" collapsed="false">
      <c r="A27" s="105"/>
      <c r="B27" s="106"/>
      <c r="C27" s="107"/>
      <c r="D27" s="108"/>
      <c r="E27" s="104"/>
    </row>
    <row r="28" customFormat="false" ht="21" hidden="false" customHeight="false" outlineLevel="0" collapsed="false">
      <c r="A28" s="105"/>
      <c r="B28" s="106"/>
      <c r="C28" s="107"/>
      <c r="D28" s="108"/>
      <c r="E28" s="104"/>
    </row>
    <row r="29" customFormat="false" ht="21" hidden="false" customHeight="false" outlineLevel="0" collapsed="false">
      <c r="A29" s="105"/>
      <c r="B29" s="106"/>
      <c r="C29" s="107"/>
      <c r="D29" s="108"/>
      <c r="E29" s="104"/>
    </row>
    <row r="30" customFormat="false" ht="21" hidden="false" customHeight="false" outlineLevel="0" collapsed="false">
      <c r="A30" s="105"/>
      <c r="B30" s="106"/>
      <c r="C30" s="107"/>
      <c r="D30" s="108"/>
      <c r="E30" s="104"/>
    </row>
    <row r="31" customFormat="false" ht="21" hidden="false" customHeight="false" outlineLevel="0" collapsed="false">
      <c r="A31" s="105"/>
      <c r="B31" s="106"/>
      <c r="C31" s="107"/>
      <c r="D31" s="108"/>
      <c r="E31" s="104"/>
    </row>
    <row r="32" customFormat="false" ht="21" hidden="false" customHeight="false" outlineLevel="0" collapsed="false">
      <c r="A32" s="105"/>
      <c r="B32" s="106"/>
      <c r="C32" s="107"/>
      <c r="D32" s="108"/>
      <c r="E32" s="104"/>
    </row>
    <row r="33" customFormat="false" ht="21" hidden="false" customHeight="false" outlineLevel="0" collapsed="false">
      <c r="A33" s="105"/>
      <c r="B33" s="106"/>
      <c r="C33" s="107"/>
      <c r="D33" s="108"/>
      <c r="E33" s="104"/>
    </row>
    <row r="34" customFormat="false" ht="21" hidden="false" customHeight="false" outlineLevel="0" collapsed="false">
      <c r="A34" s="105"/>
      <c r="B34" s="106"/>
      <c r="C34" s="107"/>
      <c r="D34" s="108"/>
      <c r="E34" s="104"/>
    </row>
    <row r="35" customFormat="false" ht="21" hidden="false" customHeight="false" outlineLevel="0" collapsed="false">
      <c r="A35" s="105"/>
      <c r="B35" s="106"/>
      <c r="C35" s="107"/>
      <c r="D35" s="108"/>
      <c r="E35" s="104"/>
    </row>
    <row r="36" customFormat="false" ht="21" hidden="false" customHeight="false" outlineLevel="0" collapsed="false">
      <c r="A36" s="105"/>
      <c r="B36" s="106"/>
      <c r="C36" s="107"/>
      <c r="D36" s="108"/>
      <c r="E36" s="104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6</f>
        <v>1.2.1</v>
      </c>
      <c r="C2" s="168" t="str">
        <f aca="false">MEP!B6</f>
        <v>งบกลาง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6</f>
        <v>55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5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7.8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39"/>
    <col collapsed="false" customWidth="true" hidden="false" outlineLevel="0" max="9" min="9" style="2" width="11.39"/>
    <col collapsed="false" customWidth="true" hidden="false" outlineLevel="0" max="10" min="10" style="2" width="12.89"/>
    <col collapsed="false" customWidth="false" hidden="false" outlineLevel="0" max="11" min="11" style="2" width="8.99"/>
    <col collapsed="false" customWidth="true" hidden="false" outlineLevel="0" max="12" min="12" style="2" width="10.99"/>
    <col collapsed="false" customWidth="true" hidden="false" outlineLevel="0" max="13" min="13" style="2" width="9.1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198" t="s">
        <v>173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7</f>
        <v>1.2.2</v>
      </c>
      <c r="C2" s="168" t="str">
        <f aca="false">MEP!B7</f>
        <v>ค่าตอบแทนเงินเดือนครูต่างชาติ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7+E10</f>
        <v>168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168000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16" t="s">
        <v>128</v>
      </c>
      <c r="D8" s="108" t="n">
        <v>1680000</v>
      </c>
      <c r="E8" s="107"/>
      <c r="H8" s="108" t="n">
        <v>31760</v>
      </c>
      <c r="I8" s="2" t="n">
        <v>750</v>
      </c>
      <c r="J8" s="117" t="n">
        <f aca="false">H8+I8</f>
        <v>32510</v>
      </c>
      <c r="L8" s="2" t="n">
        <v>33030</v>
      </c>
      <c r="M8" s="2" t="n">
        <v>750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H9" s="108" t="n">
        <v>30000</v>
      </c>
      <c r="I9" s="2" t="n">
        <v>750</v>
      </c>
      <c r="J9" s="117" t="n">
        <f aca="false">H9+I9</f>
        <v>30750</v>
      </c>
      <c r="L9" s="2" t="n">
        <v>31350</v>
      </c>
      <c r="M9" s="2" t="n">
        <v>750</v>
      </c>
    </row>
    <row r="10" customFormat="false" ht="21" hidden="false" customHeight="false" outlineLevel="0" collapsed="false">
      <c r="A10" s="105"/>
      <c r="B10" s="106"/>
      <c r="C10" s="107"/>
      <c r="D10" s="108"/>
      <c r="E10" s="131"/>
      <c r="H10" s="108" t="n">
        <v>30000</v>
      </c>
      <c r="I10" s="2" t="n">
        <v>750</v>
      </c>
      <c r="J10" s="117" t="n">
        <f aca="false">H10+I10</f>
        <v>30750</v>
      </c>
      <c r="L10" s="2" t="n">
        <v>31200</v>
      </c>
      <c r="M10" s="2" t="n">
        <v>75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H11" s="118" t="n">
        <v>30000</v>
      </c>
      <c r="J11" s="117" t="n">
        <f aca="false">H11+I11</f>
        <v>30000</v>
      </c>
      <c r="L11" s="2" t="n">
        <v>3000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G12" s="119" t="s">
        <v>94</v>
      </c>
      <c r="H12" s="120" t="n">
        <f aca="false">SUM(H8:H11)</f>
        <v>121760</v>
      </c>
      <c r="I12" s="121" t="n">
        <f aca="false">SUM(I8:I11)</f>
        <v>2250</v>
      </c>
      <c r="J12" s="122" t="n">
        <f aca="false">SUM(H12:I12)</f>
        <v>124010</v>
      </c>
      <c r="K12" s="137" t="s">
        <v>95</v>
      </c>
      <c r="L12" s="142" t="n">
        <f aca="false">SUM(L8:L11)</f>
        <v>125580</v>
      </c>
      <c r="M12" s="142" t="n">
        <f aca="false">SUM(M8:M11)</f>
        <v>2250</v>
      </c>
      <c r="N12" s="199" t="n">
        <f aca="false">SUM(L12:M12)</f>
        <v>127830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  <c r="G13" s="1"/>
      <c r="H13" s="200" t="n">
        <v>31760</v>
      </c>
      <c r="I13" s="2" t="n">
        <v>375</v>
      </c>
      <c r="J13" s="117"/>
      <c r="L13" s="2" t="n">
        <v>33030</v>
      </c>
      <c r="M13" s="2" t="n">
        <v>750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G14" s="1"/>
      <c r="H14" s="108" t="n">
        <v>30000</v>
      </c>
      <c r="I14" s="2" t="n">
        <v>375</v>
      </c>
      <c r="J14" s="117"/>
      <c r="L14" s="2" t="n">
        <v>31350</v>
      </c>
      <c r="M14" s="2" t="n">
        <v>750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G15" s="1"/>
      <c r="H15" s="108" t="n">
        <v>30000</v>
      </c>
      <c r="I15" s="2" t="n">
        <v>375</v>
      </c>
      <c r="J15" s="117"/>
      <c r="L15" s="2" t="n">
        <v>31200</v>
      </c>
      <c r="M15" s="2" t="n">
        <v>75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G16" s="1"/>
      <c r="H16" s="118" t="n">
        <v>30000</v>
      </c>
      <c r="J16" s="117"/>
      <c r="L16" s="2" t="n">
        <v>3000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G17" s="119" t="s">
        <v>97</v>
      </c>
      <c r="H17" s="128" t="n">
        <f aca="false">SUM(H13:H16)</f>
        <v>121760</v>
      </c>
      <c r="I17" s="129" t="n">
        <f aca="false">SUM(I13:I16)</f>
        <v>1125</v>
      </c>
      <c r="J17" s="130" t="n">
        <f aca="false">SUM(H17:I17)</f>
        <v>122885</v>
      </c>
      <c r="K17" s="201" t="s">
        <v>96</v>
      </c>
      <c r="L17" s="127" t="n">
        <f aca="false">SUM(L13:L16)</f>
        <v>125580</v>
      </c>
      <c r="M17" s="127" t="n">
        <f aca="false">SUM(M13:M16)</f>
        <v>2250</v>
      </c>
      <c r="N17" s="127" t="n">
        <f aca="false">SUM(L17:M17)</f>
        <v>127830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H18" s="107" t="n">
        <v>31760</v>
      </c>
      <c r="I18" s="107" t="n">
        <v>375</v>
      </c>
      <c r="J18" s="107"/>
      <c r="L18" s="2" t="n">
        <v>33030</v>
      </c>
      <c r="M18" s="2" t="n">
        <v>750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  <c r="H19" s="107" t="n">
        <v>30000</v>
      </c>
      <c r="I19" s="107" t="n">
        <v>375</v>
      </c>
      <c r="J19" s="107"/>
      <c r="L19" s="2" t="n">
        <v>31350</v>
      </c>
      <c r="M19" s="2" t="n">
        <v>750</v>
      </c>
    </row>
    <row r="20" customFormat="false" ht="21" hidden="false" customHeight="false" outlineLevel="0" collapsed="false">
      <c r="A20" s="105"/>
      <c r="B20" s="106"/>
      <c r="C20" s="107"/>
      <c r="D20" s="108"/>
      <c r="E20" s="107"/>
      <c r="H20" s="107" t="n">
        <v>30000</v>
      </c>
      <c r="I20" s="107" t="n">
        <v>375</v>
      </c>
      <c r="J20" s="107"/>
      <c r="L20" s="2" t="n">
        <v>31200</v>
      </c>
      <c r="M20" s="2" t="n">
        <v>750</v>
      </c>
    </row>
    <row r="21" customFormat="false" ht="21" hidden="false" customHeight="false" outlineLevel="0" collapsed="false">
      <c r="A21" s="105"/>
      <c r="B21" s="106"/>
      <c r="C21" s="107"/>
      <c r="D21" s="108"/>
      <c r="E21" s="107"/>
      <c r="H21" s="107" t="n">
        <v>30000</v>
      </c>
      <c r="I21" s="107"/>
      <c r="J21" s="107"/>
      <c r="L21" s="2" t="n">
        <v>30000</v>
      </c>
    </row>
    <row r="22" customFormat="false" ht="21" hidden="false" customHeight="false" outlineLevel="0" collapsed="false">
      <c r="A22" s="105"/>
      <c r="B22" s="106"/>
      <c r="C22" s="107"/>
      <c r="D22" s="108"/>
      <c r="E22" s="107"/>
      <c r="G22" s="119" t="s">
        <v>98</v>
      </c>
      <c r="H22" s="202" t="n">
        <f aca="false">SUM(H18:H21)</f>
        <v>121760</v>
      </c>
      <c r="I22" s="203" t="n">
        <f aca="false">SUM(I18:I21)</f>
        <v>1125</v>
      </c>
      <c r="J22" s="204" t="n">
        <f aca="false">SUM(H22:I22)</f>
        <v>122885</v>
      </c>
      <c r="K22" s="205" t="s">
        <v>174</v>
      </c>
      <c r="L22" s="206" t="n">
        <f aca="false">SUM(L18:L21)</f>
        <v>125580</v>
      </c>
      <c r="M22" s="206" t="n">
        <f aca="false">SUM(M18:M21)</f>
        <v>2250</v>
      </c>
      <c r="N22" s="206" t="n">
        <f aca="false">SUM(L22:M22)</f>
        <v>127830</v>
      </c>
    </row>
    <row r="23" customFormat="false" ht="21" hidden="false" customHeight="false" outlineLevel="0" collapsed="false">
      <c r="A23" s="105"/>
      <c r="B23" s="106"/>
      <c r="C23" s="107"/>
      <c r="D23" s="108"/>
      <c r="E23" s="107"/>
      <c r="H23" s="107" t="n">
        <v>33030</v>
      </c>
      <c r="I23" s="131" t="n">
        <v>375</v>
      </c>
      <c r="J23" s="131"/>
    </row>
    <row r="24" customFormat="false" ht="21" hidden="false" customHeight="false" outlineLevel="0" collapsed="false">
      <c r="A24" s="105"/>
      <c r="B24" s="106"/>
      <c r="C24" s="107"/>
      <c r="D24" s="108"/>
      <c r="E24" s="107"/>
      <c r="H24" s="107" t="n">
        <v>31350</v>
      </c>
      <c r="I24" s="131" t="n">
        <v>375</v>
      </c>
      <c r="J24" s="131"/>
    </row>
    <row r="25" customFormat="false" ht="21" hidden="false" customHeight="false" outlineLevel="0" collapsed="false">
      <c r="A25" s="105"/>
      <c r="B25" s="106"/>
      <c r="C25" s="107"/>
      <c r="D25" s="108"/>
      <c r="E25" s="107"/>
      <c r="H25" s="107" t="n">
        <v>31200</v>
      </c>
      <c r="I25" s="131" t="n">
        <v>375</v>
      </c>
      <c r="J25" s="131"/>
    </row>
    <row r="26" customFormat="false" ht="21" hidden="false" customHeight="false" outlineLevel="0" collapsed="false">
      <c r="A26" s="105"/>
      <c r="B26" s="106"/>
      <c r="C26" s="107"/>
      <c r="D26" s="108"/>
      <c r="E26" s="107"/>
      <c r="H26" s="107" t="n">
        <v>30000</v>
      </c>
      <c r="I26" s="131"/>
      <c r="J26" s="131"/>
    </row>
    <row r="27" customFormat="false" ht="21" hidden="false" customHeight="false" outlineLevel="0" collapsed="false">
      <c r="A27" s="105"/>
      <c r="B27" s="106"/>
      <c r="C27" s="107"/>
      <c r="D27" s="108"/>
      <c r="E27" s="107"/>
      <c r="G27" s="119" t="s">
        <v>100</v>
      </c>
      <c r="H27" s="207" t="n">
        <f aca="false">SUM(H23:H26)</f>
        <v>125580</v>
      </c>
      <c r="I27" s="207" t="n">
        <f aca="false">SUM(I23:I26)</f>
        <v>1125</v>
      </c>
      <c r="J27" s="207" t="n">
        <f aca="false">SUM(H27:I27)</f>
        <v>126705</v>
      </c>
      <c r="K27" s="208" t="s">
        <v>95</v>
      </c>
      <c r="L27" s="209" t="n">
        <f aca="false">SUM(L23:L26)</f>
        <v>0</v>
      </c>
      <c r="M27" s="209" t="n">
        <f aca="false">SUM(M23:M26)</f>
        <v>0</v>
      </c>
      <c r="N27" s="209" t="n">
        <f aca="false">SUM(L27:M27)</f>
        <v>0</v>
      </c>
    </row>
    <row r="28" customFormat="false" ht="21" hidden="false" customHeight="false" outlineLevel="0" collapsed="false">
      <c r="A28" s="105"/>
      <c r="B28" s="106"/>
      <c r="C28" s="107"/>
      <c r="D28" s="108"/>
      <c r="E28" s="107"/>
      <c r="H28" s="131" t="n">
        <v>33030</v>
      </c>
      <c r="I28" s="2" t="n">
        <v>375</v>
      </c>
      <c r="J28" s="139"/>
    </row>
    <row r="29" customFormat="false" ht="21" hidden="false" customHeight="false" outlineLevel="0" collapsed="false">
      <c r="A29" s="105"/>
      <c r="B29" s="106"/>
      <c r="C29" s="107"/>
      <c r="D29" s="108"/>
      <c r="E29" s="107"/>
      <c r="H29" s="131" t="n">
        <v>31350</v>
      </c>
      <c r="I29" s="2" t="n">
        <v>375</v>
      </c>
      <c r="J29" s="139"/>
    </row>
    <row r="30" customFormat="false" ht="21" hidden="false" customHeight="false" outlineLevel="0" collapsed="false">
      <c r="A30" s="105"/>
      <c r="B30" s="106"/>
      <c r="C30" s="107"/>
      <c r="D30" s="108"/>
      <c r="E30" s="107"/>
      <c r="H30" s="131" t="n">
        <v>31200</v>
      </c>
      <c r="I30" s="2" t="n">
        <v>375</v>
      </c>
      <c r="J30" s="139"/>
    </row>
    <row r="31" customFormat="false" ht="21" hidden="false" customHeight="false" outlineLevel="0" collapsed="false">
      <c r="A31" s="105"/>
      <c r="B31" s="106"/>
      <c r="C31" s="107"/>
      <c r="D31" s="108"/>
      <c r="E31" s="107"/>
      <c r="H31" s="131" t="n">
        <v>30000</v>
      </c>
      <c r="J31" s="139"/>
    </row>
    <row r="32" customFormat="false" ht="21" hidden="false" customHeight="false" outlineLevel="0" collapsed="false">
      <c r="A32" s="105"/>
      <c r="B32" s="106"/>
      <c r="C32" s="107"/>
      <c r="D32" s="108"/>
      <c r="E32" s="107"/>
      <c r="G32" s="119" t="s">
        <v>101</v>
      </c>
      <c r="H32" s="148" t="n">
        <f aca="false">SUM(H28:H31)</f>
        <v>125580</v>
      </c>
      <c r="I32" s="148" t="n">
        <f aca="false">SUM(I28:I31)</f>
        <v>1125</v>
      </c>
      <c r="J32" s="148" t="n">
        <f aca="false">SUM(H32:I32)</f>
        <v>126705</v>
      </c>
      <c r="K32" s="210" t="s">
        <v>96</v>
      </c>
      <c r="L32" s="211" t="n">
        <f aca="false">SUM(L28:L31)</f>
        <v>0</v>
      </c>
      <c r="M32" s="211" t="n">
        <f aca="false">SUM(M28:M31)</f>
        <v>0</v>
      </c>
      <c r="N32" s="211" t="n">
        <f aca="false">SUM(L32:M32)</f>
        <v>0</v>
      </c>
    </row>
    <row r="33" customFormat="false" ht="21" hidden="false" customHeight="false" outlineLevel="0" collapsed="false">
      <c r="A33" s="105"/>
      <c r="B33" s="106"/>
      <c r="C33" s="107"/>
      <c r="D33" s="108"/>
      <c r="E33" s="107"/>
      <c r="H33" s="139" t="n">
        <v>33030</v>
      </c>
      <c r="I33" s="139" t="n">
        <v>375</v>
      </c>
      <c r="J33" s="139"/>
    </row>
    <row r="34" customFormat="false" ht="21" hidden="false" customHeight="false" outlineLevel="0" collapsed="false">
      <c r="A34" s="105"/>
      <c r="B34" s="106"/>
      <c r="C34" s="107"/>
      <c r="D34" s="108"/>
      <c r="E34" s="107"/>
      <c r="H34" s="139" t="n">
        <v>31350</v>
      </c>
      <c r="I34" s="139" t="n">
        <v>375</v>
      </c>
      <c r="J34" s="139"/>
    </row>
    <row r="35" customFormat="false" ht="21" hidden="false" customHeight="false" outlineLevel="0" collapsed="false">
      <c r="A35" s="105"/>
      <c r="B35" s="106"/>
      <c r="C35" s="107"/>
      <c r="D35" s="108"/>
      <c r="E35" s="107"/>
      <c r="H35" s="139" t="n">
        <v>31200</v>
      </c>
      <c r="I35" s="139" t="n">
        <v>375</v>
      </c>
      <c r="J35" s="139"/>
    </row>
    <row r="36" customFormat="false" ht="21" hidden="false" customHeight="false" outlineLevel="0" collapsed="false">
      <c r="A36" s="105"/>
      <c r="B36" s="106"/>
      <c r="C36" s="107"/>
      <c r="D36" s="108"/>
      <c r="E36" s="107"/>
      <c r="H36" s="107" t="n">
        <v>30000</v>
      </c>
      <c r="I36" s="107"/>
      <c r="J36" s="107"/>
    </row>
    <row r="37" customFormat="false" ht="21" hidden="false" customHeight="false" outlineLevel="0" collapsed="false">
      <c r="G37" s="119" t="s">
        <v>102</v>
      </c>
      <c r="H37" s="212" t="n">
        <f aca="false">SUM(H33:H36)</f>
        <v>125580</v>
      </c>
      <c r="I37" s="212" t="n">
        <f aca="false">SUM(I33:I36)</f>
        <v>1125</v>
      </c>
      <c r="J37" s="212" t="n">
        <f aca="false">SUM(H37:I37)</f>
        <v>126705</v>
      </c>
      <c r="K37" s="213" t="s">
        <v>99</v>
      </c>
      <c r="L37" s="129" t="n">
        <f aca="false">SUM(L33:L35)</f>
        <v>0</v>
      </c>
      <c r="M37" s="129" t="n">
        <f aca="false">SUM(M33:M35)</f>
        <v>0</v>
      </c>
      <c r="N37" s="129" t="n">
        <f aca="false">SUM(L37:M37)</f>
        <v>0</v>
      </c>
    </row>
    <row r="38" customFormat="false" ht="21" hidden="false" customHeight="false" outlineLevel="0" collapsed="false">
      <c r="H38" s="107" t="n">
        <v>33030</v>
      </c>
      <c r="I38" s="107" t="n">
        <v>375</v>
      </c>
      <c r="J38" s="107"/>
    </row>
    <row r="39" customFormat="false" ht="21" hidden="false" customHeight="false" outlineLevel="0" collapsed="false">
      <c r="H39" s="107" t="n">
        <v>31350</v>
      </c>
      <c r="I39" s="107" t="n">
        <v>375</v>
      </c>
      <c r="J39" s="107"/>
    </row>
    <row r="40" customFormat="false" ht="21" hidden="false" customHeight="false" outlineLevel="0" collapsed="false">
      <c r="H40" s="107" t="n">
        <v>31200</v>
      </c>
      <c r="I40" s="107" t="n">
        <v>375</v>
      </c>
      <c r="J40" s="107"/>
      <c r="N40" s="2" t="n">
        <f aca="false">SUM(L40:M40)</f>
        <v>0</v>
      </c>
    </row>
    <row r="41" customFormat="false" ht="21" hidden="false" customHeight="false" outlineLevel="0" collapsed="false">
      <c r="H41" s="107" t="n">
        <v>30000</v>
      </c>
      <c r="I41" s="107"/>
      <c r="J41" s="107"/>
    </row>
    <row r="42" customFormat="false" ht="21" hidden="false" customHeight="false" outlineLevel="0" collapsed="false">
      <c r="G42" s="140" t="s">
        <v>175</v>
      </c>
      <c r="H42" s="209" t="n">
        <f aca="false">SUM(H38:H41)</f>
        <v>125580</v>
      </c>
      <c r="I42" s="209" t="n">
        <f aca="false">SUM(I38:I41)</f>
        <v>1125</v>
      </c>
      <c r="J42" s="209" t="n">
        <f aca="false">SUM(H42:I42)</f>
        <v>126705</v>
      </c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115" t="str">
        <f aca="false">MEP!A8</f>
        <v>1.2.3</v>
      </c>
      <c r="C2" s="168" t="str">
        <f aca="false">MEP!B8</f>
        <v>กองทุนพัฒนาห้องเรียนพิเศษ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8</f>
        <v>55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5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115" t="str">
        <f aca="false">MEP!A9</f>
        <v>1.2.4</v>
      </c>
      <c r="C2" s="168" t="str">
        <f aca="false">MEP!B9</f>
        <v>พัฒนาและปรับปรุงห้องเรียนพิเศษ MEP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9</f>
        <v>5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214"/>
      <c r="B8" s="106"/>
      <c r="C8" s="107"/>
      <c r="D8" s="108"/>
      <c r="E8" s="107"/>
    </row>
    <row r="9" customFormat="false" ht="21" hidden="false" customHeight="false" outlineLevel="0" collapsed="false">
      <c r="A9" s="214"/>
      <c r="B9" s="106"/>
      <c r="C9" s="107"/>
      <c r="D9" s="108"/>
      <c r="E9" s="107"/>
    </row>
    <row r="10" customFormat="false" ht="21" hidden="false" customHeight="false" outlineLevel="0" collapsed="false">
      <c r="A10" s="214"/>
      <c r="B10" s="106"/>
      <c r="C10" s="107"/>
      <c r="D10" s="108"/>
      <c r="E10" s="107"/>
    </row>
    <row r="11" customFormat="false" ht="21" hidden="false" customHeight="false" outlineLevel="0" collapsed="false">
      <c r="A11" s="214"/>
      <c r="B11" s="106"/>
      <c r="C11" s="107"/>
      <c r="D11" s="108"/>
      <c r="E11" s="107"/>
    </row>
    <row r="12" customFormat="false" ht="21" hidden="false" customHeight="false" outlineLevel="0" collapsed="false">
      <c r="A12" s="214"/>
      <c r="B12" s="106"/>
      <c r="C12" s="107"/>
      <c r="D12" s="108"/>
      <c r="E12" s="107"/>
    </row>
    <row r="13" customFormat="false" ht="21" hidden="false" customHeight="false" outlineLevel="0" collapsed="false">
      <c r="A13" s="214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0</f>
        <v>1.2.5</v>
      </c>
      <c r="C2" s="168" t="str">
        <f aca="false">MEP!B10</f>
        <v>งานประชาสัมพันธ์โครงการ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0</f>
        <v>68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17683.5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0316.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79</v>
      </c>
      <c r="B8" s="106"/>
      <c r="C8" s="107" t="s">
        <v>176</v>
      </c>
      <c r="D8" s="108" t="n">
        <v>9683.5</v>
      </c>
      <c r="E8" s="107"/>
    </row>
    <row r="9" customFormat="false" ht="21" hidden="false" customHeight="false" outlineLevel="0" collapsed="false">
      <c r="A9" s="105"/>
      <c r="B9" s="106"/>
      <c r="C9" s="116" t="s">
        <v>177</v>
      </c>
      <c r="D9" s="108" t="n">
        <v>8000</v>
      </c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1</f>
        <v>1.2.6</v>
      </c>
      <c r="C2" s="168" t="str">
        <f aca="false">MEP!B11</f>
        <v>พัฒนาครูและนักเรียนโครงการห้องเรียนพิเศษ MEP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1</f>
        <v>12856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36818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91742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06</v>
      </c>
      <c r="B8" s="106"/>
      <c r="C8" s="116" t="s">
        <v>178</v>
      </c>
      <c r="D8" s="108" t="n">
        <v>240</v>
      </c>
      <c r="E8" s="107"/>
    </row>
    <row r="9" customFormat="false" ht="21" hidden="false" customHeight="false" outlineLevel="0" collapsed="false">
      <c r="A9" s="105"/>
      <c r="B9" s="106"/>
      <c r="C9" s="116" t="s">
        <v>179</v>
      </c>
      <c r="D9" s="108" t="n">
        <v>300</v>
      </c>
      <c r="E9" s="107"/>
    </row>
    <row r="10" customFormat="false" ht="21" hidden="false" customHeight="false" outlineLevel="0" collapsed="false">
      <c r="A10" s="105"/>
      <c r="B10" s="106"/>
      <c r="C10" s="116" t="s">
        <v>180</v>
      </c>
      <c r="D10" s="108" t="n">
        <v>1590</v>
      </c>
      <c r="E10" s="107"/>
    </row>
    <row r="11" customFormat="false" ht="21" hidden="false" customHeight="false" outlineLevel="0" collapsed="false">
      <c r="A11" s="105"/>
      <c r="B11" s="106"/>
      <c r="C11" s="116" t="s">
        <v>181</v>
      </c>
      <c r="D11" s="108" t="n">
        <v>2800</v>
      </c>
      <c r="E11" s="107"/>
    </row>
    <row r="12" customFormat="false" ht="21" hidden="false" customHeight="false" outlineLevel="0" collapsed="false">
      <c r="A12" s="105"/>
      <c r="B12" s="106"/>
      <c r="C12" s="116" t="s">
        <v>182</v>
      </c>
      <c r="D12" s="108" t="n">
        <v>3000</v>
      </c>
      <c r="E12" s="107"/>
    </row>
    <row r="13" customFormat="false" ht="21" hidden="false" customHeight="false" outlineLevel="0" collapsed="false">
      <c r="A13" s="105"/>
      <c r="B13" s="106"/>
      <c r="C13" s="116" t="s">
        <v>183</v>
      </c>
      <c r="D13" s="108" t="n">
        <v>15000</v>
      </c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 t="n">
        <v>24323</v>
      </c>
      <c r="B15" s="106"/>
      <c r="C15" s="116" t="s">
        <v>184</v>
      </c>
      <c r="D15" s="108" t="n">
        <v>10000</v>
      </c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42" hidden="false" customHeight="false" outlineLevel="0" collapsed="false">
      <c r="A17" s="150" t="n">
        <v>24343</v>
      </c>
      <c r="B17" s="151"/>
      <c r="C17" s="153" t="s">
        <v>185</v>
      </c>
      <c r="D17" s="154" t="n">
        <v>3888</v>
      </c>
      <c r="E17" s="155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2</f>
        <v>1.2.7</v>
      </c>
      <c r="C2" s="168" t="str">
        <f aca="false">MEP!B12</f>
        <v>จัดซื้อ ซ่อมแซมครุภัณฑ์ วัสดุ เครื่องใช้สำนักงาน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2</f>
        <v>3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12447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7553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77</v>
      </c>
      <c r="B8" s="106"/>
      <c r="C8" s="116" t="s">
        <v>186</v>
      </c>
      <c r="D8" s="108" t="n">
        <v>12447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3</f>
        <v>1.2.8</v>
      </c>
      <c r="C2" s="168" t="str">
        <f aca="false">MEP!B13</f>
        <v>ประชุมผู้ปกครอง และนำเสนอผลงานห้องเรียนพิเศษ MEP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3</f>
        <v>6756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6756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4</f>
        <v>1.2.9</v>
      </c>
      <c r="C2" s="168" t="str">
        <f aca="false">MEP!B14</f>
        <v>ค่ายปรับพื้นฐานนักเรียนห้องเรียนพิเศษ MEP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4</f>
        <v>63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6510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-21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215" t="n">
        <v>24228</v>
      </c>
      <c r="B8" s="106"/>
      <c r="C8" s="116" t="s">
        <v>119</v>
      </c>
      <c r="D8" s="216" t="n">
        <v>33000</v>
      </c>
      <c r="E8" s="107"/>
    </row>
    <row r="9" customFormat="false" ht="21" hidden="false" customHeight="false" outlineLevel="0" collapsed="false">
      <c r="A9" s="105"/>
      <c r="B9" s="106"/>
      <c r="C9" s="116" t="s">
        <v>187</v>
      </c>
      <c r="D9" s="108" t="n">
        <v>30000</v>
      </c>
      <c r="E9" s="107"/>
    </row>
    <row r="10" customFormat="false" ht="21" hidden="false" customHeight="false" outlineLevel="0" collapsed="false">
      <c r="A10" s="105"/>
      <c r="B10" s="106"/>
      <c r="C10" s="116" t="s">
        <v>188</v>
      </c>
      <c r="D10" s="108" t="n">
        <v>1100</v>
      </c>
      <c r="E10" s="107"/>
    </row>
    <row r="11" customFormat="false" ht="21" hidden="false" customHeight="false" outlineLevel="0" collapsed="false">
      <c r="A11" s="105"/>
      <c r="B11" s="106"/>
      <c r="C11" s="116" t="s">
        <v>187</v>
      </c>
      <c r="D11" s="108" t="n">
        <v>1000</v>
      </c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1.78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5</f>
        <v>1.2.10</v>
      </c>
      <c r="C2" s="168" t="str">
        <f aca="false">MEP!B15</f>
        <v>สอนเสริมยกระดับผลสัมฤทธิ์นักเรียนชั้นมัธยมสึกษาปีที่ 3 และ 6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5</f>
        <v>60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6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151"/>
      <c r="C8" s="153"/>
      <c r="D8" s="154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217" t="n">
        <f aca="false">D9+D10+D11</f>
        <v>0</v>
      </c>
    </row>
    <row r="10" customFormat="false" ht="21" hidden="false" customHeight="false" outlineLevel="0" collapsed="false">
      <c r="A10" s="105"/>
      <c r="B10" s="106"/>
      <c r="C10" s="107"/>
      <c r="D10" s="108"/>
      <c r="E10" s="217"/>
    </row>
    <row r="11" customFormat="false" ht="21" hidden="false" customHeight="false" outlineLevel="0" collapsed="false">
      <c r="A11" s="105"/>
      <c r="B11" s="106"/>
      <c r="C11" s="107"/>
      <c r="D11" s="108"/>
      <c r="E11" s="217"/>
    </row>
    <row r="12" customFormat="false" ht="21" hidden="false" customHeight="false" outlineLevel="0" collapsed="false">
      <c r="A12" s="105"/>
      <c r="B12" s="106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217" t="n">
        <f aca="false">D13+D14+D15+D16+D17+D18</f>
        <v>0</v>
      </c>
    </row>
    <row r="14" customFormat="false" ht="21" hidden="false" customHeight="false" outlineLevel="0" collapsed="false">
      <c r="A14" s="105"/>
      <c r="B14" s="106"/>
      <c r="C14" s="107"/>
      <c r="D14" s="108"/>
      <c r="E14" s="217"/>
    </row>
    <row r="15" customFormat="false" ht="21" hidden="false" customHeight="false" outlineLevel="0" collapsed="false">
      <c r="A15" s="105"/>
      <c r="B15" s="106"/>
      <c r="C15" s="107"/>
      <c r="D15" s="108"/>
      <c r="E15" s="217"/>
    </row>
    <row r="16" customFormat="false" ht="21" hidden="false" customHeight="false" outlineLevel="0" collapsed="false">
      <c r="A16" s="105"/>
      <c r="B16" s="106"/>
      <c r="C16" s="107"/>
      <c r="D16" s="108"/>
      <c r="E16" s="217"/>
    </row>
    <row r="17" customFormat="false" ht="21" hidden="false" customHeight="false" outlineLevel="0" collapsed="false">
      <c r="A17" s="105"/>
      <c r="B17" s="106"/>
      <c r="C17" s="107"/>
      <c r="D17" s="108"/>
      <c r="E17" s="217"/>
    </row>
    <row r="18" customFormat="false" ht="21" hidden="false" customHeight="false" outlineLevel="0" collapsed="false">
      <c r="A18" s="105"/>
      <c r="B18" s="106"/>
      <c r="C18" s="107"/>
      <c r="D18" s="108"/>
      <c r="E18" s="21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6">
    <mergeCell ref="C1:E1"/>
    <mergeCell ref="C2:E2"/>
    <mergeCell ref="A4:B4"/>
    <mergeCell ref="A5:B5"/>
    <mergeCell ref="E9:E11"/>
    <mergeCell ref="E13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92" t="str">
        <f aca="false">MP!A7</f>
        <v>1.1.2</v>
      </c>
      <c r="C2" s="93" t="str">
        <f aca="false">MP!B7</f>
        <v>กองทุนพัฒนา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7</f>
        <v>540000</v>
      </c>
      <c r="E3" s="110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111" t="n">
        <f aca="false">SUM(D8:D36)</f>
        <v>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5400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3.4" hidden="false" customHeight="false" outlineLevel="0" collapsed="false">
      <c r="A13" s="105"/>
      <c r="B13" s="106"/>
      <c r="C13" s="107"/>
      <c r="D13" s="108"/>
      <c r="E13" s="107"/>
      <c r="K13" s="88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6</f>
        <v>1.2.11</v>
      </c>
      <c r="C2" s="168" t="str">
        <f aca="false">MEP!B16</f>
        <v>ค่ายวิชาการแหล่งเรียนรู้ภายในประเทศ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6</f>
        <v>85706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43928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4177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 t="n">
        <v>24347</v>
      </c>
      <c r="B8" s="151"/>
      <c r="C8" s="153" t="s">
        <v>189</v>
      </c>
      <c r="D8" s="154" t="n">
        <v>287000</v>
      </c>
      <c r="E8" s="155"/>
    </row>
    <row r="9" customFormat="false" ht="21" hidden="false" customHeight="false" outlineLevel="0" collapsed="false">
      <c r="A9" s="105"/>
      <c r="B9" s="106"/>
      <c r="C9" s="116" t="s">
        <v>190</v>
      </c>
      <c r="D9" s="108" t="n">
        <v>3600</v>
      </c>
      <c r="E9" s="107"/>
    </row>
    <row r="10" customFormat="false" ht="21" hidden="false" customHeight="false" outlineLevel="0" collapsed="false">
      <c r="A10" s="105"/>
      <c r="B10" s="106"/>
      <c r="C10" s="116" t="s">
        <v>191</v>
      </c>
      <c r="D10" s="108" t="n">
        <v>19680</v>
      </c>
      <c r="E10" s="107"/>
    </row>
    <row r="11" customFormat="false" ht="21" hidden="false" customHeight="false" outlineLevel="0" collapsed="false">
      <c r="A11" s="105"/>
      <c r="B11" s="106"/>
      <c r="C11" s="116" t="s">
        <v>192</v>
      </c>
      <c r="D11" s="108" t="n">
        <v>9000</v>
      </c>
      <c r="E11" s="107"/>
    </row>
    <row r="12" customFormat="false" ht="21" hidden="false" customHeight="false" outlineLevel="0" collapsed="false">
      <c r="A12" s="105"/>
      <c r="B12" s="106"/>
      <c r="C12" s="116" t="s">
        <v>193</v>
      </c>
      <c r="D12" s="108" t="n">
        <v>120000</v>
      </c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7</f>
        <v>1.2.12</v>
      </c>
      <c r="C2" s="168" t="str">
        <f aca="false">MEP!B17</f>
        <v>มหกรรมวิชาการ English Medium Instruction Programmes OPEN HOUSE 2023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7</f>
        <v>2637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94997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68703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28</v>
      </c>
      <c r="B8" s="106"/>
      <c r="C8" s="116" t="s">
        <v>194</v>
      </c>
      <c r="D8" s="108" t="n">
        <v>12000</v>
      </c>
      <c r="E8" s="107"/>
    </row>
    <row r="9" customFormat="false" ht="21" hidden="false" customHeight="false" outlineLevel="0" collapsed="false">
      <c r="A9" s="105"/>
      <c r="B9" s="106"/>
      <c r="C9" s="116" t="s">
        <v>195</v>
      </c>
      <c r="D9" s="108" t="n">
        <v>4800</v>
      </c>
      <c r="E9" s="107"/>
    </row>
    <row r="10" customFormat="false" ht="21" hidden="false" customHeight="false" outlineLevel="0" collapsed="false">
      <c r="A10" s="105"/>
      <c r="B10" s="106"/>
      <c r="C10" s="116" t="s">
        <v>196</v>
      </c>
      <c r="D10" s="108" t="n">
        <v>13440</v>
      </c>
      <c r="E10" s="107"/>
    </row>
    <row r="11" customFormat="false" ht="21" hidden="false" customHeight="false" outlineLevel="0" collapsed="false">
      <c r="A11" s="105"/>
      <c r="B11" s="106"/>
      <c r="C11" s="116" t="s">
        <v>197</v>
      </c>
      <c r="D11" s="108" t="n">
        <v>28000</v>
      </c>
      <c r="E11" s="107"/>
    </row>
    <row r="12" customFormat="false" ht="21" hidden="false" customHeight="false" outlineLevel="0" collapsed="false">
      <c r="A12" s="105"/>
      <c r="B12" s="106"/>
      <c r="C12" s="116" t="s">
        <v>198</v>
      </c>
      <c r="D12" s="108" t="n">
        <v>7000</v>
      </c>
      <c r="E12" s="107"/>
    </row>
    <row r="13" customFormat="false" ht="21" hidden="false" customHeight="false" outlineLevel="0" collapsed="false">
      <c r="A13" s="105"/>
      <c r="B13" s="106"/>
      <c r="C13" s="116" t="s">
        <v>199</v>
      </c>
      <c r="D13" s="108" t="n">
        <v>6000</v>
      </c>
      <c r="E13" s="107"/>
    </row>
    <row r="14" customFormat="false" ht="21" hidden="false" customHeight="false" outlineLevel="0" collapsed="false">
      <c r="A14" s="105"/>
      <c r="B14" s="106"/>
      <c r="C14" s="116" t="s">
        <v>200</v>
      </c>
      <c r="D14" s="108" t="n">
        <v>1700</v>
      </c>
      <c r="E14" s="107"/>
    </row>
    <row r="15" customFormat="false" ht="21" hidden="false" customHeight="false" outlineLevel="0" collapsed="false">
      <c r="A15" s="105"/>
      <c r="B15" s="106"/>
      <c r="C15" s="116" t="s">
        <v>201</v>
      </c>
      <c r="D15" s="108" t="n">
        <v>13357</v>
      </c>
      <c r="E15" s="107"/>
    </row>
    <row r="16" customFormat="false" ht="21" hidden="false" customHeight="false" outlineLevel="0" collapsed="false">
      <c r="A16" s="105"/>
      <c r="B16" s="106"/>
      <c r="C16" s="116" t="s">
        <v>202</v>
      </c>
      <c r="D16" s="108" t="n">
        <v>4700</v>
      </c>
      <c r="E16" s="107"/>
    </row>
    <row r="17" customFormat="false" ht="21" hidden="false" customHeight="false" outlineLevel="0" collapsed="false">
      <c r="A17" s="105"/>
      <c r="B17" s="106"/>
      <c r="C17" s="116" t="s">
        <v>203</v>
      </c>
      <c r="D17" s="108" t="n">
        <v>3200</v>
      </c>
      <c r="E17" s="107"/>
    </row>
    <row r="18" customFormat="false" ht="21" hidden="false" customHeight="false" outlineLevel="0" collapsed="false">
      <c r="A18" s="105"/>
      <c r="B18" s="106"/>
      <c r="C18" s="116" t="s">
        <v>204</v>
      </c>
      <c r="D18" s="108" t="n">
        <v>800</v>
      </c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8</f>
        <v>1.2.13</v>
      </c>
      <c r="C2" s="168" t="str">
        <f aca="false">MEP!B18</f>
        <v>สอนเสริมความรู้สำหรับนักเรียนห้องเรียนพิเศษ MEP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8</f>
        <v>78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3900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9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01</v>
      </c>
      <c r="B8" s="106"/>
      <c r="C8" s="116" t="s">
        <v>205</v>
      </c>
      <c r="D8" s="108" t="n">
        <v>3900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19</f>
        <v>1.2.14</v>
      </c>
      <c r="C2" s="168" t="str">
        <f aca="false">MEP!B19</f>
        <v>ทดสอบภาษาอังกฤษและพัฒนาความรู้ภาษาอังกฤษรูปแบบออนไลน์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19</f>
        <v>8808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835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7973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23</v>
      </c>
      <c r="B8" s="106"/>
      <c r="C8" s="116" t="s">
        <v>206</v>
      </c>
      <c r="D8" s="108" t="n">
        <v>835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0</f>
        <v>1.2.15</v>
      </c>
      <c r="C2" s="168" t="str">
        <f aca="false">MEP!B20</f>
        <v>ค่ายเสริมความรู้ทักษะการใช้ ICT ด้านการออกแบบกราฟฟิกและการนำเสนอ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0</f>
        <v>1704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1704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85</v>
      </c>
      <c r="B8" s="106"/>
      <c r="C8" s="116" t="s">
        <v>207</v>
      </c>
      <c r="D8" s="108" t="n">
        <v>6820</v>
      </c>
      <c r="E8" s="107"/>
    </row>
    <row r="9" customFormat="false" ht="21" hidden="false" customHeight="false" outlineLevel="0" collapsed="false">
      <c r="A9" s="105"/>
      <c r="B9" s="106"/>
      <c r="C9" s="116" t="s">
        <v>208</v>
      </c>
      <c r="D9" s="108" t="n">
        <v>6200</v>
      </c>
      <c r="E9" s="107"/>
    </row>
    <row r="10" customFormat="false" ht="21" hidden="false" customHeight="false" outlineLevel="0" collapsed="false">
      <c r="A10" s="105"/>
      <c r="B10" s="106"/>
      <c r="C10" s="116" t="s">
        <v>209</v>
      </c>
      <c r="D10" s="108" t="n">
        <v>2400</v>
      </c>
      <c r="E10" s="107"/>
    </row>
    <row r="11" customFormat="false" ht="21" hidden="false" customHeight="false" outlineLevel="0" collapsed="false">
      <c r="A11" s="105"/>
      <c r="B11" s="106"/>
      <c r="C11" s="116" t="s">
        <v>210</v>
      </c>
      <c r="D11" s="108" t="n">
        <v>300</v>
      </c>
      <c r="E11" s="107"/>
    </row>
    <row r="12" customFormat="false" ht="21" hidden="false" customHeight="false" outlineLevel="0" collapsed="false">
      <c r="A12" s="105"/>
      <c r="B12" s="106"/>
      <c r="C12" s="116" t="s">
        <v>211</v>
      </c>
      <c r="D12" s="108" t="n">
        <v>1320</v>
      </c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7</f>
        <v>1.2.2</v>
      </c>
      <c r="C2" s="168" t="str">
        <f aca="false">MEP!B21</f>
        <v>ค่ายพัฒนาทักษะการเรียนรู้คณิตศาสตร์ด้วย STEM Education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1</f>
        <v>5802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5739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63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01</v>
      </c>
      <c r="B8" s="106"/>
      <c r="C8" s="116" t="s">
        <v>189</v>
      </c>
      <c r="D8" s="108" t="n">
        <v>45000</v>
      </c>
      <c r="E8" s="107"/>
    </row>
    <row r="9" customFormat="false" ht="21" hidden="false" customHeight="false" outlineLevel="0" collapsed="false">
      <c r="A9" s="105"/>
      <c r="B9" s="106"/>
      <c r="C9" s="116" t="s">
        <v>212</v>
      </c>
      <c r="D9" s="108" t="n">
        <v>6270</v>
      </c>
      <c r="E9" s="107"/>
    </row>
    <row r="10" customFormat="false" ht="21" hidden="false" customHeight="false" outlineLevel="0" collapsed="false">
      <c r="A10" s="105"/>
      <c r="B10" s="106"/>
      <c r="C10" s="116" t="s">
        <v>213</v>
      </c>
      <c r="D10" s="108" t="n">
        <v>5700</v>
      </c>
      <c r="E10" s="107"/>
    </row>
    <row r="11" customFormat="false" ht="21" hidden="false" customHeight="false" outlineLevel="0" collapsed="false">
      <c r="A11" s="105"/>
      <c r="B11" s="106"/>
      <c r="C11" s="116" t="s">
        <v>214</v>
      </c>
      <c r="D11" s="108" t="n">
        <v>220</v>
      </c>
      <c r="E11" s="107"/>
    </row>
    <row r="12" customFormat="false" ht="21" hidden="false" customHeight="false" outlineLevel="0" collapsed="false">
      <c r="A12" s="105"/>
      <c r="B12" s="106"/>
      <c r="C12" s="116" t="s">
        <v>215</v>
      </c>
      <c r="D12" s="108" t="n">
        <v>200</v>
      </c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2</f>
        <v>1.2.17</v>
      </c>
      <c r="C2" s="168" t="str">
        <f aca="false">MEP!B22</f>
        <v>ค่ายส่งเสริมปฏิบัติทางวิทยาศาสตร์ ม.3 และ ม.6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2</f>
        <v>16688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668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3</f>
        <v>1.2.18</v>
      </c>
      <c r="C2" s="168" t="str">
        <f aca="false">MEP!B23</f>
        <v>ศึกษาแหล่งเรียนรู้ ณ ประเทศสิงคโปร์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3</f>
        <v>425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425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4</f>
        <v>1.2.19</v>
      </c>
      <c r="C2" s="168" t="str">
        <f aca="false">MEP!B24</f>
        <v>จัดซื้อหนังสือแบบเรียน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4</f>
        <v>2116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188994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22606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30</v>
      </c>
      <c r="B8" s="106"/>
      <c r="C8" s="116" t="s">
        <v>162</v>
      </c>
      <c r="D8" s="108" t="n">
        <v>188994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5</f>
        <v>1.2.20</v>
      </c>
      <c r="C2" s="168" t="str">
        <f aca="false">MEP!B25</f>
        <v>จัดซื้อสื่อการเรียนการสอน อุปกรณ์การทดลองและสารเคมี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5</f>
        <v>1094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93231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6169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42" hidden="false" customHeight="false" outlineLevel="0" collapsed="false">
      <c r="A8" s="150" t="n">
        <v>24286</v>
      </c>
      <c r="B8" s="151"/>
      <c r="C8" s="153" t="s">
        <v>216</v>
      </c>
      <c r="D8" s="154" t="n">
        <v>93231</v>
      </c>
      <c r="E8" s="155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87" width="19.1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09"/>
    <col collapsed="false" customWidth="true" hidden="false" outlineLevel="0" max="9" min="9" style="2" width="10.19"/>
    <col collapsed="false" customWidth="true" hidden="false" outlineLevel="0" max="10" min="10" style="2" width="12.39"/>
    <col collapsed="false" customWidth="false" hidden="false" outlineLevel="0" max="11" min="11" style="2" width="8.99"/>
    <col collapsed="false" customWidth="true" hidden="false" outlineLevel="0" max="12" min="12" style="2" width="10.89"/>
    <col collapsed="false" customWidth="false" hidden="false" outlineLevel="0" max="13" min="13" style="2" width="8.9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8</f>
        <v>1.1.3</v>
      </c>
      <c r="C2" s="93" t="str">
        <f aca="false">MP!B8</f>
        <v>ค่าตอบแทนเงินเดือนครูชาวต่างประเทศ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8</f>
        <v>1680000</v>
      </c>
      <c r="E3" s="110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111" t="n">
        <f aca="false">SUM(D8:D39)</f>
        <v>168000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16" t="s">
        <v>36</v>
      </c>
      <c r="D8" s="108" t="n">
        <v>1680000</v>
      </c>
      <c r="E8" s="107"/>
      <c r="H8" s="108" t="n">
        <v>35610</v>
      </c>
      <c r="I8" s="2" t="n">
        <v>750</v>
      </c>
      <c r="J8" s="117"/>
      <c r="L8" s="2" t="n">
        <v>37212</v>
      </c>
      <c r="M8" s="2" t="n">
        <v>750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H9" s="108" t="n">
        <v>31760</v>
      </c>
      <c r="J9" s="117"/>
      <c r="L9" s="2" t="n">
        <v>33030</v>
      </c>
      <c r="M9" s="2" t="n">
        <v>750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H10" s="108" t="n">
        <v>30000</v>
      </c>
      <c r="I10" s="2" t="n">
        <v>750</v>
      </c>
      <c r="J10" s="117"/>
      <c r="L10" s="2" t="n">
        <v>31350</v>
      </c>
      <c r="M10" s="2" t="n">
        <v>750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H11" s="118"/>
      <c r="J11" s="117"/>
      <c r="L11" s="2" t="n">
        <v>30000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H12" s="118"/>
    </row>
    <row r="13" customFormat="false" ht="21" hidden="false" customHeight="false" outlineLevel="0" collapsed="false">
      <c r="A13" s="105"/>
      <c r="B13" s="106"/>
      <c r="C13" s="107"/>
      <c r="D13" s="108"/>
      <c r="E13" s="107"/>
      <c r="G13" s="119" t="s">
        <v>94</v>
      </c>
      <c r="H13" s="120" t="n">
        <f aca="false">SUM(H8:H12)</f>
        <v>97370</v>
      </c>
      <c r="I13" s="121" t="n">
        <f aca="false">SUM(I8:I12)</f>
        <v>1500</v>
      </c>
      <c r="J13" s="122" t="n">
        <f aca="false">H13+I13</f>
        <v>98870</v>
      </c>
      <c r="K13" s="123" t="s">
        <v>95</v>
      </c>
      <c r="L13" s="124" t="n">
        <f aca="false">SUM(L8:L12)</f>
        <v>131592</v>
      </c>
      <c r="M13" s="124" t="n">
        <f aca="false">SUM(M8:M12)</f>
        <v>2250</v>
      </c>
      <c r="N13" s="125" t="n">
        <f aca="false">SUM(L13:M13)</f>
        <v>133842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G14" s="1"/>
      <c r="H14" s="108" t="n">
        <v>35610</v>
      </c>
      <c r="I14" s="2" t="n">
        <v>375</v>
      </c>
      <c r="J14" s="117"/>
      <c r="L14" s="2" t="n">
        <v>37212</v>
      </c>
      <c r="M14" s="2" t="n">
        <v>750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G15" s="1"/>
      <c r="H15" s="108" t="n">
        <v>31760</v>
      </c>
      <c r="I15" s="2" t="n">
        <v>375</v>
      </c>
      <c r="J15" s="117"/>
      <c r="L15" s="2" t="n">
        <v>33030</v>
      </c>
      <c r="M15" s="2" t="n">
        <v>750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G16" s="1"/>
      <c r="H16" s="108" t="n">
        <v>30000</v>
      </c>
      <c r="I16" s="2" t="n">
        <v>375</v>
      </c>
      <c r="J16" s="117"/>
      <c r="L16" s="2" t="n">
        <v>31350</v>
      </c>
      <c r="M16" s="2" t="n">
        <v>750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H17" s="118" t="n">
        <v>10000</v>
      </c>
      <c r="L17" s="2" t="n">
        <v>30000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H18" s="118"/>
      <c r="K18" s="126" t="s">
        <v>96</v>
      </c>
      <c r="L18" s="127" t="n">
        <f aca="false">SUM(L14:L17)</f>
        <v>131592</v>
      </c>
      <c r="M18" s="127" t="n">
        <f aca="false">SUM(M14:M17)</f>
        <v>2250</v>
      </c>
      <c r="N18" s="127" t="n">
        <f aca="false">SUM(L18:M18)</f>
        <v>133842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  <c r="G19" s="119" t="s">
        <v>97</v>
      </c>
      <c r="H19" s="128" t="n">
        <f aca="false">SUM(H14:H18)</f>
        <v>107370</v>
      </c>
      <c r="I19" s="129" t="n">
        <f aca="false">SUM(I14:I18)</f>
        <v>1125</v>
      </c>
      <c r="J19" s="130" t="n">
        <f aca="false">SUM(H19:I19)</f>
        <v>108495</v>
      </c>
      <c r="L19" s="2" t="n">
        <v>37212</v>
      </c>
      <c r="M19" s="2" t="n">
        <v>750</v>
      </c>
    </row>
    <row r="20" customFormat="false" ht="21" hidden="false" customHeight="false" outlineLevel="0" collapsed="false">
      <c r="A20" s="105"/>
      <c r="B20" s="106"/>
      <c r="C20" s="107"/>
      <c r="D20" s="108"/>
      <c r="E20" s="107"/>
      <c r="H20" s="131" t="n">
        <v>35610</v>
      </c>
      <c r="I20" s="2" t="n">
        <v>375</v>
      </c>
      <c r="L20" s="2" t="n">
        <v>33030</v>
      </c>
      <c r="M20" s="2" t="n">
        <v>750</v>
      </c>
    </row>
    <row r="21" customFormat="false" ht="21" hidden="false" customHeight="false" outlineLevel="0" collapsed="false">
      <c r="A21" s="105"/>
      <c r="B21" s="106"/>
      <c r="C21" s="107"/>
      <c r="D21" s="108"/>
      <c r="E21" s="107"/>
      <c r="H21" s="131" t="n">
        <v>31760</v>
      </c>
      <c r="I21" s="2" t="n">
        <v>375</v>
      </c>
      <c r="L21" s="2" t="n">
        <v>31350</v>
      </c>
      <c r="M21" s="2" t="n">
        <v>750</v>
      </c>
    </row>
    <row r="22" customFormat="false" ht="21" hidden="false" customHeight="false" outlineLevel="0" collapsed="false">
      <c r="A22" s="105"/>
      <c r="B22" s="106"/>
      <c r="C22" s="107"/>
      <c r="D22" s="108"/>
      <c r="E22" s="107"/>
      <c r="H22" s="131" t="n">
        <v>30000</v>
      </c>
      <c r="I22" s="2" t="n">
        <v>375</v>
      </c>
      <c r="L22" s="2" t="n">
        <v>30000</v>
      </c>
    </row>
    <row r="23" customFormat="false" ht="21" hidden="false" customHeight="false" outlineLevel="0" collapsed="false">
      <c r="A23" s="105"/>
      <c r="B23" s="106"/>
      <c r="C23" s="107"/>
      <c r="D23" s="108"/>
      <c r="E23" s="107"/>
      <c r="H23" s="132" t="n">
        <v>30000</v>
      </c>
      <c r="I23" s="133"/>
      <c r="J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  <c r="H24" s="132"/>
      <c r="I24" s="134"/>
      <c r="J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  <c r="G25" s="119" t="s">
        <v>98</v>
      </c>
      <c r="H25" s="135" t="n">
        <f aca="false">SUM(H20:H24)</f>
        <v>127370</v>
      </c>
      <c r="I25" s="136" t="n">
        <f aca="false">SUM(I20:I24)</f>
        <v>1125</v>
      </c>
      <c r="J25" s="135" t="n">
        <f aca="false">SUM(H25:I25)</f>
        <v>128495</v>
      </c>
      <c r="K25" s="137" t="s">
        <v>99</v>
      </c>
      <c r="L25" s="138" t="n">
        <f aca="false">SUM(L19:L23)</f>
        <v>131592</v>
      </c>
      <c r="M25" s="138" t="n">
        <f aca="false">SUM(M19:M23)</f>
        <v>2250</v>
      </c>
      <c r="N25" s="138" t="n">
        <f aca="false">SUM(L25:M25)</f>
        <v>133842</v>
      </c>
    </row>
    <row r="26" customFormat="false" ht="21" hidden="false" customHeight="false" outlineLevel="0" collapsed="false">
      <c r="A26" s="105"/>
      <c r="B26" s="106"/>
      <c r="C26" s="107"/>
      <c r="D26" s="108"/>
      <c r="E26" s="107"/>
      <c r="H26" s="131" t="n">
        <v>37212</v>
      </c>
      <c r="I26" s="139" t="n">
        <v>375</v>
      </c>
      <c r="J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  <c r="H27" s="131" t="n">
        <v>33030</v>
      </c>
      <c r="I27" s="139" t="n">
        <v>375</v>
      </c>
      <c r="J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  <c r="H28" s="131" t="n">
        <v>31350</v>
      </c>
      <c r="I28" s="139" t="n">
        <v>375</v>
      </c>
      <c r="J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  <c r="H29" s="131" t="n">
        <v>30000</v>
      </c>
      <c r="I29" s="139"/>
      <c r="J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  <c r="H30" s="131"/>
      <c r="I30" s="139"/>
      <c r="J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  <c r="G31" s="140" t="s">
        <v>100</v>
      </c>
      <c r="H31" s="141" t="n">
        <f aca="false">SUM(H26:H30)</f>
        <v>131592</v>
      </c>
      <c r="I31" s="142" t="n">
        <f aca="false">SUM(I26:I30)</f>
        <v>1125</v>
      </c>
      <c r="J31" s="143" t="n">
        <f aca="false">SUM(H31:I31)</f>
        <v>132717</v>
      </c>
      <c r="K31" s="144"/>
      <c r="L31" s="145"/>
      <c r="M31" s="145"/>
      <c r="N31" s="145"/>
    </row>
    <row r="32" customFormat="false" ht="21" hidden="false" customHeight="false" outlineLevel="0" collapsed="false">
      <c r="A32" s="105"/>
      <c r="B32" s="106"/>
      <c r="C32" s="107"/>
      <c r="D32" s="108"/>
      <c r="E32" s="107"/>
      <c r="H32" s="139" t="n">
        <v>37212</v>
      </c>
      <c r="I32" s="139" t="n">
        <v>375</v>
      </c>
      <c r="J32" s="139"/>
    </row>
    <row r="33" customFormat="false" ht="21" hidden="false" customHeight="false" outlineLevel="0" collapsed="false">
      <c r="A33" s="105"/>
      <c r="B33" s="106"/>
      <c r="C33" s="107"/>
      <c r="D33" s="108"/>
      <c r="E33" s="107"/>
      <c r="H33" s="139" t="n">
        <v>33030</v>
      </c>
      <c r="I33" s="139" t="n">
        <v>375</v>
      </c>
      <c r="J33" s="139"/>
    </row>
    <row r="34" customFormat="false" ht="21" hidden="false" customHeight="false" outlineLevel="0" collapsed="false">
      <c r="A34" s="105"/>
      <c r="B34" s="106"/>
      <c r="C34" s="107"/>
      <c r="D34" s="108"/>
      <c r="E34" s="107"/>
      <c r="H34" s="139" t="n">
        <v>31350</v>
      </c>
      <c r="I34" s="107" t="n">
        <v>375</v>
      </c>
      <c r="J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  <c r="H35" s="139" t="n">
        <v>30000</v>
      </c>
      <c r="I35" s="107"/>
      <c r="J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  <c r="G36" s="87"/>
      <c r="H36" s="139"/>
      <c r="I36" s="107"/>
      <c r="J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  <c r="G37" s="140" t="s">
        <v>101</v>
      </c>
      <c r="H37" s="146" t="n">
        <f aca="false">SUM(H32:H36)</f>
        <v>131592</v>
      </c>
      <c r="I37" s="146" t="n">
        <f aca="false">SUM(I32:I36)</f>
        <v>1125</v>
      </c>
      <c r="J37" s="146" t="n">
        <f aca="false">H37+I37</f>
        <v>132717</v>
      </c>
      <c r="K37" s="147"/>
      <c r="L37" s="107"/>
      <c r="M37" s="107"/>
      <c r="N37" s="107"/>
    </row>
    <row r="38" customFormat="false" ht="21" hidden="false" customHeight="false" outlineLevel="0" collapsed="false">
      <c r="A38" s="105"/>
      <c r="B38" s="106"/>
      <c r="C38" s="107"/>
      <c r="D38" s="108"/>
      <c r="E38" s="107"/>
      <c r="G38" s="87"/>
      <c r="H38" s="139" t="n">
        <v>37212</v>
      </c>
      <c r="I38" s="107" t="n">
        <v>375</v>
      </c>
      <c r="J38" s="107"/>
    </row>
    <row r="39" customFormat="false" ht="21" hidden="false" customHeight="false" outlineLevel="0" collapsed="false">
      <c r="A39" s="105"/>
      <c r="B39" s="106"/>
      <c r="C39" s="107"/>
      <c r="D39" s="108"/>
      <c r="E39" s="107"/>
      <c r="G39" s="87"/>
      <c r="H39" s="139" t="n">
        <v>33030</v>
      </c>
      <c r="I39" s="107" t="n">
        <v>375</v>
      </c>
      <c r="J39" s="107"/>
    </row>
    <row r="40" customFormat="false" ht="21" hidden="false" customHeight="false" outlineLevel="0" collapsed="false">
      <c r="H40" s="139" t="n">
        <v>31350</v>
      </c>
      <c r="I40" s="107" t="n">
        <v>375</v>
      </c>
      <c r="J40" s="107"/>
    </row>
    <row r="41" customFormat="false" ht="21" hidden="false" customHeight="false" outlineLevel="0" collapsed="false">
      <c r="H41" s="139" t="n">
        <v>30000</v>
      </c>
      <c r="I41" s="107"/>
      <c r="J41" s="107"/>
    </row>
    <row r="42" customFormat="false" ht="21" hidden="false" customHeight="false" outlineLevel="0" collapsed="false">
      <c r="H42" s="139"/>
      <c r="I42" s="107"/>
      <c r="J42" s="107"/>
    </row>
    <row r="43" customFormat="false" ht="21" hidden="false" customHeight="false" outlineLevel="0" collapsed="false">
      <c r="G43" s="140" t="s">
        <v>102</v>
      </c>
      <c r="H43" s="148" t="n">
        <f aca="false">SUM(H38:H42)</f>
        <v>131592</v>
      </c>
      <c r="I43" s="148" t="n">
        <f aca="false">SUM(I38:I42)</f>
        <v>1125</v>
      </c>
      <c r="J43" s="148" t="n">
        <f aca="false">SUM(H43:I43)</f>
        <v>132717</v>
      </c>
      <c r="K43" s="147"/>
      <c r="L43" s="107"/>
      <c r="M43" s="107"/>
      <c r="N43" s="107"/>
    </row>
    <row r="44" customFormat="false" ht="21" hidden="false" customHeight="false" outlineLevel="0" collapsed="false">
      <c r="H44" s="107" t="n">
        <v>37212</v>
      </c>
      <c r="I44" s="107" t="n">
        <v>375</v>
      </c>
      <c r="J44" s="107"/>
    </row>
    <row r="45" customFormat="false" ht="21" hidden="false" customHeight="false" outlineLevel="0" collapsed="false">
      <c r="H45" s="107" t="n">
        <v>33030</v>
      </c>
      <c r="I45" s="107" t="n">
        <v>375</v>
      </c>
      <c r="J45" s="107"/>
    </row>
    <row r="46" customFormat="false" ht="21" hidden="false" customHeight="false" outlineLevel="0" collapsed="false">
      <c r="H46" s="107" t="n">
        <v>31350</v>
      </c>
      <c r="I46" s="107" t="n">
        <v>375</v>
      </c>
      <c r="J46" s="107"/>
    </row>
    <row r="47" customFormat="false" ht="21" hidden="false" customHeight="false" outlineLevel="0" collapsed="false">
      <c r="H47" s="107" t="n">
        <v>30000</v>
      </c>
      <c r="I47" s="107"/>
      <c r="J47" s="107"/>
    </row>
    <row r="48" customFormat="false" ht="21" hidden="false" customHeight="false" outlineLevel="0" collapsed="false">
      <c r="H48" s="107"/>
      <c r="I48" s="107"/>
      <c r="J48" s="107"/>
    </row>
    <row r="49" customFormat="false" ht="21" hidden="false" customHeight="false" outlineLevel="0" collapsed="false">
      <c r="G49" s="149" t="s">
        <v>103</v>
      </c>
      <c r="H49" s="129" t="n">
        <f aca="false">SUM(H44:H48)</f>
        <v>131592</v>
      </c>
      <c r="I49" s="129" t="n">
        <f aca="false">SUM(I44:I48)</f>
        <v>1125</v>
      </c>
      <c r="J49" s="129" t="n">
        <f aca="false">SUM(H49:I49)</f>
        <v>132717</v>
      </c>
      <c r="K49" s="147"/>
      <c r="L49" s="107"/>
      <c r="M49" s="107"/>
      <c r="N49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6</f>
        <v>1.2.21</v>
      </c>
      <c r="C2" s="168" t="str">
        <f aca="false">MEP!B26</f>
        <v>งานพัฒนาระบบ ICT เพื่อการเรียนรู้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6</f>
        <v>1600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7704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8296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77</v>
      </c>
      <c r="B8" s="106"/>
      <c r="C8" s="116" t="s">
        <v>217</v>
      </c>
      <c r="D8" s="108" t="n">
        <v>7704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7</f>
        <v>1.2.22</v>
      </c>
      <c r="C2" s="168" t="n">
        <f aca="false">MEP!B27</f>
        <v>0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7</f>
        <v>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8</f>
        <v>1.2.23</v>
      </c>
      <c r="C2" s="168" t="n">
        <f aca="false">MEP!B28</f>
        <v>0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8</f>
        <v>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218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29</f>
        <v>1.2.24</v>
      </c>
      <c r="C2" s="168" t="n">
        <f aca="false">MEP!B29</f>
        <v>0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29</f>
        <v>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31</f>
        <v>1.2.26</v>
      </c>
      <c r="C2" s="168" t="n">
        <f aca="false">MEP!B30</f>
        <v>0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30</f>
        <v>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31</f>
        <v>1.2.26</v>
      </c>
      <c r="C2" s="168" t="n">
        <f aca="false">MEP!B31</f>
        <v>0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31</f>
        <v>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2" t="s">
        <v>85</v>
      </c>
      <c r="B1" s="162" t="n">
        <f aca="false">MEP!A5</f>
        <v>1.2</v>
      </c>
      <c r="C1" s="168" t="str">
        <f aca="false">MEP!B5</f>
        <v>ห้องเรียนพิเศษ Mini English Program (MEP)</v>
      </c>
      <c r="D1" s="168"/>
      <c r="E1" s="168"/>
    </row>
    <row r="2" customFormat="false" ht="21" hidden="false" customHeight="false" outlineLevel="0" collapsed="false">
      <c r="A2" s="92" t="s">
        <v>86</v>
      </c>
      <c r="B2" s="92" t="str">
        <f aca="false">MEP!A32</f>
        <v>1.2.27</v>
      </c>
      <c r="C2" s="168" t="n">
        <f aca="false">MEP!B32</f>
        <v>0</v>
      </c>
      <c r="D2" s="168"/>
      <c r="E2" s="168"/>
    </row>
    <row r="3" customFormat="false" ht="22.5" hidden="false" customHeight="true" outlineLevel="0" collapsed="false">
      <c r="C3" s="94" t="s">
        <v>87</v>
      </c>
      <c r="D3" s="95" t="n">
        <f aca="false">MEP!D32</f>
        <v>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:G35"/>
    </sheetView>
  </sheetViews>
  <sheetFormatPr defaultColWidth="8.9921875" defaultRowHeight="20.4" zeroHeight="false" outlineLevelRow="0" outlineLevelCol="0"/>
  <cols>
    <col collapsed="false" customWidth="true" hidden="false" outlineLevel="0" max="1" min="1" style="169" width="8.19"/>
    <col collapsed="false" customWidth="true" hidden="false" outlineLevel="0" max="2" min="2" style="170" width="73.39"/>
    <col collapsed="false" customWidth="true" hidden="false" outlineLevel="0" max="3" min="3" style="170" width="14.39"/>
    <col collapsed="false" customWidth="true" hidden="false" outlineLevel="0" max="6" min="4" style="170" width="16.09"/>
    <col collapsed="false" customWidth="true" hidden="false" outlineLevel="0" max="7" min="7" style="170" width="14.69"/>
    <col collapsed="false" customWidth="true" hidden="false" outlineLevel="0" max="8" min="8" style="219" width="11.99"/>
    <col collapsed="false" customWidth="true" hidden="false" outlineLevel="0" max="9" min="9" style="170" width="11.99"/>
    <col collapsed="false" customWidth="false" hidden="false" outlineLevel="0" max="11" min="10" style="170" width="8.99"/>
    <col collapsed="false" customWidth="true" hidden="false" outlineLevel="0" max="12" min="12" style="170" width="13.39"/>
    <col collapsed="false" customWidth="false" hidden="false" outlineLevel="0" max="257" min="13" style="170" width="8.99"/>
  </cols>
  <sheetData>
    <row r="1" customFormat="false" ht="24" hidden="false" customHeight="true" outlineLevel="0" collapsed="false">
      <c r="A1" s="171" t="s">
        <v>122</v>
      </c>
      <c r="B1" s="171"/>
      <c r="C1" s="171"/>
      <c r="D1" s="171"/>
      <c r="E1" s="171"/>
      <c r="F1" s="171"/>
      <c r="G1" s="171"/>
    </row>
    <row r="2" customFormat="false" ht="23.4" hidden="false" customHeight="false" outlineLevel="0" collapsed="false">
      <c r="A2" s="36" t="s">
        <v>123</v>
      </c>
      <c r="B2" s="36"/>
      <c r="C2" s="36"/>
      <c r="D2" s="36"/>
      <c r="E2" s="36"/>
      <c r="F2" s="36"/>
      <c r="G2" s="36"/>
    </row>
    <row r="3" customFormat="false" ht="24.75" hidden="false" customHeight="true" outlineLevel="0" collapsed="false">
      <c r="A3" s="176" t="s">
        <v>25</v>
      </c>
      <c r="B3" s="176" t="s">
        <v>124</v>
      </c>
      <c r="C3" s="177" t="s">
        <v>27</v>
      </c>
      <c r="D3" s="177" t="s">
        <v>28</v>
      </c>
      <c r="E3" s="176" t="s">
        <v>8</v>
      </c>
      <c r="F3" s="178" t="s">
        <v>29</v>
      </c>
      <c r="G3" s="178" t="s">
        <v>30</v>
      </c>
    </row>
    <row r="4" s="227" customFormat="true" ht="19.5" hidden="false" customHeight="true" outlineLevel="0" collapsed="false">
      <c r="A4" s="220" t="s">
        <v>218</v>
      </c>
      <c r="B4" s="221" t="str">
        <f aca="false">สรุปงบประมาณตามลำดับ!B9</f>
        <v>ห้องเรียนพิเศษวิทยาศาสตร์และเทคโนโลยี (SMAT)</v>
      </c>
      <c r="C4" s="222"/>
      <c r="D4" s="223" t="n">
        <f aca="false">SUM(D5:D32)</f>
        <v>4740000</v>
      </c>
      <c r="E4" s="223" t="n">
        <f aca="false">SUM(E5:E29)</f>
        <v>1554816</v>
      </c>
      <c r="F4" s="224" t="n">
        <f aca="false">D4-E4</f>
        <v>3185184</v>
      </c>
      <c r="G4" s="225"/>
      <c r="H4" s="226"/>
    </row>
    <row r="5" customFormat="false" ht="22.5" hidden="false" customHeight="true" outlineLevel="0" collapsed="false">
      <c r="A5" s="228" t="s">
        <v>219</v>
      </c>
      <c r="B5" s="58" t="s">
        <v>126</v>
      </c>
      <c r="C5" s="229"/>
      <c r="D5" s="60" t="n">
        <v>470000</v>
      </c>
      <c r="E5" s="230" t="n">
        <f aca="false">'1.3.1'!D4</f>
        <v>0</v>
      </c>
      <c r="F5" s="62" t="n">
        <f aca="false">'1.3.1'!D5</f>
        <v>470000</v>
      </c>
      <c r="G5" s="67" t="str">
        <f aca="false">IF(F5&lt;=0,"ปิดงบ",IF(F5&lt;0,"-","-"))</f>
        <v>-</v>
      </c>
    </row>
    <row r="6" customFormat="false" ht="22.5" hidden="false" customHeight="true" outlineLevel="0" collapsed="false">
      <c r="A6" s="228" t="s">
        <v>220</v>
      </c>
      <c r="B6" s="58" t="s">
        <v>221</v>
      </c>
      <c r="C6" s="229"/>
      <c r="D6" s="60" t="n">
        <v>492800</v>
      </c>
      <c r="E6" s="230" t="n">
        <f aca="false">'1.3.2'!D4</f>
        <v>492800</v>
      </c>
      <c r="F6" s="62" t="n">
        <f aca="false">'1.3.2'!D5</f>
        <v>0</v>
      </c>
      <c r="G6" s="67" t="str">
        <f aca="false">IF(F6&lt;=0,"ปิดงบ",IF(F6&lt;0,"-","-"))</f>
        <v>ปิดงบ</v>
      </c>
    </row>
    <row r="7" customFormat="false" ht="22.5" hidden="false" customHeight="true" outlineLevel="0" collapsed="false">
      <c r="A7" s="228" t="s">
        <v>222</v>
      </c>
      <c r="B7" s="58" t="s">
        <v>223</v>
      </c>
      <c r="C7" s="229"/>
      <c r="D7" s="60" t="n">
        <v>470000</v>
      </c>
      <c r="E7" s="60" t="n">
        <f aca="false">'1.3.3'!D4</f>
        <v>0</v>
      </c>
      <c r="F7" s="62" t="n">
        <f aca="false">'1.3.3'!D5</f>
        <v>470000</v>
      </c>
      <c r="G7" s="67" t="str">
        <f aca="false">IF(F7&lt;=0,"ปิดงบ",IF(F7&lt;0,"-","-"))</f>
        <v>-</v>
      </c>
    </row>
    <row r="8" customFormat="false" ht="24" hidden="false" customHeight="true" outlineLevel="0" collapsed="false">
      <c r="A8" s="228" t="s">
        <v>224</v>
      </c>
      <c r="B8" s="231" t="s">
        <v>225</v>
      </c>
      <c r="C8" s="232"/>
      <c r="D8" s="60" t="n">
        <v>23588</v>
      </c>
      <c r="E8" s="66" t="n">
        <f aca="false">'1.3.4'!D4</f>
        <v>23378</v>
      </c>
      <c r="F8" s="66" t="n">
        <f aca="false">'1.3.4'!D5</f>
        <v>210</v>
      </c>
      <c r="G8" s="67" t="str">
        <f aca="false">IF(F8&lt;=0,"ปิดงบ",IF(F8&lt;0,"-","-"))</f>
        <v>-</v>
      </c>
    </row>
    <row r="9" customFormat="false" ht="24" hidden="false" customHeight="true" outlineLevel="0" collapsed="false">
      <c r="A9" s="228" t="s">
        <v>226</v>
      </c>
      <c r="B9" s="231" t="s">
        <v>227</v>
      </c>
      <c r="C9" s="58"/>
      <c r="D9" s="60" t="n">
        <v>10663</v>
      </c>
      <c r="E9" s="233" t="n">
        <f aca="false">'1.3.5'!D4</f>
        <v>0</v>
      </c>
      <c r="F9" s="62" t="n">
        <f aca="false">'1.3.5'!D5</f>
        <v>10663</v>
      </c>
      <c r="G9" s="67" t="str">
        <f aca="false">IF(F9&lt;=0,"ปิดงบ",IF(F9&lt;0,"-","-"))</f>
        <v>-</v>
      </c>
      <c r="I9" s="234"/>
    </row>
    <row r="10" customFormat="false" ht="24.75" hidden="false" customHeight="true" outlineLevel="0" collapsed="false">
      <c r="A10" s="228" t="s">
        <v>228</v>
      </c>
      <c r="B10" s="58" t="s">
        <v>229</v>
      </c>
      <c r="C10" s="232"/>
      <c r="D10" s="60" t="n">
        <v>416000</v>
      </c>
      <c r="E10" s="66" t="n">
        <f aca="false">'1.3.6'!D4</f>
        <v>0</v>
      </c>
      <c r="F10" s="66" t="n">
        <f aca="false">'1.3.6'!D5</f>
        <v>416000</v>
      </c>
      <c r="G10" s="67" t="str">
        <f aca="false">IF(F10&lt;=0,"ปิดงบ",IF(F10&lt;0,"-","-"))</f>
        <v>-</v>
      </c>
    </row>
    <row r="11" customFormat="false" ht="22.5" hidden="false" customHeight="true" outlineLevel="0" collapsed="false">
      <c r="A11" s="228" t="s">
        <v>230</v>
      </c>
      <c r="B11" s="58" t="s">
        <v>231</v>
      </c>
      <c r="C11" s="58"/>
      <c r="D11" s="60" t="n">
        <v>240180</v>
      </c>
      <c r="E11" s="60" t="n">
        <f aca="false">'1.3.7'!D4</f>
        <v>239580</v>
      </c>
      <c r="F11" s="62" t="n">
        <f aca="false">'1.3.7'!D5</f>
        <v>600</v>
      </c>
      <c r="G11" s="67" t="str">
        <f aca="false">IF(F11&lt;=0,"ปิดงบ",IF(F11&lt;0,"-","-"))</f>
        <v>-</v>
      </c>
    </row>
    <row r="12" customFormat="false" ht="22.5" hidden="false" customHeight="true" outlineLevel="0" collapsed="false">
      <c r="A12" s="228" t="s">
        <v>232</v>
      </c>
      <c r="B12" s="58" t="s">
        <v>233</v>
      </c>
      <c r="C12" s="58"/>
      <c r="D12" s="60" t="n">
        <v>100640</v>
      </c>
      <c r="E12" s="60" t="n">
        <f aca="false">'1.3.8'!D4</f>
        <v>0</v>
      </c>
      <c r="F12" s="62" t="n">
        <f aca="false">'1.3.8'!D5</f>
        <v>100640</v>
      </c>
      <c r="G12" s="67" t="str">
        <f aca="false">IF(F12&lt;=0,"ปิดงบ",IF(F12&lt;0,"-","-"))</f>
        <v>-</v>
      </c>
    </row>
    <row r="13" customFormat="false" ht="22.5" hidden="false" customHeight="true" outlineLevel="0" collapsed="false">
      <c r="A13" s="228" t="s">
        <v>234</v>
      </c>
      <c r="B13" s="58" t="s">
        <v>235</v>
      </c>
      <c r="C13" s="235"/>
      <c r="D13" s="60" t="n">
        <v>305620</v>
      </c>
      <c r="E13" s="233" t="n">
        <f aca="false">'1.3.9'!D4</f>
        <v>257530</v>
      </c>
      <c r="F13" s="233" t="n">
        <f aca="false">'1.3.9'!D5</f>
        <v>48090</v>
      </c>
      <c r="G13" s="67" t="str">
        <f aca="false">IF(F13&lt;=0,"ปิดงบ",IF(F13&lt;0,"-","-"))</f>
        <v>-</v>
      </c>
    </row>
    <row r="14" customFormat="false" ht="22.5" hidden="false" customHeight="true" outlineLevel="0" collapsed="false">
      <c r="A14" s="228" t="s">
        <v>236</v>
      </c>
      <c r="B14" s="58" t="s">
        <v>237</v>
      </c>
      <c r="C14" s="58"/>
      <c r="D14" s="60" t="n">
        <v>377680</v>
      </c>
      <c r="E14" s="60" t="n">
        <f aca="false">'1.3.10'!D4</f>
        <v>0</v>
      </c>
      <c r="F14" s="62" t="n">
        <f aca="false">'1.3.10'!D5</f>
        <v>377680</v>
      </c>
      <c r="G14" s="67" t="str">
        <f aca="false">IF(F14&lt;=0,"ปิดงบ",IF(F14&lt;0,"-","-"))</f>
        <v>-</v>
      </c>
    </row>
    <row r="15" customFormat="false" ht="22.5" hidden="false" customHeight="true" outlineLevel="0" collapsed="false">
      <c r="A15" s="228" t="s">
        <v>238</v>
      </c>
      <c r="B15" s="58" t="s">
        <v>239</v>
      </c>
      <c r="C15" s="58"/>
      <c r="D15" s="60" t="n">
        <v>331200</v>
      </c>
      <c r="E15" s="60" t="n">
        <f aca="false">'1.3.11'!D4</f>
        <v>0</v>
      </c>
      <c r="F15" s="62" t="n">
        <f aca="false">'1.3.11'!D5</f>
        <v>331200</v>
      </c>
      <c r="G15" s="67" t="str">
        <f aca="false">IF(F15&lt;=0,"ปิดงบ",IF(F15&lt;0,"-","-"))</f>
        <v>-</v>
      </c>
    </row>
    <row r="16" customFormat="false" ht="22.5" hidden="false" customHeight="true" outlineLevel="0" collapsed="false">
      <c r="A16" s="228" t="s">
        <v>240</v>
      </c>
      <c r="B16" s="58" t="s">
        <v>241</v>
      </c>
      <c r="C16" s="58"/>
      <c r="D16" s="60" t="n">
        <v>333200</v>
      </c>
      <c r="E16" s="60" t="n">
        <f aca="false">'1.3.12'!D4</f>
        <v>216568</v>
      </c>
      <c r="F16" s="62" t="n">
        <f aca="false">'1.3.12'!D5</f>
        <v>116632</v>
      </c>
      <c r="G16" s="67" t="str">
        <f aca="false">IF(F16&lt;=0,"ปิดงบ",IF(F16&lt;0,"-","-"))</f>
        <v>-</v>
      </c>
    </row>
    <row r="17" customFormat="false" ht="22.5" hidden="false" customHeight="true" outlineLevel="0" collapsed="false">
      <c r="A17" s="228" t="s">
        <v>242</v>
      </c>
      <c r="B17" s="58" t="s">
        <v>243</v>
      </c>
      <c r="C17" s="58"/>
      <c r="D17" s="60" t="n">
        <v>221320</v>
      </c>
      <c r="E17" s="60" t="n">
        <f aca="false">'1.3.13'!D4</f>
        <v>150585</v>
      </c>
      <c r="F17" s="62" t="n">
        <f aca="false">'1.3.13'!D5</f>
        <v>70735</v>
      </c>
      <c r="G17" s="67" t="str">
        <f aca="false">IF(F17&lt;=0,"ปิดงบ",IF(F17&lt;0,"-","-"))</f>
        <v>-</v>
      </c>
    </row>
    <row r="18" customFormat="false" ht="22.5" hidden="false" customHeight="true" outlineLevel="0" collapsed="false">
      <c r="A18" s="228" t="s">
        <v>244</v>
      </c>
      <c r="B18" s="58" t="s">
        <v>245</v>
      </c>
      <c r="C18" s="58"/>
      <c r="D18" s="60" t="n">
        <v>104340</v>
      </c>
      <c r="E18" s="60" t="n">
        <f aca="false">'1.3.14'!D4</f>
        <v>0</v>
      </c>
      <c r="F18" s="62" t="n">
        <f aca="false">'1.3.14'!D5</f>
        <v>104340</v>
      </c>
      <c r="G18" s="67" t="str">
        <f aca="false">IF(F18&lt;=0,"ปิดงบ",IF(F18&lt;0,"-","-"))</f>
        <v>-</v>
      </c>
    </row>
    <row r="19" customFormat="false" ht="22.5" hidden="false" customHeight="true" outlineLevel="0" collapsed="false">
      <c r="A19" s="228" t="s">
        <v>246</v>
      </c>
      <c r="B19" s="58" t="s">
        <v>247</v>
      </c>
      <c r="C19" s="58"/>
      <c r="D19" s="60" t="n">
        <v>30000</v>
      </c>
      <c r="E19" s="60" t="n">
        <f aca="false">'1.3.15'!D4</f>
        <v>0</v>
      </c>
      <c r="F19" s="62" t="n">
        <f aca="false">'1.3.15'!D5</f>
        <v>30000</v>
      </c>
      <c r="G19" s="67" t="str">
        <f aca="false">IF(F19&lt;=0,"ปิดงบ",IF(F19&lt;0,"-","-"))</f>
        <v>-</v>
      </c>
    </row>
    <row r="20" customFormat="false" ht="22.5" hidden="false" customHeight="true" outlineLevel="0" collapsed="false">
      <c r="A20" s="228" t="s">
        <v>248</v>
      </c>
      <c r="B20" s="58" t="s">
        <v>249</v>
      </c>
      <c r="C20" s="58"/>
      <c r="D20" s="60" t="n">
        <v>246820</v>
      </c>
      <c r="E20" s="60" t="n">
        <f aca="false">'1.3.16'!D4</f>
        <v>12350</v>
      </c>
      <c r="F20" s="62" t="n">
        <f aca="false">'1.3.16'!D5</f>
        <v>234470</v>
      </c>
      <c r="G20" s="67" t="str">
        <f aca="false">IF(F20&lt;=0,"ปิดงบ",IF(F20&lt;0,"-","-"))</f>
        <v>-</v>
      </c>
    </row>
    <row r="21" customFormat="false" ht="22.5" hidden="false" customHeight="true" outlineLevel="0" collapsed="false">
      <c r="A21" s="228" t="s">
        <v>250</v>
      </c>
      <c r="B21" s="58" t="s">
        <v>251</v>
      </c>
      <c r="C21" s="58"/>
      <c r="D21" s="60" t="n">
        <v>220820</v>
      </c>
      <c r="E21" s="60" t="n">
        <f aca="false">'1.3.17'!D4</f>
        <v>0</v>
      </c>
      <c r="F21" s="62" t="n">
        <f aca="false">'1.3.17'!D5</f>
        <v>220820</v>
      </c>
      <c r="G21" s="67" t="str">
        <f aca="false">IF(F21&lt;=0,"ปิดงบ",IF(F21&lt;0,"-","-"))</f>
        <v>-</v>
      </c>
    </row>
    <row r="22" customFormat="false" ht="22.2" hidden="false" customHeight="true" outlineLevel="0" collapsed="false">
      <c r="A22" s="228" t="s">
        <v>252</v>
      </c>
      <c r="B22" s="58" t="s">
        <v>253</v>
      </c>
      <c r="C22" s="58"/>
      <c r="D22" s="60" t="n">
        <v>57404</v>
      </c>
      <c r="E22" s="60" t="n">
        <f aca="false">'1.3.18'!D4</f>
        <v>0</v>
      </c>
      <c r="F22" s="62" t="n">
        <f aca="false">'1.3.18'!D5</f>
        <v>57404</v>
      </c>
      <c r="G22" s="67" t="str">
        <f aca="false">IF(F22&lt;=0,"ปิดงบ",IF(F22&lt;0,"-","-"))</f>
        <v>-</v>
      </c>
    </row>
    <row r="23" customFormat="false" ht="44.4" hidden="false" customHeight="true" outlineLevel="0" collapsed="false">
      <c r="A23" s="228" t="s">
        <v>254</v>
      </c>
      <c r="B23" s="58" t="s">
        <v>255</v>
      </c>
      <c r="C23" s="58"/>
      <c r="D23" s="60" t="n">
        <v>94440</v>
      </c>
      <c r="E23" s="60" t="n">
        <f aca="false">'1.3.19'!D4</f>
        <v>92460</v>
      </c>
      <c r="F23" s="62" t="n">
        <f aca="false">'1.3.19'!D5</f>
        <v>1980</v>
      </c>
      <c r="G23" s="67" t="str">
        <f aca="false">IF(F23&lt;=0,"ปิดงบ",IF(F23&lt;0,"-","-"))</f>
        <v>-</v>
      </c>
    </row>
    <row r="24" customFormat="false" ht="22.5" hidden="false" customHeight="true" outlineLevel="0" collapsed="false">
      <c r="A24" s="228" t="s">
        <v>256</v>
      </c>
      <c r="B24" s="58" t="s">
        <v>257</v>
      </c>
      <c r="C24" s="58"/>
      <c r="D24" s="60" t="n">
        <v>23205</v>
      </c>
      <c r="E24" s="60" t="n">
        <f aca="false">'1.3.20'!D4</f>
        <v>18082</v>
      </c>
      <c r="F24" s="62" t="n">
        <f aca="false">'1.3.20'!D5</f>
        <v>5123</v>
      </c>
      <c r="G24" s="67" t="str">
        <f aca="false">IF(F24&lt;=0,"ปิดงบ",IF(F24&lt;0,"-","-"))</f>
        <v>-</v>
      </c>
    </row>
    <row r="25" customFormat="false" ht="22.5" hidden="false" customHeight="true" outlineLevel="0" collapsed="false">
      <c r="A25" s="228" t="s">
        <v>258</v>
      </c>
      <c r="B25" s="58" t="s">
        <v>259</v>
      </c>
      <c r="C25" s="235"/>
      <c r="D25" s="60" t="n">
        <v>30816</v>
      </c>
      <c r="E25" s="233" t="n">
        <f aca="false">'1.3.21'!D4</f>
        <v>15408</v>
      </c>
      <c r="F25" s="233" t="n">
        <f aca="false">'1.3.21'!D5</f>
        <v>15408</v>
      </c>
      <c r="G25" s="67" t="str">
        <f aca="false">IF(F25&lt;=0,"ปิดงบ",IF(F25&lt;0,"-","-"))</f>
        <v>-</v>
      </c>
    </row>
    <row r="26" customFormat="false" ht="22.5" hidden="false" customHeight="true" outlineLevel="0" collapsed="false">
      <c r="A26" s="228" t="s">
        <v>260</v>
      </c>
      <c r="B26" s="58" t="s">
        <v>261</v>
      </c>
      <c r="C26" s="235"/>
      <c r="D26" s="60" t="n">
        <v>67290</v>
      </c>
      <c r="E26" s="233" t="n">
        <f aca="false">'1.3.22'!D4</f>
        <v>15590</v>
      </c>
      <c r="F26" s="233" t="n">
        <f aca="false">'1.3.22'!D5</f>
        <v>51700</v>
      </c>
      <c r="G26" s="67" t="str">
        <f aca="false">IF(F26&lt;=0,"ปิดงบ",IF(F26&lt;0,"-","-"))</f>
        <v>-</v>
      </c>
    </row>
    <row r="27" customFormat="false" ht="22.5" hidden="false" customHeight="true" outlineLevel="0" collapsed="false">
      <c r="A27" s="228" t="s">
        <v>262</v>
      </c>
      <c r="B27" s="58" t="s">
        <v>263</v>
      </c>
      <c r="C27" s="235"/>
      <c r="D27" s="60" t="n">
        <v>20000</v>
      </c>
      <c r="E27" s="233" t="n">
        <f aca="false">'1.3.23'!D4</f>
        <v>0</v>
      </c>
      <c r="F27" s="233" t="n">
        <f aca="false">'1.3.23'!D5</f>
        <v>20000</v>
      </c>
      <c r="G27" s="67" t="str">
        <f aca="false">IF(F27&lt;=0,"ปิดงบ",IF(F27&lt;0,"-","-"))</f>
        <v>-</v>
      </c>
    </row>
    <row r="28" customFormat="false" ht="22.5" hidden="false" customHeight="true" outlineLevel="0" collapsed="false">
      <c r="A28" s="228" t="s">
        <v>264</v>
      </c>
      <c r="B28" s="58" t="s">
        <v>265</v>
      </c>
      <c r="C28" s="235"/>
      <c r="D28" s="60" t="n">
        <v>20485</v>
      </c>
      <c r="E28" s="233" t="n">
        <f aca="false">'1.3.24'!D4</f>
        <v>20485</v>
      </c>
      <c r="F28" s="233" t="n">
        <f aca="false">'1.3.24'!D5</f>
        <v>0</v>
      </c>
      <c r="G28" s="67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228" t="s">
        <v>266</v>
      </c>
      <c r="B29" s="58" t="s">
        <v>267</v>
      </c>
      <c r="C29" s="235"/>
      <c r="D29" s="60" t="n">
        <v>31489</v>
      </c>
      <c r="E29" s="233" t="n">
        <f aca="false">'1.3.25'!D4</f>
        <v>0</v>
      </c>
      <c r="F29" s="233" t="n">
        <f aca="false">'1.3.25'!D5</f>
        <v>31489</v>
      </c>
      <c r="G29" s="67" t="str">
        <f aca="false">IF(F29&lt;=0,"ปิดงบ",IF(F29&lt;0,"-","-"))</f>
        <v>-</v>
      </c>
    </row>
    <row r="30" customFormat="false" ht="22.5" hidden="false" customHeight="true" outlineLevel="0" collapsed="false">
      <c r="A30" s="228" t="s">
        <v>268</v>
      </c>
      <c r="B30" s="236"/>
      <c r="C30" s="235"/>
      <c r="D30" s="60"/>
      <c r="E30" s="233" t="n">
        <f aca="false">'1.3.26'!D4</f>
        <v>0</v>
      </c>
      <c r="F30" s="233" t="n">
        <f aca="false">'1.3.26'!D5</f>
        <v>0</v>
      </c>
      <c r="G30" s="67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228" t="s">
        <v>269</v>
      </c>
      <c r="B31" s="236"/>
      <c r="C31" s="235"/>
      <c r="D31" s="60"/>
      <c r="E31" s="233" t="n">
        <f aca="false">'1.3.27'!D4</f>
        <v>0</v>
      </c>
      <c r="F31" s="233" t="n">
        <f aca="false">'1.3.27'!D5</f>
        <v>0</v>
      </c>
      <c r="G31" s="67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228" t="s">
        <v>270</v>
      </c>
      <c r="B32" s="236"/>
      <c r="C32" s="235"/>
      <c r="D32" s="60"/>
      <c r="E32" s="233" t="n">
        <f aca="false">'1.3.28'!D4</f>
        <v>0</v>
      </c>
      <c r="F32" s="233" t="n">
        <f aca="false">'1.3.28'!D5</f>
        <v>0</v>
      </c>
      <c r="G32" s="67" t="str">
        <f aca="false">IF(F33&lt;=0,"ปิดงบ",IF(F33&lt;0,"-","-"))</f>
        <v>ปิดงบ</v>
      </c>
    </row>
    <row r="33" customFormat="false" ht="22.5" hidden="false" customHeight="true" outlineLevel="0" collapsed="false">
      <c r="A33" s="228" t="s">
        <v>271</v>
      </c>
      <c r="B33" s="236"/>
      <c r="C33" s="235"/>
      <c r="D33" s="60"/>
      <c r="E33" s="233" t="n">
        <f aca="false">'1.3.29'!D4</f>
        <v>0</v>
      </c>
      <c r="F33" s="233" t="n">
        <f aca="false">'1.3.29'!D5</f>
        <v>0</v>
      </c>
      <c r="G33" s="67" t="str">
        <f aca="false">IF(F33&lt;=0,"ปิดงบ",IF(F33&lt;0,"-","-"))</f>
        <v>ปิดงบ</v>
      </c>
    </row>
    <row r="34" customFormat="false" ht="22.5" hidden="false" customHeight="true" outlineLevel="0" collapsed="false">
      <c r="A34" s="83" t="s">
        <v>83</v>
      </c>
      <c r="B34" s="83"/>
      <c r="C34" s="83"/>
      <c r="D34" s="83"/>
      <c r="E34" s="83"/>
      <c r="F34" s="83"/>
      <c r="G34" s="83"/>
    </row>
    <row r="35" customFormat="false" ht="22.5" hidden="false" customHeight="true" outlineLevel="0" collapsed="false">
      <c r="A35" s="237"/>
      <c r="B35" s="237"/>
      <c r="C35" s="237"/>
      <c r="D35" s="238"/>
      <c r="E35" s="196" t="s">
        <v>84</v>
      </c>
      <c r="F35" s="196"/>
      <c r="G35" s="196"/>
    </row>
    <row r="36" customFormat="false" ht="20.4" hidden="false" customHeight="false" outlineLevel="0" collapsed="false">
      <c r="A36" s="170"/>
    </row>
    <row r="37" customFormat="false" ht="20.4" hidden="false" customHeight="false" outlineLevel="0" collapsed="false">
      <c r="A37" s="170"/>
    </row>
    <row r="38" customFormat="false" ht="20.4" hidden="false" customHeight="false" outlineLevel="0" collapsed="false">
      <c r="A38" s="170"/>
    </row>
    <row r="39" customFormat="false" ht="20.4" hidden="false" customHeight="false" outlineLevel="0" collapsed="false">
      <c r="A39" s="170"/>
    </row>
    <row r="40" customFormat="false" ht="20.4" hidden="false" customHeight="false" outlineLevel="0" collapsed="false">
      <c r="A40" s="170"/>
    </row>
    <row r="41" customFormat="false" ht="20.4" hidden="false" customHeight="false" outlineLevel="0" collapsed="false">
      <c r="A41" s="170"/>
    </row>
    <row r="42" customFormat="false" ht="20.4" hidden="false" customHeight="false" outlineLevel="0" collapsed="false">
      <c r="A42" s="170"/>
    </row>
    <row r="43" customFormat="false" ht="20.4" hidden="false" customHeight="false" outlineLevel="0" collapsed="false">
      <c r="A43" s="170"/>
    </row>
    <row r="44" customFormat="false" ht="20.4" hidden="false" customHeight="false" outlineLevel="0" collapsed="false">
      <c r="A44" s="170"/>
    </row>
    <row r="45" customFormat="false" ht="20.4" hidden="false" customHeight="false" outlineLevel="0" collapsed="false">
      <c r="A45" s="170"/>
    </row>
    <row r="46" customFormat="false" ht="20.4" hidden="false" customHeight="false" outlineLevel="0" collapsed="false">
      <c r="A46" s="170"/>
    </row>
    <row r="47" customFormat="false" ht="20.4" hidden="false" customHeight="false" outlineLevel="0" collapsed="false">
      <c r="A47" s="170"/>
    </row>
    <row r="48" customFormat="false" ht="20.4" hidden="false" customHeight="false" outlineLevel="0" collapsed="false">
      <c r="A48" s="170"/>
    </row>
    <row r="49" customFormat="false" ht="20.4" hidden="false" customHeight="false" outlineLevel="0" collapsed="false">
      <c r="A49" s="170"/>
    </row>
    <row r="50" customFormat="false" ht="20.4" hidden="false" customHeight="false" outlineLevel="0" collapsed="false">
      <c r="A50" s="170"/>
    </row>
    <row r="51" customFormat="false" ht="20.4" hidden="false" customHeight="false" outlineLevel="0" collapsed="false">
      <c r="A51" s="170"/>
    </row>
    <row r="52" customFormat="false" ht="20.4" hidden="false" customHeight="false" outlineLevel="0" collapsed="false">
      <c r="A52" s="170"/>
    </row>
    <row r="53" customFormat="false" ht="20.4" hidden="false" customHeight="false" outlineLevel="0" collapsed="false">
      <c r="A53" s="170"/>
    </row>
    <row r="54" customFormat="false" ht="20.4" hidden="false" customHeight="false" outlineLevel="0" collapsed="false">
      <c r="A54" s="170"/>
    </row>
  </sheetData>
  <mergeCells count="4">
    <mergeCell ref="A1:G1"/>
    <mergeCell ref="A2:G2"/>
    <mergeCell ref="A34:G34"/>
    <mergeCell ref="E35:G35"/>
  </mergeCells>
  <hyperlinks>
    <hyperlink ref="A5" location="1.3.1!A1" display="1.3.1"/>
    <hyperlink ref="B5" location="1.3.1!A1" display="งบกลาง"/>
    <hyperlink ref="A6" location="1.3.2!A1" display="1.3.2"/>
    <hyperlink ref="B6" location="1.3.2!A1" display="ค่าตอบแทนเงินเดือนพนักงานเตรียมอุปกรณ์สารเคมี (Lab boy)"/>
    <hyperlink ref="A7" location="1.3.3!A1" display="1.3.3"/>
    <hyperlink ref="B7" location="1.3.3!A1" display="กองทุนพัฒนาห้องเรียนพิเศษวิทยาศาสตร์"/>
    <hyperlink ref="F9" location="1.3.6!A1" display="#1.3.6.A1"/>
    <hyperlink ref="G9" location="1.3.6!A1" display="#1.3.6.A1"/>
    <hyperlink ref="A10" location="1.3.6!A1" display="1.3.6"/>
    <hyperlink ref="B10" location="1.3.6!A1" display="กิจกรรมสอนเสริมเตรียมความพร้อม SMAT"/>
    <hyperlink ref="A11" location="1.3.7!A1" display="1.3.7"/>
    <hyperlink ref="B11" location="1.3.7!A1" display="กิจกรรมเตรียมความพร้อมนักเรียนห้องเรียนพิเศษ เพื่อส่งเสริมการเข้าแข่งขัน สอวน."/>
    <hyperlink ref="A12" location="1.3.8!A1" display="1.3.8"/>
    <hyperlink ref="B12" location="1.3.8!A1" display="กิจกรรมพัฒนาครูโครงการห้องเรียนพิเศษ SMAT"/>
    <hyperlink ref="A13" location="1.3.9!A1" display="1.3.9"/>
    <hyperlink ref="B13" location="1.3.9!A1" display="กิจกรรมค่ายวิทยาศาสตร์ระดับโรงเรียน มหาวิทยาลัยนเรศวร จ.พิษณุโลก"/>
    <hyperlink ref="A14" location="1.3.10!A1" display="1.3.10"/>
    <hyperlink ref="B14" location="1.3.10!A1" display="กิจกรรมค่ายวิทยาศาสตร์ ณ มหาวิทยาลัยบูรพา จ.ชลบุรี"/>
    <hyperlink ref="A15" location="1.3.11!A1" display="1.3.11"/>
    <hyperlink ref="B15" location="1.3.11!A1" display="กิจกรรมเปิดโลกทัศน์และนวัตกรรม ณ มหาวิทยาลัยมหิดล "/>
    <hyperlink ref="A16" location="1.3.12!A1" display="1.3.12"/>
    <hyperlink ref="B16" location="1.3.12!A1" display="กิจกรรมส่งเสริมการเข้าร่วมการแข่งขันหุ่นยนต์"/>
    <hyperlink ref="A17" location="1.3.13!A1" display="1.3.13"/>
    <hyperlink ref="B17" location="1.3.13!A1" display="กิจกรรมงานส่งเสริมความเป็นเลิศด้านวิชาการและแข่งขันทักษะ"/>
    <hyperlink ref="A18" location="1.3.14!A1" display="1.3.14"/>
    <hyperlink ref="B18" location="1.3.14!A1" display="กิจกรรมนำเสนอผลงานของนักเรียนห้องเรียนพิเศษวิทยาศาสตร์"/>
    <hyperlink ref="A19" location="1.3.15!A1" display="1.3.15"/>
    <hyperlink ref="B19" location="1.3.15!A1" display="โครงการนำผู้บริหาร ครู และบุคลากรทางการศึกษา ศึกษาดูงานและแลกเปลี่ยนเรียนรู้"/>
    <hyperlink ref="A20" location="1.3.16!A1" display="1.3.16"/>
    <hyperlink ref="B20" location="1.3.16!A1" display="กิจกรรมส่งเสริมปฏิบัติการทางวิทยาศาสตร์"/>
    <hyperlink ref="A21" location="1.3.17!A1" display="1.3.17"/>
    <hyperlink ref="B21" location="1.3.17!A1" display="กิจกรรมค่ายดาราศาสตร์"/>
    <hyperlink ref="A22" location="1.3.18!A1" display="1.3.18"/>
    <hyperlink ref="B22" location="1.3.18!A1" display="กิจกรรมค่ายคณิตศาสตร์บูรณาการ Math - STEM Recreation Camp"/>
    <hyperlink ref="A23" location="1.3.19!A1" display="1.3.19"/>
    <hyperlink ref="B23" location="1.3.19!A1" display="กิจกรรมค่ายเทคโนโลยี (อบรมเชิงปฏิบัติการ &quot;STEM &amp; Robotics Camp&quot; คอร์สปูพื้นฐานไมโครบิตและการประยุกต์ใช้สำหรับโครงงานวิทยาศาสตร์"/>
    <hyperlink ref="A24" location="1.3.20!A1" display="1.3.20"/>
    <hyperlink ref="B24" location="1.3.20!A1" display="กิจกรรมงานจัดซื้อ สื่อ ตำราและอุปกรณ์การเรียน สื่อการเรียนการสอน สื่ออิเลคทรอนิกส์"/>
    <hyperlink ref="A25" location="1.3.21!A1" display="1.3.21"/>
    <hyperlink ref="B25" location="1.3.21!A1" display="กิจกรรมงานพัฒนาระบบ ICT สำหรับการจัดการเรียนรู้"/>
    <hyperlink ref="A26" location="1.3.20!A1" display="1.3.22"/>
    <hyperlink ref="B26" location="1.3.22!A1" display="กิจกรรมงานประชาสัมพันธ์โครงการ"/>
    <hyperlink ref="A27" location="1.3.23!A1" display="1.3.23"/>
    <hyperlink ref="B27" location="1.3.23!A1" display="กิจกรรมงานพัฒนาและปรับปรุงห้องเรียนพิเศษวิทยาศาสตร์"/>
    <hyperlink ref="A28" location="1.3.24!A1" display="1.3.24"/>
    <hyperlink ref="B28" location="1.3.24!A1" display="กิจกรรมจัดซื้ออุปกรณ์การทดลองและสารเคมี"/>
    <hyperlink ref="A29" location="1.3.25!A1" display="1.3.25"/>
    <hyperlink ref="B29" location="1.3.25!A1" display="กิจกรรมงานซ่อมบำรุงห้องเรียนพิเศษวิทยาศาสตร์"/>
    <hyperlink ref="A30" location="1.3.26!A1" display="1.3.26"/>
    <hyperlink ref="A31" location="1.3.27!A1" display="1.3.27"/>
    <hyperlink ref="A32" location="1.3.28!A1" display="1.3.28"/>
    <hyperlink ref="A33" location="1.3.29!A1" display="1.3.29"/>
    <hyperlink ref="E3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6.1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SMAT!A5</f>
        <v>1.3.1</v>
      </c>
      <c r="C2" s="93" t="str">
        <f aca="false">SMAT!B5</f>
        <v>งบกลาง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SMAT!D5</f>
        <v>470000</v>
      </c>
      <c r="E3" s="110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111" t="n">
        <f aca="false">SUM(D8:D36)</f>
        <v>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4700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1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SMAT!A6</f>
        <v>1.3.2</v>
      </c>
      <c r="C2" s="93" t="str">
        <f aca="false">SMAT!B6</f>
        <v>ค่าตอบแทนเงินเดือนพนักงานเตรียมอุปกรณ์สารเคมี (Lab boy)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SMAT!D6</f>
        <v>492800</v>
      </c>
      <c r="E3" s="110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111" t="n">
        <f aca="false">SUM(D8:D36)</f>
        <v>49280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16" t="s">
        <v>272</v>
      </c>
      <c r="D8" s="108" t="n">
        <v>492800</v>
      </c>
      <c r="E8" s="107"/>
      <c r="G8" s="2" t="n">
        <v>16446</v>
      </c>
      <c r="H8" s="2" t="n">
        <v>750</v>
      </c>
      <c r="I8" s="2" t="n">
        <f aca="false">SUM(G8:H8)</f>
        <v>17196</v>
      </c>
    </row>
    <row r="9" customFormat="false" ht="21" hidden="false" customHeight="false" outlineLevel="0" collapsed="false">
      <c r="A9" s="105"/>
      <c r="B9" s="106"/>
      <c r="C9" s="107"/>
      <c r="D9" s="108"/>
      <c r="E9" s="107"/>
      <c r="G9" s="2" t="n">
        <v>16446</v>
      </c>
      <c r="H9" s="2" t="n">
        <v>375</v>
      </c>
      <c r="I9" s="2" t="n">
        <f aca="false">SUM(G9:H9)</f>
        <v>16821</v>
      </c>
    </row>
    <row r="10" customFormat="false" ht="21" hidden="false" customHeight="false" outlineLevel="0" collapsed="false">
      <c r="A10" s="105"/>
      <c r="B10" s="106"/>
      <c r="C10" s="107"/>
      <c r="D10" s="108"/>
      <c r="E10" s="107"/>
      <c r="G10" s="2" t="n">
        <v>16446</v>
      </c>
      <c r="H10" s="2" t="n">
        <v>375</v>
      </c>
      <c r="I10" s="2" t="n">
        <f aca="false">SUM(G10:H10)</f>
        <v>16821</v>
      </c>
    </row>
    <row r="11" customFormat="false" ht="21" hidden="false" customHeight="false" outlineLevel="0" collapsed="false">
      <c r="A11" s="105"/>
      <c r="B11" s="106"/>
      <c r="C11" s="107"/>
      <c r="D11" s="108"/>
      <c r="E11" s="107"/>
      <c r="G11" s="2" t="n">
        <v>16446</v>
      </c>
      <c r="H11" s="2" t="n">
        <v>375</v>
      </c>
      <c r="I11" s="2" t="n">
        <f aca="false">SUM(G11:H11)</f>
        <v>16821</v>
      </c>
    </row>
    <row r="12" customFormat="false" ht="21" hidden="false" customHeight="false" outlineLevel="0" collapsed="false">
      <c r="A12" s="105"/>
      <c r="B12" s="106"/>
      <c r="C12" s="107"/>
      <c r="D12" s="108"/>
      <c r="E12" s="107"/>
      <c r="G12" s="2" t="n">
        <v>16446</v>
      </c>
      <c r="H12" s="2" t="n">
        <v>375</v>
      </c>
      <c r="I12" s="2" t="n">
        <f aca="false">SUM(G12:H12)</f>
        <v>16821</v>
      </c>
    </row>
    <row r="13" customFormat="false" ht="21" hidden="false" customHeight="false" outlineLevel="0" collapsed="false">
      <c r="A13" s="105"/>
      <c r="B13" s="106"/>
      <c r="C13" s="107"/>
      <c r="D13" s="108"/>
      <c r="E13" s="107"/>
      <c r="G13" s="2" t="n">
        <v>16446</v>
      </c>
      <c r="H13" s="2" t="n">
        <v>375</v>
      </c>
      <c r="I13" s="2" t="n">
        <f aca="false">SUM(G13:H13)</f>
        <v>16821</v>
      </c>
    </row>
    <row r="14" customFormat="false" ht="21" hidden="false" customHeight="false" outlineLevel="0" collapsed="false">
      <c r="A14" s="105"/>
      <c r="B14" s="106"/>
      <c r="C14" s="107"/>
      <c r="D14" s="108"/>
      <c r="E14" s="107"/>
      <c r="G14" s="2" t="n">
        <v>7675</v>
      </c>
      <c r="H14" s="2" t="n">
        <v>192</v>
      </c>
      <c r="I14" s="2" t="n">
        <f aca="false">SUM(G14:H14)</f>
        <v>7867</v>
      </c>
    </row>
    <row r="15" customFormat="false" ht="21" hidden="false" customHeight="false" outlineLevel="0" collapsed="false">
      <c r="A15" s="105"/>
      <c r="B15" s="106"/>
      <c r="C15" s="107"/>
      <c r="D15" s="108"/>
      <c r="E15" s="107"/>
      <c r="G15" s="2" t="n">
        <v>1061</v>
      </c>
      <c r="H15" s="2" t="n">
        <v>83</v>
      </c>
      <c r="I15" s="2" t="n">
        <f aca="false">SUM(G15:H15)</f>
        <v>1144</v>
      </c>
    </row>
    <row r="16" customFormat="false" ht="21" hidden="false" customHeight="false" outlineLevel="0" collapsed="false">
      <c r="A16" s="105"/>
      <c r="B16" s="106"/>
      <c r="C16" s="107"/>
      <c r="D16" s="108"/>
      <c r="E16" s="107"/>
      <c r="G16" s="2" t="n">
        <v>16446</v>
      </c>
      <c r="H16" s="2" t="n">
        <v>750</v>
      </c>
      <c r="I16" s="2" t="n">
        <f aca="false">SUM(G16:H16)</f>
        <v>17196</v>
      </c>
    </row>
    <row r="17" customFormat="false" ht="21" hidden="false" customHeight="false" outlineLevel="0" collapsed="false">
      <c r="A17" s="105"/>
      <c r="B17" s="106"/>
      <c r="C17" s="107"/>
      <c r="D17" s="108"/>
      <c r="E17" s="107"/>
      <c r="G17" s="2" t="n">
        <v>16446</v>
      </c>
      <c r="H17" s="2" t="n">
        <v>750</v>
      </c>
      <c r="I17" s="2" t="n">
        <f aca="false">SUM(G17:H17)</f>
        <v>17196</v>
      </c>
    </row>
    <row r="18" customFormat="false" ht="21" hidden="false" customHeight="false" outlineLevel="0" collapsed="false">
      <c r="A18" s="105"/>
      <c r="B18" s="106"/>
      <c r="C18" s="107"/>
      <c r="D18" s="108"/>
      <c r="E18" s="107"/>
      <c r="G18" s="2" t="n">
        <v>16446</v>
      </c>
      <c r="H18" s="2" t="n">
        <v>750</v>
      </c>
      <c r="I18" s="2" t="n">
        <f aca="false">SUM(G18:H18)</f>
        <v>17196</v>
      </c>
    </row>
    <row r="19" customFormat="false" ht="21" hidden="false" customHeight="false" outlineLevel="0" collapsed="false">
      <c r="A19" s="105"/>
      <c r="B19" s="106"/>
      <c r="C19" s="107"/>
      <c r="D19" s="108"/>
      <c r="E19" s="107"/>
      <c r="G19" s="2" t="n">
        <v>16446</v>
      </c>
      <c r="H19" s="2" t="n">
        <v>750</v>
      </c>
      <c r="I19" s="2" t="n">
        <f aca="false">SUM(G19:H19)</f>
        <v>17196</v>
      </c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9</f>
        <v>1.1.4</v>
      </c>
      <c r="C2" s="93" t="str">
        <f aca="false">MP!B9</f>
        <v>วัสดุสำนักงานห้องเรียนพหุภาษา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9</f>
        <v>47927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-SUM(E8:E36)</f>
        <v>31999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5928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84</v>
      </c>
      <c r="B8" s="106"/>
      <c r="C8" s="116" t="s">
        <v>104</v>
      </c>
      <c r="D8" s="108" t="n">
        <v>31999</v>
      </c>
      <c r="E8" s="104"/>
    </row>
    <row r="9" customFormat="false" ht="21" hidden="false" customHeight="false" outlineLevel="0" collapsed="false">
      <c r="A9" s="150"/>
      <c r="B9" s="151"/>
      <c r="C9" s="107"/>
      <c r="D9" s="108"/>
      <c r="E9" s="152"/>
    </row>
    <row r="10" customFormat="false" ht="21" hidden="false" customHeight="false" outlineLevel="0" collapsed="false">
      <c r="A10" s="105"/>
      <c r="B10" s="106"/>
      <c r="C10" s="107"/>
      <c r="D10" s="108"/>
      <c r="E10" s="104"/>
    </row>
    <row r="11" customFormat="false" ht="21" hidden="false" customHeight="false" outlineLevel="0" collapsed="false">
      <c r="A11" s="105"/>
      <c r="B11" s="106"/>
      <c r="C11" s="107"/>
      <c r="D11" s="108"/>
      <c r="E11" s="104"/>
    </row>
    <row r="12" customFormat="false" ht="21" hidden="false" customHeight="false" outlineLevel="0" collapsed="false">
      <c r="A12" s="105"/>
      <c r="B12" s="106"/>
      <c r="C12" s="107"/>
      <c r="D12" s="108"/>
      <c r="E12" s="104"/>
    </row>
    <row r="13" customFormat="false" ht="21" hidden="false" customHeight="false" outlineLevel="0" collapsed="false">
      <c r="A13" s="105"/>
      <c r="B13" s="106"/>
      <c r="C13" s="107"/>
      <c r="D13" s="108"/>
      <c r="E13" s="104"/>
    </row>
    <row r="14" customFormat="false" ht="21" hidden="false" customHeight="false" outlineLevel="0" collapsed="false">
      <c r="A14" s="105"/>
      <c r="B14" s="106"/>
      <c r="C14" s="107"/>
      <c r="D14" s="108"/>
      <c r="E14" s="104"/>
    </row>
    <row r="15" customFormat="false" ht="21" hidden="false" customHeight="false" outlineLevel="0" collapsed="false">
      <c r="A15" s="105"/>
      <c r="B15" s="106"/>
      <c r="C15" s="107"/>
      <c r="D15" s="108"/>
      <c r="E15" s="104"/>
    </row>
    <row r="16" customFormat="false" ht="21" hidden="false" customHeight="false" outlineLevel="0" collapsed="false">
      <c r="A16" s="105"/>
      <c r="B16" s="106"/>
      <c r="C16" s="107"/>
      <c r="D16" s="108"/>
      <c r="E16" s="104"/>
    </row>
    <row r="17" customFormat="false" ht="21" hidden="false" customHeight="false" outlineLevel="0" collapsed="false">
      <c r="A17" s="105"/>
      <c r="B17" s="106"/>
      <c r="C17" s="107"/>
      <c r="D17" s="108"/>
      <c r="E17" s="104"/>
    </row>
    <row r="18" customFormat="false" ht="21" hidden="false" customHeight="false" outlineLevel="0" collapsed="false">
      <c r="A18" s="105"/>
      <c r="B18" s="106"/>
      <c r="C18" s="107"/>
      <c r="D18" s="108"/>
      <c r="E18" s="104"/>
    </row>
    <row r="19" customFormat="false" ht="21" hidden="false" customHeight="false" outlineLevel="0" collapsed="false">
      <c r="A19" s="105"/>
      <c r="B19" s="106"/>
      <c r="C19" s="107"/>
      <c r="D19" s="108"/>
      <c r="E19" s="104"/>
    </row>
    <row r="20" customFormat="false" ht="21" hidden="false" customHeight="false" outlineLevel="0" collapsed="false">
      <c r="A20" s="105"/>
      <c r="B20" s="106"/>
      <c r="C20" s="107"/>
      <c r="D20" s="108"/>
      <c r="E20" s="104"/>
    </row>
    <row r="21" customFormat="false" ht="21" hidden="false" customHeight="false" outlineLevel="0" collapsed="false">
      <c r="A21" s="105"/>
      <c r="B21" s="106"/>
      <c r="C21" s="107"/>
      <c r="D21" s="108"/>
      <c r="E21" s="104"/>
    </row>
    <row r="22" customFormat="false" ht="21" hidden="false" customHeight="false" outlineLevel="0" collapsed="false">
      <c r="A22" s="105"/>
      <c r="B22" s="106"/>
      <c r="C22" s="107"/>
      <c r="D22" s="108"/>
      <c r="E22" s="104"/>
    </row>
    <row r="23" customFormat="false" ht="21" hidden="false" customHeight="false" outlineLevel="0" collapsed="false">
      <c r="A23" s="105"/>
      <c r="B23" s="106"/>
      <c r="C23" s="107"/>
      <c r="D23" s="108"/>
      <c r="E23" s="104"/>
    </row>
    <row r="24" customFormat="false" ht="21" hidden="false" customHeight="false" outlineLevel="0" collapsed="false">
      <c r="A24" s="105"/>
      <c r="B24" s="106"/>
      <c r="C24" s="107"/>
      <c r="D24" s="108"/>
      <c r="E24" s="104"/>
    </row>
    <row r="25" customFormat="false" ht="21" hidden="false" customHeight="false" outlineLevel="0" collapsed="false">
      <c r="A25" s="105"/>
      <c r="B25" s="106"/>
      <c r="C25" s="107"/>
      <c r="D25" s="108"/>
      <c r="E25" s="104"/>
    </row>
    <row r="26" customFormat="false" ht="21" hidden="false" customHeight="false" outlineLevel="0" collapsed="false">
      <c r="A26" s="105"/>
      <c r="B26" s="106"/>
      <c r="C26" s="107"/>
      <c r="D26" s="108"/>
      <c r="E26" s="104"/>
    </row>
    <row r="27" customFormat="false" ht="21" hidden="false" customHeight="false" outlineLevel="0" collapsed="false">
      <c r="A27" s="105"/>
      <c r="B27" s="106"/>
      <c r="C27" s="107"/>
      <c r="D27" s="108"/>
      <c r="E27" s="104"/>
    </row>
    <row r="28" customFormat="false" ht="21" hidden="false" customHeight="false" outlineLevel="0" collapsed="false">
      <c r="A28" s="105"/>
      <c r="B28" s="106"/>
      <c r="C28" s="107"/>
      <c r="D28" s="108"/>
      <c r="E28" s="104"/>
    </row>
    <row r="29" customFormat="false" ht="21" hidden="false" customHeight="false" outlineLevel="0" collapsed="false">
      <c r="A29" s="105"/>
      <c r="B29" s="106"/>
      <c r="C29" s="107"/>
      <c r="D29" s="108"/>
      <c r="E29" s="104"/>
    </row>
    <row r="30" customFormat="false" ht="21" hidden="false" customHeight="false" outlineLevel="0" collapsed="false">
      <c r="A30" s="105"/>
      <c r="B30" s="106"/>
      <c r="C30" s="107"/>
      <c r="D30" s="108"/>
      <c r="E30" s="104"/>
    </row>
    <row r="31" customFormat="false" ht="21" hidden="false" customHeight="false" outlineLevel="0" collapsed="false">
      <c r="A31" s="105"/>
      <c r="B31" s="106"/>
      <c r="C31" s="107"/>
      <c r="D31" s="108"/>
      <c r="E31" s="104"/>
    </row>
    <row r="32" customFormat="false" ht="21" hidden="false" customHeight="false" outlineLevel="0" collapsed="false">
      <c r="A32" s="105"/>
      <c r="B32" s="106"/>
      <c r="C32" s="107"/>
      <c r="D32" s="108"/>
      <c r="E32" s="104"/>
    </row>
    <row r="33" customFormat="false" ht="21" hidden="false" customHeight="false" outlineLevel="0" collapsed="false">
      <c r="A33" s="105"/>
      <c r="B33" s="106"/>
      <c r="C33" s="107"/>
      <c r="D33" s="108"/>
      <c r="E33" s="104"/>
    </row>
    <row r="34" customFormat="false" ht="21" hidden="false" customHeight="false" outlineLevel="0" collapsed="false">
      <c r="A34" s="105"/>
      <c r="B34" s="106"/>
      <c r="C34" s="107"/>
      <c r="D34" s="108"/>
      <c r="E34" s="104"/>
    </row>
    <row r="35" customFormat="false" ht="21" hidden="false" customHeight="false" outlineLevel="0" collapsed="false">
      <c r="A35" s="105"/>
      <c r="B35" s="106"/>
      <c r="C35" s="107"/>
      <c r="D35" s="108"/>
      <c r="E35" s="104"/>
    </row>
    <row r="36" customFormat="false" ht="21" hidden="false" customHeight="false" outlineLevel="0" collapsed="false">
      <c r="A36" s="105"/>
      <c r="B36" s="106"/>
      <c r="C36" s="107"/>
      <c r="D36" s="108"/>
      <c r="E36" s="104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5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SMAT!A7</f>
        <v>1.3.3</v>
      </c>
      <c r="C2" s="93" t="str">
        <f aca="false">SMAT!B7</f>
        <v>กองทุนพัฒนาห้องเรียนพิเศษวิทยาศาสตร์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SMAT!D7</f>
        <v>470000</v>
      </c>
      <c r="E3" s="110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111" t="n">
        <f aca="false">SUM(D8:D36)-SUM(E8:E36)</f>
        <v>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4700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4"/>
    </row>
    <row r="9" customFormat="false" ht="21" hidden="false" customHeight="false" outlineLevel="0" collapsed="false">
      <c r="A9" s="105"/>
      <c r="B9" s="106"/>
      <c r="C9" s="107"/>
      <c r="D9" s="108"/>
      <c r="E9" s="104"/>
    </row>
    <row r="10" customFormat="false" ht="21" hidden="false" customHeight="false" outlineLevel="0" collapsed="false">
      <c r="A10" s="105"/>
      <c r="B10" s="106"/>
      <c r="D10" s="108"/>
      <c r="E10" s="104"/>
    </row>
    <row r="11" customFormat="false" ht="21" hidden="false" customHeight="false" outlineLevel="0" collapsed="false">
      <c r="A11" s="105"/>
      <c r="B11" s="106"/>
      <c r="C11" s="107"/>
      <c r="D11" s="108"/>
      <c r="E11" s="104"/>
    </row>
    <row r="12" customFormat="false" ht="21" hidden="false" customHeight="false" outlineLevel="0" collapsed="false">
      <c r="A12" s="105"/>
      <c r="B12" s="106"/>
      <c r="C12" s="107"/>
      <c r="D12" s="108"/>
      <c r="E12" s="104"/>
    </row>
    <row r="13" customFormat="false" ht="21" hidden="false" customHeight="false" outlineLevel="0" collapsed="false">
      <c r="A13" s="105"/>
      <c r="B13" s="106"/>
      <c r="C13" s="107"/>
      <c r="D13" s="108"/>
      <c r="E13" s="104"/>
    </row>
    <row r="14" customFormat="false" ht="21" hidden="false" customHeight="false" outlineLevel="0" collapsed="false">
      <c r="A14" s="105"/>
      <c r="B14" s="106"/>
      <c r="C14" s="107"/>
      <c r="D14" s="108"/>
      <c r="E14" s="104"/>
    </row>
    <row r="15" customFormat="false" ht="21" hidden="false" customHeight="false" outlineLevel="0" collapsed="false">
      <c r="A15" s="105"/>
      <c r="B15" s="106"/>
      <c r="C15" s="107"/>
      <c r="D15" s="108"/>
      <c r="E15" s="104"/>
    </row>
    <row r="16" customFormat="false" ht="21" hidden="false" customHeight="false" outlineLevel="0" collapsed="false">
      <c r="A16" s="105"/>
      <c r="B16" s="106"/>
      <c r="C16" s="107"/>
      <c r="D16" s="108"/>
      <c r="E16" s="104"/>
    </row>
    <row r="17" customFormat="false" ht="21" hidden="false" customHeight="false" outlineLevel="0" collapsed="false">
      <c r="A17" s="105"/>
      <c r="B17" s="106"/>
      <c r="C17" s="107"/>
      <c r="D17" s="108"/>
      <c r="E17" s="104"/>
    </row>
    <row r="18" customFormat="false" ht="21" hidden="false" customHeight="false" outlineLevel="0" collapsed="false">
      <c r="A18" s="105"/>
      <c r="B18" s="106"/>
      <c r="C18" s="107"/>
      <c r="D18" s="108"/>
      <c r="E18" s="104"/>
    </row>
    <row r="19" customFormat="false" ht="21" hidden="false" customHeight="false" outlineLevel="0" collapsed="false">
      <c r="A19" s="105"/>
      <c r="B19" s="106"/>
      <c r="C19" s="107"/>
      <c r="D19" s="108"/>
      <c r="E19" s="104"/>
    </row>
    <row r="20" customFormat="false" ht="21" hidden="false" customHeight="false" outlineLevel="0" collapsed="false">
      <c r="A20" s="105"/>
      <c r="B20" s="106"/>
      <c r="C20" s="107"/>
      <c r="D20" s="108"/>
      <c r="E20" s="104"/>
    </row>
    <row r="21" customFormat="false" ht="21" hidden="false" customHeight="false" outlineLevel="0" collapsed="false">
      <c r="A21" s="105"/>
      <c r="B21" s="106"/>
      <c r="C21" s="107"/>
      <c r="D21" s="108"/>
      <c r="E21" s="104"/>
    </row>
    <row r="22" customFormat="false" ht="21" hidden="false" customHeight="false" outlineLevel="0" collapsed="false">
      <c r="A22" s="105"/>
      <c r="B22" s="106"/>
      <c r="C22" s="107"/>
      <c r="D22" s="108"/>
      <c r="E22" s="104"/>
    </row>
    <row r="23" customFormat="false" ht="21" hidden="false" customHeight="false" outlineLevel="0" collapsed="false">
      <c r="A23" s="105"/>
      <c r="B23" s="106"/>
      <c r="C23" s="107"/>
      <c r="D23" s="108"/>
      <c r="E23" s="104"/>
    </row>
    <row r="24" customFormat="false" ht="21" hidden="false" customHeight="false" outlineLevel="0" collapsed="false">
      <c r="A24" s="105"/>
      <c r="B24" s="106"/>
      <c r="C24" s="107"/>
      <c r="D24" s="108"/>
      <c r="E24" s="104"/>
    </row>
    <row r="25" customFormat="false" ht="21" hidden="false" customHeight="false" outlineLevel="0" collapsed="false">
      <c r="A25" s="105"/>
      <c r="B25" s="106"/>
      <c r="C25" s="107"/>
      <c r="D25" s="108"/>
      <c r="E25" s="104"/>
    </row>
    <row r="26" customFormat="false" ht="21" hidden="false" customHeight="false" outlineLevel="0" collapsed="false">
      <c r="A26" s="105"/>
      <c r="B26" s="106"/>
      <c r="C26" s="107"/>
      <c r="D26" s="108"/>
      <c r="E26" s="104"/>
    </row>
    <row r="27" customFormat="false" ht="21" hidden="false" customHeight="false" outlineLevel="0" collapsed="false">
      <c r="A27" s="105"/>
      <c r="B27" s="106"/>
      <c r="C27" s="107"/>
      <c r="D27" s="108"/>
      <c r="E27" s="104"/>
    </row>
    <row r="28" customFormat="false" ht="21" hidden="false" customHeight="false" outlineLevel="0" collapsed="false">
      <c r="A28" s="105"/>
      <c r="B28" s="106"/>
      <c r="C28" s="107"/>
      <c r="D28" s="108"/>
      <c r="E28" s="104"/>
    </row>
    <row r="29" customFormat="false" ht="21" hidden="false" customHeight="false" outlineLevel="0" collapsed="false">
      <c r="A29" s="105"/>
      <c r="B29" s="106"/>
      <c r="C29" s="107"/>
      <c r="D29" s="108"/>
      <c r="E29" s="104"/>
    </row>
    <row r="30" customFormat="false" ht="21" hidden="false" customHeight="false" outlineLevel="0" collapsed="false">
      <c r="A30" s="105"/>
      <c r="B30" s="106"/>
      <c r="C30" s="107"/>
      <c r="D30" s="108"/>
      <c r="E30" s="104"/>
    </row>
    <row r="31" customFormat="false" ht="21" hidden="false" customHeight="false" outlineLevel="0" collapsed="false">
      <c r="A31" s="105"/>
      <c r="B31" s="106"/>
      <c r="C31" s="107"/>
      <c r="D31" s="108"/>
      <c r="E31" s="104"/>
    </row>
    <row r="32" customFormat="false" ht="21" hidden="false" customHeight="false" outlineLevel="0" collapsed="false">
      <c r="A32" s="105"/>
      <c r="B32" s="106"/>
      <c r="C32" s="107"/>
      <c r="D32" s="108"/>
      <c r="E32" s="104"/>
    </row>
    <row r="33" customFormat="false" ht="21" hidden="false" customHeight="false" outlineLevel="0" collapsed="false">
      <c r="A33" s="105"/>
      <c r="B33" s="106"/>
      <c r="C33" s="107"/>
      <c r="D33" s="108"/>
      <c r="E33" s="104"/>
    </row>
    <row r="34" customFormat="false" ht="21" hidden="false" customHeight="false" outlineLevel="0" collapsed="false">
      <c r="A34" s="105"/>
      <c r="B34" s="106"/>
      <c r="C34" s="107"/>
      <c r="D34" s="108"/>
      <c r="E34" s="104"/>
    </row>
    <row r="35" customFormat="false" ht="21" hidden="false" customHeight="false" outlineLevel="0" collapsed="false">
      <c r="A35" s="105"/>
      <c r="B35" s="106"/>
      <c r="C35" s="107"/>
      <c r="D35" s="108"/>
      <c r="E35" s="104"/>
    </row>
    <row r="36" customFormat="false" ht="21" hidden="false" customHeight="false" outlineLevel="0" collapsed="false">
      <c r="A36" s="105"/>
      <c r="B36" s="106"/>
      <c r="C36" s="107"/>
      <c r="D36" s="108"/>
      <c r="E36" s="104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/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SMAT!A8</f>
        <v>1.3.4</v>
      </c>
      <c r="C2" s="93" t="str">
        <f aca="false">SMAT!B8</f>
        <v>ค่ายปฐมนิเทศและสานสัมพันธ์นักเรียนห้องเรียนพิเศษ SMAT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SMAT!D8</f>
        <v>23588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23378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21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66</v>
      </c>
      <c r="B8" s="106"/>
      <c r="C8" s="116" t="s">
        <v>273</v>
      </c>
      <c r="D8" s="108" t="n">
        <v>18270</v>
      </c>
      <c r="E8" s="107"/>
    </row>
    <row r="9" customFormat="false" ht="21" hidden="false" customHeight="false" outlineLevel="0" collapsed="false">
      <c r="A9" s="105"/>
      <c r="B9" s="106"/>
      <c r="C9" s="116" t="s">
        <v>274</v>
      </c>
      <c r="D9" s="108" t="n">
        <v>1260</v>
      </c>
      <c r="E9" s="107"/>
    </row>
    <row r="10" customFormat="false" ht="21" hidden="false" customHeight="false" outlineLevel="0" collapsed="false">
      <c r="A10" s="105"/>
      <c r="B10" s="106"/>
      <c r="C10" s="116" t="s">
        <v>275</v>
      </c>
      <c r="D10" s="108" t="n">
        <v>800</v>
      </c>
      <c r="E10" s="107"/>
    </row>
    <row r="11" customFormat="false" ht="21" hidden="false" customHeight="false" outlineLevel="0" collapsed="false">
      <c r="A11" s="105"/>
      <c r="B11" s="106"/>
      <c r="C11" s="116" t="s">
        <v>276</v>
      </c>
      <c r="D11" s="108" t="n">
        <v>3048</v>
      </c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8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SMAT!A9</f>
        <v>1.3.5</v>
      </c>
      <c r="C2" s="93" t="str">
        <f aca="false">SMAT!B9</f>
        <v>ค่ายเตรียมความพร้อมและเสริมสร้างทักษะการนำเสนอผลงานทางวิชาการ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SMAT!D9</f>
        <v>10663</v>
      </c>
      <c r="E3" s="110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111" t="n">
        <f aca="false">SUM(D8:D36)</f>
        <v>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10663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6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SMAT!A10</f>
        <v>1.3.6</v>
      </c>
      <c r="C2" s="162" t="str">
        <f aca="false">SMAT!B10</f>
        <v>กิจกรรมสอนเสริมเตรียมความพร้อม SMAT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0</f>
        <v>41600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416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true" hidden="false" outlineLevel="0" max="6" min="6" style="2" width="10.89"/>
    <col collapsed="false" customWidth="false" hidden="false" outlineLevel="0" max="257" min="7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SMAT!A11</f>
        <v>1.3.7</v>
      </c>
      <c r="C2" s="162" t="str">
        <f aca="false">SMAT!B11</f>
        <v>กิจกรรมเตรียมความพร้อมนักเรียนห้องเรียนพิเศษ เพื่อส่งเสริมการเข้าแข่งขัน สอวน.</v>
      </c>
      <c r="D2" s="162"/>
      <c r="E2" s="162"/>
    </row>
    <row r="3" customFormat="false" ht="22.5" hidden="false" customHeight="true" outlineLevel="0" collapsed="false">
      <c r="C3" s="94" t="s">
        <v>87</v>
      </c>
      <c r="D3" s="109" t="n">
        <f aca="false">SMAT!D11</f>
        <v>240180</v>
      </c>
      <c r="E3" s="110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111" t="n">
        <f aca="false">SUM(D8:D36)</f>
        <v>23958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6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73</v>
      </c>
      <c r="B8" s="106"/>
      <c r="C8" s="116" t="s">
        <v>277</v>
      </c>
      <c r="D8" s="108" t="n">
        <v>57600</v>
      </c>
      <c r="E8" s="107"/>
    </row>
    <row r="9" customFormat="false" ht="21" hidden="false" customHeight="false" outlineLevel="0" collapsed="false">
      <c r="A9" s="218"/>
      <c r="B9" s="106"/>
      <c r="C9" s="116" t="s">
        <v>278</v>
      </c>
      <c r="D9" s="108" t="n">
        <v>43200</v>
      </c>
      <c r="E9" s="107"/>
    </row>
    <row r="10" customFormat="false" ht="21" hidden="false" customHeight="false" outlineLevel="0" collapsed="false">
      <c r="A10" s="105"/>
      <c r="B10" s="106"/>
      <c r="C10" s="116" t="s">
        <v>120</v>
      </c>
      <c r="D10" s="108" t="n">
        <v>74000</v>
      </c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 t="n">
        <v>24335</v>
      </c>
      <c r="B12" s="106"/>
      <c r="C12" s="116" t="s">
        <v>190</v>
      </c>
      <c r="D12" s="108" t="n">
        <v>4080</v>
      </c>
      <c r="E12" s="240"/>
    </row>
    <row r="13" customFormat="false" ht="21" hidden="false" customHeight="false" outlineLevel="0" collapsed="false">
      <c r="A13" s="105"/>
      <c r="B13" s="106"/>
      <c r="C13" s="116" t="s">
        <v>279</v>
      </c>
      <c r="D13" s="108" t="n">
        <v>45900</v>
      </c>
      <c r="E13" s="240"/>
    </row>
    <row r="14" customFormat="false" ht="21" hidden="false" customHeight="false" outlineLevel="0" collapsed="false">
      <c r="A14" s="105"/>
      <c r="B14" s="106"/>
      <c r="C14" s="116" t="s">
        <v>280</v>
      </c>
      <c r="D14" s="108" t="n">
        <v>14800</v>
      </c>
      <c r="E14" s="240"/>
    </row>
    <row r="15" customFormat="false" ht="21" hidden="false" customHeight="false" outlineLevel="0" collapsed="false">
      <c r="A15" s="105"/>
      <c r="B15" s="106"/>
      <c r="C15" s="107"/>
      <c r="D15" s="108"/>
      <c r="E15" s="240"/>
    </row>
    <row r="16" customFormat="false" ht="21" hidden="false" customHeight="false" outlineLevel="0" collapsed="false">
      <c r="A16" s="105"/>
      <c r="B16" s="106"/>
      <c r="C16" s="107"/>
      <c r="D16" s="108"/>
      <c r="E16" s="240"/>
    </row>
    <row r="17" customFormat="false" ht="21" hidden="false" customHeight="false" outlineLevel="0" collapsed="false">
      <c r="A17" s="105"/>
      <c r="B17" s="106"/>
      <c r="C17" s="107"/>
      <c r="D17" s="108"/>
      <c r="E17" s="240"/>
      <c r="F17" s="11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SMAT!A12</f>
        <v>1.3.8</v>
      </c>
      <c r="C2" s="162" t="str">
        <f aca="false">SMAT!B12</f>
        <v>กิจกรรมพัฒนาครูโครงการห้องเรียนพิเศษ SMAT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2</f>
        <v>10064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0064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51"/>
      <c r="C9" s="107"/>
      <c r="D9" s="154"/>
      <c r="E9" s="155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162" t="str">
        <f aca="false">SMAT!A13</f>
        <v>1.3.9</v>
      </c>
      <c r="C2" s="162" t="str">
        <f aca="false">SMAT!B13</f>
        <v>กิจกรรมค่ายวิทยาศาสตร์ระดับโรงเรียน มหาวิทยาลัยนเรศวร จ.พิษณุโลก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3</f>
        <v>30562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25753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4809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80</v>
      </c>
      <c r="B8" s="106"/>
      <c r="C8" s="116" t="s">
        <v>189</v>
      </c>
      <c r="D8" s="108" t="n">
        <v>144000</v>
      </c>
      <c r="E8" s="107"/>
    </row>
    <row r="9" customFormat="false" ht="21" hidden="false" customHeight="false" outlineLevel="0" collapsed="false">
      <c r="A9" s="105"/>
      <c r="B9" s="106"/>
      <c r="C9" s="116" t="s">
        <v>192</v>
      </c>
      <c r="D9" s="108" t="n">
        <v>5250</v>
      </c>
      <c r="E9" s="107"/>
    </row>
    <row r="10" customFormat="false" ht="21" hidden="false" customHeight="false" outlineLevel="0" collapsed="false">
      <c r="A10" s="105"/>
      <c r="B10" s="106"/>
      <c r="C10" s="116" t="s">
        <v>281</v>
      </c>
      <c r="D10" s="108" t="n">
        <v>15000</v>
      </c>
      <c r="E10" s="107"/>
    </row>
    <row r="11" customFormat="false" ht="21" hidden="false" customHeight="false" outlineLevel="0" collapsed="false">
      <c r="A11" s="105"/>
      <c r="B11" s="106"/>
      <c r="C11" s="116" t="s">
        <v>190</v>
      </c>
      <c r="D11" s="108" t="n">
        <v>5880</v>
      </c>
      <c r="E11" s="107"/>
    </row>
    <row r="12" customFormat="false" ht="21" hidden="false" customHeight="false" outlineLevel="0" collapsed="false">
      <c r="A12" s="105"/>
      <c r="B12" s="106"/>
      <c r="C12" s="116" t="s">
        <v>191</v>
      </c>
      <c r="D12" s="108" t="n">
        <v>9600</v>
      </c>
      <c r="E12" s="107"/>
    </row>
    <row r="13" customFormat="false" ht="21" hidden="false" customHeight="false" outlineLevel="0" collapsed="false">
      <c r="A13" s="105"/>
      <c r="B13" s="106"/>
      <c r="C13" s="116" t="s">
        <v>282</v>
      </c>
      <c r="D13" s="108" t="n">
        <v>77000</v>
      </c>
      <c r="E13" s="107"/>
    </row>
    <row r="14" customFormat="false" ht="21" hidden="false" customHeight="false" outlineLevel="0" collapsed="false">
      <c r="A14" s="105"/>
      <c r="B14" s="106"/>
      <c r="C14" s="116" t="s">
        <v>275</v>
      </c>
      <c r="D14" s="108" t="n">
        <v>800</v>
      </c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241" t="str">
        <f aca="false">SMAT!A14</f>
        <v>1.3.10</v>
      </c>
      <c r="C2" s="162" t="str">
        <f aca="false">SMAT!B14</f>
        <v>กิจกรรมค่ายวิทยาศาสตร์ ณ มหาวิทยาลัยบูรพา จ.ชลบุรี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4</f>
        <v>37768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776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1" hidden="false" customHeight="false" outlineLevel="0" collapsed="false">
      <c r="A2" s="92" t="s">
        <v>86</v>
      </c>
      <c r="B2" s="241" t="str">
        <f aca="false">SMAT!A15</f>
        <v>1.3.11</v>
      </c>
      <c r="C2" s="162" t="str">
        <f aca="false">SMAT!B15</f>
        <v>กิจกรรมเปิดโลกทัศน์และนวัตกรรม ณ มหาวิทยาลัยมหิดล 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5</f>
        <v>33120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312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21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50"/>
      <c r="B12" s="151"/>
      <c r="C12" s="153"/>
      <c r="D12" s="154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39"/>
    <col collapsed="false" customWidth="true" hidden="false" outlineLevel="0" max="3" min="3" style="2" width="49.3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16</f>
        <v>1.3.12</v>
      </c>
      <c r="C2" s="162" t="str">
        <f aca="false">SMAT!B16</f>
        <v>กิจกรรมส่งเสริมการเข้าร่วมการแข่งขันหุ่นยนต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6</f>
        <v>33320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216568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16632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23</v>
      </c>
      <c r="B8" s="106"/>
      <c r="C8" s="116" t="s">
        <v>283</v>
      </c>
      <c r="D8" s="108" t="n">
        <v>10000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 t="n">
        <v>24335</v>
      </c>
      <c r="B10" s="106"/>
      <c r="C10" s="116" t="s">
        <v>189</v>
      </c>
      <c r="D10" s="108" t="n">
        <v>15408</v>
      </c>
      <c r="E10" s="107"/>
    </row>
    <row r="11" customFormat="false" ht="21" hidden="false" customHeight="false" outlineLevel="0" collapsed="false">
      <c r="A11" s="243" t="s">
        <v>284</v>
      </c>
      <c r="B11" s="106"/>
      <c r="C11" s="116" t="s">
        <v>285</v>
      </c>
      <c r="D11" s="108" t="n">
        <v>20160</v>
      </c>
      <c r="E11" s="244"/>
    </row>
    <row r="12" customFormat="false" ht="21" hidden="false" customHeight="false" outlineLevel="0" collapsed="false">
      <c r="A12" s="105" t="s">
        <v>286</v>
      </c>
      <c r="B12" s="106"/>
      <c r="C12" s="116" t="s">
        <v>287</v>
      </c>
      <c r="D12" s="108" t="n">
        <v>4500</v>
      </c>
      <c r="E12" s="245"/>
    </row>
    <row r="13" customFormat="false" ht="21" hidden="false" customHeight="false" outlineLevel="0" collapsed="false">
      <c r="A13" s="243" t="s">
        <v>288</v>
      </c>
      <c r="B13" s="106"/>
      <c r="C13" s="116" t="s">
        <v>289</v>
      </c>
      <c r="D13" s="108" t="n">
        <v>27000</v>
      </c>
      <c r="E13" s="245"/>
    </row>
    <row r="14" customFormat="false" ht="21" hidden="false" customHeight="false" outlineLevel="0" collapsed="false">
      <c r="A14" s="105"/>
      <c r="B14" s="106"/>
      <c r="C14" s="116" t="s">
        <v>290</v>
      </c>
      <c r="D14" s="108" t="n">
        <v>26000</v>
      </c>
      <c r="E14" s="245"/>
    </row>
    <row r="15" customFormat="false" ht="21" hidden="false" customHeight="false" outlineLevel="0" collapsed="false">
      <c r="A15" s="105"/>
      <c r="B15" s="106"/>
      <c r="C15" s="116" t="s">
        <v>291</v>
      </c>
      <c r="D15" s="108" t="n">
        <v>23500</v>
      </c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0</f>
        <v>1.1.5</v>
      </c>
      <c r="C2" s="93" t="str">
        <f aca="false">MP!B10</f>
        <v>พัฒนาและปรับปรุงห้องเรียนโปรแกรมพหุภาษา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10</f>
        <v>419780</v>
      </c>
      <c r="E3" s="110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111" t="n">
        <f aca="false">SUM(D8:D40)</f>
        <v>30607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11371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16" t="s">
        <v>105</v>
      </c>
      <c r="D8" s="108" t="n">
        <v>1500</v>
      </c>
      <c r="E8" s="108"/>
    </row>
    <row r="9" customFormat="false" ht="21" hidden="false" customHeight="false" outlineLevel="0" collapsed="false">
      <c r="A9" s="150" t="n">
        <v>24285</v>
      </c>
      <c r="B9" s="106"/>
      <c r="C9" s="116" t="s">
        <v>106</v>
      </c>
      <c r="D9" s="108" t="n">
        <v>17000</v>
      </c>
      <c r="E9" s="108"/>
    </row>
    <row r="10" customFormat="false" ht="21" hidden="false" customHeight="false" outlineLevel="0" collapsed="false">
      <c r="A10" s="150"/>
      <c r="B10" s="106"/>
      <c r="C10" s="116" t="s">
        <v>107</v>
      </c>
      <c r="D10" s="108" t="n">
        <v>22490</v>
      </c>
      <c r="E10" s="108"/>
    </row>
    <row r="11" customFormat="false" ht="21" hidden="false" customHeight="false" outlineLevel="0" collapsed="false">
      <c r="A11" s="150"/>
      <c r="B11" s="106"/>
      <c r="C11" s="116" t="s">
        <v>108</v>
      </c>
      <c r="D11" s="108" t="n">
        <v>3500</v>
      </c>
      <c r="E11" s="108"/>
    </row>
    <row r="12" customFormat="false" ht="21" hidden="false" customHeight="false" outlineLevel="0" collapsed="false">
      <c r="A12" s="150"/>
      <c r="B12" s="106"/>
      <c r="C12" s="116" t="s">
        <v>109</v>
      </c>
      <c r="D12" s="108" t="n">
        <v>13990</v>
      </c>
      <c r="E12" s="108"/>
    </row>
    <row r="13" customFormat="false" ht="21" hidden="false" customHeight="false" outlineLevel="0" collapsed="false">
      <c r="A13" s="105"/>
      <c r="B13" s="106"/>
      <c r="C13" s="107"/>
      <c r="D13" s="108"/>
      <c r="E13" s="108"/>
    </row>
    <row r="14" customFormat="false" ht="21" hidden="false" customHeight="false" outlineLevel="0" collapsed="false">
      <c r="A14" s="150" t="n">
        <v>24291</v>
      </c>
      <c r="B14" s="106"/>
      <c r="C14" s="116" t="s">
        <v>110</v>
      </c>
      <c r="D14" s="108" t="n">
        <v>18000</v>
      </c>
      <c r="E14" s="108"/>
    </row>
    <row r="15" customFormat="false" ht="21" hidden="false" customHeight="false" outlineLevel="0" collapsed="false">
      <c r="A15" s="150"/>
      <c r="B15" s="106"/>
      <c r="C15" s="116" t="s">
        <v>111</v>
      </c>
      <c r="D15" s="108" t="n">
        <v>25800</v>
      </c>
      <c r="E15" s="108"/>
    </row>
    <row r="16" customFormat="false" ht="21" hidden="false" customHeight="false" outlineLevel="0" collapsed="false">
      <c r="A16" s="150"/>
      <c r="B16" s="106"/>
      <c r="C16" s="116" t="s">
        <v>112</v>
      </c>
      <c r="D16" s="108" t="n">
        <v>52080</v>
      </c>
      <c r="E16" s="108"/>
    </row>
    <row r="17" customFormat="false" ht="21" hidden="false" customHeight="false" outlineLevel="0" collapsed="false">
      <c r="A17" s="105"/>
      <c r="B17" s="106"/>
      <c r="C17" s="107"/>
      <c r="D17" s="108"/>
      <c r="E17" s="108"/>
    </row>
    <row r="18" customFormat="false" ht="21" hidden="false" customHeight="false" outlineLevel="0" collapsed="false">
      <c r="A18" s="105" t="n">
        <v>24307</v>
      </c>
      <c r="B18" s="106"/>
      <c r="C18" s="116" t="s">
        <v>113</v>
      </c>
      <c r="D18" s="108" t="n">
        <v>790</v>
      </c>
      <c r="E18" s="108"/>
    </row>
    <row r="19" customFormat="false" ht="21" hidden="false" customHeight="false" outlineLevel="0" collapsed="false">
      <c r="A19" s="105"/>
      <c r="B19" s="106"/>
      <c r="C19" s="107"/>
      <c r="D19" s="108"/>
      <c r="E19" s="108"/>
    </row>
    <row r="20" customFormat="false" ht="21" hidden="false" customHeight="false" outlineLevel="0" collapsed="false">
      <c r="A20" s="105" t="n">
        <v>24334</v>
      </c>
      <c r="B20" s="106"/>
      <c r="C20" s="116" t="s">
        <v>114</v>
      </c>
      <c r="D20" s="108" t="n">
        <v>3000</v>
      </c>
      <c r="E20" s="108"/>
    </row>
    <row r="21" customFormat="false" ht="21" hidden="false" customHeight="false" outlineLevel="0" collapsed="false">
      <c r="A21" s="105"/>
      <c r="B21" s="106"/>
      <c r="C21" s="107"/>
      <c r="D21" s="108"/>
      <c r="E21" s="108"/>
    </row>
    <row r="22" customFormat="false" ht="21" hidden="false" customHeight="false" outlineLevel="0" collapsed="false">
      <c r="A22" s="105" t="n">
        <v>24354</v>
      </c>
      <c r="B22" s="106"/>
      <c r="C22" s="116" t="s">
        <v>115</v>
      </c>
      <c r="D22" s="108" t="n">
        <v>111600</v>
      </c>
      <c r="E22" s="108"/>
    </row>
    <row r="23" customFormat="false" ht="21" hidden="false" customHeight="false" outlineLevel="0" collapsed="false">
      <c r="A23" s="105"/>
      <c r="B23" s="106"/>
      <c r="C23" s="116" t="s">
        <v>116</v>
      </c>
      <c r="D23" s="108" t="n">
        <v>36320</v>
      </c>
      <c r="E23" s="108"/>
    </row>
    <row r="24" customFormat="false" ht="21" hidden="false" customHeight="false" outlineLevel="0" collapsed="false">
      <c r="A24" s="105"/>
      <c r="B24" s="106"/>
      <c r="C24" s="107"/>
      <c r="D24" s="108"/>
      <c r="E24" s="108"/>
    </row>
    <row r="25" customFormat="false" ht="21" hidden="false" customHeight="false" outlineLevel="0" collapsed="false">
      <c r="A25" s="105"/>
      <c r="B25" s="106"/>
      <c r="C25" s="107"/>
      <c r="D25" s="108"/>
      <c r="E25" s="108"/>
    </row>
    <row r="26" customFormat="false" ht="21" hidden="false" customHeight="false" outlineLevel="0" collapsed="false">
      <c r="A26" s="105"/>
      <c r="B26" s="106"/>
      <c r="C26" s="107"/>
      <c r="D26" s="108"/>
      <c r="E26" s="108"/>
    </row>
    <row r="27" customFormat="false" ht="21" hidden="false" customHeight="false" outlineLevel="0" collapsed="false">
      <c r="A27" s="105"/>
      <c r="B27" s="106"/>
      <c r="C27" s="107"/>
      <c r="D27" s="108"/>
      <c r="E27" s="108"/>
    </row>
    <row r="28" customFormat="false" ht="21" hidden="false" customHeight="false" outlineLevel="0" collapsed="false">
      <c r="A28" s="105"/>
      <c r="B28" s="106"/>
      <c r="C28" s="107"/>
      <c r="D28" s="108"/>
      <c r="E28" s="108"/>
    </row>
    <row r="29" customFormat="false" ht="21" hidden="false" customHeight="false" outlineLevel="0" collapsed="false">
      <c r="A29" s="105"/>
      <c r="B29" s="106"/>
      <c r="C29" s="107"/>
      <c r="D29" s="108"/>
      <c r="E29" s="108"/>
    </row>
    <row r="30" customFormat="false" ht="21" hidden="false" customHeight="false" outlineLevel="0" collapsed="false">
      <c r="A30" s="105"/>
      <c r="B30" s="106"/>
      <c r="C30" s="107"/>
      <c r="D30" s="108"/>
      <c r="E30" s="108"/>
    </row>
    <row r="31" customFormat="false" ht="21" hidden="false" customHeight="false" outlineLevel="0" collapsed="false">
      <c r="A31" s="105"/>
      <c r="B31" s="106"/>
      <c r="C31" s="107"/>
      <c r="D31" s="108"/>
      <c r="E31" s="108"/>
    </row>
    <row r="32" customFormat="false" ht="21" hidden="false" customHeight="false" outlineLevel="0" collapsed="false">
      <c r="A32" s="105"/>
      <c r="B32" s="106"/>
      <c r="C32" s="107"/>
      <c r="D32" s="108"/>
      <c r="E32" s="108"/>
    </row>
    <row r="33" customFormat="false" ht="21" hidden="false" customHeight="false" outlineLevel="0" collapsed="false">
      <c r="A33" s="105"/>
      <c r="B33" s="106"/>
      <c r="C33" s="107"/>
      <c r="D33" s="108"/>
      <c r="E33" s="108"/>
    </row>
    <row r="34" customFormat="false" ht="21" hidden="false" customHeight="false" outlineLevel="0" collapsed="false">
      <c r="A34" s="105"/>
      <c r="B34" s="106"/>
      <c r="C34" s="107"/>
      <c r="D34" s="108"/>
      <c r="E34" s="108"/>
    </row>
    <row r="35" customFormat="false" ht="21" hidden="false" customHeight="false" outlineLevel="0" collapsed="false">
      <c r="A35" s="105"/>
      <c r="B35" s="106"/>
      <c r="C35" s="107"/>
      <c r="D35" s="108"/>
      <c r="E35" s="108"/>
    </row>
    <row r="36" customFormat="false" ht="21" hidden="false" customHeight="false" outlineLevel="0" collapsed="false">
      <c r="A36" s="105"/>
      <c r="B36" s="106"/>
      <c r="C36" s="107"/>
      <c r="D36" s="108"/>
      <c r="E36" s="108"/>
    </row>
    <row r="37" customFormat="false" ht="21" hidden="false" customHeight="false" outlineLevel="0" collapsed="false">
      <c r="A37" s="105"/>
      <c r="B37" s="106"/>
      <c r="C37" s="107"/>
      <c r="D37" s="108"/>
      <c r="E37" s="108"/>
    </row>
    <row r="38" customFormat="false" ht="21" hidden="false" customHeight="false" outlineLevel="0" collapsed="false">
      <c r="A38" s="105"/>
      <c r="B38" s="106"/>
      <c r="C38" s="107"/>
      <c r="D38" s="108"/>
      <c r="E38" s="108"/>
    </row>
    <row r="39" customFormat="false" ht="21" hidden="false" customHeight="false" outlineLevel="0" collapsed="false">
      <c r="A39" s="105"/>
      <c r="B39" s="106"/>
      <c r="C39" s="107"/>
      <c r="D39" s="108"/>
      <c r="E39" s="108"/>
    </row>
    <row r="40" customFormat="false" ht="21" hidden="false" customHeight="false" outlineLevel="0" collapsed="false">
      <c r="A40" s="105"/>
      <c r="B40" s="106"/>
      <c r="C40" s="107"/>
      <c r="D40" s="108"/>
      <c r="E40" s="108"/>
    </row>
  </sheetData>
  <mergeCells count="6">
    <mergeCell ref="C1:E1"/>
    <mergeCell ref="C2:E2"/>
    <mergeCell ref="A4:B4"/>
    <mergeCell ref="A5:B5"/>
    <mergeCell ref="A9:A12"/>
    <mergeCell ref="A14:A16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17</f>
        <v>1.3.13</v>
      </c>
      <c r="C2" s="162" t="str">
        <f aca="false">SMAT!B17</f>
        <v>กิจกรรมงานส่งเสริมความเป็นเลิศด้านวิชาการและแข่งขันทักษะ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7</f>
        <v>22132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2)</f>
        <v>150585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70735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246" t="n">
        <v>24300</v>
      </c>
      <c r="B8" s="247"/>
      <c r="C8" s="248" t="s">
        <v>292</v>
      </c>
      <c r="D8" s="249" t="n">
        <v>1500</v>
      </c>
      <c r="E8" s="248"/>
    </row>
    <row r="9" customFormat="false" ht="21" hidden="false" customHeight="false" outlineLevel="0" collapsed="false">
      <c r="A9" s="250" t="n">
        <v>24322</v>
      </c>
      <c r="B9" s="251"/>
      <c r="C9" s="252" t="s">
        <v>293</v>
      </c>
      <c r="D9" s="253" t="n">
        <v>15840</v>
      </c>
      <c r="E9" s="252"/>
    </row>
    <row r="10" customFormat="false" ht="21" hidden="false" customHeight="false" outlineLevel="0" collapsed="false">
      <c r="A10" s="254" t="s">
        <v>294</v>
      </c>
      <c r="B10" s="255"/>
      <c r="C10" s="256" t="s">
        <v>295</v>
      </c>
      <c r="D10" s="257" t="n">
        <v>6720</v>
      </c>
      <c r="E10" s="256"/>
    </row>
    <row r="11" customFormat="false" ht="21" hidden="false" customHeight="false" outlineLevel="0" collapsed="false">
      <c r="A11" s="254"/>
      <c r="B11" s="255"/>
      <c r="C11" s="256" t="s">
        <v>296</v>
      </c>
      <c r="D11" s="257" t="n">
        <v>1200</v>
      </c>
      <c r="E11" s="256"/>
    </row>
    <row r="12" customFormat="false" ht="21" hidden="false" customHeight="false" outlineLevel="0" collapsed="false">
      <c r="A12" s="254"/>
      <c r="B12" s="255"/>
      <c r="C12" s="256" t="s">
        <v>297</v>
      </c>
      <c r="D12" s="257" t="n">
        <v>2160</v>
      </c>
      <c r="E12" s="256"/>
    </row>
    <row r="13" customFormat="false" ht="21" hidden="false" customHeight="false" outlineLevel="0" collapsed="false">
      <c r="A13" s="254"/>
      <c r="B13" s="255"/>
      <c r="C13" s="256" t="s">
        <v>298</v>
      </c>
      <c r="D13" s="257" t="n">
        <v>18000</v>
      </c>
      <c r="E13" s="256"/>
    </row>
    <row r="14" customFormat="false" ht="21" hidden="false" customHeight="false" outlineLevel="0" collapsed="false">
      <c r="A14" s="254"/>
      <c r="B14" s="255"/>
      <c r="C14" s="256" t="s">
        <v>290</v>
      </c>
      <c r="D14" s="257" t="n">
        <v>52000</v>
      </c>
      <c r="E14" s="256"/>
    </row>
    <row r="15" customFormat="false" ht="21" hidden="false" customHeight="false" outlineLevel="0" collapsed="false">
      <c r="A15" s="258" t="n">
        <v>24327</v>
      </c>
      <c r="B15" s="259"/>
      <c r="C15" s="260" t="s">
        <v>299</v>
      </c>
      <c r="D15" s="261" t="n">
        <v>26700</v>
      </c>
      <c r="E15" s="260"/>
    </row>
    <row r="16" customFormat="false" ht="42" hidden="false" customHeight="false" outlineLevel="0" collapsed="false">
      <c r="A16" s="258"/>
      <c r="B16" s="259"/>
      <c r="C16" s="262" t="s">
        <v>300</v>
      </c>
      <c r="D16" s="261" t="n">
        <v>7785</v>
      </c>
      <c r="E16" s="260"/>
    </row>
    <row r="17" customFormat="false" ht="21" hidden="false" customHeight="false" outlineLevel="0" collapsed="false">
      <c r="A17" s="263" t="n">
        <v>24329</v>
      </c>
      <c r="B17" s="264"/>
      <c r="C17" s="265" t="s">
        <v>301</v>
      </c>
      <c r="D17" s="266" t="n">
        <v>3360</v>
      </c>
      <c r="E17" s="265"/>
    </row>
    <row r="18" customFormat="false" ht="21" hidden="false" customHeight="false" outlineLevel="0" collapsed="false">
      <c r="A18" s="267" t="s">
        <v>302</v>
      </c>
      <c r="B18" s="264"/>
      <c r="C18" s="265" t="s">
        <v>303</v>
      </c>
      <c r="D18" s="266" t="n">
        <v>3200</v>
      </c>
      <c r="E18" s="265"/>
    </row>
    <row r="19" customFormat="false" ht="21" hidden="false" customHeight="false" outlineLevel="0" collapsed="false">
      <c r="A19" s="263"/>
      <c r="B19" s="264"/>
      <c r="C19" s="265" t="s">
        <v>290</v>
      </c>
      <c r="D19" s="266" t="n">
        <v>8500</v>
      </c>
      <c r="E19" s="265"/>
    </row>
    <row r="20" customFormat="false" ht="21" hidden="false" customHeight="false" outlineLevel="0" collapsed="false">
      <c r="A20" s="268" t="n">
        <v>24335</v>
      </c>
      <c r="B20" s="269"/>
      <c r="C20" s="270" t="s">
        <v>304</v>
      </c>
      <c r="D20" s="271" t="n">
        <v>920</v>
      </c>
      <c r="E20" s="270"/>
    </row>
    <row r="21" customFormat="false" ht="21" hidden="false" customHeight="false" outlineLevel="0" collapsed="false">
      <c r="A21" s="272" t="n">
        <v>24349</v>
      </c>
      <c r="B21" s="273"/>
      <c r="C21" s="274" t="s">
        <v>305</v>
      </c>
      <c r="D21" s="275" t="n">
        <v>2700</v>
      </c>
      <c r="E21" s="274"/>
    </row>
    <row r="22" customFormat="false" ht="21" hidden="false" customHeight="false" outlineLevel="0" collapsed="false">
      <c r="A22" s="276"/>
      <c r="B22" s="277"/>
      <c r="C22" s="278"/>
      <c r="D22" s="200"/>
      <c r="E22" s="278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18</f>
        <v>1.3.14</v>
      </c>
      <c r="C2" s="162" t="str">
        <f aca="false">SMAT!B18</f>
        <v>กิจกรรมนำเสนอผลงานของนักเรียนห้องเรียนพิเศษวิทยาศาสตร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8</f>
        <v>10434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0434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50"/>
      <c r="B13" s="151"/>
      <c r="C13" s="153"/>
      <c r="D13" s="154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19</f>
        <v>1.3.15</v>
      </c>
      <c r="C2" s="162" t="str">
        <f aca="false">SMAT!B19</f>
        <v>โครงการนำผู้บริหาร ครู และบุคลากรทางการศึกษา ศึกษาดูงานและแลกเปลี่ยนเรียนรู้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19</f>
        <v>3000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8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6"/>
      <c r="B8" s="279"/>
      <c r="C8" s="280"/>
      <c r="D8" s="281"/>
      <c r="E8" s="245"/>
    </row>
    <row r="9" customFormat="false" ht="21" hidden="false" customHeight="false" outlineLevel="0" collapsed="false">
      <c r="A9" s="156"/>
      <c r="B9" s="279"/>
      <c r="C9" s="282"/>
      <c r="D9" s="281"/>
      <c r="E9" s="245"/>
    </row>
    <row r="10" customFormat="false" ht="21" hidden="false" customHeight="false" outlineLevel="0" collapsed="false">
      <c r="A10" s="105"/>
      <c r="B10" s="277"/>
      <c r="D10" s="200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217" t="n">
        <f aca="false">D11+D12+D13+D14+D15+D16</f>
        <v>0</v>
      </c>
    </row>
    <row r="12" customFormat="false" ht="21" hidden="false" customHeight="false" outlineLevel="0" collapsed="false">
      <c r="A12" s="105"/>
      <c r="B12" s="106"/>
      <c r="C12" s="107"/>
      <c r="D12" s="108"/>
      <c r="E12" s="217"/>
    </row>
    <row r="13" customFormat="false" ht="21" hidden="false" customHeight="false" outlineLevel="0" collapsed="false">
      <c r="A13" s="105"/>
      <c r="B13" s="106"/>
      <c r="C13" s="107"/>
      <c r="D13" s="108"/>
      <c r="E13" s="217"/>
    </row>
    <row r="14" customFormat="false" ht="21" hidden="false" customHeight="false" outlineLevel="0" collapsed="false">
      <c r="A14" s="105"/>
      <c r="B14" s="106"/>
      <c r="C14" s="107"/>
      <c r="D14" s="108"/>
      <c r="E14" s="217"/>
    </row>
    <row r="15" customFormat="false" ht="21" hidden="false" customHeight="false" outlineLevel="0" collapsed="false">
      <c r="A15" s="105"/>
      <c r="B15" s="106"/>
      <c r="C15" s="107"/>
      <c r="D15" s="108"/>
      <c r="E15" s="217"/>
    </row>
    <row r="16" customFormat="false" ht="21" hidden="false" customHeight="false" outlineLevel="0" collapsed="false">
      <c r="A16" s="105"/>
      <c r="B16" s="106"/>
      <c r="C16" s="107"/>
      <c r="D16" s="108"/>
      <c r="E16" s="21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217" t="n">
        <f aca="false">D19+D20+D21+D22+D23+D24</f>
        <v>0</v>
      </c>
    </row>
    <row r="20" customFormat="false" ht="21" hidden="false" customHeight="false" outlineLevel="0" collapsed="false">
      <c r="A20" s="105"/>
      <c r="B20" s="106"/>
      <c r="C20" s="107"/>
      <c r="D20" s="108"/>
      <c r="E20" s="217"/>
    </row>
    <row r="21" customFormat="false" ht="21" hidden="false" customHeight="false" outlineLevel="0" collapsed="false">
      <c r="A21" s="105"/>
      <c r="B21" s="106"/>
      <c r="C21" s="107"/>
      <c r="D21" s="108"/>
      <c r="E21" s="217"/>
    </row>
    <row r="22" customFormat="false" ht="21" hidden="false" customHeight="false" outlineLevel="0" collapsed="false">
      <c r="A22" s="105"/>
      <c r="B22" s="106"/>
      <c r="C22" s="107"/>
      <c r="D22" s="108"/>
      <c r="E22" s="217"/>
    </row>
    <row r="23" customFormat="false" ht="21" hidden="false" customHeight="false" outlineLevel="0" collapsed="false">
      <c r="A23" s="105"/>
      <c r="B23" s="106"/>
      <c r="C23" s="107"/>
      <c r="D23" s="108"/>
      <c r="E23" s="217"/>
    </row>
    <row r="24" customFormat="false" ht="21" hidden="false" customHeight="false" outlineLevel="0" collapsed="false">
      <c r="A24" s="105"/>
      <c r="B24" s="106"/>
      <c r="C24" s="107"/>
      <c r="D24" s="108"/>
      <c r="E24" s="21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217" t="n">
        <f aca="false">D26+D27+D28+D29</f>
        <v>0</v>
      </c>
    </row>
    <row r="27" customFormat="false" ht="21" hidden="false" customHeight="false" outlineLevel="0" collapsed="false">
      <c r="A27" s="105"/>
      <c r="B27" s="106"/>
      <c r="C27" s="107"/>
      <c r="D27" s="108"/>
      <c r="E27" s="217"/>
    </row>
    <row r="28" customFormat="false" ht="21" hidden="false" customHeight="false" outlineLevel="0" collapsed="false">
      <c r="A28" s="105"/>
      <c r="B28" s="106"/>
      <c r="C28" s="107"/>
      <c r="D28" s="108"/>
      <c r="E28" s="217"/>
    </row>
    <row r="29" customFormat="false" ht="21" hidden="false" customHeight="false" outlineLevel="0" collapsed="false">
      <c r="A29" s="105"/>
      <c r="B29" s="106"/>
      <c r="C29" s="107"/>
      <c r="D29" s="108"/>
      <c r="E29" s="21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  <row r="38" customFormat="false" ht="21" hidden="false" customHeight="false" outlineLevel="0" collapsed="false">
      <c r="A38" s="105"/>
      <c r="B38" s="106"/>
      <c r="C38" s="107"/>
      <c r="D38" s="108"/>
      <c r="E38" s="107"/>
    </row>
  </sheetData>
  <mergeCells count="6">
    <mergeCell ref="C1:E1"/>
    <mergeCell ref="A4:B4"/>
    <mergeCell ref="A5:B5"/>
    <mergeCell ref="E11:E16"/>
    <mergeCell ref="E19:E24"/>
    <mergeCell ref="E26:E29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0</f>
        <v>1.3.16</v>
      </c>
      <c r="C2" s="162" t="str">
        <f aca="false">SMAT!B20</f>
        <v>กิจกรรมส่งเสริมปฏิบัติการทางวิทยาศาสตร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0</f>
        <v>24682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1235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23447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15</v>
      </c>
      <c r="B8" s="106"/>
      <c r="C8" s="116" t="s">
        <v>306</v>
      </c>
      <c r="D8" s="108" t="n">
        <v>4800</v>
      </c>
      <c r="E8" s="107"/>
    </row>
    <row r="9" customFormat="false" ht="21" hidden="false" customHeight="false" outlineLevel="0" collapsed="false">
      <c r="A9" s="105"/>
      <c r="B9" s="106"/>
      <c r="C9" s="116" t="s">
        <v>307</v>
      </c>
      <c r="D9" s="108" t="n">
        <v>2750</v>
      </c>
      <c r="E9" s="107"/>
    </row>
    <row r="10" customFormat="false" ht="21" hidden="false" customHeight="false" outlineLevel="0" collapsed="false">
      <c r="A10" s="105"/>
      <c r="B10" s="106"/>
      <c r="C10" s="116" t="s">
        <v>120</v>
      </c>
      <c r="D10" s="108" t="n">
        <v>2500</v>
      </c>
      <c r="E10" s="107"/>
    </row>
    <row r="11" customFormat="false" ht="21" hidden="false" customHeight="false" outlineLevel="0" collapsed="false">
      <c r="A11" s="105"/>
      <c r="B11" s="106"/>
      <c r="C11" s="116" t="s">
        <v>275</v>
      </c>
      <c r="D11" s="108" t="n">
        <v>800</v>
      </c>
      <c r="E11" s="107"/>
    </row>
    <row r="12" customFormat="false" ht="21" hidden="false" customHeight="false" outlineLevel="0" collapsed="false">
      <c r="A12" s="105"/>
      <c r="B12" s="106"/>
      <c r="C12" s="116" t="s">
        <v>308</v>
      </c>
      <c r="D12" s="108" t="n">
        <v>1500</v>
      </c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1</f>
        <v>1.3.17</v>
      </c>
      <c r="C2" s="162" t="str">
        <f aca="false">SMAT!B21</f>
        <v>กิจกรรมค่ายดาราศาสตร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1</f>
        <v>22082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22082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215"/>
      <c r="B9" s="106"/>
      <c r="C9" s="107"/>
      <c r="D9" s="216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2</f>
        <v>1.3.18</v>
      </c>
      <c r="C2" s="162" t="str">
        <f aca="false">SMAT!B22</f>
        <v>กิจกรรมค่ายคณิตศาสตร์บูรณาการ Math - STEM Recreation Camp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2</f>
        <v>57404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7404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151"/>
      <c r="C8" s="153"/>
      <c r="D8" s="154"/>
      <c r="E8" s="107"/>
    </row>
    <row r="9" customFormat="false" ht="21" hidden="false" customHeight="false" outlineLevel="0" collapsed="false">
      <c r="A9" s="150"/>
      <c r="B9" s="151"/>
      <c r="C9" s="153"/>
      <c r="D9" s="154"/>
      <c r="E9" s="155"/>
    </row>
    <row r="10" customFormat="false" ht="21" hidden="false" customHeight="false" outlineLevel="0" collapsed="false">
      <c r="A10" s="150"/>
      <c r="B10" s="106"/>
      <c r="C10" s="153"/>
      <c r="D10" s="154"/>
      <c r="E10" s="107"/>
    </row>
    <row r="11" customFormat="false" ht="21" hidden="false" customHeight="false" outlineLevel="0" collapsed="false">
      <c r="A11" s="150"/>
      <c r="B11" s="151"/>
      <c r="C11" s="153"/>
      <c r="D11" s="154"/>
      <c r="E11" s="155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A4:B4"/>
    <mergeCell ref="A5:B5"/>
    <mergeCell ref="A9:A10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3</f>
        <v>1.3.19</v>
      </c>
      <c r="C2" s="162" t="str">
        <f aca="false">SMAT!B23</f>
        <v>กิจกรรมค่ายเทคโนโลยี (อบรมเชิงปฏิบัติการ "STEM &amp; Robotics Camp" คอร์สปูพื้นฐานไมโครบิตและการประยุกต์ใช้สำหรับโครงงานวิทยาศาสตร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3</f>
        <v>9444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3)</f>
        <v>9246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9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218" t="n">
        <v>24349</v>
      </c>
      <c r="B8" s="106"/>
      <c r="C8" s="116" t="s">
        <v>309</v>
      </c>
      <c r="D8" s="108" t="n">
        <v>79650</v>
      </c>
      <c r="E8" s="107"/>
    </row>
    <row r="9" customFormat="false" ht="21" hidden="false" customHeight="false" outlineLevel="0" collapsed="false">
      <c r="A9" s="105"/>
      <c r="B9" s="106"/>
      <c r="C9" s="116" t="s">
        <v>310</v>
      </c>
      <c r="D9" s="108" t="n">
        <v>6710</v>
      </c>
      <c r="E9" s="107"/>
    </row>
    <row r="10" customFormat="false" ht="21" hidden="false" customHeight="false" outlineLevel="0" collapsed="false">
      <c r="A10" s="105"/>
      <c r="B10" s="106"/>
      <c r="C10" s="116" t="s">
        <v>311</v>
      </c>
      <c r="D10" s="108" t="n">
        <v>6100</v>
      </c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4</f>
        <v>1.3.20</v>
      </c>
      <c r="C2" s="162" t="str">
        <f aca="false">SMAT!B24</f>
        <v>กิจกรรมงานจัดซื้อ สื่อ ตำราและอุปกรณ์การเรียน สื่อการเรียนการสอน สื่ออิเลคทรอนิกส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4</f>
        <v>23205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18082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123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86</v>
      </c>
      <c r="B8" s="106"/>
      <c r="C8" s="116" t="s">
        <v>312</v>
      </c>
      <c r="D8" s="108" t="n">
        <v>17703</v>
      </c>
      <c r="E8" s="107"/>
    </row>
    <row r="9" customFormat="false" ht="21" hidden="false" customHeight="false" outlineLevel="0" collapsed="false">
      <c r="A9" s="105"/>
      <c r="B9" s="106"/>
      <c r="C9" s="116" t="s">
        <v>313</v>
      </c>
      <c r="D9" s="108" t="n">
        <v>379</v>
      </c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5</f>
        <v>1.3.21</v>
      </c>
      <c r="C2" s="162" t="str">
        <f aca="false">SMAT!B25</f>
        <v>กิจกรรมงานพัฒนาระบบ ICT สำหรับการจัดการเรียนรู้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5</f>
        <v>30816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15408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15408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67</v>
      </c>
      <c r="B8" s="106"/>
      <c r="C8" s="116" t="s">
        <v>314</v>
      </c>
      <c r="D8" s="108" t="n">
        <v>15408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6</f>
        <v>1.3.22</v>
      </c>
      <c r="C2" s="162" t="str">
        <f aca="false">SMAT!B26</f>
        <v>กิจกรรมงานประชาสัมพันธ์โครงการ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6</f>
        <v>6729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1559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517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267</v>
      </c>
      <c r="B8" s="106"/>
      <c r="C8" s="116" t="s">
        <v>315</v>
      </c>
      <c r="D8" s="108" t="n">
        <v>15590</v>
      </c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1</f>
        <v>1.1.6</v>
      </c>
      <c r="C2" s="93" t="str">
        <f aca="false">MP!B11</f>
        <v>การจัดทำสื่อประชาสัมพันธ์ห้องเรียนพิเศษโปรแกรมพหุภาษา</v>
      </c>
      <c r="D2" s="93"/>
      <c r="E2" s="93"/>
    </row>
    <row r="3" customFormat="false" ht="22.5" hidden="false" customHeight="true" outlineLevel="0" collapsed="false">
      <c r="C3" s="94" t="s">
        <v>87</v>
      </c>
      <c r="D3" s="109" t="n">
        <f aca="false">MP!D11</f>
        <v>80000</v>
      </c>
      <c r="E3" s="110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111" t="n">
        <f aca="false">SUM(D8:D36)</f>
        <v>31500</v>
      </c>
      <c r="E4" s="112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13" t="n">
        <f aca="false">D3-D4</f>
        <v>48500</v>
      </c>
      <c r="E5" s="114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 t="n">
        <v>24314</v>
      </c>
      <c r="B8" s="151"/>
      <c r="C8" s="153" t="s">
        <v>117</v>
      </c>
      <c r="D8" s="154" t="n">
        <v>31500</v>
      </c>
      <c r="E8" s="155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7</f>
        <v>1.3.23</v>
      </c>
      <c r="C2" s="162" t="str">
        <f aca="false">SMAT!B27</f>
        <v>กิจกรรมงานพัฒนาและปรับปรุงห้องเรียนพิเศษวิทยาศาสตร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7</f>
        <v>2000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2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/>
      <c r="C2" s="162" t="str">
        <f aca="false">SMAT!B28</f>
        <v>กิจกรรมจัดซื้ออุปกรณ์การทดลองและสารเคมี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8</f>
        <v>20485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20485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 t="n">
        <v>24267</v>
      </c>
      <c r="B8" s="155"/>
      <c r="C8" s="116" t="s">
        <v>316</v>
      </c>
      <c r="D8" s="108" t="n">
        <v>20485</v>
      </c>
      <c r="E8" s="107"/>
    </row>
    <row r="9" customFormat="false" ht="21" hidden="false" customHeight="false" outlineLevel="0" collapsed="false">
      <c r="A9" s="150"/>
      <c r="B9" s="155"/>
      <c r="C9" s="107"/>
      <c r="D9" s="108"/>
      <c r="E9" s="107"/>
    </row>
    <row r="10" customFormat="false" ht="21" hidden="false" customHeight="false" outlineLevel="0" collapsed="false">
      <c r="A10" s="283"/>
      <c r="B10" s="284"/>
      <c r="C10" s="107"/>
      <c r="D10" s="108"/>
      <c r="E10" s="107"/>
    </row>
    <row r="11" customFormat="false" ht="21" hidden="false" customHeight="false" outlineLevel="0" collapsed="false">
      <c r="A11" s="283"/>
      <c r="B11" s="284"/>
      <c r="C11" s="107"/>
      <c r="D11" s="108"/>
      <c r="E11" s="107"/>
    </row>
    <row r="12" customFormat="false" ht="21" hidden="false" customHeight="false" outlineLevel="0" collapsed="false">
      <c r="A12" s="283"/>
      <c r="B12" s="284"/>
      <c r="C12" s="107"/>
      <c r="D12" s="108"/>
      <c r="E12" s="107"/>
    </row>
    <row r="13" customFormat="false" ht="21" hidden="false" customHeight="false" outlineLevel="0" collapsed="false">
      <c r="A13" s="283"/>
      <c r="B13" s="284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7</f>
        <v>1.3.23</v>
      </c>
      <c r="C2" s="162" t="str">
        <f aca="false">SMAT!B29</f>
        <v>กิจกรรมงานซ่อมบำรุงห้องเรียนพิเศษวิทยาศาสตร์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29</f>
        <v>31489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1489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/>
      <c r="C2" s="162" t="n">
        <f aca="false">SMAT!B30</f>
        <v>0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30</f>
        <v>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7</f>
        <v>1.3.23</v>
      </c>
      <c r="C2" s="162" t="n">
        <f aca="false">SMAT!B31</f>
        <v>0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31</f>
        <v>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tr">
        <f aca="false">SMAT!A27</f>
        <v>1.3.23</v>
      </c>
      <c r="C2" s="162" t="n">
        <f aca="false">SMAT!B32</f>
        <v>0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32</f>
        <v>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str">
        <f aca="false">SMAT!A4</f>
        <v>1.3.</v>
      </c>
      <c r="C1" s="90" t="str">
        <f aca="false">SMAT!B4</f>
        <v>ห้องเรียนพิเศษวิทยาศาสตร์และเทคโนโลยี (SMAT)</v>
      </c>
      <c r="D1" s="90"/>
      <c r="E1" s="90"/>
    </row>
    <row r="2" customFormat="false" ht="23.4" hidden="false" customHeight="false" outlineLevel="0" collapsed="false">
      <c r="A2" s="92" t="s">
        <v>86</v>
      </c>
      <c r="B2" s="242" t="s">
        <v>271</v>
      </c>
      <c r="C2" s="162" t="n">
        <f aca="false">SMAT!B33</f>
        <v>0</v>
      </c>
      <c r="D2" s="162"/>
      <c r="E2" s="162"/>
    </row>
    <row r="3" customFormat="false" ht="22.5" hidden="false" customHeight="true" outlineLevel="0" collapsed="false">
      <c r="C3" s="94" t="s">
        <v>87</v>
      </c>
      <c r="D3" s="95" t="n">
        <f aca="false">SMAT!D33</f>
        <v>0</v>
      </c>
      <c r="E3" s="96" t="s">
        <v>88</v>
      </c>
    </row>
    <row r="4" customFormat="false" ht="22.5" hidden="false" customHeight="true" outlineLevel="0" collapsed="false">
      <c r="A4" s="239" t="s">
        <v>89</v>
      </c>
      <c r="B4" s="239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09"/>
    <col collapsed="false" customWidth="true" hidden="false" outlineLevel="0" max="3" min="3" style="2" width="15.89"/>
    <col collapsed="false" customWidth="true" hidden="false" outlineLevel="0" max="7" min="4" style="2" width="16.8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285" t="s">
        <v>122</v>
      </c>
      <c r="B1" s="285"/>
      <c r="C1" s="285"/>
      <c r="D1" s="285"/>
      <c r="E1" s="285"/>
      <c r="F1" s="285"/>
      <c r="G1" s="285"/>
    </row>
    <row r="2" customFormat="false" ht="21" hidden="false" customHeight="false" outlineLevel="0" collapsed="false">
      <c r="A2" s="286" t="s">
        <v>317</v>
      </c>
      <c r="B2" s="286"/>
      <c r="C2" s="286"/>
      <c r="D2" s="286"/>
      <c r="E2" s="286"/>
      <c r="F2" s="286"/>
      <c r="G2" s="286"/>
    </row>
    <row r="3" customFormat="false" ht="9" hidden="false" customHeight="true" outlineLevel="0" collapsed="false">
      <c r="A3" s="37"/>
      <c r="B3" s="38"/>
      <c r="C3" s="39"/>
      <c r="D3" s="39"/>
      <c r="E3" s="40"/>
      <c r="F3" s="39"/>
    </row>
    <row r="4" customFormat="false" ht="24.75" hidden="false" customHeight="true" outlineLevel="0" collapsed="false">
      <c r="A4" s="41" t="s">
        <v>25</v>
      </c>
      <c r="B4" s="41" t="s">
        <v>26</v>
      </c>
      <c r="C4" s="42" t="s">
        <v>27</v>
      </c>
      <c r="D4" s="42" t="s">
        <v>28</v>
      </c>
      <c r="E4" s="41" t="s">
        <v>8</v>
      </c>
      <c r="F4" s="43" t="s">
        <v>29</v>
      </c>
      <c r="G4" s="43" t="s">
        <v>30</v>
      </c>
    </row>
    <row r="5" customFormat="false" ht="23.25" hidden="false" customHeight="true" outlineLevel="0" collapsed="false">
      <c r="A5" s="287" t="n">
        <f aca="false">สรุปงบประมาณตามลำดับ!A10</f>
        <v>1.4</v>
      </c>
      <c r="B5" s="288" t="str">
        <f aca="false">สรุปงบประมาณตามลำดับ!B10</f>
        <v>ห้องเรียนพิเศษวิทยาศาสตร์ คณิตศาสตร์แบบเข้มข้น (ISM)</v>
      </c>
      <c r="C5" s="289"/>
      <c r="D5" s="290" t="n">
        <f aca="false">SUM(D6:D28)</f>
        <v>1697000</v>
      </c>
      <c r="E5" s="290" t="n">
        <f aca="false">SUM(E6:E22)</f>
        <v>396330</v>
      </c>
      <c r="F5" s="291" t="n">
        <f aca="false">SUM(F6:F28)</f>
        <v>1300670</v>
      </c>
      <c r="G5" s="292"/>
    </row>
    <row r="6" s="24" customFormat="true" ht="24" hidden="false" customHeight="true" outlineLevel="0" collapsed="false">
      <c r="A6" s="293" t="s">
        <v>318</v>
      </c>
      <c r="B6" s="294" t="s">
        <v>126</v>
      </c>
      <c r="C6" s="295"/>
      <c r="D6" s="184" t="n">
        <v>170000</v>
      </c>
      <c r="E6" s="69" t="n">
        <f aca="false">'1.4.1'!D4</f>
        <v>0</v>
      </c>
      <c r="F6" s="296" t="n">
        <f aca="false">'1.4.1'!D5</f>
        <v>170000</v>
      </c>
      <c r="G6" s="297" t="str">
        <f aca="false">IF(F6=0,"ปิดงบ",IF(F6&lt;0,"ปิดงบ","-"))</f>
        <v>-</v>
      </c>
    </row>
    <row r="7" s="24" customFormat="true" ht="22.5" hidden="false" customHeight="true" outlineLevel="0" collapsed="false">
      <c r="A7" s="293" t="s">
        <v>319</v>
      </c>
      <c r="B7" s="294" t="s">
        <v>320</v>
      </c>
      <c r="C7" s="295"/>
      <c r="D7" s="184" t="n">
        <v>170000</v>
      </c>
      <c r="E7" s="69" t="n">
        <f aca="false">'1.4.2'!D4</f>
        <v>0</v>
      </c>
      <c r="F7" s="296" t="n">
        <f aca="false">'1.4.2'!D5</f>
        <v>170000</v>
      </c>
      <c r="G7" s="297" t="str">
        <f aca="false">IF(F7=0,"ปิดงบ",IF(F7&lt;0,"ปิดงบ","-"))</f>
        <v>-</v>
      </c>
    </row>
    <row r="8" s="24" customFormat="true" ht="43.8" hidden="false" customHeight="true" outlineLevel="0" collapsed="false">
      <c r="A8" s="293" t="s">
        <v>321</v>
      </c>
      <c r="B8" s="294" t="s">
        <v>257</v>
      </c>
      <c r="C8" s="295"/>
      <c r="D8" s="184" t="n">
        <v>33680</v>
      </c>
      <c r="E8" s="69" t="n">
        <f aca="false">'1.4.3'!D4</f>
        <v>0</v>
      </c>
      <c r="F8" s="296" t="n">
        <f aca="false">'1.4.3'!D5</f>
        <v>33680</v>
      </c>
      <c r="G8" s="297" t="str">
        <f aca="false">IF(F8=0,"ปิดงบ",IF(F8&lt;0,"ปิดงบ","-"))</f>
        <v>-</v>
      </c>
    </row>
    <row r="9" s="24" customFormat="true" ht="22.5" hidden="false" customHeight="true" outlineLevel="0" collapsed="false">
      <c r="A9" s="293" t="s">
        <v>322</v>
      </c>
      <c r="B9" s="294" t="s">
        <v>323</v>
      </c>
      <c r="C9" s="295"/>
      <c r="D9" s="184" t="n">
        <v>10000</v>
      </c>
      <c r="E9" s="69" t="n">
        <f aca="false">'1.4.4'!D4</f>
        <v>0</v>
      </c>
      <c r="F9" s="296" t="n">
        <f aca="false">'1.4.4'!D5</f>
        <v>10000</v>
      </c>
      <c r="G9" s="297" t="str">
        <f aca="false">IF(F9=0,"ปิดงบ",IF(F9&lt;0,"ปิดงบ","-"))</f>
        <v>-</v>
      </c>
    </row>
    <row r="10" s="24" customFormat="true" ht="46.2" hidden="false" customHeight="true" outlineLevel="0" collapsed="false">
      <c r="A10" s="293" t="s">
        <v>324</v>
      </c>
      <c r="B10" s="294" t="s">
        <v>325</v>
      </c>
      <c r="C10" s="295"/>
      <c r="D10" s="184" t="n">
        <v>30000</v>
      </c>
      <c r="E10" s="298" t="n">
        <f aca="false">'1.4.5'!D4</f>
        <v>0</v>
      </c>
      <c r="F10" s="185" t="n">
        <f aca="false">'1.4.5'!D5</f>
        <v>30000</v>
      </c>
      <c r="G10" s="67" t="str">
        <f aca="false">IF(F10=0,"ปิดงบ",IF(F10&lt;0,"ปิดงบ","-"))</f>
        <v>-</v>
      </c>
    </row>
    <row r="11" s="24" customFormat="true" ht="22.5" hidden="false" customHeight="true" outlineLevel="0" collapsed="false">
      <c r="A11" s="293" t="s">
        <v>326</v>
      </c>
      <c r="B11" s="294" t="s">
        <v>327</v>
      </c>
      <c r="C11" s="295"/>
      <c r="D11" s="184" t="n">
        <v>28800</v>
      </c>
      <c r="E11" s="69" t="n">
        <f aca="false">'1.4.6'!D4</f>
        <v>28800</v>
      </c>
      <c r="F11" s="296" t="n">
        <f aca="false">'1.4.6'!D5</f>
        <v>0</v>
      </c>
      <c r="G11" s="297" t="str">
        <f aca="false">IF(F11=0,"ปิดงบ",IF(F11&lt;0,"ปิดงบ","-"))</f>
        <v>ปิดงบ</v>
      </c>
    </row>
    <row r="12" s="24" customFormat="true" ht="22.5" hidden="false" customHeight="true" outlineLevel="0" collapsed="false">
      <c r="A12" s="293" t="s">
        <v>328</v>
      </c>
      <c r="B12" s="294" t="s">
        <v>329</v>
      </c>
      <c r="C12" s="295"/>
      <c r="D12" s="184" t="n">
        <v>83880</v>
      </c>
      <c r="E12" s="69" t="n">
        <f aca="false">'1.4.7'!D4</f>
        <v>0</v>
      </c>
      <c r="F12" s="296" t="n">
        <f aca="false">'1.4.7'!D5</f>
        <v>83880</v>
      </c>
      <c r="G12" s="297" t="str">
        <f aca="false">IF(F12=0,"ปิดงบ",IF(F12&lt;0,"ปิดงบ","-"))</f>
        <v>-</v>
      </c>
    </row>
    <row r="13" s="24" customFormat="true" ht="22.5" hidden="false" customHeight="true" outlineLevel="0" collapsed="false">
      <c r="A13" s="293" t="s">
        <v>330</v>
      </c>
      <c r="B13" s="299" t="s">
        <v>331</v>
      </c>
      <c r="C13" s="295"/>
      <c r="D13" s="184" t="n">
        <v>21857</v>
      </c>
      <c r="E13" s="69" t="n">
        <f aca="false">'1.4.8'!D4</f>
        <v>0</v>
      </c>
      <c r="F13" s="296" t="n">
        <f aca="false">'1.4.8'!D5</f>
        <v>21857</v>
      </c>
      <c r="G13" s="297" t="str">
        <f aca="false">IF(F13=0,"ปิดงบ",IF(F13&lt;0,"ปิดงบ","-"))</f>
        <v>-</v>
      </c>
    </row>
    <row r="14" s="24" customFormat="true" ht="22.5" hidden="false" customHeight="true" outlineLevel="0" collapsed="false">
      <c r="A14" s="293" t="s">
        <v>332</v>
      </c>
      <c r="B14" s="299" t="s">
        <v>333</v>
      </c>
      <c r="C14" s="295"/>
      <c r="D14" s="184" t="n">
        <v>286830</v>
      </c>
      <c r="E14" s="69" t="n">
        <f aca="false">'1.4.9'!D4</f>
        <v>286830</v>
      </c>
      <c r="F14" s="296" t="n">
        <f aca="false">'1.4.9'!D5</f>
        <v>0</v>
      </c>
      <c r="G14" s="297" t="str">
        <f aca="false">IF(F14=0,"ปิดงบ",IF(F14&lt;0,"ปิดงบ","-"))</f>
        <v>ปิดงบ</v>
      </c>
    </row>
    <row r="15" s="24" customFormat="true" ht="22.5" hidden="false" customHeight="true" outlineLevel="0" collapsed="false">
      <c r="A15" s="293" t="s">
        <v>334</v>
      </c>
      <c r="B15" s="299" t="s">
        <v>335</v>
      </c>
      <c r="C15" s="295"/>
      <c r="D15" s="184" t="n">
        <v>21999</v>
      </c>
      <c r="E15" s="69" t="n">
        <f aca="false">'1.4.10'!D4</f>
        <v>0</v>
      </c>
      <c r="F15" s="296" t="n">
        <f aca="false">'1.4.10'!D5</f>
        <v>21999</v>
      </c>
      <c r="G15" s="297" t="str">
        <f aca="false">IF(F15=0,"ปิดงบ",IF(F15&lt;0,"ปิดงบ","-"))</f>
        <v>-</v>
      </c>
    </row>
    <row r="16" s="24" customFormat="true" ht="22.5" hidden="false" customHeight="true" outlineLevel="0" collapsed="false">
      <c r="A16" s="293" t="s">
        <v>336</v>
      </c>
      <c r="B16" s="299" t="s">
        <v>337</v>
      </c>
      <c r="C16" s="295"/>
      <c r="D16" s="184" t="n">
        <v>72000</v>
      </c>
      <c r="E16" s="69" t="n">
        <f aca="false">'1.4.11'!D4</f>
        <v>27000</v>
      </c>
      <c r="F16" s="296" t="n">
        <f aca="false">'1.4.11'!D5</f>
        <v>45000</v>
      </c>
      <c r="G16" s="297" t="str">
        <f aca="false">IF(F16=0,"ปิดงบ",IF(F16&lt;0,"ปิดงบ","-"))</f>
        <v>-</v>
      </c>
    </row>
    <row r="17" s="24" customFormat="true" ht="22.5" hidden="false" customHeight="true" outlineLevel="0" collapsed="false">
      <c r="A17" s="293" t="s">
        <v>338</v>
      </c>
      <c r="B17" s="299" t="s">
        <v>339</v>
      </c>
      <c r="C17" s="295"/>
      <c r="D17" s="184" t="n">
        <v>29584</v>
      </c>
      <c r="E17" s="69" t="n">
        <f aca="false">'1.4.12'!D4</f>
        <v>0</v>
      </c>
      <c r="F17" s="296" t="n">
        <f aca="false">'1.4.12'!D5</f>
        <v>29584</v>
      </c>
      <c r="G17" s="297" t="str">
        <f aca="false">IF(F17=0,"ปิดงบ",IF(F17&lt;0,"ปิดงบ","-"))</f>
        <v>-</v>
      </c>
    </row>
    <row r="18" s="24" customFormat="true" ht="22.5" hidden="false" customHeight="true" outlineLevel="0" collapsed="false">
      <c r="A18" s="293" t="s">
        <v>340</v>
      </c>
      <c r="B18" s="299" t="s">
        <v>341</v>
      </c>
      <c r="C18" s="295"/>
      <c r="D18" s="184" t="n">
        <v>262060</v>
      </c>
      <c r="E18" s="69" t="n">
        <f aca="false">'1.4.13'!D4</f>
        <v>0</v>
      </c>
      <c r="F18" s="296" t="n">
        <f aca="false">'1.4.13'!D5</f>
        <v>262060</v>
      </c>
      <c r="G18" s="297" t="str">
        <f aca="false">IF(F18=0,"ปิดงบ",IF(F18&lt;0,"ปิดงบ","-"))</f>
        <v>-</v>
      </c>
    </row>
    <row r="19" s="24" customFormat="true" ht="22.5" hidden="false" customHeight="true" outlineLevel="0" collapsed="false">
      <c r="A19" s="293" t="s">
        <v>342</v>
      </c>
      <c r="B19" s="299" t="s">
        <v>343</v>
      </c>
      <c r="C19" s="295"/>
      <c r="D19" s="184" t="n">
        <v>295680</v>
      </c>
      <c r="E19" s="69" t="n">
        <f aca="false">'1.4.14'!D4</f>
        <v>0</v>
      </c>
      <c r="F19" s="296" t="n">
        <f aca="false">'1.4.14'!D5</f>
        <v>295680</v>
      </c>
      <c r="G19" s="297" t="str">
        <f aca="false">IF(F19=0,"ปิดงบ",IF(F19&lt;0,"ปิดงบ","-"))</f>
        <v>-</v>
      </c>
    </row>
    <row r="20" s="24" customFormat="true" ht="22.5" hidden="false" customHeight="true" outlineLevel="0" collapsed="false">
      <c r="A20" s="293" t="s">
        <v>344</v>
      </c>
      <c r="B20" s="299" t="s">
        <v>345</v>
      </c>
      <c r="C20" s="295"/>
      <c r="D20" s="184" t="n">
        <v>33950</v>
      </c>
      <c r="E20" s="69" t="n">
        <f aca="false">'1.4.15'!D4</f>
        <v>0</v>
      </c>
      <c r="F20" s="296" t="n">
        <f aca="false">'1.4.15'!D5</f>
        <v>33950</v>
      </c>
      <c r="G20" s="297" t="str">
        <f aca="false">IF(F20=0,"ปิดงบ",IF(F20&lt;0,"ปิดงบ","-"))</f>
        <v>-</v>
      </c>
    </row>
    <row r="21" s="24" customFormat="true" ht="22.5" hidden="false" customHeight="true" outlineLevel="0" collapsed="false">
      <c r="A21" s="293" t="s">
        <v>346</v>
      </c>
      <c r="B21" s="299" t="s">
        <v>347</v>
      </c>
      <c r="C21" s="295"/>
      <c r="D21" s="184" t="n">
        <v>50500</v>
      </c>
      <c r="E21" s="69" t="n">
        <f aca="false">'1.4.16'!D4</f>
        <v>0</v>
      </c>
      <c r="F21" s="296" t="n">
        <f aca="false">'1.4.16'!D5</f>
        <v>50500</v>
      </c>
      <c r="G21" s="297" t="str">
        <f aca="false">IF(F21=0,"ปิดงบ",IF(F21&lt;0,"ปิดงบ","-"))</f>
        <v>-</v>
      </c>
    </row>
    <row r="22" s="24" customFormat="true" ht="22.5" hidden="false" customHeight="true" outlineLevel="0" collapsed="false">
      <c r="A22" s="293" t="s">
        <v>348</v>
      </c>
      <c r="B22" s="299" t="s">
        <v>349</v>
      </c>
      <c r="C22" s="295"/>
      <c r="D22" s="184" t="n">
        <v>53700</v>
      </c>
      <c r="E22" s="69" t="n">
        <f aca="false">'1.4.17'!D4</f>
        <v>53700</v>
      </c>
      <c r="F22" s="296" t="n">
        <f aca="false">'1.4.17'!D5</f>
        <v>0</v>
      </c>
      <c r="G22" s="297" t="str">
        <f aca="false">IF(F22=0,"ปิดงบ",IF(F22&lt;0,"ปิดงบ","-"))</f>
        <v>ปิดงบ</v>
      </c>
      <c r="H22" s="300"/>
    </row>
    <row r="23" s="24" customFormat="true" ht="22.5" hidden="false" customHeight="true" outlineLevel="0" collapsed="false">
      <c r="A23" s="293" t="s">
        <v>350</v>
      </c>
      <c r="B23" s="299" t="s">
        <v>351</v>
      </c>
      <c r="C23" s="295"/>
      <c r="D23" s="184" t="n">
        <v>42480</v>
      </c>
      <c r="E23" s="69" t="n">
        <f aca="false">'1.4.18'!D4</f>
        <v>0</v>
      </c>
      <c r="F23" s="296" t="n">
        <f aca="false">'1.4.18'!D5</f>
        <v>42480</v>
      </c>
      <c r="G23" s="297" t="str">
        <f aca="false">IF(F23=0,"ปิดงบ",IF(F23&lt;0,"ปิดงบ","-"))</f>
        <v>-</v>
      </c>
    </row>
    <row r="24" s="24" customFormat="true" ht="22.5" hidden="false" customHeight="true" outlineLevel="0" collapsed="false">
      <c r="A24" s="293" t="s">
        <v>352</v>
      </c>
      <c r="B24" s="299"/>
      <c r="C24" s="295"/>
      <c r="D24" s="184"/>
      <c r="E24" s="69" t="n">
        <f aca="false">'1.4.19'!D4</f>
        <v>0</v>
      </c>
      <c r="F24" s="296" t="n">
        <f aca="false">'1.4.19'!D5</f>
        <v>0</v>
      </c>
      <c r="G24" s="297" t="str">
        <f aca="false">IF(F24=0,"ปิดงบ",IF(F24&lt;0,"ปิดงบ","-"))</f>
        <v>ปิดงบ</v>
      </c>
    </row>
    <row r="25" s="24" customFormat="true" ht="22.5" hidden="false" customHeight="true" outlineLevel="0" collapsed="false">
      <c r="A25" s="293" t="s">
        <v>353</v>
      </c>
      <c r="B25" s="299"/>
      <c r="C25" s="295"/>
      <c r="D25" s="184"/>
      <c r="E25" s="69" t="n">
        <f aca="false">'1.4.20'!D4</f>
        <v>0</v>
      </c>
      <c r="F25" s="296" t="n">
        <f aca="false">'1.4.20'!D5</f>
        <v>0</v>
      </c>
      <c r="G25" s="297" t="str">
        <f aca="false">IF(F25=0,"ปิดงบ",IF(F25&lt;0,"ปิดงบ","-"))</f>
        <v>ปิดงบ</v>
      </c>
    </row>
    <row r="26" s="24" customFormat="true" ht="22.5" hidden="false" customHeight="true" outlineLevel="0" collapsed="false">
      <c r="A26" s="293" t="s">
        <v>354</v>
      </c>
      <c r="B26" s="299"/>
      <c r="C26" s="295"/>
      <c r="D26" s="184"/>
      <c r="E26" s="69" t="n">
        <f aca="false">'1.4.21'!D4</f>
        <v>0</v>
      </c>
      <c r="F26" s="296" t="n">
        <f aca="false">'1.4.21'!D5</f>
        <v>0</v>
      </c>
      <c r="G26" s="297" t="str">
        <f aca="false">IF(F26=0,"ปิดงบ",IF(F26&lt;0,"ปิดงบ","-"))</f>
        <v>ปิดงบ</v>
      </c>
    </row>
    <row r="27" s="24" customFormat="true" ht="22.5" hidden="false" customHeight="true" outlineLevel="0" collapsed="false">
      <c r="A27" s="293" t="s">
        <v>355</v>
      </c>
      <c r="B27" s="299"/>
      <c r="C27" s="295"/>
      <c r="D27" s="184"/>
      <c r="E27" s="69" t="n">
        <f aca="false">'1.4.22'!D4</f>
        <v>0</v>
      </c>
      <c r="F27" s="296" t="n">
        <f aca="false">'1.4.22'!D5</f>
        <v>0</v>
      </c>
      <c r="G27" s="297" t="str">
        <f aca="false">IF(F27=0,"ปิดงบ",IF(F27&lt;0,"ปิดงบ","-"))</f>
        <v>ปิดงบ</v>
      </c>
    </row>
    <row r="28" s="24" customFormat="true" ht="22.5" hidden="false" customHeight="true" outlineLevel="0" collapsed="false">
      <c r="A28" s="293" t="s">
        <v>356</v>
      </c>
      <c r="B28" s="299"/>
      <c r="C28" s="295"/>
      <c r="D28" s="184"/>
      <c r="E28" s="69" t="n">
        <f aca="false">'1.4.23'!D4</f>
        <v>0</v>
      </c>
      <c r="F28" s="296" t="n">
        <f aca="false">'1.4.23'!D5</f>
        <v>0</v>
      </c>
      <c r="G28" s="297" t="str">
        <f aca="false">IF(F28=0,"ปิดงบ",IF(F28&lt;0,"ปิดงบ","-"))</f>
        <v>ปิดงบ</v>
      </c>
    </row>
    <row r="29" customFormat="false" ht="24" hidden="false" customHeight="true" outlineLevel="0" collapsed="false">
      <c r="A29" s="83" t="s">
        <v>83</v>
      </c>
      <c r="B29" s="83"/>
      <c r="C29" s="83"/>
      <c r="D29" s="83"/>
      <c r="E29" s="83"/>
      <c r="F29" s="83"/>
      <c r="G29" s="83"/>
    </row>
    <row r="30" customFormat="false" ht="21" hidden="false" customHeight="false" outlineLevel="0" collapsed="false">
      <c r="A30" s="2"/>
      <c r="E30" s="84" t="s">
        <v>84</v>
      </c>
      <c r="F30" s="84"/>
      <c r="G30" s="84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</sheetData>
  <mergeCells count="4">
    <mergeCell ref="A1:G1"/>
    <mergeCell ref="A2:G2"/>
    <mergeCell ref="A29:G29"/>
    <mergeCell ref="E30:G30"/>
  </mergeCells>
  <hyperlinks>
    <hyperlink ref="B6" location="1.4.1!A1" display="งบกลาง"/>
    <hyperlink ref="B7" location="1.4.2!A1" display="กองทุนสำหรับพัฒนาห้องเรียน ISM"/>
    <hyperlink ref="B8" location="1.4.3!A1" display="กิจกรรมงานจัดซื้อ สื่อ ตำราและอุปกรณ์การเรียน สื่อการเรียนการสอน สื่ออิเลคทรอนิกส์"/>
    <hyperlink ref="B9" location="1.4.4!A1" display="กิจกรรมประชาสัมพันธ์ของนักเรียนห้องเรียน ISM"/>
    <hyperlink ref="B10" location="1.4.5!A1" display="กิจกรรมโครงการนำผู้บริหาร ครู และบุคลากรทางการศึกษา ศึกษาดูงานและแลกเปลี่ยนเรียนรู้"/>
    <hyperlink ref="B11" location="1.4.6!A1" display="กิจกรรมสอนเสริมของห้องเรียนพิเศษ ISM"/>
    <hyperlink ref="A12" location="1.4.1!A1" display="1.4.7"/>
    <hyperlink ref="B12" location="1.4.7!A1" display="กิจกรรมค่ายเสริมทักษะกระบวนการทางวิทยาศาสตร์และคณิตศาสตร์"/>
    <hyperlink ref="B13" location="1.4.8!A1" display="กิจกรรมสร้างเจตคติ สร้างความตระหนักในวิชาวิทยาศาสตร์และคณิตศาสตร์"/>
    <hyperlink ref="B14" location="1.4.9!A1" display="กิจกรรมค่ายพัฒนาอัจฉริยภาพ ทักษะทางวิทยาศาสตร์ คณิตศาสตร์"/>
    <hyperlink ref="B15" location="1.4.10!A1" display="กิจกรรมค่ายพัฒนาทักษะการเรียนรู้ ในศตวรรษที่ 21 ด้วย STEM Education"/>
    <hyperlink ref="B16" location="1.4.11!A1" display="กิจกรรมประมวลความรู้ทางวิชาคณิตศาสตร์ วิทยาศาสตร์"/>
    <hyperlink ref="B17" location="1.4.12!A1" display="กิจกรรมอบรมเชิงปฏิบัติการเขียนแบบโดยใช้โปรแกรมพื้นฐานทางวิศวกรรมศาสตร์"/>
    <hyperlink ref="B18" location="1.4.13!A1" display="กิจกรรมส่งเสริมทักษะกระบวนการทางวิทยาศาสตร์สุขภาพ สำหรับห้องเรียนพิเศษ ISM"/>
    <hyperlink ref="B19" location="1.4.14!A1" display="กิจกรรมค่ายส่งเสริมการเรียนรู้ทางวิทยาศาสตร์ คณิตศาสตร์ และสิ่งแวดล้อม"/>
    <hyperlink ref="B20" location="1.4.15!A1" display="กิจกรรมส่งเสริมการเรียนรู้ฝึกปฏิบัติงานจริงในสายวิทยาศาสตร์- สุขภาพ"/>
    <hyperlink ref="B21" location="1.4.16!A1" display="กิจกรรมเตรียมความพร้อมเตรียมสอบเข้ามหาวิทยาลัย"/>
    <hyperlink ref="B22" location="1.4.17!A1" display="กิจกรรมส่งเสริมวัดศักยภาพของผู้เรียน"/>
    <hyperlink ref="E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6</f>
        <v>1.4.1</v>
      </c>
      <c r="C2" s="302" t="str">
        <f aca="false">'วิทย์ คณิต เข้มข้น'!B6</f>
        <v>งบกลาง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6</f>
        <v>1700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17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1" t="s">
        <v>85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7</f>
        <v>1.4.2</v>
      </c>
      <c r="C2" s="302" t="str">
        <f aca="false">'วิทย์ คณิต เข้มข้น'!B7</f>
        <v>กองทุนสำหรับพัฒนาห้องเรียน ISM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7</f>
        <v>1700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17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1" customFormat="true" ht="28.5" hidden="false" customHeight="true" outlineLevel="0" collapsed="false">
      <c r="A1" s="88" t="s">
        <v>85</v>
      </c>
      <c r="B1" s="89" t="n">
        <f aca="false">MP!A5</f>
        <v>1.1</v>
      </c>
      <c r="C1" s="90" t="str">
        <f aca="false">MP!B5</f>
        <v>ห้องเรียนพิเศษโปรแกรมพหุภาษา (MP)</v>
      </c>
      <c r="D1" s="90"/>
      <c r="E1" s="90"/>
    </row>
    <row r="2" customFormat="false" ht="21" hidden="false" customHeight="false" outlineLevel="0" collapsed="false">
      <c r="A2" s="92" t="s">
        <v>86</v>
      </c>
      <c r="B2" s="115" t="str">
        <f aca="false">MP!A12</f>
        <v>1.1.7</v>
      </c>
      <c r="C2" s="93" t="str">
        <f aca="false">MP!B12</f>
        <v>ค่ายการเรียนรู้เพื่อพัฒนาทักษะทางภาษาและการเรียนรู้ตลอดชีวิต</v>
      </c>
      <c r="D2" s="93"/>
      <c r="E2" s="93"/>
    </row>
    <row r="3" customFormat="false" ht="22.5" hidden="false" customHeight="true" outlineLevel="0" collapsed="false">
      <c r="C3" s="94" t="s">
        <v>87</v>
      </c>
      <c r="D3" s="95" t="n">
        <f aca="false">MP!D12</f>
        <v>358080</v>
      </c>
      <c r="E3" s="96" t="s">
        <v>88</v>
      </c>
    </row>
    <row r="4" customFormat="false" ht="22.5" hidden="false" customHeight="true" outlineLevel="0" collapsed="false">
      <c r="A4" s="97" t="s">
        <v>89</v>
      </c>
      <c r="B4" s="97"/>
      <c r="C4" s="94" t="s">
        <v>8</v>
      </c>
      <c r="D4" s="98" t="n">
        <f aca="false">SUM(D8:D36)</f>
        <v>0</v>
      </c>
      <c r="E4" s="99" t="s">
        <v>88</v>
      </c>
    </row>
    <row r="5" customFormat="false" ht="22.5" hidden="false" customHeight="true" outlineLevel="0" collapsed="false">
      <c r="A5" s="100" t="s">
        <v>90</v>
      </c>
      <c r="B5" s="100"/>
      <c r="C5" s="94" t="s">
        <v>29</v>
      </c>
      <c r="D5" s="101" t="n">
        <f aca="false">D3-D4</f>
        <v>3580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56"/>
      <c r="B11" s="106"/>
      <c r="C11" s="15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8</f>
        <v>1.4.3</v>
      </c>
      <c r="C2" s="302" t="str">
        <f aca="false">'วิทย์ คณิต เข้มข้น'!B8</f>
        <v>กิจกรรมงานจัดซื้อ สื่อ ตำราและอุปกรณ์การเรียน สื่อการเรียนการสอน สื่ออิเลคทรอนิกส์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8</f>
        <v>3368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336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306"/>
      <c r="C8" s="307"/>
      <c r="D8" s="154"/>
      <c r="E8" s="155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9</f>
        <v>1.4.4</v>
      </c>
      <c r="C2" s="302" t="str">
        <f aca="false">'วิทย์ คณิต เข้มข้น'!B9</f>
        <v>กิจกรรมประชาสัมพันธ์ของนักเรียนห้องเรียน ISM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9</f>
        <v>100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1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151"/>
      <c r="C8" s="153"/>
      <c r="D8" s="154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9</f>
        <v>1.4.4</v>
      </c>
      <c r="C2" s="302" t="str">
        <f aca="false">'วิทย์ คณิต เข้มข้น'!B10</f>
        <v>กิจกรรมโครงการนำผู้บริหาร ครู และบุคลากรทางการศึกษา ศึกษาดูงานและแลกเปลี่ยนเรียนรู้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0</f>
        <v>300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30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9</f>
        <v>1.4.4</v>
      </c>
      <c r="C2" s="302" t="str">
        <f aca="false">'วิทย์ คณิต เข้มข้น'!B11</f>
        <v>กิจกรรมสอนเสริมของห้องเรียนพิเศษ ISM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1</f>
        <v>288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288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42" hidden="false" customHeight="false" outlineLevel="0" collapsed="false">
      <c r="A8" s="150" t="n">
        <v>24287</v>
      </c>
      <c r="B8" s="151"/>
      <c r="C8" s="153" t="s">
        <v>358</v>
      </c>
      <c r="D8" s="154" t="n">
        <v>28800</v>
      </c>
      <c r="E8" s="155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9</f>
        <v>1.4.4</v>
      </c>
      <c r="C2" s="302" t="str">
        <f aca="false">'วิทย์ คณิต เข้มข้น'!B12</f>
        <v>กิจกรรมค่ายเสริมทักษะกระบวนการทางวิทยาศาสตร์และคณิตศาสตร์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2</f>
        <v>8388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8388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3</f>
        <v>1.4.8</v>
      </c>
      <c r="C2" s="302" t="str">
        <f aca="false">'วิทย์ คณิต เข้มข้น'!B13</f>
        <v>กิจกรรมสร้างเจตคติ สร้างความตระหนักในวิชาวิทยาศาสตร์และคณิตศาสตร์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3</f>
        <v>21857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1857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4</f>
        <v>1.4.9</v>
      </c>
      <c r="C2" s="302" t="str">
        <f aca="false">'วิทย์ คณิต เข้มข้น'!B14</f>
        <v>กิจกรรมค่ายพัฒนาอัจฉริยภาพ ทักษะทางวิทยาศาสตร์ คณิตศาสตร์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4</f>
        <v>28683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28683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308" t="n">
        <v>24327</v>
      </c>
      <c r="B8" s="151"/>
      <c r="C8" s="116" t="s">
        <v>359</v>
      </c>
      <c r="D8" s="154" t="n">
        <v>132750</v>
      </c>
      <c r="E8" s="155"/>
    </row>
    <row r="9" customFormat="false" ht="21" hidden="false" customHeight="false" outlineLevel="0" collapsed="false">
      <c r="A9" s="105"/>
      <c r="B9" s="106"/>
      <c r="C9" s="116" t="s">
        <v>360</v>
      </c>
      <c r="D9" s="108" t="n">
        <v>130000</v>
      </c>
      <c r="E9" s="107"/>
    </row>
    <row r="10" customFormat="false" ht="21" hidden="false" customHeight="false" outlineLevel="0" collapsed="false">
      <c r="A10" s="105"/>
      <c r="B10" s="106"/>
      <c r="C10" s="116" t="s">
        <v>361</v>
      </c>
      <c r="D10" s="108" t="n">
        <v>4320</v>
      </c>
      <c r="E10" s="107"/>
    </row>
    <row r="11" customFormat="false" ht="21" hidden="false" customHeight="false" outlineLevel="0" collapsed="false">
      <c r="A11" s="105"/>
      <c r="B11" s="106"/>
      <c r="C11" s="116" t="s">
        <v>362</v>
      </c>
      <c r="D11" s="108" t="n">
        <v>4800</v>
      </c>
      <c r="E11" s="107"/>
    </row>
    <row r="12" customFormat="false" ht="21" hidden="false" customHeight="false" outlineLevel="0" collapsed="false">
      <c r="A12" s="105"/>
      <c r="B12" s="106"/>
      <c r="C12" s="116" t="s">
        <v>191</v>
      </c>
      <c r="D12" s="108" t="n">
        <v>14160</v>
      </c>
      <c r="E12" s="107"/>
    </row>
    <row r="13" customFormat="false" ht="21" hidden="false" customHeight="false" outlineLevel="0" collapsed="false">
      <c r="A13" s="105"/>
      <c r="B13" s="106"/>
      <c r="C13" s="116" t="s">
        <v>204</v>
      </c>
      <c r="D13" s="108" t="n">
        <v>800</v>
      </c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5</f>
        <v>1.4.10</v>
      </c>
      <c r="C2" s="302" t="str">
        <f aca="false">'วิทย์ คณิต เข้มข้น'!B15</f>
        <v>กิจกรรมค่ายพัฒนาทักษะการเรียนรู้ ในศตวรรษที่ 21 ด้วย STEM Education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5</f>
        <v>21999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1999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50"/>
      <c r="B8" s="151"/>
      <c r="C8" s="153"/>
      <c r="D8" s="154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53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6</f>
        <v>1.4.11</v>
      </c>
      <c r="C2" s="302" t="str">
        <f aca="false">'วิทย์ คณิต เข้มข้น'!B16</f>
        <v>กิจกรรมประมวลความรู้ทางวิชาคณิตศาสตร์ วิทยาศาสตร์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6</f>
        <v>72000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2700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45000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 t="n">
        <v>24361</v>
      </c>
      <c r="B8" s="106"/>
      <c r="C8" s="116" t="s">
        <v>363</v>
      </c>
      <c r="D8" s="108" t="n">
        <v>18000</v>
      </c>
      <c r="E8" s="107"/>
    </row>
    <row r="9" customFormat="false" ht="21" hidden="false" customHeight="false" outlineLevel="0" collapsed="false">
      <c r="A9" s="105"/>
      <c r="B9" s="106"/>
      <c r="C9" s="116" t="s">
        <v>364</v>
      </c>
      <c r="D9" s="108" t="n">
        <v>9000</v>
      </c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87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03" customFormat="true" ht="21.75" hidden="false" customHeight="true" outlineLevel="0" collapsed="false">
      <c r="A1" s="305" t="s">
        <v>321</v>
      </c>
      <c r="B1" s="301" t="n">
        <f aca="false">'วิทย์ คณิต เข้มข้น'!A5</f>
        <v>1.4</v>
      </c>
      <c r="C1" s="302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02"/>
      <c r="E1" s="302"/>
    </row>
    <row r="2" s="303" customFormat="true" ht="21.75" hidden="false" customHeight="true" outlineLevel="0" collapsed="false">
      <c r="A2" s="301" t="s">
        <v>86</v>
      </c>
      <c r="B2" s="301" t="str">
        <f aca="false">'วิทย์ คณิต เข้มข้น'!A17</f>
        <v>1.4.12</v>
      </c>
      <c r="C2" s="302" t="str">
        <f aca="false">'วิทย์ คณิต เข้มข้น'!B17</f>
        <v>กิจกรรมอบรมเชิงปฏิบัติการเขียนแบบโดยใช้โปรแกรมพื้นฐานทางวิศวกรรมศาสตร์</v>
      </c>
      <c r="D2" s="302"/>
      <c r="E2" s="302"/>
    </row>
    <row r="3" customFormat="false" ht="22.5" hidden="false" customHeight="true" outlineLevel="0" collapsed="false">
      <c r="C3" s="94" t="s">
        <v>87</v>
      </c>
      <c r="D3" s="95" t="n">
        <f aca="false">'วิทย์ คณิต เข้มข้น'!D17</f>
        <v>29584</v>
      </c>
      <c r="E3" s="96" t="s">
        <v>88</v>
      </c>
    </row>
    <row r="4" customFormat="false" ht="22.5" hidden="false" customHeight="true" outlineLevel="0" collapsed="false">
      <c r="A4" s="239" t="s">
        <v>357</v>
      </c>
      <c r="B4" s="239"/>
      <c r="C4" s="94" t="s">
        <v>8</v>
      </c>
      <c r="D4" s="98" t="n">
        <f aca="false">SUM(D8:D37)</f>
        <v>0</v>
      </c>
      <c r="E4" s="99" t="s">
        <v>88</v>
      </c>
    </row>
    <row r="5" customFormat="false" ht="22.5" hidden="false" customHeight="true" outlineLevel="0" collapsed="false">
      <c r="A5" s="304" t="s">
        <v>90</v>
      </c>
      <c r="B5" s="304"/>
      <c r="C5" s="94" t="s">
        <v>29</v>
      </c>
      <c r="D5" s="101" t="n">
        <f aca="false">D3-D4</f>
        <v>29584</v>
      </c>
      <c r="E5" s="102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3" t="s">
        <v>91</v>
      </c>
      <c r="B7" s="103" t="s">
        <v>25</v>
      </c>
      <c r="C7" s="103" t="s">
        <v>92</v>
      </c>
      <c r="D7" s="103" t="s">
        <v>93</v>
      </c>
      <c r="E7" s="103" t="s">
        <v>30</v>
      </c>
    </row>
    <row r="8" customFormat="false" ht="21" hidden="false" customHeight="false" outlineLevel="0" collapsed="false">
      <c r="A8" s="105"/>
      <c r="B8" s="106"/>
      <c r="C8" s="107"/>
      <c r="D8" s="108"/>
      <c r="E8" s="107"/>
    </row>
    <row r="9" customFormat="false" ht="21" hidden="false" customHeight="false" outlineLevel="0" collapsed="false">
      <c r="A9" s="105"/>
      <c r="B9" s="106"/>
      <c r="C9" s="107"/>
      <c r="D9" s="108"/>
      <c r="E9" s="107"/>
    </row>
    <row r="10" customFormat="false" ht="21" hidden="false" customHeight="false" outlineLevel="0" collapsed="false">
      <c r="A10" s="105"/>
      <c r="B10" s="106"/>
      <c r="C10" s="107"/>
      <c r="D10" s="108"/>
      <c r="E10" s="107"/>
    </row>
    <row r="11" customFormat="false" ht="21" hidden="false" customHeight="false" outlineLevel="0" collapsed="false">
      <c r="A11" s="105"/>
      <c r="B11" s="106"/>
      <c r="C11" s="107"/>
      <c r="D11" s="108"/>
      <c r="E11" s="107"/>
    </row>
    <row r="12" customFormat="false" ht="21" hidden="false" customHeight="false" outlineLevel="0" collapsed="false">
      <c r="A12" s="105"/>
      <c r="B12" s="106"/>
      <c r="C12" s="107"/>
      <c r="D12" s="108"/>
      <c r="E12" s="107"/>
    </row>
    <row r="13" customFormat="false" ht="21" hidden="false" customHeight="false" outlineLevel="0" collapsed="false">
      <c r="A13" s="105"/>
      <c r="B13" s="106"/>
      <c r="C13" s="107"/>
      <c r="D13" s="108"/>
      <c r="E13" s="107"/>
    </row>
    <row r="14" customFormat="false" ht="21" hidden="false" customHeight="false" outlineLevel="0" collapsed="false">
      <c r="A14" s="105"/>
      <c r="B14" s="106"/>
      <c r="C14" s="107"/>
      <c r="D14" s="108"/>
      <c r="E14" s="107"/>
    </row>
    <row r="15" customFormat="false" ht="21" hidden="false" customHeight="false" outlineLevel="0" collapsed="false">
      <c r="A15" s="105"/>
      <c r="B15" s="106"/>
      <c r="C15" s="107"/>
      <c r="D15" s="108"/>
      <c r="E15" s="107"/>
    </row>
    <row r="16" customFormat="false" ht="21" hidden="false" customHeight="false" outlineLevel="0" collapsed="false">
      <c r="A16" s="105"/>
      <c r="B16" s="106"/>
      <c r="C16" s="107"/>
      <c r="D16" s="108"/>
      <c r="E16" s="107"/>
    </row>
    <row r="17" customFormat="false" ht="21" hidden="false" customHeight="false" outlineLevel="0" collapsed="false">
      <c r="A17" s="105"/>
      <c r="B17" s="106"/>
      <c r="C17" s="107"/>
      <c r="D17" s="108"/>
      <c r="E17" s="107"/>
    </row>
    <row r="18" customFormat="false" ht="21" hidden="false" customHeight="false" outlineLevel="0" collapsed="false">
      <c r="A18" s="105"/>
      <c r="B18" s="106"/>
      <c r="C18" s="107"/>
      <c r="D18" s="108"/>
      <c r="E18" s="107"/>
    </row>
    <row r="19" customFormat="false" ht="21" hidden="false" customHeight="false" outlineLevel="0" collapsed="false">
      <c r="A19" s="105"/>
      <c r="B19" s="106"/>
      <c r="C19" s="107"/>
      <c r="D19" s="108"/>
      <c r="E19" s="107"/>
    </row>
    <row r="20" customFormat="false" ht="21" hidden="false" customHeight="false" outlineLevel="0" collapsed="false">
      <c r="A20" s="105"/>
      <c r="B20" s="106"/>
      <c r="C20" s="107"/>
      <c r="D20" s="108"/>
      <c r="E20" s="107"/>
    </row>
    <row r="21" customFormat="false" ht="21" hidden="false" customHeight="false" outlineLevel="0" collapsed="false">
      <c r="A21" s="105"/>
      <c r="B21" s="106"/>
      <c r="C21" s="107"/>
      <c r="D21" s="108"/>
      <c r="E21" s="107"/>
    </row>
    <row r="22" customFormat="false" ht="21" hidden="false" customHeight="false" outlineLevel="0" collapsed="false">
      <c r="A22" s="105"/>
      <c r="B22" s="106"/>
      <c r="C22" s="107"/>
      <c r="D22" s="108"/>
      <c r="E22" s="107"/>
    </row>
    <row r="23" customFormat="false" ht="21" hidden="false" customHeight="false" outlineLevel="0" collapsed="false">
      <c r="A23" s="105"/>
      <c r="B23" s="106"/>
      <c r="C23" s="107"/>
      <c r="D23" s="108"/>
      <c r="E23" s="107"/>
    </row>
    <row r="24" customFormat="false" ht="21" hidden="false" customHeight="false" outlineLevel="0" collapsed="false">
      <c r="A24" s="105"/>
      <c r="B24" s="106"/>
      <c r="C24" s="107"/>
      <c r="D24" s="108"/>
      <c r="E24" s="107"/>
    </row>
    <row r="25" customFormat="false" ht="21" hidden="false" customHeight="false" outlineLevel="0" collapsed="false">
      <c r="A25" s="105"/>
      <c r="B25" s="106"/>
      <c r="C25" s="107"/>
      <c r="D25" s="108"/>
      <c r="E25" s="107"/>
    </row>
    <row r="26" customFormat="false" ht="21" hidden="false" customHeight="false" outlineLevel="0" collapsed="false">
      <c r="A26" s="105"/>
      <c r="B26" s="106"/>
      <c r="C26" s="107"/>
      <c r="D26" s="108"/>
      <c r="E26" s="107"/>
    </row>
    <row r="27" customFormat="false" ht="21" hidden="false" customHeight="false" outlineLevel="0" collapsed="false">
      <c r="A27" s="105"/>
      <c r="B27" s="106"/>
      <c r="C27" s="107"/>
      <c r="D27" s="108"/>
      <c r="E27" s="107"/>
    </row>
    <row r="28" customFormat="false" ht="21" hidden="false" customHeight="false" outlineLevel="0" collapsed="false">
      <c r="A28" s="105"/>
      <c r="B28" s="106"/>
      <c r="C28" s="107"/>
      <c r="D28" s="108"/>
      <c r="E28" s="107"/>
    </row>
    <row r="29" customFormat="false" ht="21" hidden="false" customHeight="false" outlineLevel="0" collapsed="false">
      <c r="A29" s="105"/>
      <c r="B29" s="106"/>
      <c r="C29" s="107"/>
      <c r="D29" s="108"/>
      <c r="E29" s="107"/>
    </row>
    <row r="30" customFormat="false" ht="21" hidden="false" customHeight="false" outlineLevel="0" collapsed="false">
      <c r="A30" s="105"/>
      <c r="B30" s="106"/>
      <c r="C30" s="107"/>
      <c r="D30" s="108"/>
      <c r="E30" s="107"/>
    </row>
    <row r="31" customFormat="false" ht="21" hidden="false" customHeight="false" outlineLevel="0" collapsed="false">
      <c r="A31" s="105"/>
      <c r="B31" s="106"/>
      <c r="C31" s="107"/>
      <c r="D31" s="108"/>
      <c r="E31" s="107"/>
    </row>
    <row r="32" customFormat="false" ht="21" hidden="false" customHeight="false" outlineLevel="0" collapsed="false">
      <c r="A32" s="105"/>
      <c r="B32" s="106"/>
      <c r="C32" s="107"/>
      <c r="D32" s="108"/>
      <c r="E32" s="107"/>
    </row>
    <row r="33" customFormat="false" ht="21" hidden="false" customHeight="false" outlineLevel="0" collapsed="false">
      <c r="A33" s="105"/>
      <c r="B33" s="106"/>
      <c r="C33" s="107"/>
      <c r="D33" s="108"/>
      <c r="E33" s="107"/>
    </row>
    <row r="34" customFormat="false" ht="21" hidden="false" customHeight="false" outlineLevel="0" collapsed="false">
      <c r="A34" s="105"/>
      <c r="B34" s="106"/>
      <c r="C34" s="107"/>
      <c r="D34" s="108"/>
      <c r="E34" s="107"/>
    </row>
    <row r="35" customFormat="false" ht="21" hidden="false" customHeight="false" outlineLevel="0" collapsed="false">
      <c r="A35" s="105"/>
      <c r="B35" s="106"/>
      <c r="C35" s="107"/>
      <c r="D35" s="108"/>
      <c r="E35" s="107"/>
    </row>
    <row r="36" customFormat="false" ht="21" hidden="false" customHeight="false" outlineLevel="0" collapsed="false">
      <c r="A36" s="105"/>
      <c r="B36" s="106"/>
      <c r="C36" s="107"/>
      <c r="D36" s="108"/>
      <c r="E36" s="107"/>
    </row>
    <row r="37" customFormat="false" ht="21" hidden="false" customHeight="false" outlineLevel="0" collapsed="false">
      <c r="A37" s="105"/>
      <c r="B37" s="106"/>
      <c r="C37" s="107"/>
      <c r="D37" s="108"/>
      <c r="E37" s="107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3-03-16T03:43:31Z</cp:lastPrinted>
  <dcterms:modified xsi:type="dcterms:W3CDTF">2023-09-11T10:12:48Z</dcterms:modified>
  <cp:revision>0</cp:revision>
  <dc:subject/>
  <dc:title/>
</cp:coreProperties>
</file>