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สรุปงบประมาณตามลำดับ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บริหารทั่วไป" sheetId="11" state="visible" r:id="rId12"/>
    <sheet name="1.1.1" sheetId="12" state="visible" r:id="rId13"/>
    <sheet name="1.1.2" sheetId="13" state="visible" r:id="rId14"/>
    <sheet name="1.1.3" sheetId="14" state="visible" r:id="rId15"/>
    <sheet name="1.1.4" sheetId="15" state="visible" r:id="rId16"/>
    <sheet name="1.1.5" sheetId="16" state="visible" r:id="rId17"/>
    <sheet name="1.1.6" sheetId="17" state="visible" r:id="rId18"/>
    <sheet name="1.1.7" sheetId="18" state="visible" r:id="rId19"/>
    <sheet name="1.1.8" sheetId="19" state="visible" r:id="rId20"/>
    <sheet name="1.1.9" sheetId="20" state="visible" r:id="rId21"/>
    <sheet name="1.1.10" sheetId="21" state="visible" r:id="rId22"/>
    <sheet name="1.1.11" sheetId="22" state="visible" r:id="rId23"/>
    <sheet name="1.1.12" sheetId="23" state="visible" r:id="rId24"/>
    <sheet name="1.1.13" sheetId="24" state="visible" r:id="rId25"/>
    <sheet name="1.1.14" sheetId="25" state="visible" r:id="rId26"/>
    <sheet name="1.1.15" sheetId="26" state="visible" r:id="rId27"/>
    <sheet name="1.1.16" sheetId="27" state="visible" r:id="rId28"/>
    <sheet name="1.1.17" sheetId="28" state="visible" r:id="rId29"/>
    <sheet name="1.1.18" sheetId="29" state="visible" r:id="rId30"/>
    <sheet name="1.1.19" sheetId="30" state="visible" r:id="rId31"/>
    <sheet name="1.1.20" sheetId="31" state="visible" r:id="rId32"/>
    <sheet name="1.1.21" sheetId="32" state="visible" r:id="rId33"/>
    <sheet name="1.1.22" sheetId="33" state="visible" r:id="rId34"/>
    <sheet name="1.1.23" sheetId="34" state="visible" r:id="rId35"/>
    <sheet name="ฝ่ายนโยบายฯ" sheetId="35" state="visible" r:id="rId36"/>
    <sheet name="1.2.1" sheetId="36" state="visible" r:id="rId37"/>
    <sheet name="1.2.2" sheetId="37" state="visible" r:id="rId38"/>
    <sheet name="1.2.3" sheetId="38" state="visible" r:id="rId39"/>
    <sheet name="1.2.4" sheetId="39" state="visible" r:id="rId40"/>
    <sheet name="1.2.5" sheetId="40" state="visible" r:id="rId41"/>
    <sheet name="1.2.6" sheetId="41" state="visible" r:id="rId42"/>
    <sheet name="1.2.7" sheetId="42" state="visible" r:id="rId43"/>
    <sheet name="ฝ่ายบริหารกิจการนักเรียน" sheetId="43" state="visible" r:id="rId44"/>
    <sheet name="1.3.1" sheetId="44" state="visible" r:id="rId45"/>
    <sheet name="1.3.2" sheetId="45" state="visible" r:id="rId46"/>
    <sheet name="1.3.3" sheetId="46" state="visible" r:id="rId47"/>
    <sheet name="1.3.4" sheetId="47" state="visible" r:id="rId48"/>
    <sheet name="1.3.5" sheetId="48" state="visible" r:id="rId49"/>
    <sheet name="1.3.6" sheetId="49" state="visible" r:id="rId50"/>
    <sheet name="1.3.7" sheetId="50" state="visible" r:id="rId51"/>
    <sheet name="1.3.8" sheetId="51" state="visible" r:id="rId52"/>
    <sheet name="1.3.9" sheetId="52" state="visible" r:id="rId53"/>
    <sheet name="1.3.10" sheetId="53" state="visible" r:id="rId54"/>
    <sheet name="1.3.11" sheetId="54" state="visible" r:id="rId55"/>
    <sheet name="1.3.12" sheetId="55" state="visible" r:id="rId56"/>
    <sheet name="1.3.13" sheetId="56" state="visible" r:id="rId57"/>
    <sheet name="1.3.14" sheetId="57" state="visible" r:id="rId58"/>
    <sheet name="1.3.15" sheetId="58" state="visible" r:id="rId59"/>
    <sheet name="1.3.16" sheetId="59" state="visible" r:id="rId60"/>
    <sheet name="1.3.17" sheetId="60" state="visible" r:id="rId61"/>
    <sheet name="1.3.18" sheetId="61" state="visible" r:id="rId62"/>
    <sheet name="1.3.19" sheetId="62" state="visible" r:id="rId63"/>
    <sheet name="1.3.20" sheetId="63" state="visible" r:id="rId64"/>
    <sheet name="1.3.21" sheetId="64" state="visible" r:id="rId65"/>
    <sheet name="1.3.22" sheetId="65" state="visible" r:id="rId66"/>
    <sheet name="1.3.23" sheetId="66" state="visible" r:id="rId67"/>
    <sheet name="ฝ่ายสำนักอำนวยการ" sheetId="67" state="visible" r:id="rId68"/>
    <sheet name="1.4.1" sheetId="68" state="visible" r:id="rId69"/>
    <sheet name="1.4.2" sheetId="69" state="visible" r:id="rId70"/>
    <sheet name="1.4.3" sheetId="70" state="visible" r:id="rId71"/>
    <sheet name="1.4.4" sheetId="71" state="visible" r:id="rId72"/>
    <sheet name="1.4.5" sheetId="72" state="visible" r:id="rId73"/>
    <sheet name="1.4.6" sheetId="73" state="visible" r:id="rId74"/>
    <sheet name="1.4.7" sheetId="74" state="visible" r:id="rId75"/>
    <sheet name="1.4.8" sheetId="75" state="visible" r:id="rId76"/>
    <sheet name="วิชาการ" sheetId="76" state="visible" r:id="rId77"/>
    <sheet name="2.1.1" sheetId="77" state="visible" r:id="rId78"/>
    <sheet name="2.1.2" sheetId="78" state="visible" r:id="rId79"/>
    <sheet name="2.1.3" sheetId="79" state="visible" r:id="rId80"/>
    <sheet name="2.1.4" sheetId="80" state="visible" r:id="rId81"/>
    <sheet name="2.1.5" sheetId="81" state="visible" r:id="rId82"/>
    <sheet name="2.1.6" sheetId="82" state="visible" r:id="rId83"/>
    <sheet name="2.1.7" sheetId="83" state="visible" r:id="rId84"/>
    <sheet name="2.1.8" sheetId="84" state="visible" r:id="rId85"/>
    <sheet name="2.1.9" sheetId="85" state="visible" r:id="rId86"/>
    <sheet name="2.1.10" sheetId="86" state="visible" r:id="rId87"/>
    <sheet name="2.1.11" sheetId="87" state="visible" r:id="rId88"/>
    <sheet name="2.1.12" sheetId="88" state="visible" r:id="rId89"/>
    <sheet name="2.1.13" sheetId="89" state="visible" r:id="rId90"/>
    <sheet name="2.1.14" sheetId="90" state="visible" r:id="rId91"/>
    <sheet name="2.1.15" sheetId="91" state="visible" r:id="rId92"/>
    <sheet name="2.1.16" sheetId="92" state="visible" r:id="rId93"/>
    <sheet name="2.1.17" sheetId="93" state="visible" r:id="rId94"/>
    <sheet name="2.1.18" sheetId="94" state="visible" r:id="rId95"/>
    <sheet name="2.1.19" sheetId="95" state="visible" r:id="rId96"/>
    <sheet name="2.1.20" sheetId="96" state="visible" r:id="rId97"/>
    <sheet name="2.1.21" sheetId="97" state="visible" r:id="rId98"/>
    <sheet name="2.1.22" sheetId="98" state="visible" r:id="rId99"/>
    <sheet name="2.1.23" sheetId="99" state="visible" r:id="rId100"/>
    <sheet name="2.1.24" sheetId="100" state="visible" r:id="rId101"/>
    <sheet name="2.1.25" sheetId="101" state="visible" r:id="rId102"/>
    <sheet name="2.1.26" sheetId="102" state="visible" r:id="rId103"/>
    <sheet name="2.1.27" sheetId="103" state="visible" r:id="rId104"/>
    <sheet name="ไทย_งบ" sheetId="104" state="visible" r:id="rId105"/>
    <sheet name="1010" sheetId="105" state="visible" r:id="rId106"/>
    <sheet name="1020" sheetId="106" state="visible" r:id="rId107"/>
    <sheet name="1030" sheetId="107" state="visible" r:id="rId108"/>
    <sheet name="1040" sheetId="108" state="visible" r:id="rId109"/>
    <sheet name="1050" sheetId="109" state="visible" r:id="rId110"/>
    <sheet name="1060" sheetId="110" state="visible" r:id="rId111"/>
    <sheet name="1070" sheetId="111" state="visible" r:id="rId112"/>
    <sheet name="1080" sheetId="112" state="visible" r:id="rId113"/>
    <sheet name="1090" sheetId="113" state="visible" r:id="rId114"/>
    <sheet name="1100" sheetId="114" state="visible" r:id="rId115"/>
    <sheet name="1110" sheetId="115" state="visible" r:id="rId116"/>
    <sheet name="1120" sheetId="116" state="visible" r:id="rId117"/>
    <sheet name="1130" sheetId="117" state="visible" r:id="rId118"/>
    <sheet name="1140" sheetId="118" state="visible" r:id="rId119"/>
    <sheet name="คณิต_งบ" sheetId="119" state="visible" r:id="rId120"/>
    <sheet name="2010" sheetId="120" state="visible" r:id="rId121"/>
    <sheet name="2020" sheetId="121" state="visible" r:id="rId122"/>
    <sheet name="2030" sheetId="122" state="visible" r:id="rId123"/>
    <sheet name="2040" sheetId="123" state="visible" r:id="rId124"/>
    <sheet name="2050" sheetId="124" state="visible" r:id="rId125"/>
    <sheet name="2060" sheetId="125" state="visible" r:id="rId126"/>
    <sheet name="2070" sheetId="126" state="visible" r:id="rId127"/>
    <sheet name="2080" sheetId="127" state="visible" r:id="rId128"/>
    <sheet name="วิทย์_งบ" sheetId="128" state="visible" r:id="rId129"/>
    <sheet name="3010" sheetId="129" state="visible" r:id="rId130"/>
    <sheet name="3020" sheetId="130" state="visible" r:id="rId131"/>
    <sheet name="3030" sheetId="131" state="visible" r:id="rId132"/>
    <sheet name="3040" sheetId="132" state="visible" r:id="rId133"/>
    <sheet name="3050" sheetId="133" state="visible" r:id="rId134"/>
    <sheet name="3060" sheetId="134" state="visible" r:id="rId135"/>
    <sheet name="3070" sheetId="135" state="visible" r:id="rId136"/>
    <sheet name="3080" sheetId="136" state="visible" r:id="rId137"/>
    <sheet name="3090" sheetId="137" state="visible" r:id="rId138"/>
    <sheet name="30100" sheetId="138" state="visible" r:id="rId139"/>
    <sheet name="สังคม_งบ" sheetId="139" state="visible" r:id="rId140"/>
    <sheet name="4010" sheetId="140" state="visible" r:id="rId141"/>
    <sheet name="4020" sheetId="141" state="visible" r:id="rId142"/>
    <sheet name="4030" sheetId="142" state="visible" r:id="rId143"/>
    <sheet name="4040" sheetId="143" state="visible" r:id="rId144"/>
    <sheet name="4050" sheetId="144" state="visible" r:id="rId145"/>
    <sheet name="4060" sheetId="145" state="visible" r:id="rId146"/>
    <sheet name="4070" sheetId="146" state="visible" r:id="rId147"/>
    <sheet name="4080" sheetId="147" state="visible" r:id="rId148"/>
    <sheet name="4090" sheetId="148" state="visible" r:id="rId149"/>
    <sheet name="4100" sheetId="149" state="visible" r:id="rId150"/>
    <sheet name="4110" sheetId="150" state="visible" r:id="rId151"/>
    <sheet name="4120" sheetId="151" state="visible" r:id="rId152"/>
    <sheet name="4130" sheetId="152" state="visible" r:id="rId153"/>
    <sheet name="4140" sheetId="153" state="visible" r:id="rId154"/>
    <sheet name="4150" sheetId="154" state="visible" r:id="rId155"/>
    <sheet name="4160" sheetId="155" state="visible" r:id="rId156"/>
    <sheet name="4170" sheetId="156" state="visible" r:id="rId157"/>
    <sheet name="4180" sheetId="157" state="visible" r:id="rId158"/>
    <sheet name="4190" sheetId="158" state="visible" r:id="rId159"/>
    <sheet name="สุขศึกษา_งบ" sheetId="159" state="visible" r:id="rId160"/>
    <sheet name="5010" sheetId="160" state="visible" r:id="rId161"/>
    <sheet name="5020" sheetId="161" state="visible" r:id="rId162"/>
    <sheet name="5030" sheetId="162" state="visible" r:id="rId163"/>
    <sheet name="5040" sheetId="163" state="visible" r:id="rId164"/>
    <sheet name="5050" sheetId="164" state="visible" r:id="rId165"/>
    <sheet name="5060" sheetId="165" state="visible" r:id="rId166"/>
    <sheet name="5070" sheetId="166" state="visible" r:id="rId167"/>
    <sheet name="ศิลปะ_งบ" sheetId="167" state="visible" r:id="rId168"/>
    <sheet name="6010" sheetId="168" state="visible" r:id="rId169"/>
    <sheet name="6020" sheetId="169" state="visible" r:id="rId170"/>
    <sheet name="6030" sheetId="170" state="visible" r:id="rId171"/>
    <sheet name="6040" sheetId="171" state="visible" r:id="rId172"/>
    <sheet name="6050" sheetId="172" state="visible" r:id="rId173"/>
    <sheet name="6060" sheetId="173" state="visible" r:id="rId174"/>
    <sheet name="6070" sheetId="174" state="visible" r:id="rId175"/>
    <sheet name="6080" sheetId="175" state="visible" r:id="rId176"/>
    <sheet name="6090" sheetId="176" state="visible" r:id="rId177"/>
    <sheet name="6100" sheetId="177" state="visible" r:id="rId178"/>
    <sheet name="6101" sheetId="178" state="visible" r:id="rId179"/>
    <sheet name="การงาน_งบ" sheetId="179" state="visible" r:id="rId180"/>
    <sheet name="7010" sheetId="180" state="visible" r:id="rId181"/>
    <sheet name="7020" sheetId="181" state="visible" r:id="rId182"/>
    <sheet name="7030" sheetId="182" state="visible" r:id="rId183"/>
    <sheet name="7040" sheetId="183" state="visible" r:id="rId184"/>
    <sheet name="7050" sheetId="184" state="visible" r:id="rId185"/>
    <sheet name="7060" sheetId="185" state="visible" r:id="rId186"/>
    <sheet name="7070" sheetId="186" state="visible" r:id="rId187"/>
    <sheet name="7080" sheetId="187" state="visible" r:id="rId188"/>
    <sheet name="7090" sheetId="188" state="visible" r:id="rId189"/>
    <sheet name="7110" sheetId="189" state="visible" r:id="rId190"/>
    <sheet name="7111" sheetId="190" state="visible" r:id="rId191"/>
    <sheet name="7112" sheetId="191" state="visible" r:id="rId192"/>
    <sheet name="7113" sheetId="192" state="visible" r:id="rId193"/>
    <sheet name="อังกฤษ_งบ" sheetId="193" state="visible" r:id="rId194"/>
    <sheet name="8010" sheetId="194" state="visible" r:id="rId195"/>
    <sheet name="8020" sheetId="195" state="visible" r:id="rId196"/>
    <sheet name="8030" sheetId="196" state="visible" r:id="rId197"/>
    <sheet name="8040" sheetId="197" state="visible" r:id="rId198"/>
    <sheet name="8050" sheetId="198" state="visible" r:id="rId199"/>
    <sheet name="8060" sheetId="199" state="visible" r:id="rId200"/>
    <sheet name="8070" sheetId="200" state="visible" r:id="rId201"/>
    <sheet name="8080" sheetId="201" state="visible" r:id="rId202"/>
    <sheet name="อังกฤษ_งบ2" sheetId="202" state="visible" r:id="rId203"/>
    <sheet name="80101" sheetId="203" state="visible" r:id="rId204"/>
    <sheet name="80202" sheetId="204" state="visible" r:id="rId205"/>
    <sheet name="80303" sheetId="205" state="visible" r:id="rId206"/>
    <sheet name="80404" sheetId="206" state="visible" r:id="rId207"/>
    <sheet name="80505" sheetId="207" state="visible" r:id="rId208"/>
    <sheet name="80606" sheetId="208" state="visible" r:id="rId209"/>
    <sheet name="80707" sheetId="209" state="visible" r:id="rId210"/>
    <sheet name="80808" sheetId="210" state="visible" r:id="rId211"/>
    <sheet name="พัฒนาผู้เรียน_งบ" sheetId="211" state="visible" r:id="rId212"/>
    <sheet name="9010" sheetId="212" state="visible" r:id="rId213"/>
    <sheet name="9020" sheetId="213" state="visible" r:id="rId214"/>
    <sheet name="9030" sheetId="214" state="visible" r:id="rId215"/>
    <sheet name="9040" sheetId="215" state="visible" r:id="rId216"/>
    <sheet name="9050" sheetId="216" state="visible" r:id="rId217"/>
    <sheet name="9060" sheetId="217" state="visible" r:id="rId218"/>
    <sheet name="9070" sheetId="218" state="visible" r:id="rId219"/>
    <sheet name="9080" sheetId="219" state="visible" r:id="rId220"/>
    <sheet name="9090" sheetId="220" state="visible" r:id="rId221"/>
    <sheet name="9100" sheetId="221" state="visible" r:id="rId222"/>
    <sheet name="9110" sheetId="222" state="visible" r:id="rId223"/>
    <sheet name="9120" sheetId="223" state="visible" r:id="rId224"/>
    <sheet name="9130 " sheetId="224" state="visible" r:id="rId225"/>
    <sheet name="9140" sheetId="225" state="visible" r:id="rId226"/>
    <sheet name="Sheet15" sheetId="226" state="visible" r:id="rId227"/>
  </sheets>
  <definedNames>
    <definedName function="false" hidden="false" localSheetId="1" name="_xlnm.Print_Titles" vbProcedure="false">'1.'!$7:$8</definedName>
    <definedName function="false" hidden="false" localSheetId="0" name="_xlnm.Print_Area" vbProcedure="false">สรุปงบประมาณตามลำดับ!$A$1:$F$34</definedName>
    <definedName function="false" hidden="false" name="ก_จกรรมพ_ฒนานว_ตกรรม_พ_อคร___แม_คร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903">
  <si>
    <r>
      <rPr>
        <b val="true"/>
        <sz val="20"/>
        <color rgb="FF333300"/>
        <rFont val="Noto Sans Devanagari"/>
        <family val="2"/>
      </rPr>
      <t xml:space="preserve">สรุปประมาณการใช้เงินงบประมาณ  ปีงบประมาณ  </t>
    </r>
    <r>
      <rPr>
        <b val="true"/>
        <sz val="20"/>
        <color rgb="FF800080"/>
        <rFont val="was@lanthomfont"/>
        <family val="0"/>
      </rPr>
      <t xml:space="preserve">256</t>
    </r>
    <r>
      <rPr>
        <b val="true"/>
        <sz val="20"/>
        <color rgb="FFFF9900"/>
        <rFont val="was@lanthomfont"/>
        <family val="0"/>
      </rPr>
      <t xml:space="preserve">6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</t>
    </r>
    <r>
      <rPr>
        <b val="true"/>
        <sz val="18"/>
        <color rgb="FFFFFFFF"/>
        <rFont val="TH Sarabun Pali"/>
        <family val="2"/>
      </rPr>
      <t xml:space="preserve">15 </t>
    </r>
    <r>
      <rPr>
        <b val="true"/>
        <sz val="18"/>
        <color rgb="FFFFFFFF"/>
        <rFont val="Noto Sans Devanagari"/>
        <family val="2"/>
      </rPr>
      <t xml:space="preserve">เดือนกันยายน 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6</t>
    </r>
  </si>
  <si>
    <r>
      <rPr>
        <b val="true"/>
        <sz val="18"/>
        <color rgb="FF339966"/>
        <rFont val="Noto Sans Devanagari"/>
        <family val="2"/>
      </rPr>
      <t xml:space="preserve">เงินอุดหนุนรายหัวปีงบประมาณ </t>
    </r>
    <r>
      <rPr>
        <b val="true"/>
        <sz val="18"/>
        <color rgb="FF339966"/>
        <rFont val="TH SarabunPSK"/>
        <family val="2"/>
      </rPr>
      <t xml:space="preserve">2566  </t>
    </r>
    <r>
      <rPr>
        <b val="true"/>
        <sz val="18"/>
        <color rgb="FF339966"/>
        <rFont val="Noto Sans Devanagari"/>
        <family val="2"/>
      </rPr>
      <t xml:space="preserve">ได้รับจัดสรร</t>
    </r>
  </si>
  <si>
    <t xml:space="preserve">บาท</t>
  </si>
  <si>
    <t xml:space="preserve">หักค่าใช้จ่ายจำเป็น</t>
  </si>
  <si>
    <t xml:space="preserve">งบประมาณที่ได้</t>
  </si>
  <si>
    <t xml:space="preserve">เบิกแล้ว</t>
  </si>
  <si>
    <t xml:space="preserve">คงเหลือ</t>
  </si>
  <si>
    <t xml:space="preserve">สำรองจ่าย (งบกลาง)</t>
  </si>
  <si>
    <t xml:space="preserve">ค่าน้ำมันเชื้อเพลิง (30,000 x 12)</t>
  </si>
  <si>
    <t xml:space="preserve"> </t>
  </si>
  <si>
    <t xml:space="preserve">ค่าสาธารณูปโภค(ไฟฟ้า+ประปา+โทรศัพท์) 25%</t>
  </si>
  <si>
    <t xml:space="preserve">ค่าเอกสารสิ่งพิมพ์</t>
  </si>
  <si>
    <t xml:space="preserve">ค่าวารสารและสิ่งพิมพ์ (ห้องสมุด)</t>
  </si>
  <si>
    <t xml:space="preserve">งานพัฒนาบุคลากร</t>
  </si>
  <si>
    <t xml:space="preserve">ซ่อมบำรุงยานพาหนะ</t>
  </si>
  <si>
    <t xml:space="preserve">ซ่อมบำรุงอาคารสถานที่/สาธารณูปโภคและครุภัณฑ์ทางการศึกษา</t>
  </si>
  <si>
    <t xml:space="preserve">เฝ้าระวังการระบาดของโรคติดต่อเชื้อไวรัสโคโรนา 2019 (COVID-19)</t>
  </si>
  <si>
    <t xml:space="preserve">รวมทั้งหมด</t>
  </si>
  <si>
    <r>
      <rPr>
        <b val="true"/>
        <sz val="18"/>
        <color rgb="FF000000"/>
        <rFont val="Noto Sans Devanagari"/>
        <family val="2"/>
      </rPr>
      <t xml:space="preserve">กลุ่มงาน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ลุ่มสาระฯ</t>
    </r>
  </si>
  <si>
    <r>
      <rPr>
        <b val="true"/>
        <sz val="18"/>
        <color rgb="FFFF0000"/>
        <rFont val="TH Kodchasal"/>
        <family val="0"/>
      </rPr>
      <t xml:space="preserve">1. </t>
    </r>
    <r>
      <rPr>
        <b val="true"/>
        <sz val="18"/>
        <color rgb="FFFF0000"/>
        <rFont val="Noto Sans Devanagari"/>
        <family val="2"/>
      </rPr>
      <t xml:space="preserve">งบบริหารทั่วไป</t>
    </r>
  </si>
  <si>
    <t xml:space="preserve">ฝ่ายบริหารงานทั่วไป </t>
  </si>
  <si>
    <t xml:space="preserve">ฝ่ายบริหารงบประมาณ</t>
  </si>
  <si>
    <t xml:space="preserve">ฝ่ายบริหารงานบุคคล</t>
  </si>
  <si>
    <t xml:space="preserve">ฝ่ายสำนักอำนวยการ </t>
  </si>
  <si>
    <r>
      <rPr>
        <b val="true"/>
        <sz val="18"/>
        <color rgb="FFFF0000"/>
        <rFont val="TH Kodchasal"/>
        <family val="0"/>
      </rPr>
      <t xml:space="preserve">2. </t>
    </r>
    <r>
      <rPr>
        <b val="true"/>
        <sz val="18"/>
        <color rgb="FFFF0000"/>
        <rFont val="Noto Sans Devanagari"/>
        <family val="2"/>
      </rPr>
      <t xml:space="preserve">งบบริหารวิชาการ </t>
    </r>
  </si>
  <si>
    <t xml:space="preserve">2.1</t>
  </si>
  <si>
    <t xml:space="preserve">ฝ่ายบริหารงานวิชาการ</t>
  </si>
  <si>
    <t xml:space="preserve">2.2</t>
  </si>
  <si>
    <t xml:space="preserve">กลุ่มสาระการเรียนรู้ภาษาไทย</t>
  </si>
  <si>
    <t xml:space="preserve">2.3</t>
  </si>
  <si>
    <t xml:space="preserve">กลุ่มสาระการเรียนรู้คณิตศาสตร์</t>
  </si>
  <si>
    <t xml:space="preserve">2.4</t>
  </si>
  <si>
    <t xml:space="preserve">กลุ่มสาระการเรียนรู้วิทยาศาสตร์และเทคโนโลยี</t>
  </si>
  <si>
    <t xml:space="preserve">2.5</t>
  </si>
  <si>
    <t xml:space="preserve">กลุ่มสาระการเรียนรู้สังคมศึกษา ศาสนา และวัฒนธรรม</t>
  </si>
  <si>
    <t xml:space="preserve">2.6</t>
  </si>
  <si>
    <t xml:space="preserve">กลุ่มสาระการเรียนรู้สุขศึกษาและพลศึกษา</t>
  </si>
  <si>
    <t xml:space="preserve">2.7</t>
  </si>
  <si>
    <t xml:space="preserve">กลุ่มสาระการเรียนรู้ศิลปะ</t>
  </si>
  <si>
    <t xml:space="preserve">2.8</t>
  </si>
  <si>
    <t xml:space="preserve">กลุ่มสาระการเรียนรู้การงานอาชีพ</t>
  </si>
  <si>
    <t xml:space="preserve">2.9</t>
  </si>
  <si>
    <t xml:space="preserve">กลุ่มสาระการเรียนรู้ภาษาต่างประเทศ ที่ 1</t>
  </si>
  <si>
    <t xml:space="preserve">2.10</t>
  </si>
  <si>
    <t xml:space="preserve">กลุ่มสาระการเรียนรู้ภาษาต่างประเทศ ที่ 2</t>
  </si>
  <si>
    <t xml:space="preserve">2.11</t>
  </si>
  <si>
    <t xml:space="preserve">กิจกรรมพัฒนาผู้เรียน (ชุมนุม ,แนะแนว,ลูกเสือ,ยุวกาชาด,นศท.)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แผนงบประมาณ</t>
  </si>
  <si>
    <t xml:space="preserve">โครงการ</t>
  </si>
  <si>
    <t xml:space="preserve">งบประมาณ</t>
  </si>
  <si>
    <t xml:space="preserve">คลิกกลับหน้าสรุปงบประมาณ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ที่</t>
  </si>
  <si>
    <t xml:space="preserve">รายการ</t>
  </si>
  <si>
    <t xml:space="preserve">จำนวนเงิน</t>
  </si>
  <si>
    <t xml:space="preserve">รายรับ</t>
  </si>
  <si>
    <r>
      <rPr>
        <sz val="16"/>
        <color rgb="FF000000"/>
        <rFont val="Noto Sans Devanagari"/>
        <family val="2"/>
      </rPr>
      <t xml:space="preserve">ลำโพงขยา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นัก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้ายพระบรมฉายาลักษ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เสือ</t>
    </r>
    <r>
      <rPr>
        <sz val="16"/>
        <color rgb="FF000000"/>
        <rFont val="TH SarabunPSK"/>
        <family val="2"/>
      </rPr>
      <t xml:space="preserve">)</t>
    </r>
  </si>
  <si>
    <t xml:space="preserve">งานปรับปรุงสายเมนไฟฟ้าแรงต่ำ</t>
  </si>
  <si>
    <r>
      <rPr>
        <sz val="16"/>
        <color rgb="FF000000"/>
        <rFont val="Noto Sans Devanagari"/>
        <family val="2"/>
      </rPr>
      <t xml:space="preserve">วัสดุอุปกรณ์ตกแต่งห้องสม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มโก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ะพานไม้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นามหุ่นยนต์</t>
    </r>
  </si>
  <si>
    <r>
      <rPr>
        <sz val="16"/>
        <color rgb="FF000000"/>
        <rFont val="Noto Sans Devanagari"/>
        <family val="2"/>
      </rPr>
      <t xml:space="preserve">ชั้นอเนกประสงค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ต๊ะญี่ป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มโกร</t>
    </r>
    <r>
      <rPr>
        <sz val="16"/>
        <color rgb="FF000000"/>
        <rFont val="TH SarabunPSK"/>
        <family val="2"/>
      </rPr>
      <t xml:space="preserve">)</t>
    </r>
  </si>
  <si>
    <t xml:space="preserve">Notebook + External HDD</t>
  </si>
  <si>
    <r>
      <rPr>
        <sz val="16"/>
        <color rgb="FF000000"/>
        <rFont val="Noto Sans Devanagari"/>
        <family val="2"/>
      </rPr>
      <t xml:space="preserve">โปรแกรมระบบจัดการใบเสร็จโรงเรียนสำเร็จรูป </t>
    </r>
    <r>
      <rPr>
        <sz val="16"/>
        <color rgb="FF000000"/>
        <rFont val="TH SarabunPSK"/>
        <family val="2"/>
      </rPr>
      <t xml:space="preserve">School Billing</t>
    </r>
  </si>
  <si>
    <r>
      <rPr>
        <sz val="16"/>
        <color rgb="FF000000"/>
        <rFont val="Noto Sans Devanagari"/>
        <family val="2"/>
      </rPr>
      <t xml:space="preserve">ค่าอาหารหลั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ผู้ปกครอง</t>
    </r>
    <r>
      <rPr>
        <sz val="16"/>
        <color rgb="FF000000"/>
        <rFont val="TH SarabunPSK"/>
        <family val="2"/>
      </rPr>
      <t xml:space="preserve">)</t>
    </r>
  </si>
  <si>
    <t xml:space="preserve">ค่าพระบรมฉายาลักษณ์</t>
  </si>
  <si>
    <r>
      <rPr>
        <sz val="16"/>
        <color rgb="FF000000"/>
        <rFont val="Noto Sans Devanagari"/>
        <family val="2"/>
      </rPr>
      <t xml:space="preserve">จอ </t>
    </r>
    <r>
      <rPr>
        <sz val="16"/>
        <color rgb="FF000000"/>
        <rFont val="TH SarabunPSK"/>
        <family val="2"/>
      </rPr>
      <t xml:space="preserve">LED Display </t>
    </r>
    <r>
      <rPr>
        <sz val="16"/>
        <color rgb="FF000000"/>
        <rFont val="Noto Sans Devanagari"/>
        <family val="2"/>
      </rPr>
      <t xml:space="preserve">สำหรับงานประชาสัมพันธ์ของโรงเรียน ขนาดไม่น้อยกว่า </t>
    </r>
    <r>
      <rPr>
        <sz val="16"/>
        <color rgb="FF000000"/>
        <rFont val="TH SarabunPSK"/>
        <family val="2"/>
      </rPr>
      <t xml:space="preserve">3x 1.90 </t>
    </r>
    <r>
      <rPr>
        <sz val="16"/>
        <color rgb="FF000000"/>
        <rFont val="Noto Sans Devanagari"/>
        <family val="2"/>
      </rPr>
      <t xml:space="preserve">เมตร พร้อมระบบนำเสนอและติดตั้ง</t>
    </r>
  </si>
  <si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backdrop + pop up </t>
    </r>
    <r>
      <rPr>
        <sz val="16"/>
        <color rgb="FF000000"/>
        <rFont val="Noto Sans Devanagari"/>
        <family val="2"/>
      </rPr>
      <t xml:space="preserve">ห้องเรียนภาษาจีน เมียนมา และดิจิทัล</t>
    </r>
  </si>
  <si>
    <r>
      <rPr>
        <sz val="16"/>
        <color rgb="FF000000"/>
        <rFont val="Noto Sans Devanagari"/>
        <family val="2"/>
      </rPr>
      <t xml:space="preserve">เข้าร่วมประกวดเยาวชนต้นแบบเก่งและดี </t>
    </r>
    <r>
      <rPr>
        <sz val="16"/>
        <color rgb="FF000000"/>
        <rFont val="TH SarabunPSK"/>
        <family val="2"/>
      </rPr>
      <t xml:space="preserve">TO BE NUMBER ONE</t>
    </r>
  </si>
  <si>
    <r>
      <rPr>
        <sz val="16"/>
        <color rgb="FF000000"/>
        <rFont val="Noto Sans Devanagari"/>
        <family val="2"/>
      </rPr>
      <t xml:space="preserve">งานจัดทำบอร์ดประชาสัมพันธ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งานกั้นผนั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งานทาสี</t>
    </r>
  </si>
  <si>
    <r>
      <rPr>
        <sz val="16"/>
        <color rgb="FF000000"/>
        <rFont val="TH SarabunPSK"/>
        <family val="2"/>
      </rPr>
      <t xml:space="preserve">Backdrop + Roll up </t>
    </r>
    <r>
      <rPr>
        <sz val="16"/>
        <color rgb="FF000000"/>
        <rFont val="Noto Sans Devanagari"/>
        <family val="2"/>
      </rPr>
      <t xml:space="preserve">จัดนิทรรศการ</t>
    </r>
  </si>
  <si>
    <r>
      <rPr>
        <sz val="16"/>
        <rFont val="Noto Sans Devanagari"/>
        <family val="2"/>
      </rPr>
      <t xml:space="preserve">เก้าอี้หลุย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ิธีรับใบประกาศนียบัตร</t>
    </r>
    <r>
      <rPr>
        <sz val="16"/>
        <rFont val="TH SarabunPSK"/>
        <family val="2"/>
      </rPr>
      <t xml:space="preserve">)</t>
    </r>
  </si>
  <si>
    <t xml:space="preserve">ทำป้ายประชาสัมพันธ์</t>
  </si>
  <si>
    <r>
      <rPr>
        <sz val="16"/>
        <color rgb="FF000000"/>
        <rFont val="Noto Sans Devanagari"/>
        <family val="2"/>
      </rPr>
      <t xml:space="preserve">สติ๊กเกอร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ไวนิล</t>
    </r>
  </si>
  <si>
    <t xml:space="preserve">โฟมบอร์ดโครงสร้างการบริหารงานห้องสมุด</t>
  </si>
  <si>
    <r>
      <rPr>
        <sz val="16"/>
        <color rgb="FF000000"/>
        <rFont val="Noto Sans Devanagari"/>
        <family val="2"/>
      </rPr>
      <t xml:space="preserve">ไวนิล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ส่งเสริมสุข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ูป ร</t>
    </r>
    <r>
      <rPr>
        <sz val="16"/>
        <color rgb="FF000000"/>
        <rFont val="TH SarabunPSK"/>
        <family val="2"/>
      </rPr>
      <t xml:space="preserve">.10 + 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สาธ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งานปูกระเบื้องเคลือบขนาด </t>
    </r>
    <r>
      <rPr>
        <sz val="16"/>
        <color rgb="FF000000"/>
        <rFont val="TH SarabunPSK"/>
        <family val="2"/>
      </rPr>
      <t xml:space="preserve">16x16 </t>
    </r>
    <r>
      <rPr>
        <sz val="16"/>
        <color rgb="FF000000"/>
        <rFont val="Noto Sans Devanagari"/>
        <family val="2"/>
      </rPr>
      <t xml:space="preserve">นิ้ว พร้อมค่าแรง</t>
    </r>
  </si>
  <si>
    <t xml:space="preserve">สนับสนุนครุภัณฑ์ อุปกรณ์ ศูนย์ภาษาเมียนมา</t>
  </si>
  <si>
    <r>
      <rPr>
        <sz val="16"/>
        <color rgb="FF000000"/>
        <rFont val="Noto Sans Devanagari"/>
        <family val="2"/>
      </rPr>
      <t xml:space="preserve">โทรศัพท์ </t>
    </r>
    <r>
      <rPr>
        <sz val="16"/>
        <color rgb="FF000000"/>
        <rFont val="TH SarabunPSK"/>
        <family val="2"/>
      </rPr>
      <t xml:space="preserve">Samsung</t>
    </r>
  </si>
  <si>
    <t xml:space="preserve">ดอกไม้ประดิษฐ์</t>
  </si>
  <si>
    <r>
      <rPr>
        <sz val="16"/>
        <color rgb="FF000000"/>
        <rFont val="Noto Sans Devanagari"/>
        <family val="2"/>
      </rPr>
      <t xml:space="preserve">หักเพิ่มโทรศัพท์ </t>
    </r>
    <r>
      <rPr>
        <sz val="16"/>
        <color rgb="FF000000"/>
        <rFont val="TH SarabunPSK"/>
        <family val="2"/>
      </rPr>
      <t xml:space="preserve">Samsung (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หมายเหตุ</t>
  </si>
  <si>
    <r>
      <rPr>
        <sz val="16"/>
        <color rgb="FF000000"/>
        <rFont val="Noto Sans Devanagari"/>
        <family val="2"/>
      </rPr>
      <t xml:space="preserve">ค่าน้ำมันเดือนตุลาคม </t>
    </r>
    <r>
      <rPr>
        <sz val="16"/>
        <color rgb="FF000000"/>
        <rFont val="TH SarabunPSK"/>
        <family val="2"/>
      </rPr>
      <t xml:space="preserve">65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0/65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0/65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0/65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1/65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0/65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10/65</t>
    </r>
  </si>
  <si>
    <r>
      <rPr>
        <sz val="16"/>
        <color rgb="FF000000"/>
        <rFont val="Noto Sans Devanagari"/>
        <family val="2"/>
      </rPr>
      <t xml:space="preserve">ค่าขยะ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0/65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1/65</t>
    </r>
  </si>
  <si>
    <t xml:space="preserve">ค่าบริการหม้อแปลงชุดใหม่</t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2/65</t>
    </r>
  </si>
  <si>
    <r>
      <rPr>
        <sz val="16"/>
        <color rgb="FF000000"/>
        <rFont val="Noto Sans Devanagari"/>
        <family val="2"/>
      </rPr>
      <t xml:space="preserve">ค่าขยะ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บำบัดน้ำเสี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โทรศัพท์มือถือ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บำบัดน้ำเสีย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2/65</t>
    </r>
  </si>
  <si>
    <r>
      <rPr>
        <sz val="16"/>
        <color rgb="FF000000"/>
        <rFont val="Noto Sans Devanagari"/>
        <family val="2"/>
      </rPr>
      <t xml:space="preserve">ค่าขยะ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ค่าน้ำประปา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2/65 (</t>
    </r>
    <r>
      <rPr>
        <sz val="16"/>
        <color rgb="FF000000"/>
        <rFont val="Noto Sans Devanagari"/>
        <family val="2"/>
      </rPr>
      <t xml:space="preserve">มือถ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2/66</t>
    </r>
  </si>
  <si>
    <r>
      <rPr>
        <sz val="16"/>
        <color rgb="FF000000"/>
        <rFont val="Noto Sans Devanagari"/>
        <family val="2"/>
      </rPr>
      <t xml:space="preserve">ค่าโทรศัพท์  </t>
    </r>
    <r>
      <rPr>
        <sz val="16"/>
        <color rgb="FF000000"/>
        <rFont val="TH SarabunPSK"/>
        <family val="2"/>
      </rPr>
      <t xml:space="preserve">12/65</t>
    </r>
  </si>
  <si>
    <r>
      <rPr>
        <sz val="16"/>
        <color rgb="FF000000"/>
        <rFont val="Noto Sans Devanagari"/>
        <family val="2"/>
      </rPr>
      <t xml:space="preserve">ค่าบำบัดน้ำเสี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1/66</t>
    </r>
  </si>
  <si>
    <r>
      <rPr>
        <sz val="16"/>
        <color rgb="FF000000"/>
        <rFont val="Noto Sans Devanagari"/>
        <family val="2"/>
      </rPr>
      <t xml:space="preserve">ค่ารักษาหม้อแปลงไฟฟ้าลูกใหม่ อาคาร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ค่าขยะ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1/66</t>
    </r>
  </si>
  <si>
    <r>
      <rPr>
        <sz val="16"/>
        <color rgb="FF000000"/>
        <rFont val="Noto Sans Devanagari"/>
        <family val="2"/>
      </rPr>
      <t xml:space="preserve">ค่าบำบัดน้ำเสีย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3/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2/66</t>
    </r>
  </si>
  <si>
    <r>
      <rPr>
        <sz val="16"/>
        <color rgb="FF000000"/>
        <rFont val="Noto Sans Devanagari"/>
        <family val="2"/>
      </rPr>
      <t xml:space="preserve">ค่ารักษาหม้อแปลงไฟฟ้าลูกใหม่ อาคาร </t>
    </r>
    <r>
      <rPr>
        <sz val="16"/>
        <color rgb="FF000000"/>
        <rFont val="TH SarabunPSK"/>
        <family val="2"/>
      </rPr>
      <t xml:space="preserve">3 2/66</t>
    </r>
  </si>
  <si>
    <r>
      <rPr>
        <sz val="16"/>
        <rFont val="Noto Sans Devanagari"/>
        <family val="2"/>
      </rPr>
      <t xml:space="preserve">ค่าขยะ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อกสารไปรษณีย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rFont val="Noto Sans Devanagari"/>
        <family val="2"/>
      </rPr>
      <t xml:space="preserve">ค่าส่งเอกสารไปรษณีย์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3/66</t>
    </r>
  </si>
  <si>
    <r>
      <rPr>
        <sz val="16"/>
        <color rgb="FF000000"/>
        <rFont val="Noto Sans Devanagari"/>
        <family val="2"/>
      </rPr>
      <t xml:space="preserve">ค่ารักษาหม้อแปลง </t>
    </r>
    <r>
      <rPr>
        <sz val="16"/>
        <color rgb="FF000000"/>
        <rFont val="TH SarabunPSK"/>
        <family val="2"/>
      </rPr>
      <t xml:space="preserve">03/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4/66</t>
    </r>
  </si>
  <si>
    <r>
      <rPr>
        <sz val="16"/>
        <rFont val="Noto Sans Devanagari"/>
        <family val="2"/>
      </rPr>
      <t xml:space="preserve">ค่าโทรศัพท์ </t>
    </r>
    <r>
      <rPr>
        <sz val="16"/>
        <rFont val="TH SarabunPSK"/>
        <family val="2"/>
      </rPr>
      <t xml:space="preserve">nt 03/66</t>
    </r>
  </si>
  <si>
    <r>
      <rPr>
        <sz val="16"/>
        <color rgb="FF000000"/>
        <rFont val="Noto Sans Devanagari"/>
        <family val="2"/>
      </rPr>
      <t xml:space="preserve">ค่าส่งเอกสาร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ค่าขยะ </t>
    </r>
    <r>
      <rPr>
        <sz val="16"/>
        <rFont val="TH SarabunPSK"/>
        <family val="2"/>
      </rPr>
      <t xml:space="preserve">04/66</t>
    </r>
  </si>
  <si>
    <r>
      <rPr>
        <sz val="16"/>
        <color rgb="FF000000"/>
        <rFont val="Noto Sans Devanagari"/>
        <family val="2"/>
      </rPr>
      <t xml:space="preserve">ค่ารักษาหม้อแปลงไฟฟ้า </t>
    </r>
    <r>
      <rPr>
        <sz val="16"/>
        <color rgb="FF000000"/>
        <rFont val="TH SarabunPSK"/>
        <family val="2"/>
      </rPr>
      <t xml:space="preserve">04/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4/66</t>
    </r>
  </si>
  <si>
    <r>
      <rPr>
        <sz val="16"/>
        <rFont val="Noto Sans Devanagari"/>
        <family val="2"/>
      </rPr>
      <t xml:space="preserve">ค่าโทรศัพท์  </t>
    </r>
    <r>
      <rPr>
        <sz val="16"/>
        <rFont val="TH SarabunPSK"/>
        <family val="2"/>
      </rPr>
      <t xml:space="preserve">nt 03/66</t>
    </r>
  </si>
  <si>
    <r>
      <rPr>
        <sz val="16"/>
        <color rgb="FF000000"/>
        <rFont val="Noto Sans Devanagari"/>
        <family val="2"/>
      </rPr>
      <t xml:space="preserve">ค่าภาษีรักษาหม้อแปลงไฟฟ้า เดือน </t>
    </r>
    <r>
      <rPr>
        <sz val="16"/>
        <color rgb="FF000000"/>
        <rFont val="TH SarabunPSK"/>
        <family val="2"/>
      </rPr>
      <t xml:space="preserve">02/66 (23/23/66)</t>
    </r>
  </si>
  <si>
    <r>
      <rPr>
        <sz val="16"/>
        <rFont val="Noto Sans Devanagari"/>
        <family val="2"/>
      </rPr>
      <t xml:space="preserve">ค่าขยะ </t>
    </r>
    <r>
      <rPr>
        <sz val="16"/>
        <rFont val="TH SarabunPSK"/>
        <family val="2"/>
      </rPr>
      <t xml:space="preserve">05/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5/66</t>
    </r>
  </si>
  <si>
    <t xml:space="preserve">ค่าบำบัดน้ำเสีย</t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5/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4/66</t>
    </r>
  </si>
  <si>
    <r>
      <rPr>
        <sz val="16"/>
        <color rgb="FF000000"/>
        <rFont val="Noto Sans Devanagari"/>
        <family val="2"/>
      </rPr>
      <t xml:space="preserve">ค่ารักษาหม้อแปลง </t>
    </r>
    <r>
      <rPr>
        <sz val="16"/>
        <color rgb="FF000000"/>
        <rFont val="TH SarabunPSK"/>
        <family val="2"/>
      </rPr>
      <t xml:space="preserve">02/66 (</t>
    </r>
    <r>
      <rPr>
        <sz val="16"/>
        <color rgb="FF000000"/>
        <rFont val="Noto Sans Devanagari"/>
        <family val="2"/>
      </rPr>
      <t xml:space="preserve">รอบ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ค่ารักษาหม้อแปลง </t>
    </r>
    <r>
      <rPr>
        <sz val="16"/>
        <color rgb="FF000000"/>
        <rFont val="TH SarabunPSK"/>
        <family val="2"/>
      </rPr>
      <t xml:space="preserve">03/66 (</t>
    </r>
    <r>
      <rPr>
        <sz val="16"/>
        <color rgb="FF000000"/>
        <rFont val="Noto Sans Devanagari"/>
        <family val="2"/>
      </rPr>
      <t xml:space="preserve">รอบ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4/66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3/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5/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6/66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6/66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05/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5/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7/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6/66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6/66</t>
    </r>
  </si>
  <si>
    <r>
      <rPr>
        <sz val="16"/>
        <color rgb="FF000000"/>
        <rFont val="Noto Sans Devanagari"/>
        <family val="2"/>
      </rPr>
      <t xml:space="preserve">ค่าขยะ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ขยะ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8/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7/66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06/66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7/66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04/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6/66</t>
    </r>
  </si>
  <si>
    <r>
      <rPr>
        <sz val="16"/>
        <color rgb="FF000000"/>
        <rFont val="Noto Sans Devanagari"/>
        <family val="2"/>
      </rPr>
      <t xml:space="preserve">ค่าส่งเอกส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</t>
    </r>
  </si>
  <si>
    <t xml:space="preserve">ค่าเข้าเล่มเอกสาร</t>
  </si>
  <si>
    <t xml:space="preserve">เข้าเล่มเอกสาร</t>
  </si>
  <si>
    <r>
      <rPr>
        <sz val="16"/>
        <color rgb="FF000000"/>
        <rFont val="Noto Sans Devanagari"/>
        <family val="2"/>
      </rPr>
      <t xml:space="preserve">หมึกอิงค์เจ็ท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ไข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พิมพ์</t>
    </r>
  </si>
  <si>
    <r>
      <rPr>
        <sz val="16"/>
        <color rgb="FF000000"/>
        <rFont val="Noto Sans Devanagari"/>
        <family val="2"/>
      </rPr>
      <t xml:space="preserve">ค่าวาร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ค่าวารสาร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วารสาร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ารส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ารสาร 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ารสาร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ารส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ารสาร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รถตู้ไปรับนักกีฬา</t>
  </si>
  <si>
    <r>
      <rPr>
        <sz val="16"/>
        <color rgb="FF000000"/>
        <rFont val="Noto Sans Devanagari"/>
        <family val="2"/>
      </rPr>
      <t xml:space="preserve">ไปราชการเดือน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ไปราชการ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ค่าจ้างพนักงานขับรถ </t>
  </si>
  <si>
    <t xml:space="preserve">ค่าจ้างเหมาพนักงานขับรถ</t>
  </si>
  <si>
    <r>
      <rPr>
        <sz val="16"/>
        <color rgb="FF000000"/>
        <rFont val="Noto Sans Devanagari"/>
        <family val="2"/>
      </rPr>
      <t xml:space="preserve">ไปราชการ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ค่าเบี้ยเลี้ยง ที่พัก แข่งขันศิลปหัตถกรรม</t>
  </si>
  <si>
    <r>
      <rPr>
        <sz val="16"/>
        <color rgb="FF000000"/>
        <rFont val="Noto Sans Devanagari"/>
        <family val="2"/>
      </rPr>
      <t xml:space="preserve">ไปราชการเดือน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ดม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(TO BE NUMBER ONE)</t>
    </r>
  </si>
  <si>
    <r>
      <rPr>
        <sz val="16"/>
        <color rgb="FF000000"/>
        <rFont val="Noto Sans Devanagari"/>
        <family val="2"/>
      </rPr>
      <t xml:space="preserve">ค่าเบี้ยประชุมคณะกรรมการสถานศึกษาขั้นพื้นฐาน       ครั้งที่ </t>
    </r>
    <r>
      <rPr>
        <sz val="16"/>
        <color rgb="FF000000"/>
        <rFont val="TH SarabunPSK"/>
        <family val="2"/>
      </rPr>
      <t xml:space="preserve">1/66</t>
    </r>
  </si>
  <si>
    <t xml:space="preserve">ไปราชการเดือน กุมภาพันธ์</t>
  </si>
  <si>
    <r>
      <rPr>
        <sz val="16"/>
        <color rgb="FF000000"/>
        <rFont val="Noto Sans Devanagari"/>
        <family val="2"/>
      </rPr>
      <t xml:space="preserve">ค่า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 กลุ่มสาระฯคณิต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ปราชการเดือน 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ไปราชการเดื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ไปราชการเดือน 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ค่าจ้างเหมาขับรถ</t>
  </si>
  <si>
    <r>
      <rPr>
        <sz val="16"/>
        <color rgb="FF000000"/>
        <rFont val="Noto Sans Devanagari"/>
        <family val="2"/>
      </rPr>
      <t xml:space="preserve">ค่าจ้างเหม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่งขันวันภาษา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ฐมนิเทศครูใหม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ย้าย</t>
    </r>
  </si>
  <si>
    <r>
      <rPr>
        <sz val="16"/>
        <color rgb="FF000000"/>
        <rFont val="Noto Sans Devanagari"/>
        <family val="2"/>
      </rPr>
      <t xml:space="preserve">จ้างเหมาบริการรถรับ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บี้ยประชุมคณะกรรมการสถานศึกษาขั้นพื้นฐาน ครั้งที่ </t>
    </r>
    <r>
      <rPr>
        <sz val="16"/>
        <color rgb="FF000000"/>
        <rFont val="TH SarabunPSK"/>
        <family val="2"/>
      </rPr>
      <t xml:space="preserve">3/66</t>
    </r>
  </si>
  <si>
    <r>
      <rPr>
        <sz val="16"/>
        <color rgb="FF000000"/>
        <rFont val="Noto Sans Devanagari"/>
        <family val="2"/>
      </rPr>
      <t xml:space="preserve">ไปราชการ เดือน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ไปราชการ 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ไปราชการ เดือน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ุญแจสำรอ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ตู้เก็บกุญแจ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 นข</t>
    </r>
    <r>
      <rPr>
        <sz val="16"/>
        <color rgb="FF000000"/>
        <rFont val="TH SarabunPSK"/>
        <family val="2"/>
      </rPr>
      <t xml:space="preserve">-6305  </t>
    </r>
  </si>
  <si>
    <r>
      <rPr>
        <sz val="16"/>
        <color rgb="FF000000"/>
        <rFont val="Noto Sans Devanagari"/>
        <family val="2"/>
      </rPr>
      <t xml:space="preserve">ยางรถยนต์ นข</t>
    </r>
    <r>
      <rPr>
        <sz val="16"/>
        <color rgb="FF000000"/>
        <rFont val="TH SarabunPSK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เปลี่ยนน้ำมันเครื่อง 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เปลี่ยนน้ำมันเครื่อง กข</t>
    </r>
    <r>
      <rPr>
        <sz val="16"/>
        <color rgb="FF000000"/>
        <rFont val="TH SarabunPSK"/>
        <family val="2"/>
      </rPr>
      <t xml:space="preserve">-9940</t>
    </r>
  </si>
  <si>
    <r>
      <rPr>
        <sz val="16"/>
        <color rgb="FF000000"/>
        <rFont val="Noto Sans Devanagari"/>
        <family val="2"/>
      </rPr>
      <t xml:space="preserve">แบตเตอรี่รถยนต์กระบะ บน</t>
    </r>
    <r>
      <rPr>
        <sz val="16"/>
        <color rgb="FF000000"/>
        <rFont val="TH SarabunPSK"/>
        <family val="2"/>
      </rPr>
      <t xml:space="preserve">-2065</t>
    </r>
  </si>
  <si>
    <r>
      <rPr>
        <sz val="16"/>
        <color rgb="FF000000"/>
        <rFont val="Noto Sans Devanagari"/>
        <family val="2"/>
      </rPr>
      <t xml:space="preserve">ปรับซ่อมระบบเบรค นข</t>
    </r>
    <r>
      <rPr>
        <sz val="16"/>
        <color rgb="FF000000"/>
        <rFont val="TH SarabunPSK"/>
        <family val="2"/>
      </rPr>
      <t xml:space="preserve">-2460 </t>
    </r>
  </si>
  <si>
    <r>
      <rPr>
        <sz val="16"/>
        <color rgb="FF000000"/>
        <rFont val="Noto Sans Devanagari"/>
        <family val="2"/>
      </rPr>
      <t xml:space="preserve">ปรับซ่อมรถยนต์โรงเรียน นข</t>
    </r>
    <r>
      <rPr>
        <sz val="16"/>
        <color rgb="FF000000"/>
        <rFont val="TH SarabunPSK"/>
        <family val="2"/>
      </rPr>
      <t xml:space="preserve">-1073, 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</rPr>
      <t xml:space="preserve">2065</t>
    </r>
  </si>
  <si>
    <r>
      <rPr>
        <sz val="16"/>
        <color rgb="FF000000"/>
        <rFont val="Noto Sans Devanagari"/>
        <family val="2"/>
      </rPr>
      <t xml:space="preserve">ปรับเปลี่ยนเก้าอี้นั่งผู้โดยสารรถยนต์ นข</t>
    </r>
    <r>
      <rPr>
        <sz val="16"/>
        <color rgb="FF000000"/>
        <rFont val="TH SarabunPSK"/>
        <family val="2"/>
      </rPr>
      <t xml:space="preserve">-6305 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ปรับซ่อมรถยนต์ นข </t>
    </r>
    <r>
      <rPr>
        <sz val="16"/>
        <color rgb="FF000000"/>
        <rFont val="TH SarabunPSK"/>
        <family val="2"/>
      </rPr>
      <t xml:space="preserve">6305</t>
    </r>
  </si>
  <si>
    <r>
      <rPr>
        <sz val="16"/>
        <color rgb="FF000000"/>
        <rFont val="Noto Sans Devanagari"/>
        <family val="2"/>
      </rPr>
      <t xml:space="preserve">เปลี่ยนน้ำมันเครื่อง บน</t>
    </r>
    <r>
      <rPr>
        <sz val="16"/>
        <color rgb="FF000000"/>
        <rFont val="TH SarabunPSK"/>
        <family val="2"/>
      </rPr>
      <t xml:space="preserve">-2065</t>
    </r>
  </si>
  <si>
    <r>
      <rPr>
        <sz val="16"/>
        <color rgb="FF000000"/>
        <rFont val="Noto Sans Devanagari"/>
        <family val="2"/>
      </rPr>
      <t xml:space="preserve">ซ่อมระบบเบรครถยนต์ฮุนได นข</t>
    </r>
    <r>
      <rPr>
        <sz val="16"/>
        <color rgb="FF000000"/>
        <rFont val="TH SarabunPSK"/>
        <family val="2"/>
      </rPr>
      <t xml:space="preserve">-6305</t>
    </r>
  </si>
  <si>
    <r>
      <rPr>
        <sz val="16"/>
        <color rgb="FF000000"/>
        <rFont val="Noto Sans Devanagari"/>
        <family val="2"/>
      </rPr>
      <t xml:space="preserve">ซ่อมบำรุงรถ นข</t>
    </r>
    <r>
      <rPr>
        <sz val="16"/>
        <color rgb="FF000000"/>
        <rFont val="TH SarabunPSK"/>
        <family val="2"/>
      </rPr>
      <t xml:space="preserve">-1073, 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เปลี่ยนยางรถยนต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ปลี่ยนลูกปืน 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 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ปรับซ่อมระบบกันสะเทือนรถยนต์กระบะ บน</t>
    </r>
    <r>
      <rPr>
        <sz val="16"/>
        <color rgb="FF000000"/>
        <rFont val="TH SarabunPSK"/>
        <family val="2"/>
      </rPr>
      <t xml:space="preserve">-2065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เปลี่ยนน้ำมันแครื่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้างตู้แอร์ กข</t>
    </r>
    <r>
      <rPr>
        <sz val="16"/>
        <color rgb="FF000000"/>
        <rFont val="TH SarabunPSK"/>
        <family val="2"/>
      </rPr>
      <t xml:space="preserve">-994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ชุดโคมไฟ กข</t>
    </r>
    <r>
      <rPr>
        <sz val="16"/>
        <color rgb="FF000000"/>
        <rFont val="TH SarabunPSK"/>
        <family val="2"/>
      </rPr>
      <t xml:space="preserve">-9940</t>
    </r>
  </si>
  <si>
    <t xml:space="preserve">ค่าแรงเปลี่ยนชุดโคมไฟ</t>
  </si>
  <si>
    <t xml:space="preserve">ปรับซ่อมระบบกลไกมือเปิดประตูข้าง</t>
  </si>
  <si>
    <r>
      <rPr>
        <sz val="16"/>
        <color rgb="FF000000"/>
        <rFont val="Noto Sans Devanagari"/>
        <family val="2"/>
      </rPr>
      <t xml:space="preserve">ปรับซ่อมระบบแอร์ กข</t>
    </r>
    <r>
      <rPr>
        <sz val="16"/>
        <color rgb="FF000000"/>
        <rFont val="TH SarabunPSK"/>
        <family val="2"/>
      </rPr>
      <t xml:space="preserve">-9940</t>
    </r>
  </si>
  <si>
    <r>
      <rPr>
        <sz val="16"/>
        <color rgb="FF000000"/>
        <rFont val="Noto Sans Devanagari"/>
        <family val="2"/>
      </rPr>
      <t xml:space="preserve">แบตเตอรี่รถยนต์ นข</t>
    </r>
    <r>
      <rPr>
        <sz val="16"/>
        <color rgb="FF000000"/>
        <rFont val="TH SarabunPSK"/>
        <family val="2"/>
      </rPr>
      <t xml:space="preserve">-6305 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ซ่อมแซมไดสตาร์ทรถยนต์ บฉ</t>
    </r>
    <r>
      <rPr>
        <sz val="16"/>
        <color rgb="FF000000"/>
        <rFont val="TH SarabunPSK"/>
        <family val="2"/>
      </rPr>
      <t xml:space="preserve">-8909 </t>
    </r>
    <r>
      <rPr>
        <sz val="16"/>
        <color rgb="FF000000"/>
        <rFont val="Noto Sans Devanagari"/>
        <family val="2"/>
      </rPr>
      <t xml:space="preserve">พร้อมค่าแรง</t>
    </r>
  </si>
  <si>
    <r>
      <rPr>
        <sz val="16"/>
        <color rgb="FF000000"/>
        <rFont val="Noto Sans Devanagari"/>
        <family val="2"/>
      </rPr>
      <t xml:space="preserve">เปลี่ยนผ้าเบรค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ปลี่ยนน้ำมันเครื่อง</t>
    </r>
  </si>
  <si>
    <r>
      <rPr>
        <sz val="16"/>
        <color rgb="FF000000"/>
        <rFont val="Noto Sans Devanagari"/>
        <family val="2"/>
      </rPr>
      <t xml:space="preserve">ปรับซ่อมเกวัดน้ำมันเชื้อเพลิงและวัสดุอะไหล่รถยนต์ กข</t>
    </r>
    <r>
      <rPr>
        <sz val="16"/>
        <color rgb="FF000000"/>
        <rFont val="TH SarabunPSK"/>
        <family val="2"/>
      </rPr>
      <t xml:space="preserve">-9940 </t>
    </r>
    <r>
      <rPr>
        <sz val="16"/>
        <color rgb="FF000000"/>
        <rFont val="Noto Sans Devanagari"/>
        <family val="2"/>
      </rPr>
      <t xml:space="preserve">ตาก</t>
    </r>
  </si>
  <si>
    <t xml:space="preserve">จัดซื้อธงชาติ</t>
  </si>
  <si>
    <r>
      <rPr>
        <sz val="16"/>
        <color rgb="FF000000"/>
        <rFont val="Noto Sans Devanagari"/>
        <family val="2"/>
      </rPr>
      <t xml:space="preserve">ซ่อมนาฬิกาบอกเวลาเรีย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บตเตอรี่แห้ง</t>
    </r>
  </si>
  <si>
    <t xml:space="preserve">จัดซื้อวัสดุและอุปกรณ์ไฟฟ้าสำหรับติดตั้งระบบไฟฟ้าสำรองและไฟฟ้าเครื่องสแกน</t>
  </si>
  <si>
    <r>
      <rPr>
        <sz val="16"/>
        <color rgb="FF000000"/>
        <rFont val="Noto Sans Devanagari"/>
        <family val="2"/>
      </rPr>
      <t xml:space="preserve">เปลี่ยนคอมเพลสเซอร์เครื่องปรับอากาศ อาคา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</si>
  <si>
    <t xml:space="preserve">จัดซื้อวัสดุงานปูกระเบื้อง</t>
  </si>
  <si>
    <t xml:space="preserve">ปรับซ่อมเปลี่ยนพัดลม และจัดจ้างทำโคมไฟส่องป้าย ห้องผู้อำนวยการ</t>
  </si>
  <si>
    <r>
      <rPr>
        <sz val="16"/>
        <color rgb="FF000000"/>
        <rFont val="Noto Sans Devanagari"/>
        <family val="2"/>
      </rPr>
      <t xml:space="preserve">ล้างเครื่องปรับอากาศ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รับซ่อมทีวี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รับซ่อมช่องเสียบไมค์</t>
    </r>
  </si>
  <si>
    <r>
      <rPr>
        <sz val="16"/>
        <color rgb="FF000000"/>
        <rFont val="Noto Sans Devanagari"/>
        <family val="2"/>
      </rPr>
      <t xml:space="preserve">กรองน้ำดื่ม ระบบ </t>
    </r>
    <r>
      <rPr>
        <sz val="16"/>
        <color rgb="FF000000"/>
        <rFont val="TH SarabunPSK"/>
        <family val="2"/>
      </rPr>
      <t xml:space="preserve">UF 5 </t>
    </r>
    <r>
      <rPr>
        <sz val="16"/>
        <color rgb="FF000000"/>
        <rFont val="Noto Sans Devanagari"/>
        <family val="2"/>
      </rPr>
      <t xml:space="preserve">ขั้นตอนร้อมติดตั้ง</t>
    </r>
  </si>
  <si>
    <r>
      <rPr>
        <sz val="16"/>
        <color rgb="FF000000"/>
        <rFont val="Noto Sans Devanagari"/>
        <family val="2"/>
      </rPr>
      <t xml:space="preserve">เครื่องตั้งเวลาเปลี่ยนคาบเรีย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งานจ้างเหมาซ่อมกล้องวงจรปิ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งานปรับซ่อมเครื่องขยายเสียง</t>
    </r>
  </si>
  <si>
    <t xml:space="preserve">ซ่อมแซมเครือข่ายอินเตอร์เน็ตห้องสำนักอำนวยการ</t>
  </si>
  <si>
    <r>
      <rPr>
        <sz val="16"/>
        <color rgb="FF000000"/>
        <rFont val="Noto Sans Devanagari"/>
        <family val="2"/>
      </rPr>
      <t xml:space="preserve">ธงชาติผ้าร่ม </t>
    </r>
    <r>
      <rPr>
        <sz val="16"/>
        <color rgb="FF000000"/>
        <rFont val="TH SarabunPSK"/>
        <family val="2"/>
      </rPr>
      <t xml:space="preserve">200x300 </t>
    </r>
  </si>
  <si>
    <r>
      <rPr>
        <sz val="16"/>
        <color rgb="FF000000"/>
        <rFont val="Noto Sans Devanagari"/>
        <family val="2"/>
      </rPr>
      <t xml:space="preserve">พานพุ่มเงิน พุ่มทอ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ถุงมือสีขาว</t>
    </r>
  </si>
  <si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TH SarabunPSK"/>
        <family val="2"/>
      </rPr>
      <t xml:space="preserve">LED 50 </t>
    </r>
    <r>
      <rPr>
        <sz val="16"/>
        <color rgb="FF000000"/>
        <rFont val="Noto Sans Devanagari"/>
        <family val="2"/>
      </rPr>
      <t xml:space="preserve">หลอด</t>
    </r>
  </si>
  <si>
    <r>
      <rPr>
        <sz val="16"/>
        <color rgb="FF000000"/>
        <rFont val="Noto Sans Devanagari"/>
        <family val="2"/>
      </rPr>
      <t xml:space="preserve">งานจัดทำประตูแผงลวดตาข่าย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โรงยิม</t>
    </r>
    <r>
      <rPr>
        <sz val="16"/>
        <color rgb="FF000000"/>
        <rFont val="TH SarabunPSK"/>
        <family val="2"/>
      </rPr>
      <t xml:space="preserve">)</t>
    </r>
  </si>
  <si>
    <t xml:space="preserve">วัสดุอุปกรณ์ปรับปรุงซ่อมแซมอาคารสถานที่</t>
  </si>
  <si>
    <t xml:space="preserve">วัสดุ อุปกรณ์ซ่อมแซม</t>
  </si>
  <si>
    <r>
      <rPr>
        <sz val="16"/>
        <color rgb="FF000000"/>
        <rFont val="Noto Sans Devanagari"/>
        <family val="2"/>
      </rPr>
      <t xml:space="preserve">ชุดหลอดไฟ </t>
    </r>
    <r>
      <rPr>
        <sz val="16"/>
        <color rgb="FF000000"/>
        <rFont val="TH SarabunPSK"/>
        <family val="2"/>
      </rPr>
      <t xml:space="preserve">LED </t>
    </r>
  </si>
  <si>
    <r>
      <rPr>
        <sz val="16"/>
        <color rgb="FF000000"/>
        <rFont val="Noto Sans Devanagari"/>
        <family val="2"/>
      </rPr>
      <t xml:space="preserve">ปั๊มหอยโข่งไฟฟ้าขนาด </t>
    </r>
    <r>
      <rPr>
        <sz val="16"/>
        <color rgb="FF000000"/>
        <rFont val="TH SarabunPSK"/>
        <family val="2"/>
      </rPr>
      <t xml:space="preserve">2 HP</t>
    </r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8"/>
        <color rgb="FF993300"/>
        <rFont val="TH SarabunPSK"/>
        <family val="2"/>
      </rPr>
      <t xml:space="preserve">2566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2/65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1/66</t>
    </r>
  </si>
  <si>
    <t xml:space="preserve">รวมงบประมาณที่ได้</t>
  </si>
  <si>
    <t xml:space="preserve">1.1.1</t>
  </si>
  <si>
    <t xml:space="preserve">กิจกรรมพัฒนาระบบการบริหารงานฝ่ายบริหารทั่วไป</t>
  </si>
  <si>
    <t xml:space="preserve">1.1.2</t>
  </si>
  <si>
    <t xml:space="preserve">กิจกรรมพัฒนางานโสตทัศนศึกษา</t>
  </si>
  <si>
    <t xml:space="preserve">1.1.3</t>
  </si>
  <si>
    <t xml:space="preserve">กิจกรรมวันคล้ายวันสถาปนาโรงเรียน</t>
  </si>
  <si>
    <t xml:space="preserve">1.1.4</t>
  </si>
  <si>
    <t xml:space="preserve">กิจกรรมปรับปรุงซ่อมแซมบ้านพักครู</t>
  </si>
  <si>
    <t xml:space="preserve">1.1.5</t>
  </si>
  <si>
    <t xml:space="preserve">กิกจรรมพัฒนาเครือข่ายสารสนเทศ และการประชาสัมพันธ์ในเว็ปไซต์</t>
  </si>
  <si>
    <t xml:space="preserve">1.1.6</t>
  </si>
  <si>
    <t xml:space="preserve">กิจกรรมส่งเสริมศักยภาพระบบงานประชาสัมพันธ์</t>
  </si>
  <si>
    <t xml:space="preserve">1.1.7</t>
  </si>
  <si>
    <t xml:space="preserve">กิจกรรมการจัดทำข้อมูลนักเรียนรายบุคคล (DMC) และสารสนเทศโรงเรียน</t>
  </si>
  <si>
    <t xml:space="preserve">1.1.8</t>
  </si>
  <si>
    <t xml:space="preserve">กิจกรรมการจัดหาวัสดุอุปกรณ์เพื่อสร้าง/ปรับปรุง/ซ่อมแซมอาคารสถานที่</t>
  </si>
  <si>
    <t xml:space="preserve">1.1.9</t>
  </si>
  <si>
    <t xml:space="preserve">กิจกรรมโรงเรียนปลอดขยะ (Zero Waste School)</t>
  </si>
  <si>
    <t xml:space="preserve">1.1.10</t>
  </si>
  <si>
    <t xml:space="preserve">กิจกรรมการลดปัญหาหมอกควันผ่านกิจกรรมถ่ายทอดองค์ความรู้ เพื่อสร้างเยาวชนต้นแบบในโรงเรียนพื้นที่สูง</t>
  </si>
  <si>
    <t xml:space="preserve">ไม่ใช้งบ</t>
  </si>
  <si>
    <t xml:space="preserve">1.1.11</t>
  </si>
  <si>
    <t xml:space="preserve">กิจกรรมส่งเสริมความปลอดภัยรอบด้านในโรงเรียน</t>
  </si>
  <si>
    <t xml:space="preserve">1.1.12</t>
  </si>
  <si>
    <t xml:space="preserve">กิจกรรมงานอนามัยโรงเรียน</t>
  </si>
  <si>
    <t xml:space="preserve">1.1.13</t>
  </si>
  <si>
    <t xml:space="preserve">กิจกรรมส่งเสริมคุณธรรมการออม (งานธนาคารโรงเรียน)</t>
  </si>
  <si>
    <t xml:space="preserve">1.1.14</t>
  </si>
  <si>
    <t xml:space="preserve">กิจกรรมอบรมเชิงปฏิบัติการงานสวนพฤษศาสตร์โรงเรียน</t>
  </si>
  <si>
    <t xml:space="preserve">1.1.15</t>
  </si>
  <si>
    <t xml:space="preserve">กิจกรรมปรับปรุงและพัฒนาภูมิทัศน์ของโรงเรียน</t>
  </si>
  <si>
    <t xml:space="preserve">1.1.16</t>
  </si>
  <si>
    <t xml:space="preserve">กิจกรรมพัฒนาโรงเรียนเข้าสู่มาตรฐานโรงเรียนส่งเสริมสุขภาพ</t>
  </si>
  <si>
    <t xml:space="preserve">1.1.17</t>
  </si>
  <si>
    <t xml:space="preserve">กิจกรรมส้วมสุขสันต์ในโรงเรียนสู่มาตรฐาน Has</t>
  </si>
  <si>
    <t xml:space="preserve">1.1.18</t>
  </si>
  <si>
    <t xml:space="preserve">กิจกรรมเฝ้าระวังป้องกันโรคตามฤดูกาล</t>
  </si>
  <si>
    <t xml:space="preserve">1.1.19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คลิกกลับหน้ากลุ่มงาน</t>
  </si>
  <si>
    <t xml:space="preserve">คลิกกลับหน้าสรุปงบฯ</t>
  </si>
  <si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แผนผังโครงสร้างฝ่ายบริหารทั่วไป</t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บอร์ดทำเนียบ</t>
    </r>
  </si>
  <si>
    <r>
      <rPr>
        <sz val="16"/>
        <color rgb="FF000000"/>
        <rFont val="Noto Sans Devanagari"/>
        <family val="2"/>
      </rPr>
      <t xml:space="preserve">ถ่าย </t>
    </r>
    <r>
      <rPr>
        <sz val="16"/>
        <color rgb="FF000000"/>
        <rFont val="TH SarabunPSK"/>
        <family val="2"/>
      </rPr>
      <t xml:space="preserve">AA</t>
    </r>
  </si>
  <si>
    <r>
      <rPr>
        <sz val="16"/>
        <color rgb="FF000000"/>
        <rFont val="Noto Sans Devanagari"/>
        <family val="2"/>
      </rPr>
      <t xml:space="preserve">ถ่าย </t>
    </r>
    <r>
      <rPr>
        <sz val="16"/>
        <color rgb="FF000000"/>
        <rFont val="TH SarabunPSK"/>
        <family val="2"/>
      </rPr>
      <t xml:space="preserve">AA+</t>
    </r>
    <r>
      <rPr>
        <sz val="16"/>
        <color rgb="FF000000"/>
        <rFont val="Noto Sans Devanagari"/>
        <family val="2"/>
      </rPr>
      <t xml:space="preserve">ไมค์ลอย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 +</t>
    </r>
    <r>
      <rPr>
        <sz val="16"/>
        <color rgb="FF000000"/>
        <rFont val="Noto Sans Devanagari"/>
        <family val="2"/>
      </rPr>
      <t xml:space="preserve">สายสัญญาณ และอุปกรณ์ห้องโสต</t>
    </r>
  </si>
  <si>
    <r>
      <rPr>
        <sz val="16"/>
        <color rgb="FF000000"/>
        <rFont val="Noto Sans Devanagari"/>
        <family val="2"/>
      </rPr>
      <t xml:space="preserve">อะแดปเตอร์ชุดไมค์ลอ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ซ่อมเลนส์กล้อง</t>
    </r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 </t>
    </r>
  </si>
  <si>
    <t xml:space="preserve">ชุดส่งสัญญาณ</t>
  </si>
  <si>
    <t xml:space="preserve">Cable HDMI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t xml:space="preserve">ค่าซ่อมเลนส์กล้อง</t>
  </si>
  <si>
    <r>
      <rPr>
        <sz val="16"/>
        <color rgb="FF000000"/>
        <rFont val="Noto Sans Devanagari"/>
        <family val="2"/>
      </rPr>
      <t xml:space="preserve">เครื่องไทยธรร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อาหารถวายพร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ายศรี</t>
    </r>
  </si>
  <si>
    <t xml:space="preserve">ปรับปรุงซ่อมแซมรั้วเหล็กบริเวณบ้านพักครู</t>
  </si>
  <si>
    <r>
      <rPr>
        <sz val="16"/>
        <color rgb="FF000000"/>
        <rFont val="Noto Sans Devanagari"/>
        <family val="2"/>
      </rPr>
      <t xml:space="preserve">ปรับซ่อมระบบเครือข่าย อาคาร </t>
    </r>
    <r>
      <rPr>
        <sz val="16"/>
        <color rgb="FF000000"/>
        <rFont val="TH SarabunPSK"/>
        <family val="2"/>
      </rPr>
      <t xml:space="preserve">2,4,5,6,</t>
    </r>
    <r>
      <rPr>
        <sz val="16"/>
        <color rgb="FF000000"/>
        <rFont val="Noto Sans Devanagari"/>
        <family val="2"/>
      </rPr>
      <t xml:space="preserve">อาตารเอนกประสงค์</t>
    </r>
  </si>
  <si>
    <t xml:space="preserve">จัดจ้างทำป้ายติดตั้งหน้าเสาธง</t>
  </si>
  <si>
    <t xml:space="preserve">จัดจ้างทำป้ายรณรงค์เลือกตั้ง</t>
  </si>
  <si>
    <t xml:space="preserve">จ้างทำป้ายยินดีต้อนรับหน้าโรงเรียน</t>
  </si>
  <si>
    <r>
      <rPr>
        <sz val="16"/>
        <color rgb="FF000000"/>
        <rFont val="Noto Sans Devanagari"/>
        <family val="2"/>
      </rPr>
      <t xml:space="preserve">สติ๊กเกอร์ฟิวเจอร์บอร์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บรูป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</si>
  <si>
    <t xml:space="preserve">จัดซื้อวัสดุ อุปกรณ์ ครุภัณฑ์ ซ่อมแซมระบบไฟฟ้าและประปา</t>
  </si>
  <si>
    <r>
      <rPr>
        <sz val="16"/>
        <color rgb="FF000000"/>
        <rFont val="Noto Sans Devanagari"/>
        <family val="2"/>
      </rPr>
      <t xml:space="preserve">ไม้กวา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ถูพื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ที่ตักขยะ</t>
    </r>
  </si>
  <si>
    <r>
      <rPr>
        <sz val="16"/>
        <color rgb="FF000000"/>
        <rFont val="Noto Sans Devanagari"/>
        <family val="2"/>
      </rPr>
      <t xml:space="preserve">ไม้ระแน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หล็ก</t>
    </r>
  </si>
  <si>
    <t xml:space="preserve">ปรับปรุงซ่อมแซมหลังคา</t>
  </si>
  <si>
    <r>
      <rPr>
        <sz val="16"/>
        <color rgb="FF000000"/>
        <rFont val="Noto Sans Devanagari"/>
        <family val="2"/>
      </rPr>
      <t xml:space="preserve">เปลี่ยนประตูเหล็กม้วนทางขึ้นบันได อาคาร </t>
    </r>
    <r>
      <rPr>
        <sz val="16"/>
        <color rgb="FF000000"/>
        <rFont val="TH SarabunPSK"/>
        <family val="2"/>
      </rPr>
      <t xml:space="preserve">5</t>
    </r>
  </si>
  <si>
    <t xml:space="preserve">ปรับซ่อมเบาะและเปลี่ยนหนังหุ้มเบาะป้องกันอันตรายเสาแป้นบาสเกตบอล</t>
  </si>
  <si>
    <t xml:space="preserve">วัสดุ อุปกรณ์ ซ่อมแซมอาคารห้องน้ำนักเรียน</t>
  </si>
  <si>
    <r>
      <rPr>
        <sz val="16"/>
        <color rgb="FF000000"/>
        <rFont val="Noto Sans Devanagari"/>
        <family val="2"/>
      </rPr>
      <t xml:space="preserve"> ธงชาติ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กรอบรูป</t>
    </r>
  </si>
  <si>
    <t xml:space="preserve">หักเพิ่ม</t>
  </si>
  <si>
    <t xml:space="preserve">ป้ายไวนิล</t>
  </si>
  <si>
    <t xml:space="preserve">วัสดุ</t>
  </si>
  <si>
    <r>
      <rPr>
        <sz val="16"/>
        <color rgb="FF000000"/>
        <rFont val="Noto Sans Devanagari"/>
        <family val="2"/>
      </rPr>
      <t xml:space="preserve">ค่าของที่ระลึ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น่วยงาน</t>
    </r>
  </si>
  <si>
    <t xml:space="preserve">ค่ากรอบรูป</t>
  </si>
  <si>
    <t xml:space="preserve">กระดาษาปกการ์ดขาว</t>
  </si>
  <si>
    <r>
      <rPr>
        <sz val="16"/>
        <color rgb="FF000000"/>
        <rFont val="Noto Sans Devanagari"/>
        <family val="2"/>
      </rPr>
      <t xml:space="preserve">เครื่องปริ้นท์ </t>
    </r>
    <r>
      <rPr>
        <sz val="16"/>
        <color rgb="FF000000"/>
        <rFont val="TH SarabunPSK"/>
        <family val="2"/>
      </rPr>
      <t xml:space="preserve">Canon</t>
    </r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</t>
    </r>
  </si>
  <si>
    <t xml:space="preserve">ค่าวิทยากรภายนอก </t>
  </si>
  <si>
    <t xml:space="preserve">ค่าอาหารว่าง</t>
  </si>
  <si>
    <t xml:space="preserve">ค่าอาหารหลัก</t>
  </si>
  <si>
    <t xml:space="preserve">ค่าน้ำมันเชื้อเพลิงเบนซิน</t>
  </si>
  <si>
    <t xml:space="preserve">ค่าน้ำมันเชื้อเพลิงดีเซล</t>
  </si>
  <si>
    <t xml:space="preserve">ค่าถังแก๊ส</t>
  </si>
  <si>
    <t xml:space="preserve">ค่าซักผ้าปูที่นอน</t>
  </si>
  <si>
    <r>
      <rPr>
        <sz val="16"/>
        <color rgb="FF000000"/>
        <rFont val="Noto Sans Devanagari"/>
        <family val="2"/>
      </rPr>
      <t xml:space="preserve">พัดลมตั้งโต๊ะ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ทำน้ำเย็น น้ำร้อน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ซักผ้าปูที่นอ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วชภัณฑ์ยา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Canon G2010</t>
    </r>
  </si>
  <si>
    <t xml:space="preserve">หมึกพิมพ์</t>
  </si>
  <si>
    <t xml:space="preserve">ค่าจ้างเหมาทำอาหารกลางวัน ผู้เข้าอบรม</t>
  </si>
  <si>
    <t xml:space="preserve">ค่าจ้างเหมาทำอาหารว่าง ผู้เข้าอบรม</t>
  </si>
  <si>
    <t xml:space="preserve">ค่าจ้างเหมาทำอาหารกลางวัน ครูวิทยากร</t>
  </si>
  <si>
    <t xml:space="preserve">ค่าจ้างเหมาทำอาหารว่าง ครูวิทยากร</t>
  </si>
  <si>
    <t xml:space="preserve">กระดาษการ์ด</t>
  </si>
  <si>
    <t xml:space="preserve">หมึกปริ้นเตอร์</t>
  </si>
  <si>
    <t xml:space="preserve">เครื่องปริ้น</t>
  </si>
  <si>
    <t xml:space="preserve">ไม้ดอกไม้ประดับ </t>
  </si>
  <si>
    <r>
      <rPr>
        <sz val="16"/>
        <color rgb="FF000000"/>
        <rFont val="Noto Sans Devanagari"/>
        <family val="2"/>
      </rPr>
      <t xml:space="preserve">โอนย้ายไปกิจกร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ูอนามัย</t>
    </r>
  </si>
  <si>
    <r>
      <rPr>
        <sz val="16"/>
        <color rgb="FF000000"/>
        <rFont val="Noto Sans Devanagari"/>
        <family val="2"/>
      </rPr>
      <t xml:space="preserve">ค่าตอบแทนวิทยากร </t>
    </r>
    <r>
      <rPr>
        <sz val="16"/>
        <color rgb="FF000000"/>
        <rFont val="TH SarabunPSK"/>
        <family val="2"/>
      </rPr>
      <t xml:space="preserve">3000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 </t>
    </r>
    <r>
      <rPr>
        <sz val="16"/>
        <color rgb="FF000000"/>
        <rFont val="TH SarabunPSK"/>
        <family val="2"/>
      </rPr>
      <t xml:space="preserve">4000</t>
    </r>
  </si>
  <si>
    <r>
      <rPr>
        <sz val="16"/>
        <color rgb="FF000000"/>
        <rFont val="Noto Sans Devanagari"/>
        <family val="2"/>
      </rPr>
      <t xml:space="preserve">เกียรติบัตร </t>
    </r>
    <r>
      <rPr>
        <sz val="16"/>
        <color rgb="FF000000"/>
        <rFont val="TH SarabunPSK"/>
        <family val="2"/>
      </rPr>
      <t xml:space="preserve">500</t>
    </r>
  </si>
  <si>
    <r>
      <rPr>
        <sz val="16"/>
        <color rgb="FF000000"/>
        <rFont val="Noto Sans Devanagari"/>
        <family val="2"/>
      </rPr>
      <t xml:space="preserve">สีเมจิก  </t>
    </r>
    <r>
      <rPr>
        <sz val="16"/>
        <color rgb="FF000000"/>
        <rFont val="TH SarabunPSK"/>
        <family val="2"/>
      </rPr>
      <t xml:space="preserve">750</t>
    </r>
  </si>
  <si>
    <r>
      <rPr>
        <sz val="16"/>
        <color rgb="FF000000"/>
        <rFont val="Noto Sans Devanagari"/>
        <family val="2"/>
      </rPr>
      <t xml:space="preserve">ชุดสาธิต </t>
    </r>
    <r>
      <rPr>
        <sz val="16"/>
        <color rgb="FF000000"/>
        <rFont val="TH SarabunPSK"/>
        <family val="2"/>
      </rPr>
      <t xml:space="preserve">1750</t>
    </r>
  </si>
  <si>
    <r>
      <rPr>
        <sz val="16"/>
        <color rgb="FF000000"/>
        <rFont val="Noto Sans Devanagari"/>
        <family val="2"/>
      </rPr>
      <t xml:space="preserve">ลูกเหม็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บู่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จลปรับอากาศ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ติ๊กเกอร์ติดห้องน้ำ</t>
    </r>
  </si>
  <si>
    <r>
      <rPr>
        <sz val="16"/>
        <color rgb="FF000000"/>
        <rFont val="Noto Sans Devanagari"/>
        <family val="2"/>
      </rPr>
      <t xml:space="preserve">ค่าตอบแทนวิทยากร </t>
    </r>
    <r>
      <rPr>
        <sz val="16"/>
        <color rgb="FF000000"/>
        <rFont val="TH SarabunPSK"/>
        <family val="2"/>
      </rPr>
      <t xml:space="preserve">3,000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 </t>
    </r>
    <r>
      <rPr>
        <sz val="16"/>
        <color rgb="FF000000"/>
        <rFont val="TH SarabunPSK"/>
        <family val="2"/>
      </rPr>
      <t xml:space="preserve">4,000</t>
    </r>
  </si>
  <si>
    <r>
      <rPr>
        <sz val="16"/>
        <color rgb="FF000000"/>
        <rFont val="Noto Sans Devanagari"/>
        <family val="2"/>
      </rPr>
      <t xml:space="preserve">ชุดสาธิต </t>
    </r>
    <r>
      <rPr>
        <sz val="16"/>
        <color rgb="FF000000"/>
        <rFont val="TH SarabunPSK"/>
        <family val="2"/>
      </rPr>
      <t xml:space="preserve">1,750</t>
    </r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18"/>
        <color rgb="FF993300"/>
        <rFont val="TH SarabunPSK"/>
        <family val="2"/>
      </rPr>
      <t xml:space="preserve">2566</t>
    </r>
  </si>
  <si>
    <t xml:space="preserve">1.2.1</t>
  </si>
  <si>
    <t xml:space="preserve">กิจกรรมพัฒนาระบบงานธุรการโรงเรียน</t>
  </si>
  <si>
    <t xml:space="preserve">1.2.2</t>
  </si>
  <si>
    <t xml:space="preserve">กิจกรรมพัฒนางานพัสดุ-งานการเงินโรงเรียน</t>
  </si>
  <si>
    <t xml:space="preserve">1.2.3</t>
  </si>
  <si>
    <t xml:space="preserve">กิจกรรมดูแลรักษายานพาหนะ</t>
  </si>
  <si>
    <t xml:space="preserve">1.2.4</t>
  </si>
  <si>
    <t xml:space="preserve">กิจกรรมพัฒนางานนโยบายและแผนงาน</t>
  </si>
  <si>
    <t xml:space="preserve">1.2.5</t>
  </si>
  <si>
    <t xml:space="preserve">กิจกรรมปรับปรุงภูมิทัศน์ห้องสำนักงานฝ่ายธุรการ นโยบาย แผนและงบประมาณ</t>
  </si>
  <si>
    <t xml:space="preserve">1.2.6</t>
  </si>
  <si>
    <t xml:space="preserve">กิจกรรมเสริมสร้างประสิทธิผลและประสิทธิภาพระบบควบคุมภายใน</t>
  </si>
  <si>
    <t xml:space="preserve">1.2.7</t>
  </si>
  <si>
    <t xml:space="preserve">กิจกรรมส่งเสริมและสนับสนุนคุณธรรมและความโปร่งใสในการดำเนินงานของสถานศึกษา</t>
  </si>
  <si>
    <r>
      <rPr>
        <sz val="16"/>
        <color rgb="FF000000"/>
        <rFont val="Noto Sans Devanagari"/>
        <family val="2"/>
      </rPr>
      <t xml:space="preserve">ชุดลูกยาง </t>
    </r>
    <r>
      <rPr>
        <sz val="16"/>
        <color rgb="FF000000"/>
        <rFont val="TH SarabunPSK"/>
        <family val="2"/>
      </rPr>
      <t xml:space="preserve">+ SSD +</t>
    </r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ซอง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เครื่องปริ้นท์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จอคอมพิวเตอร์</t>
  </si>
  <si>
    <r>
      <rPr>
        <sz val="16"/>
        <color rgb="FF000000"/>
        <rFont val="Noto Sans Devanagari"/>
        <family val="2"/>
      </rPr>
      <t xml:space="preserve">วัสดุอุปกรณ์สำนัก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ซ่อมคอมพิวเตอร์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ปากกา</t>
    </r>
  </si>
  <si>
    <t xml:space="preserve">น้ำยาล้างรถ</t>
  </si>
  <si>
    <t xml:space="preserve">น้ำยาเคลือบสีรถ</t>
  </si>
  <si>
    <t xml:space="preserve">น้ำยาเคลือบยางรถยนต์</t>
  </si>
  <si>
    <t xml:space="preserve">สเปรย์ดับกลิ่นและฆ่าเชื้อภายในรถ</t>
  </si>
  <si>
    <t xml:space="preserve">ชุดผ้า และฟองน้ำทำความสะอาดรถ</t>
  </si>
  <si>
    <t xml:space="preserve">จัดซื้อวัสดุสำนักงาน</t>
  </si>
  <si>
    <t xml:space="preserve">จัดจ้างทำตรายาง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คลียร์ซับหมึกเครื่องพิมพ์ </t>
    </r>
    <r>
      <rPr>
        <sz val="16"/>
        <color rgb="FF000000"/>
        <rFont val="TH SarabunPSK"/>
        <family val="2"/>
      </rPr>
      <t xml:space="preserve">Epson</t>
    </r>
  </si>
  <si>
    <t xml:space="preserve">ป้ายสติ๊กเกอร์ติดโฟมบอร์ด ทำเนียบบุคลากร</t>
  </si>
  <si>
    <r>
      <rPr>
        <sz val="16"/>
        <color rgb="FF000000"/>
        <rFont val="Noto Sans Devanagari"/>
        <family val="2"/>
      </rPr>
      <t xml:space="preserve">เครื่องกระจายสัญญาณ </t>
    </r>
    <r>
      <rPr>
        <sz val="16"/>
        <color rgb="FF000000"/>
        <rFont val="TH SarabunPSK"/>
        <family val="2"/>
      </rPr>
      <t xml:space="preserve">TP-Link</t>
    </r>
  </si>
  <si>
    <t xml:space="preserve">ตรายาง</t>
  </si>
  <si>
    <r>
      <rPr>
        <sz val="16"/>
        <color rgb="FF000000"/>
        <rFont val="Noto Sans Devanagari"/>
        <family val="2"/>
      </rPr>
      <t xml:space="preserve">ม้านั่งยาวแบบมีพนักพิงโครงเหล็ก ขนาด </t>
    </r>
    <r>
      <rPr>
        <sz val="16"/>
        <color rgb="FF000000"/>
        <rFont val="TH SarabunPSK"/>
        <family val="2"/>
      </rPr>
      <t xml:space="preserve">0.45x4.00x1.1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แฟ้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กระดาษ</t>
    </r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2/65</t>
    </r>
  </si>
  <si>
    <r>
      <rPr>
        <b val="true"/>
        <sz val="16"/>
        <color rgb="FFFFFF00"/>
        <rFont val="Noto Sans Devanagari"/>
        <family val="2"/>
      </rPr>
      <t xml:space="preserve">ภาคเรียนที่</t>
    </r>
    <r>
      <rPr>
        <b val="true"/>
        <sz val="16"/>
        <color rgb="FFFFFF00"/>
        <rFont val="TH SarabunPSK"/>
        <family val="2"/>
      </rPr>
      <t xml:space="preserve">1/66</t>
    </r>
  </si>
  <si>
    <t xml:space="preserve">1.3.1</t>
  </si>
  <si>
    <t xml:space="preserve">กิจกรรมพัฒนางานฝ่ายบริหารกิจการนักเรียน</t>
  </si>
  <si>
    <t xml:space="preserve">1.3.2</t>
  </si>
  <si>
    <t xml:space="preserve">กิจกรรมการพัฒนาระบบงานบุคคล</t>
  </si>
  <si>
    <t xml:space="preserve">1.3.3</t>
  </si>
  <si>
    <t xml:space="preserve">กิจกรรมพัฒนาสำนักคณะกรรมการนักเรียน</t>
  </si>
  <si>
    <t xml:space="preserve">1.3.4</t>
  </si>
  <si>
    <t xml:space="preserve">กิจกรรม Re-X-Ray</t>
  </si>
  <si>
    <t xml:space="preserve">1.3.5</t>
  </si>
  <si>
    <t xml:space="preserve">กิจกรรมค่ายสานสัมพันธ์น้อง-พี่</t>
  </si>
  <si>
    <t xml:space="preserve">1.3.6</t>
  </si>
  <si>
    <t xml:space="preserve">กิจกรรมสร้างความเข้มแข็งเครือข่ายผู้ปกครองครอบครัวสรรพวิทยาคม</t>
  </si>
  <si>
    <t xml:space="preserve">1.3.7</t>
  </si>
  <si>
    <t xml:space="preserve">กิจกรรมการประชุมผู้ปกครอง</t>
  </si>
  <si>
    <t xml:space="preserve">1.3.8</t>
  </si>
  <si>
    <t xml:space="preserve">กิจกรรมการเยี่ยมบ้านนักเรียน</t>
  </si>
  <si>
    <t xml:space="preserve">1.3.9</t>
  </si>
  <si>
    <r>
      <rPr>
        <b val="true"/>
        <sz val="16"/>
        <rFont val="Noto Sans Devanagari"/>
        <family val="2"/>
      </rPr>
      <t xml:space="preserve">กิจกรรมค่ายคุณลักษณะอันพึงประสงค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กเรียนตกค้าง</t>
    </r>
    <r>
      <rPr>
        <b val="true"/>
        <sz val="16"/>
        <rFont val="TH SarabunPSK"/>
        <family val="2"/>
      </rPr>
      <t xml:space="preserve">)</t>
    </r>
  </si>
  <si>
    <t xml:space="preserve">1.3.10</t>
  </si>
  <si>
    <t xml:space="preserve">กิจกรรมพัฒนาระบบการดูแลช่วยเหลือนักเรียน</t>
  </si>
  <si>
    <t xml:space="preserve">1.3.11</t>
  </si>
  <si>
    <t xml:space="preserve">กิจกรรมเชิดชูเกียรติคณะกรรมการนักเรียน</t>
  </si>
  <si>
    <t xml:space="preserve">1.3.12</t>
  </si>
  <si>
    <t xml:space="preserve">กิจกรรมห้องเรียนสีขาว</t>
  </si>
  <si>
    <t xml:space="preserve">1.3.13</t>
  </si>
  <si>
    <t xml:space="preserve">กิจกรรมรณรงค์ต่อต้านยาเสพติด</t>
  </si>
  <si>
    <t xml:space="preserve">1.3.14</t>
  </si>
  <si>
    <t xml:space="preserve">กิจกรรมบ้านหลังเรียน</t>
  </si>
  <si>
    <t xml:space="preserve">1.3.15</t>
  </si>
  <si>
    <t xml:space="preserve">กิจกรรมคลินิกม่วงเหลือง</t>
  </si>
  <si>
    <t xml:space="preserve">1.3.16</t>
  </si>
  <si>
    <t xml:space="preserve">กิจกรรมเลือกตั้งคณะกรรมการนักเรียนปีการศึกษา 2566</t>
  </si>
  <si>
    <t xml:space="preserve">1.3.17</t>
  </si>
  <si>
    <t xml:space="preserve">กิจกรรมพัฒนาแหล่งเรียนรู้ศูนย์เพื่อนใจ TO BE NUMBER ONE</t>
  </si>
  <si>
    <t xml:space="preserve">1.3.18</t>
  </si>
  <si>
    <t xml:space="preserve">กิจกรรมเตรียมความพร้อมรับการประเมินระบบการดูแลช่วยเหลือนักเรียน</t>
  </si>
  <si>
    <t xml:space="preserve">1.3.19</t>
  </si>
  <si>
    <t xml:space="preserve">กิจกรรมเชิดชูเกียรติครูผู้เกษียณ</t>
  </si>
  <si>
    <t xml:space="preserve">1.3.20</t>
  </si>
  <si>
    <t xml:space="preserve">กิจกรรมงานส่งเสริมความเป็นเลิศด้านวิชาการและแข่งขันทักษะ</t>
  </si>
  <si>
    <t xml:space="preserve">1.3.21</t>
  </si>
  <si>
    <t xml:space="preserve">กิจกรรมจิตอาสาเติมต่อทอฝันปันน้ำใจให้น้อง ครั้งที่ 13</t>
  </si>
  <si>
    <t xml:space="preserve">1.3.22</t>
  </si>
  <si>
    <t xml:space="preserve">กิจกรรมโรงเรียนสุจริต คิดฐานสอง</t>
  </si>
  <si>
    <t xml:space="preserve">1.3.23</t>
  </si>
  <si>
    <t xml:space="preserve">กิจกรรมการอบรมเครือข่ายผู้พิทักษ์เด็กและสตรี</t>
  </si>
  <si>
    <r>
      <rPr>
        <sz val="16"/>
        <color rgb="FF000000"/>
        <rFont val="Noto Sans Devanagari"/>
        <family val="2"/>
      </rPr>
      <t xml:space="preserve">เครื่องสำรองไฟ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ป้ายทำเนียบครู</t>
  </si>
  <si>
    <r>
      <rPr>
        <sz val="16"/>
        <color rgb="FF000000"/>
        <rFont val="Noto Sans Devanagari"/>
        <family val="2"/>
      </rPr>
      <t xml:space="preserve">เร้าเตอร์ </t>
    </r>
    <r>
      <rPr>
        <sz val="16"/>
        <color rgb="FF000000"/>
        <rFont val="TH SarabunPSK"/>
        <family val="2"/>
      </rPr>
      <t xml:space="preserve">WIFI</t>
    </r>
  </si>
  <si>
    <t xml:space="preserve">วัสดุสำนักงาน</t>
  </si>
  <si>
    <t xml:space="preserve">ค่าจ้างเหมาซ่อมเครื่องปริ้นและคอม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โต๊ะเหล็ก</t>
  </si>
  <si>
    <t xml:space="preserve">ปลั๊กพ่วง</t>
  </si>
  <si>
    <t xml:space="preserve">พัดลมติดผนัง</t>
  </si>
  <si>
    <t xml:space="preserve">พัดลมตั้งโต๊ะ</t>
  </si>
  <si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อาหารว่าง</t>
    </r>
  </si>
  <si>
    <t xml:space="preserve">ค่าอาหารว่าง คณะสีน้ำเงิน</t>
  </si>
  <si>
    <t xml:space="preserve">ค่าอาหารว่าง คณะสีฟ้า</t>
  </si>
  <si>
    <t xml:space="preserve">ค่าป้ายไวนิล คณะสีฟ้า</t>
  </si>
  <si>
    <t xml:space="preserve">ค่าอาหารว่างคณะสีชมพู</t>
  </si>
  <si>
    <t xml:space="preserve">ค่าอาหารว่าง คณะสีแสด</t>
  </si>
  <si>
    <t xml:space="preserve">ค่าป้ายไวนิล</t>
  </si>
  <si>
    <t xml:space="preserve">ค่าอาหารว่าง คณะสีแดง</t>
  </si>
  <si>
    <t xml:space="preserve">ค่าอาหารว่าง คณะสีเขียว</t>
  </si>
  <si>
    <t xml:space="preserve">โอนเงินไปกิจกรรมประชุมผู้ปกครอง</t>
  </si>
  <si>
    <r>
      <rPr>
        <sz val="16"/>
        <color rgb="FF000000"/>
        <rFont val="Noto Sans Devanagari"/>
        <family val="2"/>
      </rPr>
      <t xml:space="preserve">ค่าอาหารหลักบุคลากร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4,9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อาหารว่างครูที่ปรึกษา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3,2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อาหารว่างคณะทำงา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2,75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ปากกา</t>
    </r>
  </si>
  <si>
    <t xml:space="preserve">ค่าน้ำดื่ม </t>
  </si>
  <si>
    <t xml:space="preserve">  </t>
  </si>
  <si>
    <r>
      <rPr>
        <sz val="16"/>
        <color rgb="FF000000"/>
        <rFont val="Noto Sans Devanagari"/>
        <family val="2"/>
      </rPr>
      <t xml:space="preserve">สายคล้องคอ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กรอบรูป</t>
    </r>
  </si>
  <si>
    <t xml:space="preserve">ค่าถ้วยรางวัล </t>
  </si>
  <si>
    <t xml:space="preserve">ค่าวิทยากร</t>
  </si>
  <si>
    <t xml:space="preserve">ผ้าเทปม้วนใหญ่</t>
  </si>
  <si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ของที่ระลึก</t>
    </r>
  </si>
  <si>
    <t xml:space="preserve">ป้ายศูนย์ไวนิลโครงไม้</t>
  </si>
  <si>
    <t xml:space="preserve">กระจกบานใหญ่</t>
  </si>
  <si>
    <t xml:space="preserve">ค่าดอกไม้และวัสดุอุปกรณ์จัดสถานที่</t>
  </si>
  <si>
    <t xml:space="preserve">ค่าบอร์ด</t>
  </si>
  <si>
    <t xml:space="preserve">ค่าอาหารรอง</t>
  </si>
  <si>
    <t xml:space="preserve">กระดาษชาร์ทแข็ง</t>
  </si>
  <si>
    <t xml:space="preserve">ค่าจ้างวิทยากรภายนอก</t>
  </si>
  <si>
    <t xml:space="preserve">ป้ายรณรงค์</t>
  </si>
  <si>
    <t xml:space="preserve">กระดาษฟาง</t>
  </si>
  <si>
    <t xml:space="preserve">ปากกาเมจิก</t>
  </si>
  <si>
    <r>
      <rPr>
        <sz val="16"/>
        <color rgb="FF000000"/>
        <rFont val="Noto Sans Devanagari"/>
        <family val="2"/>
      </rPr>
      <t xml:space="preserve">ค่าอาหารกลาง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หารว่าง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1/66</t>
    </r>
  </si>
  <si>
    <t xml:space="preserve">1.4.1</t>
  </si>
  <si>
    <t xml:space="preserve">กิจกรรมการพัฒนาระบบงานสำนักอำนวยการ</t>
  </si>
  <si>
    <t xml:space="preserve">1.4.2</t>
  </si>
  <si>
    <t xml:space="preserve">กิจกรรมงานคณะกรรมการสถานศึกษาขั้นพื้นฐาน สมาคมศิษย์เก่าเครือข่ายผู้ปกครอง</t>
  </si>
  <si>
    <t xml:space="preserve">1.4.3</t>
  </si>
  <si>
    <t xml:space="preserve">กิจกรรมเชิดชูเกียรติ คณะกรรมการสถานศึกษาขั้นพื้นฐาน สมาคมศิษย์เก่าและเครือข่ายผู้ปกครองระดับโรงเรียน</t>
  </si>
  <si>
    <t xml:space="preserve">1.4.4</t>
  </si>
  <si>
    <t xml:space="preserve">กิจกรรมพัฒนาศูนย์การเรียนรู้ตามหลักปรัชญาของเศรษฐกิจพอพียงด้านการศึกษา</t>
  </si>
  <si>
    <t xml:space="preserve">1.4.5</t>
  </si>
  <si>
    <t xml:space="preserve">กิจกรรมค่ายคุณธรรม “นำคุณธรรมพัฒนาชีวิต และสิ่งแวดล้อม”</t>
  </si>
  <si>
    <t xml:space="preserve">1.4.6</t>
  </si>
  <si>
    <t xml:space="preserve">กิจกรรมการพัฒนาศูนย์ฝึกอบรมและให้คำปรึกษา STEM Coding ประจำ จังหวัดตาก</t>
  </si>
  <si>
    <t xml:space="preserve">1.4.7</t>
  </si>
  <si>
    <t xml:space="preserve">กิจกรรมปรับปรุงภูมิทัศน์ห้องสำนักอำนวยการ</t>
  </si>
  <si>
    <t xml:space="preserve">คลิกกลับกลุ่มงาน</t>
  </si>
  <si>
    <t xml:space="preserve">สติ๊กเกอร์ชื่อตำแหน่งผู้อำนวยการโรงเรียน</t>
  </si>
  <si>
    <r>
      <rPr>
        <sz val="16"/>
        <color rgb="FF000000"/>
        <rFont val="Noto Sans Devanagari"/>
        <family val="2"/>
      </rPr>
      <t xml:space="preserve">ค่าจ้างถ่ายเอกส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้าเล่ม</t>
    </r>
  </si>
  <si>
    <t xml:space="preserve">ค่าอาหารหลักนักเรียน</t>
  </si>
  <si>
    <t xml:space="preserve">ค่อาหารว่างนักเรียน</t>
  </si>
  <si>
    <t xml:space="preserve">ค่าอาหารหลักครู</t>
  </si>
  <si>
    <t xml:space="preserve">ค่าอาหารว่างครู</t>
  </si>
  <si>
    <t xml:space="preserve">ค่าตอบแทนวิทยากร</t>
  </si>
  <si>
    <r>
      <rPr>
        <sz val="16"/>
        <color rgb="FF000000"/>
        <rFont val="Noto Sans Devanagari"/>
        <family val="2"/>
      </rPr>
      <t xml:space="preserve">ค่าอาหารหลั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</t>
    </r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ๆละ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ล่องถ่าน </t>
    </r>
    <r>
      <rPr>
        <sz val="16"/>
        <color rgb="FF000000"/>
        <rFont val="TH SarabunPSK"/>
        <family val="2"/>
      </rPr>
      <t xml:space="preserve">AA </t>
    </r>
  </si>
  <si>
    <t xml:space="preserve">รถทดลองโซลาเซลล์</t>
  </si>
  <si>
    <t xml:space="preserve">สายไฟพร้อมคลิปปากกา</t>
  </si>
  <si>
    <t xml:space="preserve">ตัวต้านทานปรับค่าได้</t>
  </si>
  <si>
    <t xml:space="preserve">มอเตอร์</t>
  </si>
  <si>
    <t xml:space="preserve">Microbit</t>
  </si>
  <si>
    <t xml:space="preserve">กระดาษโฟโต้</t>
  </si>
  <si>
    <t xml:space="preserve">จัดซื้อคอมพิวเตอร์</t>
  </si>
  <si>
    <r>
      <rPr>
        <sz val="16"/>
        <color rgb="FF000000"/>
        <rFont val="Noto Sans Devanagari"/>
        <family val="2"/>
      </rPr>
      <t xml:space="preserve">ป้ายชื่ออะคลีล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ฟมบอร์ดทำเนียบ</t>
    </r>
  </si>
  <si>
    <t xml:space="preserve">วิทยุสื่อสาร</t>
  </si>
  <si>
    <t xml:space="preserve">เครื่องพิมพ์</t>
  </si>
  <si>
    <t xml:space="preserve">หมึก</t>
  </si>
  <si>
    <t xml:space="preserve">ชุดคีย์บอร์ด</t>
  </si>
  <si>
    <t xml:space="preserve">รางปลั๊กไฟ</t>
  </si>
  <si>
    <t xml:space="preserve">แผ่นรองเม้าส์</t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  <charset val="222"/>
      </rPr>
      <t xml:space="preserve">1/66</t>
    </r>
  </si>
  <si>
    <t xml:space="preserve">2.1.1</t>
  </si>
  <si>
    <t xml:space="preserve">กิจกรรมการพัฒนาการวัดและประเมินผล</t>
  </si>
  <si>
    <t xml:space="preserve">2.1.2</t>
  </si>
  <si>
    <t xml:space="preserve">กิจกรรมพัฒนาระบบเก็บข้อมูลการวัดและประเมินผลและทะเบียนนักเรียน</t>
  </si>
  <si>
    <t xml:space="preserve">2.1.3</t>
  </si>
  <si>
    <t xml:space="preserve">กิจกรรมงานพัฒนาหลักสูตร</t>
  </si>
  <si>
    <t xml:space="preserve">2.1.4</t>
  </si>
  <si>
    <t xml:space="preserve">กิจกรรมสัปดาห์ห้องสมุด</t>
  </si>
  <si>
    <t xml:space="preserve">2.1.5</t>
  </si>
  <si>
    <t xml:space="preserve">กิจกรรมนักเรียน ครู และบุคลากรยอดนักอ่าน</t>
  </si>
  <si>
    <t xml:space="preserve">2.1.6</t>
  </si>
  <si>
    <t xml:space="preserve">กิจกรรมรับนักเรียนใหม่ ประจำปีการศึกษา 2566</t>
  </si>
  <si>
    <t xml:space="preserve">2.1.7</t>
  </si>
  <si>
    <t xml:space="preserve">กิจกรรมส่งเสริมโรงเรียนและนักเรียนสู่มาตรฐานสากล</t>
  </si>
  <si>
    <t xml:space="preserve">2.1.8</t>
  </si>
  <si>
    <t xml:space="preserve">กิจกรรมจัดหาหนังสือเพื่อพัฒนาคุณภาพการเรียนการสอน</t>
  </si>
  <si>
    <t xml:space="preserve">2.1.9</t>
  </si>
  <si>
    <t xml:space="preserve">กิจกรรมพิธีรับประกาศนียบัตร จบหลักสูตร ม.ต้น-ม.ปลาย</t>
  </si>
  <si>
    <t xml:space="preserve">2.1.10</t>
  </si>
  <si>
    <t xml:space="preserve">กิจกรรมเวทีนำเสนองานวิจัยในชั้นเรียนและสื่อการเรียนรู้ของคณะครู</t>
  </si>
  <si>
    <t xml:space="preserve">2.1.11</t>
  </si>
  <si>
    <t xml:space="preserve">กิจกรรมพัฒนาระบบบริหารวิชาการ</t>
  </si>
  <si>
    <t xml:space="preserve">2.1.12</t>
  </si>
  <si>
    <t xml:space="preserve">กิจกรรมพัฒนาสำนักงานห้องสมุด</t>
  </si>
  <si>
    <t xml:space="preserve">2.1.13</t>
  </si>
  <si>
    <t xml:space="preserve">กิจกรรมพัฒนางานศูนย์วัฒนธรรมอำเภอแม่สอดและพิพิธภัณฑ์โรงเรียนสรรพวิทยาคม</t>
  </si>
  <si>
    <t xml:space="preserve">2.1.14</t>
  </si>
  <si>
    <t xml:space="preserve">กิจกรรมจัดหาสื่อการเรียนรู้และพัฒนาแหล่งเรียนรู้ศูนย์พัฒนาศักยภาพบุคคลเพื่อความเป็นเลิศ (Human Excellence Center : HCEC)</t>
  </si>
  <si>
    <t xml:space="preserve">2.1.15</t>
  </si>
  <si>
    <t xml:space="preserve">กิจกรรมพัฒนาเครือข่ายเพื่อการเรียนรู้ ICT ห้องศูนย์ปฏิบัติการคอมพิวเตอร์</t>
  </si>
  <si>
    <t xml:space="preserve">2.1.16</t>
  </si>
  <si>
    <t xml:space="preserve">กิจกรรมพัฒนาปรับปรุงโปรแกรมห้องสมุด Library 2000 และโปรแกรม E-book</t>
  </si>
  <si>
    <t xml:space="preserve">2.1.17</t>
  </si>
  <si>
    <t xml:space="preserve">กิจกรรมพัฒนาปรับปรุงห้องสมุดโรงเรียน</t>
  </si>
  <si>
    <t xml:space="preserve">2.1.18</t>
  </si>
  <si>
    <t xml:space="preserve">กิจกรรมพัฒนาห้องศูนย์ภาษาเมียนมา</t>
  </si>
  <si>
    <t xml:space="preserve">2.1.19</t>
  </si>
  <si>
    <t xml:space="preserve">กิจกรรม Open House วันเปิดรั้วโรงเรียน "เลือกที่ชอบ เรียนที่ใช่ ในรั้วสรรพ)</t>
  </si>
  <si>
    <t xml:space="preserve">2.1.20</t>
  </si>
  <si>
    <t xml:space="preserve">กิจกรรมพัฒนาระบบการบริหารจัดการและปรับปรุงห้องเกียรติยศ</t>
  </si>
  <si>
    <t xml:space="preserve">2.1.21</t>
  </si>
  <si>
    <t xml:space="preserve">กิจกรรมครูผู้นิเทศภายใน</t>
  </si>
  <si>
    <t xml:space="preserve"> ไม่ใช้งบ </t>
  </si>
  <si>
    <t xml:space="preserve">2.1.22</t>
  </si>
  <si>
    <t xml:space="preserve">2.1.23</t>
  </si>
  <si>
    <t xml:space="preserve">2.1.24</t>
  </si>
  <si>
    <t xml:space="preserve">2.1.25</t>
  </si>
  <si>
    <t xml:space="preserve">2.1.26</t>
  </si>
  <si>
    <r>
      <rPr>
        <sz val="16"/>
        <color rgb="FF000000"/>
        <rFont val="Noto Sans Devanagari"/>
        <family val="2"/>
      </rPr>
      <t xml:space="preserve">จัดซื้อเก้าอี้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กระดาษคำตอบด้วยเครื่องตรวจ</t>
  </si>
  <si>
    <t xml:space="preserve">ค่าปรับปรุงโปรแกรม</t>
  </si>
  <si>
    <t xml:space="preserve">แฟ้มพลาสติก</t>
  </si>
  <si>
    <r>
      <rPr>
        <sz val="16"/>
        <color rgb="FF000000"/>
        <rFont val="Noto Sans Devanagari"/>
        <family val="2"/>
      </rPr>
      <t xml:space="preserve">ปพ</t>
    </r>
    <r>
      <rPr>
        <sz val="16"/>
        <color rgb="FF000000"/>
        <rFont val="TH SarabunPSK"/>
        <family val="2"/>
      </rPr>
      <t xml:space="preserve">. +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มุดปกทะเบียนนักเรียน</t>
    </r>
  </si>
  <si>
    <t xml:space="preserve">หักค่าวัสดุเพิ่ม</t>
  </si>
  <si>
    <r>
      <rPr>
        <sz val="16"/>
        <color rgb="FF000000"/>
        <rFont val="Noto Sans Devanagari"/>
        <family val="2"/>
      </rPr>
      <t xml:space="preserve">ค่าอาหา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t xml:space="preserve">กระดาษปกมุกหอม</t>
  </si>
  <si>
    <r>
      <rPr>
        <sz val="16"/>
        <rFont val="Noto Sans Devanagari"/>
        <family val="2"/>
      </rPr>
      <t xml:space="preserve">กระดาษสีท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หลือง</t>
    </r>
  </si>
  <si>
    <t xml:space="preserve">ด้ายไหมญี่ปุ่น</t>
  </si>
  <si>
    <t xml:space="preserve">เข็มปักผ้า</t>
  </si>
  <si>
    <t xml:space="preserve">ถุงกระสอบ</t>
  </si>
  <si>
    <t xml:space="preserve">ของรางวัล</t>
  </si>
  <si>
    <t xml:space="preserve">ถุงผ้ากิจกรรม นักเรียน ครู และบุคลากรยอดนักอ่าน</t>
  </si>
  <si>
    <r>
      <rPr>
        <sz val="16"/>
        <color rgb="FF000000"/>
        <rFont val="Noto Sans Devanagari"/>
        <family val="2"/>
      </rPr>
      <t xml:space="preserve">ค่าอาหารหลัก 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โควตา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รายา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ค่าอาหารหลั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่าง 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รับสมัครห้องเรียน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ว่าง วันที่ </t>
    </r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คุมสอบห้องเรียน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ว่าง วันที่ </t>
    </r>
    <r>
      <rPr>
        <sz val="16"/>
        <color rgb="FF000000"/>
        <rFont val="TH SarabunPSK"/>
        <family val="2"/>
      </rPr>
      <t xml:space="preserve">11-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รับสมัครห้องปกติ</t>
    </r>
    <r>
      <rPr>
        <sz val="16"/>
        <color rgb="FF000000"/>
        <rFont val="TH SarabunPSK"/>
        <family val="2"/>
      </rPr>
      <t xml:space="preserve">)</t>
    </r>
  </si>
  <si>
    <t xml:space="preserve">ค่าอาหารหลักคณะครูและนักเรียน</t>
  </si>
  <si>
    <t xml:space="preserve">ค่าอาหารว่างและเครื่องดื่ม</t>
  </si>
  <si>
    <t xml:space="preserve">ซองใส่บัตรพร้อมสายคล้อง</t>
  </si>
  <si>
    <t xml:space="preserve">พลาสติกสำหรับเคลือบัตร</t>
  </si>
  <si>
    <t xml:space="preserve">เชือกขาวแดง</t>
  </si>
  <si>
    <t xml:space="preserve">ปากกาลูกลื่น</t>
  </si>
  <si>
    <r>
      <rPr>
        <sz val="16"/>
        <color rgb="FF000000"/>
        <rFont val="Noto Sans Devanagari"/>
        <family val="2"/>
      </rPr>
      <t xml:space="preserve">ค่าจ้างเหมารถ แข่งขันศิลปหัตกรร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อนุมัติทั้งหมด </t>
    </r>
    <r>
      <rPr>
        <sz val="16"/>
        <color rgb="FF000000"/>
        <rFont val="TH SarabunPSK"/>
        <family val="2"/>
      </rPr>
      <t xml:space="preserve">190,756 </t>
    </r>
    <r>
      <rPr>
        <sz val="16"/>
        <color rgb="FF000000"/>
        <rFont val="Noto Sans Devanagari"/>
        <family val="2"/>
      </rPr>
      <t xml:space="preserve">บาท ใช้งบพัฒนาบุคลากร </t>
    </r>
    <r>
      <rPr>
        <sz val="16"/>
        <color rgb="FF000000"/>
        <rFont val="TH SarabunPSK"/>
        <family val="2"/>
      </rPr>
      <t xml:space="preserve">126,916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)</t>
    </r>
  </si>
  <si>
    <t xml:space="preserve">ระบบโปรแกรมห้องสมุดอัตโนมัติ</t>
  </si>
  <si>
    <t xml:space="preserve">จัดซื้อหนังสือ ศูนย์หนังสือจุฬา</t>
  </si>
  <si>
    <r>
      <rPr>
        <sz val="16"/>
        <color rgb="FF000000"/>
        <rFont val="Noto Sans Devanagari"/>
        <family val="2"/>
      </rPr>
      <t xml:space="preserve">เก้าอี้หลุย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ใช้งบกลางอีก </t>
    </r>
    <r>
      <rPr>
        <sz val="16"/>
        <color rgb="FF000000"/>
        <rFont val="TH SarabunPSK"/>
        <family val="2"/>
      </rPr>
      <t xml:space="preserve">32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กระดาษปก</t>
  </si>
  <si>
    <t xml:space="preserve">กรอบรูป</t>
  </si>
  <si>
    <t xml:space="preserve">จัดจ้างทำโฟมบอร์ด</t>
  </si>
  <si>
    <t xml:space="preserve">จัดจ้างทำซุ้มถ่ายรูป</t>
  </si>
  <si>
    <t xml:space="preserve">อาหารว่างสำหรับครู</t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ตู้ลำโพ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TH SarabunPSK"/>
        <family val="2"/>
      </rPr>
      <t xml:space="preserve">SSD + </t>
    </r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ซ่อมคอมพิวเตอร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เครื่องดูดฝุ่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โอนเปลี่ยนแปลงงบใน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ข่งขันงานศิลปหัตถก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กลางวัน </t>
    </r>
    <r>
      <rPr>
        <sz val="16"/>
        <color rgb="FF000000"/>
        <rFont val="TH SarabunPSK"/>
        <family val="2"/>
      </rPr>
      <t xml:space="preserve">22,200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 </t>
    </r>
    <r>
      <rPr>
        <sz val="16"/>
        <color rgb="FF000000"/>
        <rFont val="TH SarabunPSK"/>
        <family val="2"/>
      </rPr>
      <t xml:space="preserve">11,100</t>
    </r>
  </si>
  <si>
    <r>
      <rPr>
        <sz val="16"/>
        <color rgb="FF000000"/>
        <rFont val="Noto Sans Devanagari"/>
        <family val="2"/>
      </rPr>
      <t xml:space="preserve">ซองใส่บัตรและสายคล้องคอ </t>
    </r>
    <r>
      <rPr>
        <sz val="16"/>
        <color rgb="FF000000"/>
        <rFont val="TH SarabunPSK"/>
        <family val="2"/>
      </rPr>
      <t xml:space="preserve">4,620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ค์ลอย</t>
    </r>
  </si>
  <si>
    <r>
      <rPr>
        <sz val="16"/>
        <color rgb="FF000000"/>
        <rFont val="Noto Sans Devanagari"/>
        <family val="2"/>
      </rPr>
      <t xml:space="preserve">ปรับซ่อมระบบไฟฟ้า และอุปกรณ์เครือข่ายห้อง </t>
    </r>
    <r>
      <rPr>
        <sz val="16"/>
        <color rgb="FF000000"/>
        <rFont val="TH SarabunPSK"/>
        <family val="2"/>
      </rPr>
      <t xml:space="preserve">122</t>
    </r>
  </si>
  <si>
    <t xml:space="preserve">ปรับซ่อมระบบไฟฟ้า และอุปกรณ์เครือข่าย</t>
  </si>
  <si>
    <r>
      <rPr>
        <sz val="16"/>
        <color rgb="FF000000"/>
        <rFont val="Noto Sans Devanagari"/>
        <family val="2"/>
      </rPr>
      <t xml:space="preserve">ชุดเพื่อการเรียนรู้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รุภัณฑ์</t>
    </r>
  </si>
  <si>
    <r>
      <rPr>
        <sz val="16"/>
        <color rgb="FF000000"/>
        <rFont val="TH SarabunPSK"/>
        <family val="2"/>
      </rPr>
      <t xml:space="preserve">Monitor + </t>
    </r>
    <r>
      <rPr>
        <sz val="16"/>
        <color rgb="FF000000"/>
        <rFont val="Noto Sans Devanagari"/>
        <family val="2"/>
      </rPr>
      <t xml:space="preserve">ไมค์ลอ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สติ๊กเกอร์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ค่าบำรุงรักษาห้องสมุดดิจิทั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โต๊ะซัดไม้สัก</t>
  </si>
  <si>
    <t xml:space="preserve">ขันโตกไม้</t>
  </si>
  <si>
    <t xml:space="preserve">พานพุ่มดอกไม้ประดิษฐ์</t>
  </si>
  <si>
    <t xml:space="preserve">กระธงดอกไม้ธูปเทียนแพ</t>
  </si>
  <si>
    <t xml:space="preserve">แจกันดอกไม้</t>
  </si>
  <si>
    <t xml:space="preserve">ดอกไม้พลาสติกจัดในแจกันแก้ว</t>
  </si>
  <si>
    <t xml:space="preserve">ดอกไม้พลาสติกจัดในแจหลุยส์</t>
  </si>
  <si>
    <t xml:space="preserve">กล่องไม้สีขาวขอบทอง</t>
  </si>
  <si>
    <t xml:space="preserve">แจกันทรงสูงสีทอง</t>
  </si>
  <si>
    <t xml:space="preserve">พรมปูพื้น</t>
  </si>
  <si>
    <t xml:space="preserve">โซฟาเบต</t>
  </si>
  <si>
    <t xml:space="preserve">โต๊ะกลางกล่องอเนกประสงค์</t>
  </si>
  <si>
    <r>
      <rPr>
        <sz val="16"/>
        <color rgb="FF000000"/>
        <rFont val="Noto Sans Devanagari"/>
        <family val="2"/>
      </rPr>
      <t xml:space="preserve">โต๊ะกลางท็อปไม้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ครงเหล็กทอง</t>
    </r>
  </si>
  <si>
    <r>
      <rPr>
        <sz val="16"/>
        <color rgb="FF000000"/>
        <rFont val="Noto Sans Devanagari"/>
        <family val="2"/>
      </rPr>
      <t xml:space="preserve">ตู้เตี้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หมึก</t>
    </r>
  </si>
  <si>
    <r>
      <rPr>
        <sz val="16"/>
        <color rgb="FF000000"/>
        <rFont val="TH SarabunPSK"/>
        <family val="2"/>
      </rPr>
      <t xml:space="preserve">Backdrop+Popup+</t>
    </r>
    <r>
      <rPr>
        <sz val="16"/>
        <color rgb="FF000000"/>
        <rFont val="Noto Sans Devanagari"/>
        <family val="2"/>
      </rPr>
      <t xml:space="preserve">แผ่นพับ</t>
    </r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 สำหรับครูและนักเรียน</t>
    </r>
  </si>
  <si>
    <r>
      <rPr>
        <sz val="16"/>
        <color rgb="FF000000"/>
        <rFont val="Noto Sans Devanagari"/>
        <family val="2"/>
      </rPr>
      <t xml:space="preserve">โอนไปกิจกรรมแข่งขันศิลปหัตถกรรม ครั้งที่ </t>
    </r>
    <r>
      <rPr>
        <sz val="16"/>
        <color rgb="FF000000"/>
        <rFont val="TH SarabunPSK"/>
        <family val="2"/>
      </rPr>
      <t xml:space="preserve">71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EPSON</t>
    </r>
  </si>
  <si>
    <t xml:space="preserve">ปลั๊กไฟ</t>
  </si>
  <si>
    <r>
      <rPr>
        <sz val="16"/>
        <color rgb="FF000000"/>
        <rFont val="Noto Sans Devanagari"/>
        <family val="2"/>
      </rPr>
      <t xml:space="preserve">ตู้เหล็กบานเลื่อ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ๆละ </t>
    </r>
    <r>
      <rPr>
        <sz val="16"/>
        <color rgb="FF000000"/>
        <rFont val="TH SarabunPSK"/>
        <family val="2"/>
      </rPr>
      <t xml:space="preserve">3,8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20"/>
        <color rgb="FF993300"/>
        <rFont val="TH SarabunPSK"/>
        <family val="2"/>
      </rPr>
      <t xml:space="preserve">2566</t>
    </r>
  </si>
  <si>
    <t xml:space="preserve">กิจกรรมอบรมพัฒนาและส่งเสริมทักษะทางภาษาไทย</t>
  </si>
  <si>
    <t xml:space="preserve">กิจกรรมวันภาษาไทยแห่งชาติและรำลึกปราชญ์สุนทรภู่</t>
  </si>
  <si>
    <t xml:space="preserve">กิจกรรมพัฒนาการออกเสียงภาษาไทย (คลินิกหมอภาษา)</t>
  </si>
  <si>
    <t xml:space="preserve">กิจกรรมละครมรดกใหม่</t>
  </si>
  <si>
    <t xml:space="preserve">กิจกรรมวางทุกงาน อ่านทุกคน</t>
  </si>
  <si>
    <t xml:space="preserve">กิจกรรมส่งเสริมทักษะการอ่าน การเขียน การจับใจความและการสื่อความ</t>
  </si>
  <si>
    <t xml:space="preserve">กิจกรรมพัฒนาระบบการบริหารจัดการกลุ่มสาระการเรียนรู้ภาษาไทย (วัสดุสำนักงาน)</t>
  </si>
  <si>
    <t xml:space="preserve">กิจกรรมพัฒนาจัดหาสื่อการเรียนการสอนกลุ่มสาระการเรียนรู้ภาษาไทย</t>
  </si>
  <si>
    <t xml:space="preserve">กิจกรรมพัฒนาแหล่งเรียนรู้ศูนย์พัฒนาวิชาการกลุ่มสาระการเรียนรู้ภาษาไทย</t>
  </si>
  <si>
    <t xml:space="preserve">กิจกรรมพัฒนาปรับปรุงห้องกลุ่มสาระการเรียนรู้ภาษาไทย</t>
  </si>
  <si>
    <t xml:space="preserve">กระดาษการ์ดสี</t>
  </si>
  <si>
    <t xml:space="preserve">ถุงผ้า</t>
  </si>
  <si>
    <t xml:space="preserve">ปากกาสีน้ำเงิน</t>
  </si>
  <si>
    <t xml:space="preserve">กระดาษเกียรติบัตร</t>
  </si>
  <si>
    <r>
      <rPr>
        <sz val="16"/>
        <color rgb="FF000000"/>
        <rFont val="Noto Sans Devanagari"/>
        <family val="2"/>
      </rPr>
      <t xml:space="preserve">รางวัลสำหรับนัก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น้ำยาลบคำผิ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PSK"/>
        <family val="2"/>
      </rPr>
      <t xml:space="preserve">)</t>
    </r>
  </si>
  <si>
    <t xml:space="preserve">โฟมบอร์ดประวัติและความสำคัญของวันภาษาไทย</t>
  </si>
  <si>
    <t xml:space="preserve">เสื้อกาวน์หมอภาษา</t>
  </si>
  <si>
    <t xml:space="preserve">กระดาษมุกหอม</t>
  </si>
  <si>
    <t xml:space="preserve">สมุดบันทึกรักการอ่าน</t>
  </si>
  <si>
    <r>
      <rPr>
        <sz val="16"/>
        <color rgb="FF000000"/>
        <rFont val="Noto Sans Devanagari"/>
        <family val="2"/>
      </rPr>
      <t xml:space="preserve">ลำโพงช่วยสอ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ไฟไลฟ์สด</t>
    </r>
    <r>
      <rPr>
        <sz val="16"/>
        <color rgb="FF000000"/>
        <rFont val="TH SarabunPSK"/>
        <family val="2"/>
      </rPr>
      <t xml:space="preserve">+ HDMI</t>
    </r>
  </si>
  <si>
    <r>
      <rPr>
        <sz val="16"/>
        <color rgb="FF000000"/>
        <rFont val="Noto Sans Devanagari"/>
        <family val="2"/>
      </rPr>
      <t xml:space="preserve">เก้าอี้ประชุมเบ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คาดเหล็ก</t>
    </r>
    <r>
      <rPr>
        <sz val="16"/>
        <color rgb="FF000000"/>
        <rFont val="TH SarabunPSK"/>
        <family val="2"/>
      </rPr>
      <t xml:space="preserve">)</t>
    </r>
  </si>
  <si>
    <t xml:space="preserve">ชุดหน้าต่างกระจกเลื่อนกรอบอะลูมิเนียม</t>
  </si>
  <si>
    <t xml:space="preserve">กิจกรรมการแสดงผลงานความสามารถของผู้เรียน (โครงงานคณิตศาสตร์)</t>
  </si>
  <si>
    <t xml:space="preserve">กิจกรรม Unbox เปิดกล่องความรู้คณิตศาสตร์</t>
  </si>
  <si>
    <t xml:space="preserve">กิจกรรมการจัดหาหนังสือ/สื่อประกอบการเรียนรู้กลุ่มสาระการเรียนรู้คณิตศาสตร์</t>
  </si>
  <si>
    <t xml:space="preserve">กิจกรรมการพัฒนาห้องเรียนอัจฉริยภาพทางคณิตศาสตร์</t>
  </si>
  <si>
    <t xml:space="preserve">กิจกรรมพัฒนาห้องปฏิบัติการทางคณิตศาสตร์และห้องพักครูคณิตศาสตร์</t>
  </si>
  <si>
    <t xml:space="preserve">กิจกรรมแอพลิเคชั่นพัฒนาสื่อการเรียนรู้ของครูผู้สอนคณิตศาสตร์</t>
  </si>
  <si>
    <t xml:space="preserve">กิจกรรมการพัฒนาจัดหาวัสดุและอุปกรณ์สำหรับกลุ่มสาระการเรียนรู้คณิตศาสตร์</t>
  </si>
  <si>
    <t xml:space="preserve">ป้ายโฟมบอร์ด</t>
  </si>
  <si>
    <t xml:space="preserve">กระดาษปกสีขาว</t>
  </si>
  <si>
    <r>
      <rPr>
        <sz val="16"/>
        <color rgb="FF000000"/>
        <rFont val="Noto Sans Devanagari"/>
        <family val="2"/>
      </rPr>
      <t xml:space="preserve">กา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แบบหนา</t>
    </r>
  </si>
  <si>
    <t xml:space="preserve">โรลอัพ</t>
  </si>
  <si>
    <t xml:space="preserve">ค่าจ้างเหมาทำชิ้นงานของโครงงานสิ่งประดิษฐ์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 รูบิค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เวกเตอร์สามมิติ</t>
  </si>
  <si>
    <t xml:space="preserve">กล่องอะคิลิกใส</t>
  </si>
  <si>
    <t xml:space="preserve">ลูกเต๋าใหญ่</t>
  </si>
  <si>
    <t xml:space="preserve">ลูกเต๋าเล็ก</t>
  </si>
  <si>
    <t xml:space="preserve">โมเดลเรชาคณิต</t>
  </si>
  <si>
    <t xml:space="preserve">แม่เหล็ก</t>
  </si>
  <si>
    <t xml:space="preserve">ชุดเครื่องเสียง</t>
  </si>
  <si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Wifi</t>
    </r>
  </si>
  <si>
    <r>
      <rPr>
        <sz val="16"/>
        <color rgb="FF000000"/>
        <rFont val="Noto Sans Devanagari"/>
        <family val="2"/>
      </rPr>
      <t xml:space="preserve">จ้างเหมาทาสีห้องภายนอกและภายใน พร้อมตกแต่ง ห้อง </t>
    </r>
    <r>
      <rPr>
        <sz val="16"/>
        <color rgb="FF000000"/>
        <rFont val="TH SarabunPSK"/>
        <family val="2"/>
      </rPr>
      <t xml:space="preserve">222,223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2080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20"/>
        <color rgb="FF993300"/>
        <rFont val="TH SarabunPSK"/>
        <family val="2"/>
      </rPr>
      <t xml:space="preserve">2566</t>
    </r>
  </si>
  <si>
    <t xml:space="preserve">กิจกรรมพัฒนาทักษะปฏิบัติการทางวิทยาศาสตร์</t>
  </si>
  <si>
    <t xml:space="preserve">กิจกรรมพัฒนาการเรียนการสอน Coding ด้วย Robot</t>
  </si>
  <si>
    <t xml:space="preserve">กิจกรรมนิทรรศการสัปดาห์วิทยาศาสตร์ ปีการศึกษา2566</t>
  </si>
  <si>
    <t xml:space="preserve">กิจกรรมพัฒนาทักษะทางวิทยาศาสตร์เพื่อส่งเสริมความเป็นเลิศ</t>
  </si>
  <si>
    <t xml:space="preserve">กิจกรรมเตรียมความพร้อมนักเรียนเพื่อส่งเสริมการเข้าร่วมการแข่งขัน สอวน.</t>
  </si>
  <si>
    <t xml:space="preserve">กิจกรรมงานพัฒนาการเรียนการสอนกลุ่มสาระวิทยาศาสตร์และเทคโนโลยี</t>
  </si>
  <si>
    <t xml:space="preserve">กิจกรรมห้องปฏิบัติการวิทยาศาสตร์</t>
  </si>
  <si>
    <t xml:space="preserve">กิจกรรมพัฒนาห้องศูนย์สื่อวิทยาศาสตร์ (417)</t>
  </si>
  <si>
    <t xml:space="preserve">กิจกรรมพัฒนาห้องศูนย์สื่อวิทยาศาสตร์ (ห้องเรียนสีเขียว)</t>
  </si>
  <si>
    <t xml:space="preserve">กิจกรรมการสร้างนำเสนอและประกวดนวัตกรรมคลิปสื่อการสอนของครูผู้สอน</t>
  </si>
  <si>
    <t xml:space="preserve">จัดซื้อวัสดุ อุปกรณ์ สารเคมี</t>
  </si>
  <si>
    <t xml:space="preserve">รายวิทยาศาสตร์</t>
  </si>
  <si>
    <t xml:space="preserve">รายวิชาฟิลิกส์</t>
  </si>
  <si>
    <t xml:space="preserve">รายวิชาเคมี</t>
  </si>
  <si>
    <t xml:space="preserve">รายวิชาชีววิทยา</t>
  </si>
  <si>
    <t xml:space="preserve">รายวิชาดาราศาสตร์</t>
  </si>
  <si>
    <r>
      <rPr>
        <sz val="16"/>
        <color rgb="FF000000"/>
        <rFont val="Noto Sans Devanagari"/>
        <family val="2"/>
      </rPr>
      <t xml:space="preserve">บอร์ด </t>
    </r>
    <r>
      <rPr>
        <sz val="16"/>
        <color rgb="FF000000"/>
        <rFont val="TH SarabunPSK"/>
        <family val="2"/>
      </rPr>
      <t xml:space="preserve">Control</t>
    </r>
  </si>
  <si>
    <t xml:space="preserve">Servo motor</t>
  </si>
  <si>
    <r>
      <rPr>
        <sz val="16"/>
        <color rgb="FF000000"/>
        <rFont val="Noto Sans Devanagari"/>
        <family val="2"/>
      </rPr>
      <t xml:space="preserve">แบต </t>
    </r>
    <r>
      <rPr>
        <sz val="16"/>
        <color rgb="FF000000"/>
        <rFont val="TH SarabunPSK"/>
        <family val="2"/>
      </rPr>
      <t xml:space="preserve">Li-po</t>
    </r>
  </si>
  <si>
    <t xml:space="preserve">ล้อโอมิ</t>
  </si>
  <si>
    <t xml:space="preserve">ค่าเช่าเต๊นท์</t>
  </si>
  <si>
    <t xml:space="preserve">ป้ายเทิดพระเกียรติ</t>
  </si>
  <si>
    <t xml:space="preserve">ค่าฐานจรวดขวดน้ำ</t>
  </si>
  <si>
    <r>
      <rPr>
        <sz val="16"/>
        <color rgb="FF000000"/>
        <rFont val="Noto Sans Devanagari"/>
        <family val="2"/>
      </rPr>
      <t xml:space="preserve">ค่ากระดาษ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อนด์</t>
    </r>
  </si>
  <si>
    <t xml:space="preserve">กระดาษปกการ์ดขาว</t>
  </si>
  <si>
    <t xml:space="preserve">หมึกเติม</t>
  </si>
  <si>
    <t xml:space="preserve">ค่าเช่าอุปกรณ์เชื่อมต่อระบบไฟ</t>
  </si>
  <si>
    <t xml:space="preserve">สมุด</t>
  </si>
  <si>
    <t xml:space="preserve">ป้ายแผงโครงงานวิทยาศาสตร์</t>
  </si>
  <si>
    <t xml:space="preserve">ค่าจ้างเหมาทำชิ้นงานโครงงาน ประเภทสิ่งประดิษฐ์</t>
  </si>
  <si>
    <t xml:space="preserve">โปสเตอร์พร้อมขาตั้งการประกวดผลงานสิ่งประดิษฐ์</t>
  </si>
  <si>
    <t xml:space="preserve">ค่าจ้างเหมาทำชิ้นงานสิ่งประดิษฐ์</t>
  </si>
  <si>
    <t xml:space="preserve">ป้ายแผงโครงงานวิทยาศาสตร์ ประเภททดลอง</t>
  </si>
  <si>
    <t xml:space="preserve">อุปกรณ์สำหรับโครงงานวิทยาศาสตร์ ประเภททดลอง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 + </t>
    </r>
    <r>
      <rPr>
        <sz val="16"/>
        <color rgb="FF000000"/>
        <rFont val="Noto Sans Devanagari"/>
        <family val="2"/>
      </rPr>
      <t xml:space="preserve">เครื่องมัลติมิเดียโปรเจคเตอร์</t>
    </r>
  </si>
  <si>
    <r>
      <rPr>
        <sz val="16"/>
        <color rgb="FF000000"/>
        <rFont val="Noto Sans Devanagari"/>
        <family val="2"/>
      </rPr>
      <t xml:space="preserve">สายแปลง </t>
    </r>
    <r>
      <rPr>
        <sz val="16"/>
        <color rgb="FF000000"/>
        <rFont val="TH SarabunPSK"/>
        <family val="2"/>
      </rPr>
      <t xml:space="preserve">HDMI</t>
    </r>
  </si>
  <si>
    <t xml:space="preserve">สติ๊กเกอร์ติดกระจก</t>
  </si>
  <si>
    <t xml:space="preserve">ผ้าปูโต๊ะสำเร็จรูป</t>
  </si>
  <si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บตเตอรี่รถยนต์</t>
    </r>
  </si>
  <si>
    <t xml:space="preserve">แฟ้มสันกว้าง</t>
  </si>
  <si>
    <t xml:space="preserve">กล่องพลาสติกสำหรับบรรจุอุปกรณ์</t>
  </si>
  <si>
    <t xml:space="preserve">กิจกรรมสอบธรรมศึกษาสนามหลวง</t>
  </si>
  <si>
    <t xml:space="preserve">กิจกรรมแห่เทียนพรรษา</t>
  </si>
  <si>
    <t xml:space="preserve">กิจกรรมประเพณีเล้อุ๊ป๊ะตะก่า</t>
  </si>
  <si>
    <t xml:space="preserve">กิจกรรมตักบาตรเติมบุญ</t>
  </si>
  <si>
    <t xml:space="preserve">กิจกรรมพิธีไหว้ครู</t>
  </si>
  <si>
    <t xml:space="preserve">กิจกรรมละครประวัติศาสตร์และนิทานคุณธรรม</t>
  </si>
  <si>
    <t xml:space="preserve">กิจกรรมถวายพระพรสมเด็จพระนางเจ้าสิริกิติ์พระบรมราชินีนาถ พระบรมราชชนนีพันปีหลวง</t>
  </si>
  <si>
    <t xml:space="preserve">กิจกรรมพิธีถวายพระพรพระชนมพรรษาพระบาทสมเด็จพระปรเมนทรรามาธิบดีศรีสินทร มหาวชิรางกรณ์ พระวชิรเกล้าเจ้าอยู่หัว</t>
  </si>
  <si>
    <t xml:space="preserve">กิจกรรมพิธีถวายพระพรสมเด็จพระนางเจ้าสุทิดา พัชรสุธาพิมลลักษณ พระบรมราชินี</t>
  </si>
  <si>
    <t xml:space="preserve">กิจกรรมโครงงานส่งเสริมเยาวชนทำความดีถวายในหลวง</t>
  </si>
  <si>
    <t xml:space="preserve">กิจกรรมพัฒนาการเรียนการสอนงานกลุ่มสาระการเรียนรู้สังคมศึกษาฯ</t>
  </si>
  <si>
    <t xml:space="preserve">กิจกรรมจัดหาสื่อเทคโนโลยีเพื่อใช้ในการจัดการเรียนการสอน</t>
  </si>
  <si>
    <t xml:space="preserve">กิจกรรมอบรมผลิตสื่อและนวัตกรรมการศึกษาครูกลุ่มสาระการเรียนรู้สังคมศึกษาฯ</t>
  </si>
  <si>
    <t xml:space="preserve">กิจกรรมการพัฒนาศูนย์การเรียนรู้สังคมศึกษาฯ</t>
  </si>
  <si>
    <t xml:space="preserve">เทียนพรรษา</t>
  </si>
  <si>
    <t xml:space="preserve">โอเอซีส</t>
  </si>
  <si>
    <t xml:space="preserve">ดอกพลาสติก</t>
  </si>
  <si>
    <t xml:space="preserve">ผ้าต่วน</t>
  </si>
  <si>
    <t xml:space="preserve">เข็มหมุด</t>
  </si>
  <si>
    <r>
      <rPr>
        <sz val="16"/>
        <color rgb="FF000000"/>
        <rFont val="Noto Sans Devanagari"/>
        <family val="2"/>
      </rPr>
      <t xml:space="preserve">ด้า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็มร้อยมาลัย</t>
    </r>
  </si>
  <si>
    <t xml:space="preserve">อาสนะ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ข้าวสาร</t>
  </si>
  <si>
    <t xml:space="preserve">ป้ายไวนิลความรู้แล้อุป๊ะตะก่า</t>
  </si>
  <si>
    <t xml:space="preserve">ป้ายไวนิลจัดงาน</t>
  </si>
  <si>
    <t xml:space="preserve">หยาดน้ำทองเหลือง</t>
  </si>
  <si>
    <t xml:space="preserve">อักษรโฟมบอร์ด</t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</si>
  <si>
    <r>
      <rPr>
        <sz val="16"/>
        <color rgb="FF000000"/>
        <rFont val="Noto Sans Devanagari"/>
        <family val="2"/>
      </rPr>
      <t xml:space="preserve">ดาบโชว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ดอกไม้ประดิษฐ์ </t>
  </si>
  <si>
    <t xml:space="preserve">ค่าเช่าชุดนักรบ</t>
  </si>
  <si>
    <r>
      <rPr>
        <sz val="16"/>
        <color rgb="FF000000"/>
        <rFont val="Noto Sans Devanagari"/>
        <family val="2"/>
      </rPr>
      <t xml:space="preserve">ธงตราสัญลักษณ์ครบรอบ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ดอกไม้</t>
    </r>
  </si>
  <si>
    <t xml:space="preserve">พุ่มฝ้ายสีเหลือง</t>
  </si>
  <si>
    <t xml:space="preserve">ธงตราสัญลักษณ์</t>
  </si>
  <si>
    <r>
      <rPr>
        <sz val="16"/>
        <color rgb="FF000000"/>
        <rFont val="Noto Sans Devanagari"/>
        <family val="2"/>
      </rPr>
      <t xml:space="preserve">ชุดเครื่องไทยธรร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ดอกไม้</t>
    </r>
  </si>
  <si>
    <t xml:space="preserve">ค่าจ้างเหมาปิ่นโต</t>
  </si>
  <si>
    <t xml:space="preserve">พุ่มฝ้ายสีม่วง</t>
  </si>
  <si>
    <t xml:space="preserve">สติ๊กเกอร์ฟิวเจอร์บอร์ด</t>
  </si>
  <si>
    <r>
      <rPr>
        <sz val="16"/>
        <color rgb="FF000000"/>
        <rFont val="Noto Sans Devanagari"/>
        <family val="2"/>
      </rPr>
      <t xml:space="preserve">ทีวี ขนาด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 ห้อง </t>
    </r>
    <r>
      <rPr>
        <sz val="16"/>
        <color rgb="FF000000"/>
        <rFont val="TH SarabunPSK"/>
        <family val="2"/>
      </rPr>
      <t xml:space="preserve">532,533</t>
    </r>
  </si>
  <si>
    <r>
      <rPr>
        <sz val="16"/>
        <color rgb="FF000000"/>
        <rFont val="Noto Sans Devanagari"/>
        <family val="2"/>
      </rPr>
      <t xml:space="preserve">ขาแขวน </t>
    </r>
    <r>
      <rPr>
        <sz val="16"/>
        <color rgb="FF000000"/>
        <rFont val="TH SarabunPSK"/>
        <family val="2"/>
      </rPr>
      <t xml:space="preserve">LCD</t>
    </r>
  </si>
  <si>
    <t xml:space="preserve">ค่าอาหารกลางวัน</t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t xml:space="preserve">ค่าวิทยากรภายใน</t>
  </si>
  <si>
    <t xml:space="preserve">กิจกรรมพัฒนาสื่ออุปกรณ์ทางวิชาพลศึกษา</t>
  </si>
  <si>
    <t xml:space="preserve">กิจกรรมพัฒนาสื่ออุปกรณ์ทางสาขาวิชาสุขศึกษา</t>
  </si>
  <si>
    <t xml:space="preserve">กิจกรรมพัฒนาสื่ออุปกรณ์เทคโนโลยีที่เกี่ยวข้องกับการเรียนการสอนในรายวิชาสุขศึกษาและพลศึกษา</t>
  </si>
  <si>
    <t xml:space="preserve">กิจกรรมการส่งเสริมและพัฒนาสมรรถภาพทางกาย</t>
  </si>
  <si>
    <t xml:space="preserve">กิจกรรมจัดหาอุปกรณ์สำนักงานกลุ่มสาระการเรียนรู้สุขศึกษาและพลศึกษา</t>
  </si>
  <si>
    <t xml:space="preserve">กิจกรรมพัฒนาทักษะด้านเทคโนโลยีและนวัตกรรมการจัดการเรียนรู้วิชาสุขศึกษาและพลศึกษาในยุคดิจิทัล</t>
  </si>
  <si>
    <t xml:space="preserve">จัดซื้ออุปกรณ์กีฬา</t>
  </si>
  <si>
    <r>
      <rPr>
        <sz val="16"/>
        <color rgb="FF000000"/>
        <rFont val="Noto Sans Devanagari"/>
        <family val="2"/>
      </rPr>
      <t xml:space="preserve">หุ่นฝึก </t>
    </r>
    <r>
      <rPr>
        <sz val="16"/>
        <color rgb="FF000000"/>
        <rFont val="TH SarabunPSK"/>
        <family val="2"/>
      </rPr>
      <t xml:space="preserve">CPR </t>
    </r>
    <r>
      <rPr>
        <sz val="16"/>
        <color rgb="FF000000"/>
        <rFont val="Noto Sans Devanagari"/>
        <family val="2"/>
      </rPr>
      <t xml:space="preserve">แบบครึ่งตัว</t>
    </r>
  </si>
  <si>
    <t xml:space="preserve">ไมโครโฟน</t>
  </si>
  <si>
    <t xml:space="preserve">สายไมโครโฟน</t>
  </si>
  <si>
    <r>
      <rPr>
        <sz val="16"/>
        <color rgb="FF000000"/>
        <rFont val="Noto Sans Devanagari"/>
        <family val="2"/>
      </rPr>
      <t xml:space="preserve">ฐานย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ชั่งน้ำหนั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วยเล็ก</t>
    </r>
  </si>
  <si>
    <t xml:space="preserve">เครื่องปริ้นเตอร์</t>
  </si>
  <si>
    <t xml:space="preserve">ล้อเก็บสายไฟ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 </t>
    </r>
    <r>
      <rPr>
        <b val="true"/>
        <sz val="18"/>
        <color rgb="FF993300"/>
        <rFont val="TH SarabunPSK"/>
        <family val="2"/>
      </rPr>
      <t xml:space="preserve">2566</t>
    </r>
  </si>
  <si>
    <t xml:space="preserve">กิจกรรมศิลปะปริทรรศ</t>
  </si>
  <si>
    <t xml:space="preserve">กิจกรรมการแสดงผลงานและความสามารถของนักเรียน (Open House)</t>
  </si>
  <si>
    <t xml:space="preserve">กิจกรรมพัฒนาสำนักงานศิลปะคุณภาพ</t>
  </si>
  <si>
    <t xml:space="preserve">กิจกรรมพัฒนาระบบบริหารจัดการกลุ่มสาระการเรียนรู้ศิลปะ</t>
  </si>
  <si>
    <t xml:space="preserve">กิจกรรมพัฒนาการเรียนการสอนนาฏศิลป์</t>
  </si>
  <si>
    <t xml:space="preserve">กิจกรรมพัฒนาการเรียนการสอนศิลปะ</t>
  </si>
  <si>
    <t xml:space="preserve">กิจกรรมพัฒนาการเรียนการสอนดนตรีไทย</t>
  </si>
  <si>
    <t xml:space="preserve">กิจกรรมพัฒนาการเรียนการสอนดนตรีสากล</t>
  </si>
  <si>
    <t xml:space="preserve">กิจกรรมค่ายส่งเสริมนักเรียนที่มีความสามารถพิเศษด้านทัศนศิลป์</t>
  </si>
  <si>
    <t xml:space="preserve">กิจกรรมไหว้ครูศิลปกรรม</t>
  </si>
  <si>
    <t xml:space="preserve">กิจกรรมอบรมผลิตสื่อและนวัตกรรมการศึกษาครูกลุ่มสาระการเรียนรู้ศิลปะ</t>
  </si>
  <si>
    <t xml:space="preserve">ไม้อัดยาง</t>
  </si>
  <si>
    <t xml:space="preserve">สีน้ำพล่สติก</t>
  </si>
  <si>
    <r>
      <rPr>
        <sz val="16"/>
        <color rgb="FF000000"/>
        <rFont val="Noto Sans Devanagari"/>
        <family val="2"/>
      </rPr>
      <t xml:space="preserve">ของที่ระลึกมอบนักเรียน ม</t>
    </r>
    <r>
      <rPr>
        <sz val="16"/>
        <color rgb="FF000000"/>
        <rFont val="TH SarabunPSK"/>
        <family val="2"/>
      </rPr>
      <t xml:space="preserve">.6</t>
    </r>
  </si>
  <si>
    <t xml:space="preserve">โต๊ะสำนักงาน</t>
  </si>
  <si>
    <t xml:space="preserve">เก้าอี้สำนักงาน</t>
  </si>
  <si>
    <t xml:space="preserve">ตู้กระจก</t>
  </si>
  <si>
    <r>
      <rPr>
        <sz val="16"/>
        <color rgb="FF000000"/>
        <rFont val="Noto Sans Devanagari"/>
        <family val="2"/>
      </rPr>
      <t xml:space="preserve">เครื่องปริ้นท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สื้อ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อุปกรณ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ผ้าถุง</t>
    </r>
  </si>
  <si>
    <t xml:space="preserve">วัสดุ อุปกรณ์ ศิลปะ</t>
  </si>
  <si>
    <t xml:space="preserve">จระเข้ ไม้ขนุน</t>
  </si>
  <si>
    <t xml:space="preserve">พาวเวอร์แอมป์</t>
  </si>
  <si>
    <t xml:space="preserve">ขาตั้งไมค์</t>
  </si>
  <si>
    <t xml:space="preserve">สายกีตาร์</t>
  </si>
  <si>
    <t xml:space="preserve">ไมค์เครื่องดนตรี</t>
  </si>
  <si>
    <t xml:space="preserve">คอไมค์</t>
  </si>
  <si>
    <t xml:space="preserve">แฟ้ม</t>
  </si>
  <si>
    <t xml:space="preserve">อาหารว่างครูและนักเรียน</t>
  </si>
  <si>
    <t xml:space="preserve">กระดาษปกขาว</t>
  </si>
  <si>
    <t xml:space="preserve">แฟ้มอ่อนใส่เอกสาร</t>
  </si>
  <si>
    <t xml:space="preserve">กิจกรรมพัฒนาทักษะในการจัดการเรียนการสอนในกลุ่มวิชาคหกรรม</t>
  </si>
  <si>
    <t xml:space="preserve">กิจกรรมพัฒนาทักษะในการจัดการเรียนการสอนในกลุ่มวิชาช่าง</t>
  </si>
  <si>
    <t xml:space="preserve">กิจกรรมพัฒนาทักษะในการจัดการเรียนการสอนในกลุ่มวิชาการแกะสลักผักผลไม้</t>
  </si>
  <si>
    <t xml:space="preserve">กิจกรรมพัฒนาทักษะในการจัดการเรียนการสอนในกลุ่มวิชาเกษตร</t>
  </si>
  <si>
    <t xml:space="preserve">กิจกรรมพัฒนาทักษะในการจัดการเรียนการสอนในกลุ่มวิชางานประดิษฐ์</t>
  </si>
  <si>
    <t xml:space="preserve">กิจกรรมการประกวดกระทงลอย</t>
  </si>
  <si>
    <t xml:space="preserve">กิจกรรมพัฒนาระบบการบริหารจัดการกลุ่มสาระการเรียนรู้การงานอาชีพ</t>
  </si>
  <si>
    <t xml:space="preserve">กิจกรรมอบรมผลิตสื่อและนวัตกรรมการศึกษาครูกลุ่มสาระการเรียนรู้การงานอาชีพ</t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ตถุดิบ โครงงานน้ำพริกสมุนไพรกุ้งไข่เค็ม</t>
    </r>
  </si>
  <si>
    <r>
      <rPr>
        <sz val="16"/>
        <color rgb="FF000000"/>
        <rFont val="Noto Sans Devanagari"/>
        <family val="2"/>
      </rPr>
      <t xml:space="preserve">วัสดุอุปกรณ์งานประดิษฐ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การตัดเย็บ</t>
    </r>
  </si>
  <si>
    <t xml:space="preserve">วัสดุอุปกรณ์ช่าง</t>
  </si>
  <si>
    <t xml:space="preserve">วัสดุฝึกงานแกะสลักผลไม้</t>
  </si>
  <si>
    <t xml:space="preserve">วัสดุ อุปกรณ์การเกษตร</t>
  </si>
  <si>
    <t xml:space="preserve">วัสดุฝึกงานประดิษฐ์</t>
  </si>
  <si>
    <t xml:space="preserve">จ้างเหมาทำโครงกระทง</t>
  </si>
  <si>
    <r>
      <rPr>
        <sz val="16"/>
        <color rgb="FF000000"/>
        <rFont val="Noto Sans Devanagari"/>
        <family val="2"/>
      </rPr>
      <t xml:space="preserve">ค่าอาหารกลาง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</t>
    </r>
  </si>
  <si>
    <t xml:space="preserve">กิจกรรมการแข่งขันทักษะภาษาอังกฤษในงานวัน Merry Christmas &amp; Happy New Year 2023</t>
  </si>
  <si>
    <t xml:space="preserve">กิจกรรมค่ายภาษาอังกฤษ (English Camp)</t>
  </si>
  <si>
    <t xml:space="preserve">กิจกรรมแลกเปลี่ยนเยาวชนไทยนานาชาติ</t>
  </si>
  <si>
    <t xml:space="preserve">กิจกรรมพัฒนาระบบบริหารจัดการที่กลุ่มสาระการเรียนรู้ภาษาต่างประเทศที่ 1</t>
  </si>
  <si>
    <t xml:space="preserve">กิจกรรมพัฒนาทักษะด้านเทคโนโลยีและนวัตกรรมการจัดการเรียนรู้วิชาอังกฤษในยุคดิจิทัล</t>
  </si>
  <si>
    <t xml:space="preserve">กิจกรรมการจัดหาสื่อประกอบการสอนกลุ่มสาระการเรียนรู้ภาษาต่างประเทศ</t>
  </si>
  <si>
    <r>
      <rPr>
        <sz val="16"/>
        <color rgb="FF000000"/>
        <rFont val="Noto Sans Devanagari"/>
        <family val="2"/>
      </rPr>
      <t xml:space="preserve">ซื้อชุดการแสดงละค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ป้ายไวนิลสรุปง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ม้าส์พอยเตอร์</t>
    </r>
  </si>
  <si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Crossword Game</t>
    </r>
  </si>
  <si>
    <r>
      <rPr>
        <sz val="16"/>
        <color rgb="FF000000"/>
        <rFont val="Noto Sans Devanagari"/>
        <family val="2"/>
      </rPr>
      <t xml:space="preserve">พจนานุกรม </t>
    </r>
    <r>
      <rPr>
        <sz val="16"/>
        <color rgb="FF000000"/>
        <rFont val="TH SarabunPSK"/>
        <family val="2"/>
      </rPr>
      <t xml:space="preserve">Crossword Game</t>
    </r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ประจำปีงบประมาณ </t>
    </r>
    <r>
      <rPr>
        <b val="true"/>
        <sz val="18"/>
        <color rgb="FF993300"/>
        <rFont val="TH SarabunPSK"/>
        <family val="2"/>
      </rPr>
      <t xml:space="preserve">2566</t>
    </r>
  </si>
  <si>
    <t xml:space="preserve">กิจกรรมพัฒนาการเรียนการสอนกลุ่มสาระการเรียนรู้ภาษาต่างประเทศที่ 2</t>
  </si>
  <si>
    <t xml:space="preserve">กิจกรรมพัฒนาการจัดการเรียนการสอนห้องเรียนภาษาจีน</t>
  </si>
  <si>
    <t xml:space="preserve">กิจกรรมพัฒนาทักษะด้านเทคโนโลยีและนวัตกรรมการจัดการเรียนการสอนในยุค 4.0</t>
  </si>
  <si>
    <t xml:space="preserve">กิจกรรม K POP DANCE &amp; KOREAN SINGING CONTEST 3rd</t>
  </si>
  <si>
    <t xml:space="preserve">กิจกรรมพัฒนาครุภัณฑ์ สื่อการเรียนการสอน ห้องเรียนภาษาจีน</t>
  </si>
  <si>
    <t xml:space="preserve">กิจกรรมวันตรุษจีน</t>
  </si>
  <si>
    <t xml:space="preserve">กิจกรรมสีสันตะวันออก (จีน พม่า เกาหลี)</t>
  </si>
  <si>
    <t xml:space="preserve">กิจกรรมปรับปรุงภูมิทัศน์ห้องพักครูกลุ่มสาระภาษาต่างประเทศที่ 2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จ้างทำซุ้มประตู ป้ายรางวัล ค่าตอบแทนและค่าอาหาร</t>
    </r>
  </si>
  <si>
    <t xml:space="preserve">Digital Visualizer</t>
  </si>
  <si>
    <r>
      <rPr>
        <sz val="16"/>
        <color rgb="FF000000"/>
        <rFont val="Noto Sans Devanagari"/>
        <family val="2"/>
      </rPr>
      <t xml:space="preserve">ทีวี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ขาแขวน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วันตรุษจีน</t>
    </r>
  </si>
  <si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าหารว่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ขันเงิ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โต๊ะทำงานเหล็ก</t>
  </si>
  <si>
    <t xml:space="preserve">เก้าอี้นักงาน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</t>
    </r>
    <r>
      <rPr>
        <b val="true"/>
        <sz val="18"/>
        <color rgb="FF9933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กิจกรรมพัฒนาการเรียนการสอนกิจกรรมชุมน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ิตอาสา เพื่อสังคมและสาธารณประโยชน์</t>
    </r>
  </si>
  <si>
    <t xml:space="preserve">กิจกรรมเพชรน้ำหนึ่ง แห่งซีกตะวันตก</t>
  </si>
  <si>
    <t xml:space="preserve">กิจกรรมปัจฉิมนิเทศ</t>
  </si>
  <si>
    <t xml:space="preserve">กิจกรรมปฐมนิเทศนักเรียนระดับชั้นมัธยมศึกษาปีที่ 1 และ 4</t>
  </si>
  <si>
    <t xml:space="preserve">กิจกรรมรู้ตน รู้งาน สานฝันสู่อาชีพ</t>
  </si>
  <si>
    <t xml:space="preserve">กิจกรรมพิธีปฏิญาณตนและสวนสนามวันคล้ายวันสถาปนายุวกาชาด</t>
  </si>
  <si>
    <t xml:space="preserve">กิจกรรมการอบรมกิจกรรมพิเศษสำหรับยุวกาชาด ระดับ 3</t>
  </si>
  <si>
    <t xml:space="preserve">กิจกรรมพิธีถวายสัตยาธิษฐาน ไหว้ครู เปิดการฝึกนักศึกษาวิชาทหาร</t>
  </si>
  <si>
    <t xml:space="preserve">กิจกรรมพัฒนางานลูกเสือ</t>
  </si>
  <si>
    <t xml:space="preserve">กิจกรรมวันมหาธีรราชเจ้า</t>
  </si>
  <si>
    <t xml:space="preserve">กิจกรรมวันสถาปนาคณะลูกเสือแห่งชาติ</t>
  </si>
  <si>
    <t xml:space="preserve">กิจกรรมพัฒนางานแนะแนว</t>
  </si>
  <si>
    <t xml:space="preserve">กิจกรรมเสริมสร้างพัฒนาและเข้าใจลูกรัก</t>
  </si>
  <si>
    <t xml:space="preserve">กิจกรรมพัฒนานวัตกรรมการสอน กิจกรรมแนะแนว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บอร์ดประชาสัมพันธ์เล็ก</t>
  </si>
  <si>
    <t xml:space="preserve">บอร์ดประชาสัมพันธ์ใหญ่</t>
  </si>
  <si>
    <r>
      <rPr>
        <sz val="16"/>
        <color rgb="FF000000"/>
        <rFont val="Noto Sans Devanagari"/>
        <family val="2"/>
      </rPr>
      <t xml:space="preserve">บอร์ดปฏิทิน </t>
    </r>
    <r>
      <rPr>
        <sz val="16"/>
        <color rgb="FF000000"/>
        <rFont val="TH SarabunPSK"/>
        <family val="2"/>
      </rPr>
      <t xml:space="preserve">TCAS</t>
    </r>
  </si>
  <si>
    <r>
      <rPr>
        <sz val="16"/>
        <color rgb="FF000000"/>
        <rFont val="Noto Sans Devanagari"/>
        <family val="2"/>
      </rPr>
      <t xml:space="preserve">บอร์ด </t>
    </r>
    <r>
      <rPr>
        <sz val="16"/>
        <color rgb="FF000000"/>
        <rFont val="TH SarabunPSK"/>
        <family val="2"/>
      </rPr>
      <t xml:space="preserve">TimeLine DEK 67</t>
    </r>
  </si>
  <si>
    <r>
      <rPr>
        <sz val="16"/>
        <color rgb="FF000000"/>
        <rFont val="Noto Sans Devanagari"/>
        <family val="2"/>
      </rPr>
      <t xml:space="preserve">บอร์ดปฏิทินการสอบ </t>
    </r>
    <r>
      <rPr>
        <sz val="16"/>
        <color rgb="FF000000"/>
        <rFont val="TH SarabunPSK"/>
        <family val="2"/>
      </rPr>
      <t xml:space="preserve">A-Level</t>
    </r>
  </si>
  <si>
    <r>
      <rPr>
        <sz val="16"/>
        <color rgb="FF000000"/>
        <rFont val="Noto Sans Devanagari"/>
        <family val="2"/>
      </rPr>
      <t xml:space="preserve">บอร์ดปฏิทินการสอย </t>
    </r>
    <r>
      <rPr>
        <sz val="16"/>
        <color rgb="FF000000"/>
        <rFont val="TH SarabunPSK"/>
        <family val="2"/>
      </rPr>
      <t xml:space="preserve">TGAT-TPAT</t>
    </r>
  </si>
  <si>
    <t xml:space="preserve">ป้ายกิจกรรม</t>
  </si>
  <si>
    <t xml:space="preserve">ซุ้ฒประกอบการจัดกิจกรรม</t>
  </si>
  <si>
    <t xml:space="preserve">ค่าจ้างเหมาทำบายศรี</t>
  </si>
  <si>
    <t xml:space="preserve">มาลัยคล้องมือ</t>
  </si>
  <si>
    <t xml:space="preserve">น้ำดื่ม</t>
  </si>
  <si>
    <t xml:space="preserve">จัดซุ้มต้อนรับ</t>
  </si>
  <si>
    <t xml:space="preserve">ซ่อมผ้าซับหมึก</t>
  </si>
  <si>
    <t xml:space="preserve">ค่าป้าย</t>
  </si>
  <si>
    <t xml:space="preserve">ค่าวัตถุดิบ</t>
  </si>
  <si>
    <t xml:space="preserve">ค่าตอบแทนจากมหาวิทยาลัยราชภัฎกำแพงเพชร</t>
  </si>
  <si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ธงยุวกาชาด</t>
    </r>
  </si>
  <si>
    <r>
      <rPr>
        <sz val="16"/>
        <color rgb="FF000000"/>
        <rFont val="Noto Sans Devanagari"/>
        <family val="2"/>
      </rPr>
      <t xml:space="preserve">ค่าอาหารว่าง ยุวกาชาด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อาหารว่าง ยุวกาชาด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ค่าจ้างเหมาเต๊นท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ค่าจ้างทำป้ายไวนิ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ืนๆละ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ค่าจ้างทำอาหารว่าง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เชือกใย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ธงลูกเสือ</t>
    </r>
  </si>
  <si>
    <r>
      <rPr>
        <sz val="16"/>
        <color rgb="FF000000"/>
        <rFont val="Noto Sans Devanagari"/>
        <family val="2"/>
      </rPr>
      <t xml:space="preserve">พวงมาลา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ป้าย</t>
    </r>
  </si>
  <si>
    <t xml:space="preserve">เครื่องคอมพิวเตอร์</t>
  </si>
  <si>
    <t xml:space="preserve">แอมป์ขยายเสียง</t>
  </si>
  <si>
    <t xml:space="preserve">ป้ายบริการให้คำปรึกษา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@"/>
    <numFmt numFmtId="170" formatCode="General"/>
    <numFmt numFmtId="171" formatCode="[$-409]d\-mmm\-yy"/>
    <numFmt numFmtId="172" formatCode="[$-41E]d\ mmm\ yy;@"/>
    <numFmt numFmtId="173" formatCode="d\ mmm\ yy"/>
    <numFmt numFmtId="174" formatCode="[$-409]m/d/yyyy"/>
    <numFmt numFmtId="175" formatCode="0.00"/>
    <numFmt numFmtId="176" formatCode="[$-409]d\-mmm"/>
    <numFmt numFmtId="177" formatCode="0"/>
    <numFmt numFmtId="178" formatCode="d/m/yyyy;@"/>
  </numFmts>
  <fonts count="9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8"/>
      <color rgb="FF000000"/>
      <name val="TH SarabunPSK"/>
      <family val="2"/>
    </font>
    <font>
      <b val="true"/>
      <sz val="20"/>
      <color rgb="FF333300"/>
      <name val="Noto Sans Devanagari"/>
      <family val="2"/>
    </font>
    <font>
      <b val="true"/>
      <sz val="20"/>
      <color rgb="FF800080"/>
      <name val="was@lanthomfont"/>
      <family val="0"/>
    </font>
    <font>
      <b val="true"/>
      <sz val="20"/>
      <color rgb="FFFF9900"/>
      <name val="was@lanthomfont"/>
      <family val="0"/>
    </font>
    <font>
      <b val="true"/>
      <sz val="18"/>
      <color rgb="FF808000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8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8"/>
      <color rgb="FF339966"/>
      <name val="TH SarabunPSK"/>
      <family val="2"/>
    </font>
    <font>
      <b val="true"/>
      <sz val="18"/>
      <color rgb="FF008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0066CC"/>
      <name val="TH SarabunPSK"/>
      <family val="2"/>
    </font>
    <font>
      <b val="true"/>
      <sz val="18"/>
      <color rgb="FFFF0000"/>
      <name val="TH Kodchasal"/>
      <family val="0"/>
    </font>
    <font>
      <b val="true"/>
      <sz val="18"/>
      <color rgb="FF003366"/>
      <name val="TH SarabunPSK"/>
      <family val="2"/>
    </font>
    <font>
      <b val="true"/>
      <sz val="18"/>
      <color rgb="FFFF00FF"/>
      <name val="TH SarabunPSK"/>
      <family val="2"/>
    </font>
    <font>
      <b val="true"/>
      <i val="true"/>
      <u val="single"/>
      <sz val="18"/>
      <color rgb="FFFF00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i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3366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9"/>
      <color rgb="FFFF0000"/>
      <name val="TH SarabunPSK"/>
      <family val="2"/>
    </font>
    <font>
      <b val="true"/>
      <sz val="16"/>
      <color rgb="FF000080"/>
      <name val="Noto Sans Devanagari"/>
      <family val="2"/>
    </font>
    <font>
      <u val="single"/>
      <sz val="11"/>
      <color rgb="FF0000FF"/>
      <name val="Calibri"/>
      <family val="2"/>
      <charset val="222"/>
    </font>
    <font>
      <b val="true"/>
      <u val="single"/>
      <sz val="20"/>
      <color rgb="FFFFFF00"/>
      <name val="TH SarabunPSK"/>
      <family val="2"/>
    </font>
    <font>
      <b val="true"/>
      <u val="single"/>
      <sz val="17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b val="true"/>
      <sz val="20"/>
      <color rgb="FFFFFFFF"/>
      <name val="TH SarabunPSK"/>
      <family val="2"/>
    </font>
    <font>
      <b val="true"/>
      <sz val="16"/>
      <color rgb="FF003366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Calibri"/>
      <family val="2"/>
      <charset val="222"/>
    </font>
    <font>
      <b val="true"/>
      <sz val="18"/>
      <color rgb="FF993300"/>
      <name val="Noto Sans Devanagari"/>
      <family val="2"/>
    </font>
    <font>
      <b val="true"/>
      <sz val="18"/>
      <color rgb="FF993300"/>
      <name val="TH SarabunPSK"/>
      <family val="2"/>
    </font>
    <font>
      <b val="true"/>
      <sz val="16"/>
      <color rgb="FF008000"/>
      <name val="Calibri"/>
      <family val="2"/>
      <charset val="222"/>
    </font>
    <font>
      <b val="true"/>
      <sz val="14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0000"/>
      <name val="Noto Sans Devanagari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TH SarabunPSK"/>
      <family val="2"/>
    </font>
    <font>
      <sz val="18"/>
      <color rgb="FF000000"/>
      <name val="Calibri"/>
      <family val="2"/>
      <charset val="222"/>
    </font>
    <font>
      <b val="true"/>
      <u val="single"/>
      <sz val="18"/>
      <color rgb="FFFFFF00"/>
      <name val="Noto Sans Devanagari"/>
      <family val="2"/>
    </font>
    <font>
      <b val="true"/>
      <u val="single"/>
      <sz val="16"/>
      <color rgb="FFFFFF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8"/>
      <color rgb="FF800080"/>
      <name val="TH SarabunPSK"/>
      <family val="2"/>
    </font>
    <font>
      <b val="true"/>
      <sz val="16"/>
      <name val="TH SarabunPSK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20"/>
      <color rgb="FFFF00FF"/>
      <name val="TH SarabunPSK"/>
      <family val="2"/>
    </font>
    <font>
      <b val="true"/>
      <sz val="18"/>
      <color rgb="FF0000FF"/>
      <name val="TH SarabunPSK"/>
      <family val="2"/>
    </font>
    <font>
      <sz val="14"/>
      <color rgb="FF000000"/>
      <name val="Calibri"/>
      <family val="2"/>
      <charset val="222"/>
    </font>
    <font>
      <b val="true"/>
      <sz val="16"/>
      <color rgb="FF000000"/>
      <name val="Calibri"/>
      <family val="2"/>
      <charset val="222"/>
    </font>
    <font>
      <b val="true"/>
      <sz val="16"/>
      <color rgb="FFFFFF00"/>
      <name val="TH SarabunPSK"/>
      <family val="2"/>
      <charset val="222"/>
    </font>
    <font>
      <b val="true"/>
      <sz val="18"/>
      <color rgb="FFFF00FF"/>
      <name val="TH SarabunPSK"/>
      <family val="2"/>
      <charset val="222"/>
    </font>
    <font>
      <b val="true"/>
      <sz val="16"/>
      <color rgb="FF0000FF"/>
      <name val="TH SarabunPSK"/>
      <family val="2"/>
    </font>
    <font>
      <b val="true"/>
      <sz val="18"/>
      <color rgb="FF000000"/>
      <name val="Calibri"/>
      <family val="2"/>
      <charset val="222"/>
    </font>
    <font>
      <b val="true"/>
      <sz val="16"/>
      <color rgb="FFFFFF99"/>
      <name val="TH SarabunPSK"/>
      <family val="2"/>
    </font>
    <font>
      <b val="true"/>
      <i val="true"/>
      <sz val="15"/>
      <color rgb="FF000000"/>
      <name val="TH SarabunPSK"/>
      <family val="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8"/>
      <color rgb="FF800080"/>
      <name val="TH SarabunPSK"/>
      <family val="2"/>
      <charset val="222"/>
    </font>
    <font>
      <b val="true"/>
      <sz val="16"/>
      <color rgb="FF008000"/>
      <name val="TH SarabunPSK"/>
      <family val="2"/>
    </font>
    <font>
      <b val="true"/>
      <sz val="14"/>
      <color rgb="FF000000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sz val="16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6"/>
      <color rgb="FF339966"/>
      <name val="TH SarabunPSK"/>
      <family val="2"/>
    </font>
    <font>
      <sz val="16"/>
      <color rgb="FF339966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1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7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7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17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1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18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2" fillId="1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1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1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1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1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1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1" fillId="15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1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1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1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1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1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7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2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1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1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9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1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2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1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2680</xdr:colOff>
      <xdr:row>0</xdr:row>
      <xdr:rowOff>0</xdr:rowOff>
    </xdr:from>
    <xdr:to>
      <xdr:col>1</xdr:col>
      <xdr:colOff>1439280</xdr:colOff>
      <xdr:row>0</xdr:row>
      <xdr:rowOff>34308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1505880" y="0"/>
          <a:ext cx="3366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I4" activeCellId="0" sqref="I4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49.9"/>
    <col collapsed="false" customWidth="true" hidden="false" outlineLevel="0" max="3" min="3" style="2" width="15.62"/>
    <col collapsed="false" customWidth="true" hidden="false" outlineLevel="0" max="5" min="4" style="2" width="16.08"/>
    <col collapsed="false" customWidth="true" hidden="false" outlineLevel="0" max="6" min="6" style="3" width="5.72"/>
    <col collapsed="false" customWidth="true" hidden="false" outlineLevel="0" max="7" min="7" style="2" width="17.9"/>
    <col collapsed="false" customWidth="true" hidden="false" outlineLevel="0" max="8" min="8" style="2" width="23.72"/>
    <col collapsed="false" customWidth="true" hidden="false" outlineLevel="0" max="9" min="9" style="2" width="17.81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/>
      <c r="H2" s="8"/>
    </row>
    <row r="3" customFormat="false" ht="26.25" hidden="false" customHeight="true" outlineLevel="0" collapsed="false">
      <c r="A3" s="9" t="s">
        <v>3</v>
      </c>
      <c r="B3" s="9"/>
      <c r="C3" s="10" t="n">
        <v>10200612</v>
      </c>
      <c r="D3" s="10" t="n">
        <f aca="false">D14+D17+D22</f>
        <v>10014640.45</v>
      </c>
      <c r="E3" s="11" t="n">
        <f aca="false">C3-D3</f>
        <v>185971.550000001</v>
      </c>
      <c r="F3" s="12" t="s">
        <v>4</v>
      </c>
      <c r="G3" s="13"/>
      <c r="H3" s="13"/>
    </row>
    <row r="4" customFormat="false" ht="24" hidden="false" customHeight="true" outlineLevel="0" collapsed="false">
      <c r="A4" s="14" t="s">
        <v>5</v>
      </c>
      <c r="B4" s="14"/>
      <c r="C4" s="14" t="s">
        <v>6</v>
      </c>
      <c r="D4" s="15" t="s">
        <v>7</v>
      </c>
      <c r="E4" s="14" t="s">
        <v>8</v>
      </c>
      <c r="F4" s="14"/>
      <c r="G4" s="13"/>
      <c r="H4" s="13"/>
    </row>
    <row r="5" customFormat="false" ht="24.9" hidden="false" customHeight="true" outlineLevel="0" collapsed="false">
      <c r="A5" s="16" t="n">
        <v>1</v>
      </c>
      <c r="B5" s="17" t="s">
        <v>9</v>
      </c>
      <c r="C5" s="18" t="n">
        <v>1020061.2</v>
      </c>
      <c r="D5" s="19" t="n">
        <f aca="false">'1.'!D4</f>
        <v>1073175</v>
      </c>
      <c r="E5" s="20" t="n">
        <f aca="false">C5-D5</f>
        <v>-53113.8000000001</v>
      </c>
      <c r="F5" s="21" t="s">
        <v>4</v>
      </c>
      <c r="G5" s="22"/>
      <c r="H5" s="23"/>
    </row>
    <row r="6" customFormat="false" ht="24.9" hidden="false" customHeight="true" outlineLevel="0" collapsed="false">
      <c r="A6" s="16" t="n">
        <v>2</v>
      </c>
      <c r="B6" s="17" t="s">
        <v>10</v>
      </c>
      <c r="C6" s="18" t="n">
        <v>360000</v>
      </c>
      <c r="D6" s="19" t="n">
        <f aca="false">'2.'!D4</f>
        <v>360000</v>
      </c>
      <c r="E6" s="20" t="n">
        <f aca="false">C6-D6</f>
        <v>0</v>
      </c>
      <c r="F6" s="21" t="s">
        <v>4</v>
      </c>
      <c r="G6" s="22"/>
      <c r="H6" s="23" t="s">
        <v>11</v>
      </c>
    </row>
    <row r="7" customFormat="false" ht="24.9" hidden="false" customHeight="true" outlineLevel="0" collapsed="false">
      <c r="A7" s="16" t="n">
        <v>3</v>
      </c>
      <c r="B7" s="17" t="s">
        <v>12</v>
      </c>
      <c r="C7" s="18" t="n">
        <v>2550960</v>
      </c>
      <c r="D7" s="19" t="n">
        <f aca="false">'3.'!D4</f>
        <v>3124320.71</v>
      </c>
      <c r="E7" s="20" t="n">
        <f aca="false">C7-D7</f>
        <v>-573360.71</v>
      </c>
      <c r="F7" s="21" t="s">
        <v>4</v>
      </c>
      <c r="G7" s="24"/>
      <c r="H7" s="23"/>
    </row>
    <row r="8" customFormat="false" ht="24.9" hidden="false" customHeight="true" outlineLevel="0" collapsed="false">
      <c r="A8" s="16" t="n">
        <v>4</v>
      </c>
      <c r="B8" s="17" t="s">
        <v>13</v>
      </c>
      <c r="C8" s="18" t="n">
        <v>800000</v>
      </c>
      <c r="D8" s="19" t="n">
        <f aca="false">'4.'!D4</f>
        <v>504989.69</v>
      </c>
      <c r="E8" s="20" t="n">
        <f aca="false">C8-D8</f>
        <v>295010.31</v>
      </c>
      <c r="F8" s="21" t="s">
        <v>4</v>
      </c>
      <c r="G8" s="24"/>
      <c r="H8" s="23" t="s">
        <v>11</v>
      </c>
      <c r="J8" s="2" t="s">
        <v>11</v>
      </c>
    </row>
    <row r="9" customFormat="false" ht="24.9" hidden="false" customHeight="true" outlineLevel="0" collapsed="false">
      <c r="A9" s="16" t="n">
        <v>5</v>
      </c>
      <c r="B9" s="17" t="s">
        <v>14</v>
      </c>
      <c r="C9" s="18" t="n">
        <v>40000</v>
      </c>
      <c r="D9" s="19" t="n">
        <f aca="false">'5.'!D4</f>
        <v>34190</v>
      </c>
      <c r="E9" s="20" t="n">
        <f aca="false">C9-D9</f>
        <v>5810</v>
      </c>
      <c r="F9" s="21" t="s">
        <v>4</v>
      </c>
      <c r="G9" s="24"/>
      <c r="H9" s="23" t="s">
        <v>11</v>
      </c>
    </row>
    <row r="10" customFormat="false" ht="24.9" hidden="false" customHeight="true" outlineLevel="0" collapsed="false">
      <c r="A10" s="16" t="n">
        <v>6</v>
      </c>
      <c r="B10" s="17" t="s">
        <v>15</v>
      </c>
      <c r="C10" s="18" t="n">
        <v>1000000</v>
      </c>
      <c r="D10" s="19" t="n">
        <f aca="false">'6.'!D4</f>
        <v>973271</v>
      </c>
      <c r="E10" s="20" t="n">
        <f aca="false">C10-D10</f>
        <v>26729</v>
      </c>
      <c r="F10" s="21" t="s">
        <v>4</v>
      </c>
      <c r="G10" s="24"/>
      <c r="H10" s="23"/>
    </row>
    <row r="11" customFormat="false" ht="24.9" hidden="false" customHeight="true" outlineLevel="0" collapsed="false">
      <c r="A11" s="16" t="n">
        <v>7</v>
      </c>
      <c r="B11" s="17" t="s">
        <v>16</v>
      </c>
      <c r="C11" s="18" t="n">
        <v>300000</v>
      </c>
      <c r="D11" s="19" t="n">
        <f aca="false">'7.'!D4</f>
        <v>297804.8</v>
      </c>
      <c r="E11" s="25" t="n">
        <f aca="false">C11-D11</f>
        <v>2195.20000000001</v>
      </c>
      <c r="F11" s="21" t="s">
        <v>4</v>
      </c>
      <c r="G11" s="24"/>
      <c r="H11" s="23"/>
      <c r="L11" s="2" t="s">
        <v>11</v>
      </c>
    </row>
    <row r="12" customFormat="false" ht="45" hidden="false" customHeight="true" outlineLevel="0" collapsed="false">
      <c r="A12" s="16" t="n">
        <v>8</v>
      </c>
      <c r="B12" s="26" t="s">
        <v>17</v>
      </c>
      <c r="C12" s="18" t="n">
        <v>400000</v>
      </c>
      <c r="D12" s="19" t="n">
        <f aca="false">'8.'!D4</f>
        <v>382189.4</v>
      </c>
      <c r="E12" s="25" t="n">
        <f aca="false">C12-D12</f>
        <v>17810.6</v>
      </c>
      <c r="F12" s="21" t="s">
        <v>4</v>
      </c>
      <c r="G12" s="24"/>
      <c r="H12" s="23"/>
    </row>
    <row r="13" customFormat="false" ht="45" hidden="false" customHeight="true" outlineLevel="0" collapsed="false">
      <c r="A13" s="16" t="n">
        <v>9</v>
      </c>
      <c r="B13" s="26" t="s">
        <v>18</v>
      </c>
      <c r="C13" s="18" t="n">
        <v>100000</v>
      </c>
      <c r="D13" s="19" t="n">
        <f aca="false">'9.'!D4</f>
        <v>0</v>
      </c>
      <c r="E13" s="25" t="n">
        <f aca="false">C13-D13</f>
        <v>100000</v>
      </c>
      <c r="F13" s="21" t="s">
        <v>4</v>
      </c>
      <c r="G13" s="27"/>
      <c r="H13" s="23"/>
    </row>
    <row r="14" customFormat="false" ht="24.9" hidden="false" customHeight="true" outlineLevel="0" collapsed="false">
      <c r="A14" s="28" t="s">
        <v>19</v>
      </c>
      <c r="B14" s="28"/>
      <c r="C14" s="29" t="n">
        <f aca="false">SUM(C5:C13)</f>
        <v>6571021.2</v>
      </c>
      <c r="D14" s="29" t="n">
        <f aca="false">SUM(D5:D13)</f>
        <v>6749940.6</v>
      </c>
      <c r="E14" s="30" t="n">
        <f aca="false">C14-D14</f>
        <v>-178919.399999999</v>
      </c>
      <c r="F14" s="31" t="s">
        <v>4</v>
      </c>
      <c r="G14" s="13"/>
      <c r="H14" s="13"/>
    </row>
    <row r="15" customFormat="false" ht="24.9" hidden="false" customHeight="true" outlineLevel="0" collapsed="false">
      <c r="B15" s="32"/>
      <c r="D15" s="33"/>
      <c r="E15" s="34"/>
      <c r="H15" s="35"/>
    </row>
    <row r="16" customFormat="false" ht="24.9" hidden="false" customHeight="true" outlineLevel="0" collapsed="false">
      <c r="A16" s="36" t="s">
        <v>20</v>
      </c>
      <c r="B16" s="36"/>
      <c r="C16" s="36" t="s">
        <v>6</v>
      </c>
      <c r="D16" s="36" t="s">
        <v>7</v>
      </c>
      <c r="E16" s="36" t="s">
        <v>8</v>
      </c>
      <c r="F16" s="36"/>
      <c r="G16" s="37"/>
      <c r="H16" s="13"/>
    </row>
    <row r="17" customFormat="false" ht="24.9" hidden="false" customHeight="true" outlineLevel="0" collapsed="false">
      <c r="A17" s="38" t="s">
        <v>21</v>
      </c>
      <c r="B17" s="38"/>
      <c r="C17" s="39" t="n">
        <f aca="false">C18+C19+C20+C21</f>
        <v>1091321</v>
      </c>
      <c r="D17" s="40" t="n">
        <f aca="false">D18+D19+D20+D21</f>
        <v>933642.85</v>
      </c>
      <c r="E17" s="41" t="n">
        <f aca="false">E18+E19+E20+E21</f>
        <v>157678.15</v>
      </c>
      <c r="F17" s="42" t="s">
        <v>4</v>
      </c>
      <c r="G17" s="37"/>
      <c r="H17" s="13"/>
    </row>
    <row r="18" s="49" customFormat="true" ht="27" hidden="false" customHeight="true" outlineLevel="0" collapsed="false">
      <c r="A18" s="43" t="n">
        <v>1.1</v>
      </c>
      <c r="B18" s="44" t="s">
        <v>22</v>
      </c>
      <c r="C18" s="45" t="n">
        <v>473768</v>
      </c>
      <c r="D18" s="45" t="n">
        <f aca="false">บริหารทั่วไป!F5</f>
        <v>462933.85</v>
      </c>
      <c r="E18" s="46" t="n">
        <f aca="false">C18-D18</f>
        <v>10834.15</v>
      </c>
      <c r="F18" s="47" t="s">
        <v>4</v>
      </c>
      <c r="G18" s="48"/>
    </row>
    <row r="19" s="49" customFormat="true" ht="27" hidden="false" customHeight="true" outlineLevel="0" collapsed="false">
      <c r="A19" s="43" t="n">
        <v>1.2</v>
      </c>
      <c r="B19" s="44" t="s">
        <v>23</v>
      </c>
      <c r="C19" s="45" t="n">
        <v>176069</v>
      </c>
      <c r="D19" s="45" t="n">
        <f aca="false">ฝ่ายนโยบายฯ!F5</f>
        <v>154430</v>
      </c>
      <c r="E19" s="46" t="n">
        <f aca="false">C19-D19</f>
        <v>21639</v>
      </c>
      <c r="F19" s="47" t="s">
        <v>4</v>
      </c>
      <c r="G19" s="48"/>
    </row>
    <row r="20" s="49" customFormat="true" ht="27" hidden="false" customHeight="true" outlineLevel="0" collapsed="false">
      <c r="A20" s="43" t="n">
        <v>1.3</v>
      </c>
      <c r="B20" s="44" t="s">
        <v>24</v>
      </c>
      <c r="C20" s="45" t="n">
        <v>331452</v>
      </c>
      <c r="D20" s="45" t="n">
        <f aca="false">ฝ่ายบริหารกิจการนักเรียน!F5</f>
        <v>218127</v>
      </c>
      <c r="E20" s="46" t="n">
        <f aca="false">C20-D20</f>
        <v>113325</v>
      </c>
      <c r="F20" s="47" t="s">
        <v>4</v>
      </c>
      <c r="G20" s="48"/>
    </row>
    <row r="21" s="49" customFormat="true" ht="27" hidden="false" customHeight="true" outlineLevel="0" collapsed="false">
      <c r="A21" s="43" t="n">
        <v>1.4</v>
      </c>
      <c r="B21" s="44" t="s">
        <v>25</v>
      </c>
      <c r="C21" s="45" t="n">
        <v>110032</v>
      </c>
      <c r="D21" s="45" t="n">
        <f aca="false">ฝ่ายสำนักอำนวยการ!F5</f>
        <v>98152</v>
      </c>
      <c r="E21" s="46" t="n">
        <f aca="false">C21-D21</f>
        <v>11880</v>
      </c>
      <c r="F21" s="47" t="s">
        <v>4</v>
      </c>
      <c r="G21" s="48"/>
      <c r="M21" s="50"/>
      <c r="N21" s="50"/>
    </row>
    <row r="22" customFormat="false" ht="27" hidden="false" customHeight="true" outlineLevel="0" collapsed="false">
      <c r="A22" s="51" t="s">
        <v>26</v>
      </c>
      <c r="B22" s="51"/>
      <c r="C22" s="52" t="n">
        <f aca="false">SUM(C23:C33)</f>
        <v>2538561</v>
      </c>
      <c r="D22" s="53" t="n">
        <f aca="false">SUM(D23:D33)</f>
        <v>2331057</v>
      </c>
      <c r="E22" s="54" t="n">
        <f aca="false">SUM(E23:E33)</f>
        <v>207504</v>
      </c>
      <c r="F22" s="55" t="s">
        <v>4</v>
      </c>
      <c r="G22" s="37"/>
      <c r="H22" s="13"/>
      <c r="M22" s="56"/>
      <c r="N22" s="56"/>
    </row>
    <row r="23" customFormat="false" ht="27" hidden="false" customHeight="true" outlineLevel="0" collapsed="false">
      <c r="A23" s="43" t="s">
        <v>27</v>
      </c>
      <c r="B23" s="44" t="s">
        <v>28</v>
      </c>
      <c r="C23" s="45" t="n">
        <v>960364</v>
      </c>
      <c r="D23" s="45" t="n">
        <f aca="false">วิชาการ!F5</f>
        <v>900797</v>
      </c>
      <c r="E23" s="46" t="n">
        <f aca="false">C23-D23</f>
        <v>59567</v>
      </c>
      <c r="F23" s="57" t="s">
        <v>4</v>
      </c>
      <c r="G23" s="13"/>
      <c r="M23" s="56"/>
      <c r="N23" s="56"/>
    </row>
    <row r="24" customFormat="false" ht="25.75" hidden="false" customHeight="true" outlineLevel="0" collapsed="false">
      <c r="A24" s="43" t="s">
        <v>29</v>
      </c>
      <c r="B24" s="44" t="s">
        <v>30</v>
      </c>
      <c r="C24" s="45" t="n">
        <v>163865</v>
      </c>
      <c r="D24" s="45" t="n">
        <f aca="false">ไทย_งบ!F5</f>
        <v>154109</v>
      </c>
      <c r="E24" s="46" t="n">
        <f aca="false">C24-D24</f>
        <v>9756</v>
      </c>
      <c r="F24" s="57" t="s">
        <v>4</v>
      </c>
      <c r="M24" s="56"/>
      <c r="N24" s="58"/>
    </row>
    <row r="25" customFormat="false" ht="27" hidden="false" customHeight="true" outlineLevel="0" collapsed="false">
      <c r="A25" s="43" t="s">
        <v>31</v>
      </c>
      <c r="B25" s="44" t="s">
        <v>32</v>
      </c>
      <c r="C25" s="45" t="n">
        <v>180444</v>
      </c>
      <c r="D25" s="45" t="n">
        <f aca="false">คณิต_งบ!F5</f>
        <v>168976</v>
      </c>
      <c r="E25" s="46" t="n">
        <f aca="false">C25-D25</f>
        <v>11468</v>
      </c>
      <c r="F25" s="57" t="s">
        <v>4</v>
      </c>
      <c r="M25" s="56"/>
      <c r="N25" s="56"/>
    </row>
    <row r="26" customFormat="false" ht="27" hidden="false" customHeight="true" outlineLevel="0" collapsed="false">
      <c r="A26" s="43" t="s">
        <v>33</v>
      </c>
      <c r="B26" s="44" t="s">
        <v>34</v>
      </c>
      <c r="C26" s="45" t="n">
        <v>294912</v>
      </c>
      <c r="D26" s="45" t="n">
        <f aca="false">วิทย์_งบ!F5</f>
        <v>294585</v>
      </c>
      <c r="E26" s="46" t="n">
        <f aca="false">C26-D26</f>
        <v>327</v>
      </c>
      <c r="F26" s="57" t="s">
        <v>4</v>
      </c>
    </row>
    <row r="27" customFormat="false" ht="27" hidden="false" customHeight="true" outlineLevel="0" collapsed="false">
      <c r="A27" s="43" t="s">
        <v>35</v>
      </c>
      <c r="B27" s="44" t="s">
        <v>36</v>
      </c>
      <c r="C27" s="45" t="n">
        <v>163563</v>
      </c>
      <c r="D27" s="45" t="n">
        <f aca="false">สังคม_งบ!F5</f>
        <v>137393</v>
      </c>
      <c r="E27" s="46" t="n">
        <f aca="false">C27-D27</f>
        <v>26170</v>
      </c>
      <c r="F27" s="57" t="s">
        <v>4</v>
      </c>
    </row>
    <row r="28" customFormat="false" ht="27" hidden="false" customHeight="true" outlineLevel="0" collapsed="false">
      <c r="A28" s="43" t="s">
        <v>37</v>
      </c>
      <c r="B28" s="44" t="s">
        <v>38</v>
      </c>
      <c r="C28" s="45" t="n">
        <v>115000</v>
      </c>
      <c r="D28" s="45" t="n">
        <f aca="false">สุขศึกษา_งบ!F5</f>
        <v>115194</v>
      </c>
      <c r="E28" s="46" t="n">
        <f aca="false">C28-D28</f>
        <v>-194</v>
      </c>
      <c r="F28" s="57" t="s">
        <v>4</v>
      </c>
    </row>
    <row r="29" customFormat="false" ht="27" hidden="false" customHeight="true" outlineLevel="0" collapsed="false">
      <c r="A29" s="43" t="s">
        <v>39</v>
      </c>
      <c r="B29" s="44" t="s">
        <v>40</v>
      </c>
      <c r="C29" s="45" t="n">
        <v>165138</v>
      </c>
      <c r="D29" s="45" t="n">
        <f aca="false">ศิลปะ_งบ!F5</f>
        <v>147017</v>
      </c>
      <c r="E29" s="46" t="n">
        <f aca="false">C29-D29</f>
        <v>18121</v>
      </c>
      <c r="F29" s="57" t="s">
        <v>4</v>
      </c>
    </row>
    <row r="30" customFormat="false" ht="27" hidden="false" customHeight="true" outlineLevel="0" collapsed="false">
      <c r="A30" s="43" t="s">
        <v>41</v>
      </c>
      <c r="B30" s="44" t="s">
        <v>42</v>
      </c>
      <c r="C30" s="45" t="n">
        <v>107197</v>
      </c>
      <c r="D30" s="45" t="n">
        <f aca="false">การงาน_งบ!F5</f>
        <v>80547</v>
      </c>
      <c r="E30" s="46" t="n">
        <f aca="false">C30-D30</f>
        <v>26650</v>
      </c>
      <c r="F30" s="57" t="s">
        <v>4</v>
      </c>
    </row>
    <row r="31" customFormat="false" ht="27" hidden="false" customHeight="true" outlineLevel="0" collapsed="false">
      <c r="A31" s="43" t="s">
        <v>43</v>
      </c>
      <c r="B31" s="44" t="s">
        <v>44</v>
      </c>
      <c r="C31" s="45" t="n">
        <v>113886</v>
      </c>
      <c r="D31" s="45" t="n">
        <f aca="false">อังกฤษ_งบ!F5</f>
        <v>78317</v>
      </c>
      <c r="E31" s="46" t="n">
        <f aca="false">C31-D31</f>
        <v>35569</v>
      </c>
      <c r="F31" s="57" t="s">
        <v>4</v>
      </c>
    </row>
    <row r="32" customFormat="false" ht="27" hidden="false" customHeight="true" outlineLevel="0" collapsed="false">
      <c r="A32" s="43" t="s">
        <v>45</v>
      </c>
      <c r="B32" s="44" t="s">
        <v>46</v>
      </c>
      <c r="C32" s="45" t="n">
        <v>121760</v>
      </c>
      <c r="D32" s="45" t="n">
        <f aca="false">อังกฤษ_งบ2!F5</f>
        <v>113549</v>
      </c>
      <c r="E32" s="46" t="n">
        <f aca="false">C32-D32</f>
        <v>8211</v>
      </c>
      <c r="F32" s="57" t="s">
        <v>4</v>
      </c>
    </row>
    <row r="33" customFormat="false" ht="27" hidden="false" customHeight="true" outlineLevel="0" collapsed="false">
      <c r="A33" s="43" t="s">
        <v>47</v>
      </c>
      <c r="B33" s="44" t="s">
        <v>48</v>
      </c>
      <c r="C33" s="45" t="n">
        <v>152432</v>
      </c>
      <c r="D33" s="45" t="n">
        <f aca="false">พัฒนาผู้เรียน_งบ!F5</f>
        <v>140573</v>
      </c>
      <c r="E33" s="46" t="n">
        <f aca="false">C33-D33</f>
        <v>11859</v>
      </c>
      <c r="F33" s="57" t="s">
        <v>4</v>
      </c>
    </row>
    <row r="34" customFormat="false" ht="24.9" hidden="false" customHeight="true" outlineLevel="0" collapsed="false">
      <c r="A34" s="59" t="s">
        <v>49</v>
      </c>
      <c r="B34" s="59"/>
      <c r="C34" s="59"/>
      <c r="D34" s="59"/>
      <c r="E34" s="59"/>
      <c r="F34" s="59"/>
      <c r="G34" s="60"/>
      <c r="H34" s="60"/>
    </row>
    <row r="36" customFormat="false" ht="23" hidden="false" customHeight="false" outlineLevel="0" collapsed="false">
      <c r="A36" s="2"/>
    </row>
  </sheetData>
  <mergeCells count="12">
    <mergeCell ref="A1:F1"/>
    <mergeCell ref="A2:B2"/>
    <mergeCell ref="C2:F2"/>
    <mergeCell ref="A3:B3"/>
    <mergeCell ref="A4:B4"/>
    <mergeCell ref="E4:F4"/>
    <mergeCell ref="A14:B14"/>
    <mergeCell ref="A16:B16"/>
    <mergeCell ref="E16:F16"/>
    <mergeCell ref="A17:B17"/>
    <mergeCell ref="A22:B22"/>
    <mergeCell ref="A34:F34"/>
  </mergeCells>
  <hyperlinks>
    <hyperlink ref="B5" location="1.!A1" display="สำรองจ่าย (งบกลาง)"/>
    <hyperlink ref="B6" location="2.!A1" display="ค่าน้ำมันเชื้อเพลิง (30,000 x 12)"/>
    <hyperlink ref="B7" location="3.!A1" display="ค่าสาธารณูปโภค(ไฟฟ้า+ประปา+โทรศัพท์) 25%"/>
    <hyperlink ref="B8" location="4.!A1" display="ค่าเอกสารสิ่งพิมพ์"/>
    <hyperlink ref="B9" location="5.!A1" display="ค่าวารสารและสิ่งพิมพ์ (ห้องสมุด)"/>
    <hyperlink ref="B10" location="6.!A1" display="งานพัฒนาบุคลากร"/>
    <hyperlink ref="B11" location="7.!A1" display="ซ่อมบำรุงยานพาหนะ"/>
    <hyperlink ref="B12" location="8.!A1" display="ซ่อมบำรุงอาคารสถานที่/สาธารณูปโภคและครุภัณฑ์ทางการศึกษา"/>
    <hyperlink ref="A13" location="9.!A1" display="#9..A1"/>
    <hyperlink ref="B13" location="9.!A1" display="เฝ้าระวังการระบาดของโรคติดต่อเชื้อไวรัสโคโรนา 2019 (COVID-19)"/>
    <hyperlink ref="A18" location="บริหารทั่วไป!A1" display="#บริหารทั่วไป.A1"/>
    <hyperlink ref="B18" location="บริหารทั่วไป!A1" display="ฝ่ายบริหารงานทั่วไป "/>
    <hyperlink ref="A19" location="ฝ่ายนโยบายฯ!A1" display="#ฝ่ายนโยบายฯ.A1"/>
    <hyperlink ref="B19" location="ฝ่ายนโยบายฯ!A1" display="ฝ่ายบริหารงบประมาณ"/>
    <hyperlink ref="A20" location="ฝ่ายบริหารกิจการนักเรียน!A1" display="#ฝ่ายบริหารกิจการนักเรียน.A1"/>
    <hyperlink ref="B20" location="ฝ่ายบริหารกิจการนักเรียน!A1" display="ฝ่ายบริหารงานบุคคล"/>
    <hyperlink ref="A21" location="ฝ่ายสำนักอำนวยการ!A1" display="#ฝ่ายสำนักอำนวยการ.A1"/>
    <hyperlink ref="B21" location="ฝ่ายสำนักอำนวยการ!A1" display="ฝ่ายสำนักอำนวยการ "/>
    <hyperlink ref="A23" location="วิชาการ!A1" display="2.1"/>
    <hyperlink ref="B23" location="วิชาการ!A1" display="ฝ่ายบริหารงานวิชาการ"/>
    <hyperlink ref="A24" location="ไทย_งบ!A1" display="2.2"/>
    <hyperlink ref="B24" location="ไทย_งบ!A1" display="กลุ่มสาระการเรียนรู้ภาษาไทย"/>
    <hyperlink ref="A25" location="คณิต_งบ!A1" display="2.3"/>
    <hyperlink ref="B25" location="คณิต_งบ!A1" display="กลุ่มสาระการเรียนรู้คณิตศาสตร์"/>
    <hyperlink ref="A26" location="วิทย์_งบ!A1" display="2.4"/>
    <hyperlink ref="B26" location="วิทย์_งบ!A1" display="กลุ่มสาระการเรียนรู้วิทยาศาสตร์และเทคโนโลยี"/>
    <hyperlink ref="A27" location="สังคม_งบ!A1" display="2.5"/>
    <hyperlink ref="B27" location="สังคม_งบ!A1" display="กลุ่มสาระการเรียนรู้สังคมศึกษา ศาสนา และวัฒนธรรม"/>
    <hyperlink ref="A28" location="สุขศึกษา_งบ!A1" display="2.6"/>
    <hyperlink ref="B28" location="สุขศึกษา_งบ!A1" display="กลุ่มสาระการเรียนรู้สุขศึกษาและพลศึกษา"/>
    <hyperlink ref="A29" location="ศิลปะ_งบ!A1" display="2.7"/>
    <hyperlink ref="B29" location="ศิลปะ_งบ!A1" display="กลุ่มสาระการเรียนรู้ศิลปะ"/>
    <hyperlink ref="A30" location="การงาน_งบ!A1" display="2.8"/>
    <hyperlink ref="B30" location="การงาน_งบ!A1" display="กลุ่มสาระการเรียนรู้การงานอาชีพ"/>
    <hyperlink ref="A31" location="อังกฤษ_งบ!A1" display="2.9"/>
    <hyperlink ref="B31" location="อังกฤษ_งบ!A1" display="กลุ่มสาระการเรียนรู้ภาษาต่างประเทศ ที่ 1"/>
    <hyperlink ref="A32" location="การงาน_งบ!A1" display="2.10"/>
    <hyperlink ref="B32" location="อังกฤษ_งบ2!A1" display="กลุ่มสาระการเรียนรู้ภาษาต่างประเทศ ที่ 2"/>
    <hyperlink ref="A33" location="อังกฤษ_งบ!A1" display="2.11"/>
    <hyperlink ref="B33" location="พัฒนาผู้เรียน_งบ!A1" display="กิจกรรมพัฒนาผู้เรียน (ชุมนุม ,แนะแนว,ลูกเสือ,ยุวกาชาด,นศท.)"/>
  </hyperlinks>
  <printOptions headings="false" gridLines="false" gridLinesSet="true" horizontalCentered="true" verticalCentered="false"/>
  <pageMargins left="0.551388888888889" right="0.190277777777778" top="0.433333333333333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1.17"/>
    <col collapsed="false" customWidth="true" hidden="false" outlineLevel="0" max="2" min="2" style="61" width="3.62"/>
    <col collapsed="false" customWidth="true" hidden="false" outlineLevel="0" max="3" min="3" style="62" width="43.72"/>
    <col collapsed="false" customWidth="true" hidden="false" outlineLevel="0" max="4" min="4" style="63" width="15.9"/>
    <col collapsed="false" customWidth="true" hidden="false" outlineLevel="0" max="5" min="5" style="62" width="14.35"/>
    <col collapsed="false" customWidth="false" hidden="false" outlineLevel="0" max="257" min="6" style="62" width="8.99"/>
  </cols>
  <sheetData>
    <row r="1" customFormat="false" ht="24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4" hidden="false" customHeight="false" outlineLevel="0" collapsed="false">
      <c r="A2" s="64" t="s">
        <v>51</v>
      </c>
      <c r="B2" s="64"/>
      <c r="C2" s="65" t="str">
        <f aca="false">สรุปงบประมาณตามลำดับ!B13</f>
        <v>เฝ้าระวังการระบาดของโรคติดต่อเชื้อไวรัสโคโรนา 2019 (COVID-19)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13</f>
        <v>10000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35)</f>
        <v>0</v>
      </c>
      <c r="E4" s="70" t="s">
        <v>4</v>
      </c>
    </row>
    <row r="5" customFormat="false" ht="25.5" hidden="false" customHeight="false" outlineLevel="0" collapsed="false">
      <c r="A5" s="113"/>
      <c r="B5" s="72"/>
      <c r="C5" s="115" t="s">
        <v>8</v>
      </c>
      <c r="D5" s="114" t="n">
        <f aca="false">D3-D4</f>
        <v>100000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0.5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85</v>
      </c>
    </row>
    <row r="9" customFormat="false" ht="20.5" hidden="false" customHeight="false" outlineLevel="0" collapsed="false">
      <c r="A9" s="123"/>
      <c r="B9" s="80"/>
      <c r="C9" s="94"/>
      <c r="D9" s="153"/>
      <c r="E9" s="154"/>
    </row>
    <row r="10" customFormat="false" ht="20.5" hidden="false" customHeight="false" outlineLevel="0" collapsed="false">
      <c r="A10" s="123"/>
      <c r="B10" s="80"/>
      <c r="C10" s="94"/>
      <c r="D10" s="138"/>
      <c r="E10" s="154"/>
    </row>
    <row r="11" customFormat="false" ht="20.5" hidden="false" customHeight="false" outlineLevel="0" collapsed="false">
      <c r="A11" s="110"/>
      <c r="B11" s="89"/>
      <c r="C11" s="101"/>
      <c r="D11" s="99"/>
      <c r="E11" s="154"/>
    </row>
    <row r="12" customFormat="false" ht="20.5" hidden="false" customHeight="false" outlineLevel="0" collapsed="false">
      <c r="A12" s="106"/>
      <c r="B12" s="89"/>
      <c r="C12" s="101"/>
      <c r="D12" s="131"/>
      <c r="E12" s="154"/>
    </row>
    <row r="13" customFormat="false" ht="20.5" hidden="false" customHeight="false" outlineLevel="0" collapsed="false">
      <c r="A13" s="121"/>
      <c r="B13" s="89"/>
      <c r="C13" s="101"/>
      <c r="D13" s="131"/>
      <c r="E13" s="135"/>
    </row>
    <row r="14" customFormat="false" ht="20.5" hidden="false" customHeight="false" outlineLevel="0" collapsed="false">
      <c r="A14" s="121"/>
      <c r="B14" s="89"/>
      <c r="C14" s="101"/>
      <c r="D14" s="131"/>
      <c r="E14" s="135"/>
    </row>
    <row r="15" customFormat="false" ht="20.5" hidden="false" customHeight="false" outlineLevel="0" collapsed="false">
      <c r="A15" s="106"/>
      <c r="B15" s="89"/>
      <c r="C15" s="101"/>
      <c r="D15" s="131"/>
      <c r="E15" s="135"/>
    </row>
    <row r="16" customFormat="false" ht="20.5" hidden="false" customHeight="false" outlineLevel="0" collapsed="false">
      <c r="A16" s="123"/>
      <c r="B16" s="89"/>
      <c r="C16" s="93"/>
      <c r="D16" s="138"/>
      <c r="E16" s="158"/>
    </row>
    <row r="17" customFormat="false" ht="20.5" hidden="false" customHeight="false" outlineLevel="0" collapsed="false">
      <c r="A17" s="110"/>
      <c r="B17" s="89"/>
      <c r="C17" s="101"/>
      <c r="D17" s="138"/>
      <c r="E17" s="135"/>
    </row>
    <row r="18" customFormat="false" ht="20.5" hidden="false" customHeight="false" outlineLevel="0" collapsed="false">
      <c r="A18" s="123"/>
      <c r="B18" s="80"/>
      <c r="C18" s="94"/>
      <c r="D18" s="138"/>
      <c r="E18" s="154"/>
    </row>
    <row r="19" customFormat="false" ht="20.5" hidden="false" customHeight="false" outlineLevel="0" collapsed="false">
      <c r="A19" s="106"/>
      <c r="B19" s="89"/>
      <c r="C19" s="101"/>
      <c r="D19" s="131"/>
      <c r="E19" s="135"/>
    </row>
    <row r="20" customFormat="false" ht="20.5" hidden="false" customHeight="false" outlineLevel="0" collapsed="false">
      <c r="A20" s="106"/>
      <c r="B20" s="89"/>
      <c r="C20" s="101"/>
      <c r="D20" s="131"/>
      <c r="E20" s="135"/>
    </row>
    <row r="21" customFormat="false" ht="20.5" hidden="false" customHeight="false" outlineLevel="0" collapsed="false">
      <c r="A21" s="106"/>
      <c r="B21" s="89"/>
      <c r="C21" s="101"/>
      <c r="D21" s="131"/>
      <c r="E21" s="135"/>
    </row>
    <row r="22" customFormat="false" ht="20.5" hidden="false" customHeight="false" outlineLevel="0" collapsed="false">
      <c r="A22" s="123"/>
      <c r="B22" s="80"/>
      <c r="C22" s="94"/>
      <c r="D22" s="138"/>
      <c r="E22" s="139"/>
    </row>
    <row r="23" customFormat="false" ht="20.5" hidden="false" customHeight="false" outlineLevel="0" collapsed="false">
      <c r="A23" s="106"/>
      <c r="B23" s="89"/>
      <c r="C23" s="101"/>
      <c r="D23" s="131"/>
      <c r="E23" s="135"/>
    </row>
    <row r="24" customFormat="false" ht="20.5" hidden="false" customHeight="false" outlineLevel="0" collapsed="false">
      <c r="A24" s="106"/>
      <c r="B24" s="89"/>
      <c r="C24" s="101"/>
      <c r="D24" s="131"/>
      <c r="E24" s="135"/>
    </row>
    <row r="25" customFormat="false" ht="20.5" hidden="false" customHeight="false" outlineLevel="0" collapsed="false">
      <c r="A25" s="106"/>
      <c r="B25" s="89"/>
      <c r="C25" s="101"/>
      <c r="D25" s="131"/>
      <c r="E25" s="135"/>
    </row>
    <row r="26" customFormat="false" ht="20.5" hidden="false" customHeight="false" outlineLevel="0" collapsed="false">
      <c r="A26" s="106"/>
      <c r="B26" s="89"/>
      <c r="C26" s="101"/>
      <c r="D26" s="131"/>
      <c r="E26" s="135"/>
    </row>
    <row r="27" customFormat="false" ht="20.5" hidden="false" customHeight="false" outlineLevel="0" collapsed="false">
      <c r="A27" s="106"/>
      <c r="B27" s="89"/>
      <c r="C27" s="101"/>
      <c r="D27" s="131"/>
      <c r="E27" s="135"/>
    </row>
    <row r="28" customFormat="false" ht="20.5" hidden="false" customHeight="false" outlineLevel="0" collapsed="false">
      <c r="A28" s="123"/>
      <c r="B28" s="80"/>
      <c r="C28" s="94"/>
      <c r="D28" s="138"/>
      <c r="E28" s="139"/>
    </row>
    <row r="29" customFormat="false" ht="20.5" hidden="false" customHeight="false" outlineLevel="0" collapsed="false">
      <c r="A29" s="106"/>
      <c r="B29" s="89"/>
      <c r="C29" s="101"/>
      <c r="D29" s="131"/>
      <c r="E29" s="135"/>
    </row>
    <row r="30" customFormat="false" ht="20.5" hidden="false" customHeight="false" outlineLevel="0" collapsed="false">
      <c r="A30" s="106"/>
      <c r="B30" s="89"/>
      <c r="C30" s="101"/>
      <c r="D30" s="131"/>
      <c r="E30" s="135"/>
    </row>
    <row r="31" customFormat="false" ht="20.5" hidden="false" customHeight="false" outlineLevel="0" collapsed="false">
      <c r="A31" s="106"/>
      <c r="B31" s="89"/>
      <c r="C31" s="101"/>
      <c r="D31" s="131"/>
      <c r="E31" s="135"/>
    </row>
    <row r="32" customFormat="false" ht="20.5" hidden="false" customHeight="false" outlineLevel="0" collapsed="false">
      <c r="A32" s="106"/>
      <c r="B32" s="89"/>
      <c r="C32" s="101"/>
      <c r="D32" s="131"/>
      <c r="E32" s="135"/>
    </row>
    <row r="33" customFormat="false" ht="20.5" hidden="false" customHeight="false" outlineLevel="0" collapsed="false">
      <c r="A33" s="106"/>
      <c r="B33" s="89"/>
      <c r="C33" s="101"/>
      <c r="D33" s="131"/>
      <c r="E33" s="135"/>
    </row>
    <row r="34" customFormat="false" ht="20.5" hidden="false" customHeight="false" outlineLevel="0" collapsed="false">
      <c r="A34" s="106"/>
      <c r="B34" s="89"/>
      <c r="C34" s="101"/>
      <c r="D34" s="131"/>
      <c r="E34" s="135"/>
    </row>
    <row r="35" customFormat="false" ht="21" hidden="false" customHeight="true" outlineLevel="0" collapsed="false">
      <c r="A35" s="106"/>
      <c r="B35" s="89"/>
      <c r="C35" s="101"/>
      <c r="D35" s="131"/>
      <c r="E35" s="135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90" t="str">
        <f aca="false">วิชาการ!A29</f>
        <v>2.1.24</v>
      </c>
      <c r="C2" s="245" t="n">
        <f aca="false">วิชาการ!B29</f>
        <v>0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29</f>
        <v>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240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90" t="str">
        <f aca="false">วิชาการ!A30</f>
        <v>2.1.25</v>
      </c>
      <c r="C2" s="245" t="n">
        <f aca="false">วิชาการ!B30</f>
        <v>0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30</f>
        <v>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240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90" t="str">
        <f aca="false">วิชาการ!A31</f>
        <v>2.1.26</v>
      </c>
      <c r="C2" s="245" t="n">
        <f aca="false">วิชาการ!B31</f>
        <v>0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31</f>
        <v>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240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90" t="n">
        <f aca="false">วิชาการ!A32</f>
        <v>0</v>
      </c>
      <c r="C2" s="245" t="n">
        <f aca="false">วิชาการ!B32</f>
        <v>0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32</f>
        <v>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240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F21" activeCellId="0" sqref="F21:H21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6.17"/>
    <col collapsed="false" customWidth="true" hidden="false" outlineLevel="0" max="2" min="2" style="160" width="50.35"/>
    <col collapsed="false" customWidth="true" hidden="false" outlineLevel="0" max="3" min="3" style="160" width="20.35"/>
    <col collapsed="false" customWidth="true" hidden="false" outlineLevel="0" max="4" min="4" style="160" width="19.35"/>
    <col collapsed="false" customWidth="true" hidden="false" outlineLevel="0" max="5" min="5" style="160" width="21.08"/>
    <col collapsed="false" customWidth="true" hidden="false" outlineLevel="0" max="6" min="6" style="160" width="16.9"/>
    <col collapsed="false" customWidth="true" hidden="false" outlineLevel="0" max="7" min="7" style="160" width="17.72"/>
    <col collapsed="false" customWidth="true" hidden="false" outlineLevel="0" max="8" min="8" style="160" width="11.9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30.75" hidden="false" customHeight="true" outlineLevel="0" collapsed="false">
      <c r="A1" s="391" t="s">
        <v>238</v>
      </c>
      <c r="B1" s="391"/>
      <c r="C1" s="391"/>
      <c r="D1" s="391"/>
      <c r="E1" s="391"/>
      <c r="F1" s="391"/>
      <c r="G1" s="391"/>
      <c r="H1" s="391"/>
    </row>
    <row r="2" customFormat="false" ht="25.5" hidden="false" customHeight="true" outlineLevel="0" collapsed="false">
      <c r="A2" s="391" t="s">
        <v>636</v>
      </c>
      <c r="B2" s="391"/>
      <c r="C2" s="391"/>
      <c r="D2" s="391"/>
      <c r="E2" s="391"/>
      <c r="F2" s="391"/>
      <c r="G2" s="391"/>
      <c r="H2" s="391"/>
    </row>
    <row r="3" customFormat="false" ht="9" hidden="false" customHeight="true" outlineLevel="0" collapsed="false">
      <c r="A3" s="163"/>
      <c r="B3" s="164"/>
      <c r="C3" s="165"/>
      <c r="D3" s="165"/>
      <c r="E3" s="165"/>
      <c r="F3" s="166"/>
      <c r="G3" s="165"/>
    </row>
    <row r="4" customFormat="false" ht="24.75" hidden="false" customHeight="true" outlineLevel="0" collapsed="false">
      <c r="A4" s="278" t="s">
        <v>55</v>
      </c>
      <c r="B4" s="278" t="s">
        <v>385</v>
      </c>
      <c r="C4" s="279" t="s">
        <v>386</v>
      </c>
      <c r="D4" s="279" t="s">
        <v>476</v>
      </c>
      <c r="E4" s="279" t="s">
        <v>243</v>
      </c>
      <c r="F4" s="278" t="s">
        <v>7</v>
      </c>
      <c r="G4" s="280" t="s">
        <v>8</v>
      </c>
      <c r="H4" s="280" t="s">
        <v>85</v>
      </c>
    </row>
    <row r="5" customFormat="false" ht="19.5" hidden="false" customHeight="true" outlineLevel="0" collapsed="false">
      <c r="A5" s="392" t="str">
        <f aca="false">สรุปงบประมาณตามลำดับ!A24</f>
        <v>2.2</v>
      </c>
      <c r="B5" s="393" t="str">
        <f aca="false">สรุปงบประมาณตามลำดับ!B24</f>
        <v>กลุ่มสาระการเรียนรู้ภาษาไทย</v>
      </c>
      <c r="C5" s="394" t="n">
        <f aca="false">SUM(C6:C16)</f>
        <v>98341</v>
      </c>
      <c r="D5" s="395" t="n">
        <f aca="false">SUM(D6:D16)</f>
        <v>65524</v>
      </c>
      <c r="E5" s="396" t="n">
        <f aca="false">SUM(E6:E19)</f>
        <v>163865</v>
      </c>
      <c r="F5" s="397" t="n">
        <f aca="false">SUM(F6:F19)</f>
        <v>154109</v>
      </c>
      <c r="G5" s="398" t="n">
        <f aca="false">SUM(G6:G19)</f>
        <v>9756</v>
      </c>
      <c r="H5" s="177"/>
    </row>
    <row r="6" s="406" customFormat="true" ht="22.5" hidden="false" customHeight="true" outlineLevel="0" collapsed="false">
      <c r="A6" s="399" t="n">
        <v>1010</v>
      </c>
      <c r="B6" s="400" t="s">
        <v>637</v>
      </c>
      <c r="C6" s="401" t="n">
        <v>18545</v>
      </c>
      <c r="D6" s="402" t="n">
        <v>0</v>
      </c>
      <c r="E6" s="403" t="n">
        <f aca="false">C6+D6</f>
        <v>18545</v>
      </c>
      <c r="F6" s="404" t="n">
        <f aca="false">'1010'!D4</f>
        <v>18695</v>
      </c>
      <c r="G6" s="405" t="n">
        <f aca="false">E6-F6</f>
        <v>-150</v>
      </c>
      <c r="H6" s="268" t="str">
        <f aca="false">IF(G6&lt;=0,"ปิดงบ",IF(G6&lt;0,"-","-"))</f>
        <v>ปิดงบ</v>
      </c>
    </row>
    <row r="7" s="406" customFormat="true" ht="27" hidden="false" customHeight="true" outlineLevel="0" collapsed="false">
      <c r="A7" s="407" t="n">
        <v>1020</v>
      </c>
      <c r="B7" s="408" t="s">
        <v>638</v>
      </c>
      <c r="C7" s="409" t="n">
        <v>0</v>
      </c>
      <c r="D7" s="410" t="n">
        <v>8698</v>
      </c>
      <c r="E7" s="411" t="n">
        <f aca="false">C7+D7</f>
        <v>8698</v>
      </c>
      <c r="F7" s="412" t="n">
        <f aca="false">'1020'!D4</f>
        <v>8698</v>
      </c>
      <c r="G7" s="413" t="n">
        <f aca="false">E7-F7</f>
        <v>0</v>
      </c>
      <c r="H7" s="260" t="str">
        <f aca="false">IF(G7&lt;=0,"ปิดงบ",IF(G7&lt;0,"-","-"))</f>
        <v>ปิดงบ</v>
      </c>
    </row>
    <row r="8" s="415" customFormat="true" ht="22.5" hidden="false" customHeight="true" outlineLevel="0" collapsed="false">
      <c r="A8" s="399" t="n">
        <v>1030</v>
      </c>
      <c r="B8" s="400" t="s">
        <v>639</v>
      </c>
      <c r="C8" s="401" t="n">
        <v>0</v>
      </c>
      <c r="D8" s="414" t="n">
        <v>1920</v>
      </c>
      <c r="E8" s="403" t="n">
        <f aca="false">C8+D8</f>
        <v>1920</v>
      </c>
      <c r="F8" s="404" t="n">
        <f aca="false">'1030'!D4</f>
        <v>1920</v>
      </c>
      <c r="G8" s="405" t="n">
        <f aca="false">E8-F8</f>
        <v>0</v>
      </c>
      <c r="H8" s="268" t="str">
        <f aca="false">IF(G8&lt;=0,"ปิดงบ",IF(G8&lt;0,"-","-"))</f>
        <v>ปิดงบ</v>
      </c>
    </row>
    <row r="9" s="415" customFormat="true" ht="22.5" hidden="false" customHeight="true" outlineLevel="0" collapsed="false">
      <c r="A9" s="399" t="n">
        <v>1040</v>
      </c>
      <c r="B9" s="400" t="s">
        <v>640</v>
      </c>
      <c r="C9" s="401" t="n">
        <v>0</v>
      </c>
      <c r="D9" s="414" t="n">
        <v>0</v>
      </c>
      <c r="E9" s="403" t="n">
        <f aca="false">C9+D9</f>
        <v>0</v>
      </c>
      <c r="F9" s="404" t="n">
        <f aca="false">'1040'!D4</f>
        <v>0</v>
      </c>
      <c r="G9" s="405" t="n">
        <f aca="false">E9-F9</f>
        <v>0</v>
      </c>
      <c r="H9" s="268" t="s">
        <v>559</v>
      </c>
    </row>
    <row r="10" s="406" customFormat="true" ht="22.5" hidden="false" customHeight="true" outlineLevel="0" collapsed="false">
      <c r="A10" s="399" t="n">
        <v>1050</v>
      </c>
      <c r="B10" s="400" t="s">
        <v>641</v>
      </c>
      <c r="C10" s="401" t="n">
        <v>9676</v>
      </c>
      <c r="D10" s="414" t="n">
        <v>0</v>
      </c>
      <c r="E10" s="403" t="n">
        <f aca="false">C10+D10</f>
        <v>9676</v>
      </c>
      <c r="F10" s="404" t="n">
        <f aca="false">'1050'!D4</f>
        <v>9676</v>
      </c>
      <c r="G10" s="405" t="n">
        <f aca="false">E10-F10</f>
        <v>0</v>
      </c>
      <c r="H10" s="268" t="str">
        <f aca="false">IF(G10&lt;=0,"ปิดงบ",IF(G10&lt;0,"-","-"))</f>
        <v>ปิดงบ</v>
      </c>
    </row>
    <row r="11" s="406" customFormat="true" ht="43.75" hidden="false" customHeight="true" outlineLevel="0" collapsed="false">
      <c r="A11" s="399" t="n">
        <v>1060</v>
      </c>
      <c r="B11" s="400" t="s">
        <v>642</v>
      </c>
      <c r="C11" s="401" t="n">
        <v>0</v>
      </c>
      <c r="D11" s="414" t="n">
        <v>39000</v>
      </c>
      <c r="E11" s="403" t="n">
        <f aca="false">C11+D11</f>
        <v>39000</v>
      </c>
      <c r="F11" s="404" t="n">
        <f aca="false">'1060'!D4</f>
        <v>39000</v>
      </c>
      <c r="G11" s="405" t="n">
        <f aca="false">E11-F11</f>
        <v>0</v>
      </c>
      <c r="H11" s="268" t="str">
        <f aca="false">IF(G11&lt;=0,"ปิดงบ",IF(G11&lt;0,"-","-"))</f>
        <v>ปิดงบ</v>
      </c>
    </row>
    <row r="12" s="406" customFormat="true" ht="41.4" hidden="false" customHeight="true" outlineLevel="0" collapsed="false">
      <c r="A12" s="399" t="n">
        <v>1070</v>
      </c>
      <c r="B12" s="400" t="s">
        <v>643</v>
      </c>
      <c r="C12" s="401" t="n">
        <v>3694</v>
      </c>
      <c r="D12" s="414" t="n">
        <v>4906</v>
      </c>
      <c r="E12" s="403" t="n">
        <f aca="false">C12+D12</f>
        <v>8600</v>
      </c>
      <c r="F12" s="404" t="n">
        <f aca="false">'1070'!D4</f>
        <v>8600</v>
      </c>
      <c r="G12" s="416" t="n">
        <f aca="false">E12-F12</f>
        <v>0</v>
      </c>
      <c r="H12" s="268" t="str">
        <f aca="false">IF(G12&lt;=0,"ปิดงบ",IF(G12&lt;0,"-","-"))</f>
        <v>ปิดงบ</v>
      </c>
    </row>
    <row r="13" s="406" customFormat="true" ht="25.25" hidden="false" customHeight="true" outlineLevel="0" collapsed="false">
      <c r="A13" s="399" t="n">
        <v>1080</v>
      </c>
      <c r="B13" s="400" t="s">
        <v>644</v>
      </c>
      <c r="C13" s="401" t="n">
        <v>18426</v>
      </c>
      <c r="D13" s="414" t="n">
        <v>0</v>
      </c>
      <c r="E13" s="403" t="n">
        <f aca="false">C13+D13</f>
        <v>18426</v>
      </c>
      <c r="F13" s="404" t="n">
        <f aca="false">'1080'!D4</f>
        <v>18120</v>
      </c>
      <c r="G13" s="416" t="n">
        <f aca="false">E13-F13</f>
        <v>306</v>
      </c>
      <c r="H13" s="268" t="str">
        <f aca="false">IF(G13&lt;=0,"ปิดงบ",IF(G13&lt;0,"-","-"))</f>
        <v>-</v>
      </c>
    </row>
    <row r="14" s="406" customFormat="true" ht="44.25" hidden="false" customHeight="true" outlineLevel="0" collapsed="false">
      <c r="A14" s="399" t="n">
        <v>1090</v>
      </c>
      <c r="B14" s="400" t="s">
        <v>645</v>
      </c>
      <c r="C14" s="401" t="n">
        <v>0</v>
      </c>
      <c r="D14" s="414" t="n">
        <v>11000</v>
      </c>
      <c r="E14" s="403" t="n">
        <f aca="false">C14+D14</f>
        <v>11000</v>
      </c>
      <c r="F14" s="404" t="n">
        <f aca="false">'1090'!D4</f>
        <v>11000</v>
      </c>
      <c r="G14" s="416" t="n">
        <f aca="false">E14-F14</f>
        <v>0</v>
      </c>
      <c r="H14" s="268" t="str">
        <f aca="false">IF(G14&lt;=0,"ปิดงบ",IF(G14&lt;0,"-","-"))</f>
        <v>ปิดงบ</v>
      </c>
    </row>
    <row r="15" s="406" customFormat="true" ht="27" hidden="false" customHeight="true" outlineLevel="0" collapsed="false">
      <c r="A15" s="399" t="n">
        <v>1100</v>
      </c>
      <c r="B15" s="400" t="s">
        <v>646</v>
      </c>
      <c r="C15" s="401" t="n">
        <v>48000</v>
      </c>
      <c r="D15" s="414" t="n">
        <v>0</v>
      </c>
      <c r="E15" s="403" t="n">
        <f aca="false">C15+D15</f>
        <v>48000</v>
      </c>
      <c r="F15" s="404" t="n">
        <f aca="false">'1100'!D4</f>
        <v>38400</v>
      </c>
      <c r="G15" s="416" t="n">
        <f aca="false">E15-F15</f>
        <v>9600</v>
      </c>
      <c r="H15" s="268" t="str">
        <f aca="false">IF(G15&lt;=0,"ปิดงบ",IF(G15&lt;0,"-","-"))</f>
        <v>-</v>
      </c>
    </row>
    <row r="16" s="406" customFormat="true" ht="22.5" hidden="false" customHeight="true" outlineLevel="0" collapsed="false">
      <c r="A16" s="399" t="n">
        <v>1110</v>
      </c>
      <c r="B16" s="417"/>
      <c r="C16" s="401"/>
      <c r="D16" s="414"/>
      <c r="E16" s="403" t="n">
        <f aca="false">C16+D16</f>
        <v>0</v>
      </c>
      <c r="F16" s="404" t="n">
        <f aca="false">'1110'!D4</f>
        <v>0</v>
      </c>
      <c r="G16" s="405" t="n">
        <f aca="false">E16-F16</f>
        <v>0</v>
      </c>
      <c r="H16" s="268" t="str">
        <f aca="false">IF(G16&lt;=0,"ปิดงบ",IF(G16&lt;0,"-","-"))</f>
        <v>ปิดงบ</v>
      </c>
    </row>
    <row r="17" s="406" customFormat="true" ht="22.5" hidden="false" customHeight="true" outlineLevel="0" collapsed="false">
      <c r="A17" s="320" t="n">
        <v>1120</v>
      </c>
      <c r="B17" s="417"/>
      <c r="C17" s="401"/>
      <c r="D17" s="414"/>
      <c r="E17" s="403" t="n">
        <f aca="false">C17+D17</f>
        <v>0</v>
      </c>
      <c r="F17" s="404" t="n">
        <f aca="false">'1120'!D4</f>
        <v>0</v>
      </c>
      <c r="G17" s="405" t="n">
        <f aca="false">'1120'!D5</f>
        <v>0</v>
      </c>
      <c r="H17" s="268" t="str">
        <f aca="false">IF(G17&lt;=0,"ปิดงบ",IF(G17&lt;0,"-","-"))</f>
        <v>ปิดงบ</v>
      </c>
    </row>
    <row r="18" s="406" customFormat="true" ht="22.5" hidden="false" customHeight="true" outlineLevel="0" collapsed="false">
      <c r="A18" s="320" t="n">
        <v>1130</v>
      </c>
      <c r="B18" s="417"/>
      <c r="C18" s="401"/>
      <c r="D18" s="414"/>
      <c r="E18" s="403" t="n">
        <f aca="false">C18+D18</f>
        <v>0</v>
      </c>
      <c r="F18" s="404" t="n">
        <f aca="false">'1130'!D4</f>
        <v>0</v>
      </c>
      <c r="G18" s="405" t="n">
        <f aca="false">E18-F18</f>
        <v>0</v>
      </c>
      <c r="H18" s="268" t="str">
        <f aca="false">IF(G18&lt;=0,"ปิดงบ",IF(G18&lt;0,"-","-"))</f>
        <v>ปิดงบ</v>
      </c>
    </row>
    <row r="19" s="406" customFormat="true" ht="22.5" hidden="false" customHeight="true" outlineLevel="0" collapsed="false">
      <c r="A19" s="320" t="n">
        <v>1140</v>
      </c>
      <c r="B19" s="417"/>
      <c r="C19" s="401"/>
      <c r="D19" s="414"/>
      <c r="E19" s="403" t="n">
        <f aca="false">C19+D19</f>
        <v>0</v>
      </c>
      <c r="F19" s="404" t="n">
        <f aca="false">'1140'!D4</f>
        <v>0</v>
      </c>
      <c r="G19" s="405" t="n">
        <f aca="false">'1140'!D5</f>
        <v>0</v>
      </c>
      <c r="H19" s="268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196" t="s">
        <v>282</v>
      </c>
      <c r="B20" s="196"/>
      <c r="C20" s="196"/>
      <c r="D20" s="196"/>
      <c r="E20" s="196"/>
      <c r="F20" s="196"/>
      <c r="G20" s="196"/>
      <c r="H20" s="196"/>
      <c r="I20" s="326"/>
    </row>
    <row r="21" s="197" customFormat="true" ht="23.5" hidden="false" customHeight="false" outlineLevel="0" collapsed="false">
      <c r="F21" s="198" t="s">
        <v>283</v>
      </c>
      <c r="G21" s="198"/>
      <c r="H21" s="198"/>
    </row>
    <row r="22" customFormat="false" ht="24" hidden="false" customHeight="false" outlineLevel="0" collapsed="false">
      <c r="A22" s="160"/>
      <c r="B22" s="418"/>
      <c r="C22" s="418"/>
      <c r="D22" s="418"/>
      <c r="E22" s="418"/>
      <c r="F22" s="418"/>
    </row>
    <row r="23" customFormat="false" ht="21" hidden="false" customHeight="false" outlineLevel="0" collapsed="false">
      <c r="A23" s="160"/>
    </row>
  </sheetData>
  <mergeCells count="4">
    <mergeCell ref="A1:H1"/>
    <mergeCell ref="A2:H2"/>
    <mergeCell ref="A20:H20"/>
    <mergeCell ref="F21:H21"/>
  </mergeCells>
  <hyperlinks>
    <hyperlink ref="A6" location="1010!A1" display="#1010.A1"/>
    <hyperlink ref="B6" location="1010!A1" display="กิจกรรมอบรมพัฒนาและส่งเสริมทักษะทางภาษาไทย"/>
    <hyperlink ref="C6" location="1010!A1" display="#1010.A1"/>
    <hyperlink ref="D6" location="1010!A1" display="#1010.A1"/>
    <hyperlink ref="E6" location="1010!A1" display="#1010.A1"/>
    <hyperlink ref="F6" location="1010!A1" display="#1010.A1"/>
    <hyperlink ref="G6" location="1010!A1" display="#1010.A1"/>
    <hyperlink ref="H6" location="1010!A1" display="#1010.A1"/>
    <hyperlink ref="A7" location="1020!A1" display="#1020.A1"/>
    <hyperlink ref="B7" location="1020!A1" display="กิจกรรมวันภาษาไทยแห่งชาติและรำลึกปราชญ์สุนทรภู่"/>
    <hyperlink ref="C7" location="1020!A1" display="#1020.A1"/>
    <hyperlink ref="D7" location="1020!A1" display="#1020.A1"/>
    <hyperlink ref="E7" location="1010!A1" display="#1010.A1"/>
    <hyperlink ref="F7" location="1020!A1" display="#1020.A1"/>
    <hyperlink ref="G7" location="1020!A1" display="#1020.A1"/>
    <hyperlink ref="H7" location="1020!A1" display="#1020.A1"/>
    <hyperlink ref="A8" location="1030!A1" display="#1030.A1"/>
    <hyperlink ref="B8" location="1030!A1" display="กิจกรรมพัฒนาการออกเสียงภาษาไทย (คลินิกหมอภาษา)"/>
    <hyperlink ref="E8" location="1010!A1" display="#1010.A1"/>
    <hyperlink ref="A9" location="1040!A1" display="#1040.A1"/>
    <hyperlink ref="B9" location="1040!A1" display="กิจกรรมละครมรดกใหม่"/>
    <hyperlink ref="E9" location="1010!A1" display="#1010.A1"/>
    <hyperlink ref="H9" location="1030!A1" display=" ไม่ใช้งบ "/>
    <hyperlink ref="A10" location="1050!A1" display="#1050.A1"/>
    <hyperlink ref="B10" location="1050!A1" display="กิจกรรมวางทุกงาน อ่านทุกคน"/>
    <hyperlink ref="E10" location="1010!A1" display="#1010.A1"/>
    <hyperlink ref="G10" location="1060!A1" display="#1060.A1"/>
    <hyperlink ref="H10" location="1030!A1" display="#1030.A1"/>
    <hyperlink ref="A11" location="1060!A1" display="#1060.A1"/>
    <hyperlink ref="B11" location="1060!A1" display="กิจกรรมส่งเสริมทักษะการอ่าน การเขียน การจับใจความและการสื่อความ"/>
    <hyperlink ref="E11" location="1010!A1" display="#1010.A1"/>
    <hyperlink ref="G11" location="1050!A1" display="#1050.A1"/>
    <hyperlink ref="H11" location="1030!A1" display="#1030.A1"/>
    <hyperlink ref="A12" location="1070!A1" display="#1070.A1"/>
    <hyperlink ref="B12" location="1070!A1" display="กิจกรรมพัฒนาระบบการบริหารจัดการกลุ่มสาระการเรียนรู้ภาษาไทย (วัสดุสำนักงาน)"/>
    <hyperlink ref="E12" location="1010!A1" display="#1010.A1"/>
    <hyperlink ref="A13" location="1080!A1" display="#1080.A1"/>
    <hyperlink ref="B13" location="1080!A1" display="กิจกรรมพัฒนาจัดหาสื่อการเรียนการสอนกลุ่มสาระการเรียนรู้ภาษาไทย"/>
    <hyperlink ref="E13" location="1010!A1" display="#1010.A1"/>
    <hyperlink ref="A14" location="1090!A1" display="#1090.A1"/>
    <hyperlink ref="B14" location="1090!A1" display="กิจกรรมพัฒนาแหล่งเรียนรู้ศูนย์พัฒนาวิชาการกลุ่มสาระการเรียนรู้ภาษาไทย"/>
    <hyperlink ref="E14" location="1010!A1" display="#1010.A1"/>
    <hyperlink ref="G14" location="1080!A1" display="#1080.A1"/>
    <hyperlink ref="A15" location="1100!A1" display="#1100.A1"/>
    <hyperlink ref="B15" location="1100!A1" display="กิจกรรมพัฒนาปรับปรุงห้องกลุ่มสาระการเรียนรู้ภาษาไทย"/>
    <hyperlink ref="E15" location="1010!A1" display="#1010.A1"/>
    <hyperlink ref="H15" location="1.3.2.1!A1" display="#1.3.2.1.A1"/>
    <hyperlink ref="A16" location="1110!A1" display="#1110.A1"/>
    <hyperlink ref="E16" location="1010!A1" display="#1010.A1"/>
    <hyperlink ref="H16" location="1.3.2.1!A1" display="#1.3.2.1.A1"/>
    <hyperlink ref="A17" location="1120!A1" display="#1120.A1"/>
    <hyperlink ref="E17" location="1010!A1" display="#1010.A1"/>
    <hyperlink ref="H17" location="1.3.2.1!A1" display="#1.3.2.1.A1"/>
    <hyperlink ref="A18" location="1130!A1" display="#1130.A1"/>
    <hyperlink ref="E18" location="1010!A1" display="#1010.A1"/>
    <hyperlink ref="A19" location="1040!A1" display="#1040.A1"/>
    <hyperlink ref="E19" location="1010!A1" display="#1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ไทย_งบ!A6</f>
        <v>1010</v>
      </c>
      <c r="C2" s="334" t="str">
        <f aca="false">ไทย_งบ!B6</f>
        <v>กิจกรรมอบรมพัฒนาและส่งเสริมทักษะทางภาษาไทย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6</f>
        <v>18545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8695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-15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26</v>
      </c>
      <c r="B8" s="89"/>
      <c r="C8" s="98" t="s">
        <v>330</v>
      </c>
      <c r="D8" s="99" t="n">
        <v>1000</v>
      </c>
      <c r="E8" s="101"/>
    </row>
    <row r="9" customFormat="false" ht="20.5" hidden="false" customHeight="false" outlineLevel="0" collapsed="false">
      <c r="A9" s="106"/>
      <c r="B9" s="89"/>
      <c r="C9" s="98" t="s">
        <v>647</v>
      </c>
      <c r="D9" s="99" t="n">
        <v>595</v>
      </c>
      <c r="E9" s="101"/>
    </row>
    <row r="10" customFormat="false" ht="20.5" hidden="false" customHeight="false" outlineLevel="0" collapsed="false">
      <c r="A10" s="106"/>
      <c r="B10" s="89"/>
      <c r="C10" s="98" t="s">
        <v>648</v>
      </c>
      <c r="D10" s="99" t="n">
        <v>6000</v>
      </c>
      <c r="E10" s="101"/>
    </row>
    <row r="11" customFormat="false" ht="20.5" hidden="false" customHeight="false" outlineLevel="0" collapsed="false">
      <c r="A11" s="106"/>
      <c r="B11" s="89"/>
      <c r="C11" s="98" t="s">
        <v>649</v>
      </c>
      <c r="D11" s="99" t="n">
        <v>2000</v>
      </c>
      <c r="E11" s="101"/>
    </row>
    <row r="12" customFormat="false" ht="20.5" hidden="false" customHeight="false" outlineLevel="0" collapsed="false">
      <c r="A12" s="106"/>
      <c r="B12" s="89"/>
      <c r="C12" s="98" t="s">
        <v>462</v>
      </c>
      <c r="D12" s="99" t="n">
        <v>1800</v>
      </c>
      <c r="E12" s="101"/>
    </row>
    <row r="13" customFormat="false" ht="20.5" hidden="false" customHeight="false" outlineLevel="0" collapsed="false">
      <c r="A13" s="106"/>
      <c r="B13" s="89"/>
      <c r="C13" s="98" t="s">
        <v>650</v>
      </c>
      <c r="D13" s="99" t="n">
        <v>300</v>
      </c>
      <c r="E13" s="101"/>
    </row>
    <row r="14" customFormat="false" ht="20.5" hidden="false" customHeight="false" outlineLevel="0" collapsed="false">
      <c r="A14" s="106"/>
      <c r="B14" s="89"/>
      <c r="C14" s="98" t="s">
        <v>323</v>
      </c>
      <c r="D14" s="99" t="n">
        <v>4500</v>
      </c>
      <c r="E14" s="101"/>
    </row>
    <row r="15" customFormat="false" ht="20.5" hidden="false" customHeight="false" outlineLevel="0" collapsed="false">
      <c r="A15" s="106"/>
      <c r="B15" s="89"/>
      <c r="C15" s="98" t="s">
        <v>322</v>
      </c>
      <c r="D15" s="99" t="n">
        <v>2500</v>
      </c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ไทย_งบ!A7</f>
        <v>1020</v>
      </c>
      <c r="C2" s="334" t="str">
        <f aca="false">ไทย_งบ!B7</f>
        <v>กิจกรรมวันภาษาไทยแห่งชาติและรำลึกปราชญ์สุนทรภู่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7</f>
        <v>8698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8698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77</v>
      </c>
      <c r="B8" s="89"/>
      <c r="C8" s="98" t="s">
        <v>651</v>
      </c>
      <c r="D8" s="99" t="n">
        <v>4000</v>
      </c>
      <c r="E8" s="101"/>
    </row>
    <row r="9" customFormat="false" ht="20.5" hidden="false" customHeight="false" outlineLevel="0" collapsed="false">
      <c r="A9" s="106"/>
      <c r="B9" s="89"/>
      <c r="C9" s="98" t="s">
        <v>507</v>
      </c>
      <c r="D9" s="99" t="n">
        <v>898</v>
      </c>
      <c r="E9" s="101"/>
    </row>
    <row r="10" customFormat="false" ht="20.5" hidden="false" customHeight="false" outlineLevel="0" collapsed="false">
      <c r="A10" s="106"/>
      <c r="B10" s="89"/>
      <c r="C10" s="98" t="s">
        <v>652</v>
      </c>
      <c r="D10" s="99" t="n">
        <v>1800</v>
      </c>
      <c r="E10" s="101"/>
    </row>
    <row r="11" customFormat="false" ht="20.5" hidden="false" customHeight="false" outlineLevel="0" collapsed="false">
      <c r="A11" s="106"/>
      <c r="B11" s="89"/>
      <c r="C11" s="98" t="s">
        <v>616</v>
      </c>
      <c r="D11" s="99" t="n">
        <v>2000</v>
      </c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ไทย_งบ!A8</f>
        <v>1030</v>
      </c>
      <c r="C2" s="334" t="str">
        <f aca="false">ไทย_งบ!B8</f>
        <v>กิจกรรมพัฒนาการออกเสียงภาษาไทย (คลินิกหมอภาษา)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8</f>
        <v>192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92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78</v>
      </c>
      <c r="B8" s="89"/>
      <c r="C8" s="98" t="s">
        <v>653</v>
      </c>
      <c r="D8" s="99" t="n">
        <v>192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4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ไทย_งบ!A9</f>
        <v>1040</v>
      </c>
      <c r="C2" s="334" t="str">
        <f aca="false">ไทย_งบ!B9</f>
        <v>กิจกรรมละครมรดกใหม่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9</f>
        <v>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ไทย_งบ!A10</f>
        <v>1050</v>
      </c>
      <c r="C2" s="334" t="str">
        <f aca="false">ไทย_งบ!B10</f>
        <v>กิจกรรมวางทุกงาน อ่านทุกคน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10</f>
        <v>9676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9676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78</v>
      </c>
      <c r="B8" s="89"/>
      <c r="C8" s="98" t="s">
        <v>654</v>
      </c>
      <c r="D8" s="99" t="n">
        <v>476</v>
      </c>
      <c r="E8" s="101"/>
    </row>
    <row r="9" customFormat="false" ht="20.5" hidden="false" customHeight="false" outlineLevel="0" collapsed="false">
      <c r="A9" s="106"/>
      <c r="B9" s="89"/>
      <c r="C9" s="98" t="s">
        <v>314</v>
      </c>
      <c r="D9" s="99" t="n">
        <v>1000</v>
      </c>
      <c r="E9" s="101"/>
    </row>
    <row r="10" customFormat="false" ht="20.5" hidden="false" customHeight="false" outlineLevel="0" collapsed="false">
      <c r="A10" s="106"/>
      <c r="B10" s="89"/>
      <c r="C10" s="98" t="s">
        <v>330</v>
      </c>
      <c r="D10" s="99" t="n">
        <v>1000</v>
      </c>
      <c r="E10" s="101"/>
    </row>
    <row r="11" customFormat="false" ht="20.5" hidden="false" customHeight="false" outlineLevel="0" collapsed="false">
      <c r="A11" s="106"/>
      <c r="B11" s="89"/>
      <c r="C11" s="98" t="s">
        <v>648</v>
      </c>
      <c r="D11" s="99" t="n">
        <v>7200</v>
      </c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:H26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5.17"/>
    <col collapsed="false" customWidth="true" hidden="false" outlineLevel="0" max="2" min="2" style="160" width="57.17"/>
    <col collapsed="false" customWidth="true" hidden="false" outlineLevel="0" max="3" min="3" style="160" width="19.35"/>
    <col collapsed="false" customWidth="true" hidden="false" outlineLevel="0" max="4" min="4" style="160" width="17.17"/>
    <col collapsed="false" customWidth="true" hidden="false" outlineLevel="0" max="5" min="5" style="160" width="20.17"/>
    <col collapsed="false" customWidth="true" hidden="false" outlineLevel="0" max="6" min="6" style="160" width="15.17"/>
    <col collapsed="false" customWidth="true" hidden="false" outlineLevel="0" max="7" min="7" style="160" width="15.9"/>
    <col collapsed="false" customWidth="true" hidden="false" outlineLevel="0" max="8" min="8" style="160" width="11.9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24" hidden="false" customHeight="true" outlineLevel="0" collapsed="false">
      <c r="A1" s="161" t="s">
        <v>238</v>
      </c>
      <c r="B1" s="161"/>
      <c r="C1" s="161"/>
      <c r="D1" s="161"/>
      <c r="E1" s="161"/>
      <c r="F1" s="161"/>
      <c r="G1" s="161"/>
      <c r="H1" s="161"/>
    </row>
    <row r="2" customFormat="false" ht="23" hidden="false" customHeight="false" outlineLevel="0" collapsed="false">
      <c r="A2" s="162" t="s">
        <v>239</v>
      </c>
      <c r="B2" s="162"/>
      <c r="C2" s="162"/>
      <c r="D2" s="162"/>
      <c r="E2" s="162"/>
      <c r="F2" s="162"/>
      <c r="G2" s="162"/>
      <c r="H2" s="162"/>
    </row>
    <row r="3" customFormat="false" ht="9" hidden="false" customHeight="true" outlineLevel="0" collapsed="false">
      <c r="A3" s="163"/>
      <c r="B3" s="164"/>
      <c r="C3" s="164"/>
      <c r="D3" s="165"/>
      <c r="E3" s="165"/>
      <c r="F3" s="166"/>
      <c r="G3" s="165"/>
    </row>
    <row r="4" customFormat="false" ht="24.75" hidden="false" customHeight="true" outlineLevel="0" collapsed="false">
      <c r="A4" s="167" t="s">
        <v>55</v>
      </c>
      <c r="B4" s="167" t="s">
        <v>240</v>
      </c>
      <c r="C4" s="167" t="s">
        <v>241</v>
      </c>
      <c r="D4" s="168" t="s">
        <v>242</v>
      </c>
      <c r="E4" s="168" t="s">
        <v>243</v>
      </c>
      <c r="F4" s="167" t="s">
        <v>7</v>
      </c>
      <c r="G4" s="169" t="s">
        <v>8</v>
      </c>
      <c r="H4" s="169" t="s">
        <v>85</v>
      </c>
    </row>
    <row r="5" customFormat="false" ht="19.5" hidden="false" customHeight="true" outlineLevel="0" collapsed="false">
      <c r="A5" s="170" t="n">
        <f aca="false">สรุปงบประมาณตามลำดับ!A18</f>
        <v>1.1</v>
      </c>
      <c r="B5" s="171" t="str">
        <f aca="false">สรุปงบประมาณตามลำดับ!B18</f>
        <v>ฝ่ายบริหารงานทั่วไป </v>
      </c>
      <c r="C5" s="172" t="n">
        <f aca="false">SUM(C6:C24)</f>
        <v>263343</v>
      </c>
      <c r="D5" s="173" t="n">
        <f aca="false">SUM(D6:D24)</f>
        <v>210425</v>
      </c>
      <c r="E5" s="174" t="n">
        <f aca="false">SUM(E6:E24)</f>
        <v>473768</v>
      </c>
      <c r="F5" s="175" t="n">
        <f aca="false">SUM(F6:F24)</f>
        <v>462933.85</v>
      </c>
      <c r="G5" s="176" t="n">
        <f aca="false">E5-F5</f>
        <v>10834.15</v>
      </c>
      <c r="H5" s="177"/>
    </row>
    <row r="6" customFormat="false" ht="20.25" hidden="false" customHeight="true" outlineLevel="0" collapsed="false">
      <c r="A6" s="178" t="s">
        <v>244</v>
      </c>
      <c r="B6" s="179" t="s">
        <v>245</v>
      </c>
      <c r="C6" s="180" t="n">
        <v>22684</v>
      </c>
      <c r="D6" s="181" t="n">
        <v>6874</v>
      </c>
      <c r="E6" s="182" t="n">
        <f aca="false">C6+D6</f>
        <v>29558</v>
      </c>
      <c r="F6" s="183" t="n">
        <f aca="false">'1.1.1'!D$4</f>
        <v>29364</v>
      </c>
      <c r="G6" s="184" t="n">
        <f aca="false">E6-F6</f>
        <v>194</v>
      </c>
      <c r="H6" s="185" t="str">
        <f aca="false">IF(G6&lt;=0,"ปิดงบ",IF(G6&lt;0,"-","-"))</f>
        <v>-</v>
      </c>
    </row>
    <row r="7" customFormat="false" ht="22.5" hidden="false" customHeight="true" outlineLevel="0" collapsed="false">
      <c r="A7" s="178" t="s">
        <v>246</v>
      </c>
      <c r="B7" s="179" t="s">
        <v>247</v>
      </c>
      <c r="C7" s="180" t="n">
        <v>60220</v>
      </c>
      <c r="D7" s="181" t="n">
        <v>39550</v>
      </c>
      <c r="E7" s="182" t="n">
        <f aca="false">C7+D7</f>
        <v>99770</v>
      </c>
      <c r="F7" s="183" t="n">
        <f aca="false">'1.1.2'!D$4</f>
        <v>99735</v>
      </c>
      <c r="G7" s="184" t="n">
        <f aca="false">E7-F7</f>
        <v>35</v>
      </c>
      <c r="H7" s="185" t="str">
        <f aca="false">IF(G7&lt;=0,"ปิดงบ",IF(G7&lt;0,"-","-"))</f>
        <v>-</v>
      </c>
    </row>
    <row r="8" customFormat="false" ht="22.5" hidden="false" customHeight="true" outlineLevel="0" collapsed="false">
      <c r="A8" s="178" t="s">
        <v>248</v>
      </c>
      <c r="B8" s="179" t="s">
        <v>249</v>
      </c>
      <c r="C8" s="180" t="n">
        <v>16000</v>
      </c>
      <c r="D8" s="181" t="n">
        <v>0</v>
      </c>
      <c r="E8" s="182" t="n">
        <f aca="false">C8+D8</f>
        <v>16000</v>
      </c>
      <c r="F8" s="183" t="n">
        <f aca="false">'1.1.3'!D$4</f>
        <v>16000</v>
      </c>
      <c r="G8" s="184" t="n">
        <f aca="false">E8-F8</f>
        <v>0</v>
      </c>
      <c r="H8" s="185" t="str">
        <f aca="false">IF(G8&lt;=0,"ปิดงบ",IF(G8&lt;0,"-","-"))</f>
        <v>ปิดงบ</v>
      </c>
    </row>
    <row r="9" customFormat="false" ht="22.5" hidden="false" customHeight="true" outlineLevel="0" collapsed="false">
      <c r="A9" s="178" t="s">
        <v>250</v>
      </c>
      <c r="B9" s="179" t="s">
        <v>251</v>
      </c>
      <c r="C9" s="180" t="n">
        <v>6000</v>
      </c>
      <c r="D9" s="181" t="n">
        <v>6000</v>
      </c>
      <c r="E9" s="182" t="n">
        <f aca="false">C9+D9</f>
        <v>12000</v>
      </c>
      <c r="F9" s="183" t="n">
        <f aca="false">'1.1.4'!D$4</f>
        <v>12000</v>
      </c>
      <c r="G9" s="184" t="n">
        <f aca="false">E9-F9</f>
        <v>0</v>
      </c>
      <c r="H9" s="185" t="str">
        <f aca="false">IF(G9&lt;=0,"ปิดงบ",IF(G9&lt;0,"-","-"))</f>
        <v>ปิดงบ</v>
      </c>
    </row>
    <row r="10" customFormat="false" ht="22.5" hidden="false" customHeight="true" outlineLevel="0" collapsed="false">
      <c r="A10" s="178" t="s">
        <v>252</v>
      </c>
      <c r="B10" s="179" t="s">
        <v>253</v>
      </c>
      <c r="C10" s="180" t="n">
        <v>15000</v>
      </c>
      <c r="D10" s="181" t="n">
        <v>0</v>
      </c>
      <c r="E10" s="182" t="n">
        <f aca="false">C10+D10</f>
        <v>15000</v>
      </c>
      <c r="F10" s="183" t="n">
        <f aca="false">'1.1.5'!D$4</f>
        <v>15000</v>
      </c>
      <c r="G10" s="184" t="n">
        <f aca="false">E10-F10</f>
        <v>0</v>
      </c>
      <c r="H10" s="185" t="str">
        <f aca="false">IF(G10&lt;=0,"ปิดงบ",IF(G10&lt;0,"-","-"))</f>
        <v>ปิดงบ</v>
      </c>
      <c r="J10" s="186"/>
    </row>
    <row r="11" customFormat="false" ht="22.5" hidden="false" customHeight="true" outlineLevel="0" collapsed="false">
      <c r="A11" s="178" t="s">
        <v>254</v>
      </c>
      <c r="B11" s="179" t="s">
        <v>255</v>
      </c>
      <c r="C11" s="180" t="n">
        <v>15000</v>
      </c>
      <c r="D11" s="181" t="n">
        <v>0</v>
      </c>
      <c r="E11" s="182" t="n">
        <f aca="false">C11+D11</f>
        <v>15000</v>
      </c>
      <c r="F11" s="183" t="n">
        <f aca="false">'1.1.6'!D$4</f>
        <v>15000</v>
      </c>
      <c r="G11" s="184" t="n">
        <f aca="false">E11-F11</f>
        <v>0</v>
      </c>
      <c r="H11" s="185" t="str">
        <f aca="false">IF(G11&lt;=0,"ปิดงบ",IF(G11&lt;0,"-","-"))</f>
        <v>ปิดงบ</v>
      </c>
      <c r="L11" s="187"/>
    </row>
    <row r="12" customFormat="false" ht="22.5" hidden="false" customHeight="true" outlineLevel="0" collapsed="false">
      <c r="A12" s="178" t="s">
        <v>256</v>
      </c>
      <c r="B12" s="179" t="s">
        <v>257</v>
      </c>
      <c r="C12" s="180" t="n">
        <v>0</v>
      </c>
      <c r="D12" s="181" t="n">
        <v>4990</v>
      </c>
      <c r="E12" s="182" t="n">
        <f aca="false">C12+D12</f>
        <v>4990</v>
      </c>
      <c r="F12" s="183" t="n">
        <f aca="false">'1.1.7'!D4</f>
        <v>4990</v>
      </c>
      <c r="G12" s="184" t="n">
        <f aca="false">E12-F12</f>
        <v>0</v>
      </c>
      <c r="H12" s="185" t="str">
        <f aca="false">IF(G12&lt;=0,"ปิดงบ",IF(G12&lt;0,"-","-"))</f>
        <v>ปิดงบ</v>
      </c>
    </row>
    <row r="13" customFormat="false" ht="22.5" hidden="false" customHeight="true" outlineLevel="0" collapsed="false">
      <c r="A13" s="178" t="s">
        <v>258</v>
      </c>
      <c r="B13" s="179" t="s">
        <v>259</v>
      </c>
      <c r="C13" s="180" t="n">
        <v>75000</v>
      </c>
      <c r="D13" s="181" t="n">
        <v>75000</v>
      </c>
      <c r="E13" s="182" t="n">
        <f aca="false">C13+D13</f>
        <v>150000</v>
      </c>
      <c r="F13" s="183" t="n">
        <f aca="false">'1.1.8'!D$4</f>
        <v>145490.85</v>
      </c>
      <c r="G13" s="184" t="n">
        <f aca="false">E13-F13</f>
        <v>4509.14999999999</v>
      </c>
      <c r="H13" s="185" t="str">
        <f aca="false">IF(G13&lt;=0,"ปิดงบ",IF(G13&lt;0,"-","-"))</f>
        <v>-</v>
      </c>
    </row>
    <row r="14" customFormat="false" ht="22.5" hidden="false" customHeight="true" outlineLevel="0" collapsed="false">
      <c r="A14" s="178" t="s">
        <v>260</v>
      </c>
      <c r="B14" s="179" t="s">
        <v>261</v>
      </c>
      <c r="C14" s="180" t="n">
        <v>19404</v>
      </c>
      <c r="D14" s="181" t="n">
        <v>0</v>
      </c>
      <c r="E14" s="182" t="n">
        <f aca="false">C14+D14</f>
        <v>19404</v>
      </c>
      <c r="F14" s="183" t="n">
        <f aca="false">'1.1.9'!D4</f>
        <v>19369</v>
      </c>
      <c r="G14" s="184" t="n">
        <f aca="false">E14-F14</f>
        <v>35</v>
      </c>
      <c r="H14" s="185" t="str">
        <f aca="false">IF(G14&lt;=0,"ปิดงบ",IF(G14&lt;0,"-","-"))</f>
        <v>-</v>
      </c>
    </row>
    <row r="15" customFormat="false" ht="21" hidden="false" customHeight="true" outlineLevel="0" collapsed="false">
      <c r="A15" s="178" t="s">
        <v>262</v>
      </c>
      <c r="B15" s="179" t="s">
        <v>263</v>
      </c>
      <c r="C15" s="180" t="n">
        <v>0</v>
      </c>
      <c r="D15" s="181" t="n">
        <v>0</v>
      </c>
      <c r="E15" s="182" t="n">
        <f aca="false">C15+D15</f>
        <v>0</v>
      </c>
      <c r="F15" s="183" t="n">
        <f aca="false">'1.1.10'!D$4</f>
        <v>0</v>
      </c>
      <c r="G15" s="184" t="n">
        <f aca="false">E15-F15</f>
        <v>0</v>
      </c>
      <c r="H15" s="188" t="s">
        <v>264</v>
      </c>
    </row>
    <row r="16" customFormat="false" ht="22.5" hidden="false" customHeight="true" outlineLevel="0" collapsed="false">
      <c r="A16" s="178" t="s">
        <v>265</v>
      </c>
      <c r="B16" s="179" t="s">
        <v>266</v>
      </c>
      <c r="C16" s="180" t="n">
        <v>16335</v>
      </c>
      <c r="D16" s="181" t="n">
        <v>20241</v>
      </c>
      <c r="E16" s="182" t="n">
        <f aca="false">C16+D16</f>
        <v>36576</v>
      </c>
      <c r="F16" s="183" t="n">
        <f aca="false">'1.1.11'!D4</f>
        <v>36055</v>
      </c>
      <c r="G16" s="184" t="n">
        <f aca="false">E16-F16</f>
        <v>521</v>
      </c>
      <c r="H16" s="185" t="str">
        <f aca="false">IF(G16&lt;=0,"ปิดงบ",IF(G16&lt;0,"-","-"))</f>
        <v>-</v>
      </c>
    </row>
    <row r="17" customFormat="false" ht="20.25" hidden="false" customHeight="true" outlineLevel="0" collapsed="false">
      <c r="A17" s="178" t="s">
        <v>267</v>
      </c>
      <c r="B17" s="179" t="s">
        <v>268</v>
      </c>
      <c r="C17" s="189" t="n">
        <v>2500</v>
      </c>
      <c r="D17" s="190" t="n">
        <v>12500</v>
      </c>
      <c r="E17" s="191" t="n">
        <f aca="false">C17+D17</f>
        <v>15000</v>
      </c>
      <c r="F17" s="192" t="n">
        <f aca="false">'1.1.12'!D4</f>
        <v>15000</v>
      </c>
      <c r="G17" s="193" t="n">
        <f aca="false">E17-F17</f>
        <v>0</v>
      </c>
      <c r="H17" s="194" t="str">
        <f aca="false">IF(G17&lt;=0,"ปิดงบ",IF(G17&lt;0,"-","-"))</f>
        <v>ปิดงบ</v>
      </c>
    </row>
    <row r="18" customFormat="false" ht="19.5" hidden="false" customHeight="true" outlineLevel="0" collapsed="false">
      <c r="A18" s="178" t="s">
        <v>269</v>
      </c>
      <c r="B18" s="179" t="s">
        <v>270</v>
      </c>
      <c r="C18" s="180" t="n">
        <v>5000</v>
      </c>
      <c r="D18" s="181" t="n">
        <v>0</v>
      </c>
      <c r="E18" s="182" t="n">
        <f aca="false">C18+D18</f>
        <v>5000</v>
      </c>
      <c r="F18" s="192" t="n">
        <f aca="false">'1.1.13'!D4</f>
        <v>4850</v>
      </c>
      <c r="G18" s="193" t="n">
        <f aca="false">E18-F18</f>
        <v>150</v>
      </c>
      <c r="H18" s="194" t="str">
        <f aca="false">IF(G18&lt;=0,"ปิดงบ",IF(G18&lt;0,"-","-"))</f>
        <v>-</v>
      </c>
    </row>
    <row r="19" customFormat="false" ht="19.25" hidden="false" customHeight="true" outlineLevel="0" collapsed="false">
      <c r="A19" s="178" t="s">
        <v>271</v>
      </c>
      <c r="B19" s="179" t="s">
        <v>272</v>
      </c>
      <c r="C19" s="180" t="n">
        <v>0</v>
      </c>
      <c r="D19" s="181" t="n">
        <v>25070</v>
      </c>
      <c r="E19" s="182" t="n">
        <f aca="false">C19+D19</f>
        <v>25070</v>
      </c>
      <c r="F19" s="192" t="n">
        <f aca="false">'1.1.14'!D4</f>
        <v>24880</v>
      </c>
      <c r="G19" s="193" t="n">
        <f aca="false">E19-F19</f>
        <v>190</v>
      </c>
      <c r="H19" s="194" t="str">
        <f aca="false">IF(G19&lt;=0,"ปิดงบ",IF(G19&lt;0,"-","-"))</f>
        <v>-</v>
      </c>
    </row>
    <row r="20" customFormat="false" ht="20.4" hidden="false" customHeight="true" outlineLevel="0" collapsed="false">
      <c r="A20" s="178" t="s">
        <v>273</v>
      </c>
      <c r="B20" s="179" t="s">
        <v>274</v>
      </c>
      <c r="C20" s="180" t="n">
        <v>5000</v>
      </c>
      <c r="D20" s="181" t="n">
        <v>5000</v>
      </c>
      <c r="E20" s="182" t="n">
        <f aca="false">C20+D20</f>
        <v>10000</v>
      </c>
      <c r="F20" s="192" t="n">
        <f aca="false">'1.1.15'!D4</f>
        <v>10000</v>
      </c>
      <c r="G20" s="193" t="n">
        <f aca="false">E20-F20</f>
        <v>0</v>
      </c>
      <c r="H20" s="194" t="str">
        <f aca="false">IF(G20&lt;=0,"ปิดงบ",IF(G20&lt;0,"-","-"))</f>
        <v>ปิดงบ</v>
      </c>
    </row>
    <row r="21" customFormat="false" ht="19.75" hidden="false" customHeight="true" outlineLevel="0" collapsed="false">
      <c r="A21" s="178" t="s">
        <v>275</v>
      </c>
      <c r="B21" s="179" t="s">
        <v>276</v>
      </c>
      <c r="C21" s="180" t="n">
        <v>0</v>
      </c>
      <c r="D21" s="181" t="n">
        <v>5000</v>
      </c>
      <c r="E21" s="182" t="n">
        <f aca="false">C21+D21</f>
        <v>5000</v>
      </c>
      <c r="F21" s="192" t="n">
        <f aca="false">'1.1.16'!D4</f>
        <v>5000</v>
      </c>
      <c r="G21" s="193" t="n">
        <f aca="false">E21-F21</f>
        <v>0</v>
      </c>
      <c r="H21" s="194" t="str">
        <f aca="false">IF(G21&lt;=0,"ปิดงบ",IF(G21&lt;0,"-","-"))</f>
        <v>ปิดงบ</v>
      </c>
    </row>
    <row r="22" customFormat="false" ht="20.4" hidden="false" customHeight="true" outlineLevel="0" collapsed="false">
      <c r="A22" s="178" t="s">
        <v>277</v>
      </c>
      <c r="B22" s="179" t="s">
        <v>278</v>
      </c>
      <c r="C22" s="180" t="n">
        <v>5200</v>
      </c>
      <c r="D22" s="181" t="n">
        <v>5200</v>
      </c>
      <c r="E22" s="182" t="n">
        <f aca="false">SUM(C22:D22)</f>
        <v>10400</v>
      </c>
      <c r="F22" s="183" t="n">
        <f aca="false">'1.1.17'!D4</f>
        <v>5200</v>
      </c>
      <c r="G22" s="184" t="n">
        <f aca="false">E22-F22</f>
        <v>5200</v>
      </c>
      <c r="H22" s="185" t="str">
        <f aca="false">IF(G22&lt;=0,"ปิดงบ",IF(G22&lt;0,"-","-"))</f>
        <v>-</v>
      </c>
    </row>
    <row r="23" customFormat="false" ht="20.4" hidden="false" customHeight="true" outlineLevel="0" collapsed="false">
      <c r="A23" s="178" t="s">
        <v>279</v>
      </c>
      <c r="B23" s="179" t="s">
        <v>280</v>
      </c>
      <c r="C23" s="180" t="n">
        <v>0</v>
      </c>
      <c r="D23" s="181" t="n">
        <v>5000</v>
      </c>
      <c r="E23" s="182" t="n">
        <f aca="false">SUM(C23:D23)</f>
        <v>5000</v>
      </c>
      <c r="F23" s="183" t="n">
        <f aca="false">'1.1.18'!D4</f>
        <v>5000</v>
      </c>
      <c r="G23" s="184" t="n">
        <f aca="false">E23-F23</f>
        <v>0</v>
      </c>
      <c r="H23" s="185" t="str">
        <f aca="false">IF(G23&lt;=0,"ปิดงบ",IF(G23&lt;0,"-","-"))</f>
        <v>ปิดงบ</v>
      </c>
    </row>
    <row r="24" customFormat="false" ht="20.4" hidden="false" customHeight="true" outlineLevel="0" collapsed="false">
      <c r="A24" s="178" t="s">
        <v>281</v>
      </c>
      <c r="B24" s="195"/>
      <c r="C24" s="180"/>
      <c r="D24" s="181"/>
      <c r="E24" s="182" t="n">
        <f aca="false">SUM(C24:D24)</f>
        <v>0</v>
      </c>
      <c r="F24" s="183" t="n">
        <f aca="false">'1.1.19'!D4</f>
        <v>0</v>
      </c>
      <c r="G24" s="184" t="n">
        <f aca="false">E24-F24</f>
        <v>0</v>
      </c>
      <c r="H24" s="185" t="str">
        <f aca="false">IF(G24&lt;=0,"ปิดงบ",IF(G24&lt;0,"-","-"))</f>
        <v>ปิดงบ</v>
      </c>
    </row>
    <row r="25" customFormat="false" ht="22.5" hidden="false" customHeight="true" outlineLevel="0" collapsed="false">
      <c r="A25" s="196" t="s">
        <v>282</v>
      </c>
      <c r="B25" s="196"/>
      <c r="C25" s="196"/>
      <c r="D25" s="196"/>
      <c r="E25" s="196"/>
      <c r="F25" s="196"/>
      <c r="G25" s="196"/>
      <c r="H25" s="196"/>
    </row>
    <row r="26" customFormat="false" ht="22.5" hidden="false" customHeight="true" outlineLevel="0" collapsed="false">
      <c r="A26" s="197"/>
      <c r="B26" s="197"/>
      <c r="C26" s="197"/>
      <c r="D26" s="197"/>
      <c r="E26" s="197"/>
      <c r="F26" s="198" t="s">
        <v>283</v>
      </c>
      <c r="G26" s="198"/>
      <c r="H26" s="198"/>
    </row>
  </sheetData>
  <mergeCells count="4">
    <mergeCell ref="A1:H1"/>
    <mergeCell ref="A2:H2"/>
    <mergeCell ref="A25:H25"/>
    <mergeCell ref="F26:H26"/>
  </mergeCells>
  <hyperlinks>
    <hyperlink ref="A6" location="1.1.1!A1" display="1.1.1"/>
    <hyperlink ref="B6" location="1.1.1!A1" display="กิจกรรมพัฒนาระบบการบริหารงานฝ่ายบริหารทั่วไป"/>
    <hyperlink ref="A7" location="1.1.2!A1" display="1.1.2"/>
    <hyperlink ref="B7" location="1.1.2!A1" display="กิจกรรมพัฒนางานโสตทัศนศึกษา"/>
    <hyperlink ref="G7" location="1.1.1!A1" display="#1.1.1.A1"/>
    <hyperlink ref="A8" location="1.1.3!A1" display="1.1.3"/>
    <hyperlink ref="B8" location="1.1.3!A1" display="กิจกรรมวันคล้ายวันสถาปนาโรงเรียน"/>
    <hyperlink ref="G8" location="1.1.1!A1" display="#1.1.1.A1"/>
    <hyperlink ref="A9" location="1.1.4!A1" display="1.1.4"/>
    <hyperlink ref="B9" location="1.1.4!A1" display="กิจกรรมปรับปรุงซ่อมแซมบ้านพักครู"/>
    <hyperlink ref="G9" location="1.1.1!A1" display="#1.1.1.A1"/>
    <hyperlink ref="A10" location="1.1.5!A1" display="1.1.5"/>
    <hyperlink ref="B10" location="1.1.5!A1" display="กิกจรรมพัฒนาเครือข่ายสารสนเทศ และการประชาสัมพันธ์ในเว็ปไซต์"/>
    <hyperlink ref="G10" location="1.1.1!A1" display="#1.1.1.A1"/>
    <hyperlink ref="A11" location="1.1.6!A1" display="1.1.6"/>
    <hyperlink ref="B11" location="1.1.6!A1" display="กิจกรรมส่งเสริมศักยภาพระบบงานประชาสัมพันธ์"/>
    <hyperlink ref="G11" location="1.1.1!A1" display="#1.1.1.A1"/>
    <hyperlink ref="A12" location="1.1.7!A1" display="1.1.7"/>
    <hyperlink ref="B12" location="1.1.7!A1" display="กิจกรรมการจัดทำข้อมูลนักเรียนรายบุคคล (DMC) และสารสนเทศโรงเรียน"/>
    <hyperlink ref="G12" location="1.1.1!A1" display="#1.1.1.A1"/>
    <hyperlink ref="A13" location="1.1.8!A1" display="1.1.8"/>
    <hyperlink ref="B13" location="1.1.8!A1" display="กิจกรรมการจัดหาวัสดุอุปกรณ์เพื่อสร้าง/ปรับปรุง/ซ่อมแซมอาคารสถานที่"/>
    <hyperlink ref="G13" location="1.1.1!A1" display="#1.1.1.A1"/>
    <hyperlink ref="A14" location="1.1.9!A1" display="1.1.9"/>
    <hyperlink ref="B14" location="1.1.9!A1" display="กิจกรรมโรงเรียนปลอดขยะ (Zero Waste School)"/>
    <hyperlink ref="G14" location="1.1.1!A1" display="#1.1.1.A1"/>
    <hyperlink ref="A15" location="1.1.10!A1" display="1.1.10"/>
    <hyperlink ref="B15" location="1.1.10!A1" display="กิจกรรมการลดปัญหาหมอกควันผ่านกิจกรรมถ่ายทอดองค์ความรู้ เพื่อสร้างเยาวชนต้นแบบในโรงเรียนพื้นที่สูง"/>
    <hyperlink ref="G15" location="1.1.1!A1" display="#1.1.1.A1"/>
    <hyperlink ref="A16" location="1.1.11!A1" display="1.1.11"/>
    <hyperlink ref="B16" location="1.1.11!A1" display="กิจกรรมส่งเสริมความปลอดภัยรอบด้านในโรงเรียน"/>
    <hyperlink ref="G16" location="1.1.1!A1" display="#1.1.1.A1"/>
    <hyperlink ref="A17" location="1.1.12!A1" display="1.1.12"/>
    <hyperlink ref="B17" location="1.1.12!A1" display="กิจกรรมงานอนามัยโรงเรียน"/>
    <hyperlink ref="G17" location="1.1.1!A1" display="#1.1.1.A1"/>
    <hyperlink ref="A18" location="1.1.13!A1" display="1.1.13"/>
    <hyperlink ref="B18" location="1.1.13!A1" display="กิจกรรมส่งเสริมคุณธรรมการออม (งานธนาคารโรงเรียน)"/>
    <hyperlink ref="G18" location="1.1.1!A1" display="#1.1.1.A1"/>
    <hyperlink ref="A19" location="1.1.14!A1" display="1.1.14"/>
    <hyperlink ref="B19" location="1.1.14!A1" display="กิจกรรมอบรมเชิงปฏิบัติการงานสวนพฤษศาสตร์โรงเรียน"/>
    <hyperlink ref="G19" location="1.1.1!A1" display="#1.1.1.A1"/>
    <hyperlink ref="A20" location="1.1.15!A1" display="1.1.15"/>
    <hyperlink ref="B20" location="1.1.15!A1" display="กิจกรรมปรับปรุงและพัฒนาภูมิทัศน์ของโรงเรียน"/>
    <hyperlink ref="G20" location="1.1.1!A1" display="#1.1.1.A1"/>
    <hyperlink ref="A21" location="1.1.16!A1" display="1.1.16"/>
    <hyperlink ref="B21" location="1.1.16!A1" display="กิจกรรมพัฒนาโรงเรียนเข้าสู่มาตรฐานโรงเรียนส่งเสริมสุขภาพ"/>
    <hyperlink ref="G21" location="1.1.1!A1" display="#1.1.1.A1"/>
    <hyperlink ref="A22" location="1.1.17!A1" display="1.1.17"/>
    <hyperlink ref="B22" location="1.1.17!A1" display="กิจกรรมส้วมสุขสันต์ในโรงเรียนสู่มาตรฐาน Has"/>
    <hyperlink ref="G22" location="1.1.1!A1" display="#1.1.1.A1"/>
    <hyperlink ref="A23" location="1.1.18!A1" display="1.1.18"/>
    <hyperlink ref="B23" location="1.1.18!A1" display="กิจกรรมเฝ้าระวังป้องกันโรคตามฤดูกาล"/>
    <hyperlink ref="G23" location="1.1.1!A1" display="#1.1.1.A1"/>
    <hyperlink ref="A24" location="1.1.19!A1" display="1.1.19"/>
    <hyperlink ref="G24" location="1.1.1!A1" display="#1.1.1.A1"/>
    <hyperlink ref="F26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ไทย_งบ!A11</f>
        <v>1060</v>
      </c>
      <c r="C2" s="334" t="str">
        <f aca="false">ไทย_งบ!B11</f>
        <v>กิจกรรมส่งเสริมทักษะการอ่าน การเขียน การจับใจความและการสื่อความ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11</f>
        <v>39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9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60</v>
      </c>
      <c r="B8" s="89"/>
      <c r="C8" s="98" t="s">
        <v>655</v>
      </c>
      <c r="D8" s="99" t="n">
        <v>390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ไทย_งบ!A12</f>
        <v>1070</v>
      </c>
      <c r="C2" s="334" t="str">
        <f aca="false">ไทย_งบ!B12</f>
        <v>กิจกรรมพัฒนาระบบการบริหารจัดการกลุ่มสาระการเรียนรู้ภาษาไทย (วัสดุสำนักงาน)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12</f>
        <v>86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86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84</v>
      </c>
      <c r="B8" s="89"/>
      <c r="C8" s="98" t="s">
        <v>437</v>
      </c>
      <c r="D8" s="99" t="n">
        <v>3694</v>
      </c>
      <c r="E8" s="101"/>
    </row>
    <row r="9" customFormat="false" ht="20.5" hidden="false" customHeight="false" outlineLevel="0" collapsed="false">
      <c r="A9" s="106" t="n">
        <v>24327</v>
      </c>
      <c r="B9" s="89"/>
      <c r="C9" s="98" t="s">
        <v>437</v>
      </c>
      <c r="D9" s="99" t="n">
        <v>4906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ไทย_งบ!A13</f>
        <v>1080</v>
      </c>
      <c r="C2" s="334" t="str">
        <f aca="false">ไทย_งบ!B13</f>
        <v>กิจกรรมพัฒนาจัดหาสื่อการเรียนการสอนกลุ่มสาระการเรียนรู้ภาษาไทย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13</f>
        <v>18426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812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306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76</v>
      </c>
      <c r="B8" s="89"/>
      <c r="C8" s="98" t="s">
        <v>656</v>
      </c>
      <c r="D8" s="99" t="n">
        <v>1812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ไทย_งบ!A14</f>
        <v>1090</v>
      </c>
      <c r="C2" s="334" t="str">
        <f aca="false">ไทย_งบ!B14</f>
        <v>กิจกรรมพัฒนาแหล่งเรียนรู้ศูนย์พัฒนาวิชาการกลุ่มสาระการเรียนรู้ภาษาไทย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14</f>
        <v>11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1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73</v>
      </c>
      <c r="B8" s="89"/>
      <c r="C8" s="98" t="s">
        <v>657</v>
      </c>
      <c r="D8" s="99" t="n">
        <v>110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ไทย_งบ!A15</f>
        <v>1100</v>
      </c>
      <c r="C2" s="334" t="str">
        <f aca="false">ไทย_งบ!B15</f>
        <v>กิจกรรมพัฒนาปรับปรุงห้องกลุ่มสาระการเรียนรู้ภาษาไทย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15</f>
        <v>48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84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96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65</v>
      </c>
      <c r="B8" s="89"/>
      <c r="C8" s="98" t="s">
        <v>658</v>
      </c>
      <c r="D8" s="99" t="n">
        <v>384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419" t="n">
        <f aca="false">ไทย_งบ!A16</f>
        <v>1110</v>
      </c>
      <c r="C2" s="334" t="n">
        <f aca="false">ไทย_งบ!B16</f>
        <v>0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16</f>
        <v>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419" t="n">
        <f aca="false">ไทย_งบ!A17</f>
        <v>1120</v>
      </c>
      <c r="C2" s="334" t="n">
        <f aca="false">ไทย_งบ!B17</f>
        <v>0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17</f>
        <v>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419" t="n">
        <f aca="false">ไทย_งบ!A18</f>
        <v>1130</v>
      </c>
      <c r="C2" s="334" t="n">
        <f aca="false">ไทย_งบ!B18</f>
        <v>0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18</f>
        <v>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ไทย_งบ!A5</f>
        <v>2.2</v>
      </c>
      <c r="C1" s="334" t="str">
        <f aca="false">ไทย_งบ!B5</f>
        <v>กลุ่มสาระการเรียนรู้ภาษาไทย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ไทย_งบ!A19</f>
        <v>1140</v>
      </c>
      <c r="C2" s="334" t="n">
        <f aca="false">ไทย_งบ!B19</f>
        <v>0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ไทย_งบ!E19</f>
        <v>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5" activeCellId="0" sqref="F15:H15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6.08"/>
    <col collapsed="false" customWidth="true" hidden="false" outlineLevel="0" max="2" min="2" style="160" width="46.9"/>
    <col collapsed="false" customWidth="true" hidden="false" outlineLevel="0" max="3" min="3" style="160" width="19.08"/>
    <col collapsed="false" customWidth="true" hidden="false" outlineLevel="0" max="4" min="4" style="160" width="19.72"/>
    <col collapsed="false" customWidth="true" hidden="false" outlineLevel="0" max="5" min="5" style="160" width="18.08"/>
    <col collapsed="false" customWidth="true" hidden="false" outlineLevel="0" max="6" min="6" style="160" width="15.17"/>
    <col collapsed="false" customWidth="true" hidden="false" outlineLevel="0" max="7" min="7" style="160" width="15.9"/>
    <col collapsed="false" customWidth="true" hidden="false" outlineLevel="0" max="8" min="8" style="160" width="11.9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29.25" hidden="false" customHeight="true" outlineLevel="0" collapsed="false">
      <c r="A1" s="161" t="s">
        <v>238</v>
      </c>
      <c r="B1" s="161"/>
      <c r="C1" s="161"/>
      <c r="D1" s="161"/>
      <c r="E1" s="161"/>
      <c r="F1" s="161"/>
      <c r="G1" s="161"/>
      <c r="H1" s="161"/>
    </row>
    <row r="2" customFormat="false" ht="26.25" hidden="false" customHeight="true" outlineLevel="0" collapsed="false">
      <c r="A2" s="162" t="s">
        <v>239</v>
      </c>
      <c r="B2" s="162"/>
      <c r="C2" s="162"/>
      <c r="D2" s="162"/>
      <c r="E2" s="162"/>
      <c r="F2" s="162"/>
      <c r="G2" s="162"/>
      <c r="H2" s="162"/>
    </row>
    <row r="3" customFormat="false" ht="9" hidden="false" customHeight="true" outlineLevel="0" collapsed="false">
      <c r="A3" s="163"/>
      <c r="B3" s="164"/>
      <c r="C3" s="165"/>
      <c r="D3" s="165"/>
      <c r="E3" s="165"/>
      <c r="F3" s="166"/>
      <c r="G3" s="165"/>
    </row>
    <row r="4" customFormat="false" ht="24.75" hidden="false" customHeight="true" outlineLevel="0" collapsed="false">
      <c r="A4" s="278" t="s">
        <v>55</v>
      </c>
      <c r="B4" s="420" t="s">
        <v>385</v>
      </c>
      <c r="C4" s="279" t="s">
        <v>386</v>
      </c>
      <c r="D4" s="279" t="s">
        <v>476</v>
      </c>
      <c r="E4" s="279" t="s">
        <v>243</v>
      </c>
      <c r="F4" s="278" t="s">
        <v>7</v>
      </c>
      <c r="G4" s="280" t="s">
        <v>8</v>
      </c>
      <c r="H4" s="280" t="s">
        <v>85</v>
      </c>
    </row>
    <row r="5" s="426" customFormat="true" ht="19.5" hidden="false" customHeight="true" outlineLevel="0" collapsed="false">
      <c r="A5" s="392" t="str">
        <f aca="false">สรุปงบประมาณตามลำดับ!A25</f>
        <v>2.3</v>
      </c>
      <c r="B5" s="393" t="str">
        <f aca="false">สรุปงบประมาณตามลำดับ!B25</f>
        <v>กลุ่มสาระการเรียนรู้คณิตศาสตร์</v>
      </c>
      <c r="C5" s="421" t="n">
        <f aca="false">SUM(C6:C13)</f>
        <v>127662</v>
      </c>
      <c r="D5" s="422" t="n">
        <f aca="false">SUM(D6:D13)</f>
        <v>52782</v>
      </c>
      <c r="E5" s="423" t="n">
        <f aca="false">SUM(E6:E13)</f>
        <v>180444</v>
      </c>
      <c r="F5" s="424" t="n">
        <f aca="false">SUM(F6:F13)</f>
        <v>168976</v>
      </c>
      <c r="G5" s="425" t="n">
        <f aca="false">E5-F5</f>
        <v>11468</v>
      </c>
      <c r="H5" s="425"/>
    </row>
    <row r="6" s="326" customFormat="true" ht="44.25" hidden="false" customHeight="true" outlineLevel="0" collapsed="false">
      <c r="A6" s="427" t="n">
        <v>2010</v>
      </c>
      <c r="B6" s="428" t="s">
        <v>659</v>
      </c>
      <c r="C6" s="429" t="n">
        <v>17000</v>
      </c>
      <c r="D6" s="430" t="n">
        <v>0</v>
      </c>
      <c r="E6" s="431" t="n">
        <f aca="false">C6+D6</f>
        <v>17000</v>
      </c>
      <c r="F6" s="268" t="n">
        <f aca="false">'2010'!D4</f>
        <v>16980</v>
      </c>
      <c r="G6" s="268" t="n">
        <f aca="false">E6-F6</f>
        <v>20</v>
      </c>
      <c r="H6" s="268" t="str">
        <f aca="false">IF(G6&lt;=0,"ปิดงบ",IF(G6&lt;0,"-","-"))</f>
        <v>-</v>
      </c>
      <c r="I6" s="432"/>
    </row>
    <row r="7" s="326" customFormat="true" ht="24.75" hidden="false" customHeight="true" outlineLevel="0" collapsed="false">
      <c r="A7" s="427" t="n">
        <v>2020</v>
      </c>
      <c r="B7" s="428" t="s">
        <v>660</v>
      </c>
      <c r="C7" s="429" t="n">
        <v>0</v>
      </c>
      <c r="D7" s="430" t="n">
        <v>32518</v>
      </c>
      <c r="E7" s="431" t="n">
        <f aca="false">C7+D7</f>
        <v>32518</v>
      </c>
      <c r="F7" s="433" t="n">
        <f aca="false">'2020'!D4</f>
        <v>25718</v>
      </c>
      <c r="G7" s="433" t="n">
        <f aca="false">E7-F7</f>
        <v>6800</v>
      </c>
      <c r="H7" s="268" t="str">
        <f aca="false">IF(G7&lt;=0,"ปิดงบ",IF(G7&lt;0,"-","-"))</f>
        <v>-</v>
      </c>
    </row>
    <row r="8" s="434" customFormat="true" ht="44.4" hidden="false" customHeight="true" outlineLevel="0" collapsed="false">
      <c r="A8" s="427" t="n">
        <v>2030</v>
      </c>
      <c r="B8" s="428" t="s">
        <v>661</v>
      </c>
      <c r="C8" s="429" t="n">
        <v>6600</v>
      </c>
      <c r="D8" s="430" t="n">
        <v>0</v>
      </c>
      <c r="E8" s="431" t="n">
        <f aca="false">C8+D8</f>
        <v>6600</v>
      </c>
      <c r="F8" s="433" t="n">
        <f aca="false">'2030'!D4</f>
        <v>6580</v>
      </c>
      <c r="G8" s="433" t="n">
        <f aca="false">E8-F8</f>
        <v>20</v>
      </c>
      <c r="H8" s="268" t="str">
        <f aca="false">IF(G8&lt;=0,"ปิดงบ",IF(G8&lt;0,"-","-"))</f>
        <v>-</v>
      </c>
      <c r="J8" s="435"/>
    </row>
    <row r="9" s="434" customFormat="true" ht="22.25" hidden="false" customHeight="true" outlineLevel="0" collapsed="false">
      <c r="A9" s="427" t="n">
        <v>2040</v>
      </c>
      <c r="B9" s="428" t="s">
        <v>662</v>
      </c>
      <c r="C9" s="429" t="n">
        <v>26000</v>
      </c>
      <c r="D9" s="430" t="n">
        <v>0</v>
      </c>
      <c r="E9" s="431" t="n">
        <f aca="false">C9+D9</f>
        <v>26000</v>
      </c>
      <c r="F9" s="433" t="n">
        <f aca="false">'2040'!D4</f>
        <v>25000</v>
      </c>
      <c r="G9" s="433" t="n">
        <f aca="false">E9-F9</f>
        <v>1000</v>
      </c>
      <c r="H9" s="268" t="str">
        <f aca="false">IF(G9&lt;=0,"ปิดงบ",IF(G9&lt;0,"-","-"))</f>
        <v>-</v>
      </c>
    </row>
    <row r="10" s="326" customFormat="true" ht="45" hidden="false" customHeight="true" outlineLevel="0" collapsed="false">
      <c r="A10" s="427" t="n">
        <v>2050</v>
      </c>
      <c r="B10" s="428" t="s">
        <v>663</v>
      </c>
      <c r="C10" s="429" t="n">
        <v>57500</v>
      </c>
      <c r="D10" s="430" t="n">
        <v>0</v>
      </c>
      <c r="E10" s="431" t="n">
        <f aca="false">C10+D10</f>
        <v>57500</v>
      </c>
      <c r="F10" s="433" t="n">
        <f aca="false">'2050'!D4</f>
        <v>57000</v>
      </c>
      <c r="G10" s="433" t="n">
        <f aca="false">E10-F10</f>
        <v>500</v>
      </c>
      <c r="H10" s="268" t="str">
        <f aca="false">IF(G10&lt;=0,"ปิดงบ",IF(G10&lt;0,"-","-"))</f>
        <v>-</v>
      </c>
    </row>
    <row r="11" s="326" customFormat="true" ht="24.65" hidden="false" customHeight="true" outlineLevel="0" collapsed="false">
      <c r="A11" s="427" t="n">
        <v>2060</v>
      </c>
      <c r="B11" s="428" t="s">
        <v>664</v>
      </c>
      <c r="C11" s="429" t="n">
        <v>7910</v>
      </c>
      <c r="D11" s="430" t="n">
        <v>0</v>
      </c>
      <c r="E11" s="431" t="n">
        <f aca="false">C11+D11</f>
        <v>7910</v>
      </c>
      <c r="F11" s="433" t="n">
        <f aca="false">'2060'!D4</f>
        <v>3810</v>
      </c>
      <c r="G11" s="433" t="n">
        <f aca="false">E11-F11</f>
        <v>4100</v>
      </c>
      <c r="H11" s="268" t="str">
        <f aca="false">IF(G11&lt;=0,"ปิดงบ",IF(G11&lt;0,"-","-"))</f>
        <v>-</v>
      </c>
    </row>
    <row r="12" s="326" customFormat="true" ht="43.75" hidden="false" customHeight="true" outlineLevel="0" collapsed="false">
      <c r="A12" s="427" t="n">
        <v>2070</v>
      </c>
      <c r="B12" s="428" t="s">
        <v>665</v>
      </c>
      <c r="C12" s="429" t="n">
        <v>12652</v>
      </c>
      <c r="D12" s="430" t="n">
        <v>20264</v>
      </c>
      <c r="E12" s="431" t="n">
        <f aca="false">C12+D12</f>
        <v>32916</v>
      </c>
      <c r="F12" s="433" t="n">
        <f aca="false">'2070'!D4</f>
        <v>33888</v>
      </c>
      <c r="G12" s="433" t="n">
        <f aca="false">E12-F12</f>
        <v>-972</v>
      </c>
      <c r="H12" s="268" t="str">
        <f aca="false">IF(G12&lt;=0,"ปิดงบ",IF(G12&lt;0,"-","-"))</f>
        <v>ปิดงบ</v>
      </c>
    </row>
    <row r="13" s="326" customFormat="true" ht="28.25" hidden="false" customHeight="true" outlineLevel="0" collapsed="false">
      <c r="A13" s="427"/>
      <c r="B13" s="399"/>
      <c r="C13" s="429"/>
      <c r="D13" s="430"/>
      <c r="E13" s="431" t="n">
        <f aca="false">SUM(C13:D13)</f>
        <v>0</v>
      </c>
      <c r="F13" s="433" t="n">
        <f aca="false">'2080'!D4</f>
        <v>0</v>
      </c>
      <c r="G13" s="433" t="n">
        <f aca="false">E13-F13</f>
        <v>0</v>
      </c>
      <c r="H13" s="268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196" t="s">
        <v>282</v>
      </c>
      <c r="B14" s="196"/>
      <c r="C14" s="196"/>
      <c r="D14" s="196"/>
      <c r="E14" s="196"/>
      <c r="F14" s="196"/>
      <c r="G14" s="196"/>
      <c r="H14" s="196"/>
    </row>
    <row r="15" s="197" customFormat="true" ht="23.5" hidden="false" customHeight="false" outlineLevel="0" collapsed="false">
      <c r="F15" s="198" t="s">
        <v>283</v>
      </c>
      <c r="G15" s="198"/>
      <c r="H15" s="198"/>
    </row>
    <row r="16" customFormat="false" ht="24" hidden="false" customHeight="false" outlineLevel="0" collapsed="false">
      <c r="A16" s="418"/>
      <c r="B16" s="418"/>
      <c r="C16" s="418"/>
      <c r="D16" s="418"/>
    </row>
    <row r="17" customFormat="false" ht="21" hidden="false" customHeight="false" outlineLevel="0" collapsed="false">
      <c r="A17" s="160"/>
    </row>
    <row r="18" customFormat="false" ht="21" hidden="false" customHeight="false" outlineLevel="0" collapsed="false">
      <c r="A18" s="160"/>
    </row>
    <row r="19" customFormat="false" ht="21" hidden="false" customHeight="false" outlineLevel="0" collapsed="false">
      <c r="A19" s="160"/>
    </row>
    <row r="20" customFormat="false" ht="21" hidden="false" customHeight="false" outlineLevel="0" collapsed="false">
      <c r="A20" s="160"/>
    </row>
    <row r="21" customFormat="false" ht="21" hidden="false" customHeight="false" outlineLevel="0" collapsed="false">
      <c r="A21" s="160"/>
    </row>
    <row r="22" customFormat="false" ht="21" hidden="false" customHeight="false" outlineLevel="0" collapsed="false">
      <c r="A22" s="160"/>
    </row>
    <row r="23" customFormat="false" ht="21" hidden="false" customHeight="false" outlineLevel="0" collapsed="false">
      <c r="A23" s="160"/>
    </row>
    <row r="24" customFormat="false" ht="21" hidden="false" customHeight="false" outlineLevel="0" collapsed="false">
      <c r="A24" s="160"/>
    </row>
    <row r="25" customFormat="false" ht="21" hidden="false" customHeight="false" outlineLevel="0" collapsed="false">
      <c r="A25" s="160"/>
    </row>
    <row r="26" customFormat="false" ht="21" hidden="false" customHeight="false" outlineLevel="0" collapsed="false">
      <c r="A26" s="160"/>
    </row>
  </sheetData>
  <mergeCells count="4">
    <mergeCell ref="A1:H1"/>
    <mergeCell ref="A2:H2"/>
    <mergeCell ref="A14:H14"/>
    <mergeCell ref="F15:H15"/>
  </mergeCells>
  <hyperlinks>
    <hyperlink ref="A6" location="2010!A1" display="#2010.A1"/>
    <hyperlink ref="B6" location="2010!A1" display="กิจกรรมการแสดงผลงานความสามารถของผู้เรียน (โครงงานคณิตศาสตร์)"/>
    <hyperlink ref="C6" location="2010!A1" display="#2010.A1"/>
    <hyperlink ref="D6" location="2010!A1" display="#2010.A1"/>
    <hyperlink ref="E6" location="2010!A1" display="#2010.A1"/>
    <hyperlink ref="F6" location="2010!A1" display="#2010.A1"/>
    <hyperlink ref="G6" location="2010!A1" display="#2010.A1"/>
    <hyperlink ref="H6" location="2010!A1" display="#2010.A1"/>
    <hyperlink ref="A7" location="2020!A1" display="#2020.A1"/>
    <hyperlink ref="B7" location="2020!A1" display="กิจกรรม Unbox เปิดกล่องความรู้คณิตศาสตร์"/>
    <hyperlink ref="C7" location="2020!A1" display="#2020.A1"/>
    <hyperlink ref="D7" location="2020!A1" display="#2020.A1"/>
    <hyperlink ref="E7" location="2010!A1" display="#2010.A1"/>
    <hyperlink ref="F7" location="2020!A1" display="#2020.A1"/>
    <hyperlink ref="G7" location="2020!A1" display="#2020.A1"/>
    <hyperlink ref="H7" location="2020!A1" display="#2020.A1"/>
    <hyperlink ref="A8" location="2030!A1" display="#2030.A1"/>
    <hyperlink ref="B8" location="2030!A1" display="กิจกรรมการจัดหาหนังสือ/สื่อประกอบการเรียนรู้กลุ่มสาระการเรียนรู้คณิตศาสตร์"/>
    <hyperlink ref="C8" location="2030!A1" display="#2030.A1"/>
    <hyperlink ref="D8" location="2030!A1" display="#2030.A1"/>
    <hyperlink ref="E8" location="2010!A1" display="#2010.A1"/>
    <hyperlink ref="F8" location="2030!A1" display="#2030.A1"/>
    <hyperlink ref="G8" location="2030!A1" display="#2030.A1"/>
    <hyperlink ref="H8" location="2030!A1" display="#2030.A1"/>
    <hyperlink ref="A9" location="2040!A1" display="#2040.A1"/>
    <hyperlink ref="B9" location="2040!A1" display="กิจกรรมการพัฒนาห้องเรียนอัจฉริยภาพทางคณิตศาสตร์"/>
    <hyperlink ref="C9" location="2040!A1" display="#2040.A1"/>
    <hyperlink ref="D9" location="2040!A1" display="#2040.A1"/>
    <hyperlink ref="E9" location="2010!A1" display="#2010.A1"/>
    <hyperlink ref="F9" location="2040!A1" display="#2040.A1"/>
    <hyperlink ref="G9" location="2040!A1" display="#2040.A1"/>
    <hyperlink ref="H9" location="2040!A1" display="#2040.A1"/>
    <hyperlink ref="A10" location="2050!A1" display="#2050.A1"/>
    <hyperlink ref="B10" location="2050!A1" display="กิจกรรมพัฒนาห้องปฏิบัติการทางคณิตศาสตร์และห้องพักครูคณิตศาสตร์"/>
    <hyperlink ref="E10" location="2010!A1" display="#2010.A1"/>
    <hyperlink ref="H10" location="2040!A1" display="#2040.A1"/>
    <hyperlink ref="A11" location="2060!A1" display="#2060.A1"/>
    <hyperlink ref="B11" location="2060!A1" display="กิจกรรมแอพลิเคชั่นพัฒนาสื่อการเรียนรู้ของครูผู้สอนคณิตศาสตร์"/>
    <hyperlink ref="E11" location="2010!A1" display="#2010.A1"/>
    <hyperlink ref="H11" location="2040!A1" display="#2040.A1"/>
    <hyperlink ref="A12" location="2070!A1" display="#2070.A1"/>
    <hyperlink ref="B12" location="2070!A1" display="กิจกรรมการพัฒนาจัดหาวัสดุและอุปกรณ์สำหรับกลุ่มสาระการเรียนรู้คณิตศาสตร์"/>
    <hyperlink ref="E12" location="2010!A1" display="#2010.A1"/>
    <hyperlink ref="H12" location="2040!A1" display="#2040.A1"/>
    <hyperlink ref="H13" location="2040!A1" display="#204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02" t="str">
        <f aca="false">บริหารทั่วไป!A6</f>
        <v>1.1.1</v>
      </c>
      <c r="C2" s="203" t="str">
        <f aca="false">บริหารทั่วไป!B6</f>
        <v>กิจกรรมพัฒนาระบบการบริหารงานฝ่ายบริหารทั่วไป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6</f>
        <v>29558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29364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194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95</v>
      </c>
      <c r="B8" s="89"/>
      <c r="C8" s="98" t="s">
        <v>286</v>
      </c>
      <c r="D8" s="99" t="n">
        <v>22684</v>
      </c>
      <c r="E8" s="135"/>
    </row>
    <row r="9" customFormat="false" ht="20.5" hidden="false" customHeight="false" outlineLevel="0" collapsed="false">
      <c r="A9" s="106" t="n">
        <v>24158</v>
      </c>
      <c r="B9" s="89"/>
      <c r="C9" s="98" t="s">
        <v>287</v>
      </c>
      <c r="D9" s="99" t="n">
        <v>1000</v>
      </c>
      <c r="E9" s="135"/>
    </row>
    <row r="10" customFormat="false" ht="20.5" hidden="false" customHeight="false" outlineLevel="0" collapsed="false">
      <c r="A10" s="106" t="n">
        <v>24279</v>
      </c>
      <c r="B10" s="89"/>
      <c r="C10" s="98" t="s">
        <v>288</v>
      </c>
      <c r="D10" s="99" t="n">
        <v>5680</v>
      </c>
      <c r="E10" s="135"/>
    </row>
    <row r="11" customFormat="false" ht="20.5" hidden="false" customHeight="false" outlineLevel="0" collapsed="false">
      <c r="A11" s="106"/>
      <c r="B11" s="89"/>
      <c r="C11" s="101"/>
      <c r="D11" s="99"/>
      <c r="E11" s="135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/>
      <c r="B13" s="89"/>
      <c r="C13" s="101"/>
      <c r="D13" s="99"/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35"/>
    </row>
    <row r="27" customFormat="false" ht="20.5" hidden="false" customHeight="false" outlineLevel="0" collapsed="false">
      <c r="A27" s="106"/>
      <c r="B27" s="89"/>
      <c r="C27" s="101"/>
      <c r="D27" s="99"/>
      <c r="E27" s="135"/>
    </row>
    <row r="28" customFormat="false" ht="20.5" hidden="false" customHeight="false" outlineLevel="0" collapsed="false">
      <c r="A28" s="106"/>
      <c r="B28" s="89"/>
      <c r="C28" s="101"/>
      <c r="D28" s="99"/>
      <c r="E28" s="135"/>
    </row>
    <row r="29" customFormat="false" ht="20.5" hidden="false" customHeight="false" outlineLevel="0" collapsed="false">
      <c r="A29" s="106"/>
      <c r="B29" s="89"/>
      <c r="C29" s="101"/>
      <c r="D29" s="99"/>
      <c r="E29" s="135"/>
    </row>
    <row r="30" customFormat="false" ht="20.5" hidden="false" customHeight="false" outlineLevel="0" collapsed="false">
      <c r="A30" s="106"/>
      <c r="B30" s="89"/>
      <c r="C30" s="101"/>
      <c r="D30" s="99"/>
      <c r="E30" s="135"/>
    </row>
    <row r="31" customFormat="false" ht="20.5" hidden="false" customHeight="false" outlineLevel="0" collapsed="false">
      <c r="A31" s="106"/>
      <c r="B31" s="89"/>
      <c r="C31" s="101"/>
      <c r="D31" s="99"/>
      <c r="E31" s="135"/>
    </row>
    <row r="32" customFormat="false" ht="20.5" hidden="false" customHeight="false" outlineLevel="0" collapsed="false">
      <c r="A32" s="106"/>
      <c r="B32" s="89"/>
      <c r="C32" s="101"/>
      <c r="D32" s="99"/>
      <c r="E32" s="135"/>
    </row>
    <row r="33" customFormat="false" ht="20.5" hidden="false" customHeight="false" outlineLevel="0" collapsed="false">
      <c r="A33" s="106"/>
      <c r="B33" s="89"/>
      <c r="C33" s="101"/>
      <c r="D33" s="99"/>
      <c r="E33" s="135"/>
    </row>
    <row r="34" customFormat="false" ht="20.5" hidden="false" customHeight="false" outlineLevel="0" collapsed="false">
      <c r="A34" s="106"/>
      <c r="B34" s="89"/>
      <c r="C34" s="101"/>
      <c r="D34" s="99"/>
      <c r="E34" s="135"/>
    </row>
    <row r="35" customFormat="false" ht="20.5" hidden="false" customHeight="false" outlineLevel="0" collapsed="false">
      <c r="A35" s="106"/>
      <c r="B35" s="89"/>
      <c r="C35" s="101"/>
      <c r="D35" s="99"/>
      <c r="E35" s="135"/>
    </row>
    <row r="36" customFormat="false" ht="20.5" hidden="false" customHeight="false" outlineLevel="0" collapsed="false">
      <c r="A36" s="106"/>
      <c r="B36" s="89"/>
      <c r="C36" s="101"/>
      <c r="D36" s="99"/>
      <c r="E36" s="135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คณิต_งบ!A5</f>
        <v>2.3</v>
      </c>
      <c r="C1" s="334" t="str">
        <f aca="false">คณิต_งบ!B5</f>
        <v>กลุ่มสาระการเรียนรู้คณิตศาสตร์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คณิต_งบ!A6</f>
        <v>2010</v>
      </c>
      <c r="C2" s="334" t="str">
        <f aca="false">คณิต_งบ!B6</f>
        <v>กิจกรรมการแสดงผลงานความสามารถของผู้เรียน (โครงงานคณิตศาสตร์)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คณิต_งบ!E6</f>
        <v>17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698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2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56</v>
      </c>
      <c r="B8" s="89"/>
      <c r="C8" s="98" t="s">
        <v>666</v>
      </c>
      <c r="D8" s="99" t="n">
        <v>4000</v>
      </c>
      <c r="E8" s="216" t="n">
        <f aca="false">D8+D9+D10+D11</f>
        <v>7500</v>
      </c>
    </row>
    <row r="9" customFormat="false" ht="20.5" hidden="false" customHeight="false" outlineLevel="0" collapsed="false">
      <c r="A9" s="106"/>
      <c r="B9" s="89"/>
      <c r="C9" s="98" t="s">
        <v>667</v>
      </c>
      <c r="D9" s="99" t="n">
        <v>400</v>
      </c>
      <c r="E9" s="216"/>
    </row>
    <row r="10" customFormat="false" ht="20.5" hidden="false" customHeight="false" outlineLevel="0" collapsed="false">
      <c r="A10" s="106"/>
      <c r="B10" s="89"/>
      <c r="C10" s="98" t="s">
        <v>507</v>
      </c>
      <c r="D10" s="99" t="n">
        <v>1980</v>
      </c>
      <c r="E10" s="216"/>
    </row>
    <row r="11" customFormat="false" ht="20.5" hidden="false" customHeight="false" outlineLevel="0" collapsed="false">
      <c r="A11" s="106"/>
      <c r="B11" s="89"/>
      <c r="C11" s="98" t="s">
        <v>668</v>
      </c>
      <c r="D11" s="99" t="n">
        <v>1120</v>
      </c>
      <c r="E11" s="216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 t="n">
        <v>24349</v>
      </c>
      <c r="B13" s="89"/>
      <c r="C13" s="98" t="s">
        <v>669</v>
      </c>
      <c r="D13" s="99" t="n">
        <v>4800</v>
      </c>
      <c r="E13" s="216" t="n">
        <f aca="false">D13+D14+D15+D16</f>
        <v>9480</v>
      </c>
    </row>
    <row r="14" customFormat="false" ht="20.5" hidden="false" customHeight="false" outlineLevel="0" collapsed="false">
      <c r="A14" s="106"/>
      <c r="B14" s="89"/>
      <c r="C14" s="98" t="s">
        <v>667</v>
      </c>
      <c r="D14" s="99" t="n">
        <v>400</v>
      </c>
      <c r="E14" s="216"/>
    </row>
    <row r="15" customFormat="false" ht="20.5" hidden="false" customHeight="false" outlineLevel="0" collapsed="false">
      <c r="A15" s="106"/>
      <c r="B15" s="89"/>
      <c r="C15" s="98" t="s">
        <v>507</v>
      </c>
      <c r="D15" s="99" t="n">
        <v>1980</v>
      </c>
      <c r="E15" s="216"/>
    </row>
    <row r="16" customFormat="false" ht="20.5" hidden="false" customHeight="false" outlineLevel="0" collapsed="false">
      <c r="A16" s="106"/>
      <c r="B16" s="89"/>
      <c r="C16" s="98" t="s">
        <v>670</v>
      </c>
      <c r="D16" s="99" t="n">
        <v>2300</v>
      </c>
      <c r="E16" s="216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6">
    <mergeCell ref="C1:E1"/>
    <mergeCell ref="C2:E2"/>
    <mergeCell ref="A4:B4"/>
    <mergeCell ref="A5:B5"/>
    <mergeCell ref="E8:E11"/>
    <mergeCell ref="E13:E16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คณิต_งบ!A5</f>
        <v>2.3</v>
      </c>
      <c r="C1" s="334" t="str">
        <f aca="false">คณิต_งบ!B5</f>
        <v>กลุ่มสาระการเรียนรู้คณิตศาสตร์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คณิต_งบ!A7</f>
        <v>2020</v>
      </c>
      <c r="C2" s="334" t="str">
        <f aca="false">คณิต_งบ!B7</f>
        <v>กิจกรรม Unbox เปิดกล่องความรู้คณิตศาสตร์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คณิต_งบ!E7</f>
        <v>32518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25718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68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94</v>
      </c>
      <c r="B8" s="89"/>
      <c r="C8" s="98" t="s">
        <v>671</v>
      </c>
      <c r="D8" s="99" t="n">
        <v>25718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89"/>
      <c r="B10" s="89"/>
      <c r="C10" s="101"/>
      <c r="D10" s="132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คณิต_งบ!A5</f>
        <v>2.3</v>
      </c>
      <c r="C1" s="334" t="str">
        <f aca="false">คณิต_งบ!B5</f>
        <v>กลุ่มสาระการเรียนรู้คณิตศาสตร์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คณิต_งบ!A8</f>
        <v>2030</v>
      </c>
      <c r="C2" s="334" t="str">
        <f aca="false">คณิต_งบ!B8</f>
        <v>กิจกรรมการจัดหาหนังสือ/สื่อประกอบการเรียนรู้กลุ่มสาระการเรียนรู้คณิตศาสตร์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คณิต_งบ!E8</f>
        <v>66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6)-SUM(E8:E36)</f>
        <v>658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2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 t="n">
        <v>24342</v>
      </c>
      <c r="B8" s="80"/>
      <c r="C8" s="94" t="s">
        <v>672</v>
      </c>
      <c r="D8" s="91" t="n">
        <v>1800</v>
      </c>
      <c r="E8" s="139"/>
    </row>
    <row r="9" customFormat="false" ht="20.5" hidden="false" customHeight="false" outlineLevel="0" collapsed="false">
      <c r="A9" s="106"/>
      <c r="B9" s="89"/>
      <c r="C9" s="98" t="s">
        <v>673</v>
      </c>
      <c r="D9" s="99" t="n">
        <v>600</v>
      </c>
      <c r="E9" s="135"/>
    </row>
    <row r="10" customFormat="false" ht="20.5" hidden="false" customHeight="false" outlineLevel="0" collapsed="false">
      <c r="A10" s="106"/>
      <c r="B10" s="89"/>
      <c r="C10" s="98" t="s">
        <v>674</v>
      </c>
      <c r="D10" s="99" t="n">
        <v>1560</v>
      </c>
      <c r="E10" s="135"/>
    </row>
    <row r="11" customFormat="false" ht="20.5" hidden="false" customHeight="false" outlineLevel="0" collapsed="false">
      <c r="A11" s="106"/>
      <c r="B11" s="89"/>
      <c r="C11" s="98" t="s">
        <v>675</v>
      </c>
      <c r="D11" s="99" t="n">
        <v>780</v>
      </c>
      <c r="E11" s="135"/>
    </row>
    <row r="12" customFormat="false" ht="20.5" hidden="false" customHeight="false" outlineLevel="0" collapsed="false">
      <c r="A12" s="106"/>
      <c r="B12" s="89"/>
      <c r="C12" s="98" t="s">
        <v>676</v>
      </c>
      <c r="D12" s="99" t="n">
        <v>1560</v>
      </c>
      <c r="E12" s="135"/>
    </row>
    <row r="13" customFormat="false" ht="20.5" hidden="false" customHeight="false" outlineLevel="0" collapsed="false">
      <c r="A13" s="106"/>
      <c r="B13" s="89"/>
      <c r="C13" s="98" t="s">
        <v>677</v>
      </c>
      <c r="D13" s="99" t="n">
        <v>280</v>
      </c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35"/>
    </row>
    <row r="27" customFormat="false" ht="20.5" hidden="false" customHeight="false" outlineLevel="0" collapsed="false">
      <c r="A27" s="106"/>
      <c r="B27" s="89"/>
      <c r="C27" s="101"/>
      <c r="D27" s="99"/>
      <c r="E27" s="135"/>
    </row>
    <row r="28" customFormat="false" ht="20.5" hidden="false" customHeight="false" outlineLevel="0" collapsed="false">
      <c r="A28" s="106"/>
      <c r="B28" s="89"/>
      <c r="C28" s="101"/>
      <c r="D28" s="99"/>
      <c r="E28" s="135"/>
    </row>
    <row r="29" customFormat="false" ht="20.5" hidden="false" customHeight="false" outlineLevel="0" collapsed="false">
      <c r="A29" s="106"/>
      <c r="B29" s="89"/>
      <c r="C29" s="101"/>
      <c r="D29" s="99"/>
      <c r="E29" s="135"/>
    </row>
    <row r="30" customFormat="false" ht="20.5" hidden="false" customHeight="false" outlineLevel="0" collapsed="false">
      <c r="A30" s="106"/>
      <c r="B30" s="89"/>
      <c r="C30" s="101"/>
      <c r="D30" s="99"/>
      <c r="E30" s="135"/>
    </row>
    <row r="31" customFormat="false" ht="20.5" hidden="false" customHeight="false" outlineLevel="0" collapsed="false">
      <c r="A31" s="106"/>
      <c r="B31" s="89"/>
      <c r="C31" s="101"/>
      <c r="D31" s="99"/>
      <c r="E31" s="135"/>
    </row>
    <row r="32" customFormat="false" ht="20.5" hidden="false" customHeight="false" outlineLevel="0" collapsed="false">
      <c r="A32" s="106"/>
      <c r="B32" s="89"/>
      <c r="C32" s="101"/>
      <c r="D32" s="99"/>
      <c r="E32" s="135"/>
    </row>
    <row r="33" customFormat="false" ht="20.5" hidden="false" customHeight="false" outlineLevel="0" collapsed="false">
      <c r="A33" s="106"/>
      <c r="B33" s="89"/>
      <c r="C33" s="101"/>
      <c r="D33" s="99"/>
      <c r="E33" s="135"/>
    </row>
    <row r="34" customFormat="false" ht="20.5" hidden="false" customHeight="false" outlineLevel="0" collapsed="false">
      <c r="A34" s="106"/>
      <c r="B34" s="89"/>
      <c r="C34" s="101"/>
      <c r="D34" s="99"/>
      <c r="E34" s="135"/>
    </row>
    <row r="35" customFormat="false" ht="20.5" hidden="false" customHeight="false" outlineLevel="0" collapsed="false">
      <c r="A35" s="106"/>
      <c r="B35" s="89"/>
      <c r="C35" s="101"/>
      <c r="D35" s="99"/>
      <c r="E35" s="135"/>
    </row>
    <row r="36" customFormat="false" ht="20.5" hidden="false" customHeight="false" outlineLevel="0" collapsed="false">
      <c r="A36" s="106"/>
      <c r="B36" s="89"/>
      <c r="C36" s="101"/>
      <c r="D36" s="99"/>
      <c r="E36" s="135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คณิต_งบ!A5</f>
        <v>2.3</v>
      </c>
      <c r="C1" s="334" t="str">
        <f aca="false">คณิต_งบ!B5</f>
        <v>กลุ่มสาระการเรียนรู้คณิตศาสตร์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คณิต_งบ!A9</f>
        <v>2040</v>
      </c>
      <c r="C2" s="334" t="str">
        <f aca="false">คณิต_งบ!B9</f>
        <v>กิจกรรมการพัฒนาห้องเรียนอัจฉริยภาพทางคณิตศาสตร์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คณิต_งบ!E9</f>
        <v>26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25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0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3" hidden="false" customHeight="false" outlineLevel="0" collapsed="false">
      <c r="A8" s="106" t="n">
        <v>24363</v>
      </c>
      <c r="B8" s="89"/>
      <c r="C8" s="98" t="s">
        <v>678</v>
      </c>
      <c r="D8" s="99" t="n">
        <v>20000</v>
      </c>
      <c r="E8" s="436"/>
    </row>
    <row r="9" customFormat="false" ht="23" hidden="false" customHeight="false" outlineLevel="0" collapsed="false">
      <c r="A9" s="106"/>
      <c r="B9" s="89"/>
      <c r="C9" s="98" t="s">
        <v>679</v>
      </c>
      <c r="D9" s="99" t="n">
        <v>5000</v>
      </c>
      <c r="E9" s="436"/>
    </row>
    <row r="10" customFormat="false" ht="23" hidden="false" customHeight="false" outlineLevel="0" collapsed="false">
      <c r="A10" s="106"/>
      <c r="B10" s="89"/>
      <c r="C10" s="101"/>
      <c r="D10" s="99"/>
      <c r="E10" s="436"/>
    </row>
    <row r="11" customFormat="false" ht="23" hidden="false" customHeight="false" outlineLevel="0" collapsed="false">
      <c r="A11" s="106"/>
      <c r="B11" s="89"/>
      <c r="C11" s="101"/>
      <c r="D11" s="99"/>
      <c r="E11" s="436"/>
    </row>
    <row r="12" customFormat="false" ht="23" hidden="false" customHeight="false" outlineLevel="0" collapsed="false">
      <c r="A12" s="106"/>
      <c r="B12" s="89"/>
      <c r="C12" s="101"/>
      <c r="D12" s="99"/>
      <c r="E12" s="436"/>
    </row>
    <row r="13" customFormat="false" ht="23" hidden="false" customHeight="false" outlineLevel="0" collapsed="false">
      <c r="A13" s="106"/>
      <c r="B13" s="89"/>
      <c r="C13" s="436"/>
      <c r="D13" s="437"/>
      <c r="E13" s="436"/>
    </row>
    <row r="14" customFormat="false" ht="23" hidden="false" customHeight="false" outlineLevel="0" collapsed="false">
      <c r="A14" s="106"/>
      <c r="B14" s="89"/>
      <c r="C14" s="436"/>
      <c r="D14" s="437"/>
      <c r="E14" s="436"/>
    </row>
    <row r="15" customFormat="false" ht="23" hidden="false" customHeight="false" outlineLevel="0" collapsed="false">
      <c r="A15" s="106"/>
      <c r="B15" s="89"/>
      <c r="C15" s="436"/>
      <c r="D15" s="437"/>
      <c r="E15" s="436"/>
    </row>
    <row r="16" customFormat="false" ht="23" hidden="false" customHeight="false" outlineLevel="0" collapsed="false">
      <c r="A16" s="106"/>
      <c r="B16" s="89"/>
      <c r="C16" s="436"/>
      <c r="D16" s="437"/>
      <c r="E16" s="436"/>
    </row>
    <row r="17" customFormat="false" ht="23" hidden="false" customHeight="false" outlineLevel="0" collapsed="false">
      <c r="A17" s="106"/>
      <c r="B17" s="89"/>
      <c r="C17" s="436"/>
      <c r="D17" s="437"/>
      <c r="E17" s="436"/>
    </row>
    <row r="18" customFormat="false" ht="23" hidden="false" customHeight="false" outlineLevel="0" collapsed="false">
      <c r="A18" s="106"/>
      <c r="B18" s="89"/>
      <c r="C18" s="436"/>
      <c r="D18" s="437"/>
      <c r="E18" s="436"/>
    </row>
    <row r="19" customFormat="false" ht="23" hidden="false" customHeight="false" outlineLevel="0" collapsed="false">
      <c r="A19" s="106"/>
      <c r="B19" s="89"/>
      <c r="C19" s="436"/>
      <c r="D19" s="437"/>
      <c r="E19" s="436"/>
    </row>
    <row r="20" customFormat="false" ht="23" hidden="false" customHeight="false" outlineLevel="0" collapsed="false">
      <c r="A20" s="106"/>
      <c r="B20" s="89"/>
      <c r="C20" s="436"/>
      <c r="D20" s="437"/>
      <c r="E20" s="436"/>
    </row>
    <row r="21" customFormat="false" ht="23" hidden="false" customHeight="false" outlineLevel="0" collapsed="false">
      <c r="A21" s="106"/>
      <c r="B21" s="89"/>
      <c r="C21" s="436"/>
      <c r="D21" s="437"/>
      <c r="E21" s="436"/>
    </row>
    <row r="22" customFormat="false" ht="23" hidden="false" customHeight="false" outlineLevel="0" collapsed="false">
      <c r="A22" s="106"/>
      <c r="B22" s="89"/>
      <c r="C22" s="436"/>
      <c r="D22" s="437"/>
      <c r="E22" s="436"/>
    </row>
    <row r="23" customFormat="false" ht="23" hidden="false" customHeight="false" outlineLevel="0" collapsed="false">
      <c r="A23" s="106"/>
      <c r="B23" s="89"/>
      <c r="C23" s="436"/>
      <c r="D23" s="437"/>
      <c r="E23" s="436"/>
    </row>
    <row r="24" customFormat="false" ht="23" hidden="false" customHeight="false" outlineLevel="0" collapsed="false">
      <c r="A24" s="106"/>
      <c r="B24" s="89"/>
      <c r="C24" s="436"/>
      <c r="D24" s="437"/>
      <c r="E24" s="436"/>
    </row>
    <row r="25" customFormat="false" ht="23" hidden="false" customHeight="false" outlineLevel="0" collapsed="false">
      <c r="A25" s="106"/>
      <c r="B25" s="89"/>
      <c r="C25" s="436"/>
      <c r="D25" s="437"/>
      <c r="E25" s="436"/>
    </row>
    <row r="26" customFormat="false" ht="23" hidden="false" customHeight="false" outlineLevel="0" collapsed="false">
      <c r="A26" s="106"/>
      <c r="B26" s="89"/>
      <c r="C26" s="436"/>
      <c r="D26" s="437"/>
      <c r="E26" s="436"/>
    </row>
    <row r="27" customFormat="false" ht="23" hidden="false" customHeight="false" outlineLevel="0" collapsed="false">
      <c r="A27" s="106"/>
      <c r="B27" s="89"/>
      <c r="C27" s="436"/>
      <c r="D27" s="437"/>
      <c r="E27" s="436"/>
    </row>
    <row r="28" customFormat="false" ht="23" hidden="false" customHeight="false" outlineLevel="0" collapsed="false">
      <c r="A28" s="106"/>
      <c r="B28" s="89"/>
      <c r="C28" s="436"/>
      <c r="D28" s="437"/>
      <c r="E28" s="436"/>
    </row>
    <row r="29" customFormat="false" ht="23" hidden="false" customHeight="false" outlineLevel="0" collapsed="false">
      <c r="A29" s="106"/>
      <c r="B29" s="89"/>
      <c r="C29" s="436"/>
      <c r="D29" s="437"/>
      <c r="E29" s="436"/>
    </row>
    <row r="30" customFormat="false" ht="23" hidden="false" customHeight="false" outlineLevel="0" collapsed="false">
      <c r="A30" s="106"/>
      <c r="B30" s="89"/>
      <c r="C30" s="436"/>
      <c r="D30" s="437"/>
      <c r="E30" s="436"/>
    </row>
    <row r="31" customFormat="false" ht="23" hidden="false" customHeight="false" outlineLevel="0" collapsed="false">
      <c r="A31" s="106"/>
      <c r="B31" s="89"/>
      <c r="C31" s="436"/>
      <c r="D31" s="437"/>
      <c r="E31" s="436"/>
    </row>
    <row r="32" customFormat="false" ht="23" hidden="false" customHeight="false" outlineLevel="0" collapsed="false">
      <c r="A32" s="106"/>
      <c r="B32" s="89"/>
      <c r="C32" s="436"/>
      <c r="D32" s="437"/>
      <c r="E32" s="436"/>
    </row>
    <row r="33" customFormat="false" ht="23" hidden="false" customHeight="false" outlineLevel="0" collapsed="false">
      <c r="A33" s="106"/>
      <c r="B33" s="89"/>
      <c r="C33" s="436"/>
      <c r="D33" s="437"/>
      <c r="E33" s="436"/>
    </row>
    <row r="34" customFormat="false" ht="23" hidden="false" customHeight="false" outlineLevel="0" collapsed="false">
      <c r="A34" s="106"/>
      <c r="B34" s="89"/>
      <c r="C34" s="436"/>
      <c r="D34" s="437"/>
      <c r="E34" s="436"/>
    </row>
    <row r="35" customFormat="false" ht="23" hidden="false" customHeight="false" outlineLevel="0" collapsed="false">
      <c r="A35" s="106"/>
      <c r="B35" s="89"/>
      <c r="C35" s="436"/>
      <c r="D35" s="437"/>
      <c r="E35" s="436"/>
    </row>
    <row r="36" customFormat="false" ht="23" hidden="false" customHeight="false" outlineLevel="0" collapsed="false">
      <c r="A36" s="106"/>
      <c r="B36" s="89"/>
      <c r="C36" s="436"/>
      <c r="D36" s="437"/>
      <c r="E36" s="436"/>
    </row>
    <row r="37" customFormat="false" ht="23" hidden="false" customHeight="false" outlineLevel="0" collapsed="false">
      <c r="A37" s="106"/>
      <c r="B37" s="89"/>
      <c r="C37" s="436"/>
      <c r="D37" s="437"/>
      <c r="E37" s="436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คณิต_งบ!A5</f>
        <v>2.3</v>
      </c>
      <c r="C1" s="334" t="str">
        <f aca="false">คณิต_งบ!B5</f>
        <v>กลุ่มสาระการเรียนรู้คณิตศาสตร์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คณิต_งบ!A10</f>
        <v>2050</v>
      </c>
      <c r="C2" s="334" t="str">
        <f aca="false">คณิต_งบ!B10</f>
        <v>กิจกรรมพัฒนาห้องปฏิบัติการทางคณิตศาสตร์และห้องพักครูคณิตศาสตร์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คณิต_งบ!E10</f>
        <v>575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57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5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41" hidden="false" customHeight="false" outlineLevel="0" collapsed="false">
      <c r="A8" s="123" t="n">
        <v>24334</v>
      </c>
      <c r="B8" s="80"/>
      <c r="C8" s="94" t="s">
        <v>680</v>
      </c>
      <c r="D8" s="91" t="n">
        <v>57000</v>
      </c>
      <c r="E8" s="438"/>
    </row>
    <row r="9" customFormat="false" ht="23" hidden="false" customHeight="false" outlineLevel="0" collapsed="false">
      <c r="A9" s="106"/>
      <c r="B9" s="89"/>
      <c r="C9" s="101"/>
      <c r="D9" s="99"/>
      <c r="E9" s="436"/>
    </row>
    <row r="10" customFormat="false" ht="23" hidden="false" customHeight="false" outlineLevel="0" collapsed="false">
      <c r="A10" s="106"/>
      <c r="B10" s="89"/>
      <c r="C10" s="101"/>
      <c r="D10" s="99"/>
      <c r="E10" s="436"/>
    </row>
    <row r="11" customFormat="false" ht="23" hidden="false" customHeight="false" outlineLevel="0" collapsed="false">
      <c r="A11" s="106"/>
      <c r="B11" s="89"/>
      <c r="C11" s="101"/>
      <c r="D11" s="99"/>
      <c r="E11" s="436"/>
    </row>
    <row r="12" customFormat="false" ht="23" hidden="false" customHeight="false" outlineLevel="0" collapsed="false">
      <c r="A12" s="106"/>
      <c r="B12" s="89"/>
      <c r="C12" s="436"/>
      <c r="D12" s="437"/>
      <c r="E12" s="436"/>
    </row>
    <row r="13" customFormat="false" ht="23" hidden="false" customHeight="false" outlineLevel="0" collapsed="false">
      <c r="A13" s="106"/>
      <c r="B13" s="89"/>
      <c r="C13" s="436"/>
      <c r="D13" s="437"/>
      <c r="E13" s="436"/>
    </row>
    <row r="14" customFormat="false" ht="23" hidden="false" customHeight="false" outlineLevel="0" collapsed="false">
      <c r="A14" s="106"/>
      <c r="B14" s="89"/>
      <c r="C14" s="436"/>
      <c r="D14" s="437"/>
      <c r="E14" s="436"/>
    </row>
    <row r="15" customFormat="false" ht="23" hidden="false" customHeight="false" outlineLevel="0" collapsed="false">
      <c r="A15" s="106"/>
      <c r="B15" s="89"/>
      <c r="C15" s="436"/>
      <c r="D15" s="437"/>
      <c r="E15" s="436"/>
    </row>
    <row r="16" customFormat="false" ht="23" hidden="false" customHeight="false" outlineLevel="0" collapsed="false">
      <c r="A16" s="106"/>
      <c r="B16" s="89"/>
      <c r="C16" s="436"/>
      <c r="D16" s="437"/>
      <c r="E16" s="436"/>
    </row>
    <row r="17" customFormat="false" ht="23" hidden="false" customHeight="false" outlineLevel="0" collapsed="false">
      <c r="A17" s="106"/>
      <c r="B17" s="89"/>
      <c r="C17" s="436"/>
      <c r="D17" s="437"/>
      <c r="E17" s="436"/>
    </row>
    <row r="18" customFormat="false" ht="23" hidden="false" customHeight="false" outlineLevel="0" collapsed="false">
      <c r="A18" s="106"/>
      <c r="B18" s="89"/>
      <c r="C18" s="436"/>
      <c r="D18" s="437"/>
      <c r="E18" s="436"/>
    </row>
    <row r="19" customFormat="false" ht="23" hidden="false" customHeight="false" outlineLevel="0" collapsed="false">
      <c r="A19" s="106"/>
      <c r="B19" s="89"/>
      <c r="C19" s="436"/>
      <c r="D19" s="437"/>
      <c r="E19" s="436"/>
    </row>
    <row r="20" customFormat="false" ht="23" hidden="false" customHeight="false" outlineLevel="0" collapsed="false">
      <c r="A20" s="106"/>
      <c r="B20" s="89"/>
      <c r="C20" s="436"/>
      <c r="D20" s="437"/>
      <c r="E20" s="436"/>
    </row>
    <row r="21" customFormat="false" ht="23" hidden="false" customHeight="false" outlineLevel="0" collapsed="false">
      <c r="A21" s="106"/>
      <c r="B21" s="89"/>
      <c r="C21" s="436"/>
      <c r="D21" s="437"/>
      <c r="E21" s="436"/>
    </row>
    <row r="22" customFormat="false" ht="23" hidden="false" customHeight="false" outlineLevel="0" collapsed="false">
      <c r="A22" s="106"/>
      <c r="B22" s="89"/>
      <c r="C22" s="436"/>
      <c r="D22" s="437"/>
      <c r="E22" s="436"/>
    </row>
    <row r="23" customFormat="false" ht="23" hidden="false" customHeight="false" outlineLevel="0" collapsed="false">
      <c r="A23" s="106"/>
      <c r="B23" s="89"/>
      <c r="C23" s="436"/>
      <c r="D23" s="437"/>
      <c r="E23" s="436"/>
    </row>
    <row r="24" customFormat="false" ht="23" hidden="false" customHeight="false" outlineLevel="0" collapsed="false">
      <c r="A24" s="106"/>
      <c r="B24" s="89"/>
      <c r="C24" s="436"/>
      <c r="D24" s="437"/>
      <c r="E24" s="436"/>
    </row>
    <row r="25" customFormat="false" ht="23" hidden="false" customHeight="false" outlineLevel="0" collapsed="false">
      <c r="A25" s="106"/>
      <c r="B25" s="89"/>
      <c r="C25" s="436"/>
      <c r="D25" s="437"/>
      <c r="E25" s="436"/>
    </row>
    <row r="26" customFormat="false" ht="23" hidden="false" customHeight="false" outlineLevel="0" collapsed="false">
      <c r="A26" s="106"/>
      <c r="B26" s="89"/>
      <c r="C26" s="436"/>
      <c r="D26" s="437"/>
      <c r="E26" s="436"/>
    </row>
    <row r="27" customFormat="false" ht="23" hidden="false" customHeight="false" outlineLevel="0" collapsed="false">
      <c r="A27" s="106"/>
      <c r="B27" s="89"/>
      <c r="C27" s="436"/>
      <c r="D27" s="437"/>
      <c r="E27" s="436"/>
    </row>
    <row r="28" customFormat="false" ht="23" hidden="false" customHeight="false" outlineLevel="0" collapsed="false">
      <c r="A28" s="106"/>
      <c r="B28" s="89"/>
      <c r="C28" s="436"/>
      <c r="D28" s="437"/>
      <c r="E28" s="436"/>
    </row>
    <row r="29" customFormat="false" ht="23" hidden="false" customHeight="false" outlineLevel="0" collapsed="false">
      <c r="A29" s="106"/>
      <c r="B29" s="89"/>
      <c r="C29" s="436"/>
      <c r="D29" s="437"/>
      <c r="E29" s="436"/>
    </row>
    <row r="30" customFormat="false" ht="23" hidden="false" customHeight="false" outlineLevel="0" collapsed="false">
      <c r="A30" s="106"/>
      <c r="B30" s="89"/>
      <c r="C30" s="436"/>
      <c r="D30" s="437"/>
      <c r="E30" s="436"/>
    </row>
    <row r="31" customFormat="false" ht="23" hidden="false" customHeight="false" outlineLevel="0" collapsed="false">
      <c r="A31" s="106"/>
      <c r="B31" s="89"/>
      <c r="C31" s="436"/>
      <c r="D31" s="437"/>
      <c r="E31" s="436"/>
    </row>
    <row r="32" customFormat="false" ht="23" hidden="false" customHeight="false" outlineLevel="0" collapsed="false">
      <c r="A32" s="106"/>
      <c r="B32" s="89"/>
      <c r="C32" s="436"/>
      <c r="D32" s="437"/>
      <c r="E32" s="436"/>
    </row>
    <row r="33" customFormat="false" ht="23" hidden="false" customHeight="false" outlineLevel="0" collapsed="false">
      <c r="A33" s="106"/>
      <c r="B33" s="89"/>
      <c r="C33" s="436"/>
      <c r="D33" s="437"/>
      <c r="E33" s="436"/>
    </row>
    <row r="34" customFormat="false" ht="23" hidden="false" customHeight="false" outlineLevel="0" collapsed="false">
      <c r="A34" s="106"/>
      <c r="B34" s="89"/>
      <c r="C34" s="436"/>
      <c r="D34" s="437"/>
      <c r="E34" s="436"/>
    </row>
    <row r="35" customFormat="false" ht="23" hidden="false" customHeight="false" outlineLevel="0" collapsed="false">
      <c r="A35" s="106"/>
      <c r="B35" s="89"/>
      <c r="C35" s="436"/>
      <c r="D35" s="437"/>
      <c r="E35" s="436"/>
    </row>
    <row r="36" customFormat="false" ht="23" hidden="false" customHeight="false" outlineLevel="0" collapsed="false">
      <c r="A36" s="106"/>
      <c r="B36" s="89"/>
      <c r="C36" s="436"/>
      <c r="D36" s="437"/>
      <c r="E36" s="436"/>
    </row>
    <row r="37" customFormat="false" ht="23" hidden="false" customHeight="false" outlineLevel="0" collapsed="false">
      <c r="A37" s="106"/>
      <c r="B37" s="89"/>
      <c r="C37" s="436"/>
      <c r="D37" s="437"/>
      <c r="E37" s="436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คณิต_งบ!A5</f>
        <v>2.3</v>
      </c>
      <c r="C1" s="334" t="str">
        <f aca="false">คณิต_งบ!B5</f>
        <v>กลุ่มสาระการเรียนรู้คณิตศาสตร์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คณิต_งบ!A11</f>
        <v>2060</v>
      </c>
      <c r="C2" s="334" t="str">
        <f aca="false">คณิต_งบ!B11</f>
        <v>กิจกรรมแอพลิเคชั่นพัฒนาสื่อการเรียนรู้ของครูผู้สอนคณิตศาสตร์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คณิต_งบ!E11</f>
        <v>791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81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41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3" hidden="false" customHeight="false" outlineLevel="0" collapsed="false">
      <c r="A8" s="106" t="n">
        <v>24295</v>
      </c>
      <c r="B8" s="89"/>
      <c r="C8" s="98" t="s">
        <v>323</v>
      </c>
      <c r="D8" s="99" t="n">
        <v>1210</v>
      </c>
      <c r="E8" s="436"/>
    </row>
    <row r="9" customFormat="false" ht="23" hidden="false" customHeight="false" outlineLevel="0" collapsed="false">
      <c r="A9" s="106"/>
      <c r="B9" s="89"/>
      <c r="C9" s="98" t="s">
        <v>322</v>
      </c>
      <c r="D9" s="99" t="n">
        <v>1100</v>
      </c>
      <c r="E9" s="436"/>
    </row>
    <row r="10" customFormat="false" ht="23" hidden="false" customHeight="false" outlineLevel="0" collapsed="false">
      <c r="A10" s="106"/>
      <c r="B10" s="89"/>
      <c r="C10" s="98" t="s">
        <v>498</v>
      </c>
      <c r="D10" s="99" t="n">
        <v>1500</v>
      </c>
      <c r="E10" s="436"/>
    </row>
    <row r="11" customFormat="false" ht="23" hidden="false" customHeight="false" outlineLevel="0" collapsed="false">
      <c r="A11" s="106"/>
      <c r="B11" s="89"/>
      <c r="C11" s="436"/>
      <c r="D11" s="437"/>
      <c r="E11" s="436"/>
    </row>
    <row r="12" customFormat="false" ht="23" hidden="false" customHeight="false" outlineLevel="0" collapsed="false">
      <c r="A12" s="106"/>
      <c r="B12" s="89"/>
      <c r="C12" s="436"/>
      <c r="D12" s="437"/>
      <c r="E12" s="436"/>
    </row>
    <row r="13" customFormat="false" ht="23" hidden="false" customHeight="false" outlineLevel="0" collapsed="false">
      <c r="A13" s="106"/>
      <c r="B13" s="89"/>
      <c r="C13" s="436"/>
      <c r="D13" s="437"/>
      <c r="E13" s="436"/>
    </row>
    <row r="14" customFormat="false" ht="23" hidden="false" customHeight="false" outlineLevel="0" collapsed="false">
      <c r="A14" s="106"/>
      <c r="B14" s="89"/>
      <c r="C14" s="436"/>
      <c r="D14" s="437"/>
      <c r="E14" s="436"/>
    </row>
    <row r="15" customFormat="false" ht="23" hidden="false" customHeight="false" outlineLevel="0" collapsed="false">
      <c r="A15" s="106"/>
      <c r="B15" s="89"/>
      <c r="C15" s="436"/>
      <c r="D15" s="437"/>
      <c r="E15" s="436"/>
    </row>
    <row r="16" customFormat="false" ht="23" hidden="false" customHeight="false" outlineLevel="0" collapsed="false">
      <c r="A16" s="106"/>
      <c r="B16" s="89"/>
      <c r="C16" s="436"/>
      <c r="D16" s="437"/>
      <c r="E16" s="436"/>
    </row>
    <row r="17" customFormat="false" ht="23" hidden="false" customHeight="false" outlineLevel="0" collapsed="false">
      <c r="A17" s="106"/>
      <c r="B17" s="89"/>
      <c r="C17" s="436"/>
      <c r="D17" s="437"/>
      <c r="E17" s="436"/>
    </row>
    <row r="18" customFormat="false" ht="23" hidden="false" customHeight="false" outlineLevel="0" collapsed="false">
      <c r="A18" s="106"/>
      <c r="B18" s="89"/>
      <c r="C18" s="436"/>
      <c r="D18" s="437"/>
      <c r="E18" s="436"/>
    </row>
    <row r="19" customFormat="false" ht="23" hidden="false" customHeight="false" outlineLevel="0" collapsed="false">
      <c r="A19" s="106"/>
      <c r="B19" s="89"/>
      <c r="C19" s="436"/>
      <c r="D19" s="437"/>
      <c r="E19" s="436"/>
    </row>
    <row r="20" customFormat="false" ht="23" hidden="false" customHeight="false" outlineLevel="0" collapsed="false">
      <c r="A20" s="106"/>
      <c r="B20" s="89"/>
      <c r="C20" s="436"/>
      <c r="D20" s="437"/>
      <c r="E20" s="436"/>
    </row>
    <row r="21" customFormat="false" ht="23" hidden="false" customHeight="false" outlineLevel="0" collapsed="false">
      <c r="A21" s="106"/>
      <c r="B21" s="89"/>
      <c r="C21" s="436"/>
      <c r="D21" s="437"/>
      <c r="E21" s="436"/>
    </row>
    <row r="22" customFormat="false" ht="23" hidden="false" customHeight="false" outlineLevel="0" collapsed="false">
      <c r="A22" s="106"/>
      <c r="B22" s="89"/>
      <c r="C22" s="436"/>
      <c r="D22" s="437"/>
      <c r="E22" s="436"/>
    </row>
    <row r="23" customFormat="false" ht="23" hidden="false" customHeight="false" outlineLevel="0" collapsed="false">
      <c r="A23" s="106"/>
      <c r="B23" s="89"/>
      <c r="C23" s="436"/>
      <c r="D23" s="437"/>
      <c r="E23" s="436"/>
    </row>
    <row r="24" customFormat="false" ht="23" hidden="false" customHeight="false" outlineLevel="0" collapsed="false">
      <c r="A24" s="106"/>
      <c r="B24" s="89"/>
      <c r="C24" s="436"/>
      <c r="D24" s="437"/>
      <c r="E24" s="436"/>
    </row>
    <row r="25" customFormat="false" ht="23" hidden="false" customHeight="false" outlineLevel="0" collapsed="false">
      <c r="A25" s="106"/>
      <c r="B25" s="89"/>
      <c r="C25" s="436"/>
      <c r="D25" s="437"/>
      <c r="E25" s="436"/>
    </row>
    <row r="26" customFormat="false" ht="23" hidden="false" customHeight="false" outlineLevel="0" collapsed="false">
      <c r="A26" s="106"/>
      <c r="B26" s="89"/>
      <c r="C26" s="436"/>
      <c r="D26" s="437"/>
      <c r="E26" s="436"/>
    </row>
    <row r="27" customFormat="false" ht="23" hidden="false" customHeight="false" outlineLevel="0" collapsed="false">
      <c r="A27" s="106"/>
      <c r="B27" s="89"/>
      <c r="C27" s="436"/>
      <c r="D27" s="437"/>
      <c r="E27" s="436"/>
    </row>
    <row r="28" customFormat="false" ht="23" hidden="false" customHeight="false" outlineLevel="0" collapsed="false">
      <c r="A28" s="106"/>
      <c r="B28" s="89"/>
      <c r="C28" s="436"/>
      <c r="D28" s="437"/>
      <c r="E28" s="436"/>
    </row>
    <row r="29" customFormat="false" ht="23" hidden="false" customHeight="false" outlineLevel="0" collapsed="false">
      <c r="A29" s="106"/>
      <c r="B29" s="89"/>
      <c r="C29" s="436"/>
      <c r="D29" s="437"/>
      <c r="E29" s="436"/>
    </row>
    <row r="30" customFormat="false" ht="23" hidden="false" customHeight="false" outlineLevel="0" collapsed="false">
      <c r="A30" s="106"/>
      <c r="B30" s="89"/>
      <c r="C30" s="436"/>
      <c r="D30" s="437"/>
      <c r="E30" s="436"/>
    </row>
    <row r="31" customFormat="false" ht="23" hidden="false" customHeight="false" outlineLevel="0" collapsed="false">
      <c r="A31" s="106"/>
      <c r="B31" s="89"/>
      <c r="C31" s="436"/>
      <c r="D31" s="437"/>
      <c r="E31" s="436"/>
    </row>
    <row r="32" customFormat="false" ht="23" hidden="false" customHeight="false" outlineLevel="0" collapsed="false">
      <c r="A32" s="106"/>
      <c r="B32" s="89"/>
      <c r="C32" s="436"/>
      <c r="D32" s="437"/>
      <c r="E32" s="436"/>
    </row>
    <row r="33" customFormat="false" ht="23" hidden="false" customHeight="false" outlineLevel="0" collapsed="false">
      <c r="A33" s="106"/>
      <c r="B33" s="89"/>
      <c r="C33" s="436"/>
      <c r="D33" s="437"/>
      <c r="E33" s="436"/>
    </row>
    <row r="34" customFormat="false" ht="23" hidden="false" customHeight="false" outlineLevel="0" collapsed="false">
      <c r="A34" s="106"/>
      <c r="B34" s="89"/>
      <c r="C34" s="436"/>
      <c r="D34" s="437"/>
      <c r="E34" s="436"/>
    </row>
    <row r="35" customFormat="false" ht="23" hidden="false" customHeight="false" outlineLevel="0" collapsed="false">
      <c r="A35" s="106"/>
      <c r="B35" s="89"/>
      <c r="C35" s="436"/>
      <c r="D35" s="437"/>
      <c r="E35" s="436"/>
    </row>
    <row r="36" customFormat="false" ht="23" hidden="false" customHeight="false" outlineLevel="0" collapsed="false">
      <c r="A36" s="106"/>
      <c r="B36" s="89"/>
      <c r="C36" s="436"/>
      <c r="D36" s="437"/>
      <c r="E36" s="436"/>
    </row>
    <row r="37" customFormat="false" ht="23" hidden="false" customHeight="false" outlineLevel="0" collapsed="false">
      <c r="A37" s="106"/>
      <c r="B37" s="89"/>
      <c r="C37" s="436"/>
      <c r="D37" s="437"/>
      <c r="E37" s="436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2.35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คณิต_งบ!A5</f>
        <v>2.3</v>
      </c>
      <c r="C1" s="334" t="str">
        <f aca="false">คณิต_งบ!B5</f>
        <v>กลุ่มสาระการเรียนรู้คณิตศาสตร์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คณิต_งบ!A12</f>
        <v>2070</v>
      </c>
      <c r="C2" s="334" t="str">
        <f aca="false">คณิต_งบ!B12</f>
        <v>กิจกรรมการพัฒนาจัดหาวัสดุและอุปกรณ์สำหรับกลุ่มสาระการเรียนรู้คณิตศาสตร์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คณิต_งบ!E12</f>
        <v>32916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3888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-972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3" hidden="false" customHeight="false" outlineLevel="0" collapsed="false">
      <c r="A8" s="106" t="n">
        <v>24145</v>
      </c>
      <c r="B8" s="89"/>
      <c r="C8" s="98" t="s">
        <v>437</v>
      </c>
      <c r="D8" s="96" t="n">
        <v>12652</v>
      </c>
      <c r="E8" s="436"/>
    </row>
    <row r="9" customFormat="false" ht="23" hidden="false" customHeight="false" outlineLevel="0" collapsed="false">
      <c r="A9" s="106" t="n">
        <v>24260</v>
      </c>
      <c r="B9" s="89"/>
      <c r="C9" s="98" t="s">
        <v>681</v>
      </c>
      <c r="D9" s="96" t="n">
        <v>20244</v>
      </c>
      <c r="E9" s="436"/>
    </row>
    <row r="10" customFormat="false" ht="23" hidden="false" customHeight="false" outlineLevel="0" collapsed="false">
      <c r="A10" s="106"/>
      <c r="B10" s="89"/>
      <c r="C10" s="98" t="s">
        <v>313</v>
      </c>
      <c r="D10" s="99" t="n">
        <v>992</v>
      </c>
      <c r="E10" s="436"/>
    </row>
    <row r="11" customFormat="false" ht="23" hidden="false" customHeight="false" outlineLevel="0" collapsed="false">
      <c r="A11" s="106"/>
      <c r="B11" s="89"/>
      <c r="C11" s="101"/>
      <c r="D11" s="437"/>
      <c r="E11" s="436"/>
    </row>
    <row r="12" customFormat="false" ht="23" hidden="false" customHeight="false" outlineLevel="0" collapsed="false">
      <c r="A12" s="106"/>
      <c r="B12" s="89"/>
      <c r="C12" s="436"/>
      <c r="D12" s="437"/>
      <c r="E12" s="436"/>
    </row>
    <row r="13" customFormat="false" ht="23" hidden="false" customHeight="false" outlineLevel="0" collapsed="false">
      <c r="A13" s="106"/>
      <c r="B13" s="89"/>
      <c r="C13" s="436"/>
      <c r="D13" s="437"/>
      <c r="E13" s="436"/>
    </row>
    <row r="14" customFormat="false" ht="23" hidden="false" customHeight="false" outlineLevel="0" collapsed="false">
      <c r="A14" s="106"/>
      <c r="B14" s="89"/>
      <c r="C14" s="436"/>
      <c r="D14" s="437"/>
      <c r="E14" s="436"/>
    </row>
    <row r="15" customFormat="false" ht="23" hidden="false" customHeight="false" outlineLevel="0" collapsed="false">
      <c r="A15" s="106"/>
      <c r="B15" s="89"/>
      <c r="C15" s="436"/>
      <c r="D15" s="437"/>
      <c r="E15" s="436"/>
    </row>
    <row r="16" customFormat="false" ht="23" hidden="false" customHeight="false" outlineLevel="0" collapsed="false">
      <c r="A16" s="106"/>
      <c r="B16" s="89"/>
      <c r="C16" s="436"/>
      <c r="D16" s="437"/>
      <c r="E16" s="436"/>
    </row>
    <row r="17" customFormat="false" ht="23" hidden="false" customHeight="false" outlineLevel="0" collapsed="false">
      <c r="A17" s="106"/>
      <c r="B17" s="89"/>
      <c r="C17" s="436"/>
      <c r="D17" s="437"/>
      <c r="E17" s="436"/>
    </row>
    <row r="18" customFormat="false" ht="23" hidden="false" customHeight="false" outlineLevel="0" collapsed="false">
      <c r="A18" s="106"/>
      <c r="B18" s="89"/>
      <c r="C18" s="436"/>
      <c r="D18" s="437"/>
      <c r="E18" s="436"/>
    </row>
    <row r="19" customFormat="false" ht="23" hidden="false" customHeight="false" outlineLevel="0" collapsed="false">
      <c r="A19" s="106"/>
      <c r="B19" s="89"/>
      <c r="C19" s="436"/>
      <c r="D19" s="437"/>
      <c r="E19" s="436"/>
    </row>
    <row r="20" customFormat="false" ht="23" hidden="false" customHeight="false" outlineLevel="0" collapsed="false">
      <c r="A20" s="106"/>
      <c r="B20" s="89"/>
      <c r="C20" s="436"/>
      <c r="D20" s="437"/>
      <c r="E20" s="436"/>
    </row>
    <row r="21" customFormat="false" ht="23" hidden="false" customHeight="false" outlineLevel="0" collapsed="false">
      <c r="A21" s="106"/>
      <c r="B21" s="89"/>
      <c r="C21" s="436"/>
      <c r="D21" s="437"/>
      <c r="E21" s="436"/>
    </row>
    <row r="22" customFormat="false" ht="23" hidden="false" customHeight="false" outlineLevel="0" collapsed="false">
      <c r="A22" s="106"/>
      <c r="B22" s="89"/>
      <c r="C22" s="436"/>
      <c r="D22" s="437"/>
      <c r="E22" s="436"/>
    </row>
    <row r="23" customFormat="false" ht="23" hidden="false" customHeight="false" outlineLevel="0" collapsed="false">
      <c r="A23" s="106"/>
      <c r="B23" s="89"/>
      <c r="C23" s="436"/>
      <c r="D23" s="437"/>
      <c r="E23" s="436"/>
    </row>
    <row r="24" customFormat="false" ht="23" hidden="false" customHeight="false" outlineLevel="0" collapsed="false">
      <c r="A24" s="106"/>
      <c r="B24" s="89"/>
      <c r="C24" s="436"/>
      <c r="D24" s="437"/>
      <c r="E24" s="436"/>
    </row>
    <row r="25" customFormat="false" ht="23" hidden="false" customHeight="false" outlineLevel="0" collapsed="false">
      <c r="A25" s="106"/>
      <c r="B25" s="89"/>
      <c r="C25" s="436"/>
      <c r="D25" s="437"/>
      <c r="E25" s="436"/>
    </row>
    <row r="26" customFormat="false" ht="23" hidden="false" customHeight="false" outlineLevel="0" collapsed="false">
      <c r="A26" s="106"/>
      <c r="B26" s="89"/>
      <c r="C26" s="436"/>
      <c r="D26" s="437"/>
      <c r="E26" s="436"/>
    </row>
    <row r="27" customFormat="false" ht="23" hidden="false" customHeight="false" outlineLevel="0" collapsed="false">
      <c r="A27" s="106"/>
      <c r="B27" s="89"/>
      <c r="C27" s="436"/>
      <c r="D27" s="437"/>
      <c r="E27" s="436"/>
    </row>
    <row r="28" customFormat="false" ht="23" hidden="false" customHeight="false" outlineLevel="0" collapsed="false">
      <c r="A28" s="106"/>
      <c r="B28" s="89"/>
      <c r="C28" s="436"/>
      <c r="D28" s="437"/>
      <c r="E28" s="436"/>
    </row>
    <row r="29" customFormat="false" ht="23" hidden="false" customHeight="false" outlineLevel="0" collapsed="false">
      <c r="A29" s="106"/>
      <c r="B29" s="89"/>
      <c r="C29" s="436"/>
      <c r="D29" s="437"/>
      <c r="E29" s="436"/>
    </row>
    <row r="30" customFormat="false" ht="23" hidden="false" customHeight="false" outlineLevel="0" collapsed="false">
      <c r="A30" s="106"/>
      <c r="B30" s="89"/>
      <c r="C30" s="436"/>
      <c r="D30" s="437"/>
      <c r="E30" s="436"/>
    </row>
    <row r="31" customFormat="false" ht="23" hidden="false" customHeight="false" outlineLevel="0" collapsed="false">
      <c r="A31" s="106"/>
      <c r="B31" s="89"/>
      <c r="C31" s="436"/>
      <c r="D31" s="437"/>
      <c r="E31" s="436"/>
    </row>
    <row r="32" customFormat="false" ht="23" hidden="false" customHeight="false" outlineLevel="0" collapsed="false">
      <c r="A32" s="106"/>
      <c r="B32" s="89"/>
      <c r="C32" s="436"/>
      <c r="D32" s="437"/>
      <c r="E32" s="436"/>
    </row>
    <row r="33" customFormat="false" ht="23" hidden="false" customHeight="false" outlineLevel="0" collapsed="false">
      <c r="A33" s="106"/>
      <c r="B33" s="89"/>
      <c r="C33" s="436"/>
      <c r="D33" s="437"/>
      <c r="E33" s="436"/>
    </row>
    <row r="34" customFormat="false" ht="23" hidden="false" customHeight="false" outlineLevel="0" collapsed="false">
      <c r="A34" s="106"/>
      <c r="B34" s="89"/>
      <c r="C34" s="436"/>
      <c r="D34" s="437"/>
      <c r="E34" s="436"/>
    </row>
    <row r="35" customFormat="false" ht="23" hidden="false" customHeight="false" outlineLevel="0" collapsed="false">
      <c r="A35" s="106"/>
      <c r="B35" s="89"/>
      <c r="C35" s="436"/>
      <c r="D35" s="437"/>
      <c r="E35" s="436"/>
    </row>
    <row r="36" customFormat="false" ht="23" hidden="false" customHeight="false" outlineLevel="0" collapsed="false">
      <c r="A36" s="106"/>
      <c r="B36" s="89"/>
      <c r="C36" s="436"/>
      <c r="D36" s="437"/>
      <c r="E36" s="436"/>
    </row>
    <row r="37" customFormat="false" ht="23" hidden="false" customHeight="false" outlineLevel="0" collapsed="false">
      <c r="A37" s="106"/>
      <c r="B37" s="89"/>
      <c r="C37" s="436"/>
      <c r="D37" s="437"/>
      <c r="E37" s="436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2.35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คณิต_งบ!A5</f>
        <v>2.3</v>
      </c>
      <c r="C1" s="334" t="str">
        <f aca="false">คณิต_งบ!B5</f>
        <v>กลุ่มสาระการเรียนรู้คณิตศาสตร์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6" t="s">
        <v>682</v>
      </c>
      <c r="C2" s="334" t="n">
        <f aca="false">คณิต_งบ!B13</f>
        <v>0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คณิต_งบ!E13</f>
        <v>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3" hidden="false" customHeight="false" outlineLevel="0" collapsed="false">
      <c r="A8" s="106"/>
      <c r="B8" s="89"/>
      <c r="C8" s="101"/>
      <c r="D8" s="96"/>
      <c r="E8" s="436"/>
    </row>
    <row r="9" customFormat="false" ht="23" hidden="false" customHeight="false" outlineLevel="0" collapsed="false">
      <c r="A9" s="106"/>
      <c r="B9" s="89"/>
      <c r="C9" s="101"/>
      <c r="D9" s="96"/>
      <c r="E9" s="436"/>
    </row>
    <row r="10" customFormat="false" ht="23" hidden="false" customHeight="false" outlineLevel="0" collapsed="false">
      <c r="A10" s="106"/>
      <c r="B10" s="89"/>
      <c r="C10" s="101"/>
      <c r="D10" s="99"/>
      <c r="E10" s="436"/>
    </row>
    <row r="11" customFormat="false" ht="23" hidden="false" customHeight="false" outlineLevel="0" collapsed="false">
      <c r="A11" s="106"/>
      <c r="B11" s="89"/>
      <c r="C11" s="101"/>
      <c r="D11" s="437"/>
      <c r="E11" s="436"/>
    </row>
    <row r="12" customFormat="false" ht="23" hidden="false" customHeight="false" outlineLevel="0" collapsed="false">
      <c r="A12" s="106"/>
      <c r="B12" s="89"/>
      <c r="C12" s="436"/>
      <c r="D12" s="437"/>
      <c r="E12" s="436"/>
    </row>
    <row r="13" customFormat="false" ht="23" hidden="false" customHeight="false" outlineLevel="0" collapsed="false">
      <c r="A13" s="106"/>
      <c r="B13" s="89"/>
      <c r="C13" s="436"/>
      <c r="D13" s="437"/>
      <c r="E13" s="436"/>
    </row>
    <row r="14" customFormat="false" ht="23" hidden="false" customHeight="false" outlineLevel="0" collapsed="false">
      <c r="A14" s="106"/>
      <c r="B14" s="89"/>
      <c r="C14" s="436"/>
      <c r="D14" s="437"/>
      <c r="E14" s="436"/>
    </row>
    <row r="15" customFormat="false" ht="23" hidden="false" customHeight="false" outlineLevel="0" collapsed="false">
      <c r="A15" s="106"/>
      <c r="B15" s="89"/>
      <c r="C15" s="436"/>
      <c r="D15" s="437"/>
      <c r="E15" s="436"/>
    </row>
    <row r="16" customFormat="false" ht="23" hidden="false" customHeight="false" outlineLevel="0" collapsed="false">
      <c r="A16" s="106"/>
      <c r="B16" s="89"/>
      <c r="C16" s="436"/>
      <c r="D16" s="437"/>
      <c r="E16" s="436"/>
    </row>
    <row r="17" customFormat="false" ht="23" hidden="false" customHeight="false" outlineLevel="0" collapsed="false">
      <c r="A17" s="106"/>
      <c r="B17" s="89"/>
      <c r="C17" s="436"/>
      <c r="D17" s="437"/>
      <c r="E17" s="436"/>
    </row>
    <row r="18" customFormat="false" ht="23" hidden="false" customHeight="false" outlineLevel="0" collapsed="false">
      <c r="A18" s="106"/>
      <c r="B18" s="89"/>
      <c r="C18" s="436"/>
      <c r="D18" s="437"/>
      <c r="E18" s="436"/>
    </row>
    <row r="19" customFormat="false" ht="23" hidden="false" customHeight="false" outlineLevel="0" collapsed="false">
      <c r="A19" s="106"/>
      <c r="B19" s="89"/>
      <c r="C19" s="436"/>
      <c r="D19" s="437"/>
      <c r="E19" s="436"/>
    </row>
    <row r="20" customFormat="false" ht="23" hidden="false" customHeight="false" outlineLevel="0" collapsed="false">
      <c r="A20" s="106"/>
      <c r="B20" s="89"/>
      <c r="C20" s="436"/>
      <c r="D20" s="437"/>
      <c r="E20" s="436"/>
    </row>
    <row r="21" customFormat="false" ht="23" hidden="false" customHeight="false" outlineLevel="0" collapsed="false">
      <c r="A21" s="106"/>
      <c r="B21" s="89"/>
      <c r="C21" s="436"/>
      <c r="D21" s="437"/>
      <c r="E21" s="436"/>
    </row>
    <row r="22" customFormat="false" ht="23" hidden="false" customHeight="false" outlineLevel="0" collapsed="false">
      <c r="A22" s="106"/>
      <c r="B22" s="89"/>
      <c r="C22" s="436"/>
      <c r="D22" s="437"/>
      <c r="E22" s="436"/>
    </row>
    <row r="23" customFormat="false" ht="23" hidden="false" customHeight="false" outlineLevel="0" collapsed="false">
      <c r="A23" s="106"/>
      <c r="B23" s="89"/>
      <c r="C23" s="436"/>
      <c r="D23" s="437"/>
      <c r="E23" s="436"/>
    </row>
    <row r="24" customFormat="false" ht="23" hidden="false" customHeight="false" outlineLevel="0" collapsed="false">
      <c r="A24" s="106"/>
      <c r="B24" s="89"/>
      <c r="C24" s="436"/>
      <c r="D24" s="437"/>
      <c r="E24" s="436"/>
    </row>
    <row r="25" customFormat="false" ht="23" hidden="false" customHeight="false" outlineLevel="0" collapsed="false">
      <c r="A25" s="106"/>
      <c r="B25" s="89"/>
      <c r="C25" s="436"/>
      <c r="D25" s="437"/>
      <c r="E25" s="436"/>
    </row>
    <row r="26" customFormat="false" ht="23" hidden="false" customHeight="false" outlineLevel="0" collapsed="false">
      <c r="A26" s="106"/>
      <c r="B26" s="89"/>
      <c r="C26" s="436"/>
      <c r="D26" s="437"/>
      <c r="E26" s="436"/>
    </row>
    <row r="27" customFormat="false" ht="23" hidden="false" customHeight="false" outlineLevel="0" collapsed="false">
      <c r="A27" s="106"/>
      <c r="B27" s="89"/>
      <c r="C27" s="436"/>
      <c r="D27" s="437"/>
      <c r="E27" s="436"/>
    </row>
    <row r="28" customFormat="false" ht="23" hidden="false" customHeight="false" outlineLevel="0" collapsed="false">
      <c r="A28" s="106"/>
      <c r="B28" s="89"/>
      <c r="C28" s="436"/>
      <c r="D28" s="437"/>
      <c r="E28" s="436"/>
    </row>
    <row r="29" customFormat="false" ht="23" hidden="false" customHeight="false" outlineLevel="0" collapsed="false">
      <c r="A29" s="106"/>
      <c r="B29" s="89"/>
      <c r="C29" s="436"/>
      <c r="D29" s="437"/>
      <c r="E29" s="436"/>
    </row>
    <row r="30" customFormat="false" ht="23" hidden="false" customHeight="false" outlineLevel="0" collapsed="false">
      <c r="A30" s="106"/>
      <c r="B30" s="89"/>
      <c r="C30" s="436"/>
      <c r="D30" s="437"/>
      <c r="E30" s="436"/>
    </row>
    <row r="31" customFormat="false" ht="23" hidden="false" customHeight="false" outlineLevel="0" collapsed="false">
      <c r="A31" s="106"/>
      <c r="B31" s="89"/>
      <c r="C31" s="436"/>
      <c r="D31" s="437"/>
      <c r="E31" s="436"/>
    </row>
    <row r="32" customFormat="false" ht="23" hidden="false" customHeight="false" outlineLevel="0" collapsed="false">
      <c r="A32" s="106"/>
      <c r="B32" s="89"/>
      <c r="C32" s="436"/>
      <c r="D32" s="437"/>
      <c r="E32" s="436"/>
    </row>
    <row r="33" customFormat="false" ht="23" hidden="false" customHeight="false" outlineLevel="0" collapsed="false">
      <c r="A33" s="106"/>
      <c r="B33" s="89"/>
      <c r="C33" s="436"/>
      <c r="D33" s="437"/>
      <c r="E33" s="436"/>
    </row>
    <row r="34" customFormat="false" ht="23" hidden="false" customHeight="false" outlineLevel="0" collapsed="false">
      <c r="A34" s="106"/>
      <c r="B34" s="89"/>
      <c r="C34" s="436"/>
      <c r="D34" s="437"/>
      <c r="E34" s="436"/>
    </row>
    <row r="35" customFormat="false" ht="23" hidden="false" customHeight="false" outlineLevel="0" collapsed="false">
      <c r="A35" s="106"/>
      <c r="B35" s="89"/>
      <c r="C35" s="436"/>
      <c r="D35" s="437"/>
      <c r="E35" s="436"/>
    </row>
    <row r="36" customFormat="false" ht="23" hidden="false" customHeight="false" outlineLevel="0" collapsed="false">
      <c r="A36" s="106"/>
      <c r="B36" s="89"/>
      <c r="C36" s="436"/>
      <c r="D36" s="437"/>
      <c r="E36" s="436"/>
    </row>
    <row r="37" customFormat="false" ht="23" hidden="false" customHeight="false" outlineLevel="0" collapsed="false">
      <c r="A37" s="106"/>
      <c r="B37" s="89"/>
      <c r="C37" s="436"/>
      <c r="D37" s="437"/>
      <c r="E37" s="436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5.9"/>
    <col collapsed="false" customWidth="true" hidden="false" outlineLevel="0" max="2" min="2" style="160" width="50.44"/>
    <col collapsed="false" customWidth="true" hidden="false" outlineLevel="0" max="3" min="3" style="160" width="17.9"/>
    <col collapsed="false" customWidth="true" hidden="false" outlineLevel="0" max="4" min="4" style="160" width="17.72"/>
    <col collapsed="false" customWidth="true" hidden="false" outlineLevel="0" max="5" min="5" style="160" width="15.99"/>
    <col collapsed="false" customWidth="true" hidden="false" outlineLevel="0" max="6" min="6" style="160" width="15.17"/>
    <col collapsed="false" customWidth="true" hidden="false" outlineLevel="0" max="7" min="7" style="160" width="15.9"/>
    <col collapsed="false" customWidth="true" hidden="false" outlineLevel="0" max="8" min="8" style="160" width="11.9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31.5" hidden="false" customHeight="true" outlineLevel="0" collapsed="false">
      <c r="A1" s="439" t="s">
        <v>238</v>
      </c>
      <c r="B1" s="439"/>
      <c r="C1" s="439"/>
      <c r="D1" s="439"/>
      <c r="E1" s="439"/>
      <c r="F1" s="439"/>
      <c r="G1" s="439"/>
      <c r="H1" s="439"/>
    </row>
    <row r="2" customFormat="false" ht="26.25" hidden="false" customHeight="true" outlineLevel="0" collapsed="false">
      <c r="A2" s="391" t="s">
        <v>683</v>
      </c>
      <c r="B2" s="391"/>
      <c r="C2" s="391"/>
      <c r="D2" s="391"/>
      <c r="E2" s="391"/>
      <c r="F2" s="391"/>
      <c r="G2" s="391"/>
      <c r="H2" s="391"/>
    </row>
    <row r="3" customFormat="false" ht="9" hidden="false" customHeight="true" outlineLevel="0" collapsed="false">
      <c r="A3" s="163"/>
      <c r="B3" s="164"/>
      <c r="C3" s="165"/>
      <c r="D3" s="165"/>
      <c r="E3" s="165"/>
      <c r="F3" s="166"/>
      <c r="G3" s="165"/>
    </row>
    <row r="4" customFormat="false" ht="24.75" hidden="false" customHeight="true" outlineLevel="0" collapsed="false">
      <c r="A4" s="278" t="s">
        <v>55</v>
      </c>
      <c r="B4" s="278" t="s">
        <v>385</v>
      </c>
      <c r="C4" s="279" t="s">
        <v>386</v>
      </c>
      <c r="D4" s="279" t="s">
        <v>476</v>
      </c>
      <c r="E4" s="279" t="s">
        <v>6</v>
      </c>
      <c r="F4" s="278" t="s">
        <v>7</v>
      </c>
      <c r="G4" s="280" t="s">
        <v>8</v>
      </c>
      <c r="H4" s="280" t="s">
        <v>85</v>
      </c>
    </row>
    <row r="5" s="287" customFormat="true" ht="22.5" hidden="false" customHeight="true" outlineLevel="0" collapsed="false">
      <c r="A5" s="392" t="str">
        <f aca="false">สรุปงบประมาณตามลำดับ!A26</f>
        <v>2.4</v>
      </c>
      <c r="B5" s="393" t="str">
        <f aca="false">สรุปงบประมาณตามลำดับ!B26</f>
        <v>กลุ่มสาระการเรียนรู้วิทยาศาสตร์และเทคโนโลยี</v>
      </c>
      <c r="C5" s="175" t="n">
        <f aca="false">SUM(C6:C15)</f>
        <v>100994</v>
      </c>
      <c r="D5" s="175" t="n">
        <f aca="false">SUM(D6:D15)</f>
        <v>193918</v>
      </c>
      <c r="E5" s="175" t="n">
        <f aca="false">SUM(E6:E15)</f>
        <v>294912</v>
      </c>
      <c r="F5" s="440" t="n">
        <f aca="false">SUM(F6:F15)</f>
        <v>294585</v>
      </c>
      <c r="G5" s="176" t="n">
        <f aca="false">SUM(G6:G29)</f>
        <v>327</v>
      </c>
      <c r="H5" s="398"/>
    </row>
    <row r="6" s="326" customFormat="true" ht="24.75" hidden="false" customHeight="true" outlineLevel="0" collapsed="false">
      <c r="A6" s="320" t="n">
        <v>3010</v>
      </c>
      <c r="B6" s="400" t="s">
        <v>684</v>
      </c>
      <c r="C6" s="322" t="n">
        <v>0</v>
      </c>
      <c r="D6" s="323" t="n">
        <v>55291</v>
      </c>
      <c r="E6" s="293" t="n">
        <f aca="false">C6+D6</f>
        <v>55291</v>
      </c>
      <c r="F6" s="441" t="n">
        <f aca="false">'3010'!D4</f>
        <v>55291</v>
      </c>
      <c r="G6" s="267" t="n">
        <f aca="false">E6-F6</f>
        <v>0</v>
      </c>
      <c r="H6" s="268" t="str">
        <f aca="false">IF(G6&lt;=0,"ปิดงบ",IF(G6&lt;0,"-","-"))</f>
        <v>ปิดงบ</v>
      </c>
    </row>
    <row r="7" s="326" customFormat="true" ht="22.5" hidden="false" customHeight="true" outlineLevel="0" collapsed="false">
      <c r="A7" s="320" t="n">
        <v>3020</v>
      </c>
      <c r="B7" s="400" t="s">
        <v>685</v>
      </c>
      <c r="C7" s="322" t="n">
        <v>15000</v>
      </c>
      <c r="D7" s="323" t="n">
        <v>15000</v>
      </c>
      <c r="E7" s="293" t="n">
        <f aca="false">C7+D7</f>
        <v>30000</v>
      </c>
      <c r="F7" s="441" t="n">
        <f aca="false">'3020'!D4</f>
        <v>30000</v>
      </c>
      <c r="G7" s="259" t="n">
        <f aca="false">E7-F7</f>
        <v>0</v>
      </c>
      <c r="H7" s="268" t="str">
        <f aca="false">IF(G7&lt;=0,"ปิดงบ",IF(G7&lt;0,"-","-"))</f>
        <v>ปิดงบ</v>
      </c>
    </row>
    <row r="8" s="434" customFormat="true" ht="22.5" hidden="false" customHeight="true" outlineLevel="0" collapsed="false">
      <c r="A8" s="320" t="n">
        <v>3030</v>
      </c>
      <c r="B8" s="400" t="s">
        <v>686</v>
      </c>
      <c r="C8" s="322" t="n">
        <v>0</v>
      </c>
      <c r="D8" s="323" t="n">
        <v>63065</v>
      </c>
      <c r="E8" s="293" t="n">
        <f aca="false">C8+D8</f>
        <v>63065</v>
      </c>
      <c r="F8" s="441" t="n">
        <f aca="false">'3030'!D4</f>
        <v>63065</v>
      </c>
      <c r="G8" s="259" t="n">
        <f aca="false">E8-F8</f>
        <v>0</v>
      </c>
      <c r="H8" s="268" t="str">
        <f aca="false">IF(G8&lt;=0,"ปิดงบ",IF(G8&lt;0,"-","-"))</f>
        <v>ปิดงบ</v>
      </c>
    </row>
    <row r="9" s="434" customFormat="true" ht="21.75" hidden="false" customHeight="true" outlineLevel="0" collapsed="false">
      <c r="A9" s="320" t="n">
        <v>3040</v>
      </c>
      <c r="B9" s="400" t="s">
        <v>687</v>
      </c>
      <c r="C9" s="322" t="n">
        <v>0</v>
      </c>
      <c r="D9" s="323" t="n">
        <v>21000</v>
      </c>
      <c r="E9" s="293" t="n">
        <f aca="false">C9+D9</f>
        <v>21000</v>
      </c>
      <c r="F9" s="441" t="n">
        <f aca="false">'3040'!D4</f>
        <v>21000</v>
      </c>
      <c r="G9" s="259" t="n">
        <f aca="false">E9-F9</f>
        <v>0</v>
      </c>
      <c r="H9" s="268" t="str">
        <f aca="false">IF(G9&lt;=0,"ปิดงบ",IF(G9&lt;0,"-","-"))</f>
        <v>ปิดงบ</v>
      </c>
    </row>
    <row r="10" s="326" customFormat="true" ht="40.25" hidden="false" customHeight="true" outlineLevel="0" collapsed="false">
      <c r="A10" s="320" t="n">
        <v>3050</v>
      </c>
      <c r="B10" s="400" t="s">
        <v>688</v>
      </c>
      <c r="C10" s="322" t="n">
        <v>0</v>
      </c>
      <c r="D10" s="323" t="n">
        <v>28800</v>
      </c>
      <c r="E10" s="293" t="n">
        <f aca="false">C10+D10</f>
        <v>28800</v>
      </c>
      <c r="F10" s="441" t="n">
        <f aca="false">'3050'!D4</f>
        <v>28800</v>
      </c>
      <c r="G10" s="267" t="n">
        <f aca="false">E10-F10</f>
        <v>0</v>
      </c>
      <c r="H10" s="268" t="str">
        <f aca="false">IF(G10&lt;=0,"ปิดงบ",IF(G10&lt;0,"-","-"))</f>
        <v>ปิดงบ</v>
      </c>
    </row>
    <row r="11" s="326" customFormat="true" ht="44.4" hidden="false" customHeight="true" outlineLevel="0" collapsed="false">
      <c r="A11" s="320" t="n">
        <v>3060</v>
      </c>
      <c r="B11" s="400" t="s">
        <v>689</v>
      </c>
      <c r="C11" s="322" t="n">
        <v>12264</v>
      </c>
      <c r="D11" s="323" t="n">
        <v>7762</v>
      </c>
      <c r="E11" s="293" t="n">
        <f aca="false">C11+D11</f>
        <v>20026</v>
      </c>
      <c r="F11" s="441" t="n">
        <f aca="false">'3060'!D4</f>
        <v>20229</v>
      </c>
      <c r="G11" s="259" t="n">
        <f aca="false">E11-F11</f>
        <v>-203</v>
      </c>
      <c r="H11" s="268" t="str">
        <f aca="false">IF(G11&lt;=0,"ปิดงบ",IF(G11&lt;0,"-","-"))</f>
        <v>ปิดงบ</v>
      </c>
    </row>
    <row r="12" s="326" customFormat="true" ht="22.5" hidden="false" customHeight="true" outlineLevel="0" collapsed="false">
      <c r="A12" s="320" t="n">
        <v>3070</v>
      </c>
      <c r="B12" s="400" t="s">
        <v>690</v>
      </c>
      <c r="C12" s="322" t="n">
        <v>60000</v>
      </c>
      <c r="D12" s="323" t="n">
        <v>3000</v>
      </c>
      <c r="E12" s="293" t="n">
        <f aca="false">C12+D12</f>
        <v>63000</v>
      </c>
      <c r="F12" s="441" t="n">
        <f aca="false">'3070'!D4</f>
        <v>62070</v>
      </c>
      <c r="G12" s="259" t="n">
        <f aca="false">E12-F12</f>
        <v>930</v>
      </c>
      <c r="H12" s="268" t="str">
        <f aca="false">IF(G12&lt;=0,"ปิดงบ",IF(G12&lt;0,"-","-"))</f>
        <v>-</v>
      </c>
    </row>
    <row r="13" s="326" customFormat="true" ht="22.5" hidden="false" customHeight="true" outlineLevel="0" collapsed="false">
      <c r="A13" s="320" t="n">
        <v>3080</v>
      </c>
      <c r="B13" s="400" t="s">
        <v>691</v>
      </c>
      <c r="C13" s="322" t="n">
        <v>4700</v>
      </c>
      <c r="D13" s="323" t="n">
        <v>0</v>
      </c>
      <c r="E13" s="293" t="n">
        <f aca="false">SUM(C13:D13)</f>
        <v>4700</v>
      </c>
      <c r="F13" s="441" t="n">
        <f aca="false">'3080'!D4</f>
        <v>5100</v>
      </c>
      <c r="G13" s="259" t="n">
        <f aca="false">E13-F13</f>
        <v>-400</v>
      </c>
      <c r="H13" s="268" t="str">
        <f aca="false">IF(G13&lt;=0,"ปิดงบ",IF(G13&lt;0,"-","-"))</f>
        <v>ปิดงบ</v>
      </c>
    </row>
    <row r="14" s="326" customFormat="true" ht="22.5" hidden="false" customHeight="true" outlineLevel="0" collapsed="false">
      <c r="A14" s="320" t="n">
        <v>3090</v>
      </c>
      <c r="B14" s="400" t="s">
        <v>692</v>
      </c>
      <c r="C14" s="322" t="n">
        <v>6720</v>
      </c>
      <c r="D14" s="323" t="n">
        <v>0</v>
      </c>
      <c r="E14" s="293" t="n">
        <f aca="false">SUM(C14:D14)</f>
        <v>6720</v>
      </c>
      <c r="F14" s="441" t="n">
        <f aca="false">'3090'!D4</f>
        <v>6720</v>
      </c>
      <c r="G14" s="259" t="n">
        <f aca="false">E14-F14</f>
        <v>0</v>
      </c>
      <c r="H14" s="268" t="str">
        <f aca="false">IF(G14&lt;=0,"ปิดงบ",IF(G14&lt;0,"-","-"))</f>
        <v>ปิดงบ</v>
      </c>
    </row>
    <row r="15" s="326" customFormat="true" ht="42.65" hidden="false" customHeight="true" outlineLevel="0" collapsed="false">
      <c r="A15" s="320" t="n">
        <v>30100</v>
      </c>
      <c r="B15" s="400" t="s">
        <v>693</v>
      </c>
      <c r="C15" s="322" t="n">
        <v>2310</v>
      </c>
      <c r="D15" s="323" t="n">
        <v>0</v>
      </c>
      <c r="E15" s="293" t="n">
        <f aca="false">SUM(C15:D15)</f>
        <v>2310</v>
      </c>
      <c r="F15" s="441" t="n">
        <f aca="false">'30100'!D4</f>
        <v>2310</v>
      </c>
      <c r="G15" s="259" t="n">
        <f aca="false">E15-F15</f>
        <v>0</v>
      </c>
      <c r="H15" s="268" t="str">
        <f aca="false">IF(G15&lt;=0,"ปิดงบ",IF(G15&lt;0,"-","-"))</f>
        <v>ปิดงบ</v>
      </c>
    </row>
    <row r="16" customFormat="false" ht="24" hidden="false" customHeight="true" outlineLevel="0" collapsed="false">
      <c r="A16" s="365" t="s">
        <v>282</v>
      </c>
      <c r="B16" s="365"/>
      <c r="C16" s="365"/>
      <c r="D16" s="365"/>
      <c r="E16" s="365"/>
      <c r="F16" s="365"/>
      <c r="G16" s="365"/>
      <c r="H16" s="365"/>
    </row>
    <row r="17" s="197" customFormat="true" ht="23.5" hidden="false" customHeight="false" outlineLevel="0" collapsed="false">
      <c r="F17" s="198" t="s">
        <v>283</v>
      </c>
      <c r="G17" s="198"/>
      <c r="H17" s="198"/>
    </row>
    <row r="18" customFormat="false" ht="21" hidden="false" customHeight="false" outlineLevel="0" collapsed="false">
      <c r="A18" s="160"/>
    </row>
    <row r="19" customFormat="false" ht="19.5" hidden="false" customHeight="true" outlineLevel="0" collapsed="false">
      <c r="A19" s="160"/>
    </row>
    <row r="20" customFormat="false" ht="21" hidden="false" customHeight="false" outlineLevel="0" collapsed="false">
      <c r="A20" s="160"/>
    </row>
    <row r="21" customFormat="false" ht="21" hidden="false" customHeight="false" outlineLevel="0" collapsed="false">
      <c r="A21" s="160"/>
    </row>
    <row r="22" customFormat="false" ht="21" hidden="false" customHeight="false" outlineLevel="0" collapsed="false">
      <c r="A22" s="160"/>
    </row>
    <row r="23" customFormat="false" ht="21" hidden="false" customHeight="false" outlineLevel="0" collapsed="false">
      <c r="A23" s="160"/>
    </row>
    <row r="24" customFormat="false" ht="21" hidden="false" customHeight="false" outlineLevel="0" collapsed="false">
      <c r="A24" s="160"/>
    </row>
    <row r="25" customFormat="false" ht="21" hidden="false" customHeight="false" outlineLevel="0" collapsed="false">
      <c r="A25" s="160"/>
    </row>
    <row r="26" customFormat="false" ht="21" hidden="false" customHeight="false" outlineLevel="0" collapsed="false">
      <c r="A26" s="160"/>
    </row>
    <row r="27" customFormat="false" ht="21" hidden="false" customHeight="false" outlineLevel="0" collapsed="false">
      <c r="A27" s="160"/>
    </row>
  </sheetData>
  <mergeCells count="4">
    <mergeCell ref="A1:H1"/>
    <mergeCell ref="A2:H2"/>
    <mergeCell ref="A16:H16"/>
    <mergeCell ref="F17:H17"/>
  </mergeCells>
  <hyperlinks>
    <hyperlink ref="A6" location="3010!A1" display="#3010.A1"/>
    <hyperlink ref="B6" location="3010!A1" display="กิจกรรมพัฒนาทักษะปฏิบัติการทางวิทยาศาสตร์"/>
    <hyperlink ref="H6" location="1.3.2.1!A1" display="#1.3.2.1.A1"/>
    <hyperlink ref="A7" location="3020!A1" display="#3020.A1"/>
    <hyperlink ref="B7" location="3020!A1" display="กิจกรรมพัฒนาการเรียนการสอน Coding ด้วย Robot"/>
    <hyperlink ref="E7" location="3010!A1" display="#3010.A1"/>
    <hyperlink ref="H7" location="1.3.2.1!A1" display="#1.3.2.1.A1"/>
    <hyperlink ref="A8" location="3030!A1" display="#3030.A1"/>
    <hyperlink ref="B8" location="3030!A1" display="กิจกรรมนิทรรศการสัปดาห์วิทยาศาสตร์ ปีการศึกษา2566"/>
    <hyperlink ref="E8" location="3010!A1" display="#3010.A1"/>
    <hyperlink ref="H8" location="1.3.2.1!A1" display="#1.3.2.1.A1"/>
    <hyperlink ref="A9" location="3040!A1" display="#3040.A1"/>
    <hyperlink ref="B9" location="3040!A1" display="กิจกรรมพัฒนาทักษะทางวิทยาศาสตร์เพื่อส่งเสริมความเป็นเลิศ"/>
    <hyperlink ref="E9" location="3010!A1" display="#3010.A1"/>
    <hyperlink ref="H9" location="3030!A1" display="#3030.A1"/>
    <hyperlink ref="A10" location="3050!A1" display="#3050.A1"/>
    <hyperlink ref="B10" location="3050!A1" display="กิจกรรมเตรียมความพร้อมนักเรียนเพื่อส่งเสริมการเข้าร่วมการแข่งขัน สอวน."/>
    <hyperlink ref="C10" location="3050!A1" display="#3050.A1"/>
    <hyperlink ref="E10" location="3010!A1" display="#3010.A1"/>
    <hyperlink ref="H10" location="3030!A1" display="#3030.A1"/>
    <hyperlink ref="A11" location="3060!A1" display="#3060.A1"/>
    <hyperlink ref="B11" location="3060!A1" display="กิจกรรมงานพัฒนาการเรียนการสอนกลุ่มสาระวิทยาศาสตร์และเทคโนโลยี"/>
    <hyperlink ref="C11" location="3060!A1" display="#3060.A1"/>
    <hyperlink ref="E11" location="3010!A1" display="#3010.A1"/>
    <hyperlink ref="H11" location="3030!A1" display="#3030.A1"/>
    <hyperlink ref="A12" location="3070!A1" display="#3070.A1"/>
    <hyperlink ref="B12" location="3070!A1" display="กิจกรรมห้องปฏิบัติการวิทยาศาสตร์"/>
    <hyperlink ref="E12" location="3010!A1" display="#3010.A1"/>
    <hyperlink ref="H12" location="3030!A1" display="#3030.A1"/>
    <hyperlink ref="A13" location="3080!A1" display="#3080.A1"/>
    <hyperlink ref="B13" location="3080!A1" display="กิจกรรมพัฒนาห้องศูนย์สื่อวิทยาศาสตร์ (417)"/>
    <hyperlink ref="H13" location="3030!A1" display="#3030.A1"/>
    <hyperlink ref="A14" location="3090!A1" display="#3090.A1"/>
    <hyperlink ref="B14" location="3090!A1" display="กิจกรรมพัฒนาห้องศูนย์สื่อวิทยาศาสตร์ (ห้องเรียนสีเขียว)"/>
    <hyperlink ref="H14" location="3030!A1" display="#3030.A1"/>
    <hyperlink ref="A15" location="30100!A1" display="#30100.A1"/>
    <hyperlink ref="B15" location="30100!A1" display="กิจกรรมการสร้างนำเสนอและประกวดนวัตกรรมคลิปสื่อการสอนของครูผู้สอน"/>
    <hyperlink ref="H15" location="3030!A1" display="#3030.A1"/>
    <hyperlink ref="F17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วิทย์_งบ!A5</f>
        <v>2.4</v>
      </c>
      <c r="C1" s="334" t="str">
        <f aca="false">วิทย์_งบ!B5</f>
        <v>กลุ่มสาระการเรียนรู้วิทยาศาสตร์และเทคโนโลยี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วิทย์_งบ!A6</f>
        <v>3010</v>
      </c>
      <c r="C2" s="334" t="str">
        <f aca="false">วิทย์_งบ!B6</f>
        <v>กิจกรรมพัฒนาทักษะปฏิบัติการทางวิทยาศาสตร์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วิทย์_งบ!E6</f>
        <v>55291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55291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19</v>
      </c>
      <c r="B8" s="89"/>
      <c r="C8" s="98" t="s">
        <v>694</v>
      </c>
      <c r="D8" s="99"/>
      <c r="E8" s="101"/>
    </row>
    <row r="9" customFormat="false" ht="20.5" hidden="false" customHeight="false" outlineLevel="0" collapsed="false">
      <c r="A9" s="106"/>
      <c r="B9" s="89"/>
      <c r="C9" s="98" t="s">
        <v>695</v>
      </c>
      <c r="D9" s="99" t="n">
        <v>6566</v>
      </c>
      <c r="E9" s="101"/>
    </row>
    <row r="10" customFormat="false" ht="20.5" hidden="false" customHeight="false" outlineLevel="0" collapsed="false">
      <c r="A10" s="106"/>
      <c r="B10" s="89"/>
      <c r="C10" s="98" t="s">
        <v>696</v>
      </c>
      <c r="D10" s="99" t="n">
        <v>35440</v>
      </c>
      <c r="E10" s="101"/>
    </row>
    <row r="11" customFormat="false" ht="20.5" hidden="false" customHeight="false" outlineLevel="0" collapsed="false">
      <c r="A11" s="106"/>
      <c r="B11" s="89"/>
      <c r="C11" s="98" t="s">
        <v>697</v>
      </c>
      <c r="D11" s="99" t="n">
        <v>7760</v>
      </c>
      <c r="E11" s="101"/>
    </row>
    <row r="12" customFormat="false" ht="20.5" hidden="false" customHeight="false" outlineLevel="0" collapsed="false">
      <c r="A12" s="106"/>
      <c r="B12" s="89"/>
      <c r="C12" s="98" t="s">
        <v>698</v>
      </c>
      <c r="D12" s="99" t="n">
        <v>4736</v>
      </c>
      <c r="E12" s="101"/>
    </row>
    <row r="13" customFormat="false" ht="20.5" hidden="false" customHeight="false" outlineLevel="0" collapsed="false">
      <c r="A13" s="106"/>
      <c r="B13" s="89"/>
      <c r="C13" s="98" t="s">
        <v>699</v>
      </c>
      <c r="D13" s="99" t="n">
        <v>789</v>
      </c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2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02" t="str">
        <f aca="false">บริหารทั่วไป!A7</f>
        <v>1.1.2</v>
      </c>
      <c r="C2" s="203" t="str">
        <f aca="false">บริหารทั่วไป!B7</f>
        <v>กิจกรรมพัฒนางานโสตทัศนศึกษา</v>
      </c>
      <c r="D2" s="203"/>
      <c r="E2" s="203"/>
    </row>
    <row r="3" customFormat="false" ht="22.5" hidden="false" customHeight="true" outlineLevel="0" collapsed="false">
      <c r="C3" s="115" t="s">
        <v>52</v>
      </c>
      <c r="D3" s="210" t="n">
        <f aca="false">บริหารทั่วไป!E7</f>
        <v>99770</v>
      </c>
      <c r="E3" s="211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99735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35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1.75" hidden="false" customHeight="true" outlineLevel="0" collapsed="false">
      <c r="A8" s="106" t="n">
        <v>24084</v>
      </c>
      <c r="B8" s="89"/>
      <c r="C8" s="98" t="s">
        <v>289</v>
      </c>
      <c r="D8" s="99" t="n">
        <v>4050</v>
      </c>
      <c r="E8" s="101"/>
    </row>
    <row r="9" customFormat="false" ht="51" hidden="false" customHeight="true" outlineLevel="0" collapsed="false">
      <c r="A9" s="123" t="n">
        <v>24132</v>
      </c>
      <c r="B9" s="80"/>
      <c r="C9" s="94" t="s">
        <v>290</v>
      </c>
      <c r="D9" s="91" t="n">
        <v>53170</v>
      </c>
      <c r="E9" s="101"/>
    </row>
    <row r="10" customFormat="false" ht="20.5" hidden="false" customHeight="false" outlineLevel="0" collapsed="false">
      <c r="A10" s="106" t="n">
        <v>24138</v>
      </c>
      <c r="B10" s="89"/>
      <c r="C10" s="98" t="s">
        <v>291</v>
      </c>
      <c r="D10" s="99" t="n">
        <v>3000</v>
      </c>
      <c r="E10" s="101"/>
    </row>
    <row r="11" customFormat="false" ht="20.5" hidden="false" customHeight="false" outlineLevel="0" collapsed="false">
      <c r="A11" s="110" t="n">
        <v>24292</v>
      </c>
      <c r="B11" s="89"/>
      <c r="C11" s="98" t="s">
        <v>292</v>
      </c>
      <c r="D11" s="99" t="n">
        <v>4050</v>
      </c>
      <c r="E11" s="101"/>
    </row>
    <row r="12" customFormat="false" ht="20.5" hidden="false" customHeight="false" outlineLevel="0" collapsed="false">
      <c r="A12" s="106" t="n">
        <v>24347</v>
      </c>
      <c r="B12" s="89"/>
      <c r="C12" s="98" t="s">
        <v>293</v>
      </c>
      <c r="D12" s="99" t="n">
        <v>17900</v>
      </c>
      <c r="E12" s="216" t="n">
        <f aca="false">D12+D13+D14+D15</f>
        <v>35465</v>
      </c>
    </row>
    <row r="13" customFormat="false" ht="23.25" hidden="false" customHeight="true" outlineLevel="0" collapsed="false">
      <c r="A13" s="106"/>
      <c r="B13" s="89"/>
      <c r="C13" s="101" t="s">
        <v>294</v>
      </c>
      <c r="D13" s="99" t="n">
        <v>650</v>
      </c>
      <c r="E13" s="216"/>
      <c r="K13" s="199"/>
    </row>
    <row r="14" customFormat="false" ht="20.5" hidden="false" customHeight="false" outlineLevel="0" collapsed="false">
      <c r="A14" s="123"/>
      <c r="B14" s="89"/>
      <c r="C14" s="90" t="s">
        <v>295</v>
      </c>
      <c r="D14" s="91" t="n">
        <v>3915</v>
      </c>
      <c r="E14" s="216"/>
    </row>
    <row r="15" customFormat="false" ht="20.5" hidden="false" customHeight="false" outlineLevel="0" collapsed="false">
      <c r="A15" s="106"/>
      <c r="B15" s="89"/>
      <c r="C15" s="98" t="s">
        <v>296</v>
      </c>
      <c r="D15" s="99" t="n">
        <v>13000</v>
      </c>
      <c r="E15" s="216"/>
    </row>
    <row r="16" customFormat="false" ht="20.5" hidden="false" customHeight="false" outlineLevel="0" collapsed="false">
      <c r="A16" s="106"/>
      <c r="B16" s="89"/>
      <c r="C16" s="101"/>
      <c r="D16" s="99"/>
      <c r="E16" s="217"/>
    </row>
    <row r="17" customFormat="false" ht="20.5" hidden="false" customHeight="false" outlineLevel="0" collapsed="false">
      <c r="A17" s="106"/>
      <c r="B17" s="89"/>
      <c r="C17" s="101"/>
      <c r="D17" s="99"/>
      <c r="E17" s="217"/>
    </row>
    <row r="18" customFormat="false" ht="20.5" hidden="false" customHeight="false" outlineLevel="0" collapsed="false">
      <c r="A18" s="106"/>
      <c r="B18" s="89"/>
      <c r="C18" s="101"/>
      <c r="D18" s="99"/>
      <c r="E18" s="216"/>
    </row>
    <row r="19" customFormat="false" ht="20.5" hidden="false" customHeight="false" outlineLevel="0" collapsed="false">
      <c r="A19" s="106"/>
      <c r="B19" s="89"/>
      <c r="C19" s="101"/>
      <c r="D19" s="99"/>
      <c r="E19" s="216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6">
    <mergeCell ref="C1:E1"/>
    <mergeCell ref="C2:E2"/>
    <mergeCell ref="A4:B4"/>
    <mergeCell ref="A5:B5"/>
    <mergeCell ref="E12:E15"/>
    <mergeCell ref="E18:E1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6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วิทย์_งบ!A5</f>
        <v>2.4</v>
      </c>
      <c r="C1" s="334" t="str">
        <f aca="false">วิทย์_งบ!B5</f>
        <v>กลุ่มสาระการเรียนรู้วิทยาศาสตร์และเทคโนโลยี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วิทย์_งบ!A7</f>
        <v>3020</v>
      </c>
      <c r="C2" s="334" t="str">
        <f aca="false">วิทย์_งบ!B7</f>
        <v>กิจกรรมพัฒนาการเรียนการสอน Coding ด้วย Robot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วิทย์_งบ!E7</f>
        <v>30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8)</f>
        <v>30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 t="n">
        <v>24132</v>
      </c>
      <c r="B8" s="89"/>
      <c r="C8" s="98" t="s">
        <v>700</v>
      </c>
      <c r="D8" s="99" t="n">
        <v>4500</v>
      </c>
      <c r="E8" s="216" t="n">
        <f aca="false">D8+D9+D10</f>
        <v>15000</v>
      </c>
    </row>
    <row r="9" customFormat="false" ht="20.5" hidden="false" customHeight="false" outlineLevel="0" collapsed="false">
      <c r="A9" s="121"/>
      <c r="B9" s="89"/>
      <c r="C9" s="101" t="s">
        <v>701</v>
      </c>
      <c r="D9" s="99" t="n">
        <v>4000</v>
      </c>
      <c r="E9" s="216"/>
    </row>
    <row r="10" customFormat="false" ht="20.5" hidden="false" customHeight="false" outlineLevel="0" collapsed="false">
      <c r="A10" s="121"/>
      <c r="B10" s="89"/>
      <c r="C10" s="98" t="s">
        <v>505</v>
      </c>
      <c r="D10" s="99" t="n">
        <v>6500</v>
      </c>
      <c r="E10" s="216"/>
    </row>
    <row r="11" customFormat="false" ht="20.5" hidden="false" customHeight="false" outlineLevel="0" collapsed="false">
      <c r="A11" s="121"/>
      <c r="B11" s="89"/>
      <c r="C11" s="101"/>
      <c r="D11" s="99"/>
      <c r="E11" s="101"/>
    </row>
    <row r="12" customFormat="false" ht="20.5" hidden="false" customHeight="false" outlineLevel="0" collapsed="false">
      <c r="A12" s="106" t="n">
        <v>24246</v>
      </c>
      <c r="B12" s="89"/>
      <c r="C12" s="98" t="s">
        <v>702</v>
      </c>
      <c r="D12" s="99" t="n">
        <v>2500</v>
      </c>
      <c r="E12" s="216" t="n">
        <f aca="false">D12+D13+D14+D15+D16</f>
        <v>15000</v>
      </c>
    </row>
    <row r="13" customFormat="false" ht="20.5" hidden="false" customHeight="false" outlineLevel="0" collapsed="false">
      <c r="A13" s="106"/>
      <c r="B13" s="89"/>
      <c r="C13" s="98" t="s">
        <v>703</v>
      </c>
      <c r="D13" s="99" t="n">
        <v>4000</v>
      </c>
      <c r="E13" s="216"/>
    </row>
    <row r="14" customFormat="false" ht="20.5" hidden="false" customHeight="false" outlineLevel="0" collapsed="false">
      <c r="A14" s="106"/>
      <c r="B14" s="89"/>
      <c r="C14" s="98" t="s">
        <v>700</v>
      </c>
      <c r="D14" s="99" t="n">
        <v>3000</v>
      </c>
      <c r="E14" s="216"/>
    </row>
    <row r="15" customFormat="false" ht="20.5" hidden="false" customHeight="false" outlineLevel="0" collapsed="false">
      <c r="A15" s="106"/>
      <c r="B15" s="89"/>
      <c r="C15" s="101" t="s">
        <v>701</v>
      </c>
      <c r="D15" s="99" t="n">
        <v>3000</v>
      </c>
      <c r="E15" s="216"/>
    </row>
    <row r="16" customFormat="false" ht="20.5" hidden="false" customHeight="false" outlineLevel="0" collapsed="false">
      <c r="A16" s="106"/>
      <c r="B16" s="89"/>
      <c r="C16" s="98" t="s">
        <v>505</v>
      </c>
      <c r="D16" s="99" t="n">
        <v>2500</v>
      </c>
      <c r="E16" s="216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  <row r="38" customFormat="false" ht="20.5" hidden="false" customHeight="false" outlineLevel="0" collapsed="false">
      <c r="A38" s="106"/>
      <c r="B38" s="89"/>
      <c r="C38" s="101"/>
      <c r="D38" s="99"/>
      <c r="E38" s="101"/>
    </row>
  </sheetData>
  <mergeCells count="6">
    <mergeCell ref="C1:E1"/>
    <mergeCell ref="C2:E2"/>
    <mergeCell ref="A4:B4"/>
    <mergeCell ref="A5:B5"/>
    <mergeCell ref="E8:E10"/>
    <mergeCell ref="E12:E16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วิทย์_งบ!A5</f>
        <v>2.4</v>
      </c>
      <c r="C1" s="334" t="str">
        <f aca="false">วิทย์_งบ!B5</f>
        <v>กลุ่มสาระการเรียนรู้วิทยาศาสตร์และเทคโนโลยี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วิทย์_งบ!A8</f>
        <v>3030</v>
      </c>
      <c r="C2" s="334" t="str">
        <f aca="false">วิทย์_งบ!B8</f>
        <v>กิจกรรมนิทรรศการสัปดาห์วิทยาศาสตร์ ปีการศึกษา2566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วิทย์_งบ!E8</f>
        <v>63065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63065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35</v>
      </c>
      <c r="B8" s="89"/>
      <c r="C8" s="98" t="s">
        <v>704</v>
      </c>
      <c r="D8" s="99" t="n">
        <v>14400</v>
      </c>
      <c r="E8" s="101"/>
    </row>
    <row r="9" customFormat="false" ht="20.5" hidden="false" customHeight="false" outlineLevel="0" collapsed="false">
      <c r="A9" s="106"/>
      <c r="B9" s="89"/>
      <c r="C9" s="98" t="s">
        <v>705</v>
      </c>
      <c r="D9" s="99" t="n">
        <v>7200</v>
      </c>
      <c r="E9" s="101"/>
    </row>
    <row r="10" customFormat="false" ht="20.5" hidden="false" customHeight="false" outlineLevel="0" collapsed="false">
      <c r="A10" s="106"/>
      <c r="B10" s="89"/>
      <c r="C10" s="98" t="s">
        <v>706</v>
      </c>
      <c r="D10" s="99" t="n">
        <v>12000</v>
      </c>
      <c r="E10" s="101"/>
    </row>
    <row r="11" customFormat="false" ht="20.5" hidden="false" customHeight="false" outlineLevel="0" collapsed="false">
      <c r="A11" s="106"/>
      <c r="B11" s="89"/>
      <c r="C11" s="98" t="s">
        <v>707</v>
      </c>
      <c r="D11" s="99" t="n">
        <v>900</v>
      </c>
      <c r="E11" s="101"/>
    </row>
    <row r="12" customFormat="false" ht="20.5" hidden="false" customHeight="false" outlineLevel="0" collapsed="false">
      <c r="A12" s="106"/>
      <c r="B12" s="89"/>
      <c r="C12" s="98" t="s">
        <v>708</v>
      </c>
      <c r="D12" s="99" t="n">
        <v>2475</v>
      </c>
      <c r="E12" s="101"/>
    </row>
    <row r="13" customFormat="false" ht="20.5" hidden="false" customHeight="false" outlineLevel="0" collapsed="false">
      <c r="A13" s="106"/>
      <c r="B13" s="89"/>
      <c r="C13" s="98" t="s">
        <v>709</v>
      </c>
      <c r="D13" s="99" t="n">
        <v>2280</v>
      </c>
      <c r="E13" s="101"/>
    </row>
    <row r="14" customFormat="false" ht="20.5" hidden="false" customHeight="false" outlineLevel="0" collapsed="false">
      <c r="A14" s="106"/>
      <c r="B14" s="89"/>
      <c r="C14" s="98" t="s">
        <v>314</v>
      </c>
      <c r="D14" s="99" t="n">
        <v>1000</v>
      </c>
      <c r="E14" s="101"/>
    </row>
    <row r="15" customFormat="false" ht="20.5" hidden="false" customHeight="false" outlineLevel="0" collapsed="false">
      <c r="A15" s="106"/>
      <c r="B15" s="89"/>
      <c r="C15" s="98" t="s">
        <v>710</v>
      </c>
      <c r="D15" s="99" t="n">
        <v>2650</v>
      </c>
      <c r="E15" s="101"/>
    </row>
    <row r="16" customFormat="false" ht="20.5" hidden="false" customHeight="false" outlineLevel="0" collapsed="false">
      <c r="A16" s="106"/>
      <c r="B16" s="89"/>
      <c r="C16" s="98" t="s">
        <v>711</v>
      </c>
      <c r="D16" s="99" t="n">
        <v>20160</v>
      </c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วิทย์_งบ!A5</f>
        <v>2.4</v>
      </c>
      <c r="C1" s="334" t="str">
        <f aca="false">วิทย์_งบ!B5</f>
        <v>กลุ่มสาระการเรียนรู้วิทยาศาสตร์และเทคโนโลยี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วิทย์_งบ!A9</f>
        <v>3040</v>
      </c>
      <c r="C2" s="334" t="str">
        <f aca="false">วิทย์_งบ!B9</f>
        <v>กิจกรรมพัฒนาทักษะทางวิทยาศาสตร์เพื่อส่งเสริมความเป็นเลิศ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วิทย์_งบ!E9</f>
        <v>21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21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61</v>
      </c>
      <c r="B8" s="89"/>
      <c r="C8" s="98" t="s">
        <v>712</v>
      </c>
      <c r="D8" s="99" t="n">
        <v>3000</v>
      </c>
      <c r="E8" s="101"/>
    </row>
    <row r="9" customFormat="false" ht="20.5" hidden="false" customHeight="false" outlineLevel="0" collapsed="false">
      <c r="A9" s="106"/>
      <c r="B9" s="89"/>
      <c r="C9" s="98" t="s">
        <v>713</v>
      </c>
      <c r="D9" s="99" t="n">
        <v>4000</v>
      </c>
      <c r="E9" s="101"/>
    </row>
    <row r="10" customFormat="false" ht="20.5" hidden="false" customHeight="false" outlineLevel="0" collapsed="false">
      <c r="A10" s="106"/>
      <c r="B10" s="89"/>
      <c r="C10" s="98" t="s">
        <v>714</v>
      </c>
      <c r="D10" s="99" t="n">
        <v>3000</v>
      </c>
      <c r="E10" s="101"/>
    </row>
    <row r="11" customFormat="false" ht="20.5" hidden="false" customHeight="false" outlineLevel="0" collapsed="false">
      <c r="A11" s="106"/>
      <c r="B11" s="89"/>
      <c r="C11" s="98" t="s">
        <v>715</v>
      </c>
      <c r="D11" s="99" t="n">
        <v>4000</v>
      </c>
      <c r="E11" s="101"/>
    </row>
    <row r="12" customFormat="false" ht="20.5" hidden="false" customHeight="false" outlineLevel="0" collapsed="false">
      <c r="A12" s="106"/>
      <c r="B12" s="89"/>
      <c r="C12" s="98" t="s">
        <v>716</v>
      </c>
      <c r="D12" s="99" t="n">
        <v>3000</v>
      </c>
      <c r="E12" s="101"/>
    </row>
    <row r="13" customFormat="false" ht="20.5" hidden="false" customHeight="false" outlineLevel="0" collapsed="false">
      <c r="A13" s="106"/>
      <c r="B13" s="89"/>
      <c r="C13" s="98" t="s">
        <v>717</v>
      </c>
      <c r="D13" s="99" t="n">
        <v>4000</v>
      </c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วิทย์_งบ!A5</f>
        <v>2.4</v>
      </c>
      <c r="C1" s="334" t="str">
        <f aca="false">วิทย์_งบ!B5</f>
        <v>กลุ่มสาระการเรียนรู้วิทยาศาสตร์และเทคโนโลยี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วิทย์_งบ!A10</f>
        <v>3050</v>
      </c>
      <c r="C2" s="334" t="str">
        <f aca="false">วิทย์_งบ!B10</f>
        <v>กิจกรรมเตรียมความพร้อมนักเรียนเพื่อส่งเสริมการเข้าร่วมการแข่งขัน สอวน.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วิทย์_งบ!E10</f>
        <v>288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288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95</v>
      </c>
      <c r="B8" s="89"/>
      <c r="C8" s="98" t="s">
        <v>462</v>
      </c>
      <c r="D8" s="99" t="n">
        <v>28800</v>
      </c>
      <c r="E8" s="135"/>
    </row>
    <row r="9" customFormat="false" ht="20.5" hidden="false" customHeight="false" outlineLevel="0" collapsed="false">
      <c r="A9" s="106"/>
      <c r="B9" s="89"/>
      <c r="C9" s="101"/>
      <c r="D9" s="99"/>
      <c r="E9" s="140"/>
    </row>
    <row r="10" customFormat="false" ht="20.5" hidden="false" customHeight="false" outlineLevel="0" collapsed="false">
      <c r="A10" s="106"/>
      <c r="B10" s="89"/>
      <c r="C10" s="101"/>
      <c r="D10" s="99"/>
      <c r="E10" s="135"/>
    </row>
    <row r="11" customFormat="false" ht="20.5" hidden="false" customHeight="false" outlineLevel="0" collapsed="false">
      <c r="A11" s="106"/>
      <c r="B11" s="89"/>
      <c r="C11" s="101"/>
      <c r="D11" s="99"/>
      <c r="E11" s="135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/>
      <c r="B13" s="89"/>
      <c r="C13" s="101"/>
      <c r="D13" s="99"/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35"/>
    </row>
    <row r="27" customFormat="false" ht="20.5" hidden="false" customHeight="false" outlineLevel="0" collapsed="false">
      <c r="A27" s="106"/>
      <c r="B27" s="89"/>
      <c r="C27" s="101"/>
      <c r="D27" s="99"/>
      <c r="E27" s="135"/>
    </row>
    <row r="28" customFormat="false" ht="20.5" hidden="false" customHeight="false" outlineLevel="0" collapsed="false">
      <c r="A28" s="106"/>
      <c r="B28" s="89"/>
      <c r="C28" s="101"/>
      <c r="D28" s="99"/>
      <c r="E28" s="135"/>
    </row>
    <row r="29" customFormat="false" ht="20.5" hidden="false" customHeight="false" outlineLevel="0" collapsed="false">
      <c r="A29" s="106"/>
      <c r="B29" s="89"/>
      <c r="C29" s="101"/>
      <c r="D29" s="99"/>
      <c r="E29" s="135"/>
    </row>
    <row r="30" customFormat="false" ht="20.5" hidden="false" customHeight="false" outlineLevel="0" collapsed="false">
      <c r="A30" s="106"/>
      <c r="B30" s="89"/>
      <c r="C30" s="101"/>
      <c r="D30" s="99"/>
      <c r="E30" s="135"/>
    </row>
    <row r="31" customFormat="false" ht="20.5" hidden="false" customHeight="false" outlineLevel="0" collapsed="false">
      <c r="A31" s="106"/>
      <c r="B31" s="89"/>
      <c r="C31" s="101"/>
      <c r="D31" s="99"/>
      <c r="E31" s="135"/>
    </row>
    <row r="32" customFormat="false" ht="20.5" hidden="false" customHeight="false" outlineLevel="0" collapsed="false">
      <c r="A32" s="106"/>
      <c r="B32" s="89"/>
      <c r="C32" s="101"/>
      <c r="D32" s="99"/>
      <c r="E32" s="135"/>
    </row>
    <row r="33" customFormat="false" ht="20.5" hidden="false" customHeight="false" outlineLevel="0" collapsed="false">
      <c r="A33" s="106"/>
      <c r="B33" s="89"/>
      <c r="C33" s="101"/>
      <c r="D33" s="99"/>
      <c r="E33" s="135"/>
    </row>
    <row r="34" customFormat="false" ht="20.5" hidden="false" customHeight="false" outlineLevel="0" collapsed="false">
      <c r="A34" s="106"/>
      <c r="B34" s="89"/>
      <c r="C34" s="101"/>
      <c r="D34" s="99"/>
      <c r="E34" s="135"/>
    </row>
    <row r="35" customFormat="false" ht="20.5" hidden="false" customHeight="false" outlineLevel="0" collapsed="false">
      <c r="A35" s="106"/>
      <c r="B35" s="89"/>
      <c r="C35" s="101"/>
      <c r="D35" s="99"/>
      <c r="E35" s="135"/>
    </row>
    <row r="36" customFormat="false" ht="20.5" hidden="false" customHeight="false" outlineLevel="0" collapsed="false">
      <c r="A36" s="106"/>
      <c r="B36" s="89"/>
      <c r="C36" s="101"/>
      <c r="D36" s="99"/>
      <c r="E36" s="135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วิทย์_งบ!A5</f>
        <v>2.4</v>
      </c>
      <c r="C1" s="334" t="str">
        <f aca="false">วิทย์_งบ!B5</f>
        <v>กลุ่มสาระการเรียนรู้วิทยาศาสตร์และเทคโนโลยี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วิทย์_งบ!A11</f>
        <v>3060</v>
      </c>
      <c r="C2" s="334" t="str">
        <f aca="false">วิทย์_งบ!B11</f>
        <v>กิจกรรมงานพัฒนาการเรียนการสอนกลุ่มสาระวิทยาศาสตร์และเทคโนโลยี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วิทย์_งบ!E11</f>
        <v>20026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20229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-203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3754</v>
      </c>
      <c r="B8" s="89"/>
      <c r="C8" s="98" t="s">
        <v>718</v>
      </c>
      <c r="D8" s="99" t="n">
        <v>12264</v>
      </c>
      <c r="E8" s="135"/>
    </row>
    <row r="9" customFormat="false" ht="20.5" hidden="false" customHeight="false" outlineLevel="0" collapsed="false">
      <c r="A9" s="106" t="n">
        <v>24250</v>
      </c>
      <c r="B9" s="89"/>
      <c r="C9" s="98" t="s">
        <v>718</v>
      </c>
      <c r="D9" s="99" t="n">
        <v>7762</v>
      </c>
      <c r="E9" s="135"/>
    </row>
    <row r="10" customFormat="false" ht="20.5" hidden="false" customHeight="false" outlineLevel="0" collapsed="false">
      <c r="A10" s="106"/>
      <c r="B10" s="89"/>
      <c r="C10" s="98" t="s">
        <v>313</v>
      </c>
      <c r="D10" s="99" t="n">
        <v>203</v>
      </c>
      <c r="E10" s="135"/>
    </row>
    <row r="11" customFormat="false" ht="20.5" hidden="false" customHeight="false" outlineLevel="0" collapsed="false">
      <c r="A11" s="106"/>
      <c r="B11" s="89"/>
      <c r="C11" s="101"/>
      <c r="D11" s="99"/>
      <c r="E11" s="135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/>
      <c r="B13" s="89"/>
      <c r="C13" s="101"/>
      <c r="D13" s="99"/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วิทย์_งบ!A5</f>
        <v>2.4</v>
      </c>
      <c r="C1" s="334" t="str">
        <f aca="false">วิทย์_งบ!B5</f>
        <v>กลุ่มสาระการเรียนรู้วิทยาศาสตร์และเทคโนโลยี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วิทย์_งบ!A12</f>
        <v>3070</v>
      </c>
      <c r="C2" s="334" t="str">
        <f aca="false">วิทย์_งบ!B12</f>
        <v>กิจกรรมห้องปฏิบัติการวิทยาศาสตร์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วิทย์_งบ!E12</f>
        <v>63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6207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93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32</v>
      </c>
      <c r="B8" s="89"/>
      <c r="C8" s="98" t="s">
        <v>719</v>
      </c>
      <c r="D8" s="99" t="n">
        <v>59670</v>
      </c>
      <c r="E8" s="135"/>
    </row>
    <row r="9" customFormat="false" ht="20.5" hidden="false" customHeight="false" outlineLevel="0" collapsed="false">
      <c r="A9" s="106" t="n">
        <v>24246</v>
      </c>
      <c r="B9" s="89"/>
      <c r="C9" s="98" t="s">
        <v>720</v>
      </c>
      <c r="D9" s="99" t="n">
        <v>2400</v>
      </c>
      <c r="E9" s="135"/>
    </row>
    <row r="10" customFormat="false" ht="20.5" hidden="false" customHeight="false" outlineLevel="0" collapsed="false">
      <c r="A10" s="106"/>
      <c r="B10" s="89"/>
      <c r="C10" s="101"/>
      <c r="D10" s="99"/>
      <c r="E10" s="135"/>
    </row>
    <row r="11" customFormat="false" ht="20.5" hidden="false" customHeight="false" outlineLevel="0" collapsed="false">
      <c r="A11" s="106"/>
      <c r="B11" s="89"/>
      <c r="C11" s="101"/>
      <c r="D11" s="99"/>
      <c r="E11" s="135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/>
      <c r="B13" s="89"/>
      <c r="C13" s="101"/>
      <c r="D13" s="99"/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วิทย์_งบ!A5</f>
        <v>2.4</v>
      </c>
      <c r="C1" s="334" t="str">
        <f aca="false">วิทย์_งบ!B5</f>
        <v>กลุ่มสาระการเรียนรู้วิทยาศาสตร์และเทคโนโลยี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วิทย์_งบ!A13</f>
        <v>3080</v>
      </c>
      <c r="C2" s="334" t="str">
        <f aca="false">วิทย์_งบ!B13</f>
        <v>กิจกรรมพัฒนาห้องศูนย์สื่อวิทยาศาสตร์ (417)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วิทย์_งบ!E13</f>
        <v>47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51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-4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48</v>
      </c>
      <c r="B8" s="89"/>
      <c r="C8" s="98" t="s">
        <v>721</v>
      </c>
      <c r="D8" s="99" t="n">
        <v>1200</v>
      </c>
      <c r="E8" s="135"/>
    </row>
    <row r="9" customFormat="false" ht="20.5" hidden="false" customHeight="false" outlineLevel="0" collapsed="false">
      <c r="A9" s="106"/>
      <c r="B9" s="89"/>
      <c r="C9" s="98" t="s">
        <v>722</v>
      </c>
      <c r="D9" s="99" t="n">
        <v>3900</v>
      </c>
      <c r="E9" s="135"/>
    </row>
    <row r="10" customFormat="false" ht="20.5" hidden="false" customHeight="false" outlineLevel="0" collapsed="false">
      <c r="A10" s="106"/>
      <c r="B10" s="89"/>
      <c r="C10" s="101"/>
      <c r="D10" s="99"/>
      <c r="E10" s="135"/>
    </row>
    <row r="11" customFormat="false" ht="20.5" hidden="false" customHeight="false" outlineLevel="0" collapsed="false">
      <c r="A11" s="106"/>
      <c r="B11" s="89"/>
      <c r="C11" s="101"/>
      <c r="D11" s="99"/>
      <c r="E11" s="135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/>
      <c r="B13" s="89"/>
      <c r="C13" s="101"/>
      <c r="D13" s="99"/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วิทย์_งบ!A5</f>
        <v>2.4</v>
      </c>
      <c r="C1" s="334" t="str">
        <f aca="false">วิทย์_งบ!B5</f>
        <v>กลุ่มสาระการเรียนรู้วิทยาศาสตร์และเทคโนโลยี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วิทย์_งบ!A14</f>
        <v>3090</v>
      </c>
      <c r="C2" s="334" t="str">
        <f aca="false">วิทย์_งบ!B14</f>
        <v>กิจกรรมพัฒนาห้องศูนย์สื่อวิทยาศาสตร์ (ห้องเรียนสีเขียว)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วิทย์_งบ!E14</f>
        <v>672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672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19</v>
      </c>
      <c r="B8" s="89"/>
      <c r="C8" s="98" t="s">
        <v>723</v>
      </c>
      <c r="D8" s="99" t="n">
        <v>6720</v>
      </c>
      <c r="E8" s="135"/>
    </row>
    <row r="9" customFormat="false" ht="20.5" hidden="false" customHeight="false" outlineLevel="0" collapsed="false">
      <c r="A9" s="106"/>
      <c r="B9" s="89"/>
      <c r="C9" s="101"/>
      <c r="D9" s="99"/>
      <c r="E9" s="135"/>
    </row>
    <row r="10" customFormat="false" ht="20.5" hidden="false" customHeight="false" outlineLevel="0" collapsed="false">
      <c r="A10" s="106"/>
      <c r="B10" s="89"/>
      <c r="C10" s="101"/>
      <c r="D10" s="99"/>
      <c r="E10" s="135"/>
    </row>
    <row r="11" customFormat="false" ht="20.5" hidden="false" customHeight="false" outlineLevel="0" collapsed="false">
      <c r="A11" s="106"/>
      <c r="B11" s="89"/>
      <c r="C11" s="101"/>
      <c r="D11" s="99"/>
      <c r="E11" s="135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/>
      <c r="B13" s="89"/>
      <c r="C13" s="101"/>
      <c r="D13" s="99"/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6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วิทย์_งบ!A5</f>
        <v>2.4</v>
      </c>
      <c r="C1" s="334" t="str">
        <f aca="false">วิทย์_งบ!B5</f>
        <v>กลุ่มสาระการเรียนรู้วิทยาศาสตร์และเทคโนโลยี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วิทย์_งบ!A15</f>
        <v>30100</v>
      </c>
      <c r="C2" s="334" t="str">
        <f aca="false">วิทย์_งบ!B15</f>
        <v>กิจกรรมการสร้างนำเสนอและประกวดนวัตกรรมคลิปสื่อการสอนของครูผู้สอน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วิทย์_งบ!E15</f>
        <v>231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231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48</v>
      </c>
      <c r="B8" s="89"/>
      <c r="C8" s="98" t="s">
        <v>650</v>
      </c>
      <c r="D8" s="99" t="n">
        <v>350</v>
      </c>
      <c r="E8" s="135"/>
    </row>
    <row r="9" customFormat="false" ht="20.5" hidden="false" customHeight="false" outlineLevel="0" collapsed="false">
      <c r="A9" s="106"/>
      <c r="B9" s="89"/>
      <c r="C9" s="98" t="s">
        <v>724</v>
      </c>
      <c r="D9" s="99" t="n">
        <v>1560</v>
      </c>
      <c r="E9" s="135"/>
    </row>
    <row r="10" customFormat="false" ht="20.5" hidden="false" customHeight="false" outlineLevel="0" collapsed="false">
      <c r="A10" s="106"/>
      <c r="B10" s="89"/>
      <c r="C10" s="98" t="s">
        <v>725</v>
      </c>
      <c r="D10" s="99" t="n">
        <v>400</v>
      </c>
      <c r="E10" s="135"/>
    </row>
    <row r="11" customFormat="false" ht="20.5" hidden="false" customHeight="false" outlineLevel="0" collapsed="false">
      <c r="A11" s="106"/>
      <c r="B11" s="89"/>
      <c r="C11" s="101"/>
      <c r="D11" s="99"/>
      <c r="E11" s="135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/>
      <c r="B13" s="89"/>
      <c r="C13" s="101"/>
      <c r="D13" s="99"/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21" activeCellId="0" sqref="F21:H21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6.17"/>
    <col collapsed="false" customWidth="true" hidden="false" outlineLevel="0" max="2" min="2" style="160" width="51.08"/>
    <col collapsed="false" customWidth="true" hidden="false" outlineLevel="0" max="3" min="3" style="160" width="18.62"/>
    <col collapsed="false" customWidth="true" hidden="false" outlineLevel="0" max="4" min="4" style="160" width="17.99"/>
    <col collapsed="false" customWidth="true" hidden="false" outlineLevel="0" max="5" min="5" style="160" width="18.99"/>
    <col collapsed="false" customWidth="true" hidden="false" outlineLevel="0" max="6" min="6" style="160" width="15.17"/>
    <col collapsed="false" customWidth="true" hidden="false" outlineLevel="0" max="7" min="7" style="160" width="15.9"/>
    <col collapsed="false" customWidth="true" hidden="false" outlineLevel="0" max="8" min="8" style="160" width="11.9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24" hidden="false" customHeight="true" outlineLevel="0" collapsed="false">
      <c r="A1" s="439" t="s">
        <v>238</v>
      </c>
      <c r="B1" s="439"/>
      <c r="C1" s="439"/>
      <c r="D1" s="439"/>
      <c r="E1" s="439"/>
      <c r="F1" s="439"/>
      <c r="G1" s="439"/>
      <c r="H1" s="439"/>
    </row>
    <row r="2" customFormat="false" ht="25.5" hidden="false" customHeight="false" outlineLevel="0" collapsed="false">
      <c r="A2" s="391" t="s">
        <v>683</v>
      </c>
      <c r="B2" s="391"/>
      <c r="C2" s="391"/>
      <c r="D2" s="391"/>
      <c r="E2" s="391"/>
      <c r="F2" s="391"/>
      <c r="G2" s="391"/>
      <c r="H2" s="391"/>
    </row>
    <row r="3" customFormat="false" ht="9" hidden="false" customHeight="true" outlineLevel="0" collapsed="false">
      <c r="A3" s="163"/>
      <c r="B3" s="164"/>
      <c r="C3" s="165"/>
      <c r="D3" s="165"/>
      <c r="E3" s="165"/>
      <c r="F3" s="166"/>
      <c r="G3" s="165"/>
    </row>
    <row r="4" customFormat="false" ht="24.75" hidden="false" customHeight="true" outlineLevel="0" collapsed="false">
      <c r="A4" s="167" t="s">
        <v>55</v>
      </c>
      <c r="B4" s="167" t="s">
        <v>240</v>
      </c>
      <c r="C4" s="168" t="s">
        <v>241</v>
      </c>
      <c r="D4" s="168" t="s">
        <v>242</v>
      </c>
      <c r="E4" s="168" t="s">
        <v>243</v>
      </c>
      <c r="F4" s="167" t="s">
        <v>7</v>
      </c>
      <c r="G4" s="169" t="s">
        <v>8</v>
      </c>
      <c r="H4" s="169" t="s">
        <v>85</v>
      </c>
    </row>
    <row r="5" customFormat="false" ht="26.25" hidden="false" customHeight="true" outlineLevel="0" collapsed="false">
      <c r="A5" s="392" t="str">
        <f aca="false">สรุปงบประมาณตามลำดับ!A27</f>
        <v>2.5</v>
      </c>
      <c r="B5" s="393" t="str">
        <f aca="false">สรุปงบประมาณตามลำดับ!B27</f>
        <v>กลุ่มสาระการเรียนรู้สังคมศึกษา ศาสนา และวัฒนธรรม</v>
      </c>
      <c r="C5" s="394" t="n">
        <f aca="false">SUM(C6:C19)</f>
        <v>89681</v>
      </c>
      <c r="D5" s="442" t="n">
        <f aca="false">SUM(D6:D19)</f>
        <v>73882</v>
      </c>
      <c r="E5" s="396" t="n">
        <f aca="false">SUM(E6:E19)</f>
        <v>163563</v>
      </c>
      <c r="F5" s="396" t="n">
        <f aca="false">SUM(F6:F19)</f>
        <v>137393</v>
      </c>
      <c r="G5" s="398" t="n">
        <f aca="false">E5-F5</f>
        <v>26170</v>
      </c>
      <c r="H5" s="177"/>
    </row>
    <row r="6" s="326" customFormat="true" ht="22.5" hidden="false" customHeight="true" outlineLevel="0" collapsed="false">
      <c r="A6" s="443" t="n">
        <v>4010</v>
      </c>
      <c r="B6" s="408" t="s">
        <v>726</v>
      </c>
      <c r="C6" s="444" t="n">
        <v>3754</v>
      </c>
      <c r="D6" s="445" t="n">
        <v>0</v>
      </c>
      <c r="E6" s="446" t="n">
        <f aca="false">C6+D6</f>
        <v>3754</v>
      </c>
      <c r="F6" s="446" t="n">
        <f aca="false">'4010'!D4</f>
        <v>3754</v>
      </c>
      <c r="G6" s="447" t="n">
        <f aca="false">E6-F6</f>
        <v>0</v>
      </c>
      <c r="H6" s="448" t="str">
        <f aca="false">IF(G6&lt;=0,"ปิดงบ",IF(G6&lt;0,"-","-"))</f>
        <v>ปิดงบ</v>
      </c>
    </row>
    <row r="7" s="326" customFormat="true" ht="22.5" hidden="false" customHeight="true" outlineLevel="0" collapsed="false">
      <c r="A7" s="443" t="n">
        <v>4020</v>
      </c>
      <c r="B7" s="408" t="s">
        <v>727</v>
      </c>
      <c r="C7" s="444" t="n">
        <v>0</v>
      </c>
      <c r="D7" s="445" t="n">
        <v>17000</v>
      </c>
      <c r="E7" s="446" t="n">
        <f aca="false">C7+D7</f>
        <v>17000</v>
      </c>
      <c r="F7" s="446" t="n">
        <f aca="false">'4020'!D4</f>
        <v>17000</v>
      </c>
      <c r="G7" s="447" t="n">
        <f aca="false">E7-F7</f>
        <v>0</v>
      </c>
      <c r="H7" s="448" t="str">
        <f aca="false">IF(G7&lt;=0,"ปิดงบ",IF(G7&lt;0,"-","-"))</f>
        <v>ปิดงบ</v>
      </c>
    </row>
    <row r="8" s="326" customFormat="true" ht="22.5" hidden="false" customHeight="true" outlineLevel="0" collapsed="false">
      <c r="A8" s="443" t="n">
        <v>4030</v>
      </c>
      <c r="B8" s="408" t="s">
        <v>728</v>
      </c>
      <c r="C8" s="444" t="n">
        <v>0</v>
      </c>
      <c r="D8" s="445" t="n">
        <v>2800</v>
      </c>
      <c r="E8" s="446" t="n">
        <f aca="false">C8+D8</f>
        <v>2800</v>
      </c>
      <c r="F8" s="446" t="n">
        <f aca="false">'4030'!D4</f>
        <v>2800</v>
      </c>
      <c r="G8" s="447" t="n">
        <f aca="false">E8-F8</f>
        <v>0</v>
      </c>
      <c r="H8" s="448" t="str">
        <f aca="false">IF(G8&lt;=0,"ปิดงบ",IF(G8&lt;0,"-","-"))</f>
        <v>ปิดงบ</v>
      </c>
    </row>
    <row r="9" s="326" customFormat="true" ht="23.25" hidden="false" customHeight="true" outlineLevel="0" collapsed="false">
      <c r="A9" s="320" t="n">
        <v>4040</v>
      </c>
      <c r="B9" s="400" t="s">
        <v>729</v>
      </c>
      <c r="C9" s="401" t="n">
        <v>0</v>
      </c>
      <c r="D9" s="414" t="n">
        <v>1000</v>
      </c>
      <c r="E9" s="431" t="n">
        <f aca="false">C9+D9</f>
        <v>1000</v>
      </c>
      <c r="F9" s="431" t="n">
        <f aca="false">'4040'!D4</f>
        <v>900</v>
      </c>
      <c r="G9" s="449" t="n">
        <f aca="false">E9-F9</f>
        <v>100</v>
      </c>
      <c r="H9" s="450" t="str">
        <f aca="false">IF(G9&lt;=0,"ปิดงบ",IF(G9&lt;0,"-","-"))</f>
        <v>-</v>
      </c>
    </row>
    <row r="10" s="326" customFormat="true" ht="22.5" hidden="false" customHeight="true" outlineLevel="0" collapsed="false">
      <c r="A10" s="443" t="n">
        <v>4050</v>
      </c>
      <c r="B10" s="400" t="s">
        <v>730</v>
      </c>
      <c r="C10" s="444" t="n">
        <v>0</v>
      </c>
      <c r="D10" s="445" t="n">
        <v>17505</v>
      </c>
      <c r="E10" s="446" t="n">
        <f aca="false">C10+D10</f>
        <v>17505</v>
      </c>
      <c r="F10" s="446" t="n">
        <f aca="false">'4050'!D4</f>
        <v>13930</v>
      </c>
      <c r="G10" s="447" t="n">
        <f aca="false">E10-F10</f>
        <v>3575</v>
      </c>
      <c r="H10" s="448" t="str">
        <f aca="false">IF(G10&lt;=0,"ปิดงบ",IF(G10&lt;0,"-","-"))</f>
        <v>-</v>
      </c>
    </row>
    <row r="11" s="326" customFormat="true" ht="22.5" hidden="false" customHeight="true" outlineLevel="0" collapsed="false">
      <c r="A11" s="443" t="n">
        <v>4060</v>
      </c>
      <c r="B11" s="408" t="s">
        <v>731</v>
      </c>
      <c r="C11" s="444" t="n">
        <v>15330</v>
      </c>
      <c r="D11" s="445" t="n">
        <v>0</v>
      </c>
      <c r="E11" s="446" t="n">
        <f aca="false">C11+D11</f>
        <v>15330</v>
      </c>
      <c r="F11" s="446" t="n">
        <f aca="false">'4060'!D4</f>
        <v>14790</v>
      </c>
      <c r="G11" s="447" t="n">
        <f aca="false">E11-F11</f>
        <v>540</v>
      </c>
      <c r="H11" s="448" t="str">
        <f aca="false">IF(G11&lt;=0,"ปิดงบ",IF(G11&lt;0,"-","-"))</f>
        <v>-</v>
      </c>
    </row>
    <row r="12" s="326" customFormat="true" ht="42.65" hidden="false" customHeight="true" outlineLevel="0" collapsed="false">
      <c r="A12" s="320" t="n">
        <v>4070</v>
      </c>
      <c r="B12" s="400" t="s">
        <v>732</v>
      </c>
      <c r="C12" s="401" t="n">
        <v>0</v>
      </c>
      <c r="D12" s="414" t="n">
        <v>7200</v>
      </c>
      <c r="E12" s="431" t="n">
        <f aca="false">C12+D12</f>
        <v>7200</v>
      </c>
      <c r="F12" s="431" t="n">
        <f aca="false">'4070'!D4</f>
        <v>4040</v>
      </c>
      <c r="G12" s="449" t="n">
        <f aca="false">E12-F12</f>
        <v>3160</v>
      </c>
      <c r="H12" s="450" t="str">
        <f aca="false">IF(G12&lt;=0,"ปิดงบ",IF(G12&lt;0,"-","-"))</f>
        <v>-</v>
      </c>
    </row>
    <row r="13" s="326" customFormat="true" ht="47.4" hidden="false" customHeight="true" outlineLevel="0" collapsed="false">
      <c r="A13" s="320" t="n">
        <v>4080</v>
      </c>
      <c r="B13" s="400" t="s">
        <v>733</v>
      </c>
      <c r="C13" s="401" t="n">
        <v>0</v>
      </c>
      <c r="D13" s="414" t="n">
        <v>9700</v>
      </c>
      <c r="E13" s="431" t="n">
        <f aca="false">C13+D13</f>
        <v>9700</v>
      </c>
      <c r="F13" s="431" t="n">
        <f aca="false">'4080'!D4</f>
        <v>3070</v>
      </c>
      <c r="G13" s="449" t="n">
        <f aca="false">E13-F13</f>
        <v>6630</v>
      </c>
      <c r="H13" s="450" t="str">
        <f aca="false">IF(G13&lt;=0,"ปิดงบ",IF(G13&lt;0,"-","-"))</f>
        <v>-</v>
      </c>
    </row>
    <row r="14" s="326" customFormat="true" ht="43.25" hidden="false" customHeight="true" outlineLevel="0" collapsed="false">
      <c r="A14" s="320" t="n">
        <v>4090</v>
      </c>
      <c r="B14" s="400" t="s">
        <v>734</v>
      </c>
      <c r="C14" s="401" t="n">
        <v>0</v>
      </c>
      <c r="D14" s="414" t="n">
        <v>9910</v>
      </c>
      <c r="E14" s="431" t="n">
        <f aca="false">C14+D14</f>
        <v>9910</v>
      </c>
      <c r="F14" s="431" t="n">
        <f aca="false">'4090'!D4</f>
        <v>9190</v>
      </c>
      <c r="G14" s="449" t="n">
        <f aca="false">E14-F14</f>
        <v>720</v>
      </c>
      <c r="H14" s="450" t="str">
        <f aca="false">IF(G14&lt;=0,"ปิดงบ",IF(G14&lt;0,"-","-"))</f>
        <v>-</v>
      </c>
    </row>
    <row r="15" s="326" customFormat="true" ht="25.75" hidden="false" customHeight="true" outlineLevel="0" collapsed="false">
      <c r="A15" s="320" t="n">
        <v>4100</v>
      </c>
      <c r="B15" s="400" t="s">
        <v>735</v>
      </c>
      <c r="C15" s="401" t="n">
        <v>0</v>
      </c>
      <c r="D15" s="414" t="n">
        <v>5500</v>
      </c>
      <c r="E15" s="431" t="n">
        <f aca="false">C15+D15</f>
        <v>5500</v>
      </c>
      <c r="F15" s="431" t="n">
        <f aca="false">'4100'!D4</f>
        <v>5500</v>
      </c>
      <c r="G15" s="449" t="n">
        <f aca="false">E15-F15</f>
        <v>0</v>
      </c>
      <c r="H15" s="450" t="str">
        <f aca="false">IF(G15&lt;=0,"ปิดงบ",IF(G15&lt;0,"-","-"))</f>
        <v>ปิดงบ</v>
      </c>
    </row>
    <row r="16" s="326" customFormat="true" ht="24.65" hidden="false" customHeight="true" outlineLevel="0" collapsed="false">
      <c r="A16" s="320" t="n">
        <v>4110</v>
      </c>
      <c r="B16" s="400" t="s">
        <v>736</v>
      </c>
      <c r="C16" s="401" t="n">
        <v>16102</v>
      </c>
      <c r="D16" s="414" t="n">
        <v>3267</v>
      </c>
      <c r="E16" s="431" t="n">
        <f aca="false">C16+D16</f>
        <v>19369</v>
      </c>
      <c r="F16" s="431" t="n">
        <f aca="false">'4110'!D4</f>
        <v>19369</v>
      </c>
      <c r="G16" s="449" t="n">
        <f aca="false">E16-F16</f>
        <v>0</v>
      </c>
      <c r="H16" s="450" t="str">
        <f aca="false">IF(G16&lt;=0,"ปิดงบ",IF(G16&lt;0,"-","-"))</f>
        <v>ปิดงบ</v>
      </c>
      <c r="J16" s="451"/>
      <c r="K16" s="452"/>
    </row>
    <row r="17" s="326" customFormat="true" ht="24" hidden="false" customHeight="true" outlineLevel="0" collapsed="false">
      <c r="A17" s="320" t="n">
        <v>4120</v>
      </c>
      <c r="B17" s="400" t="s">
        <v>737</v>
      </c>
      <c r="C17" s="401" t="n">
        <v>39480</v>
      </c>
      <c r="D17" s="414" t="n">
        <v>0</v>
      </c>
      <c r="E17" s="431" t="n">
        <f aca="false">C17+D17</f>
        <v>39480</v>
      </c>
      <c r="F17" s="431" t="n">
        <f aca="false">'4120'!D4</f>
        <v>39300</v>
      </c>
      <c r="G17" s="449" t="n">
        <f aca="false">E17-F17</f>
        <v>180</v>
      </c>
      <c r="H17" s="450" t="str">
        <f aca="false">IF(G17&lt;=0,"ปิดงบ",IF(G17&lt;0,"-","-"))</f>
        <v>-</v>
      </c>
      <c r="J17" s="453"/>
      <c r="K17" s="454"/>
    </row>
    <row r="18" s="326" customFormat="true" ht="43.75" hidden="false" customHeight="true" outlineLevel="0" collapsed="false">
      <c r="A18" s="320" t="n">
        <v>4130</v>
      </c>
      <c r="B18" s="400" t="s">
        <v>738</v>
      </c>
      <c r="C18" s="401" t="n">
        <v>6215</v>
      </c>
      <c r="D18" s="414" t="n">
        <v>0</v>
      </c>
      <c r="E18" s="431" t="n">
        <f aca="false">C18+D18</f>
        <v>6215</v>
      </c>
      <c r="F18" s="431" t="n">
        <f aca="false">'4130'!D4</f>
        <v>3750</v>
      </c>
      <c r="G18" s="449" t="n">
        <f aca="false">E18-F18</f>
        <v>2465</v>
      </c>
      <c r="H18" s="450" t="str">
        <f aca="false">IF(G18&lt;=0,"ปิดงบ",IF(G18&lt;0,"-","-"))</f>
        <v>-</v>
      </c>
    </row>
    <row r="19" s="326" customFormat="true" ht="24.65" hidden="false" customHeight="true" outlineLevel="0" collapsed="false">
      <c r="A19" s="320" t="n">
        <v>4140</v>
      </c>
      <c r="B19" s="400" t="s">
        <v>739</v>
      </c>
      <c r="C19" s="401" t="n">
        <v>8800</v>
      </c>
      <c r="D19" s="414" t="n">
        <v>0</v>
      </c>
      <c r="E19" s="431" t="n">
        <f aca="false">SUM(C19:D19)</f>
        <v>8800</v>
      </c>
      <c r="F19" s="431" t="n">
        <f aca="false">'4140'!D4</f>
        <v>0</v>
      </c>
      <c r="G19" s="449" t="n">
        <f aca="false">E19-F19</f>
        <v>8800</v>
      </c>
      <c r="H19" s="450" t="str">
        <f aca="false">IF(G19&lt;=0,"ปิดงบ",IF(G19&lt;0,"-","-"))</f>
        <v>-</v>
      </c>
    </row>
    <row r="20" customFormat="false" ht="24" hidden="false" customHeight="true" outlineLevel="0" collapsed="false">
      <c r="A20" s="196" t="s">
        <v>282</v>
      </c>
      <c r="B20" s="196"/>
      <c r="C20" s="196"/>
      <c r="D20" s="196"/>
      <c r="E20" s="196"/>
      <c r="F20" s="196"/>
      <c r="G20" s="196"/>
      <c r="H20" s="196"/>
    </row>
    <row r="21" s="197" customFormat="true" ht="23.5" hidden="false" customHeight="false" outlineLevel="0" collapsed="false">
      <c r="F21" s="198" t="s">
        <v>283</v>
      </c>
      <c r="G21" s="198"/>
      <c r="H21" s="198"/>
    </row>
  </sheetData>
  <mergeCells count="4">
    <mergeCell ref="A1:H1"/>
    <mergeCell ref="A2:H2"/>
    <mergeCell ref="A20:H20"/>
    <mergeCell ref="F21:H21"/>
  </mergeCells>
  <hyperlinks>
    <hyperlink ref="A6" location="4010!A1" display="#4010.A1"/>
    <hyperlink ref="B6" location="4010!A1" display="กิจกรรมสอบธรรมศึกษาสนามหลวง"/>
    <hyperlink ref="H6" location="1.3.2.1!A1" display="#1.3.2.1.A1"/>
    <hyperlink ref="A7" location="4020!A1" display="#4020.A1"/>
    <hyperlink ref="B7" location="4020!A1" display="กิจกรรมแห่เทียนพรรษา"/>
    <hyperlink ref="C7" location="4020!A1" display="#4020.A1"/>
    <hyperlink ref="D7" location="4020!A1" display="#4020.A1"/>
    <hyperlink ref="E7" location="4010!A1" display="#4010.A1"/>
    <hyperlink ref="F7" location="4020!A1" display="#4020.A1"/>
    <hyperlink ref="G7" location="4010!A1" display="#4010.A1"/>
    <hyperlink ref="H7" location="1.3.2.1!A1" display="#1.3.2.1.A1"/>
    <hyperlink ref="A8" location="4030!A1" display="#4030.A1"/>
    <hyperlink ref="B8" location="4030!A1" display="กิจกรรมประเพณีเล้อุ๊ป๊ะตะก่า"/>
    <hyperlink ref="C8" location="4030!A1" display="#4030.A1"/>
    <hyperlink ref="D8" location="4030!A1" display="#4030.A1"/>
    <hyperlink ref="E8" location="4010!A1" display="#4010.A1"/>
    <hyperlink ref="F8" location="4030!A1" display="#4030.A1"/>
    <hyperlink ref="G8" location="4010!A1" display="#4010.A1"/>
    <hyperlink ref="H8" location="4020!A1" display="#4020.A1"/>
    <hyperlink ref="A9" location="4040!A1" display="#4040.A1"/>
    <hyperlink ref="B9" location="4040!A1" display="กิจกรรมตักบาตรเติมบุญ"/>
    <hyperlink ref="C9" location="4040!A1" display="#4040.A1"/>
    <hyperlink ref="D9" location="4040!A1" display="#4040.A1"/>
    <hyperlink ref="E9" location="4010!A1" display="#4010.A1"/>
    <hyperlink ref="F9" location="4040!A1" display="#4040.A1"/>
    <hyperlink ref="G9" location="4010!A1" display="#4010.A1"/>
    <hyperlink ref="H9" location="4020!A1" display="#4020.A1"/>
    <hyperlink ref="A10" location="4050!A1" display="#4050.A1"/>
    <hyperlink ref="B10" location="4050!A1" display="กิจกรรมพิธีไหว้ครู"/>
    <hyperlink ref="C10" location="4050!A1" display="#4050.A1"/>
    <hyperlink ref="D10" location="4050!A1" display="#4050.A1"/>
    <hyperlink ref="E10" location="4010!A1" display="#4010.A1"/>
    <hyperlink ref="F10" location="4050!A1" display="#4050.A1"/>
    <hyperlink ref="G10" location="4010!A1" display="#4010.A1"/>
    <hyperlink ref="H10" location="4020!A1" display="#4020.A1"/>
    <hyperlink ref="A11" location="4060!A1" display="#4060.A1"/>
    <hyperlink ref="B11" location="4060!A1" display="กิจกรรมละครประวัติศาสตร์และนิทานคุณธรรม"/>
    <hyperlink ref="C11" location="4060!A1" display="#4060.A1"/>
    <hyperlink ref="D11" location="4060!A1" display="#4060.A1"/>
    <hyperlink ref="E11" location="4010!A1" display="#4010.A1"/>
    <hyperlink ref="F11" location="4060!A1" display="#4060.A1"/>
    <hyperlink ref="G11" location="4010!A1" display="#4010.A1"/>
    <hyperlink ref="H11" location="1.3.2.1!A1" display="#1.3.2.1.A1"/>
    <hyperlink ref="A12" location="4070!A1" display="#4070.A1"/>
    <hyperlink ref="B12" location="4070!A1" display="กิจกรรมถวายพระพรสมเด็จพระนางเจ้าสิริกิติ์พระบรมราชินีนาถ พระบรมราชชนนีพันปีหลวง"/>
    <hyperlink ref="C12" location="4070!A1" display="#4070.A1"/>
    <hyperlink ref="D12" location="4070!A1" display="#4070.A1"/>
    <hyperlink ref="E12" location="4010!A1" display="#4010.A1"/>
    <hyperlink ref="F12" location="4070!A1" display="#4070.A1"/>
    <hyperlink ref="G12" location="4010!A1" display="#4010.A1"/>
    <hyperlink ref="H12" location="1.3.2.1!A1" display="#1.3.2.1.A1"/>
    <hyperlink ref="E13" location="4010!A1" display="#4010.A1"/>
    <hyperlink ref="G13" location="4010!A1" display="#4010.A1"/>
    <hyperlink ref="H13" location="4070!A1" display="#4070.A1"/>
    <hyperlink ref="A14" location="4090!A1" display="#4090.A1"/>
    <hyperlink ref="B14" location="4090!A1" display="กิจกรรมพิธีถวายพระพรสมเด็จพระนางเจ้าสุทิดา พัชรสุธาพิมลลักษณ พระบรมราชินี"/>
    <hyperlink ref="E14" location="4010!A1" display="#4010.A1"/>
    <hyperlink ref="G14" location="4010!A1" display="#4010.A1"/>
    <hyperlink ref="H14" location="4050!A1" display="#4050.A1"/>
    <hyperlink ref="A15" location="4100!A1" display="#4100.A1"/>
    <hyperlink ref="B15" location="4100!A1" display="กิจกรรมโครงงานส่งเสริมเยาวชนทำความดีถวายในหลวง"/>
    <hyperlink ref="E15" location="4010!A1" display="#4010.A1"/>
    <hyperlink ref="G15" location="4010!A1" display="#4010.A1"/>
    <hyperlink ref="H15" location="4020!A1" display="#4020.A1"/>
    <hyperlink ref="A16" location="4110!A1" display="#4110.A1"/>
    <hyperlink ref="B16" location="4110!A1" display="กิจกรรมพัฒนาการเรียนการสอนงานกลุ่มสาระการเรียนรู้สังคมศึกษาฯ"/>
    <hyperlink ref="C16" location="4110!A1" display="#4110.A1"/>
    <hyperlink ref="D16" location="4110!A1" display="#4110.A1"/>
    <hyperlink ref="E16" location="4010!A1" display="#4010.A1"/>
    <hyperlink ref="F16" location="4110!A1" display="#4110.A1"/>
    <hyperlink ref="G16" location="4010!A1" display="#4010.A1"/>
    <hyperlink ref="H16" location="1.3.2.1!A1" display="#1.3.2.1.A1"/>
    <hyperlink ref="A17" location="4120!A1" display="#4120.A1"/>
    <hyperlink ref="B17" location="4120!A1" display="กิจกรรมจัดหาสื่อเทคโนโลยีเพื่อใช้ในการจัดการเรียนการสอน"/>
    <hyperlink ref="C17" location="4120!A1" display="#4120.A1"/>
    <hyperlink ref="D17" location="4120!A1" display="#4120.A1"/>
    <hyperlink ref="E17" location="4010!A1" display="#4010.A1"/>
    <hyperlink ref="F17" location="4120!A1" display="#4120.A1"/>
    <hyperlink ref="G17" location="4010!A1" display="#4010.A1"/>
    <hyperlink ref="H17" location="1.3.2.1!A1" display="#1.3.2.1.A1"/>
    <hyperlink ref="A18" location="4130!A1" display="#4130.A1"/>
    <hyperlink ref="B18" location="4130!A1" display="กิจกรรมอบรมผลิตสื่อและนวัตกรรมการศึกษาครูกลุ่มสาระการเรียนรู้สังคมศึกษาฯ"/>
    <hyperlink ref="E18" location="4010!A1" display="#4010.A1"/>
    <hyperlink ref="F18" location="4120!A1" display="#4120.A1"/>
    <hyperlink ref="G18" location="4120!A1" display="#4120.A1"/>
    <hyperlink ref="H18" location="4120!A1" display="#4120.A1"/>
    <hyperlink ref="A19" location="4140!A1" display="#4140.A1"/>
    <hyperlink ref="B19" location="4140!A1" display="กิจกรรมการพัฒนาศูนย์การเรียนรู้สังคมศึกษาฯ"/>
    <hyperlink ref="F19" location="4120!A1" display="#4120.A1"/>
    <hyperlink ref="G19" location="4120!A1" display="#4120.A1"/>
    <hyperlink ref="H19" location="4120!A1" display="#412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บริหารทั่วไป!A8</f>
        <v>1.1.3</v>
      </c>
      <c r="C2" s="203" t="str">
        <f aca="false">บริหารทั่วไป!B8</f>
        <v>กิจกรรมวันคล้ายวันสถาปนาโรงเรียน</v>
      </c>
      <c r="D2" s="203"/>
      <c r="E2" s="203"/>
    </row>
    <row r="3" customFormat="false" ht="22.5" hidden="false" customHeight="true" outlineLevel="0" collapsed="false">
      <c r="C3" s="115" t="s">
        <v>52</v>
      </c>
      <c r="D3" s="210" t="n">
        <f aca="false">บริหารทั่วไป!E8</f>
        <v>16000</v>
      </c>
      <c r="E3" s="211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16000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0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68</v>
      </c>
      <c r="B8" s="89"/>
      <c r="C8" s="98" t="s">
        <v>297</v>
      </c>
      <c r="D8" s="99" t="n">
        <v>160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6</f>
        <v>4010</v>
      </c>
      <c r="C2" s="334" t="str">
        <f aca="false">สังคม_งบ!B6</f>
        <v>กิจกรรมสอบธรรมศึกษาสนามหลวง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6</f>
        <v>3754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754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50" t="n">
        <v>24055</v>
      </c>
      <c r="B8" s="89"/>
      <c r="C8" s="98" t="s">
        <v>314</v>
      </c>
      <c r="D8" s="99" t="n">
        <v>1000</v>
      </c>
      <c r="E8" s="101"/>
    </row>
    <row r="9" customFormat="false" ht="20.5" hidden="false" customHeight="false" outlineLevel="0" collapsed="false">
      <c r="A9" s="150"/>
      <c r="B9" s="89"/>
      <c r="C9" s="98" t="s">
        <v>437</v>
      </c>
      <c r="D9" s="91" t="n">
        <v>2754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7</f>
        <v>4020</v>
      </c>
      <c r="C2" s="334" t="str">
        <f aca="false">สังคม_งบ!B7</f>
        <v>กิจกรรมแห่เทียนพรรษา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7</f>
        <v>17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7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81</v>
      </c>
      <c r="B8" s="89"/>
      <c r="C8" s="98" t="s">
        <v>740</v>
      </c>
      <c r="D8" s="99" t="n">
        <v>5000</v>
      </c>
      <c r="E8" s="101"/>
    </row>
    <row r="9" customFormat="false" ht="20.5" hidden="false" customHeight="false" outlineLevel="0" collapsed="false">
      <c r="A9" s="106"/>
      <c r="B9" s="89"/>
      <c r="C9" s="98" t="s">
        <v>741</v>
      </c>
      <c r="D9" s="99" t="n">
        <v>1200</v>
      </c>
      <c r="E9" s="101"/>
    </row>
    <row r="10" customFormat="false" ht="20.5" hidden="false" customHeight="false" outlineLevel="0" collapsed="false">
      <c r="A10" s="106"/>
      <c r="B10" s="89"/>
      <c r="C10" s="98" t="s">
        <v>742</v>
      </c>
      <c r="D10" s="99" t="n">
        <v>7200</v>
      </c>
      <c r="E10" s="101"/>
    </row>
    <row r="11" customFormat="false" ht="20.5" hidden="false" customHeight="false" outlineLevel="0" collapsed="false">
      <c r="A11" s="106"/>
      <c r="B11" s="89"/>
      <c r="C11" s="98" t="s">
        <v>743</v>
      </c>
      <c r="D11" s="99" t="n">
        <v>400</v>
      </c>
      <c r="E11" s="101"/>
    </row>
    <row r="12" customFormat="false" ht="20.5" hidden="false" customHeight="false" outlineLevel="0" collapsed="false">
      <c r="A12" s="106"/>
      <c r="B12" s="89"/>
      <c r="C12" s="98" t="s">
        <v>744</v>
      </c>
      <c r="D12" s="99" t="n">
        <v>600</v>
      </c>
      <c r="E12" s="101"/>
    </row>
    <row r="13" customFormat="false" ht="20.5" hidden="false" customHeight="false" outlineLevel="0" collapsed="false">
      <c r="A13" s="106"/>
      <c r="B13" s="89"/>
      <c r="C13" s="98" t="s">
        <v>745</v>
      </c>
      <c r="D13" s="99" t="n">
        <v>600</v>
      </c>
      <c r="E13" s="101"/>
    </row>
    <row r="14" customFormat="false" ht="20.5" hidden="false" customHeight="false" outlineLevel="0" collapsed="false">
      <c r="A14" s="106"/>
      <c r="B14" s="89"/>
      <c r="C14" s="98" t="s">
        <v>746</v>
      </c>
      <c r="D14" s="99" t="n">
        <v>2000</v>
      </c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8</f>
        <v>4030</v>
      </c>
      <c r="C2" s="334" t="str">
        <f aca="false">สังคม_งบ!B8</f>
        <v>กิจกรรมประเพณีเล้อุ๊ป๊ะตะก่า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8</f>
        <v>28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28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455" t="s">
        <v>747</v>
      </c>
      <c r="B8" s="80"/>
      <c r="C8" s="94" t="s">
        <v>748</v>
      </c>
      <c r="D8" s="91" t="n">
        <v>900</v>
      </c>
      <c r="E8" s="122"/>
    </row>
    <row r="9" customFormat="false" ht="20.5" hidden="false" customHeight="false" outlineLevel="0" collapsed="false">
      <c r="A9" s="456"/>
      <c r="B9" s="89"/>
      <c r="C9" s="98" t="s">
        <v>749</v>
      </c>
      <c r="D9" s="99" t="n">
        <v>900</v>
      </c>
      <c r="E9" s="101"/>
    </row>
    <row r="10" customFormat="false" ht="20.5" hidden="false" customHeight="false" outlineLevel="0" collapsed="false">
      <c r="A10" s="456"/>
      <c r="B10" s="89"/>
      <c r="C10" s="98" t="s">
        <v>750</v>
      </c>
      <c r="D10" s="99" t="n">
        <v>1000</v>
      </c>
      <c r="E10" s="101"/>
    </row>
    <row r="11" customFormat="false" ht="20.5" hidden="false" customHeight="false" outlineLevel="0" collapsed="false">
      <c r="A11" s="456"/>
      <c r="B11" s="89"/>
      <c r="C11" s="101"/>
      <c r="D11" s="99"/>
      <c r="E11" s="101"/>
    </row>
    <row r="12" customFormat="false" ht="20.5" hidden="false" customHeight="false" outlineLevel="0" collapsed="false">
      <c r="A12" s="456"/>
      <c r="B12" s="89"/>
      <c r="C12" s="101"/>
      <c r="D12" s="99"/>
      <c r="E12" s="101"/>
    </row>
    <row r="13" customFormat="false" ht="20.5" hidden="false" customHeight="false" outlineLevel="0" collapsed="false">
      <c r="A13" s="456"/>
      <c r="B13" s="89"/>
      <c r="C13" s="101"/>
      <c r="D13" s="99"/>
      <c r="E13" s="101"/>
    </row>
    <row r="14" customFormat="false" ht="20.5" hidden="false" customHeight="false" outlineLevel="0" collapsed="false">
      <c r="A14" s="456"/>
      <c r="B14" s="89"/>
      <c r="C14" s="101"/>
      <c r="D14" s="99"/>
      <c r="E14" s="101"/>
    </row>
    <row r="15" customFormat="false" ht="20.5" hidden="false" customHeight="false" outlineLevel="0" collapsed="false">
      <c r="A15" s="456"/>
      <c r="B15" s="89"/>
      <c r="C15" s="101"/>
      <c r="D15" s="99"/>
      <c r="E15" s="101"/>
    </row>
    <row r="16" customFormat="false" ht="20.5" hidden="false" customHeight="false" outlineLevel="0" collapsed="false">
      <c r="A16" s="456"/>
      <c r="B16" s="89"/>
      <c r="C16" s="101"/>
      <c r="D16" s="99"/>
      <c r="E16" s="101"/>
    </row>
    <row r="17" customFormat="false" ht="20.5" hidden="false" customHeight="false" outlineLevel="0" collapsed="false">
      <c r="A17" s="456"/>
      <c r="B17" s="89"/>
      <c r="C17" s="101"/>
      <c r="D17" s="99"/>
      <c r="E17" s="101"/>
    </row>
    <row r="18" customFormat="false" ht="20.5" hidden="false" customHeight="false" outlineLevel="0" collapsed="false">
      <c r="A18" s="456"/>
      <c r="B18" s="89"/>
      <c r="C18" s="101"/>
      <c r="D18" s="99"/>
      <c r="E18" s="101"/>
    </row>
    <row r="19" customFormat="false" ht="20.5" hidden="false" customHeight="false" outlineLevel="0" collapsed="false">
      <c r="A19" s="456"/>
      <c r="B19" s="89"/>
      <c r="C19" s="101"/>
      <c r="D19" s="99"/>
      <c r="E19" s="101"/>
    </row>
    <row r="20" customFormat="false" ht="20.5" hidden="false" customHeight="false" outlineLevel="0" collapsed="false">
      <c r="A20" s="456"/>
      <c r="B20" s="89"/>
      <c r="C20" s="101"/>
      <c r="D20" s="99"/>
      <c r="E20" s="101"/>
    </row>
    <row r="21" customFormat="false" ht="20.5" hidden="false" customHeight="false" outlineLevel="0" collapsed="false">
      <c r="A21" s="456"/>
      <c r="B21" s="89"/>
      <c r="C21" s="101"/>
      <c r="D21" s="99"/>
      <c r="E21" s="101"/>
    </row>
    <row r="22" customFormat="false" ht="20.5" hidden="false" customHeight="false" outlineLevel="0" collapsed="false">
      <c r="A22" s="456"/>
      <c r="B22" s="89"/>
      <c r="C22" s="101"/>
      <c r="D22" s="99"/>
      <c r="E22" s="101"/>
    </row>
    <row r="23" customFormat="false" ht="20.5" hidden="false" customHeight="false" outlineLevel="0" collapsed="false">
      <c r="A23" s="456"/>
      <c r="B23" s="89"/>
      <c r="C23" s="101"/>
      <c r="D23" s="99"/>
      <c r="E23" s="101"/>
    </row>
    <row r="24" customFormat="false" ht="20.5" hidden="false" customHeight="false" outlineLevel="0" collapsed="false">
      <c r="A24" s="456"/>
      <c r="B24" s="89"/>
      <c r="C24" s="101"/>
      <c r="D24" s="99"/>
      <c r="E24" s="101"/>
    </row>
    <row r="25" customFormat="false" ht="20.5" hidden="false" customHeight="false" outlineLevel="0" collapsed="false">
      <c r="A25" s="456"/>
      <c r="B25" s="89"/>
      <c r="C25" s="101"/>
      <c r="D25" s="99"/>
      <c r="E25" s="101"/>
    </row>
    <row r="26" customFormat="false" ht="20.5" hidden="false" customHeight="false" outlineLevel="0" collapsed="false">
      <c r="A26" s="45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9</f>
        <v>4040</v>
      </c>
      <c r="C2" s="334" t="str">
        <f aca="false">สังคม_งบ!B9</f>
        <v>กิจกรรมตักบาตรเติมบุญ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9</f>
        <v>1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9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0</v>
      </c>
      <c r="B8" s="89"/>
      <c r="C8" s="98" t="s">
        <v>751</v>
      </c>
      <c r="D8" s="99" t="n">
        <v>9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10</f>
        <v>4050</v>
      </c>
      <c r="C2" s="334" t="str">
        <f aca="false">สังคม_งบ!B10</f>
        <v>กิจกรรมพิธีไหว้ครู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10</f>
        <v>17505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393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3575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66</v>
      </c>
      <c r="B8" s="89"/>
      <c r="C8" s="457" t="s">
        <v>752</v>
      </c>
      <c r="D8" s="99" t="n">
        <v>4000</v>
      </c>
      <c r="E8" s="101"/>
    </row>
    <row r="9" customFormat="false" ht="20.5" hidden="false" customHeight="false" outlineLevel="0" collapsed="false">
      <c r="A9" s="106"/>
      <c r="B9" s="89"/>
      <c r="C9" s="98" t="s">
        <v>753</v>
      </c>
      <c r="D9" s="99" t="n">
        <v>9930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11</f>
        <v>4060</v>
      </c>
      <c r="C2" s="334" t="str">
        <f aca="false">สังคม_งบ!B11</f>
        <v>กิจกรรมละครประวัติศาสตร์และนิทานคุณธรรม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11</f>
        <v>1533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479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54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54</v>
      </c>
      <c r="B8" s="89"/>
      <c r="C8" s="98" t="s">
        <v>754</v>
      </c>
      <c r="D8" s="99" t="n">
        <v>12775</v>
      </c>
      <c r="E8" s="101"/>
    </row>
    <row r="9" customFormat="false" ht="20.5" hidden="false" customHeight="false" outlineLevel="0" collapsed="false">
      <c r="A9" s="106" t="n">
        <v>24074</v>
      </c>
      <c r="B9" s="89"/>
      <c r="C9" s="98" t="s">
        <v>755</v>
      </c>
      <c r="D9" s="99" t="n">
        <v>1515</v>
      </c>
      <c r="E9" s="101"/>
    </row>
    <row r="10" customFormat="false" ht="20.5" hidden="false" customHeight="false" outlineLevel="0" collapsed="false">
      <c r="A10" s="106" t="n">
        <v>24140</v>
      </c>
      <c r="B10" s="89"/>
      <c r="C10" s="98" t="s">
        <v>756</v>
      </c>
      <c r="D10" s="99" t="n">
        <v>50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12</f>
        <v>4070</v>
      </c>
      <c r="C2" s="334" t="str">
        <f aca="false">สังคม_งบ!B12</f>
        <v>กิจกรรมถวายพระพรสมเด็จพระนางเจ้าสิริกิติ์พระบรมราชินีนาถ พระบรมราชชนนีพันปีหลวง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12</f>
        <v>72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404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316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23</v>
      </c>
      <c r="B8" s="89"/>
      <c r="C8" s="98" t="s">
        <v>757</v>
      </c>
      <c r="D8" s="99" t="n">
        <v>404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13</f>
        <v>4080</v>
      </c>
      <c r="C2" s="334" t="str">
        <f aca="false">สังคม_งบ!B13</f>
        <v>กิจกรรมพิธีถวายพระพรพระชนมพรรษาพระบาทสมเด็จพระปรเมนทรรามาธิบดีศรีสินทร มหาวชิรางกรณ์ พระวชิรเกล้าเจ้าอยู่หัว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13</f>
        <v>97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07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663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92</v>
      </c>
      <c r="B8" s="89"/>
      <c r="C8" s="98" t="s">
        <v>758</v>
      </c>
      <c r="D8" s="99" t="n">
        <v>2890</v>
      </c>
      <c r="E8" s="101"/>
    </row>
    <row r="9" customFormat="false" ht="20.5" hidden="false" customHeight="false" outlineLevel="0" collapsed="false">
      <c r="A9" s="106"/>
      <c r="B9" s="89"/>
      <c r="C9" s="98" t="s">
        <v>759</v>
      </c>
      <c r="D9" s="99" t="n">
        <v>180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14</f>
        <v>4090</v>
      </c>
      <c r="C2" s="334" t="str">
        <f aca="false">สังคม_งบ!B14</f>
        <v>กิจกรรมพิธีถวายพระพรสมเด็จพระนางเจ้าสุทิดา พัชรสุธาพิมลลักษณ พระบรมราชินี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14</f>
        <v>991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919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72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53</v>
      </c>
      <c r="B8" s="89"/>
      <c r="C8" s="98" t="s">
        <v>760</v>
      </c>
      <c r="D8" s="99" t="n">
        <v>3150</v>
      </c>
      <c r="E8" s="101"/>
    </row>
    <row r="9" customFormat="false" ht="20.5" hidden="false" customHeight="false" outlineLevel="0" collapsed="false">
      <c r="A9" s="106"/>
      <c r="B9" s="89"/>
      <c r="C9" s="98" t="s">
        <v>761</v>
      </c>
      <c r="D9" s="99" t="n">
        <v>3150</v>
      </c>
      <c r="E9" s="101"/>
    </row>
    <row r="10" customFormat="false" ht="20.5" hidden="false" customHeight="false" outlineLevel="0" collapsed="false">
      <c r="A10" s="106"/>
      <c r="B10" s="89"/>
      <c r="C10" s="98" t="s">
        <v>762</v>
      </c>
      <c r="D10" s="99" t="n">
        <v>289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15</f>
        <v>4100</v>
      </c>
      <c r="C2" s="334" t="str">
        <f aca="false">สังคม_งบ!B15</f>
        <v>กิจกรรมโครงงานส่งเสริมเยาวชนทำความดีถวายในหลวง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15</f>
        <v>55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55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10" t="n">
        <v>24349</v>
      </c>
      <c r="B8" s="89"/>
      <c r="C8" s="98" t="s">
        <v>763</v>
      </c>
      <c r="D8" s="275" t="n">
        <v>4000</v>
      </c>
      <c r="E8" s="101"/>
    </row>
    <row r="9" customFormat="false" ht="20.5" hidden="false" customHeight="false" outlineLevel="0" collapsed="false">
      <c r="A9" s="106"/>
      <c r="B9" s="89"/>
      <c r="C9" s="98" t="s">
        <v>669</v>
      </c>
      <c r="D9" s="99" t="n">
        <v>1500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บริหารทั่วไป!A9</f>
        <v>1.1.4</v>
      </c>
      <c r="C2" s="203" t="str">
        <f aca="false">บริหารทั่วไป!B9</f>
        <v>กิจกรรมปรับปรุงซ่อมแซมบ้านพักครู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9</f>
        <v>12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120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 t="n">
        <v>24358</v>
      </c>
      <c r="B8" s="80"/>
      <c r="C8" s="94" t="s">
        <v>298</v>
      </c>
      <c r="D8" s="91" t="n">
        <v>12000</v>
      </c>
      <c r="E8" s="135"/>
    </row>
    <row r="9" customFormat="false" ht="20.5" hidden="false" customHeight="false" outlineLevel="0" collapsed="false">
      <c r="A9" s="106"/>
      <c r="B9" s="89"/>
      <c r="C9" s="101"/>
      <c r="D9" s="99"/>
      <c r="E9" s="135"/>
    </row>
    <row r="10" customFormat="false" ht="20.5" hidden="false" customHeight="false" outlineLevel="0" collapsed="false">
      <c r="A10" s="106"/>
      <c r="B10" s="89"/>
      <c r="C10" s="101"/>
      <c r="D10" s="99"/>
      <c r="E10" s="135"/>
    </row>
    <row r="11" customFormat="false" ht="20.5" hidden="false" customHeight="false" outlineLevel="0" collapsed="false">
      <c r="A11" s="106"/>
      <c r="B11" s="89"/>
      <c r="C11" s="101"/>
      <c r="D11" s="99"/>
      <c r="E11" s="135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/>
      <c r="B13" s="89"/>
      <c r="C13" s="101"/>
      <c r="D13" s="99"/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35"/>
    </row>
    <row r="27" customFormat="false" ht="20.5" hidden="false" customHeight="false" outlineLevel="0" collapsed="false">
      <c r="A27" s="106"/>
      <c r="B27" s="89"/>
      <c r="C27" s="101"/>
      <c r="D27" s="99"/>
      <c r="E27" s="135"/>
    </row>
    <row r="28" customFormat="false" ht="20.5" hidden="false" customHeight="false" outlineLevel="0" collapsed="false">
      <c r="A28" s="106"/>
      <c r="B28" s="89"/>
      <c r="C28" s="101"/>
      <c r="D28" s="99"/>
      <c r="E28" s="135"/>
    </row>
    <row r="29" customFormat="false" ht="20.5" hidden="false" customHeight="false" outlineLevel="0" collapsed="false">
      <c r="A29" s="106"/>
      <c r="B29" s="89"/>
      <c r="C29" s="101"/>
      <c r="D29" s="99"/>
      <c r="E29" s="135"/>
    </row>
    <row r="30" customFormat="false" ht="20.5" hidden="false" customHeight="false" outlineLevel="0" collapsed="false">
      <c r="A30" s="106"/>
      <c r="B30" s="89"/>
      <c r="C30" s="101"/>
      <c r="D30" s="99"/>
      <c r="E30" s="135"/>
    </row>
    <row r="31" customFormat="false" ht="20.5" hidden="false" customHeight="false" outlineLevel="0" collapsed="false">
      <c r="A31" s="106"/>
      <c r="B31" s="89"/>
      <c r="C31" s="101"/>
      <c r="D31" s="99"/>
      <c r="E31" s="135"/>
    </row>
    <row r="32" customFormat="false" ht="20.5" hidden="false" customHeight="false" outlineLevel="0" collapsed="false">
      <c r="A32" s="106"/>
      <c r="B32" s="89"/>
      <c r="C32" s="101"/>
      <c r="D32" s="99"/>
      <c r="E32" s="135"/>
    </row>
    <row r="33" customFormat="false" ht="20.5" hidden="false" customHeight="false" outlineLevel="0" collapsed="false">
      <c r="A33" s="106"/>
      <c r="B33" s="89"/>
      <c r="C33" s="101"/>
      <c r="D33" s="99"/>
      <c r="E33" s="135"/>
    </row>
    <row r="34" customFormat="false" ht="20.5" hidden="false" customHeight="false" outlineLevel="0" collapsed="false">
      <c r="A34" s="106"/>
      <c r="B34" s="89"/>
      <c r="C34" s="101"/>
      <c r="D34" s="99"/>
      <c r="E34" s="135"/>
    </row>
    <row r="35" customFormat="false" ht="20.5" hidden="false" customHeight="false" outlineLevel="0" collapsed="false">
      <c r="A35" s="106"/>
      <c r="B35" s="89"/>
      <c r="C35" s="101"/>
      <c r="D35" s="99"/>
      <c r="E35" s="135"/>
    </row>
    <row r="36" customFormat="false" ht="20.5" hidden="false" customHeight="false" outlineLevel="0" collapsed="false">
      <c r="A36" s="106"/>
      <c r="B36" s="89"/>
      <c r="C36" s="101"/>
      <c r="D36" s="99"/>
      <c r="E36" s="135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16</f>
        <v>4110</v>
      </c>
      <c r="C2" s="334" t="str">
        <f aca="false">สังคม_งบ!B16</f>
        <v>กิจกรรมพัฒนาการเรียนการสอนงานกลุ่มสาระการเรียนรู้สังคมศึกษาฯ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16</f>
        <v>19369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9369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92</v>
      </c>
      <c r="B8" s="89"/>
      <c r="C8" s="98" t="s">
        <v>437</v>
      </c>
      <c r="D8" s="99" t="n">
        <v>16102</v>
      </c>
      <c r="E8" s="101"/>
    </row>
    <row r="9" customFormat="false" ht="20.5" hidden="false" customHeight="false" outlineLevel="0" collapsed="false">
      <c r="A9" s="106" t="n">
        <v>24364</v>
      </c>
      <c r="B9" s="89"/>
      <c r="C9" s="98" t="s">
        <v>437</v>
      </c>
      <c r="D9" s="99" t="n">
        <v>3267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17</f>
        <v>4120</v>
      </c>
      <c r="C2" s="334" t="str">
        <f aca="false">สังคม_งบ!B17</f>
        <v>กิจกรรมจัดหาสื่อเทคโนโลยีเพื่อใช้ในการจัดการเรียนการสอน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17</f>
        <v>3948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93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8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10" t="n">
        <v>24236</v>
      </c>
      <c r="B8" s="89"/>
      <c r="C8" s="98" t="s">
        <v>764</v>
      </c>
      <c r="D8" s="99" t="n">
        <v>35120</v>
      </c>
      <c r="E8" s="101"/>
    </row>
    <row r="9" customFormat="false" ht="20.5" hidden="false" customHeight="false" outlineLevel="0" collapsed="false">
      <c r="A9" s="106"/>
      <c r="B9" s="89"/>
      <c r="C9" s="98" t="s">
        <v>765</v>
      </c>
      <c r="D9" s="99" t="n">
        <v>1990</v>
      </c>
      <c r="E9" s="101"/>
    </row>
    <row r="10" customFormat="false" ht="20.5" hidden="false" customHeight="false" outlineLevel="0" collapsed="false">
      <c r="A10" s="106"/>
      <c r="B10" s="89"/>
      <c r="C10" s="98" t="s">
        <v>765</v>
      </c>
      <c r="D10" s="99" t="n">
        <v>219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/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18</f>
        <v>4130</v>
      </c>
      <c r="C2" s="334" t="str">
        <f aca="false">สังคม_งบ!B18</f>
        <v>กิจกรรมอบรมผลิตสื่อและนวัตกรรมการศึกษาครูกลุ่มสาระการเรียนรู้สังคมศึกษาฯ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18</f>
        <v>6215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75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2465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63</v>
      </c>
      <c r="B8" s="89"/>
      <c r="C8" s="98" t="s">
        <v>766</v>
      </c>
      <c r="D8" s="99" t="n">
        <v>810</v>
      </c>
      <c r="E8" s="101"/>
    </row>
    <row r="9" customFormat="false" ht="20.5" hidden="false" customHeight="false" outlineLevel="0" collapsed="false">
      <c r="A9" s="106"/>
      <c r="B9" s="89"/>
      <c r="C9" s="98" t="s">
        <v>767</v>
      </c>
      <c r="D9" s="99" t="n">
        <v>900</v>
      </c>
      <c r="E9" s="101"/>
    </row>
    <row r="10" customFormat="false" ht="20.5" hidden="false" customHeight="false" outlineLevel="0" collapsed="false">
      <c r="A10" s="106"/>
      <c r="B10" s="89"/>
      <c r="C10" s="98" t="s">
        <v>573</v>
      </c>
      <c r="D10" s="99" t="n">
        <v>240</v>
      </c>
      <c r="E10" s="101"/>
    </row>
    <row r="11" customFormat="false" ht="20.5" hidden="false" customHeight="false" outlineLevel="0" collapsed="false">
      <c r="A11" s="106"/>
      <c r="B11" s="89"/>
      <c r="C11" s="98" t="s">
        <v>768</v>
      </c>
      <c r="D11" s="99" t="n">
        <v>1800</v>
      </c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สังคม_งบ!A19</f>
        <v>4140</v>
      </c>
      <c r="C2" s="334" t="str">
        <f aca="false">สังคม_งบ!B19</f>
        <v>กิจกรรมการพัฒนาศูนย์การเรียนรู้สังคมศึกษาฯ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ังคม_งบ!E19</f>
        <v>88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88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35"/>
    </row>
    <row r="9" customFormat="false" ht="20.5" hidden="false" customHeight="false" outlineLevel="0" collapsed="false">
      <c r="A9" s="106"/>
      <c r="B9" s="89"/>
      <c r="C9" s="101"/>
      <c r="D9" s="99"/>
      <c r="E9" s="135"/>
    </row>
    <row r="10" customFormat="false" ht="20.5" hidden="false" customHeight="false" outlineLevel="0" collapsed="false">
      <c r="A10" s="106"/>
      <c r="B10" s="89"/>
      <c r="C10" s="101"/>
      <c r="D10" s="99"/>
      <c r="E10" s="135"/>
    </row>
    <row r="11" customFormat="false" ht="20.5" hidden="false" customHeight="false" outlineLevel="0" collapsed="false">
      <c r="A11" s="106"/>
      <c r="B11" s="89"/>
      <c r="C11" s="101"/>
      <c r="D11" s="99"/>
      <c r="E11" s="135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/>
      <c r="B13" s="89"/>
      <c r="C13" s="101"/>
      <c r="D13" s="99"/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35"/>
    </row>
    <row r="27" customFormat="false" ht="20.5" hidden="false" customHeight="false" outlineLevel="0" collapsed="false">
      <c r="A27" s="106"/>
      <c r="B27" s="89"/>
      <c r="C27" s="101"/>
      <c r="D27" s="99"/>
      <c r="E27" s="135"/>
    </row>
    <row r="28" customFormat="false" ht="20.5" hidden="false" customHeight="false" outlineLevel="0" collapsed="false">
      <c r="A28" s="106"/>
      <c r="B28" s="89"/>
      <c r="C28" s="101"/>
      <c r="D28" s="99"/>
      <c r="E28" s="135"/>
    </row>
    <row r="29" customFormat="false" ht="20.5" hidden="false" customHeight="false" outlineLevel="0" collapsed="false">
      <c r="A29" s="106"/>
      <c r="B29" s="89"/>
      <c r="C29" s="101"/>
      <c r="D29" s="99"/>
      <c r="E29" s="135"/>
    </row>
    <row r="30" customFormat="false" ht="20.5" hidden="false" customHeight="false" outlineLevel="0" collapsed="false">
      <c r="A30" s="106"/>
      <c r="B30" s="89"/>
      <c r="C30" s="101"/>
      <c r="D30" s="99"/>
      <c r="E30" s="135"/>
    </row>
    <row r="31" customFormat="false" ht="20.5" hidden="false" customHeight="false" outlineLevel="0" collapsed="false">
      <c r="A31" s="106"/>
      <c r="B31" s="89"/>
      <c r="C31" s="101"/>
      <c r="D31" s="99"/>
      <c r="E31" s="135"/>
    </row>
    <row r="32" customFormat="false" ht="20.5" hidden="false" customHeight="false" outlineLevel="0" collapsed="false">
      <c r="A32" s="106"/>
      <c r="B32" s="89"/>
      <c r="C32" s="101"/>
      <c r="D32" s="99"/>
      <c r="E32" s="135"/>
    </row>
    <row r="33" customFormat="false" ht="20.5" hidden="false" customHeight="false" outlineLevel="0" collapsed="false">
      <c r="A33" s="106"/>
      <c r="B33" s="89"/>
      <c r="C33" s="101"/>
      <c r="D33" s="99"/>
      <c r="E33" s="135"/>
    </row>
    <row r="34" customFormat="false" ht="20.5" hidden="false" customHeight="false" outlineLevel="0" collapsed="false">
      <c r="A34" s="106"/>
      <c r="B34" s="89"/>
      <c r="C34" s="101"/>
      <c r="D34" s="99"/>
      <c r="E34" s="135"/>
    </row>
    <row r="35" customFormat="false" ht="20.5" hidden="false" customHeight="false" outlineLevel="0" collapsed="false">
      <c r="A35" s="106"/>
      <c r="B35" s="89"/>
      <c r="C35" s="101"/>
      <c r="D35" s="99"/>
      <c r="E35" s="135"/>
    </row>
    <row r="36" customFormat="false" ht="20.5" hidden="false" customHeight="false" outlineLevel="0" collapsed="false">
      <c r="A36" s="106"/>
      <c r="B36" s="89"/>
      <c r="C36" s="101"/>
      <c r="D36" s="99"/>
      <c r="E36" s="135"/>
    </row>
    <row r="37" customFormat="false" ht="20.5" hidden="false" customHeight="false" outlineLevel="0" collapsed="false">
      <c r="A37" s="106"/>
      <c r="B37" s="89"/>
      <c r="C37" s="101"/>
      <c r="D37" s="99"/>
      <c r="E37" s="135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e">
        <f aca="false">#REF!</f>
        <v>#REF!</v>
      </c>
      <c r="C2" s="334" t="e">
        <f aca="false">#REF!</f>
        <v>#REF!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e">
        <f aca="false">D3-D4</f>
        <v>#REF!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e">
        <f aca="false">#REF!</f>
        <v>#REF!</v>
      </c>
      <c r="C2" s="334" t="e">
        <f aca="false">#REF!</f>
        <v>#REF!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e">
        <f aca="false">D3-D4</f>
        <v>#REF!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e">
        <f aca="false">#REF!</f>
        <v>#REF!</v>
      </c>
      <c r="C2" s="334" t="e">
        <f aca="false">#REF!</f>
        <v>#REF!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e">
        <f aca="false">D3-D4</f>
        <v>#REF!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e">
        <f aca="false">#REF!</f>
        <v>#REF!</v>
      </c>
      <c r="C2" s="334" t="e">
        <f aca="false">#REF!</f>
        <v>#REF!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e">
        <f aca="false">D3-D4</f>
        <v>#REF!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true" hidden="false" outlineLevel="0" max="6" min="6" style="62" width="3.35"/>
    <col collapsed="false" customWidth="true" hidden="false" outlineLevel="0" max="8" min="7" style="62" width="9.72"/>
    <col collapsed="false" customWidth="false" hidden="false" outlineLevel="0" max="257" min="9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ังคม_งบ!A5</f>
        <v>2.5</v>
      </c>
      <c r="C1" s="334" t="str">
        <f aca="false">สังคม_งบ!B5</f>
        <v>กลุ่มสาระการเรียนรู้สังคมศึกษา ศาสนา และวัฒนธรรม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e">
        <f aca="false">#REF!</f>
        <v>#REF!</v>
      </c>
      <c r="C2" s="334" t="e">
        <f aca="false">#REF!</f>
        <v>#REF!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e">
        <f aca="false">D3-D4</f>
        <v>#REF!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52"/>
    </row>
    <row r="9" customFormat="false" ht="20.5" hidden="false" customHeight="false" outlineLevel="0" collapsed="false">
      <c r="A9" s="106"/>
      <c r="B9" s="89"/>
      <c r="C9" s="101"/>
      <c r="D9" s="99"/>
      <c r="E9" s="152"/>
    </row>
    <row r="10" customFormat="false" ht="20.5" hidden="false" customHeight="false" outlineLevel="0" collapsed="false">
      <c r="A10" s="106"/>
      <c r="B10" s="89"/>
      <c r="C10" s="101"/>
      <c r="D10" s="99"/>
      <c r="E10" s="152"/>
    </row>
    <row r="11" customFormat="false" ht="20.5" hidden="false" customHeight="false" outlineLevel="0" collapsed="false">
      <c r="A11" s="106"/>
      <c r="B11" s="89"/>
      <c r="C11" s="101"/>
      <c r="D11" s="99"/>
      <c r="E11" s="152"/>
    </row>
    <row r="12" customFormat="false" ht="20.5" hidden="false" customHeight="false" outlineLevel="0" collapsed="false">
      <c r="A12" s="106"/>
      <c r="B12" s="89"/>
      <c r="C12" s="101"/>
      <c r="D12" s="99"/>
      <c r="E12" s="152"/>
    </row>
    <row r="13" customFormat="false" ht="20.5" hidden="false" customHeight="false" outlineLevel="0" collapsed="false">
      <c r="A13" s="106"/>
      <c r="B13" s="89"/>
      <c r="C13" s="101"/>
      <c r="D13" s="99"/>
      <c r="E13" s="152"/>
    </row>
    <row r="14" customFormat="false" ht="20.5" hidden="false" customHeight="false" outlineLevel="0" collapsed="false">
      <c r="A14" s="106"/>
      <c r="B14" s="89"/>
      <c r="C14" s="101"/>
      <c r="D14" s="99"/>
      <c r="E14" s="152"/>
    </row>
    <row r="15" customFormat="false" ht="20.5" hidden="false" customHeight="false" outlineLevel="0" collapsed="false">
      <c r="A15" s="106"/>
      <c r="B15" s="89"/>
      <c r="C15" s="101"/>
      <c r="D15" s="99"/>
      <c r="E15" s="152"/>
    </row>
    <row r="16" customFormat="false" ht="20.5" hidden="false" customHeight="false" outlineLevel="0" collapsed="false">
      <c r="A16" s="106"/>
      <c r="B16" s="89"/>
      <c r="C16" s="101"/>
      <c r="D16" s="99"/>
      <c r="E16" s="152"/>
    </row>
    <row r="17" customFormat="false" ht="20.5" hidden="false" customHeight="false" outlineLevel="0" collapsed="false">
      <c r="A17" s="106"/>
      <c r="B17" s="89"/>
      <c r="C17" s="101"/>
      <c r="D17" s="99"/>
      <c r="E17" s="152"/>
    </row>
    <row r="18" customFormat="false" ht="20.5" hidden="false" customHeight="false" outlineLevel="0" collapsed="false">
      <c r="A18" s="106"/>
      <c r="B18" s="89"/>
      <c r="C18" s="101"/>
      <c r="D18" s="99"/>
      <c r="E18" s="152"/>
    </row>
    <row r="19" customFormat="false" ht="20.5" hidden="false" customHeight="false" outlineLevel="0" collapsed="false">
      <c r="A19" s="106"/>
      <c r="B19" s="89"/>
      <c r="C19" s="101"/>
      <c r="D19" s="99"/>
      <c r="E19" s="152"/>
    </row>
    <row r="20" customFormat="false" ht="20.5" hidden="false" customHeight="false" outlineLevel="0" collapsed="false">
      <c r="A20" s="106"/>
      <c r="B20" s="89"/>
      <c r="C20" s="101"/>
      <c r="D20" s="99"/>
      <c r="E20" s="152"/>
    </row>
    <row r="21" customFormat="false" ht="20.5" hidden="false" customHeight="false" outlineLevel="0" collapsed="false">
      <c r="A21" s="106"/>
      <c r="B21" s="89"/>
      <c r="C21" s="101"/>
      <c r="D21" s="99"/>
      <c r="E21" s="152"/>
    </row>
    <row r="22" customFormat="false" ht="20.5" hidden="false" customHeight="false" outlineLevel="0" collapsed="false">
      <c r="A22" s="106"/>
      <c r="B22" s="89"/>
      <c r="C22" s="101"/>
      <c r="D22" s="99"/>
      <c r="E22" s="152"/>
    </row>
    <row r="23" customFormat="false" ht="20.5" hidden="false" customHeight="false" outlineLevel="0" collapsed="false">
      <c r="A23" s="106"/>
      <c r="B23" s="89"/>
      <c r="C23" s="101"/>
      <c r="D23" s="99"/>
      <c r="E23" s="152"/>
    </row>
    <row r="24" customFormat="false" ht="20.5" hidden="false" customHeight="false" outlineLevel="0" collapsed="false">
      <c r="A24" s="106"/>
      <c r="B24" s="89"/>
      <c r="C24" s="101"/>
      <c r="D24" s="99"/>
      <c r="E24" s="152"/>
    </row>
    <row r="25" customFormat="false" ht="20.5" hidden="false" customHeight="false" outlineLevel="0" collapsed="false">
      <c r="A25" s="106"/>
      <c r="B25" s="89"/>
      <c r="C25" s="101"/>
      <c r="D25" s="99"/>
      <c r="E25" s="152"/>
    </row>
    <row r="26" customFormat="false" ht="20.5" hidden="false" customHeight="false" outlineLevel="0" collapsed="false">
      <c r="A26" s="106"/>
      <c r="B26" s="89"/>
      <c r="C26" s="101"/>
      <c r="D26" s="99"/>
      <c r="E26" s="152"/>
    </row>
    <row r="27" customFormat="false" ht="20.5" hidden="false" customHeight="false" outlineLevel="0" collapsed="false">
      <c r="A27" s="106"/>
      <c r="B27" s="89"/>
      <c r="C27" s="101"/>
      <c r="D27" s="99"/>
      <c r="E27" s="152"/>
    </row>
    <row r="28" customFormat="false" ht="20.5" hidden="false" customHeight="false" outlineLevel="0" collapsed="false">
      <c r="A28" s="106"/>
      <c r="B28" s="89"/>
      <c r="C28" s="101"/>
      <c r="D28" s="99"/>
      <c r="E28" s="152"/>
    </row>
    <row r="29" customFormat="false" ht="20.5" hidden="false" customHeight="false" outlineLevel="0" collapsed="false">
      <c r="A29" s="106"/>
      <c r="B29" s="89"/>
      <c r="C29" s="101"/>
      <c r="D29" s="99"/>
      <c r="E29" s="152"/>
    </row>
    <row r="30" customFormat="false" ht="20.5" hidden="false" customHeight="false" outlineLevel="0" collapsed="false">
      <c r="A30" s="106"/>
      <c r="B30" s="89"/>
      <c r="C30" s="101"/>
      <c r="D30" s="99"/>
      <c r="E30" s="152"/>
    </row>
    <row r="31" customFormat="false" ht="20.5" hidden="false" customHeight="false" outlineLevel="0" collapsed="false">
      <c r="A31" s="106"/>
      <c r="B31" s="89"/>
      <c r="C31" s="101"/>
      <c r="D31" s="99"/>
      <c r="E31" s="152"/>
    </row>
    <row r="32" customFormat="false" ht="20.5" hidden="false" customHeight="false" outlineLevel="0" collapsed="false">
      <c r="A32" s="106"/>
      <c r="B32" s="89"/>
      <c r="C32" s="101"/>
      <c r="D32" s="99"/>
      <c r="E32" s="152"/>
    </row>
    <row r="33" customFormat="false" ht="20.5" hidden="false" customHeight="false" outlineLevel="0" collapsed="false">
      <c r="A33" s="106"/>
      <c r="B33" s="89"/>
      <c r="C33" s="101"/>
      <c r="D33" s="99"/>
      <c r="E33" s="152"/>
    </row>
    <row r="34" customFormat="false" ht="20.5" hidden="false" customHeight="false" outlineLevel="0" collapsed="false">
      <c r="A34" s="106"/>
      <c r="B34" s="89"/>
      <c r="C34" s="101"/>
      <c r="D34" s="99"/>
      <c r="E34" s="152"/>
    </row>
    <row r="35" customFormat="false" ht="20.5" hidden="false" customHeight="false" outlineLevel="0" collapsed="false">
      <c r="A35" s="106"/>
      <c r="B35" s="89"/>
      <c r="C35" s="101"/>
      <c r="D35" s="99"/>
      <c r="E35" s="152"/>
    </row>
    <row r="36" customFormat="false" ht="20.5" hidden="false" customHeight="false" outlineLevel="0" collapsed="false">
      <c r="A36" s="106"/>
      <c r="B36" s="89"/>
      <c r="C36" s="101"/>
      <c r="D36" s="99"/>
      <c r="E36" s="152"/>
    </row>
    <row r="37" customFormat="false" ht="20.5" hidden="false" customHeight="false" outlineLevel="0" collapsed="false">
      <c r="A37" s="106"/>
      <c r="B37" s="89"/>
      <c r="C37" s="101"/>
      <c r="D37" s="99"/>
      <c r="E37" s="152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6.35"/>
    <col collapsed="false" customWidth="true" hidden="false" outlineLevel="0" max="2" min="2" style="160" width="46.9"/>
    <col collapsed="false" customWidth="true" hidden="false" outlineLevel="0" max="3" min="3" style="160" width="18.35"/>
    <col collapsed="false" customWidth="true" hidden="false" outlineLevel="0" max="4" min="4" style="160" width="17.35"/>
    <col collapsed="false" customWidth="true" hidden="false" outlineLevel="0" max="5" min="5" style="160" width="19.08"/>
    <col collapsed="false" customWidth="true" hidden="false" outlineLevel="0" max="6" min="6" style="160" width="15.17"/>
    <col collapsed="false" customWidth="true" hidden="false" outlineLevel="0" max="7" min="7" style="160" width="15.9"/>
    <col collapsed="false" customWidth="true" hidden="false" outlineLevel="0" max="8" min="8" style="160" width="11.9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24" hidden="false" customHeight="true" outlineLevel="0" collapsed="false">
      <c r="A1" s="161" t="s">
        <v>238</v>
      </c>
      <c r="B1" s="161"/>
      <c r="C1" s="161"/>
      <c r="D1" s="161"/>
      <c r="E1" s="161"/>
      <c r="F1" s="161"/>
      <c r="G1" s="161"/>
      <c r="H1" s="161"/>
    </row>
    <row r="2" customFormat="false" ht="24" hidden="false" customHeight="true" outlineLevel="0" collapsed="false">
      <c r="A2" s="162" t="s">
        <v>239</v>
      </c>
      <c r="B2" s="162"/>
      <c r="C2" s="162"/>
      <c r="D2" s="162"/>
      <c r="E2" s="162"/>
      <c r="F2" s="162"/>
      <c r="G2" s="162"/>
      <c r="H2" s="162"/>
    </row>
    <row r="3" customFormat="false" ht="9" hidden="false" customHeight="true" outlineLevel="0" collapsed="false">
      <c r="A3" s="163"/>
      <c r="B3" s="164"/>
      <c r="C3" s="165"/>
      <c r="D3" s="165"/>
      <c r="E3" s="165"/>
      <c r="F3" s="166"/>
      <c r="G3" s="165"/>
    </row>
    <row r="4" customFormat="false" ht="24.75" hidden="false" customHeight="true" outlineLevel="0" collapsed="false">
      <c r="A4" s="278" t="s">
        <v>55</v>
      </c>
      <c r="B4" s="278" t="s">
        <v>385</v>
      </c>
      <c r="C4" s="279" t="s">
        <v>386</v>
      </c>
      <c r="D4" s="279" t="s">
        <v>476</v>
      </c>
      <c r="E4" s="279" t="s">
        <v>243</v>
      </c>
      <c r="F4" s="278" t="s">
        <v>7</v>
      </c>
      <c r="G4" s="280" t="s">
        <v>8</v>
      </c>
      <c r="H4" s="280" t="s">
        <v>85</v>
      </c>
    </row>
    <row r="5" s="287" customFormat="true" ht="22.5" hidden="false" customHeight="true" outlineLevel="0" collapsed="false">
      <c r="A5" s="392" t="str">
        <f aca="false">สรุปงบประมาณตามลำดับ!A28</f>
        <v>2.6</v>
      </c>
      <c r="B5" s="393" t="str">
        <f aca="false">สรุปงบประมาณตามลำดับ!B28</f>
        <v>กลุ่มสาระการเรียนรู้สุขศึกษาและพลศึกษา</v>
      </c>
      <c r="C5" s="394" t="n">
        <f aca="false">SUM(C6:C11)</f>
        <v>104200</v>
      </c>
      <c r="D5" s="442" t="n">
        <f aca="false">SUM(D6:D11)</f>
        <v>10800</v>
      </c>
      <c r="E5" s="396" t="n">
        <f aca="false">SUM(E6:E11)</f>
        <v>115000</v>
      </c>
      <c r="F5" s="397" t="n">
        <f aca="false">SUM(F6:F11)</f>
        <v>115194</v>
      </c>
      <c r="G5" s="398" t="n">
        <f aca="false">E5-F5</f>
        <v>-194</v>
      </c>
      <c r="H5" s="398"/>
    </row>
    <row r="6" s="326" customFormat="true" ht="22.75" hidden="false" customHeight="true" outlineLevel="0" collapsed="false">
      <c r="A6" s="320" t="n">
        <v>5010</v>
      </c>
      <c r="B6" s="400" t="s">
        <v>769</v>
      </c>
      <c r="C6" s="401" t="n">
        <v>82240</v>
      </c>
      <c r="D6" s="414" t="n">
        <v>0</v>
      </c>
      <c r="E6" s="431" t="n">
        <f aca="false">C6+D6</f>
        <v>82240</v>
      </c>
      <c r="F6" s="404" t="n">
        <f aca="false">'5010'!D4</f>
        <v>82240</v>
      </c>
      <c r="G6" s="433" t="n">
        <f aca="false">E6-F6</f>
        <v>0</v>
      </c>
      <c r="H6" s="268" t="str">
        <f aca="false">IF(G6&lt;=0,"ปิดงบ",IF(G6&lt;0,"-","-"))</f>
        <v>ปิดงบ</v>
      </c>
    </row>
    <row r="7" s="326" customFormat="true" ht="22.5" hidden="false" customHeight="true" outlineLevel="0" collapsed="false">
      <c r="A7" s="320" t="n">
        <v>5020</v>
      </c>
      <c r="B7" s="400" t="s">
        <v>770</v>
      </c>
      <c r="C7" s="401" t="n">
        <v>5360</v>
      </c>
      <c r="D7" s="414" t="n">
        <v>0</v>
      </c>
      <c r="E7" s="431" t="n">
        <f aca="false">C7+D7</f>
        <v>5360</v>
      </c>
      <c r="F7" s="404" t="n">
        <f aca="false">'5020'!D4</f>
        <v>5360</v>
      </c>
      <c r="G7" s="458" t="n">
        <f aca="false">E7-F7</f>
        <v>0</v>
      </c>
      <c r="H7" s="268" t="str">
        <f aca="false">IF(G7&lt;=0,"ปิดงบ",IF(G7&lt;0,"-","-"))</f>
        <v>ปิดงบ</v>
      </c>
    </row>
    <row r="8" s="326" customFormat="true" ht="45" hidden="false" customHeight="true" outlineLevel="0" collapsed="false">
      <c r="A8" s="320" t="n">
        <v>5030</v>
      </c>
      <c r="B8" s="400" t="s">
        <v>771</v>
      </c>
      <c r="C8" s="401" t="n">
        <v>2800</v>
      </c>
      <c r="D8" s="414" t="n">
        <v>0</v>
      </c>
      <c r="E8" s="431" t="n">
        <f aca="false">C8+D8</f>
        <v>2800</v>
      </c>
      <c r="F8" s="404" t="n">
        <f aca="false">'5030'!D4</f>
        <v>2800</v>
      </c>
      <c r="G8" s="458" t="n">
        <f aca="false">E8-F8</f>
        <v>0</v>
      </c>
      <c r="H8" s="268" t="str">
        <f aca="false">IF(G8&lt;=0,"ปิดงบ",IF(G8&lt;0,"-","-"))</f>
        <v>ปิดงบ</v>
      </c>
    </row>
    <row r="9" s="326" customFormat="true" ht="22.5" hidden="false" customHeight="true" outlineLevel="0" collapsed="false">
      <c r="A9" s="320" t="n">
        <v>5040</v>
      </c>
      <c r="B9" s="400" t="s">
        <v>772</v>
      </c>
      <c r="C9" s="401" t="n">
        <v>4660</v>
      </c>
      <c r="D9" s="414" t="n">
        <v>0</v>
      </c>
      <c r="E9" s="431" t="n">
        <f aca="false">SUM(C9:D9)</f>
        <v>4660</v>
      </c>
      <c r="F9" s="404" t="n">
        <f aca="false">'5040'!D4</f>
        <v>4660</v>
      </c>
      <c r="G9" s="458" t="n">
        <f aca="false">E9-F9</f>
        <v>0</v>
      </c>
      <c r="H9" s="268" t="str">
        <f aca="false">IF(G9&lt;=0,"ปิดงบ",IF(G9&lt;0,"-","-"))</f>
        <v>ปิดงบ</v>
      </c>
    </row>
    <row r="10" s="326" customFormat="true" ht="45.65" hidden="false" customHeight="true" outlineLevel="0" collapsed="false">
      <c r="A10" s="320" t="n">
        <v>5050</v>
      </c>
      <c r="B10" s="400" t="s">
        <v>773</v>
      </c>
      <c r="C10" s="401" t="n">
        <v>7310</v>
      </c>
      <c r="D10" s="414" t="n">
        <v>10800</v>
      </c>
      <c r="E10" s="431" t="n">
        <f aca="false">SUM(C10:D10)</f>
        <v>18110</v>
      </c>
      <c r="F10" s="404" t="n">
        <f aca="false">'5050'!D4</f>
        <v>17989</v>
      </c>
      <c r="G10" s="458" t="n">
        <f aca="false">E10-F10</f>
        <v>121</v>
      </c>
      <c r="H10" s="268" t="str">
        <f aca="false">IF(G10&lt;=0,"ปิดงบ",IF(G10&lt;0,"-","-"))</f>
        <v>-</v>
      </c>
    </row>
    <row r="11" s="326" customFormat="true" ht="45" hidden="false" customHeight="true" outlineLevel="0" collapsed="false">
      <c r="A11" s="320" t="n">
        <v>5060</v>
      </c>
      <c r="B11" s="400" t="s">
        <v>774</v>
      </c>
      <c r="C11" s="401" t="n">
        <v>1830</v>
      </c>
      <c r="D11" s="414" t="n">
        <v>0</v>
      </c>
      <c r="E11" s="431" t="n">
        <f aca="false">SUM(C11:D11)</f>
        <v>1830</v>
      </c>
      <c r="F11" s="404" t="n">
        <f aca="false">'5060'!D4</f>
        <v>2145</v>
      </c>
      <c r="G11" s="458" t="n">
        <f aca="false">E11-F11</f>
        <v>-315</v>
      </c>
      <c r="H11" s="268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196" t="s">
        <v>282</v>
      </c>
      <c r="B12" s="196"/>
      <c r="C12" s="196"/>
      <c r="D12" s="196"/>
      <c r="E12" s="196"/>
      <c r="F12" s="196"/>
      <c r="G12" s="196"/>
      <c r="H12" s="196"/>
    </row>
    <row r="13" s="197" customFormat="true" ht="23.5" hidden="false" customHeight="false" outlineLevel="0" collapsed="false">
      <c r="B13" s="160"/>
      <c r="F13" s="198" t="s">
        <v>283</v>
      </c>
      <c r="G13" s="198"/>
      <c r="H13" s="198"/>
    </row>
    <row r="14" customFormat="false" ht="21" hidden="false" customHeight="false" outlineLevel="0" collapsed="false">
      <c r="A14" s="160"/>
    </row>
    <row r="15" customFormat="false" ht="19.5" hidden="false" customHeight="true" outlineLevel="0" collapsed="false">
      <c r="A15" s="160"/>
    </row>
    <row r="16" customFormat="false" ht="21" hidden="false" customHeight="false" outlineLevel="0" collapsed="false">
      <c r="A16" s="160"/>
    </row>
    <row r="17" customFormat="false" ht="21" hidden="false" customHeight="false" outlineLevel="0" collapsed="false">
      <c r="A17" s="160"/>
    </row>
    <row r="18" customFormat="false" ht="21" hidden="false" customHeight="false" outlineLevel="0" collapsed="false">
      <c r="A18" s="160"/>
    </row>
    <row r="19" customFormat="false" ht="21" hidden="false" customHeight="false" outlineLevel="0" collapsed="false">
      <c r="A19" s="160"/>
    </row>
    <row r="20" customFormat="false" ht="21" hidden="false" customHeight="false" outlineLevel="0" collapsed="false">
      <c r="A20" s="160"/>
    </row>
    <row r="21" customFormat="false" ht="21" hidden="false" customHeight="false" outlineLevel="0" collapsed="false">
      <c r="A21" s="160"/>
    </row>
    <row r="22" customFormat="false" ht="21" hidden="false" customHeight="false" outlineLevel="0" collapsed="false">
      <c r="A22" s="160"/>
    </row>
    <row r="23" customFormat="false" ht="21" hidden="false" customHeight="false" outlineLevel="0" collapsed="false">
      <c r="A23" s="160"/>
    </row>
  </sheetData>
  <mergeCells count="4">
    <mergeCell ref="A1:H1"/>
    <mergeCell ref="A2:H2"/>
    <mergeCell ref="A12:H12"/>
    <mergeCell ref="F13:H13"/>
  </mergeCells>
  <hyperlinks>
    <hyperlink ref="A6" location="5010!A1" display="#5010.A1"/>
    <hyperlink ref="B6" location="5010!A1" display="กิจกรรมพัฒนาสื่ออุปกรณ์ทางวิชาพลศึกษา"/>
    <hyperlink ref="C6" location="5010!A1" display="#5010.A1"/>
    <hyperlink ref="D6" location="5010!A1" display="#5010.A1"/>
    <hyperlink ref="E6" location="5010!A1" display="#5010.A1"/>
    <hyperlink ref="F6" location="5010!A1" display="#5010.A1"/>
    <hyperlink ref="G6" location="5010!A1" display="#5010.A1"/>
    <hyperlink ref="H6" location="5010!A1" display="#5010.A1"/>
    <hyperlink ref="A7" location="5020!A1" display="#5020.A1"/>
    <hyperlink ref="B7" location="5020!A1" display="กิจกรรมพัฒนาสื่ออุปกรณ์ทางสาขาวิชาสุขศึกษา"/>
    <hyperlink ref="C7" location="5020!A1" display="#5020.A1"/>
    <hyperlink ref="D7" location="5020!A1" display="#5020.A1"/>
    <hyperlink ref="E7" location="5010!A1" display="#5010.A1"/>
    <hyperlink ref="F7" location="5020!A1" display="#5020.A1"/>
    <hyperlink ref="G7" location="5020!A1" display="#5020.A1"/>
    <hyperlink ref="H7" location="1.3.2.1!A1" display="#1.3.2.1.A1"/>
    <hyperlink ref="A8" location="5030!A1" display="#5030.A1"/>
    <hyperlink ref="B8" location="5030!A1" display="กิจกรรมพัฒนาสื่ออุปกรณ์เทคโนโลยีที่เกี่ยวข้องกับการเรียนการสอนในรายวิชาสุขศึกษาและพลศึกษา"/>
    <hyperlink ref="C8" location="5030!A1" display="#5030.A1"/>
    <hyperlink ref="D8" location="5030!A1" display="#5030.A1"/>
    <hyperlink ref="E8" location="5010!A1" display="#5010.A1"/>
    <hyperlink ref="F8" location="5030!A1" display="#5030.A1"/>
    <hyperlink ref="G8" location="5030!A1" display="#5030.A1"/>
    <hyperlink ref="H8" location="5030!A1" display="#5030.A1"/>
    <hyperlink ref="A9" location="5040!A1" display="#5040.A1"/>
    <hyperlink ref="B9" location="5040!A1" display="กิจกรรมการส่งเสริมและพัฒนาสมรรถภาพทางกาย"/>
    <hyperlink ref="F9" location="5030!A1" display="#5030.A1"/>
    <hyperlink ref="G9" location="101!A1" display="#101.A1"/>
    <hyperlink ref="H9" location="5030!A1" display="#5030.A1"/>
    <hyperlink ref="A10" location="5050!A1" display="#5050.A1"/>
    <hyperlink ref="B10" location="5050!A1" display="กิจกรรมจัดหาอุปกรณ์สำนักงานกลุ่มสาระการเรียนรู้สุขศึกษาและพลศึกษา"/>
    <hyperlink ref="F10" location="5030!A1" display="#5030.A1"/>
    <hyperlink ref="G10" location="101!A1" display="#101.A1"/>
    <hyperlink ref="H10" location="5030!A1" display="#5030.A1"/>
    <hyperlink ref="A11" location="5060!A1" display="#5060.A1"/>
    <hyperlink ref="B11" location="5060!A1" display="กิจกรรมพัฒนาทักษะด้านเทคโนโลยีและนวัตกรรมการจัดการเรียนรู้วิชาสุขศึกษาและพลศึกษาในยุคดิจิทัล"/>
    <hyperlink ref="F11" location="5030!A1" display="#5030.A1"/>
    <hyperlink ref="G11" location="101!A1" display="#101.A1"/>
    <hyperlink ref="H11" location="5030!A1" display="#503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6.62"/>
    <col collapsed="false" customWidth="true" hidden="false" outlineLevel="0" max="5" min="5" style="62" width="11.35"/>
    <col collapsed="false" customWidth="false" hidden="false" outlineLevel="0" max="11" min="6" style="62" width="8.99"/>
    <col collapsed="false" customWidth="true" hidden="false" outlineLevel="0" max="12" min="12" style="62" width="13.72"/>
    <col collapsed="false" customWidth="true" hidden="false" outlineLevel="0" max="13" min="13" style="62" width="11.99"/>
    <col collapsed="false" customWidth="false" hidden="false" outlineLevel="0" max="257" min="14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บริหารทั่วไป!A10</f>
        <v>1.1.5</v>
      </c>
      <c r="C2" s="203" t="str">
        <f aca="false">บริหารทั่วไป!B10</f>
        <v>กิกจรรมพัฒนาเครือข่ายสารสนเทศ และการประชาสัมพันธ์ในเว็ปไซต์</v>
      </c>
      <c r="D2" s="203"/>
      <c r="E2" s="203"/>
      <c r="L2" s="219"/>
      <c r="M2" s="219"/>
    </row>
    <row r="3" customFormat="false" ht="22.5" hidden="false" customHeight="true" outlineLevel="0" collapsed="false">
      <c r="C3" s="115" t="s">
        <v>52</v>
      </c>
      <c r="D3" s="210" t="n">
        <f aca="false">บริหารทั่วไป!E10</f>
        <v>15000</v>
      </c>
      <c r="E3" s="211" t="s">
        <v>4</v>
      </c>
      <c r="L3" s="219"/>
      <c r="M3" s="219"/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40)</f>
        <v>15000</v>
      </c>
      <c r="E4" s="213" t="s">
        <v>4</v>
      </c>
      <c r="L4" s="219"/>
      <c r="M4" s="219"/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0</v>
      </c>
      <c r="E5" s="215" t="s">
        <v>4</v>
      </c>
      <c r="L5" s="219"/>
      <c r="M5" s="219"/>
    </row>
    <row r="6" customFormat="false" ht="19.5" hidden="false" customHeight="true" outlineLevel="0" collapsed="false">
      <c r="L6" s="219"/>
      <c r="M6" s="219"/>
    </row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  <c r="L7" s="219"/>
      <c r="M7" s="219"/>
    </row>
    <row r="8" customFormat="false" ht="20.5" hidden="false" customHeight="false" outlineLevel="0" collapsed="false">
      <c r="A8" s="106" t="n">
        <v>24124</v>
      </c>
      <c r="B8" s="89"/>
      <c r="C8" s="98" t="s">
        <v>299</v>
      </c>
      <c r="D8" s="99" t="n">
        <v>15000</v>
      </c>
      <c r="E8" s="79"/>
      <c r="L8" s="219"/>
      <c r="M8" s="219"/>
    </row>
    <row r="9" customFormat="false" ht="20.5" hidden="false" customHeight="false" outlineLevel="0" collapsed="false">
      <c r="A9" s="106"/>
      <c r="B9" s="89"/>
      <c r="C9" s="101"/>
      <c r="D9" s="99"/>
      <c r="E9" s="79"/>
      <c r="L9" s="219"/>
      <c r="M9" s="219"/>
    </row>
    <row r="10" customFormat="false" ht="20.5" hidden="false" customHeight="false" outlineLevel="0" collapsed="false">
      <c r="A10" s="106"/>
      <c r="B10" s="89"/>
      <c r="C10" s="101"/>
      <c r="D10" s="99"/>
      <c r="E10" s="99"/>
      <c r="L10" s="219"/>
      <c r="M10" s="219"/>
    </row>
    <row r="11" customFormat="false" ht="20.5" hidden="false" customHeight="false" outlineLevel="0" collapsed="false">
      <c r="A11" s="106"/>
      <c r="B11" s="89"/>
      <c r="C11" s="101"/>
      <c r="D11" s="99"/>
      <c r="E11" s="99"/>
      <c r="L11" s="219"/>
      <c r="M11" s="219"/>
    </row>
    <row r="12" customFormat="false" ht="20.5" hidden="false" customHeight="false" outlineLevel="0" collapsed="false">
      <c r="A12" s="106"/>
      <c r="B12" s="89"/>
      <c r="C12" s="101"/>
      <c r="D12" s="99"/>
      <c r="E12" s="99"/>
      <c r="L12" s="219"/>
      <c r="M12" s="219"/>
    </row>
    <row r="13" customFormat="false" ht="20.5" hidden="false" customHeight="false" outlineLevel="0" collapsed="false">
      <c r="A13" s="106"/>
      <c r="B13" s="89"/>
      <c r="C13" s="101"/>
      <c r="D13" s="99"/>
      <c r="E13" s="99"/>
      <c r="L13" s="219"/>
      <c r="M13" s="219"/>
    </row>
    <row r="14" customFormat="false" ht="20.5" hidden="false" customHeight="false" outlineLevel="0" collapsed="false">
      <c r="A14" s="106"/>
      <c r="B14" s="89"/>
      <c r="C14" s="101"/>
      <c r="D14" s="99"/>
      <c r="E14" s="99"/>
      <c r="L14" s="219"/>
      <c r="M14" s="219"/>
    </row>
    <row r="15" customFormat="false" ht="20.5" hidden="false" customHeight="false" outlineLevel="0" collapsed="false">
      <c r="A15" s="106"/>
      <c r="B15" s="89"/>
      <c r="C15" s="101"/>
      <c r="D15" s="99"/>
      <c r="E15" s="99"/>
      <c r="L15" s="219"/>
      <c r="M15" s="219"/>
    </row>
    <row r="16" customFormat="false" ht="20.5" hidden="false" customHeight="false" outlineLevel="0" collapsed="false">
      <c r="A16" s="106"/>
      <c r="B16" s="89"/>
      <c r="C16" s="101"/>
      <c r="D16" s="99"/>
      <c r="E16" s="99"/>
      <c r="L16" s="219"/>
      <c r="M16" s="219"/>
    </row>
    <row r="17" customFormat="false" ht="20.5" hidden="false" customHeight="false" outlineLevel="0" collapsed="false">
      <c r="A17" s="106"/>
      <c r="B17" s="89"/>
      <c r="C17" s="101"/>
      <c r="D17" s="99"/>
      <c r="E17" s="99"/>
      <c r="L17" s="219"/>
      <c r="M17" s="219"/>
    </row>
    <row r="18" customFormat="false" ht="20.5" hidden="false" customHeight="false" outlineLevel="0" collapsed="false">
      <c r="A18" s="106"/>
      <c r="B18" s="89"/>
      <c r="C18" s="101"/>
      <c r="D18" s="99"/>
      <c r="E18" s="99"/>
      <c r="L18" s="219"/>
      <c r="M18" s="219"/>
    </row>
    <row r="19" customFormat="false" ht="20.5" hidden="false" customHeight="false" outlineLevel="0" collapsed="false">
      <c r="A19" s="106"/>
      <c r="B19" s="89"/>
      <c r="C19" s="101"/>
      <c r="D19" s="99"/>
      <c r="E19" s="99"/>
      <c r="L19" s="219"/>
      <c r="M19" s="219"/>
    </row>
    <row r="20" customFormat="false" ht="20.5" hidden="false" customHeight="false" outlineLevel="0" collapsed="false">
      <c r="A20" s="106"/>
      <c r="B20" s="89"/>
      <c r="C20" s="101"/>
      <c r="D20" s="99"/>
      <c r="E20" s="99"/>
      <c r="L20" s="219"/>
      <c r="M20" s="219"/>
    </row>
    <row r="21" customFormat="false" ht="20.5" hidden="false" customHeight="false" outlineLevel="0" collapsed="false">
      <c r="A21" s="106"/>
      <c r="B21" s="89"/>
      <c r="C21" s="101"/>
      <c r="D21" s="99"/>
      <c r="E21" s="99"/>
      <c r="L21" s="219"/>
      <c r="M21" s="219"/>
    </row>
    <row r="22" customFormat="false" ht="20.5" hidden="false" customHeight="false" outlineLevel="0" collapsed="false">
      <c r="A22" s="106"/>
      <c r="B22" s="89"/>
      <c r="C22" s="101"/>
      <c r="D22" s="99"/>
      <c r="E22" s="99"/>
      <c r="F22" s="220"/>
      <c r="L22" s="219"/>
      <c r="M22" s="219"/>
    </row>
    <row r="23" customFormat="false" ht="20.5" hidden="false" customHeight="false" outlineLevel="0" collapsed="false">
      <c r="A23" s="106"/>
      <c r="B23" s="89"/>
      <c r="C23" s="101"/>
      <c r="D23" s="99"/>
      <c r="E23" s="99"/>
      <c r="L23" s="219"/>
      <c r="M23" s="219"/>
    </row>
    <row r="24" customFormat="false" ht="20.5" hidden="false" customHeight="false" outlineLevel="0" collapsed="false">
      <c r="A24" s="106"/>
      <c r="B24" s="89"/>
      <c r="C24" s="101"/>
      <c r="D24" s="99"/>
      <c r="E24" s="99"/>
      <c r="L24" s="219"/>
      <c r="M24" s="219"/>
    </row>
    <row r="25" customFormat="false" ht="20.5" hidden="false" customHeight="false" outlineLevel="0" collapsed="false">
      <c r="A25" s="106"/>
      <c r="B25" s="89"/>
      <c r="C25" s="101"/>
      <c r="D25" s="99"/>
      <c r="E25" s="99"/>
      <c r="F25" s="220"/>
      <c r="L25" s="219"/>
      <c r="M25" s="219"/>
    </row>
    <row r="26" customFormat="false" ht="20.5" hidden="false" customHeight="false" outlineLevel="0" collapsed="false">
      <c r="A26" s="110"/>
      <c r="B26" s="89"/>
      <c r="C26" s="101"/>
      <c r="D26" s="99"/>
      <c r="E26" s="101"/>
      <c r="L26" s="219"/>
      <c r="M26" s="219"/>
    </row>
    <row r="27" customFormat="false" ht="20.5" hidden="false" customHeight="false" outlineLevel="0" collapsed="false">
      <c r="A27" s="89"/>
      <c r="B27" s="89"/>
      <c r="C27" s="101"/>
      <c r="D27" s="99"/>
      <c r="E27" s="101"/>
      <c r="L27" s="219"/>
      <c r="M27" s="219"/>
    </row>
    <row r="28" customFormat="false" ht="20.5" hidden="false" customHeight="false" outlineLevel="0" collapsed="false">
      <c r="A28" s="110"/>
      <c r="B28" s="89"/>
      <c r="C28" s="101"/>
      <c r="D28" s="99"/>
      <c r="E28" s="101"/>
      <c r="L28" s="219"/>
      <c r="M28" s="221"/>
    </row>
    <row r="29" customFormat="false" ht="20.5" hidden="false" customHeight="false" outlineLevel="0" collapsed="false">
      <c r="A29" s="110"/>
      <c r="B29" s="89"/>
      <c r="C29" s="101"/>
      <c r="D29" s="133"/>
      <c r="E29" s="101"/>
      <c r="L29" s="219"/>
      <c r="M29" s="219"/>
    </row>
    <row r="30" customFormat="false" ht="20.5" hidden="false" customHeight="false" outlineLevel="0" collapsed="false">
      <c r="A30" s="110"/>
      <c r="B30" s="89"/>
      <c r="C30" s="101"/>
      <c r="D30" s="99"/>
      <c r="E30" s="101"/>
      <c r="L30" s="219"/>
      <c r="M30" s="219"/>
    </row>
    <row r="31" customFormat="false" ht="20.5" hidden="false" customHeight="false" outlineLevel="0" collapsed="false">
      <c r="A31" s="84"/>
      <c r="B31" s="89"/>
      <c r="C31" s="101"/>
      <c r="D31" s="99"/>
      <c r="E31" s="101"/>
      <c r="L31" s="219"/>
      <c r="M31" s="219"/>
    </row>
    <row r="32" customFormat="false" ht="20.5" hidden="false" customHeight="false" outlineLevel="0" collapsed="false">
      <c r="A32" s="84"/>
      <c r="B32" s="80"/>
      <c r="C32" s="94"/>
      <c r="D32" s="91"/>
      <c r="E32" s="222"/>
      <c r="L32" s="219"/>
      <c r="M32" s="219"/>
    </row>
    <row r="33" customFormat="false" ht="20.5" hidden="false" customHeight="false" outlineLevel="0" collapsed="false">
      <c r="A33" s="89"/>
      <c r="B33" s="89"/>
      <c r="C33" s="101"/>
      <c r="D33" s="132"/>
      <c r="E33" s="101"/>
      <c r="L33" s="219"/>
      <c r="M33" s="219"/>
    </row>
    <row r="34" customFormat="false" ht="20.5" hidden="false" customHeight="false" outlineLevel="0" collapsed="false">
      <c r="A34" s="89"/>
      <c r="B34" s="89"/>
      <c r="C34" s="101"/>
      <c r="D34" s="132"/>
      <c r="E34" s="101"/>
    </row>
    <row r="35" customFormat="false" ht="20.5" hidden="false" customHeight="false" outlineLevel="0" collapsed="false">
      <c r="A35" s="89"/>
      <c r="B35" s="89"/>
      <c r="C35" s="101"/>
      <c r="D35" s="132"/>
      <c r="E35" s="101"/>
    </row>
    <row r="36" customFormat="false" ht="20.5" hidden="false" customHeight="false" outlineLevel="0" collapsed="false">
      <c r="A36" s="89"/>
      <c r="B36" s="89"/>
      <c r="C36" s="101"/>
      <c r="D36" s="132"/>
      <c r="E36" s="101"/>
    </row>
    <row r="37" customFormat="false" ht="20.5" hidden="false" customHeight="false" outlineLevel="0" collapsed="false">
      <c r="A37" s="89"/>
      <c r="B37" s="89"/>
      <c r="C37" s="101"/>
      <c r="D37" s="132"/>
      <c r="E37" s="101"/>
    </row>
    <row r="38" customFormat="false" ht="20.5" hidden="false" customHeight="false" outlineLevel="0" collapsed="false">
      <c r="A38" s="89"/>
      <c r="B38" s="89"/>
      <c r="C38" s="101"/>
      <c r="D38" s="132"/>
      <c r="E38" s="101"/>
    </row>
  </sheetData>
  <mergeCells count="6">
    <mergeCell ref="C1:E1"/>
    <mergeCell ref="C2:E2"/>
    <mergeCell ref="A4:B4"/>
    <mergeCell ref="A5:B5"/>
    <mergeCell ref="E8:E9"/>
    <mergeCell ref="A31:A32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35.08"/>
    <col collapsed="false" customWidth="true" hidden="false" outlineLevel="0" max="4" min="4" style="63" width="19.08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ุขศึกษา_งบ!A5</f>
        <v>2.6</v>
      </c>
      <c r="C1" s="334" t="str">
        <f aca="false">สุขศึกษา_งบ!B5</f>
        <v>กลุ่มสาระการเรียนรู้สุขศึกษาและพลศึกษา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สุขศึกษา_งบ!A6</f>
        <v>5010</v>
      </c>
      <c r="C2" s="334" t="str">
        <f aca="false">สุขศึกษา_งบ!B6</f>
        <v>กิจกรรมพัฒนาสื่ออุปกรณ์ทางวิชาพลศึกษา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ุขศึกษา_งบ!E6</f>
        <v>8224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459" t="n">
        <f aca="false">SUM(D8:D37)-SUM(E8:E37)</f>
        <v>8224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05</v>
      </c>
      <c r="B8" s="89"/>
      <c r="C8" s="98" t="s">
        <v>775</v>
      </c>
      <c r="D8" s="99" t="n">
        <v>82240</v>
      </c>
      <c r="E8" s="135"/>
    </row>
    <row r="9" customFormat="false" ht="20.5" hidden="false" customHeight="false" outlineLevel="0" collapsed="false">
      <c r="A9" s="106"/>
      <c r="B9" s="89"/>
      <c r="C9" s="101"/>
      <c r="D9" s="99"/>
      <c r="E9" s="135"/>
    </row>
    <row r="10" customFormat="false" ht="20.5" hidden="false" customHeight="false" outlineLevel="0" collapsed="false">
      <c r="A10" s="106"/>
      <c r="B10" s="89"/>
      <c r="C10" s="101"/>
      <c r="D10" s="99"/>
      <c r="E10" s="135"/>
    </row>
    <row r="11" customFormat="false" ht="20.5" hidden="false" customHeight="false" outlineLevel="0" collapsed="false">
      <c r="A11" s="106"/>
      <c r="B11" s="89"/>
      <c r="C11" s="101"/>
      <c r="D11" s="99"/>
      <c r="E11" s="135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/>
      <c r="B13" s="89"/>
      <c r="C13" s="101"/>
      <c r="D13" s="99"/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35"/>
    </row>
    <row r="27" customFormat="false" ht="20.5" hidden="false" customHeight="false" outlineLevel="0" collapsed="false">
      <c r="A27" s="106"/>
      <c r="B27" s="89"/>
      <c r="C27" s="101"/>
      <c r="D27" s="99"/>
      <c r="E27" s="135"/>
    </row>
    <row r="28" customFormat="false" ht="20.5" hidden="false" customHeight="false" outlineLevel="0" collapsed="false">
      <c r="A28" s="106"/>
      <c r="B28" s="89"/>
      <c r="C28" s="101"/>
      <c r="D28" s="99"/>
      <c r="E28" s="135"/>
    </row>
    <row r="29" customFormat="false" ht="20.5" hidden="false" customHeight="false" outlineLevel="0" collapsed="false">
      <c r="A29" s="106"/>
      <c r="B29" s="89"/>
      <c r="C29" s="101"/>
      <c r="D29" s="99"/>
      <c r="E29" s="135"/>
    </row>
    <row r="30" customFormat="false" ht="20.5" hidden="false" customHeight="false" outlineLevel="0" collapsed="false">
      <c r="A30" s="106"/>
      <c r="B30" s="89"/>
      <c r="C30" s="101"/>
      <c r="D30" s="99"/>
      <c r="E30" s="135"/>
    </row>
    <row r="31" customFormat="false" ht="20.5" hidden="false" customHeight="false" outlineLevel="0" collapsed="false">
      <c r="A31" s="106"/>
      <c r="B31" s="89"/>
      <c r="C31" s="101"/>
      <c r="D31" s="99"/>
      <c r="E31" s="135"/>
    </row>
    <row r="32" customFormat="false" ht="20.5" hidden="false" customHeight="false" outlineLevel="0" collapsed="false">
      <c r="A32" s="106"/>
      <c r="B32" s="89"/>
      <c r="C32" s="101"/>
      <c r="D32" s="99"/>
      <c r="E32" s="135"/>
    </row>
    <row r="33" customFormat="false" ht="20.5" hidden="false" customHeight="false" outlineLevel="0" collapsed="false">
      <c r="A33" s="106"/>
      <c r="B33" s="89"/>
      <c r="C33" s="101"/>
      <c r="D33" s="99"/>
      <c r="E33" s="135"/>
    </row>
    <row r="34" customFormat="false" ht="20.5" hidden="false" customHeight="false" outlineLevel="0" collapsed="false">
      <c r="A34" s="106"/>
      <c r="B34" s="89"/>
      <c r="C34" s="101"/>
      <c r="D34" s="99"/>
      <c r="E34" s="135"/>
    </row>
    <row r="35" customFormat="false" ht="20.5" hidden="false" customHeight="false" outlineLevel="0" collapsed="false">
      <c r="A35" s="106"/>
      <c r="B35" s="89"/>
      <c r="C35" s="101"/>
      <c r="D35" s="99"/>
      <c r="E35" s="135"/>
    </row>
    <row r="36" customFormat="false" ht="20.5" hidden="false" customHeight="false" outlineLevel="0" collapsed="false">
      <c r="A36" s="106"/>
      <c r="B36" s="89"/>
      <c r="C36" s="101"/>
      <c r="D36" s="99"/>
      <c r="E36" s="135"/>
    </row>
    <row r="37" customFormat="false" ht="20.5" hidden="false" customHeight="false" outlineLevel="0" collapsed="false">
      <c r="A37" s="106"/>
      <c r="B37" s="89"/>
      <c r="C37" s="101"/>
      <c r="D37" s="99"/>
      <c r="E37" s="135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ุขศึกษา_งบ!A5</f>
        <v>2.6</v>
      </c>
      <c r="C1" s="334" t="str">
        <f aca="false">สุขศึกษา_งบ!B5</f>
        <v>กลุ่มสาระการเรียนรู้สุขศึกษาและพลศึกษา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สุขศึกษา_งบ!A7</f>
        <v>5020</v>
      </c>
      <c r="C2" s="334" t="str">
        <f aca="false">สุขศึกษา_งบ!B7</f>
        <v>กิจกรรมพัฒนาสื่ออุปกรณ์ทางสาขาวิชาสุขศึกษา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ุขศึกษา_งบ!E7+E9</f>
        <v>536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536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05</v>
      </c>
      <c r="B8" s="89"/>
      <c r="C8" s="98" t="s">
        <v>776</v>
      </c>
      <c r="D8" s="99" t="n">
        <v>536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96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ุขศึกษา_งบ!A5</f>
        <v>2.6</v>
      </c>
      <c r="C1" s="334" t="str">
        <f aca="false">สุขศึกษา_งบ!B5</f>
        <v>กลุ่มสาระการเรียนรู้สุขศึกษาและพลศึกษา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สุขศึกษา_งบ!A8</f>
        <v>5030</v>
      </c>
      <c r="C2" s="334" t="str">
        <f aca="false">สุขศึกษา_งบ!B8</f>
        <v>กิจกรรมพัฒนาสื่ออุปกรณ์เทคโนโลยีที่เกี่ยวข้องกับการเรียนการสอนในรายวิชาสุขศึกษาและพลศึกษา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ุขศึกษา_งบ!E8</f>
        <v>28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28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 t="n">
        <v>24322</v>
      </c>
      <c r="B8" s="80"/>
      <c r="C8" s="94" t="s">
        <v>777</v>
      </c>
      <c r="D8" s="91" t="n">
        <v>1800</v>
      </c>
      <c r="E8" s="122"/>
    </row>
    <row r="9" customFormat="false" ht="20.5" hidden="false" customHeight="false" outlineLevel="0" collapsed="false">
      <c r="A9" s="106"/>
      <c r="B9" s="89"/>
      <c r="C9" s="98" t="s">
        <v>778</v>
      </c>
      <c r="D9" s="99" t="n">
        <v>1000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ุขศึกษา_งบ!A5</f>
        <v>2.6</v>
      </c>
      <c r="C1" s="334" t="str">
        <f aca="false">สุขศึกษา_งบ!B5</f>
        <v>กลุ่มสาระการเรียนรู้สุขศึกษาและพลศึกษา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สุขศึกษา_งบ!A9</f>
        <v>5040</v>
      </c>
      <c r="C2" s="334" t="str">
        <f aca="false">สุขศึกษา_งบ!B9</f>
        <v>กิจกรรมการส่งเสริมและพัฒนาสมรรถภาพทางกาย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ุขศึกษา_งบ!E9</f>
        <v>466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466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05</v>
      </c>
      <c r="B8" s="89"/>
      <c r="C8" s="98" t="s">
        <v>779</v>
      </c>
      <c r="D8" s="99" t="n">
        <v>466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ุขศึกษา_งบ!A5</f>
        <v>2.6</v>
      </c>
      <c r="C1" s="334" t="str">
        <f aca="false">สุขศึกษา_งบ!B5</f>
        <v>กลุ่มสาระการเรียนรู้สุขศึกษาและพลศึกษา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สุขศึกษา_งบ!A10</f>
        <v>5050</v>
      </c>
      <c r="C2" s="334" t="str">
        <f aca="false">สุขศึกษา_งบ!B10</f>
        <v>กิจกรรมจัดหาอุปกรณ์สำนักงานกลุ่มสาระการเรียนรู้สุขศึกษาและพลศึกษา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ุขศึกษา_งบ!E10</f>
        <v>1811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7989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21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1</v>
      </c>
      <c r="B8" s="89"/>
      <c r="C8" s="98" t="s">
        <v>780</v>
      </c>
      <c r="D8" s="99" t="n">
        <v>5390</v>
      </c>
      <c r="E8" s="101"/>
    </row>
    <row r="9" customFormat="false" ht="20.5" hidden="false" customHeight="false" outlineLevel="0" collapsed="false">
      <c r="A9" s="106"/>
      <c r="B9" s="89"/>
      <c r="C9" s="98" t="s">
        <v>512</v>
      </c>
      <c r="D9" s="99" t="n">
        <v>2710</v>
      </c>
      <c r="E9" s="101"/>
    </row>
    <row r="10" customFormat="false" ht="20.5" hidden="false" customHeight="false" outlineLevel="0" collapsed="false">
      <c r="A10" s="106"/>
      <c r="B10" s="89"/>
      <c r="C10" s="98" t="s">
        <v>634</v>
      </c>
      <c r="D10" s="99" t="n">
        <v>479</v>
      </c>
      <c r="E10" s="101"/>
    </row>
    <row r="11" customFormat="false" ht="20.5" hidden="false" customHeight="false" outlineLevel="0" collapsed="false">
      <c r="A11" s="106"/>
      <c r="B11" s="89"/>
      <c r="C11" s="98" t="s">
        <v>781</v>
      </c>
      <c r="D11" s="99" t="n">
        <v>1300</v>
      </c>
      <c r="E11" s="101"/>
    </row>
    <row r="12" customFormat="false" ht="20.5" hidden="false" customHeight="false" outlineLevel="0" collapsed="false">
      <c r="A12" s="106"/>
      <c r="B12" s="89"/>
      <c r="C12" s="98" t="s">
        <v>437</v>
      </c>
      <c r="D12" s="99" t="n">
        <v>8110</v>
      </c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ุขศึกษา_งบ!A5</f>
        <v>2.6</v>
      </c>
      <c r="C1" s="334" t="str">
        <f aca="false">สุขศึกษา_งบ!B5</f>
        <v>กลุ่มสาระการเรียนรู้สุขศึกษาและพลศึกษา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สุขศึกษา_งบ!A11</f>
        <v>5060</v>
      </c>
      <c r="C2" s="334" t="str">
        <f aca="false">สุขศึกษา_งบ!B11</f>
        <v>กิจกรรมพัฒนาทักษะด้านเทคโนโลยีและนวัตกรรมการจัดการเรียนรู้วิชาสุขศึกษาและพลศึกษาในยุคดิจิทัล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สุขศึกษา_งบ!E11</f>
        <v>183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2145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-315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37</v>
      </c>
      <c r="B8" s="89"/>
      <c r="C8" s="98" t="s">
        <v>462</v>
      </c>
      <c r="D8" s="99" t="n">
        <v>1200</v>
      </c>
      <c r="E8" s="101"/>
    </row>
    <row r="9" customFormat="false" ht="20.5" hidden="false" customHeight="false" outlineLevel="0" collapsed="false">
      <c r="A9" s="106"/>
      <c r="B9" s="89"/>
      <c r="C9" s="98" t="s">
        <v>323</v>
      </c>
      <c r="D9" s="99" t="n">
        <v>495</v>
      </c>
      <c r="E9" s="101"/>
    </row>
    <row r="10" customFormat="false" ht="20.5" hidden="false" customHeight="false" outlineLevel="0" collapsed="false">
      <c r="A10" s="106"/>
      <c r="B10" s="89"/>
      <c r="C10" s="98" t="s">
        <v>322</v>
      </c>
      <c r="D10" s="99" t="n">
        <v>45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สุขศึกษา_งบ!A5</f>
        <v>2.6</v>
      </c>
      <c r="C1" s="334" t="str">
        <f aca="false">สุขศึกษา_งบ!B5</f>
        <v>กลุ่มสาระการเรียนรู้สุขศึกษาและพลศึกษา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e">
        <f aca="false">#REF!</f>
        <v>#REF!</v>
      </c>
      <c r="C2" s="334" t="e">
        <f aca="false">#REF!</f>
        <v>#REF!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e">
        <f aca="false">D3-D4</f>
        <v>#REF!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8" activeCellId="0" sqref="F18:H18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6.35"/>
    <col collapsed="false" customWidth="true" hidden="false" outlineLevel="0" max="2" min="2" style="160" width="46.9"/>
    <col collapsed="false" customWidth="true" hidden="false" outlineLevel="0" max="4" min="3" style="160" width="20.35"/>
    <col collapsed="false" customWidth="true" hidden="false" outlineLevel="0" max="5" min="5" style="160" width="19.08"/>
    <col collapsed="false" customWidth="true" hidden="false" outlineLevel="0" max="6" min="6" style="160" width="15.17"/>
    <col collapsed="false" customWidth="true" hidden="false" outlineLevel="0" max="7" min="7" style="160" width="15.9"/>
    <col collapsed="false" customWidth="true" hidden="false" outlineLevel="0" max="8" min="8" style="160" width="11.9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24" hidden="false" customHeight="true" outlineLevel="0" collapsed="false">
      <c r="A1" s="161" t="s">
        <v>238</v>
      </c>
      <c r="B1" s="161"/>
      <c r="C1" s="161"/>
      <c r="D1" s="161"/>
      <c r="E1" s="161"/>
      <c r="F1" s="161"/>
      <c r="G1" s="161"/>
      <c r="H1" s="161"/>
    </row>
    <row r="2" customFormat="false" ht="23" hidden="false" customHeight="false" outlineLevel="0" collapsed="false">
      <c r="A2" s="162" t="s">
        <v>782</v>
      </c>
      <c r="B2" s="162"/>
      <c r="C2" s="162"/>
      <c r="D2" s="162"/>
      <c r="E2" s="162"/>
      <c r="F2" s="162"/>
      <c r="G2" s="162"/>
      <c r="H2" s="162"/>
    </row>
    <row r="3" customFormat="false" ht="9" hidden="false" customHeight="true" outlineLevel="0" collapsed="false">
      <c r="A3" s="163"/>
      <c r="B3" s="164"/>
      <c r="C3" s="165"/>
      <c r="D3" s="165"/>
      <c r="E3" s="165"/>
      <c r="F3" s="166"/>
      <c r="G3" s="165"/>
    </row>
    <row r="4" customFormat="false" ht="24.75" hidden="false" customHeight="true" outlineLevel="0" collapsed="false">
      <c r="A4" s="167" t="s">
        <v>55</v>
      </c>
      <c r="B4" s="167" t="s">
        <v>240</v>
      </c>
      <c r="C4" s="168" t="s">
        <v>241</v>
      </c>
      <c r="D4" s="168" t="s">
        <v>242</v>
      </c>
      <c r="E4" s="168" t="s">
        <v>243</v>
      </c>
      <c r="F4" s="167" t="s">
        <v>7</v>
      </c>
      <c r="G4" s="169" t="s">
        <v>8</v>
      </c>
      <c r="H4" s="169" t="s">
        <v>85</v>
      </c>
    </row>
    <row r="5" s="287" customFormat="true" ht="22.5" hidden="false" customHeight="true" outlineLevel="0" collapsed="false">
      <c r="A5" s="392" t="str">
        <f aca="false">สรุปงบประมาณตามลำดับ!A29</f>
        <v>2.7</v>
      </c>
      <c r="B5" s="393" t="str">
        <f aca="false">สรุปงบประมาณตามลำดับ!B29</f>
        <v>กลุ่มสาระการเรียนรู้ศิลปะ</v>
      </c>
      <c r="C5" s="394" t="n">
        <f aca="false">SUM(C6:C16)</f>
        <v>119138</v>
      </c>
      <c r="D5" s="442" t="n">
        <f aca="false">SUM(D6:D16)</f>
        <v>46000</v>
      </c>
      <c r="E5" s="396" t="n">
        <f aca="false">SUM(E6:E16)</f>
        <v>165138</v>
      </c>
      <c r="F5" s="460" t="n">
        <f aca="false">SUM(F6:F16)</f>
        <v>147017</v>
      </c>
      <c r="G5" s="398" t="n">
        <f aca="false">E5-F5</f>
        <v>18121</v>
      </c>
      <c r="H5" s="398"/>
    </row>
    <row r="6" s="326" customFormat="true" ht="24" hidden="false" customHeight="true" outlineLevel="0" collapsed="false">
      <c r="A6" s="320" t="n">
        <v>6010</v>
      </c>
      <c r="B6" s="400" t="s">
        <v>783</v>
      </c>
      <c r="C6" s="401" t="n">
        <v>17500</v>
      </c>
      <c r="D6" s="414" t="n">
        <v>0</v>
      </c>
      <c r="E6" s="431" t="n">
        <f aca="false">C6+D6</f>
        <v>17500</v>
      </c>
      <c r="F6" s="461" t="n">
        <f aca="false">'6010'!D4</f>
        <v>17500</v>
      </c>
      <c r="G6" s="449" t="n">
        <f aca="false">E6-F6</f>
        <v>0</v>
      </c>
      <c r="H6" s="450" t="str">
        <f aca="false">IF(G6&lt;=0,"ปิดงบ",IF(G6&lt;0,"-","-"))</f>
        <v>ปิดงบ</v>
      </c>
    </row>
    <row r="7" s="326" customFormat="true" ht="24" hidden="false" customHeight="true" outlineLevel="0" collapsed="false">
      <c r="A7" s="320" t="n">
        <v>6020</v>
      </c>
      <c r="B7" s="400" t="s">
        <v>784</v>
      </c>
      <c r="C7" s="401" t="n">
        <v>5376</v>
      </c>
      <c r="D7" s="414" t="n">
        <v>0</v>
      </c>
      <c r="E7" s="431" t="n">
        <f aca="false">C7+D7</f>
        <v>5376</v>
      </c>
      <c r="F7" s="461" t="n">
        <f aca="false">'6020'!D4</f>
        <v>0</v>
      </c>
      <c r="G7" s="449" t="n">
        <f aca="false">E7-F7</f>
        <v>5376</v>
      </c>
      <c r="H7" s="450" t="str">
        <f aca="false">IF(G7&lt;=0,"ปิดงบ",IF(G7&lt;0,"-","-"))</f>
        <v>-</v>
      </c>
    </row>
    <row r="8" s="434" customFormat="true" ht="22.5" hidden="false" customHeight="true" outlineLevel="0" collapsed="false">
      <c r="A8" s="320" t="n">
        <v>6030</v>
      </c>
      <c r="B8" s="400" t="s">
        <v>785</v>
      </c>
      <c r="C8" s="401" t="n">
        <v>11300</v>
      </c>
      <c r="D8" s="414" t="n">
        <v>0</v>
      </c>
      <c r="E8" s="431" t="n">
        <f aca="false">C8+D8</f>
        <v>11300</v>
      </c>
      <c r="F8" s="461" t="n">
        <f aca="false">'6030'!D4</f>
        <v>11300</v>
      </c>
      <c r="G8" s="462" t="n">
        <f aca="false">E8-F8</f>
        <v>0</v>
      </c>
      <c r="H8" s="450" t="str">
        <f aca="false">IF(G8&lt;=0,"ปิดงบ",IF(G8&lt;0,"-","-"))</f>
        <v>ปิดงบ</v>
      </c>
    </row>
    <row r="9" s="434" customFormat="true" ht="22.5" hidden="false" customHeight="true" outlineLevel="0" collapsed="false">
      <c r="A9" s="320" t="n">
        <v>6040</v>
      </c>
      <c r="B9" s="400" t="s">
        <v>786</v>
      </c>
      <c r="C9" s="401" t="n">
        <v>9804</v>
      </c>
      <c r="D9" s="414" t="n">
        <v>0</v>
      </c>
      <c r="E9" s="431" t="n">
        <f aca="false">C9+D9</f>
        <v>9804</v>
      </c>
      <c r="F9" s="461" t="n">
        <f aca="false">'6040'!D4</f>
        <v>9794</v>
      </c>
      <c r="G9" s="462" t="n">
        <f aca="false">E9-F9</f>
        <v>10</v>
      </c>
      <c r="H9" s="450" t="str">
        <f aca="false">IF(G9&lt;=0,"ปิดงบ",IF(G9&lt;0,"-","-"))</f>
        <v>-</v>
      </c>
      <c r="I9" s="463"/>
    </row>
    <row r="10" s="434" customFormat="true" ht="24.65" hidden="false" customHeight="true" outlineLevel="0" collapsed="false">
      <c r="A10" s="320" t="n">
        <v>6050</v>
      </c>
      <c r="B10" s="400" t="s">
        <v>787</v>
      </c>
      <c r="C10" s="401" t="n">
        <v>25400</v>
      </c>
      <c r="D10" s="414" t="n">
        <v>0</v>
      </c>
      <c r="E10" s="431" t="n">
        <f aca="false">C10+D10</f>
        <v>25400</v>
      </c>
      <c r="F10" s="461" t="n">
        <f aca="false">'6050'!D4</f>
        <v>25400</v>
      </c>
      <c r="G10" s="449" t="n">
        <f aca="false">E10-F10</f>
        <v>0</v>
      </c>
      <c r="H10" s="450" t="str">
        <f aca="false">IF(G10&lt;=0,"ปิดงบ",IF(G10&lt;0,"-","-"))</f>
        <v>ปิดงบ</v>
      </c>
    </row>
    <row r="11" s="326" customFormat="true" ht="22.5" hidden="false" customHeight="true" outlineLevel="0" collapsed="false">
      <c r="A11" s="320" t="n">
        <v>6060</v>
      </c>
      <c r="B11" s="400" t="s">
        <v>788</v>
      </c>
      <c r="C11" s="401" t="n">
        <v>12848</v>
      </c>
      <c r="D11" s="414" t="n">
        <v>0</v>
      </c>
      <c r="E11" s="431" t="n">
        <f aca="false">C11+D11</f>
        <v>12848</v>
      </c>
      <c r="F11" s="461" t="n">
        <f aca="false">'6060'!D4</f>
        <v>12848</v>
      </c>
      <c r="G11" s="449" t="n">
        <f aca="false">E11-F11</f>
        <v>0</v>
      </c>
      <c r="H11" s="450" t="str">
        <f aca="false">IF(G11&lt;=0,"ปิดงบ",IF(G11&lt;0,"-","-"))</f>
        <v>ปิดงบ</v>
      </c>
    </row>
    <row r="12" s="326" customFormat="true" ht="22.5" hidden="false" customHeight="true" outlineLevel="0" collapsed="false">
      <c r="A12" s="320" t="n">
        <v>6070</v>
      </c>
      <c r="B12" s="400" t="s">
        <v>789</v>
      </c>
      <c r="C12" s="401" t="n">
        <v>0</v>
      </c>
      <c r="D12" s="414" t="n">
        <v>15000</v>
      </c>
      <c r="E12" s="431" t="n">
        <f aca="false">C12+D12</f>
        <v>15000</v>
      </c>
      <c r="F12" s="461" t="n">
        <f aca="false">'6070'!D4</f>
        <v>15000</v>
      </c>
      <c r="G12" s="449" t="n">
        <f aca="false">E12-F12</f>
        <v>0</v>
      </c>
      <c r="H12" s="450" t="str">
        <f aca="false">IF(G12&lt;=0,"ปิดงบ",IF(G12&lt;0,"-","-"))</f>
        <v>ปิดงบ</v>
      </c>
    </row>
    <row r="13" s="326" customFormat="true" ht="22.5" hidden="false" customHeight="true" outlineLevel="0" collapsed="false">
      <c r="A13" s="320" t="n">
        <v>6080</v>
      </c>
      <c r="B13" s="400" t="s">
        <v>790</v>
      </c>
      <c r="C13" s="401" t="n">
        <v>22000</v>
      </c>
      <c r="D13" s="414" t="n">
        <v>28000</v>
      </c>
      <c r="E13" s="431" t="n">
        <f aca="false">C13+D13</f>
        <v>50000</v>
      </c>
      <c r="F13" s="461" t="n">
        <f aca="false">'6080'!D4</f>
        <v>49960</v>
      </c>
      <c r="G13" s="449" t="n">
        <f aca="false">E13-F13</f>
        <v>40</v>
      </c>
      <c r="H13" s="450" t="str">
        <f aca="false">IF(G13&lt;=0,"ปิดงบ",IF(G13&lt;0,"-","-"))</f>
        <v>-</v>
      </c>
    </row>
    <row r="14" s="326" customFormat="true" ht="43.25" hidden="false" customHeight="true" outlineLevel="0" collapsed="false">
      <c r="A14" s="320" t="n">
        <v>6090</v>
      </c>
      <c r="B14" s="400" t="s">
        <v>791</v>
      </c>
      <c r="C14" s="401" t="n">
        <v>10010</v>
      </c>
      <c r="D14" s="414" t="n">
        <v>0</v>
      </c>
      <c r="E14" s="431" t="n">
        <f aca="false">C14+D14</f>
        <v>10010</v>
      </c>
      <c r="F14" s="461" t="n">
        <f aca="false">'6090'!D4</f>
        <v>0</v>
      </c>
      <c r="G14" s="449" t="n">
        <f aca="false">E14-F14</f>
        <v>10010</v>
      </c>
      <c r="H14" s="450" t="str">
        <f aca="false">IF(G14&lt;=0,"ปิดงบ",IF(G14&lt;0,"-","-"))</f>
        <v>-</v>
      </c>
    </row>
    <row r="15" s="326" customFormat="true" ht="24" hidden="false" customHeight="true" outlineLevel="0" collapsed="false">
      <c r="A15" s="320" t="n">
        <v>6100</v>
      </c>
      <c r="B15" s="400" t="s">
        <v>792</v>
      </c>
      <c r="C15" s="401" t="n">
        <v>0</v>
      </c>
      <c r="D15" s="414" t="n">
        <v>3000</v>
      </c>
      <c r="E15" s="431" t="n">
        <f aca="false">C15+D15</f>
        <v>3000</v>
      </c>
      <c r="F15" s="461" t="n">
        <f aca="false">'6100'!D4</f>
        <v>3000</v>
      </c>
      <c r="G15" s="449" t="n">
        <f aca="false">E15-F15</f>
        <v>0</v>
      </c>
      <c r="H15" s="450" t="str">
        <f aca="false">IF(G15&lt;=0,"ปิดงบ",IF(G15&lt;0,"-","-"))</f>
        <v>ปิดงบ</v>
      </c>
    </row>
    <row r="16" s="326" customFormat="true" ht="47.25" hidden="false" customHeight="true" outlineLevel="0" collapsed="false">
      <c r="A16" s="320" t="n">
        <v>6101</v>
      </c>
      <c r="B16" s="400" t="s">
        <v>793</v>
      </c>
      <c r="C16" s="401" t="n">
        <v>4900</v>
      </c>
      <c r="D16" s="414" t="n">
        <v>0</v>
      </c>
      <c r="E16" s="431" t="n">
        <f aca="false">C16+D16</f>
        <v>4900</v>
      </c>
      <c r="F16" s="461" t="n">
        <f aca="false">'6101'!D4</f>
        <v>2215</v>
      </c>
      <c r="G16" s="449" t="n">
        <f aca="false">E16-F16</f>
        <v>2685</v>
      </c>
      <c r="H16" s="450" t="str">
        <f aca="false">IF(G16&lt;=0,"ปิดงบ",IF(G16&lt;0,"-","-"))</f>
        <v>-</v>
      </c>
    </row>
    <row r="17" customFormat="false" ht="24" hidden="false" customHeight="true" outlineLevel="0" collapsed="false">
      <c r="A17" s="196" t="s">
        <v>282</v>
      </c>
      <c r="B17" s="196"/>
      <c r="C17" s="196"/>
      <c r="D17" s="196"/>
      <c r="E17" s="196"/>
      <c r="F17" s="196"/>
      <c r="G17" s="196"/>
      <c r="H17" s="196"/>
    </row>
    <row r="18" s="197" customFormat="true" ht="23.5" hidden="false" customHeight="false" outlineLevel="0" collapsed="false">
      <c r="F18" s="198" t="s">
        <v>283</v>
      </c>
      <c r="G18" s="198"/>
      <c r="H18" s="198"/>
    </row>
    <row r="19" customFormat="false" ht="21" hidden="false" customHeight="false" outlineLevel="0" collapsed="false">
      <c r="A19" s="160"/>
    </row>
    <row r="20" customFormat="false" ht="19.5" hidden="false" customHeight="true" outlineLevel="0" collapsed="false">
      <c r="A20" s="160"/>
    </row>
    <row r="21" customFormat="false" ht="21" hidden="false" customHeight="false" outlineLevel="0" collapsed="false">
      <c r="A21" s="160"/>
    </row>
    <row r="22" customFormat="false" ht="21" hidden="false" customHeight="false" outlineLevel="0" collapsed="false">
      <c r="A22" s="160"/>
    </row>
    <row r="23" customFormat="false" ht="21" hidden="false" customHeight="false" outlineLevel="0" collapsed="false">
      <c r="A23" s="160"/>
    </row>
    <row r="24" customFormat="false" ht="21" hidden="false" customHeight="false" outlineLevel="0" collapsed="false">
      <c r="A24" s="160"/>
    </row>
    <row r="25" customFormat="false" ht="21" hidden="false" customHeight="false" outlineLevel="0" collapsed="false">
      <c r="A25" s="160"/>
    </row>
    <row r="26" customFormat="false" ht="21" hidden="false" customHeight="false" outlineLevel="0" collapsed="false">
      <c r="A26" s="160"/>
    </row>
    <row r="27" customFormat="false" ht="21" hidden="false" customHeight="false" outlineLevel="0" collapsed="false">
      <c r="A27" s="160"/>
    </row>
    <row r="28" customFormat="false" ht="21" hidden="false" customHeight="false" outlineLevel="0" collapsed="false">
      <c r="A28" s="160"/>
    </row>
    <row r="29" customFormat="false" ht="21" hidden="false" customHeight="false" outlineLevel="0" collapsed="false">
      <c r="A29" s="160"/>
    </row>
    <row r="30" customFormat="false" ht="21" hidden="false" customHeight="false" outlineLevel="0" collapsed="false">
      <c r="A30" s="160"/>
    </row>
    <row r="31" customFormat="false" ht="21" hidden="false" customHeight="false" outlineLevel="0" collapsed="false">
      <c r="A31" s="160"/>
    </row>
    <row r="32" customFormat="false" ht="21" hidden="false" customHeight="false" outlineLevel="0" collapsed="false">
      <c r="A32" s="160"/>
    </row>
    <row r="33" customFormat="false" ht="21" hidden="false" customHeight="false" outlineLevel="0" collapsed="false">
      <c r="A33" s="160"/>
    </row>
  </sheetData>
  <mergeCells count="4">
    <mergeCell ref="A1:H1"/>
    <mergeCell ref="A2:H2"/>
    <mergeCell ref="A17:H17"/>
    <mergeCell ref="F18:H18"/>
  </mergeCells>
  <hyperlinks>
    <hyperlink ref="A6" location="6010!A1" display="#6010.A1"/>
    <hyperlink ref="B6" location="6010!A1" display="กิจกรรมศิลปะปริทรรศ"/>
    <hyperlink ref="H6" location="1.3.2.1!A1" display="#1.3.2.1.A1"/>
    <hyperlink ref="A7" location="6020!A1" display="#6020.A1"/>
    <hyperlink ref="B7" location="6020!A1" display="กิจกรรมการแสดงผลงานและความสามารถของนักเรียน (Open House)"/>
    <hyperlink ref="H7" location="1.3.2.1!A1" display="#1.3.2.1.A1"/>
    <hyperlink ref="A8" location="6030!A1" display="#6030.A1"/>
    <hyperlink ref="B8" location="6030!A1" display="กิจกรรมพัฒนาสำนักงานศิลปะคุณภาพ"/>
    <hyperlink ref="H8" location="1.3.2.1!A1" display="#1.3.2.1.A1"/>
    <hyperlink ref="A9" location="6040!A1" display="#6040.A1"/>
    <hyperlink ref="B9" location="6040!A1" display="กิจกรรมพัฒนาระบบบริหารจัดการกลุ่มสาระการเรียนรู้ศิลปะ"/>
    <hyperlink ref="H9" location="1.3.2.1!A1" display="#1.3.2.1.A1"/>
    <hyperlink ref="A10" location="6050!A1" display="#6050.A1"/>
    <hyperlink ref="B10" location="6050!A1" display="กิจกรรมพัฒนาการเรียนการสอนนาฏศิลป์"/>
    <hyperlink ref="H10" location="1.3.2.1!A1" display="#1.3.2.1.A1"/>
    <hyperlink ref="A11" location="6060!A1" display="#6060.A1"/>
    <hyperlink ref="B11" location="6060!A1" display="กิจกรรมพัฒนาการเรียนการสอนศิลปะ"/>
    <hyperlink ref="H11" location="1.3.2.1!A1" display="#1.3.2.1.A1"/>
    <hyperlink ref="A12" location="6070!A1" display="#6070.A1"/>
    <hyperlink ref="B12" location="6070!A1" display="กิจกรรมพัฒนาการเรียนการสอนดนตรีไทย"/>
    <hyperlink ref="H12" location="1.3.2.1!A1" display="#1.3.2.1.A1"/>
    <hyperlink ref="A13" location="6080!A1" display="#6080.A1"/>
    <hyperlink ref="B13" location="6080!A1" display="กิจกรรมพัฒนาการเรียนการสอนดนตรีสากล"/>
    <hyperlink ref="H13" location="1.3.2.1!A1" display="#1.3.2.1.A1"/>
    <hyperlink ref="A14" location="6090!A1" display="#6090.A1"/>
    <hyperlink ref="B14" location="6090!A1" display="กิจกรรมค่ายส่งเสริมนักเรียนที่มีความสามารถพิเศษด้านทัศนศิลป์"/>
    <hyperlink ref="H14" location="1.3.2.1!A1" display="#1.3.2.1.A1"/>
    <hyperlink ref="H15" location="1.3.2.1!A1" display="#1.3.2.1.A1"/>
    <hyperlink ref="A16" location="6101!A1" display="#6101.A1"/>
    <hyperlink ref="B16" location="6101!A1" display="กิจกรรมอบรมผลิตสื่อและนวัตกรรมการศึกษาครูกลุ่มสาระการเรียนรู้ศิลปะ"/>
    <hyperlink ref="H16" location="1.3.2.1!A1" display="#1.3.2.1.A1"/>
    <hyperlink ref="F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ศิลปะ_งบ!A5</f>
        <v>2.7</v>
      </c>
      <c r="C1" s="334" t="str">
        <f aca="false">ศิลปะ_งบ!B5</f>
        <v>กลุ่มสาระการเรียนรู้ศิลปะ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ศิลปะ_งบ!A6</f>
        <v>6010</v>
      </c>
      <c r="C2" s="334" t="str">
        <f aca="false">ศิลปะ_งบ!B6</f>
        <v>กิจกรรมศิลปะปริทรรศ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ศิลปะ_งบ!E6</f>
        <v>175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75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02</v>
      </c>
      <c r="B8" s="89"/>
      <c r="C8" s="98" t="s">
        <v>794</v>
      </c>
      <c r="D8" s="99" t="n">
        <v>6720</v>
      </c>
      <c r="E8" s="101"/>
    </row>
    <row r="9" customFormat="false" ht="20.5" hidden="false" customHeight="false" outlineLevel="0" collapsed="false">
      <c r="A9" s="106"/>
      <c r="B9" s="89"/>
      <c r="C9" s="98" t="s">
        <v>795</v>
      </c>
      <c r="D9" s="99" t="n">
        <v>780</v>
      </c>
      <c r="E9" s="101"/>
    </row>
    <row r="10" customFormat="false" ht="20.5" hidden="false" customHeight="false" outlineLevel="0" collapsed="false">
      <c r="A10" s="106"/>
      <c r="B10" s="89"/>
      <c r="C10" s="98" t="s">
        <v>796</v>
      </c>
      <c r="D10" s="99" t="n">
        <v>1000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ศิลปะ_งบ!A5</f>
        <v>2.7</v>
      </c>
      <c r="C1" s="334" t="str">
        <f aca="false">ศิลปะ_งบ!B5</f>
        <v>กลุ่มสาระการเรียนรู้ศิลปะ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ศิลปะ_งบ!A7</f>
        <v>6020</v>
      </c>
      <c r="C2" s="334" t="str">
        <f aca="false">ศิลปะ_งบ!B7</f>
        <v>กิจกรรมการแสดงผลงานและความสามารถของนักเรียน (Open House)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ศิลปะ_งบ!E7</f>
        <v>5376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5376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17"/>
      <c r="B8" s="89"/>
      <c r="C8" s="101"/>
      <c r="D8" s="99"/>
      <c r="E8" s="101"/>
    </row>
    <row r="9" customFormat="false" ht="20.5" hidden="false" customHeight="false" outlineLevel="0" collapsed="false">
      <c r="A9" s="117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บริหารทั่วไป!A11</f>
        <v>1.1.6</v>
      </c>
      <c r="C2" s="203" t="str">
        <f aca="false">บริหารทั่วไป!B11</f>
        <v>กิจกรรมส่งเสริมศักยภาพระบบงานประชาสัมพันธ์</v>
      </c>
      <c r="D2" s="203"/>
      <c r="E2" s="203"/>
    </row>
    <row r="3" customFormat="false" ht="22.5" hidden="false" customHeight="true" outlineLevel="0" collapsed="false">
      <c r="C3" s="115" t="s">
        <v>52</v>
      </c>
      <c r="D3" s="210" t="n">
        <f aca="false">บริหารทั่วไป!E11</f>
        <v>15000</v>
      </c>
      <c r="E3" s="211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15000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0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36</v>
      </c>
      <c r="B8" s="89"/>
      <c r="C8" s="98" t="s">
        <v>300</v>
      </c>
      <c r="D8" s="99" t="n">
        <v>3800</v>
      </c>
      <c r="E8" s="216" t="n">
        <f aca="false">D8+D9+D10</f>
        <v>6500</v>
      </c>
    </row>
    <row r="9" customFormat="false" ht="20.5" hidden="false" customHeight="false" outlineLevel="0" collapsed="false">
      <c r="A9" s="123"/>
      <c r="B9" s="80"/>
      <c r="C9" s="94" t="s">
        <v>301</v>
      </c>
      <c r="D9" s="91" t="n">
        <v>1300</v>
      </c>
      <c r="E9" s="216"/>
    </row>
    <row r="10" customFormat="false" ht="20.5" hidden="false" customHeight="false" outlineLevel="0" collapsed="false">
      <c r="A10" s="106"/>
      <c r="B10" s="89"/>
      <c r="C10" s="98" t="s">
        <v>302</v>
      </c>
      <c r="D10" s="99" t="n">
        <v>1400</v>
      </c>
      <c r="E10" s="216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 t="n">
        <v>24365</v>
      </c>
      <c r="B12" s="89"/>
      <c r="C12" s="98" t="s">
        <v>303</v>
      </c>
      <c r="D12" s="99" t="n">
        <v>8500</v>
      </c>
      <c r="E12" s="101"/>
    </row>
    <row r="13" customFormat="false" ht="20.5" hidden="false" customHeight="false" outlineLevel="0" collapsed="false">
      <c r="A13" s="121"/>
      <c r="B13" s="89"/>
      <c r="C13" s="101"/>
      <c r="D13" s="99"/>
      <c r="E13" s="101"/>
    </row>
    <row r="14" customFormat="false" ht="20.5" hidden="false" customHeight="false" outlineLevel="0" collapsed="false">
      <c r="A14" s="121"/>
      <c r="B14" s="89"/>
      <c r="C14" s="101"/>
      <c r="D14" s="99"/>
      <c r="E14" s="101"/>
    </row>
    <row r="15" customFormat="false" ht="20.5" hidden="false" customHeight="false" outlineLevel="0" collapsed="false">
      <c r="A15" s="121"/>
      <c r="B15" s="89"/>
      <c r="C15" s="93"/>
      <c r="D15" s="91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23"/>
      <c r="B17" s="80"/>
      <c r="C17" s="94"/>
      <c r="D17" s="91"/>
      <c r="E17" s="101"/>
    </row>
    <row r="18" customFormat="false" ht="20.5" hidden="false" customHeight="false" outlineLevel="0" collapsed="false">
      <c r="A18" s="106"/>
      <c r="B18" s="89"/>
      <c r="C18" s="94"/>
      <c r="D18" s="99"/>
      <c r="E18" s="101"/>
    </row>
    <row r="19" customFormat="false" ht="20.5" hidden="false" customHeight="false" outlineLevel="0" collapsed="false">
      <c r="A19" s="123"/>
      <c r="B19" s="80"/>
      <c r="C19" s="94"/>
      <c r="D19" s="91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23"/>
      <c r="B22" s="80"/>
      <c r="C22" s="94"/>
      <c r="D22" s="91"/>
      <c r="E22" s="101"/>
    </row>
    <row r="23" customFormat="false" ht="20.5" hidden="false" customHeight="false" outlineLevel="0" collapsed="false">
      <c r="A23" s="123"/>
      <c r="B23" s="80"/>
      <c r="C23" s="94"/>
      <c r="D23" s="91"/>
      <c r="E23" s="122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5">
    <mergeCell ref="C1:E1"/>
    <mergeCell ref="C2:E2"/>
    <mergeCell ref="A4:B4"/>
    <mergeCell ref="A5:B5"/>
    <mergeCell ref="E8:E10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ศิลปะ_งบ!A5</f>
        <v>2.7</v>
      </c>
      <c r="C1" s="334" t="str">
        <f aca="false">ศิลปะ_งบ!B5</f>
        <v>กลุ่มสาระการเรียนรู้ศิลปะ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ศิลปะ_งบ!A8</f>
        <v>6030</v>
      </c>
      <c r="C2" s="334" t="str">
        <f aca="false">ศิลปะ_งบ!B8</f>
        <v>กิจกรรมพัฒนาสำนักงานศิลปะคุณภาพ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ศิลปะ_งบ!E8</f>
        <v>113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13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50" t="n">
        <v>24147</v>
      </c>
      <c r="B8" s="89"/>
      <c r="C8" s="98" t="s">
        <v>797</v>
      </c>
      <c r="D8" s="99" t="n">
        <v>4800</v>
      </c>
      <c r="E8" s="101"/>
    </row>
    <row r="9" customFormat="false" ht="20.5" hidden="false" customHeight="false" outlineLevel="0" collapsed="false">
      <c r="A9" s="150"/>
      <c r="B9" s="89"/>
      <c r="C9" s="98" t="s">
        <v>798</v>
      </c>
      <c r="D9" s="99" t="n">
        <v>2000</v>
      </c>
      <c r="E9" s="101"/>
    </row>
    <row r="10" customFormat="false" ht="20.5" hidden="false" customHeight="false" outlineLevel="0" collapsed="false">
      <c r="A10" s="117"/>
      <c r="B10" s="89"/>
      <c r="C10" s="98" t="s">
        <v>799</v>
      </c>
      <c r="D10" s="99" t="n">
        <v>4500</v>
      </c>
      <c r="E10" s="101"/>
    </row>
    <row r="11" customFormat="false" ht="20.5" hidden="false" customHeight="false" outlineLevel="0" collapsed="false">
      <c r="A11" s="117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ศิลปะ_งบ!A5</f>
        <v>2.7</v>
      </c>
      <c r="C1" s="334" t="str">
        <f aca="false">ศิลปะ_งบ!B5</f>
        <v>กลุ่มสาระการเรียนรู้ศิลปะ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ศิลปะ_งบ!A9</f>
        <v>6040</v>
      </c>
      <c r="C2" s="334" t="str">
        <f aca="false">ศิลปะ_งบ!B9</f>
        <v>กิจกรรมพัฒนาระบบบริหารจัดการกลุ่มสาระการเรียนรู้ศิลปะ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ศิลปะ_งบ!E9</f>
        <v>9804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9794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10" t="n">
        <v>24152</v>
      </c>
      <c r="B8" s="464"/>
      <c r="C8" s="98" t="s">
        <v>800</v>
      </c>
      <c r="D8" s="99" t="n">
        <v>9794</v>
      </c>
      <c r="E8" s="217"/>
    </row>
    <row r="9" customFormat="false" ht="20.5" hidden="false" customHeight="false" outlineLevel="0" collapsed="false">
      <c r="A9" s="110"/>
      <c r="C9" s="101"/>
      <c r="D9" s="99"/>
      <c r="E9" s="217"/>
    </row>
    <row r="10" customFormat="false" ht="20.5" hidden="false" customHeight="false" outlineLevel="0" collapsed="false">
      <c r="A10" s="106"/>
      <c r="B10" s="89"/>
      <c r="C10" s="101"/>
      <c r="D10" s="99"/>
      <c r="E10" s="217"/>
    </row>
    <row r="11" customFormat="false" ht="20.5" hidden="false" customHeight="false" outlineLevel="0" collapsed="false">
      <c r="A11" s="106"/>
      <c r="B11" s="89"/>
      <c r="C11" s="101"/>
      <c r="D11" s="99"/>
      <c r="E11" s="217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465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ศิลปะ_งบ!A5</f>
        <v>2.7</v>
      </c>
      <c r="C1" s="334" t="str">
        <f aca="false">ศิลปะ_งบ!B5</f>
        <v>กลุ่มสาระการเรียนรู้ศิลปะ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ศิลปะ_งบ!A10</f>
        <v>6050</v>
      </c>
      <c r="C2" s="334" t="str">
        <f aca="false">ศิลปะ_งบ!B10</f>
        <v>กิจกรรมพัฒนาการเรียนการสอนนาฏศิลป์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ศิลปะ_งบ!E10</f>
        <v>254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254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18</v>
      </c>
      <c r="C8" s="241" t="s">
        <v>801</v>
      </c>
      <c r="D8" s="99" t="n">
        <v>254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ศิลปะ_งบ!A5</f>
        <v>2.7</v>
      </c>
      <c r="C1" s="334" t="str">
        <f aca="false">ศิลปะ_งบ!B5</f>
        <v>กลุ่มสาระการเรียนรู้ศิลปะ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ศิลปะ_งบ!A10</f>
        <v>6050</v>
      </c>
      <c r="C2" s="334" t="str">
        <f aca="false">ศิลปะ_งบ!B11</f>
        <v>กิจกรรมพัฒนาการเรียนการสอนศิลปะ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ศิลปะ_งบ!E11</f>
        <v>12848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2848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33</v>
      </c>
      <c r="B8" s="89"/>
      <c r="C8" s="98" t="s">
        <v>802</v>
      </c>
      <c r="D8" s="99" t="n">
        <v>12848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ศิลปะ_งบ!A5</f>
        <v>2.7</v>
      </c>
      <c r="C1" s="334" t="str">
        <f aca="false">ศิลปะ_งบ!B5</f>
        <v>กลุ่มสาระการเรียนรู้ศิลปะ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ศิลปะ_งบ!A12</f>
        <v>6070</v>
      </c>
      <c r="C2" s="334" t="str">
        <f aca="false">ศิลปะ_งบ!B12</f>
        <v>กิจกรรมพัฒนาการเรียนการสอนดนตรีไทย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ศิลปะ_งบ!E12</f>
        <v>15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5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61</v>
      </c>
      <c r="B8" s="89"/>
      <c r="C8" s="98" t="s">
        <v>803</v>
      </c>
      <c r="D8" s="99" t="n">
        <v>150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ศิลปะ_งบ!A5</f>
        <v>2.7</v>
      </c>
      <c r="C1" s="334" t="str">
        <f aca="false">ศิลปะ_งบ!B5</f>
        <v>กลุ่มสาระการเรียนรู้ศิลปะ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ศิลปะ_งบ!A13</f>
        <v>6080</v>
      </c>
      <c r="C2" s="334" t="str">
        <f aca="false">ศิลปะ_งบ!B13</f>
        <v>กิจกรรมพัฒนาการเรียนการสอนดนตรีสากล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ศิลปะ_งบ!E13</f>
        <v>50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4996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4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52</v>
      </c>
      <c r="B8" s="89"/>
      <c r="C8" s="98" t="s">
        <v>804</v>
      </c>
      <c r="D8" s="99" t="n">
        <v>20200</v>
      </c>
      <c r="E8" s="101"/>
    </row>
    <row r="9" customFormat="false" ht="20.5" hidden="false" customHeight="false" outlineLevel="0" collapsed="false">
      <c r="A9" s="106" t="n">
        <v>24265</v>
      </c>
      <c r="B9" s="89"/>
      <c r="C9" s="98" t="s">
        <v>805</v>
      </c>
      <c r="D9" s="99" t="n">
        <v>14520</v>
      </c>
      <c r="E9" s="216" t="n">
        <f aca="false">D9+D10+D11+D12+D13</f>
        <v>29760</v>
      </c>
    </row>
    <row r="10" customFormat="false" ht="20.5" hidden="false" customHeight="false" outlineLevel="0" collapsed="false">
      <c r="A10" s="106"/>
      <c r="B10" s="89"/>
      <c r="C10" s="98" t="s">
        <v>806</v>
      </c>
      <c r="D10" s="99" t="n">
        <v>2350</v>
      </c>
      <c r="E10" s="216"/>
    </row>
    <row r="11" customFormat="false" ht="20.5" hidden="false" customHeight="false" outlineLevel="0" collapsed="false">
      <c r="A11" s="106"/>
      <c r="B11" s="89"/>
      <c r="C11" s="98" t="s">
        <v>807</v>
      </c>
      <c r="D11" s="99" t="n">
        <v>6500</v>
      </c>
      <c r="E11" s="216"/>
    </row>
    <row r="12" customFormat="false" ht="20.5" hidden="false" customHeight="false" outlineLevel="0" collapsed="false">
      <c r="A12" s="106"/>
      <c r="B12" s="89"/>
      <c r="C12" s="98" t="s">
        <v>808</v>
      </c>
      <c r="D12" s="99" t="n">
        <v>1290</v>
      </c>
      <c r="E12" s="216"/>
    </row>
    <row r="13" customFormat="false" ht="20.5" hidden="false" customHeight="false" outlineLevel="0" collapsed="false">
      <c r="A13" s="106"/>
      <c r="B13" s="89"/>
      <c r="C13" s="98" t="s">
        <v>809</v>
      </c>
      <c r="D13" s="99" t="n">
        <v>5100</v>
      </c>
      <c r="E13" s="216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5">
    <mergeCell ref="C1:E1"/>
    <mergeCell ref="C2:E2"/>
    <mergeCell ref="A4:B4"/>
    <mergeCell ref="A5:B5"/>
    <mergeCell ref="E9:E13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ศิลปะ_งบ!A5</f>
        <v>2.7</v>
      </c>
      <c r="C1" s="334" t="str">
        <f aca="false">ศิลปะ_งบ!B5</f>
        <v>กลุ่มสาระการเรียนรู้ศิลปะ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ศิลปะ_งบ!A14</f>
        <v>6090</v>
      </c>
      <c r="C2" s="334" t="str">
        <f aca="false">ศิลปะ_งบ!B14</f>
        <v>กิจกรรมค่ายส่งเสริมนักเรียนที่มีความสามารถพิเศษด้านทัศนศิลป์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ศิลปะ_งบ!E14</f>
        <v>1001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001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ศิลปะ_งบ!A5</f>
        <v>2.7</v>
      </c>
      <c r="C1" s="334" t="str">
        <f aca="false">ศิลปะ_งบ!B5</f>
        <v>กลุ่มสาระการเรียนรู้ศิลปะ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ศิลปะ_งบ!A15</f>
        <v>6100</v>
      </c>
      <c r="C2" s="334" t="str">
        <f aca="false">ศิลปะ_งบ!B15</f>
        <v>กิจกรรมไหว้ครูศิลปกรรม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ศิลปะ_งบ!E15</f>
        <v>3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94</v>
      </c>
      <c r="B8" s="89"/>
      <c r="C8" s="98" t="s">
        <v>810</v>
      </c>
      <c r="D8" s="99" t="n">
        <v>30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ศิลปะ_งบ!A5</f>
        <v>2.7</v>
      </c>
      <c r="C1" s="334" t="str">
        <f aca="false">ศิลปะ_งบ!B5</f>
        <v>กลุ่มสาระการเรียนรู้ศิลปะ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ศิลปะ_งบ!A16</f>
        <v>6101</v>
      </c>
      <c r="C2" s="334" t="str">
        <f aca="false">ศิลปะ_งบ!B16</f>
        <v>กิจกรรมอบรมผลิตสื่อและนวัตกรรมการศึกษาครูกลุ่มสาระการเรียนรู้ศิลปะ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ศิลปะ_งบ!E16</f>
        <v>49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2215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2685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9</v>
      </c>
      <c r="B8" s="89"/>
      <c r="C8" s="98" t="s">
        <v>766</v>
      </c>
      <c r="D8" s="99" t="n">
        <v>315</v>
      </c>
      <c r="E8" s="101"/>
    </row>
    <row r="9" customFormat="false" ht="20.5" hidden="false" customHeight="false" outlineLevel="0" collapsed="false">
      <c r="A9" s="106"/>
      <c r="B9" s="89"/>
      <c r="C9" s="98" t="s">
        <v>322</v>
      </c>
      <c r="D9" s="99" t="n">
        <v>350</v>
      </c>
      <c r="E9" s="101"/>
    </row>
    <row r="10" customFormat="false" ht="20.5" hidden="false" customHeight="false" outlineLevel="0" collapsed="false">
      <c r="A10" s="106"/>
      <c r="B10" s="89"/>
      <c r="C10" s="98" t="s">
        <v>811</v>
      </c>
      <c r="D10" s="99" t="n">
        <v>250</v>
      </c>
      <c r="E10" s="101"/>
    </row>
    <row r="11" customFormat="false" ht="20.5" hidden="false" customHeight="false" outlineLevel="0" collapsed="false">
      <c r="A11" s="106"/>
      <c r="B11" s="89"/>
      <c r="C11" s="98" t="s">
        <v>462</v>
      </c>
      <c r="D11" s="99" t="n">
        <v>1200</v>
      </c>
      <c r="E11" s="101"/>
    </row>
    <row r="12" customFormat="false" ht="20.5" hidden="false" customHeight="false" outlineLevel="0" collapsed="false">
      <c r="A12" s="106"/>
      <c r="B12" s="89"/>
      <c r="C12" s="98" t="s">
        <v>812</v>
      </c>
      <c r="D12" s="99" t="n">
        <v>100</v>
      </c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6.08"/>
    <col collapsed="false" customWidth="true" hidden="false" outlineLevel="0" max="2" min="2" style="160" width="68.9"/>
    <col collapsed="false" customWidth="true" hidden="false" outlineLevel="0" max="3" min="3" style="160" width="17.72"/>
    <col collapsed="false" customWidth="true" hidden="false" outlineLevel="0" max="4" min="4" style="160" width="17.62"/>
    <col collapsed="false" customWidth="true" hidden="false" outlineLevel="0" max="5" min="5" style="160" width="18.17"/>
    <col collapsed="false" customWidth="true" hidden="false" outlineLevel="0" max="6" min="6" style="160" width="15.17"/>
    <col collapsed="false" customWidth="true" hidden="false" outlineLevel="0" max="7" min="7" style="160" width="15.9"/>
    <col collapsed="false" customWidth="true" hidden="false" outlineLevel="0" max="8" min="8" style="160" width="11.9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24" hidden="false" customHeight="true" outlineLevel="0" collapsed="false">
      <c r="A1" s="161" t="s">
        <v>238</v>
      </c>
      <c r="B1" s="161"/>
      <c r="C1" s="161"/>
      <c r="D1" s="161"/>
      <c r="E1" s="161"/>
      <c r="F1" s="161"/>
      <c r="G1" s="161"/>
      <c r="H1" s="161"/>
    </row>
    <row r="2" customFormat="false" ht="23" hidden="false" customHeight="false" outlineLevel="0" collapsed="false">
      <c r="A2" s="162" t="s">
        <v>349</v>
      </c>
      <c r="B2" s="162"/>
      <c r="C2" s="162"/>
      <c r="D2" s="162"/>
      <c r="E2" s="162"/>
      <c r="F2" s="162"/>
      <c r="G2" s="162"/>
      <c r="H2" s="162"/>
    </row>
    <row r="3" customFormat="false" ht="9" hidden="false" customHeight="true" outlineLevel="0" collapsed="false">
      <c r="A3" s="163"/>
      <c r="B3" s="164"/>
      <c r="C3" s="165"/>
      <c r="D3" s="165"/>
      <c r="E3" s="165"/>
      <c r="F3" s="166"/>
      <c r="G3" s="165"/>
    </row>
    <row r="4" customFormat="false" ht="24.75" hidden="false" customHeight="true" outlineLevel="0" collapsed="false">
      <c r="A4" s="278" t="s">
        <v>55</v>
      </c>
      <c r="B4" s="278" t="s">
        <v>385</v>
      </c>
      <c r="C4" s="279" t="s">
        <v>386</v>
      </c>
      <c r="D4" s="279" t="s">
        <v>476</v>
      </c>
      <c r="E4" s="279" t="s">
        <v>243</v>
      </c>
      <c r="F4" s="278" t="s">
        <v>7</v>
      </c>
      <c r="G4" s="280" t="s">
        <v>8</v>
      </c>
      <c r="H4" s="280" t="s">
        <v>85</v>
      </c>
    </row>
    <row r="5" s="287" customFormat="true" ht="22.5" hidden="false" customHeight="true" outlineLevel="0" collapsed="false">
      <c r="A5" s="392" t="str">
        <f aca="false">สรุปงบประมาณตามลำดับ!A30</f>
        <v>2.8</v>
      </c>
      <c r="B5" s="393" t="str">
        <f aca="false">สรุปงบประมาณตามลำดับ!B30</f>
        <v>กลุ่มสาระการเรียนรู้การงานอาชีพ</v>
      </c>
      <c r="C5" s="394" t="n">
        <f aca="false">SUM(C6:C19)</f>
        <v>78892</v>
      </c>
      <c r="D5" s="442" t="n">
        <f aca="false">SUM(D6:D19)</f>
        <v>27905</v>
      </c>
      <c r="E5" s="396" t="n">
        <f aca="false">SUM(E6:E19)</f>
        <v>106797</v>
      </c>
      <c r="F5" s="397" t="n">
        <f aca="false">SUM(F6:F19)</f>
        <v>80547</v>
      </c>
      <c r="G5" s="398" t="n">
        <f aca="false">E5-F5</f>
        <v>26250</v>
      </c>
      <c r="H5" s="398"/>
    </row>
    <row r="6" s="324" customFormat="true" ht="24.9" hidden="false" customHeight="true" outlineLevel="0" collapsed="false">
      <c r="A6" s="320" t="n">
        <v>7010</v>
      </c>
      <c r="B6" s="400" t="s">
        <v>813</v>
      </c>
      <c r="C6" s="401" t="n">
        <v>18475</v>
      </c>
      <c r="D6" s="414" t="n">
        <v>19535</v>
      </c>
      <c r="E6" s="431" t="n">
        <f aca="false">C6+D6</f>
        <v>38010</v>
      </c>
      <c r="F6" s="404" t="n">
        <f aca="false">'7010'!D4</f>
        <v>24335</v>
      </c>
      <c r="G6" s="433" t="n">
        <f aca="false">E6-F6</f>
        <v>13675</v>
      </c>
      <c r="H6" s="268" t="str">
        <f aca="false">IF(G6&lt;=0,"ปิดงบ",IF(G6&lt;0,"-","-"))</f>
        <v>-</v>
      </c>
    </row>
    <row r="7" s="324" customFormat="true" ht="24.9" hidden="false" customHeight="true" outlineLevel="0" collapsed="false">
      <c r="A7" s="320" t="n">
        <v>7020</v>
      </c>
      <c r="B7" s="400" t="s">
        <v>814</v>
      </c>
      <c r="C7" s="401" t="n">
        <v>32220</v>
      </c>
      <c r="D7" s="414" t="n">
        <v>0</v>
      </c>
      <c r="E7" s="431" t="n">
        <f aca="false">C7+D7</f>
        <v>32220</v>
      </c>
      <c r="F7" s="404" t="n">
        <f aca="false">'7020'!D4</f>
        <v>32220</v>
      </c>
      <c r="G7" s="433" t="n">
        <f aca="false">E7-F7</f>
        <v>0</v>
      </c>
      <c r="H7" s="268" t="str">
        <f aca="false">IF(G7&lt;=0,"ปิดงบ",IF(G7&lt;0,"-","-"))</f>
        <v>ปิดงบ</v>
      </c>
    </row>
    <row r="8" s="324" customFormat="true" ht="24.9" hidden="false" customHeight="true" outlineLevel="0" collapsed="false">
      <c r="A8" s="320" t="n">
        <v>7030</v>
      </c>
      <c r="B8" s="400" t="s">
        <v>815</v>
      </c>
      <c r="C8" s="401" t="n">
        <v>5000</v>
      </c>
      <c r="D8" s="414" t="n">
        <v>5000</v>
      </c>
      <c r="E8" s="431" t="n">
        <f aca="false">C8+D8</f>
        <v>10000</v>
      </c>
      <c r="F8" s="404" t="n">
        <f aca="false">'7030'!D4</f>
        <v>5000</v>
      </c>
      <c r="G8" s="433" t="n">
        <f aca="false">E8-F8</f>
        <v>5000</v>
      </c>
      <c r="H8" s="268" t="str">
        <f aca="false">IF(G8&lt;=0,"ปิดงบ",IF(G8&lt;0,"-","-"))</f>
        <v>-</v>
      </c>
      <c r="I8" s="466"/>
      <c r="J8" s="466"/>
      <c r="K8" s="466"/>
      <c r="L8" s="467"/>
      <c r="M8" s="467"/>
      <c r="N8" s="466"/>
    </row>
    <row r="9" s="324" customFormat="true" ht="24.9" hidden="false" customHeight="true" outlineLevel="0" collapsed="false">
      <c r="A9" s="320" t="n">
        <v>7040</v>
      </c>
      <c r="B9" s="400" t="s">
        <v>816</v>
      </c>
      <c r="C9" s="401" t="n">
        <v>5670</v>
      </c>
      <c r="D9" s="414" t="n">
        <v>3370</v>
      </c>
      <c r="E9" s="431" t="n">
        <f aca="false">C9+D9</f>
        <v>9040</v>
      </c>
      <c r="F9" s="404" t="n">
        <f aca="false">'7040'!D4</f>
        <v>3370</v>
      </c>
      <c r="G9" s="433" t="n">
        <f aca="false">E9-F9</f>
        <v>5670</v>
      </c>
      <c r="H9" s="268" t="str">
        <f aca="false">IF(G9&lt;=0,"ปิดงบ",IF(G9&lt;0,"-","-"))</f>
        <v>-</v>
      </c>
      <c r="I9" s="466"/>
      <c r="J9" s="466"/>
      <c r="K9" s="466"/>
      <c r="L9" s="466"/>
      <c r="M9" s="466"/>
      <c r="N9" s="466"/>
    </row>
    <row r="10" s="406" customFormat="true" ht="24.9" hidden="false" customHeight="true" outlineLevel="0" collapsed="false">
      <c r="A10" s="320" t="n">
        <v>7050</v>
      </c>
      <c r="B10" s="400" t="s">
        <v>817</v>
      </c>
      <c r="C10" s="401" t="n">
        <v>5150</v>
      </c>
      <c r="D10" s="414" t="n">
        <v>0</v>
      </c>
      <c r="E10" s="431" t="n">
        <f aca="false">C10+D10</f>
        <v>5150</v>
      </c>
      <c r="F10" s="404" t="n">
        <f aca="false">'7050'!D4</f>
        <v>5150</v>
      </c>
      <c r="G10" s="433" t="n">
        <f aca="false">E10-F10</f>
        <v>0</v>
      </c>
      <c r="H10" s="268" t="str">
        <f aca="false">IF(G10&lt;=0,"ปิดงบ",IF(G10&lt;0,"-","-"))</f>
        <v>ปิดงบ</v>
      </c>
      <c r="I10" s="468"/>
      <c r="J10" s="468"/>
      <c r="K10" s="468"/>
      <c r="L10" s="468"/>
      <c r="M10" s="468"/>
      <c r="N10" s="468"/>
    </row>
    <row r="11" s="406" customFormat="true" ht="24.9" hidden="false" customHeight="true" outlineLevel="0" collapsed="false">
      <c r="A11" s="320" t="n">
        <v>7060</v>
      </c>
      <c r="B11" s="400" t="s">
        <v>818</v>
      </c>
      <c r="C11" s="401" t="n">
        <v>1600</v>
      </c>
      <c r="D11" s="414" t="n">
        <v>0</v>
      </c>
      <c r="E11" s="431" t="n">
        <f aca="false">C11+D11</f>
        <v>1600</v>
      </c>
      <c r="F11" s="404" t="n">
        <f aca="false">'7060'!D4</f>
        <v>1600</v>
      </c>
      <c r="G11" s="433" t="n">
        <f aca="false">E11-F11</f>
        <v>0</v>
      </c>
      <c r="H11" s="268" t="str">
        <f aca="false">IF(G11&lt;=0,"ปิดงบ",IF(G11&lt;0,"-","-"))</f>
        <v>ปิดงบ</v>
      </c>
      <c r="I11" s="467"/>
      <c r="J11" s="468"/>
      <c r="K11" s="468"/>
      <c r="L11" s="467"/>
      <c r="M11" s="468"/>
      <c r="N11" s="468"/>
    </row>
    <row r="12" s="406" customFormat="true" ht="24.9" hidden="false" customHeight="true" outlineLevel="0" collapsed="false">
      <c r="A12" s="320" t="n">
        <v>7070</v>
      </c>
      <c r="B12" s="400" t="s">
        <v>819</v>
      </c>
      <c r="C12" s="401" t="n">
        <v>6007</v>
      </c>
      <c r="D12" s="414" t="n">
        <v>0</v>
      </c>
      <c r="E12" s="431" t="n">
        <f aca="false">C12+D12</f>
        <v>6007</v>
      </c>
      <c r="F12" s="404" t="n">
        <f aca="false">'7070'!D4</f>
        <v>6007</v>
      </c>
      <c r="G12" s="433" t="n">
        <f aca="false">E12-F12</f>
        <v>0</v>
      </c>
      <c r="H12" s="268" t="str">
        <f aca="false">IF(G12&lt;=0,"ปิดงบ",IF(G12&lt;0,"-","-"))</f>
        <v>ปิดงบ</v>
      </c>
      <c r="I12" s="468"/>
      <c r="J12" s="468"/>
      <c r="K12" s="468"/>
      <c r="L12" s="468"/>
      <c r="M12" s="468"/>
      <c r="N12" s="468"/>
    </row>
    <row r="13" s="406" customFormat="true" ht="24.9" hidden="false" customHeight="true" outlineLevel="0" collapsed="false">
      <c r="A13" s="320" t="n">
        <v>7080</v>
      </c>
      <c r="B13" s="400" t="s">
        <v>820</v>
      </c>
      <c r="C13" s="401" t="n">
        <v>4770</v>
      </c>
      <c r="D13" s="414" t="n">
        <v>0</v>
      </c>
      <c r="E13" s="431" t="n">
        <f aca="false">C13+D13</f>
        <v>4770</v>
      </c>
      <c r="F13" s="404" t="n">
        <f aca="false">'7080'!D4</f>
        <v>2865</v>
      </c>
      <c r="G13" s="433" t="n">
        <f aca="false">E13-F13</f>
        <v>1905</v>
      </c>
      <c r="H13" s="268" t="str">
        <f aca="false">IF(G13&lt;=0,"ปิดงบ",IF(G13&lt;0,"-","-"))</f>
        <v>-</v>
      </c>
      <c r="I13" s="468"/>
      <c r="J13" s="468"/>
      <c r="K13" s="468"/>
      <c r="L13" s="468"/>
      <c r="M13" s="468"/>
      <c r="N13" s="468"/>
    </row>
    <row r="14" s="406" customFormat="true" ht="24.9" hidden="false" customHeight="true" outlineLevel="0" collapsed="false">
      <c r="A14" s="320" t="n">
        <v>7090</v>
      </c>
      <c r="B14" s="417"/>
      <c r="C14" s="401"/>
      <c r="D14" s="414"/>
      <c r="E14" s="431" t="n">
        <f aca="false">C14+D14</f>
        <v>0</v>
      </c>
      <c r="F14" s="404" t="n">
        <f aca="false">'7090'!D4</f>
        <v>0</v>
      </c>
      <c r="G14" s="433" t="n">
        <f aca="false">E14-F14</f>
        <v>0</v>
      </c>
      <c r="H14" s="268" t="str">
        <f aca="false">IF(G14&lt;=0,"ปิดงบ",IF(G14&lt;0,"-","-"))</f>
        <v>ปิดงบ</v>
      </c>
      <c r="I14" s="468"/>
      <c r="J14" s="468"/>
      <c r="K14" s="468"/>
      <c r="L14" s="468"/>
      <c r="M14" s="468"/>
      <c r="N14" s="468"/>
    </row>
    <row r="15" s="406" customFormat="true" ht="24.9" hidden="false" customHeight="true" outlineLevel="0" collapsed="false">
      <c r="A15" s="320" t="n">
        <v>7110</v>
      </c>
      <c r="B15" s="400"/>
      <c r="C15" s="401"/>
      <c r="D15" s="414"/>
      <c r="E15" s="431" t="n">
        <f aca="false">C15+D15</f>
        <v>0</v>
      </c>
      <c r="F15" s="404" t="n">
        <f aca="false">'7110'!D4</f>
        <v>0</v>
      </c>
      <c r="G15" s="433" t="n">
        <f aca="false">E15-F15</f>
        <v>0</v>
      </c>
      <c r="H15" s="268" t="str">
        <f aca="false">IF(G15&lt;=0,"ปิดงบ",IF(G15&lt;0,"-","-"))</f>
        <v>ปิดงบ</v>
      </c>
      <c r="I15" s="468"/>
      <c r="J15" s="468"/>
      <c r="K15" s="468"/>
      <c r="L15" s="468"/>
      <c r="M15" s="468"/>
      <c r="N15" s="468"/>
    </row>
    <row r="16" s="406" customFormat="true" ht="24.9" hidden="false" customHeight="true" outlineLevel="0" collapsed="false">
      <c r="A16" s="320" t="n">
        <v>7111</v>
      </c>
      <c r="B16" s="417"/>
      <c r="C16" s="401"/>
      <c r="D16" s="414"/>
      <c r="E16" s="431" t="n">
        <f aca="false">C16+D16</f>
        <v>0</v>
      </c>
      <c r="F16" s="404" t="n">
        <f aca="false">'7111'!D4</f>
        <v>0</v>
      </c>
      <c r="G16" s="433" t="n">
        <f aca="false">E16-F16</f>
        <v>0</v>
      </c>
      <c r="H16" s="268" t="str">
        <f aca="false">IF(G16&lt;=0,"ปิดงบ",IF(G16&lt;0,"-","-"))</f>
        <v>ปิดงบ</v>
      </c>
      <c r="I16" s="468"/>
      <c r="J16" s="468"/>
      <c r="K16" s="468"/>
      <c r="L16" s="468"/>
      <c r="M16" s="468"/>
      <c r="N16" s="468"/>
    </row>
    <row r="17" s="406" customFormat="true" ht="24.9" hidden="false" customHeight="true" outlineLevel="0" collapsed="false">
      <c r="A17" s="320" t="n">
        <v>7112</v>
      </c>
      <c r="B17" s="417"/>
      <c r="C17" s="401"/>
      <c r="D17" s="414"/>
      <c r="E17" s="431" t="n">
        <f aca="false">C17+D17</f>
        <v>0</v>
      </c>
      <c r="F17" s="404" t="n">
        <f aca="false">'7112'!D4</f>
        <v>0</v>
      </c>
      <c r="G17" s="433" t="n">
        <f aca="false">E17-F17</f>
        <v>0</v>
      </c>
      <c r="H17" s="268" t="str">
        <f aca="false">IF(G17&lt;=0,"ปิดงบ",IF(G17&lt;0,"-","-"))</f>
        <v>ปิดงบ</v>
      </c>
      <c r="I17" s="468"/>
      <c r="J17" s="468"/>
      <c r="K17" s="468"/>
      <c r="L17" s="468"/>
      <c r="M17" s="468"/>
      <c r="N17" s="468"/>
    </row>
    <row r="18" s="406" customFormat="true" ht="24.9" hidden="false" customHeight="true" outlineLevel="0" collapsed="false">
      <c r="A18" s="320" t="n">
        <v>7113</v>
      </c>
      <c r="B18" s="417"/>
      <c r="C18" s="401"/>
      <c r="D18" s="414"/>
      <c r="E18" s="431" t="n">
        <f aca="false">C18+D18</f>
        <v>0</v>
      </c>
      <c r="F18" s="404" t="n">
        <f aca="false">'7113'!D4</f>
        <v>0</v>
      </c>
      <c r="G18" s="433" t="n">
        <f aca="false">E18-F18</f>
        <v>0</v>
      </c>
      <c r="H18" s="268" t="str">
        <f aca="false">IF(G18&lt;=0,"ปิดงบ",IF(G18&lt;0,"-","-"))</f>
        <v>ปิดงบ</v>
      </c>
      <c r="I18" s="468"/>
      <c r="J18" s="468"/>
      <c r="K18" s="468"/>
      <c r="L18" s="468"/>
      <c r="M18" s="468"/>
      <c r="N18" s="468"/>
    </row>
    <row r="19" s="406" customFormat="true" ht="24.9" hidden="false" customHeight="true" outlineLevel="0" collapsed="false">
      <c r="A19" s="320" t="n">
        <v>7114</v>
      </c>
      <c r="B19" s="400"/>
      <c r="C19" s="401"/>
      <c r="D19" s="414"/>
      <c r="E19" s="431"/>
      <c r="F19" s="404"/>
      <c r="G19" s="433"/>
      <c r="H19" s="268"/>
      <c r="I19" s="468"/>
      <c r="J19" s="468"/>
      <c r="K19" s="468"/>
      <c r="L19" s="468"/>
      <c r="M19" s="468"/>
      <c r="N19" s="468"/>
    </row>
    <row r="20" customFormat="false" ht="24" hidden="false" customHeight="true" outlineLevel="0" collapsed="false">
      <c r="A20" s="196" t="s">
        <v>282</v>
      </c>
      <c r="B20" s="196"/>
      <c r="C20" s="196"/>
      <c r="D20" s="196"/>
      <c r="E20" s="196"/>
      <c r="F20" s="196"/>
      <c r="G20" s="196"/>
      <c r="H20" s="196"/>
    </row>
    <row r="21" s="197" customFormat="true" ht="23.5" hidden="false" customHeight="false" outlineLevel="0" collapsed="false">
      <c r="F21" s="198" t="s">
        <v>283</v>
      </c>
      <c r="G21" s="198"/>
      <c r="H21" s="198"/>
    </row>
    <row r="22" customFormat="false" ht="21" hidden="false" customHeight="false" outlineLevel="0" collapsed="false">
      <c r="A22" s="160"/>
    </row>
    <row r="23" customFormat="false" ht="19.5" hidden="false" customHeight="true" outlineLevel="0" collapsed="false">
      <c r="A23" s="160"/>
    </row>
    <row r="24" customFormat="false" ht="21" hidden="false" customHeight="false" outlineLevel="0" collapsed="false">
      <c r="A24" s="160"/>
    </row>
  </sheetData>
  <mergeCells count="4">
    <mergeCell ref="A1:H1"/>
    <mergeCell ref="A2:H2"/>
    <mergeCell ref="A20:H20"/>
    <mergeCell ref="F21:H21"/>
  </mergeCells>
  <hyperlinks>
    <hyperlink ref="A6" location="7010!A1" display="#7010.A1"/>
    <hyperlink ref="B6" location="7010!A1" display="กิจกรรมพัฒนาทักษะในการจัดการเรียนการสอนในกลุ่มวิชาคหกรรม"/>
    <hyperlink ref="C6" location="7010!A1" display="#7010.A1"/>
    <hyperlink ref="D6" location="7010!A1" display="#7010.A1"/>
    <hyperlink ref="E6" location="7010!A1" display="#7010.A1"/>
    <hyperlink ref="F6" location="7010!A1" display="#7010.A1"/>
    <hyperlink ref="G6" location="7010!A1" display="#7010.A1"/>
    <hyperlink ref="H6" location="1.3.2.1!A1" display="#1.3.2.1.A1"/>
    <hyperlink ref="A7" location="7020!A1" display="#7020.A1"/>
    <hyperlink ref="B7" location="7020!A1" display="กิจกรรมพัฒนาทักษะในการจัดการเรียนการสอนในกลุ่มวิชาช่าง"/>
    <hyperlink ref="G7" location="7010!A1" display="#7010.A1"/>
    <hyperlink ref="H7" location="7010!A1" display="#7010.A1"/>
    <hyperlink ref="A8" location="7030!A1" display="#7030.A1"/>
    <hyperlink ref="B8" location="7030!A1" display="กิจกรรมพัฒนาทักษะในการจัดการเรียนการสอนในกลุ่มวิชาการแกะสลักผักผลไม้"/>
    <hyperlink ref="G8" location="7010!A1" display="#7010.A1"/>
    <hyperlink ref="H8" location="7010!A1" display="#7010.A1"/>
    <hyperlink ref="A9" location="7040!A1" display="#7040.A1"/>
    <hyperlink ref="B9" location="7040!A1" display="กิจกรรมพัฒนาทักษะในการจัดการเรียนการสอนในกลุ่มวิชาเกษตร"/>
    <hyperlink ref="G9" location="7010!A1" display="#7010.A1"/>
    <hyperlink ref="H9" location="7010!A1" display="#7010.A1"/>
    <hyperlink ref="A10" location="7050!A1" display="#7050.A1"/>
    <hyperlink ref="B10" location="7050!A1" display="กิจกรรมพัฒนาทักษะในการจัดการเรียนการสอนในกลุ่มวิชางานประดิษฐ์"/>
    <hyperlink ref="G10" location="7010!A1" display="#7010.A1"/>
    <hyperlink ref="H10" location="7010!A1" display="#7010.A1"/>
    <hyperlink ref="A11" location="7060!A1" display="#7060.A1"/>
    <hyperlink ref="B11" location="7060!A1" display="กิจกรรมการประกวดกระทงลอย"/>
    <hyperlink ref="G11" location="7010!A1" display="#7010.A1"/>
    <hyperlink ref="H11" location="7010!A1" display="#7010.A1"/>
    <hyperlink ref="A12" location="7070!A1" display="#7070.A1"/>
    <hyperlink ref="B12" location="7070!A1" display="กิจกรรมพัฒนาระบบการบริหารจัดการกลุ่มสาระการเรียนรู้การงานอาชีพ"/>
    <hyperlink ref="G12" location="7010!A1" display="#7010.A1"/>
    <hyperlink ref="H12" location="7010!A1" display="#7010.A1"/>
    <hyperlink ref="A13" location="7080!A1" display="#7080.A1"/>
    <hyperlink ref="B13" location="7080!A1" display="กิจกรรมอบรมผลิตสื่อและนวัตกรรมการศึกษาครูกลุ่มสาระการเรียนรู้การงานอาชีพ"/>
    <hyperlink ref="G13" location="7010!A1" display="#7010.A1"/>
    <hyperlink ref="H13" location="7010!A1" display="#7010.A1"/>
    <hyperlink ref="A14" location="7090!A1" display="#7090.A1"/>
    <hyperlink ref="G14" location="7010!A1" display="#7010.A1"/>
    <hyperlink ref="H14" location="7010!A1" display="#7010.A1"/>
    <hyperlink ref="G15" location="7010!A1" display="#7010.A1"/>
    <hyperlink ref="H15" location="7010!A1" display="#7010.A1"/>
    <hyperlink ref="A16" location="7111!A1" display="#7111.A1"/>
    <hyperlink ref="G16" location="7010!A1" display="#7010.A1"/>
    <hyperlink ref="H16" location="7010!A1" display="#7010.A1"/>
    <hyperlink ref="A17" location="7112!A1" display="#7112.A1"/>
    <hyperlink ref="G17" location="7010!A1" display="#7010.A1"/>
    <hyperlink ref="H17" location="7010!A1" display="#7010.A1"/>
    <hyperlink ref="A18" location="7113!A1" display="#7113.A1"/>
    <hyperlink ref="G18" location="7010!A1" display="#7010.A1"/>
    <hyperlink ref="H18" location="7010!A1" display="#7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บริหารทั่วไป!A12</f>
        <v>1.1.7</v>
      </c>
      <c r="C2" s="203" t="str">
        <f aca="false">บริหารทั่วไป!B12</f>
        <v>กิจกรรมการจัดทำข้อมูลนักเรียนรายบุคคล (DMC) และสารสนเทศโรงเรียน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2</f>
        <v>499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499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54</v>
      </c>
      <c r="B8" s="89"/>
      <c r="C8" s="98" t="s">
        <v>304</v>
      </c>
      <c r="D8" s="99" t="n">
        <v>4990</v>
      </c>
      <c r="E8" s="101"/>
    </row>
    <row r="9" customFormat="false" ht="20.5" hidden="false" customHeight="false" outlineLevel="0" collapsed="false">
      <c r="A9" s="223"/>
      <c r="B9" s="222"/>
      <c r="C9" s="94"/>
      <c r="D9" s="224"/>
      <c r="E9" s="94"/>
    </row>
    <row r="10" customFormat="false" ht="20.5" hidden="false" customHeight="false" outlineLevel="0" collapsed="false">
      <c r="A10" s="123"/>
      <c r="B10" s="80"/>
      <c r="C10" s="94"/>
      <c r="D10" s="91"/>
      <c r="E10" s="122"/>
    </row>
    <row r="11" customFormat="false" ht="20.5" hidden="false" customHeight="false" outlineLevel="0" collapsed="false">
      <c r="A11" s="150"/>
      <c r="B11" s="89"/>
      <c r="C11" s="93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การงาน_งบ!A6</f>
        <v>7010</v>
      </c>
      <c r="C2" s="334" t="str">
        <f aca="false">การงาน_งบ!B6</f>
        <v>กิจกรรมพัฒนาทักษะในการจัดการเรียนการสอนในกลุ่มวิชาคหกรรม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การงาน_งบ!E6</f>
        <v>3801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24335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3675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62</v>
      </c>
      <c r="B8" s="89"/>
      <c r="C8" s="98" t="s">
        <v>821</v>
      </c>
      <c r="D8" s="99" t="n">
        <v>4800</v>
      </c>
      <c r="E8" s="101"/>
    </row>
    <row r="9" customFormat="false" ht="20.5" hidden="false" customHeight="false" outlineLevel="0" collapsed="false">
      <c r="A9" s="106" t="n">
        <v>24137</v>
      </c>
      <c r="B9" s="89"/>
      <c r="C9" s="98" t="s">
        <v>821</v>
      </c>
      <c r="D9" s="99" t="n">
        <v>5880</v>
      </c>
      <c r="E9" s="101"/>
    </row>
    <row r="10" customFormat="false" ht="20.5" hidden="false" customHeight="false" outlineLevel="0" collapsed="false">
      <c r="A10" s="106" t="n">
        <v>24265</v>
      </c>
      <c r="B10" s="89"/>
      <c r="C10" s="98" t="s">
        <v>822</v>
      </c>
      <c r="D10" s="99" t="n">
        <v>13655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การงาน_งบ!A7</f>
        <v>7020</v>
      </c>
      <c r="C2" s="334" t="str">
        <f aca="false">การงาน_งบ!B7</f>
        <v>กิจกรรมพัฒนาทักษะในการจัดการเรียนการสอนในกลุ่มวิชาช่าง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การงาน_งบ!E7</f>
        <v>3222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222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64</v>
      </c>
      <c r="B8" s="89"/>
      <c r="C8" s="98" t="s">
        <v>823</v>
      </c>
      <c r="D8" s="99" t="n">
        <v>3222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การงาน_งบ!A8</f>
        <v>7030</v>
      </c>
      <c r="C2" s="334" t="str">
        <f aca="false">การงาน_งบ!B8</f>
        <v>กิจกรรมพัฒนาทักษะในการจัดการเรียนการสอนในกลุ่มวิชาการแกะสลักผักผลไม้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การงาน_งบ!E8</f>
        <v>10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5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50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65</v>
      </c>
      <c r="B8" s="89"/>
      <c r="C8" s="98" t="s">
        <v>824</v>
      </c>
      <c r="D8" s="99" t="n">
        <v>50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การงาน_งบ!A9</f>
        <v>7040</v>
      </c>
      <c r="C2" s="334" t="str">
        <f aca="false">การงาน_งบ!B9</f>
        <v>กิจกรรมพัฒนาทักษะในการจัดการเรียนการสอนในกลุ่มวิชาเกษตร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การงาน_งบ!E9</f>
        <v>904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37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567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65</v>
      </c>
      <c r="B8" s="89"/>
      <c r="C8" s="98" t="s">
        <v>825</v>
      </c>
      <c r="D8" s="99" t="n">
        <v>337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การงาน_งบ!A9</f>
        <v>7040</v>
      </c>
      <c r="C2" s="334" t="str">
        <f aca="false">การงาน_งบ!B10</f>
        <v>กิจกรรมพัฒนาทักษะในการจัดการเรียนการสอนในกลุ่มวิชางานประดิษฐ์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การงาน_งบ!E10</f>
        <v>515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515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65</v>
      </c>
      <c r="B8" s="89"/>
      <c r="C8" s="98" t="s">
        <v>826</v>
      </c>
      <c r="D8" s="99" t="n">
        <v>515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การงาน_งบ!A9</f>
        <v>7040</v>
      </c>
      <c r="C2" s="334" t="str">
        <f aca="false">การงาน_งบ!B11</f>
        <v>กิจกรรมการประกวดกระทงลอย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การงาน_งบ!E11</f>
        <v>16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6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 t="n">
        <v>24053</v>
      </c>
      <c r="B8" s="80"/>
      <c r="C8" s="94" t="s">
        <v>827</v>
      </c>
      <c r="D8" s="91" t="n">
        <v>1600</v>
      </c>
      <c r="E8" s="122"/>
    </row>
    <row r="9" customFormat="false" ht="20.5" hidden="false" customHeight="false" outlineLevel="0" collapsed="false">
      <c r="A9" s="106"/>
      <c r="B9" s="89"/>
      <c r="C9" s="94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4" hidden="false" customHeight="true" outlineLevel="0" collapsed="false">
      <c r="A2" s="225" t="s">
        <v>51</v>
      </c>
      <c r="B2" s="225" t="n">
        <f aca="false">การงาน_งบ!A12</f>
        <v>7070</v>
      </c>
      <c r="C2" s="469" t="str">
        <f aca="false">การงาน_งบ!B12</f>
        <v>กิจกรรมพัฒนาระบบการบริหารจัดการกลุ่มสาระการเรียนรู้การงานอาชีพ</v>
      </c>
      <c r="D2" s="469"/>
      <c r="E2" s="469"/>
    </row>
    <row r="3" customFormat="false" ht="22.5" hidden="false" customHeight="true" outlineLevel="0" collapsed="false">
      <c r="C3" s="115" t="s">
        <v>52</v>
      </c>
      <c r="D3" s="116" t="n">
        <f aca="false">การงาน_งบ!E12</f>
        <v>6007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6007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65</v>
      </c>
      <c r="B8" s="89"/>
      <c r="C8" s="98" t="s">
        <v>437</v>
      </c>
      <c r="D8" s="99" t="n">
        <v>6007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การงาน_งบ!A13</f>
        <v>7080</v>
      </c>
      <c r="C2" s="334" t="str">
        <f aca="false">การงาน_งบ!B13</f>
        <v>กิจกรรมอบรมผลิตสื่อและนวัตกรรมการศึกษาครูกลุ่มสาระการเรียนรู้การงานอาชีพ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การงาน_งบ!E13</f>
        <v>477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2865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905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98</v>
      </c>
      <c r="B8" s="89"/>
      <c r="C8" s="98" t="s">
        <v>828</v>
      </c>
      <c r="D8" s="99" t="n">
        <v>495</v>
      </c>
      <c r="E8" s="101"/>
    </row>
    <row r="9" customFormat="false" ht="20.5" hidden="false" customHeight="false" outlineLevel="0" collapsed="false">
      <c r="A9" s="106"/>
      <c r="B9" s="89"/>
      <c r="C9" s="98" t="s">
        <v>767</v>
      </c>
      <c r="D9" s="99" t="n">
        <v>450</v>
      </c>
      <c r="E9" s="101"/>
    </row>
    <row r="10" customFormat="false" ht="20.5" hidden="false" customHeight="false" outlineLevel="0" collapsed="false">
      <c r="A10" s="106"/>
      <c r="B10" s="89"/>
      <c r="C10" s="98" t="s">
        <v>573</v>
      </c>
      <c r="D10" s="99" t="n">
        <v>120</v>
      </c>
      <c r="E10" s="101"/>
    </row>
    <row r="11" customFormat="false" ht="20.5" hidden="false" customHeight="false" outlineLevel="0" collapsed="false">
      <c r="A11" s="106"/>
      <c r="B11" s="89"/>
      <c r="C11" s="98" t="s">
        <v>462</v>
      </c>
      <c r="D11" s="99" t="n">
        <v>1800</v>
      </c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การงาน_งบ!A14</f>
        <v>7090</v>
      </c>
      <c r="C2" s="334" t="n">
        <f aca="false">การงาน_งบ!B14</f>
        <v>0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การงาน_งบ!E14</f>
        <v>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การงาน_งบ!A15</f>
        <v>7110</v>
      </c>
      <c r="C2" s="334" t="n">
        <f aca="false">การงาน_งบ!B15</f>
        <v>0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การงาน_งบ!E15</f>
        <v>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7" min="6" style="62" width="8.99"/>
    <col collapsed="false" customWidth="true" hidden="false" outlineLevel="0" max="8" min="8" style="62" width="12.99"/>
    <col collapsed="false" customWidth="false" hidden="false" outlineLevel="0" max="257" min="9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บริหารทั่วไป!A13</f>
        <v>1.1.8</v>
      </c>
      <c r="C2" s="203" t="str">
        <f aca="false">บริหารทั่วไป!B13</f>
        <v>กิจกรรมการจัดหาวัสดุอุปกรณ์เพื่อสร้าง/ปรับปรุง/ซ่อมแซมอาคารสถานที่</v>
      </c>
      <c r="D2" s="203"/>
      <c r="E2" s="203"/>
    </row>
    <row r="3" customFormat="false" ht="22.5" hidden="false" customHeight="true" outlineLevel="0" collapsed="false">
      <c r="C3" s="115" t="s">
        <v>52</v>
      </c>
      <c r="D3" s="210" t="n">
        <f aca="false">บริหารทั่วไป!E13</f>
        <v>150000</v>
      </c>
      <c r="E3" s="211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145490.85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4509.14999999999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41" hidden="false" customHeight="false" outlineLevel="0" collapsed="false">
      <c r="A8" s="123" t="n">
        <v>24069</v>
      </c>
      <c r="B8" s="80"/>
      <c r="C8" s="94" t="s">
        <v>305</v>
      </c>
      <c r="D8" s="91" t="n">
        <v>65398</v>
      </c>
      <c r="E8" s="122"/>
      <c r="H8" s="91" t="n">
        <v>65398</v>
      </c>
    </row>
    <row r="9" customFormat="false" ht="20.5" hidden="false" customHeight="false" outlineLevel="0" collapsed="false">
      <c r="A9" s="106" t="n">
        <v>24118</v>
      </c>
      <c r="B9" s="89"/>
      <c r="C9" s="98" t="s">
        <v>306</v>
      </c>
      <c r="D9" s="99" t="n">
        <v>28215</v>
      </c>
      <c r="E9" s="101"/>
      <c r="H9" s="99" t="n">
        <v>28215</v>
      </c>
    </row>
    <row r="10" customFormat="false" ht="20.5" hidden="false" customHeight="false" outlineLevel="0" collapsed="false">
      <c r="A10" s="123" t="n">
        <v>24124</v>
      </c>
      <c r="B10" s="80"/>
      <c r="C10" s="98" t="s">
        <v>307</v>
      </c>
      <c r="D10" s="91" t="n">
        <v>3715</v>
      </c>
      <c r="E10" s="101"/>
      <c r="H10" s="91" t="n">
        <v>3715</v>
      </c>
    </row>
    <row r="11" customFormat="false" ht="20.5" hidden="false" customHeight="false" outlineLevel="0" collapsed="false">
      <c r="A11" s="106" t="n">
        <v>24175</v>
      </c>
      <c r="B11" s="89"/>
      <c r="C11" s="98" t="s">
        <v>308</v>
      </c>
      <c r="D11" s="99" t="n">
        <v>4326.85</v>
      </c>
      <c r="E11" s="101"/>
      <c r="H11" s="99" t="n">
        <v>4326.85</v>
      </c>
    </row>
    <row r="12" customFormat="false" ht="20.5" hidden="false" customHeight="false" outlineLevel="0" collapsed="false">
      <c r="A12" s="106" t="n">
        <v>24195</v>
      </c>
      <c r="B12" s="89"/>
      <c r="C12" s="98" t="s">
        <v>309</v>
      </c>
      <c r="D12" s="99" t="n">
        <v>28000</v>
      </c>
      <c r="E12" s="101"/>
      <c r="H12" s="99" t="n">
        <v>28000</v>
      </c>
    </row>
    <row r="13" customFormat="false" ht="41" hidden="false" customHeight="false" outlineLevel="0" collapsed="false">
      <c r="A13" s="123" t="n">
        <v>24273</v>
      </c>
      <c r="B13" s="80"/>
      <c r="C13" s="94" t="s">
        <v>310</v>
      </c>
      <c r="D13" s="91" t="n">
        <v>4000</v>
      </c>
      <c r="E13" s="101"/>
      <c r="H13" s="129" t="n">
        <f aca="false">SUM(H8:H12)</f>
        <v>129654.85</v>
      </c>
    </row>
    <row r="14" customFormat="false" ht="20.5" hidden="false" customHeight="false" outlineLevel="0" collapsed="false">
      <c r="A14" s="106" t="n">
        <v>24301</v>
      </c>
      <c r="B14" s="89"/>
      <c r="C14" s="98" t="s">
        <v>311</v>
      </c>
      <c r="D14" s="99" t="n">
        <v>7396</v>
      </c>
      <c r="E14" s="101"/>
    </row>
    <row r="15" customFormat="false" ht="20.5" hidden="false" customHeight="false" outlineLevel="0" collapsed="false">
      <c r="A15" s="106" t="n">
        <v>24302</v>
      </c>
      <c r="B15" s="89"/>
      <c r="C15" s="98" t="s">
        <v>312</v>
      </c>
      <c r="D15" s="99" t="n">
        <v>2950</v>
      </c>
      <c r="E15" s="101"/>
    </row>
    <row r="16" customFormat="false" ht="20.5" hidden="false" customHeight="false" outlineLevel="0" collapsed="false">
      <c r="A16" s="106"/>
      <c r="B16" s="89"/>
      <c r="C16" s="98" t="s">
        <v>313</v>
      </c>
      <c r="D16" s="99" t="n">
        <v>1490</v>
      </c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การงาน_งบ!A16</f>
        <v>7111</v>
      </c>
      <c r="C2" s="334" t="n">
        <f aca="false">การงาน_งบ!B16</f>
        <v>0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การงาน_งบ!E16</f>
        <v>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การงาน_งบ!A17</f>
        <v>7112</v>
      </c>
      <c r="C2" s="334" t="n">
        <f aca="false">การงาน_งบ!B17</f>
        <v>0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การงาน_งบ!E17</f>
        <v>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6.62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การงาน_งบ!A5</f>
        <v>2.8</v>
      </c>
      <c r="C1" s="334" t="str">
        <f aca="false">การงาน_งบ!B5</f>
        <v>กลุ่มสาระการเรียนรู้การงานอาชีพ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225" t="n">
        <f aca="false">การงาน_งบ!A18</f>
        <v>7113</v>
      </c>
      <c r="C2" s="334" t="n">
        <f aca="false">การงาน_งบ!B18</f>
        <v>0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การงาน_งบ!E18</f>
        <v>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50"/>
      <c r="B8" s="89"/>
      <c r="C8" s="101"/>
      <c r="D8" s="99"/>
      <c r="E8" s="101"/>
    </row>
    <row r="9" customFormat="false" ht="20.5" hidden="false" customHeight="false" outlineLevel="0" collapsed="false">
      <c r="A9" s="150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5">
    <mergeCell ref="C1:E1"/>
    <mergeCell ref="C2:E2"/>
    <mergeCell ref="A4:B4"/>
    <mergeCell ref="A5:B5"/>
    <mergeCell ref="A8:A9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5.62"/>
    <col collapsed="false" customWidth="true" hidden="false" outlineLevel="0" max="2" min="2" style="160" width="45.99"/>
    <col collapsed="false" customWidth="true" hidden="false" outlineLevel="0" max="3" min="3" style="160" width="18.72"/>
    <col collapsed="false" customWidth="true" hidden="false" outlineLevel="0" max="4" min="4" style="160" width="18.08"/>
    <col collapsed="false" customWidth="true" hidden="false" outlineLevel="0" max="5" min="5" style="160" width="16.62"/>
    <col collapsed="false" customWidth="true" hidden="false" outlineLevel="0" max="6" min="6" style="160" width="15.9"/>
    <col collapsed="false" customWidth="true" hidden="false" outlineLevel="0" max="7" min="7" style="160" width="16.08"/>
    <col collapsed="false" customWidth="true" hidden="false" outlineLevel="0" max="8" min="8" style="160" width="12.35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24" hidden="false" customHeight="true" outlineLevel="0" collapsed="false">
      <c r="A1" s="391" t="s">
        <v>238</v>
      </c>
      <c r="B1" s="391"/>
      <c r="C1" s="391"/>
      <c r="D1" s="391"/>
      <c r="E1" s="391"/>
      <c r="F1" s="391"/>
      <c r="G1" s="391"/>
      <c r="H1" s="391"/>
    </row>
    <row r="2" customFormat="false" ht="25.5" hidden="false" customHeight="false" outlineLevel="0" collapsed="false">
      <c r="A2" s="391" t="s">
        <v>683</v>
      </c>
      <c r="B2" s="391"/>
      <c r="C2" s="391"/>
      <c r="D2" s="391"/>
      <c r="E2" s="391"/>
      <c r="F2" s="391"/>
      <c r="G2" s="391"/>
      <c r="H2" s="391"/>
    </row>
    <row r="3" customFormat="false" ht="9" hidden="false" customHeight="true" outlineLevel="0" collapsed="false">
      <c r="A3" s="163"/>
      <c r="B3" s="164"/>
      <c r="C3" s="165"/>
      <c r="D3" s="165"/>
      <c r="E3" s="165"/>
      <c r="F3" s="166"/>
      <c r="G3" s="165"/>
    </row>
    <row r="4" customFormat="false" ht="24.75" hidden="false" customHeight="true" outlineLevel="0" collapsed="false">
      <c r="A4" s="278" t="s">
        <v>55</v>
      </c>
      <c r="B4" s="278" t="s">
        <v>385</v>
      </c>
      <c r="C4" s="279" t="s">
        <v>386</v>
      </c>
      <c r="D4" s="279" t="s">
        <v>476</v>
      </c>
      <c r="E4" s="279" t="s">
        <v>243</v>
      </c>
      <c r="F4" s="278" t="s">
        <v>7</v>
      </c>
      <c r="G4" s="280" t="s">
        <v>8</v>
      </c>
      <c r="H4" s="280" t="s">
        <v>85</v>
      </c>
    </row>
    <row r="5" customFormat="false" ht="19.5" hidden="false" customHeight="true" outlineLevel="0" collapsed="false">
      <c r="A5" s="392" t="str">
        <f aca="false">สรุปงบประมาณตามลำดับ!A31</f>
        <v>2.9</v>
      </c>
      <c r="B5" s="470" t="str">
        <f aca="false">สรุปงบประมาณตามลำดับ!B31</f>
        <v>กลุ่มสาระการเรียนรู้ภาษาต่างประเทศ ที่ 1</v>
      </c>
      <c r="C5" s="394" t="n">
        <f aca="false">SUM(C6:C11)</f>
        <v>98195</v>
      </c>
      <c r="D5" s="442" t="n">
        <f aca="false">SUM(D6:D11)</f>
        <v>15691</v>
      </c>
      <c r="E5" s="396" t="n">
        <f aca="false">SUM(C5:D5)</f>
        <v>113886</v>
      </c>
      <c r="F5" s="396" t="n">
        <f aca="false">SUM(F6:F11)</f>
        <v>78317</v>
      </c>
      <c r="G5" s="398" t="n">
        <f aca="false">E5-F5</f>
        <v>35569</v>
      </c>
      <c r="H5" s="177"/>
    </row>
    <row r="6" s="326" customFormat="true" ht="41.4" hidden="false" customHeight="true" outlineLevel="0" collapsed="false">
      <c r="A6" s="320" t="n">
        <v>8010</v>
      </c>
      <c r="B6" s="400" t="s">
        <v>829</v>
      </c>
      <c r="C6" s="401" t="n">
        <v>35000</v>
      </c>
      <c r="D6" s="414" t="n">
        <v>0</v>
      </c>
      <c r="E6" s="431" t="n">
        <f aca="false">C6+D6</f>
        <v>35000</v>
      </c>
      <c r="F6" s="404" t="n">
        <f aca="false">'8010'!D4</f>
        <v>35000</v>
      </c>
      <c r="G6" s="433" t="n">
        <f aca="false">E6-F6</f>
        <v>0</v>
      </c>
      <c r="H6" s="260" t="str">
        <f aca="false">IF(G6&lt;=0,"ปิดงบ",IF(G6&lt;0,"-","-"))</f>
        <v>ปิดงบ</v>
      </c>
    </row>
    <row r="7" s="326" customFormat="true" ht="20.4" hidden="false" customHeight="true" outlineLevel="0" collapsed="false">
      <c r="A7" s="320" t="n">
        <v>8020</v>
      </c>
      <c r="B7" s="400" t="s">
        <v>830</v>
      </c>
      <c r="C7" s="401" t="n">
        <v>35019</v>
      </c>
      <c r="D7" s="414" t="n">
        <v>0</v>
      </c>
      <c r="E7" s="431" t="n">
        <f aca="false">C7+D7</f>
        <v>35019</v>
      </c>
      <c r="F7" s="404" t="n">
        <f aca="false">'8020'!D4</f>
        <v>0</v>
      </c>
      <c r="G7" s="433" t="n">
        <f aca="false">E7-F7</f>
        <v>35019</v>
      </c>
      <c r="H7" s="268" t="str">
        <f aca="false">IF(G7&lt;=0,"ปิดงบ",IF(G7&lt;0,"-","-"))</f>
        <v>-</v>
      </c>
    </row>
    <row r="8" s="326" customFormat="true" ht="21.75" hidden="false" customHeight="true" outlineLevel="0" collapsed="false">
      <c r="A8" s="320" t="n">
        <v>8030</v>
      </c>
      <c r="B8" s="400" t="s">
        <v>831</v>
      </c>
      <c r="C8" s="401" t="n">
        <v>2756</v>
      </c>
      <c r="D8" s="414" t="n">
        <v>2567</v>
      </c>
      <c r="E8" s="446" t="n">
        <f aca="false">C8+D8</f>
        <v>5323</v>
      </c>
      <c r="F8" s="404" t="n">
        <f aca="false">'8030'!D4</f>
        <v>5323</v>
      </c>
      <c r="G8" s="103" t="n">
        <f aca="false">E8-F8</f>
        <v>0</v>
      </c>
      <c r="H8" s="268" t="str">
        <f aca="false">IF(G8&lt;=0,"ปิดงบ",IF(G8&lt;0,"-","-"))</f>
        <v>ปิดงบ</v>
      </c>
    </row>
    <row r="9" s="326" customFormat="true" ht="23.25" hidden="false" customHeight="true" outlineLevel="0" collapsed="false">
      <c r="A9" s="471" t="n">
        <v>8040</v>
      </c>
      <c r="B9" s="472" t="s">
        <v>832</v>
      </c>
      <c r="C9" s="473" t="n">
        <v>15105</v>
      </c>
      <c r="D9" s="474" t="n">
        <v>13124</v>
      </c>
      <c r="E9" s="475" t="n">
        <f aca="false">C9+D9</f>
        <v>28229</v>
      </c>
      <c r="F9" s="476" t="n">
        <f aca="false">'8040'!D4</f>
        <v>27719</v>
      </c>
      <c r="G9" s="477" t="n">
        <f aca="false">E9-F9</f>
        <v>510</v>
      </c>
      <c r="H9" s="478" t="str">
        <f aca="false">IF(G9&lt;=0,"ปิดงบ",IF(G9&lt;0,"-","-"))</f>
        <v>-</v>
      </c>
    </row>
    <row r="10" customFormat="false" ht="41" hidden="false" customHeight="false" outlineLevel="0" collapsed="false">
      <c r="A10" s="320" t="n">
        <v>8050</v>
      </c>
      <c r="B10" s="400" t="s">
        <v>833</v>
      </c>
      <c r="C10" s="401" t="n">
        <v>4675</v>
      </c>
      <c r="D10" s="414" t="n">
        <v>0</v>
      </c>
      <c r="E10" s="431" t="n">
        <f aca="false">C10+D10</f>
        <v>4675</v>
      </c>
      <c r="F10" s="404" t="n">
        <f aca="false">'8050'!D4</f>
        <v>4635</v>
      </c>
      <c r="G10" s="433" t="n">
        <f aca="false">E10-F10</f>
        <v>40</v>
      </c>
      <c r="H10" s="268" t="str">
        <f aca="false">IF(G10&lt;=0,"ปิดงบ",IF(G10&lt;0,"-","-"))</f>
        <v>-</v>
      </c>
    </row>
    <row r="11" customFormat="false" ht="41" hidden="false" customHeight="false" outlineLevel="0" collapsed="false">
      <c r="A11" s="320" t="n">
        <v>8060</v>
      </c>
      <c r="B11" s="400" t="s">
        <v>834</v>
      </c>
      <c r="C11" s="401" t="n">
        <v>5640</v>
      </c>
      <c r="D11" s="414" t="n">
        <v>0</v>
      </c>
      <c r="E11" s="431" t="n">
        <f aca="false">C11+D11</f>
        <v>5640</v>
      </c>
      <c r="F11" s="404" t="n">
        <f aca="false">'8060'!D4</f>
        <v>5640</v>
      </c>
      <c r="G11" s="433" t="n">
        <f aca="false">E11-F11</f>
        <v>0</v>
      </c>
      <c r="H11" s="268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196" t="s">
        <v>282</v>
      </c>
      <c r="B12" s="196"/>
      <c r="C12" s="196"/>
      <c r="D12" s="196"/>
      <c r="E12" s="196"/>
      <c r="F12" s="196"/>
      <c r="G12" s="196"/>
      <c r="H12" s="196"/>
    </row>
    <row r="13" s="197" customFormat="true" ht="23.5" hidden="false" customHeight="false" outlineLevel="0" collapsed="false">
      <c r="B13" s="160"/>
      <c r="F13" s="198" t="s">
        <v>283</v>
      </c>
      <c r="G13" s="198"/>
      <c r="H13" s="198"/>
    </row>
    <row r="14" customFormat="false" ht="24" hidden="false" customHeight="false" outlineLevel="0" collapsed="false">
      <c r="A14" s="160"/>
      <c r="C14" s="418"/>
      <c r="D14" s="418"/>
      <c r="E14" s="418"/>
      <c r="F14" s="418"/>
    </row>
  </sheetData>
  <mergeCells count="4">
    <mergeCell ref="A1:H1"/>
    <mergeCell ref="A2:H2"/>
    <mergeCell ref="A12:H12"/>
    <mergeCell ref="F13:H13"/>
  </mergeCells>
  <hyperlinks>
    <hyperlink ref="A6" location="8010!A1" display="#8010.A1"/>
    <hyperlink ref="B6" location="8010!A1" display="กิจกรรมการแข่งขันทักษะภาษาอังกฤษในงานวัน Merry Christmas &amp; Happy New Year 2023"/>
    <hyperlink ref="H6" location="8020!A1" display="#8020.A1"/>
    <hyperlink ref="A7" location="8020!A1" display="#8020.A1"/>
    <hyperlink ref="B7" location="8020!A1" display="กิจกรรมค่ายภาษาอังกฤษ (English Camp)"/>
    <hyperlink ref="G7" location="8010!A1" display="#8010.A1"/>
    <hyperlink ref="A8" location="8030!A1" display="#8030.A1"/>
    <hyperlink ref="B8" location="8030!A1" display="กิจกรรมแลกเปลี่ยนเยาวชนไทยนานาชาติ"/>
    <hyperlink ref="C8" location="8030!A1" display="#8030.A1"/>
    <hyperlink ref="D8" location="8030!A1" display="#8030.A1"/>
    <hyperlink ref="E8" location="8030!A1" display="#8030.A1"/>
    <hyperlink ref="F8" location="8030!A1" display="#8030.A1"/>
    <hyperlink ref="G8" location="8010!A1" display="#8010.A1"/>
    <hyperlink ref="H8" location="8030!A1" display="#8030.A1"/>
    <hyperlink ref="A9" location="8040!A1" display="#8040.A1"/>
    <hyperlink ref="B9" location="8040!A1" display="กิจกรรมพัฒนาระบบบริหารจัดการที่กลุ่มสาระการเรียนรู้ภาษาต่างประเทศที่ 1"/>
    <hyperlink ref="G9" location="8010!A1" display="#8010.A1"/>
    <hyperlink ref="A10" location="8050!A1" display="#8050.A1"/>
    <hyperlink ref="B10" location="8050!A1" display="กิจกรรมพัฒนาทักษะด้านเทคโนโลยีและนวัตกรรมการจัดการเรียนรู้วิชาอังกฤษในยุคดิจิทัล"/>
    <hyperlink ref="G10" location="8010!A1" display="#8010.A1"/>
    <hyperlink ref="A11" location="8060!A1" display="#8060.A1"/>
    <hyperlink ref="B11" location="8060!A1" display="กิจกรรมการจัดหาสื่อประกอบการสอนกลุ่มสาระการเรียนรู้ภาษาต่างประเทศ"/>
    <hyperlink ref="G11" location="8010!A1" display="#801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!B5</f>
        <v>กลุ่มสาระการเรียนรู้ภาษาต่างประเทศ ที่ 1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!A6</f>
        <v>8010</v>
      </c>
      <c r="C2" s="334" t="str">
        <f aca="false">อังกฤษ_งบ!B6</f>
        <v>กิจกรรมการแข่งขันทักษะภาษาอังกฤษในงานวัน Merry Christmas &amp; Happy New Year 2023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!E6</f>
        <v>35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35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85</v>
      </c>
      <c r="B8" s="89"/>
      <c r="C8" s="98" t="s">
        <v>835</v>
      </c>
      <c r="D8" s="99" t="n">
        <v>35000</v>
      </c>
      <c r="E8" s="479"/>
    </row>
    <row r="9" customFormat="false" ht="20.5" hidden="false" customHeight="false" outlineLevel="0" collapsed="false">
      <c r="A9" s="106"/>
      <c r="B9" s="89"/>
      <c r="C9" s="101"/>
      <c r="D9" s="99"/>
      <c r="E9" s="479"/>
    </row>
    <row r="10" customFormat="false" ht="20.5" hidden="false" customHeight="false" outlineLevel="0" collapsed="false">
      <c r="A10" s="106"/>
      <c r="B10" s="89"/>
      <c r="C10" s="101"/>
      <c r="D10" s="99"/>
      <c r="E10" s="479"/>
    </row>
    <row r="11" customFormat="false" ht="20.5" hidden="false" customHeight="false" outlineLevel="0" collapsed="false">
      <c r="A11" s="106"/>
      <c r="B11" s="89"/>
      <c r="C11" s="101"/>
      <c r="D11" s="99"/>
      <c r="E11" s="479"/>
    </row>
    <row r="12" customFormat="false" ht="20.5" hidden="false" customHeight="false" outlineLevel="0" collapsed="false">
      <c r="A12" s="106"/>
      <c r="B12" s="89"/>
      <c r="C12" s="101"/>
      <c r="D12" s="99"/>
      <c r="E12" s="479"/>
    </row>
    <row r="13" customFormat="false" ht="20.5" hidden="false" customHeight="false" outlineLevel="0" collapsed="false">
      <c r="A13" s="106"/>
      <c r="B13" s="89"/>
      <c r="C13" s="101"/>
      <c r="D13" s="99"/>
      <c r="E13" s="479"/>
    </row>
    <row r="14" customFormat="false" ht="20.5" hidden="false" customHeight="false" outlineLevel="0" collapsed="false">
      <c r="A14" s="106"/>
      <c r="B14" s="89"/>
      <c r="C14" s="101"/>
      <c r="D14" s="99"/>
      <c r="E14" s="479"/>
    </row>
    <row r="15" customFormat="false" ht="20.5" hidden="false" customHeight="false" outlineLevel="0" collapsed="false">
      <c r="A15" s="106"/>
      <c r="B15" s="89"/>
      <c r="C15" s="101"/>
      <c r="D15" s="99"/>
      <c r="E15" s="479"/>
    </row>
    <row r="16" customFormat="false" ht="20.5" hidden="false" customHeight="false" outlineLevel="0" collapsed="false">
      <c r="A16" s="106"/>
      <c r="B16" s="89"/>
      <c r="C16" s="101"/>
      <c r="D16" s="99"/>
      <c r="E16" s="479"/>
    </row>
    <row r="17" customFormat="false" ht="20.5" hidden="false" customHeight="false" outlineLevel="0" collapsed="false">
      <c r="A17" s="106"/>
      <c r="B17" s="89"/>
      <c r="C17" s="101"/>
      <c r="D17" s="99"/>
      <c r="E17" s="479"/>
    </row>
    <row r="18" customFormat="false" ht="20.5" hidden="false" customHeight="false" outlineLevel="0" collapsed="false">
      <c r="A18" s="106"/>
      <c r="B18" s="89"/>
      <c r="C18" s="101"/>
      <c r="D18" s="99"/>
      <c r="E18" s="479"/>
    </row>
    <row r="19" customFormat="false" ht="20.5" hidden="false" customHeight="false" outlineLevel="0" collapsed="false">
      <c r="A19" s="106"/>
      <c r="B19" s="89"/>
      <c r="C19" s="101"/>
      <c r="D19" s="99"/>
      <c r="E19" s="479"/>
    </row>
    <row r="20" customFormat="false" ht="20.5" hidden="false" customHeight="false" outlineLevel="0" collapsed="false">
      <c r="A20" s="106"/>
      <c r="B20" s="89"/>
      <c r="C20" s="101"/>
      <c r="D20" s="99"/>
      <c r="E20" s="479"/>
    </row>
    <row r="21" customFormat="false" ht="20.5" hidden="false" customHeight="false" outlineLevel="0" collapsed="false">
      <c r="A21" s="106"/>
      <c r="B21" s="89"/>
      <c r="C21" s="101"/>
      <c r="D21" s="99"/>
      <c r="E21" s="479"/>
    </row>
    <row r="22" customFormat="false" ht="20.5" hidden="false" customHeight="false" outlineLevel="0" collapsed="false">
      <c r="A22" s="106"/>
      <c r="B22" s="89"/>
      <c r="C22" s="101"/>
      <c r="D22" s="99"/>
      <c r="E22" s="479"/>
    </row>
    <row r="23" customFormat="false" ht="20.5" hidden="false" customHeight="false" outlineLevel="0" collapsed="false">
      <c r="A23" s="106"/>
      <c r="B23" s="89"/>
      <c r="C23" s="101"/>
      <c r="D23" s="99"/>
      <c r="E23" s="479"/>
    </row>
    <row r="24" customFormat="false" ht="20.5" hidden="false" customHeight="false" outlineLevel="0" collapsed="false">
      <c r="A24" s="106"/>
      <c r="B24" s="89"/>
      <c r="C24" s="101"/>
      <c r="D24" s="99"/>
      <c r="E24" s="479"/>
    </row>
    <row r="25" customFormat="false" ht="20.5" hidden="false" customHeight="false" outlineLevel="0" collapsed="false">
      <c r="A25" s="106"/>
      <c r="B25" s="89"/>
      <c r="C25" s="101"/>
      <c r="D25" s="99"/>
      <c r="E25" s="479"/>
    </row>
    <row r="26" customFormat="false" ht="20.5" hidden="false" customHeight="false" outlineLevel="0" collapsed="false">
      <c r="A26" s="106"/>
      <c r="B26" s="89"/>
      <c r="C26" s="101"/>
      <c r="D26" s="99"/>
      <c r="E26" s="479"/>
    </row>
    <row r="27" customFormat="false" ht="20.5" hidden="false" customHeight="false" outlineLevel="0" collapsed="false">
      <c r="A27" s="106"/>
      <c r="B27" s="89"/>
      <c r="C27" s="101"/>
      <c r="D27" s="99"/>
      <c r="E27" s="479"/>
    </row>
    <row r="28" customFormat="false" ht="20.5" hidden="false" customHeight="false" outlineLevel="0" collapsed="false">
      <c r="A28" s="106"/>
      <c r="B28" s="89"/>
      <c r="C28" s="101"/>
      <c r="D28" s="99"/>
      <c r="E28" s="479"/>
    </row>
    <row r="29" customFormat="false" ht="20.5" hidden="false" customHeight="false" outlineLevel="0" collapsed="false">
      <c r="A29" s="106"/>
      <c r="B29" s="89"/>
      <c r="C29" s="101"/>
      <c r="D29" s="99"/>
      <c r="E29" s="479"/>
    </row>
    <row r="30" customFormat="false" ht="20.5" hidden="false" customHeight="false" outlineLevel="0" collapsed="false">
      <c r="A30" s="106"/>
      <c r="B30" s="89"/>
      <c r="C30" s="101"/>
      <c r="D30" s="99"/>
      <c r="E30" s="479"/>
    </row>
    <row r="31" customFormat="false" ht="20.5" hidden="false" customHeight="false" outlineLevel="0" collapsed="false">
      <c r="A31" s="106"/>
      <c r="B31" s="89"/>
      <c r="C31" s="101"/>
      <c r="D31" s="99"/>
      <c r="E31" s="479"/>
    </row>
    <row r="32" customFormat="false" ht="20.5" hidden="false" customHeight="false" outlineLevel="0" collapsed="false">
      <c r="A32" s="106"/>
      <c r="B32" s="89"/>
      <c r="C32" s="101"/>
      <c r="D32" s="99"/>
      <c r="E32" s="479"/>
    </row>
    <row r="33" customFormat="false" ht="20.5" hidden="false" customHeight="false" outlineLevel="0" collapsed="false">
      <c r="A33" s="106"/>
      <c r="B33" s="89"/>
      <c r="C33" s="101"/>
      <c r="D33" s="99"/>
      <c r="E33" s="479"/>
    </row>
    <row r="34" customFormat="false" ht="20.5" hidden="false" customHeight="false" outlineLevel="0" collapsed="false">
      <c r="A34" s="106"/>
      <c r="B34" s="89"/>
      <c r="C34" s="101"/>
      <c r="D34" s="99"/>
      <c r="E34" s="479"/>
    </row>
    <row r="35" customFormat="false" ht="20.5" hidden="false" customHeight="false" outlineLevel="0" collapsed="false">
      <c r="A35" s="106"/>
      <c r="B35" s="89"/>
      <c r="C35" s="101"/>
      <c r="D35" s="99"/>
      <c r="E35" s="479"/>
    </row>
    <row r="36" customFormat="false" ht="20.5" hidden="false" customHeight="false" outlineLevel="0" collapsed="false">
      <c r="A36" s="106"/>
      <c r="B36" s="89"/>
      <c r="C36" s="101"/>
      <c r="D36" s="99"/>
      <c r="E36" s="479"/>
    </row>
    <row r="37" customFormat="false" ht="20.5" hidden="false" customHeight="false" outlineLevel="0" collapsed="false">
      <c r="A37" s="106"/>
      <c r="B37" s="89"/>
      <c r="C37" s="101"/>
      <c r="D37" s="99"/>
      <c r="E37" s="479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!B5</f>
        <v>กลุ่มสาระการเรียนรู้ภาษาต่างประเทศ ที่ 1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!A7</f>
        <v>8020</v>
      </c>
      <c r="C2" s="334" t="str">
        <f aca="false">อังกฤษ_งบ!B7</f>
        <v>กิจกรรมค่ายภาษาอังกฤษ (English Camp)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!E7</f>
        <v>35019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35019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/>
      <c r="B8" s="80"/>
      <c r="C8" s="94"/>
      <c r="D8" s="91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!B5</f>
        <v>กลุ่มสาระการเรียนรู้ภาษาต่างประเทศ ที่ 1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!A8</f>
        <v>8030</v>
      </c>
      <c r="C2" s="334" t="str">
        <f aca="false">อังกฤษ_งบ!B8</f>
        <v>กิจกรรมแลกเปลี่ยนเยาวชนไทยนานาชาติ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!E8</f>
        <v>5323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5323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10</v>
      </c>
      <c r="B8" s="89"/>
      <c r="C8" s="98" t="s">
        <v>836</v>
      </c>
      <c r="D8" s="99" t="n">
        <v>2756</v>
      </c>
      <c r="E8" s="101"/>
    </row>
    <row r="9" customFormat="false" ht="20.5" hidden="false" customHeight="false" outlineLevel="0" collapsed="false">
      <c r="A9" s="106" t="n">
        <v>24264</v>
      </c>
      <c r="B9" s="89"/>
      <c r="C9" s="98" t="s">
        <v>437</v>
      </c>
      <c r="D9" s="99" t="n">
        <v>2567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!B5</f>
        <v>กลุ่มสาระการเรียนรู้ภาษาต่างประเทศ ที่ 1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!A9</f>
        <v>8040</v>
      </c>
      <c r="C2" s="334" t="str">
        <f aca="false">อังกฤษ_งบ!B9</f>
        <v>กิจกรรมพัฒนาระบบบริหารจัดการที่กลุ่มสาระการเรียนรู้ภาษาต่างประเทศที่ 1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!E9</f>
        <v>28229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27719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51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 t="n">
        <v>24132</v>
      </c>
      <c r="B8" s="89"/>
      <c r="C8" s="90" t="s">
        <v>837</v>
      </c>
      <c r="D8" s="91" t="n">
        <v>14595</v>
      </c>
      <c r="E8" s="135"/>
    </row>
    <row r="9" customFormat="false" ht="20.5" hidden="false" customHeight="false" outlineLevel="0" collapsed="false">
      <c r="A9" s="106" t="n">
        <v>24327</v>
      </c>
      <c r="B9" s="89"/>
      <c r="C9" s="90" t="s">
        <v>718</v>
      </c>
      <c r="D9" s="99" t="n">
        <v>13124</v>
      </c>
      <c r="E9" s="135"/>
    </row>
    <row r="10" customFormat="false" ht="20.5" hidden="false" customHeight="false" outlineLevel="0" collapsed="false">
      <c r="A10" s="106"/>
      <c r="B10" s="89"/>
      <c r="C10" s="101"/>
      <c r="D10" s="99"/>
      <c r="E10" s="135"/>
    </row>
    <row r="11" customFormat="false" ht="20.5" hidden="false" customHeight="false" outlineLevel="0" collapsed="false">
      <c r="A11" s="106"/>
      <c r="B11" s="89"/>
      <c r="C11" s="101"/>
      <c r="D11" s="99"/>
      <c r="E11" s="135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/>
      <c r="B13" s="89"/>
      <c r="C13" s="101"/>
      <c r="D13" s="99"/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35"/>
    </row>
    <row r="27" customFormat="false" ht="20.5" hidden="false" customHeight="false" outlineLevel="0" collapsed="false">
      <c r="A27" s="106"/>
      <c r="B27" s="89"/>
      <c r="C27" s="101"/>
      <c r="D27" s="99"/>
      <c r="E27" s="135"/>
    </row>
    <row r="28" customFormat="false" ht="20.5" hidden="false" customHeight="false" outlineLevel="0" collapsed="false">
      <c r="A28" s="106"/>
      <c r="B28" s="89"/>
      <c r="C28" s="101"/>
      <c r="D28" s="99"/>
      <c r="E28" s="135"/>
    </row>
    <row r="29" customFormat="false" ht="20.5" hidden="false" customHeight="false" outlineLevel="0" collapsed="false">
      <c r="A29" s="106"/>
      <c r="B29" s="89"/>
      <c r="C29" s="101"/>
      <c r="D29" s="99"/>
      <c r="E29" s="135"/>
    </row>
    <row r="30" customFormat="false" ht="20.5" hidden="false" customHeight="false" outlineLevel="0" collapsed="false">
      <c r="A30" s="106"/>
      <c r="B30" s="89"/>
      <c r="C30" s="101"/>
      <c r="D30" s="99"/>
      <c r="E30" s="135"/>
    </row>
    <row r="31" customFormat="false" ht="20.5" hidden="false" customHeight="false" outlineLevel="0" collapsed="false">
      <c r="A31" s="106"/>
      <c r="B31" s="89"/>
      <c r="C31" s="101"/>
      <c r="D31" s="99"/>
      <c r="E31" s="135"/>
    </row>
    <row r="32" customFormat="false" ht="20.5" hidden="false" customHeight="false" outlineLevel="0" collapsed="false">
      <c r="A32" s="106"/>
      <c r="B32" s="89"/>
      <c r="C32" s="101"/>
      <c r="D32" s="99"/>
      <c r="E32" s="135"/>
    </row>
    <row r="33" customFormat="false" ht="20.5" hidden="false" customHeight="false" outlineLevel="0" collapsed="false">
      <c r="A33" s="106"/>
      <c r="B33" s="89"/>
      <c r="C33" s="101"/>
      <c r="D33" s="99"/>
      <c r="E33" s="135"/>
    </row>
    <row r="34" customFormat="false" ht="20.5" hidden="false" customHeight="false" outlineLevel="0" collapsed="false">
      <c r="A34" s="106"/>
      <c r="B34" s="89"/>
      <c r="C34" s="101"/>
      <c r="D34" s="99"/>
      <c r="E34" s="135"/>
    </row>
    <row r="35" customFormat="false" ht="20.5" hidden="false" customHeight="false" outlineLevel="0" collapsed="false">
      <c r="A35" s="106"/>
      <c r="B35" s="89"/>
      <c r="C35" s="101"/>
      <c r="D35" s="99"/>
      <c r="E35" s="135"/>
    </row>
    <row r="36" customFormat="false" ht="20.5" hidden="false" customHeight="false" outlineLevel="0" collapsed="false">
      <c r="A36" s="106"/>
      <c r="B36" s="89"/>
      <c r="C36" s="101"/>
      <c r="D36" s="99"/>
      <c r="E36" s="135"/>
    </row>
    <row r="37" customFormat="false" ht="20.5" hidden="false" customHeight="false" outlineLevel="0" collapsed="false">
      <c r="A37" s="106"/>
      <c r="B37" s="89"/>
      <c r="C37" s="101"/>
      <c r="D37" s="99"/>
      <c r="E37" s="135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6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!B5</f>
        <v>กลุ่มสาระการเรียนรู้ภาษาต่างประเทศ ที่ 1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!A10</f>
        <v>8050</v>
      </c>
      <c r="C2" s="334" t="str">
        <f aca="false">อังกฤษ_งบ!B10</f>
        <v>กิจกรรมพัฒนาทักษะด้านเทคโนโลยีและนวัตกรรมการจัดการเรียนรู้วิชาอังกฤษในยุคดิจิทัล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!E10</f>
        <v>4675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4635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4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9</v>
      </c>
      <c r="B8" s="89"/>
      <c r="C8" s="98" t="s">
        <v>322</v>
      </c>
      <c r="D8" s="99" t="n">
        <v>1350</v>
      </c>
      <c r="E8" s="101"/>
    </row>
    <row r="9" customFormat="false" ht="20.5" hidden="false" customHeight="false" outlineLevel="0" collapsed="false">
      <c r="A9" s="106"/>
      <c r="B9" s="89"/>
      <c r="C9" s="98" t="s">
        <v>323</v>
      </c>
      <c r="D9" s="99" t="n">
        <v>1485</v>
      </c>
      <c r="E9" s="101"/>
    </row>
    <row r="10" customFormat="false" ht="20.5" hidden="false" customHeight="false" outlineLevel="0" collapsed="false">
      <c r="A10" s="106"/>
      <c r="B10" s="89"/>
      <c r="C10" s="98" t="s">
        <v>498</v>
      </c>
      <c r="D10" s="99" t="n">
        <v>180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!B5</f>
        <v>กลุ่มสาระการเรียนรู้ภาษาต่างประเทศ ที่ 1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!A11</f>
        <v>8060</v>
      </c>
      <c r="C2" s="334" t="str">
        <f aca="false">อังกฤษ_งบ!B11</f>
        <v>กิจกรรมการจัดหาสื่อประกอบการสอนกลุ่มสาระการเรียนรู้ภาษาต่างประเทศ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!E11</f>
        <v>564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564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02</v>
      </c>
      <c r="B8" s="89"/>
      <c r="C8" s="98" t="s">
        <v>838</v>
      </c>
      <c r="D8" s="99" t="n">
        <v>4140</v>
      </c>
      <c r="E8" s="101"/>
    </row>
    <row r="9" customFormat="false" ht="20.5" hidden="false" customHeight="false" outlineLevel="0" collapsed="false">
      <c r="A9" s="106"/>
      <c r="B9" s="89"/>
      <c r="C9" s="98" t="s">
        <v>839</v>
      </c>
      <c r="D9" s="99" t="n">
        <v>1500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A1" activeCellId="0" sqref="A1:B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1.9"/>
    <col collapsed="false" customWidth="true" hidden="false" outlineLevel="0" max="2" min="2" style="61" width="3.62"/>
    <col collapsed="false" customWidth="true" hidden="false" outlineLevel="0" max="3" min="3" style="62" width="44.9"/>
    <col collapsed="false" customWidth="true" hidden="false" outlineLevel="0" max="4" min="4" style="63" width="17.62"/>
    <col collapsed="false" customWidth="true" hidden="false" outlineLevel="0" max="5" min="5" style="62" width="14.62"/>
    <col collapsed="false" customWidth="false" hidden="false" outlineLevel="0" max="257" min="6" style="62" width="8.99"/>
  </cols>
  <sheetData>
    <row r="1" customFormat="false" ht="24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4" hidden="false" customHeight="false" outlineLevel="0" collapsed="false">
      <c r="A2" s="64" t="s">
        <v>51</v>
      </c>
      <c r="B2" s="64"/>
      <c r="C2" s="65" t="str">
        <f aca="false">สรุปงบประมาณตามลำดับ!B5</f>
        <v>สำรองจ่าย (งบกลาง)</v>
      </c>
      <c r="D2" s="65"/>
      <c r="E2" s="65"/>
    </row>
    <row r="3" customFormat="false" ht="26.25" hidden="false" customHeight="true" outlineLevel="0" collapsed="false">
      <c r="C3" s="66" t="s">
        <v>52</v>
      </c>
      <c r="D3" s="67" t="n">
        <f aca="false">สรุปงบประมาณตามลำดับ!C5</f>
        <v>1020061.2</v>
      </c>
      <c r="E3" s="68" t="s">
        <v>4</v>
      </c>
    </row>
    <row r="4" customFormat="false" ht="25.5" hidden="false" customHeight="true" outlineLevel="0" collapsed="false">
      <c r="C4" s="66" t="s">
        <v>7</v>
      </c>
      <c r="D4" s="69" t="n">
        <f aca="false">SUM(D9:D61)</f>
        <v>1073175</v>
      </c>
      <c r="E4" s="70" t="s">
        <v>4</v>
      </c>
    </row>
    <row r="5" customFormat="false" ht="25.5" hidden="false" customHeight="false" outlineLevel="0" collapsed="false">
      <c r="A5" s="71"/>
      <c r="B5" s="72"/>
      <c r="C5" s="66" t="s">
        <v>8</v>
      </c>
      <c r="D5" s="73" t="n">
        <f aca="false">D3-D4</f>
        <v>-53113.8000000001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0.5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58</v>
      </c>
    </row>
    <row r="9" customFormat="false" ht="20.5" hidden="false" customHeight="false" outlineLevel="0" collapsed="false">
      <c r="A9" s="77" t="n">
        <v>24062</v>
      </c>
      <c r="B9" s="76"/>
      <c r="C9" s="78" t="s">
        <v>59</v>
      </c>
      <c r="D9" s="79" t="n">
        <v>47400</v>
      </c>
      <c r="E9" s="76"/>
    </row>
    <row r="10" customFormat="false" ht="20.5" hidden="false" customHeight="false" outlineLevel="0" collapsed="false">
      <c r="A10" s="77" t="n">
        <v>24064</v>
      </c>
      <c r="B10" s="80"/>
      <c r="C10" s="81" t="s">
        <v>60</v>
      </c>
      <c r="D10" s="82" t="n">
        <v>2000</v>
      </c>
      <c r="E10" s="83"/>
    </row>
    <row r="11" customFormat="false" ht="20.5" hidden="false" customHeight="false" outlineLevel="0" collapsed="false">
      <c r="A11" s="84" t="n">
        <v>24068</v>
      </c>
      <c r="B11" s="85"/>
      <c r="C11" s="81" t="s">
        <v>61</v>
      </c>
      <c r="D11" s="86" t="n">
        <v>105590</v>
      </c>
      <c r="E11" s="87"/>
    </row>
    <row r="12" customFormat="false" ht="20.5" hidden="false" customHeight="false" outlineLevel="0" collapsed="false">
      <c r="A12" s="84"/>
      <c r="B12" s="85"/>
      <c r="C12" s="81" t="s">
        <v>62</v>
      </c>
      <c r="D12" s="86" t="n">
        <v>30000</v>
      </c>
      <c r="E12" s="87"/>
    </row>
    <row r="13" customFormat="false" ht="20.5" hidden="false" customHeight="false" outlineLevel="0" collapsed="false">
      <c r="A13" s="88" t="n">
        <v>24074</v>
      </c>
      <c r="B13" s="89"/>
      <c r="C13" s="90" t="s">
        <v>63</v>
      </c>
      <c r="D13" s="91" t="n">
        <v>15200</v>
      </c>
      <c r="E13" s="92"/>
    </row>
    <row r="14" customFormat="false" ht="20.5" hidden="false" customHeight="false" outlineLevel="0" collapsed="false">
      <c r="A14" s="88" t="n">
        <v>24077</v>
      </c>
      <c r="B14" s="89"/>
      <c r="C14" s="90" t="s">
        <v>64</v>
      </c>
      <c r="D14" s="91" t="n">
        <v>4750</v>
      </c>
      <c r="E14" s="92"/>
    </row>
    <row r="15" customFormat="false" ht="20.5" hidden="false" customHeight="false" outlineLevel="0" collapsed="false">
      <c r="A15" s="88" t="n">
        <v>24078</v>
      </c>
      <c r="B15" s="89"/>
      <c r="C15" s="93" t="s">
        <v>65</v>
      </c>
      <c r="D15" s="91" t="n">
        <v>24880</v>
      </c>
      <c r="E15" s="92"/>
    </row>
    <row r="16" customFormat="false" ht="20.4" hidden="false" customHeight="true" outlineLevel="0" collapsed="false">
      <c r="A16" s="88"/>
      <c r="B16" s="89"/>
      <c r="C16" s="94" t="s">
        <v>66</v>
      </c>
      <c r="D16" s="91" t="n">
        <v>65000</v>
      </c>
      <c r="E16" s="92"/>
    </row>
    <row r="17" customFormat="false" ht="22.25" hidden="false" customHeight="true" outlineLevel="0" collapsed="false">
      <c r="A17" s="88" t="n">
        <v>24089</v>
      </c>
      <c r="B17" s="80"/>
      <c r="C17" s="94" t="s">
        <v>67</v>
      </c>
      <c r="D17" s="91" t="n">
        <v>13260</v>
      </c>
      <c r="E17" s="92"/>
    </row>
    <row r="18" customFormat="false" ht="20.5" hidden="false" customHeight="false" outlineLevel="0" collapsed="false">
      <c r="A18" s="88" t="n">
        <v>24105</v>
      </c>
      <c r="B18" s="80"/>
      <c r="C18" s="94" t="s">
        <v>68</v>
      </c>
      <c r="D18" s="91" t="n">
        <v>1500</v>
      </c>
      <c r="E18" s="92"/>
    </row>
    <row r="19" customFormat="false" ht="42.65" hidden="false" customHeight="true" outlineLevel="0" collapsed="false">
      <c r="A19" s="84" t="n">
        <v>24113</v>
      </c>
      <c r="B19" s="80"/>
      <c r="C19" s="94" t="s">
        <v>69</v>
      </c>
      <c r="D19" s="91" t="n">
        <v>495000</v>
      </c>
      <c r="E19" s="95"/>
    </row>
    <row r="20" customFormat="false" ht="43.25" hidden="false" customHeight="true" outlineLevel="0" collapsed="false">
      <c r="A20" s="88" t="n">
        <v>24125</v>
      </c>
      <c r="B20" s="80"/>
      <c r="C20" s="94" t="s">
        <v>70</v>
      </c>
      <c r="D20" s="91" t="n">
        <v>34975</v>
      </c>
      <c r="E20" s="96"/>
    </row>
    <row r="21" customFormat="false" ht="41" hidden="false" customHeight="false" outlineLevel="0" collapsed="false">
      <c r="A21" s="88" t="n">
        <v>24160</v>
      </c>
      <c r="B21" s="80"/>
      <c r="C21" s="94" t="s">
        <v>71</v>
      </c>
      <c r="D21" s="91" t="n">
        <v>8300</v>
      </c>
      <c r="E21" s="96"/>
    </row>
    <row r="22" customFormat="false" ht="20.5" hidden="false" customHeight="false" outlineLevel="0" collapsed="false">
      <c r="A22" s="97" t="n">
        <v>24173</v>
      </c>
      <c r="B22" s="89"/>
      <c r="C22" s="98" t="s">
        <v>72</v>
      </c>
      <c r="D22" s="99" t="n">
        <v>45800</v>
      </c>
      <c r="E22" s="96"/>
    </row>
    <row r="23" customFormat="false" ht="20.5" hidden="false" customHeight="false" outlineLevel="0" collapsed="false">
      <c r="A23" s="97" t="n">
        <v>24179</v>
      </c>
      <c r="B23" s="100"/>
      <c r="C23" s="101" t="s">
        <v>73</v>
      </c>
      <c r="D23" s="102" t="n">
        <v>26500</v>
      </c>
      <c r="E23" s="103"/>
    </row>
    <row r="24" customFormat="false" ht="20.5" hidden="false" customHeight="false" outlineLevel="0" collapsed="false">
      <c r="A24" s="88"/>
      <c r="B24" s="100"/>
      <c r="C24" s="104" t="s">
        <v>74</v>
      </c>
      <c r="D24" s="102" t="n">
        <v>3200</v>
      </c>
      <c r="E24" s="103"/>
    </row>
    <row r="25" customFormat="false" ht="20.5" hidden="false" customHeight="false" outlineLevel="0" collapsed="false">
      <c r="A25" s="88" t="n">
        <v>24183</v>
      </c>
      <c r="B25" s="80"/>
      <c r="C25" s="104" t="s">
        <v>75</v>
      </c>
      <c r="D25" s="91" t="n">
        <v>7500</v>
      </c>
      <c r="E25" s="105"/>
    </row>
    <row r="26" customFormat="false" ht="20.5" hidden="false" customHeight="false" outlineLevel="0" collapsed="false">
      <c r="A26" s="106" t="n">
        <v>24229</v>
      </c>
      <c r="B26" s="89"/>
      <c r="C26" s="98" t="s">
        <v>76</v>
      </c>
      <c r="D26" s="99" t="n">
        <v>6100</v>
      </c>
      <c r="E26" s="107"/>
    </row>
    <row r="27" customFormat="false" ht="20.5" hidden="false" customHeight="false" outlineLevel="0" collapsed="false">
      <c r="A27" s="88" t="n">
        <v>24267</v>
      </c>
      <c r="B27" s="89"/>
      <c r="C27" s="98" t="s">
        <v>77</v>
      </c>
      <c r="D27" s="99" t="n">
        <v>1200</v>
      </c>
      <c r="E27" s="96"/>
    </row>
    <row r="28" customFormat="false" ht="20.5" hidden="false" customHeight="false" outlineLevel="0" collapsed="false">
      <c r="A28" s="88" t="n">
        <v>24286</v>
      </c>
      <c r="B28" s="80"/>
      <c r="C28" s="94" t="s">
        <v>78</v>
      </c>
      <c r="D28" s="91" t="n">
        <v>6000</v>
      </c>
      <c r="E28" s="96"/>
    </row>
    <row r="29" customFormat="false" ht="20.5" hidden="false" customHeight="false" outlineLevel="0" collapsed="false">
      <c r="A29" s="88" t="n">
        <v>24291</v>
      </c>
      <c r="B29" s="89"/>
      <c r="C29" s="98" t="s">
        <v>79</v>
      </c>
      <c r="D29" s="99" t="n">
        <v>2000</v>
      </c>
      <c r="E29" s="96"/>
    </row>
    <row r="30" customFormat="false" ht="20.5" hidden="false" customHeight="false" outlineLevel="0" collapsed="false">
      <c r="A30" s="97" t="n">
        <v>24300</v>
      </c>
      <c r="B30" s="89"/>
      <c r="C30" s="98" t="s">
        <v>80</v>
      </c>
      <c r="D30" s="99" t="n">
        <v>59520</v>
      </c>
      <c r="E30" s="96"/>
    </row>
    <row r="31" customFormat="false" ht="20.5" hidden="false" customHeight="false" outlineLevel="0" collapsed="false">
      <c r="A31" s="97"/>
      <c r="B31" s="89"/>
      <c r="C31" s="98" t="s">
        <v>81</v>
      </c>
      <c r="D31" s="99" t="n">
        <v>29600</v>
      </c>
      <c r="E31" s="96"/>
    </row>
    <row r="32" customFormat="false" ht="20.5" hidden="false" customHeight="false" outlineLevel="0" collapsed="false">
      <c r="A32" s="97" t="n">
        <v>24312</v>
      </c>
      <c r="B32" s="89"/>
      <c r="C32" s="98" t="s">
        <v>82</v>
      </c>
      <c r="D32" s="99" t="n">
        <v>34840</v>
      </c>
      <c r="E32" s="96"/>
    </row>
    <row r="33" customFormat="false" ht="20.5" hidden="false" customHeight="false" outlineLevel="0" collapsed="false">
      <c r="A33" s="97"/>
      <c r="B33" s="108"/>
      <c r="C33" s="98" t="s">
        <v>83</v>
      </c>
      <c r="D33" s="99" t="n">
        <v>2000</v>
      </c>
      <c r="E33" s="96"/>
    </row>
    <row r="34" customFormat="false" ht="20.5" hidden="false" customHeight="false" outlineLevel="0" collapsed="false">
      <c r="A34" s="88"/>
      <c r="B34" s="109"/>
      <c r="C34" s="94" t="s">
        <v>84</v>
      </c>
      <c r="D34" s="91" t="n">
        <v>1060</v>
      </c>
      <c r="E34" s="105"/>
    </row>
    <row r="35" customFormat="false" ht="20.5" hidden="false" customHeight="false" outlineLevel="0" collapsed="false">
      <c r="A35" s="97"/>
      <c r="B35" s="108"/>
      <c r="C35" s="101"/>
      <c r="D35" s="99"/>
      <c r="E35" s="96"/>
    </row>
    <row r="36" customFormat="false" ht="20.5" hidden="false" customHeight="false" outlineLevel="0" collapsed="false">
      <c r="A36" s="97"/>
      <c r="B36" s="108"/>
      <c r="C36" s="101"/>
      <c r="D36" s="99"/>
      <c r="E36" s="96"/>
    </row>
    <row r="37" customFormat="false" ht="20.5" hidden="false" customHeight="false" outlineLevel="0" collapsed="false">
      <c r="A37" s="88"/>
      <c r="B37" s="109"/>
      <c r="C37" s="81"/>
      <c r="D37" s="91"/>
      <c r="E37" s="96"/>
    </row>
    <row r="38" customFormat="false" ht="20.5" hidden="false" customHeight="false" outlineLevel="0" collapsed="false">
      <c r="A38" s="88"/>
      <c r="B38" s="108"/>
      <c r="D38" s="99"/>
      <c r="E38" s="96"/>
    </row>
    <row r="39" customFormat="false" ht="20.5" hidden="false" customHeight="false" outlineLevel="0" collapsed="false">
      <c r="A39" s="97"/>
      <c r="B39" s="108"/>
      <c r="C39" s="101"/>
      <c r="D39" s="99"/>
      <c r="E39" s="96"/>
    </row>
    <row r="40" customFormat="false" ht="20.5" hidden="false" customHeight="false" outlineLevel="0" collapsed="false">
      <c r="A40" s="97"/>
      <c r="B40" s="108"/>
      <c r="C40" s="101"/>
      <c r="D40" s="99"/>
      <c r="E40" s="96"/>
    </row>
    <row r="41" customFormat="false" ht="21" hidden="false" customHeight="true" outlineLevel="0" collapsed="false">
      <c r="A41" s="97"/>
      <c r="B41" s="108"/>
      <c r="C41" s="101"/>
      <c r="D41" s="99"/>
      <c r="E41" s="96"/>
    </row>
    <row r="42" customFormat="false" ht="20.5" hidden="false" customHeight="false" outlineLevel="0" collapsed="false">
      <c r="A42" s="110"/>
      <c r="B42" s="108"/>
      <c r="C42" s="101"/>
      <c r="D42" s="99"/>
      <c r="E42" s="96"/>
    </row>
    <row r="43" customFormat="false" ht="20.5" hidden="false" customHeight="false" outlineLevel="0" collapsed="false">
      <c r="A43" s="84"/>
      <c r="B43" s="109"/>
      <c r="C43" s="94"/>
      <c r="D43" s="91"/>
      <c r="E43" s="96"/>
    </row>
    <row r="44" customFormat="false" ht="20.5" hidden="false" customHeight="false" outlineLevel="0" collapsed="false">
      <c r="A44" s="110"/>
      <c r="B44" s="108"/>
      <c r="C44" s="94"/>
      <c r="D44" s="99"/>
      <c r="E44" s="96"/>
    </row>
    <row r="45" customFormat="false" ht="20.5" hidden="false" customHeight="false" outlineLevel="0" collapsed="false">
      <c r="A45" s="110"/>
      <c r="B45" s="108"/>
      <c r="C45" s="94"/>
      <c r="D45" s="99"/>
      <c r="E45" s="96"/>
    </row>
    <row r="46" customFormat="false" ht="20.5" hidden="false" customHeight="false" outlineLevel="0" collapsed="false">
      <c r="A46" s="110"/>
      <c r="B46" s="108"/>
      <c r="C46" s="94"/>
      <c r="D46" s="91"/>
      <c r="E46" s="96"/>
    </row>
    <row r="47" customFormat="false" ht="20.5" hidden="false" customHeight="false" outlineLevel="0" collapsed="false">
      <c r="A47" s="110"/>
      <c r="B47" s="108"/>
      <c r="C47" s="94"/>
      <c r="D47" s="99"/>
      <c r="E47" s="96"/>
    </row>
    <row r="48" customFormat="false" ht="20.5" hidden="false" customHeight="false" outlineLevel="0" collapsed="false">
      <c r="A48" s="110"/>
      <c r="B48" s="108"/>
      <c r="C48" s="94"/>
      <c r="D48" s="99"/>
      <c r="E48" s="96"/>
    </row>
    <row r="49" customFormat="false" ht="20.5" hidden="false" customHeight="false" outlineLevel="0" collapsed="false">
      <c r="A49" s="110"/>
      <c r="B49" s="108"/>
      <c r="C49" s="101"/>
      <c r="D49" s="99"/>
      <c r="E49" s="96"/>
    </row>
    <row r="50" customFormat="false" ht="24" hidden="false" customHeight="true" outlineLevel="0" collapsed="false">
      <c r="A50" s="110"/>
      <c r="B50" s="108"/>
      <c r="C50" s="101"/>
      <c r="D50" s="99"/>
      <c r="E50" s="111"/>
    </row>
    <row r="51" customFormat="false" ht="20.5" hidden="false" customHeight="false" outlineLevel="0" collapsed="false">
      <c r="A51" s="110"/>
      <c r="B51" s="108"/>
      <c r="C51" s="101"/>
      <c r="D51" s="99"/>
      <c r="E51" s="111"/>
    </row>
    <row r="52" customFormat="false" ht="20.5" hidden="false" customHeight="false" outlineLevel="0" collapsed="false">
      <c r="A52" s="110"/>
      <c r="B52" s="108"/>
      <c r="C52" s="101"/>
      <c r="D52" s="99"/>
      <c r="E52" s="111"/>
    </row>
    <row r="53" customFormat="false" ht="24" hidden="false" customHeight="true" outlineLevel="0" collapsed="false">
      <c r="A53" s="110"/>
      <c r="B53" s="89"/>
      <c r="C53" s="101"/>
      <c r="D53" s="99"/>
      <c r="E53" s="111"/>
    </row>
    <row r="54" customFormat="false" ht="24" hidden="false" customHeight="true" outlineLevel="0" collapsed="false">
      <c r="A54" s="110"/>
      <c r="B54" s="89"/>
      <c r="C54" s="101"/>
      <c r="D54" s="99"/>
      <c r="E54" s="112"/>
    </row>
    <row r="55" customFormat="false" ht="24" hidden="false" customHeight="true" outlineLevel="0" collapsed="false">
      <c r="A55" s="110"/>
      <c r="B55" s="89"/>
      <c r="C55" s="101"/>
      <c r="D55" s="99"/>
      <c r="E55" s="112"/>
    </row>
    <row r="56" customFormat="false" ht="24" hidden="false" customHeight="true" outlineLevel="0" collapsed="false">
      <c r="A56" s="110"/>
      <c r="B56" s="89"/>
      <c r="C56" s="101"/>
      <c r="D56" s="99"/>
      <c r="E56" s="112"/>
    </row>
    <row r="57" customFormat="false" ht="24" hidden="false" customHeight="true" outlineLevel="0" collapsed="false">
      <c r="A57" s="110"/>
      <c r="B57" s="89"/>
      <c r="C57" s="101"/>
      <c r="D57" s="99"/>
      <c r="E57" s="112"/>
    </row>
    <row r="58" customFormat="false" ht="20.5" hidden="false" customHeight="false" outlineLevel="0" collapsed="false">
      <c r="A58" s="110"/>
      <c r="B58" s="89"/>
      <c r="C58" s="101"/>
      <c r="D58" s="99"/>
      <c r="E58" s="101"/>
    </row>
    <row r="59" customFormat="false" ht="20.5" hidden="false" customHeight="false" outlineLevel="0" collapsed="false">
      <c r="A59" s="110"/>
      <c r="B59" s="89"/>
      <c r="C59" s="101"/>
      <c r="D59" s="99"/>
      <c r="E59" s="101"/>
    </row>
  </sheetData>
  <mergeCells count="7">
    <mergeCell ref="A1:B1"/>
    <mergeCell ref="C1:E1"/>
    <mergeCell ref="A2:B2"/>
    <mergeCell ref="C2:E2"/>
    <mergeCell ref="A7:E7"/>
    <mergeCell ref="A11:A12"/>
    <mergeCell ref="A15:A1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บริหารทั่วไป!A14</f>
        <v>1.1.9</v>
      </c>
      <c r="C2" s="203" t="str">
        <f aca="false">บริหารทั่วไป!B14</f>
        <v>กิจกรรมโรงเรียนปลอดขยะ (Zero Waste School)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4</f>
        <v>19404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19369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35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9</v>
      </c>
      <c r="B8" s="89"/>
      <c r="C8" s="98" t="s">
        <v>314</v>
      </c>
      <c r="D8" s="99" t="n">
        <v>1500</v>
      </c>
      <c r="E8" s="101"/>
    </row>
    <row r="9" customFormat="false" ht="20.5" hidden="false" customHeight="false" outlineLevel="0" collapsed="false">
      <c r="A9" s="106"/>
      <c r="B9" s="89"/>
      <c r="C9" s="98" t="s">
        <v>315</v>
      </c>
      <c r="D9" s="99" t="n">
        <v>17869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!B5</f>
        <v>กลุ่มสาระการเรียนรู้ภาษาต่างประเทศ ที่ 1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e">
        <f aca="false">#REF!</f>
        <v>#REF!</v>
      </c>
      <c r="C2" s="334" t="e">
        <f aca="false">#REF!</f>
        <v>#REF!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e">
        <f aca="false">D3-D4</f>
        <v>#REF!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!B5</f>
        <v>กลุ่มสาระการเรียนรู้ภาษาต่างประเทศ ที่ 1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e">
        <f aca="false">#REF!</f>
        <v>#REF!</v>
      </c>
      <c r="C2" s="334" t="e">
        <f aca="false">#REF!</f>
        <v>#REF!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e">
        <f aca="false">D3-D4</f>
        <v>#REF!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7.08"/>
    <col collapsed="false" customWidth="true" hidden="false" outlineLevel="0" max="2" min="2" style="160" width="45.99"/>
    <col collapsed="false" customWidth="true" hidden="false" outlineLevel="0" max="4" min="3" style="160" width="15.99"/>
    <col collapsed="false" customWidth="true" hidden="false" outlineLevel="0" max="5" min="5" style="160" width="16.99"/>
    <col collapsed="false" customWidth="true" hidden="false" outlineLevel="0" max="6" min="6" style="160" width="15.9"/>
    <col collapsed="false" customWidth="true" hidden="false" outlineLevel="0" max="7" min="7" style="160" width="16.08"/>
    <col collapsed="false" customWidth="true" hidden="false" outlineLevel="0" max="8" min="8" style="160" width="12.35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24" hidden="false" customHeight="true" outlineLevel="0" collapsed="false">
      <c r="A1" s="161" t="s">
        <v>238</v>
      </c>
      <c r="B1" s="161"/>
      <c r="C1" s="161"/>
      <c r="D1" s="161"/>
      <c r="E1" s="161"/>
      <c r="F1" s="161"/>
      <c r="G1" s="161"/>
      <c r="H1" s="161"/>
    </row>
    <row r="2" customFormat="false" ht="23" hidden="false" customHeight="false" outlineLevel="0" collapsed="false">
      <c r="A2" s="162" t="s">
        <v>840</v>
      </c>
      <c r="B2" s="162"/>
      <c r="C2" s="162"/>
      <c r="D2" s="162"/>
      <c r="E2" s="162"/>
      <c r="F2" s="162"/>
      <c r="G2" s="162"/>
      <c r="H2" s="162"/>
    </row>
    <row r="3" customFormat="false" ht="9" hidden="false" customHeight="true" outlineLevel="0" collapsed="false">
      <c r="A3" s="163"/>
      <c r="B3" s="164"/>
      <c r="C3" s="165"/>
      <c r="D3" s="165"/>
      <c r="E3" s="165"/>
      <c r="F3" s="166"/>
      <c r="G3" s="165"/>
    </row>
    <row r="4" customFormat="false" ht="24.75" hidden="false" customHeight="true" outlineLevel="0" collapsed="false">
      <c r="A4" s="278" t="s">
        <v>55</v>
      </c>
      <c r="B4" s="278" t="s">
        <v>385</v>
      </c>
      <c r="C4" s="279" t="s">
        <v>386</v>
      </c>
      <c r="D4" s="279" t="s">
        <v>476</v>
      </c>
      <c r="E4" s="279" t="s">
        <v>243</v>
      </c>
      <c r="F4" s="278" t="s">
        <v>7</v>
      </c>
      <c r="G4" s="280" t="s">
        <v>8</v>
      </c>
      <c r="H4" s="280" t="s">
        <v>85</v>
      </c>
    </row>
    <row r="5" customFormat="false" ht="21" hidden="false" customHeight="true" outlineLevel="0" collapsed="false">
      <c r="A5" s="392" t="str">
        <f aca="false">สรุปงบประมาณตามลำดับ!A32</f>
        <v>2.10</v>
      </c>
      <c r="B5" s="393" t="str">
        <f aca="false">สรุปงบประมาณตามลำดับ!B32</f>
        <v>กลุ่มสาระการเรียนรู้ภาษาต่างประเทศ ที่ 2</v>
      </c>
      <c r="C5" s="175" t="n">
        <f aca="false">SUM(C6:C13)</f>
        <v>121760</v>
      </c>
      <c r="D5" s="175" t="n">
        <f aca="false">SUM(D6:D13)</f>
        <v>0</v>
      </c>
      <c r="E5" s="175" t="n">
        <f aca="false">SUM(E6:E13)</f>
        <v>121760</v>
      </c>
      <c r="F5" s="175" t="n">
        <f aca="false">SUM(F6:F13)</f>
        <v>113549</v>
      </c>
      <c r="G5" s="176" t="n">
        <f aca="false">E5-F5</f>
        <v>8211</v>
      </c>
      <c r="H5" s="398"/>
    </row>
    <row r="6" s="326" customFormat="true" ht="44.4" hidden="false" customHeight="true" outlineLevel="0" collapsed="false">
      <c r="A6" s="261" t="n">
        <v>80101</v>
      </c>
      <c r="B6" s="480" t="s">
        <v>841</v>
      </c>
      <c r="C6" s="481" t="n">
        <v>16700</v>
      </c>
      <c r="D6" s="481" t="n">
        <v>0</v>
      </c>
      <c r="E6" s="293" t="n">
        <f aca="false">C6+D6</f>
        <v>16700</v>
      </c>
      <c r="F6" s="441" t="n">
        <f aca="false">'80101'!D4</f>
        <v>16688</v>
      </c>
      <c r="G6" s="267" t="n">
        <f aca="false">E6-F6</f>
        <v>12</v>
      </c>
      <c r="H6" s="268" t="str">
        <f aca="false">IF(G6&lt;=0,"ปิดงบ",IF(G6&lt;0,"-","-"))</f>
        <v>-</v>
      </c>
    </row>
    <row r="7" s="326" customFormat="true" ht="22.25" hidden="false" customHeight="true" outlineLevel="0" collapsed="false">
      <c r="A7" s="482" t="n">
        <v>80202</v>
      </c>
      <c r="B7" s="400" t="s">
        <v>842</v>
      </c>
      <c r="C7" s="481" t="n">
        <v>4780</v>
      </c>
      <c r="D7" s="481" t="n">
        <v>0</v>
      </c>
      <c r="E7" s="293" t="n">
        <f aca="false">C7+D7</f>
        <v>4780</v>
      </c>
      <c r="F7" s="441" t="n">
        <f aca="false">'80202'!D4</f>
        <v>0</v>
      </c>
      <c r="G7" s="483" t="n">
        <f aca="false">E7-F7</f>
        <v>4780</v>
      </c>
      <c r="H7" s="268" t="str">
        <f aca="false">IF(G7&lt;=0,"ปิดงบ",IF(G7&lt;0,"-","-"))</f>
        <v>-</v>
      </c>
    </row>
    <row r="8" s="326" customFormat="true" ht="45.75" hidden="false" customHeight="true" outlineLevel="0" collapsed="false">
      <c r="A8" s="482" t="n">
        <v>80303</v>
      </c>
      <c r="B8" s="400" t="s">
        <v>843</v>
      </c>
      <c r="C8" s="358" t="n">
        <v>4440</v>
      </c>
      <c r="D8" s="358" t="n">
        <v>0</v>
      </c>
      <c r="E8" s="293" t="n">
        <f aca="false">C8+D8</f>
        <v>4440</v>
      </c>
      <c r="F8" s="484" t="n">
        <f aca="false">'80303'!D4</f>
        <v>2430</v>
      </c>
      <c r="G8" s="267" t="n">
        <f aca="false">E8-F8</f>
        <v>2010</v>
      </c>
      <c r="H8" s="268" t="str">
        <f aca="false">IF(G8&lt;=0,"ปิดงบ",IF(G8&lt;0,"-","-"))</f>
        <v>-</v>
      </c>
    </row>
    <row r="9" s="326" customFormat="true" ht="40.75" hidden="false" customHeight="true" outlineLevel="0" collapsed="false">
      <c r="A9" s="482" t="n">
        <v>80404</v>
      </c>
      <c r="B9" s="400" t="s">
        <v>844</v>
      </c>
      <c r="C9" s="358" t="n">
        <v>14000</v>
      </c>
      <c r="D9" s="358" t="n">
        <v>0</v>
      </c>
      <c r="E9" s="293" t="n">
        <f aca="false">C9+D9</f>
        <v>14000</v>
      </c>
      <c r="F9" s="484" t="n">
        <f aca="false">'80404'!D4</f>
        <v>13921</v>
      </c>
      <c r="G9" s="267" t="n">
        <f aca="false">E9-F9</f>
        <v>79</v>
      </c>
      <c r="H9" s="268" t="str">
        <f aca="false">IF(G9&lt;=0,"ปิดงบ",IF(G9&lt;0,"-","-"))</f>
        <v>-</v>
      </c>
    </row>
    <row r="10" s="326" customFormat="true" ht="39.65" hidden="false" customHeight="true" outlineLevel="0" collapsed="false">
      <c r="A10" s="482" t="n">
        <v>80505</v>
      </c>
      <c r="B10" s="400" t="s">
        <v>845</v>
      </c>
      <c r="C10" s="358" t="n">
        <v>20000</v>
      </c>
      <c r="D10" s="358" t="n">
        <v>0</v>
      </c>
      <c r="E10" s="293" t="n">
        <f aca="false">C10+D10</f>
        <v>20000</v>
      </c>
      <c r="F10" s="484" t="n">
        <f aca="false">'80505'!D4</f>
        <v>19870</v>
      </c>
      <c r="G10" s="267" t="n">
        <f aca="false">E10-F10</f>
        <v>130</v>
      </c>
      <c r="H10" s="268" t="str">
        <f aca="false">IF(G10&lt;=0,"ปิดงบ",IF(G10&lt;0,"-","-"))</f>
        <v>-</v>
      </c>
    </row>
    <row r="11" s="326" customFormat="true" ht="24" hidden="false" customHeight="true" outlineLevel="0" collapsed="false">
      <c r="A11" s="482" t="n">
        <v>80606</v>
      </c>
      <c r="B11" s="400" t="s">
        <v>846</v>
      </c>
      <c r="C11" s="358" t="n">
        <v>8390</v>
      </c>
      <c r="D11" s="358" t="n">
        <v>0</v>
      </c>
      <c r="E11" s="293" t="n">
        <f aca="false">C11+D11</f>
        <v>8390</v>
      </c>
      <c r="F11" s="484" t="n">
        <f aca="false">'80606'!D4</f>
        <v>8390</v>
      </c>
      <c r="G11" s="267" t="n">
        <f aca="false">E11-F11</f>
        <v>0</v>
      </c>
      <c r="H11" s="268" t="str">
        <f aca="false">IF(G11&lt;=0,"ปิดงบ",IF(G11&lt;0,"-","-"))</f>
        <v>ปิดงบ</v>
      </c>
    </row>
    <row r="12" s="326" customFormat="true" ht="24.65" hidden="false" customHeight="true" outlineLevel="0" collapsed="false">
      <c r="A12" s="482" t="n">
        <v>80707</v>
      </c>
      <c r="B12" s="400" t="s">
        <v>847</v>
      </c>
      <c r="C12" s="358" t="n">
        <v>35150</v>
      </c>
      <c r="D12" s="358" t="n">
        <v>0</v>
      </c>
      <c r="E12" s="293" t="n">
        <f aca="false">C12+D12</f>
        <v>35150</v>
      </c>
      <c r="F12" s="484" t="n">
        <f aca="false">'80707'!D4</f>
        <v>35150</v>
      </c>
      <c r="G12" s="267" t="n">
        <f aca="false">E12-F12</f>
        <v>0</v>
      </c>
      <c r="H12" s="268" t="str">
        <f aca="false">IF(G12&lt;=0,"ปิดงบ",IF(G12&lt;0,"-","-"))</f>
        <v>ปิดงบ</v>
      </c>
    </row>
    <row r="13" s="326" customFormat="true" ht="43.25" hidden="false" customHeight="true" outlineLevel="0" collapsed="false">
      <c r="A13" s="482" t="n">
        <v>80808</v>
      </c>
      <c r="B13" s="400" t="s">
        <v>848</v>
      </c>
      <c r="C13" s="358" t="n">
        <v>18300</v>
      </c>
      <c r="D13" s="358" t="n">
        <v>0</v>
      </c>
      <c r="E13" s="293" t="n">
        <f aca="false">C13+D13</f>
        <v>18300</v>
      </c>
      <c r="F13" s="484" t="n">
        <f aca="false">'80808'!D4</f>
        <v>17100</v>
      </c>
      <c r="G13" s="267" t="n">
        <f aca="false">E13-F13</f>
        <v>1200</v>
      </c>
      <c r="H13" s="268" t="str">
        <f aca="false">IF(G13&lt;=0,"ปิดงบ",IF(G13&lt;0,"-","-"))</f>
        <v>-</v>
      </c>
    </row>
    <row r="14" customFormat="false" ht="24" hidden="false" customHeight="true" outlineLevel="0" collapsed="false">
      <c r="A14" s="196" t="s">
        <v>282</v>
      </c>
      <c r="B14" s="196"/>
      <c r="C14" s="196"/>
      <c r="D14" s="196"/>
      <c r="E14" s="196"/>
      <c r="F14" s="196"/>
      <c r="G14" s="196"/>
      <c r="H14" s="196"/>
    </row>
    <row r="15" s="197" customFormat="true" ht="23.5" hidden="false" customHeight="false" outlineLevel="0" collapsed="false">
      <c r="B15" s="160"/>
      <c r="F15" s="198" t="s">
        <v>283</v>
      </c>
      <c r="G15" s="198"/>
      <c r="H15" s="198"/>
    </row>
    <row r="16" customFormat="false" ht="24" hidden="false" customHeight="false" outlineLevel="0" collapsed="false">
      <c r="A16" s="160"/>
      <c r="C16" s="418"/>
      <c r="D16" s="418"/>
      <c r="E16" s="418"/>
      <c r="F16" s="418"/>
    </row>
  </sheetData>
  <mergeCells count="4">
    <mergeCell ref="A1:H1"/>
    <mergeCell ref="A2:H2"/>
    <mergeCell ref="A14:H14"/>
    <mergeCell ref="F15:H15"/>
  </mergeCells>
  <hyperlinks>
    <hyperlink ref="A6" location="80101!A1" display="#80101.A1"/>
    <hyperlink ref="B6" location="80101!A1" display="กิจกรรมพัฒนาการเรียนการสอนกลุ่มสาระการเรียนรู้ภาษาต่างประเทศที่ 2"/>
    <hyperlink ref="H6" location="8020!A1" display="#8020.A1"/>
    <hyperlink ref="A7" location="80202!A1" display="#80202.A1"/>
    <hyperlink ref="B7" location="80202!A1" display="กิจกรรมพัฒนาการจัดการเรียนการสอนห้องเรียนภาษาจีน"/>
    <hyperlink ref="G7" location="8010!A1" display="#8010.A1"/>
    <hyperlink ref="A8" location="80303!A1" display="#80303.A1"/>
    <hyperlink ref="B8" location="80303!A1" display="กิจกรรมพัฒนาทักษะด้านเทคโนโลยีและนวัตกรรมการจัดการเรียนการสอนในยุค 4.0"/>
    <hyperlink ref="G8" location="8010!A1" display="#8010.A1"/>
    <hyperlink ref="A9" location="80404!A1" display="#80404.A1"/>
    <hyperlink ref="B9" location="80404!A1" display="กิจกรรม K POP DANCE &amp; KOREAN SINGING CONTEST 3rd"/>
    <hyperlink ref="G9" location="8010!A1" display="#8010.A1"/>
    <hyperlink ref="A10" location="80505!A1" display="#80505.A1"/>
    <hyperlink ref="B10" location="80505!A1" display="กิจกรรมพัฒนาครุภัณฑ์ สื่อการเรียนการสอน ห้องเรียนภาษาจีน"/>
    <hyperlink ref="G10" location="8010!A1" display="#8010.A1"/>
    <hyperlink ref="A11" location="80606!A1" display="#80606.A1"/>
    <hyperlink ref="B11" location="80606!A1" display="กิจกรรมวันตรุษจีน"/>
    <hyperlink ref="G11" location="8010!A1" display="#8010.A1"/>
    <hyperlink ref="A12" location="80707!A1" display="#80707.A1"/>
    <hyperlink ref="B12" location="80707!A1" display="กิจกรรมสีสันตะวันออก (จีน พม่า เกาหลี)"/>
    <hyperlink ref="G12" location="8010!A1" display="#8010.A1"/>
    <hyperlink ref="A13" location="80808!A1" display="#80808.A1"/>
    <hyperlink ref="B13" location="80808!A1" display="กิจกรรมปรับปรุงภูมิทัศน์ห้องพักครูกลุ่มสาระภาษาต่างประเทศที่ 2"/>
    <hyperlink ref="G13" location="8010!A1" display="#801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7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2!B5</f>
        <v>กลุ่มสาระการเรียนรู้ภาษาต่างประเทศ ที่ 2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!A6</f>
        <v>8010</v>
      </c>
      <c r="C2" s="334" t="str">
        <f aca="false">อังกฤษ_งบ2!B6</f>
        <v>กิจกรรมพัฒนาการเรียนการสอนกลุ่มสาระการเรียนรู้ภาษาต่างประเทศที่ 2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2!E6</f>
        <v>16700</v>
      </c>
      <c r="E3" s="204" t="s">
        <v>4</v>
      </c>
    </row>
    <row r="4" customFormat="false" ht="22.5" hidden="false" customHeight="true" outlineLevel="0" collapsed="false">
      <c r="A4" s="485" t="s">
        <v>491</v>
      </c>
      <c r="B4" s="485"/>
      <c r="C4" s="115" t="s">
        <v>7</v>
      </c>
      <c r="D4" s="206" t="n">
        <f aca="false">SUM(D8:D37)-SUM(E8:E37)</f>
        <v>16688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2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91</v>
      </c>
      <c r="B8" s="89"/>
      <c r="C8" s="98" t="s">
        <v>800</v>
      </c>
      <c r="D8" s="99" t="n">
        <v>16688</v>
      </c>
      <c r="E8" s="479"/>
    </row>
    <row r="9" customFormat="false" ht="20.5" hidden="false" customHeight="false" outlineLevel="0" collapsed="false">
      <c r="A9" s="106"/>
      <c r="B9" s="89"/>
      <c r="C9" s="101"/>
      <c r="D9" s="99"/>
      <c r="E9" s="479"/>
    </row>
    <row r="10" customFormat="false" ht="20.5" hidden="false" customHeight="false" outlineLevel="0" collapsed="false">
      <c r="A10" s="106"/>
      <c r="B10" s="89"/>
      <c r="C10" s="101"/>
      <c r="D10" s="99"/>
      <c r="E10" s="479"/>
    </row>
    <row r="11" customFormat="false" ht="20.5" hidden="false" customHeight="false" outlineLevel="0" collapsed="false">
      <c r="A11" s="106"/>
      <c r="B11" s="89"/>
      <c r="C11" s="101"/>
      <c r="D11" s="99"/>
      <c r="E11" s="479"/>
    </row>
    <row r="12" customFormat="false" ht="20.5" hidden="false" customHeight="false" outlineLevel="0" collapsed="false">
      <c r="A12" s="106"/>
      <c r="B12" s="89"/>
      <c r="C12" s="101"/>
      <c r="D12" s="99"/>
      <c r="E12" s="479"/>
    </row>
    <row r="13" customFormat="false" ht="20.5" hidden="false" customHeight="false" outlineLevel="0" collapsed="false">
      <c r="A13" s="106"/>
      <c r="B13" s="89"/>
      <c r="C13" s="101"/>
      <c r="D13" s="99"/>
      <c r="E13" s="479"/>
    </row>
    <row r="14" customFormat="false" ht="20.5" hidden="false" customHeight="false" outlineLevel="0" collapsed="false">
      <c r="A14" s="106"/>
      <c r="B14" s="89"/>
      <c r="C14" s="101"/>
      <c r="D14" s="99"/>
      <c r="E14" s="479"/>
    </row>
    <row r="15" customFormat="false" ht="20.5" hidden="false" customHeight="false" outlineLevel="0" collapsed="false">
      <c r="A15" s="106"/>
      <c r="B15" s="89"/>
      <c r="C15" s="101"/>
      <c r="D15" s="99"/>
      <c r="E15" s="479"/>
    </row>
    <row r="16" customFormat="false" ht="20.5" hidden="false" customHeight="false" outlineLevel="0" collapsed="false">
      <c r="A16" s="106"/>
      <c r="B16" s="89"/>
      <c r="C16" s="101"/>
      <c r="D16" s="99"/>
      <c r="E16" s="479"/>
    </row>
    <row r="17" customFormat="false" ht="20.5" hidden="false" customHeight="false" outlineLevel="0" collapsed="false">
      <c r="A17" s="106"/>
      <c r="B17" s="89"/>
      <c r="C17" s="101"/>
      <c r="D17" s="99"/>
      <c r="E17" s="479"/>
    </row>
    <row r="18" customFormat="false" ht="20.5" hidden="false" customHeight="false" outlineLevel="0" collapsed="false">
      <c r="A18" s="106"/>
      <c r="B18" s="89"/>
      <c r="C18" s="101"/>
      <c r="D18" s="99"/>
      <c r="E18" s="479"/>
    </row>
    <row r="19" customFormat="false" ht="20.5" hidden="false" customHeight="false" outlineLevel="0" collapsed="false">
      <c r="A19" s="106"/>
      <c r="B19" s="89"/>
      <c r="C19" s="101"/>
      <c r="D19" s="99"/>
      <c r="E19" s="479"/>
    </row>
    <row r="20" customFormat="false" ht="20.5" hidden="false" customHeight="false" outlineLevel="0" collapsed="false">
      <c r="A20" s="106"/>
      <c r="B20" s="89"/>
      <c r="C20" s="101"/>
      <c r="D20" s="99"/>
      <c r="E20" s="479"/>
    </row>
    <row r="21" customFormat="false" ht="20.5" hidden="false" customHeight="false" outlineLevel="0" collapsed="false">
      <c r="A21" s="106"/>
      <c r="B21" s="89"/>
      <c r="C21" s="101"/>
      <c r="D21" s="99"/>
      <c r="E21" s="479"/>
    </row>
    <row r="22" customFormat="false" ht="20.5" hidden="false" customHeight="false" outlineLevel="0" collapsed="false">
      <c r="A22" s="106"/>
      <c r="B22" s="89"/>
      <c r="C22" s="101"/>
      <c r="D22" s="99"/>
      <c r="E22" s="479"/>
    </row>
    <row r="23" customFormat="false" ht="20.5" hidden="false" customHeight="false" outlineLevel="0" collapsed="false">
      <c r="A23" s="106"/>
      <c r="B23" s="89"/>
      <c r="C23" s="101"/>
      <c r="D23" s="99"/>
      <c r="E23" s="479"/>
    </row>
    <row r="24" customFormat="false" ht="20.5" hidden="false" customHeight="false" outlineLevel="0" collapsed="false">
      <c r="A24" s="106"/>
      <c r="B24" s="89"/>
      <c r="C24" s="101"/>
      <c r="D24" s="99"/>
      <c r="E24" s="479"/>
    </row>
    <row r="25" customFormat="false" ht="20.5" hidden="false" customHeight="false" outlineLevel="0" collapsed="false">
      <c r="A25" s="106"/>
      <c r="B25" s="89"/>
      <c r="C25" s="101"/>
      <c r="D25" s="99"/>
      <c r="E25" s="479"/>
    </row>
    <row r="26" customFormat="false" ht="20.5" hidden="false" customHeight="false" outlineLevel="0" collapsed="false">
      <c r="A26" s="106"/>
      <c r="B26" s="89"/>
      <c r="C26" s="101"/>
      <c r="D26" s="99"/>
      <c r="E26" s="479"/>
    </row>
    <row r="27" customFormat="false" ht="20.5" hidden="false" customHeight="false" outlineLevel="0" collapsed="false">
      <c r="A27" s="106"/>
      <c r="B27" s="89"/>
      <c r="C27" s="101"/>
      <c r="D27" s="99"/>
      <c r="E27" s="479"/>
    </row>
    <row r="28" customFormat="false" ht="20.5" hidden="false" customHeight="false" outlineLevel="0" collapsed="false">
      <c r="A28" s="106"/>
      <c r="B28" s="89"/>
      <c r="C28" s="101"/>
      <c r="D28" s="99"/>
      <c r="E28" s="479"/>
    </row>
    <row r="29" customFormat="false" ht="20.5" hidden="false" customHeight="false" outlineLevel="0" collapsed="false">
      <c r="A29" s="106"/>
      <c r="B29" s="89"/>
      <c r="C29" s="101"/>
      <c r="D29" s="99"/>
      <c r="E29" s="479"/>
    </row>
    <row r="30" customFormat="false" ht="20.5" hidden="false" customHeight="false" outlineLevel="0" collapsed="false">
      <c r="A30" s="106"/>
      <c r="B30" s="89"/>
      <c r="C30" s="101"/>
      <c r="D30" s="99"/>
      <c r="E30" s="479"/>
    </row>
    <row r="31" customFormat="false" ht="20.5" hidden="false" customHeight="false" outlineLevel="0" collapsed="false">
      <c r="A31" s="106"/>
      <c r="B31" s="89"/>
      <c r="C31" s="101"/>
      <c r="D31" s="99"/>
      <c r="E31" s="479"/>
    </row>
    <row r="32" customFormat="false" ht="20.5" hidden="false" customHeight="false" outlineLevel="0" collapsed="false">
      <c r="A32" s="106"/>
      <c r="B32" s="89"/>
      <c r="C32" s="101"/>
      <c r="D32" s="99"/>
      <c r="E32" s="479"/>
    </row>
    <row r="33" customFormat="false" ht="20.5" hidden="false" customHeight="false" outlineLevel="0" collapsed="false">
      <c r="A33" s="106"/>
      <c r="B33" s="89"/>
      <c r="C33" s="101"/>
      <c r="D33" s="99"/>
      <c r="E33" s="479"/>
    </row>
    <row r="34" customFormat="false" ht="20.5" hidden="false" customHeight="false" outlineLevel="0" collapsed="false">
      <c r="A34" s="106"/>
      <c r="B34" s="89"/>
      <c r="C34" s="101"/>
      <c r="D34" s="99"/>
      <c r="E34" s="479"/>
    </row>
    <row r="35" customFormat="false" ht="20.5" hidden="false" customHeight="false" outlineLevel="0" collapsed="false">
      <c r="A35" s="106"/>
      <c r="B35" s="89"/>
      <c r="C35" s="101"/>
      <c r="D35" s="99"/>
      <c r="E35" s="479"/>
    </row>
    <row r="36" customFormat="false" ht="20.5" hidden="false" customHeight="false" outlineLevel="0" collapsed="false">
      <c r="A36" s="106"/>
      <c r="B36" s="89"/>
      <c r="C36" s="101"/>
      <c r="D36" s="99"/>
      <c r="E36" s="479"/>
    </row>
    <row r="37" customFormat="false" ht="20.5" hidden="false" customHeight="false" outlineLevel="0" collapsed="false">
      <c r="A37" s="106"/>
      <c r="B37" s="89"/>
      <c r="C37" s="101"/>
      <c r="D37" s="99"/>
      <c r="E37" s="479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7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2!B5</f>
        <v>กลุ่มสาระการเรียนรู้ภาษาต่างประเทศ ที่ 2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2!A6</f>
        <v>80101</v>
      </c>
      <c r="C2" s="334" t="str">
        <f aca="false">อังกฤษ_งบ2!B7</f>
        <v>กิจกรรมพัฒนาการจัดการเรียนการสอนห้องเรียนภาษาจีน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2!E7</f>
        <v>4780</v>
      </c>
      <c r="E3" s="204" t="s">
        <v>4</v>
      </c>
    </row>
    <row r="4" customFormat="false" ht="22.5" hidden="false" customHeight="true" outlineLevel="0" collapsed="false">
      <c r="A4" s="485" t="s">
        <v>491</v>
      </c>
      <c r="B4" s="485"/>
      <c r="C4" s="115" t="s">
        <v>7</v>
      </c>
      <c r="D4" s="206" t="n">
        <f aca="false">SUM(D8:D37)-SUM(E8:E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478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479"/>
    </row>
    <row r="9" customFormat="false" ht="20.5" hidden="false" customHeight="false" outlineLevel="0" collapsed="false">
      <c r="A9" s="106"/>
      <c r="B9" s="89"/>
      <c r="C9" s="101"/>
      <c r="D9" s="99"/>
      <c r="E9" s="479"/>
    </row>
    <row r="10" customFormat="false" ht="20.5" hidden="false" customHeight="false" outlineLevel="0" collapsed="false">
      <c r="A10" s="106"/>
      <c r="B10" s="89"/>
      <c r="C10" s="101"/>
      <c r="D10" s="99"/>
      <c r="E10" s="479"/>
    </row>
    <row r="11" customFormat="false" ht="20.5" hidden="false" customHeight="false" outlineLevel="0" collapsed="false">
      <c r="A11" s="106"/>
      <c r="B11" s="89"/>
      <c r="C11" s="101"/>
      <c r="D11" s="99"/>
      <c r="E11" s="479"/>
    </row>
    <row r="12" customFormat="false" ht="20.5" hidden="false" customHeight="false" outlineLevel="0" collapsed="false">
      <c r="A12" s="106"/>
      <c r="B12" s="89"/>
      <c r="C12" s="101"/>
      <c r="D12" s="99"/>
      <c r="E12" s="479"/>
    </row>
    <row r="13" customFormat="false" ht="20.5" hidden="false" customHeight="false" outlineLevel="0" collapsed="false">
      <c r="A13" s="106"/>
      <c r="B13" s="89"/>
      <c r="C13" s="101"/>
      <c r="D13" s="99"/>
      <c r="E13" s="479"/>
    </row>
    <row r="14" customFormat="false" ht="20.5" hidden="false" customHeight="false" outlineLevel="0" collapsed="false">
      <c r="A14" s="106"/>
      <c r="B14" s="89"/>
      <c r="C14" s="101"/>
      <c r="D14" s="99"/>
      <c r="E14" s="479"/>
    </row>
    <row r="15" customFormat="false" ht="20.5" hidden="false" customHeight="false" outlineLevel="0" collapsed="false">
      <c r="A15" s="106"/>
      <c r="B15" s="89"/>
      <c r="C15" s="101"/>
      <c r="D15" s="99"/>
      <c r="E15" s="479"/>
    </row>
    <row r="16" customFormat="false" ht="20.5" hidden="false" customHeight="false" outlineLevel="0" collapsed="false">
      <c r="A16" s="106"/>
      <c r="B16" s="89"/>
      <c r="C16" s="101"/>
      <c r="D16" s="99"/>
      <c r="E16" s="479"/>
    </row>
    <row r="17" customFormat="false" ht="20.5" hidden="false" customHeight="false" outlineLevel="0" collapsed="false">
      <c r="A17" s="106"/>
      <c r="B17" s="89"/>
      <c r="C17" s="101"/>
      <c r="D17" s="99"/>
      <c r="E17" s="479"/>
    </row>
    <row r="18" customFormat="false" ht="20.5" hidden="false" customHeight="false" outlineLevel="0" collapsed="false">
      <c r="A18" s="106"/>
      <c r="B18" s="89"/>
      <c r="C18" s="101"/>
      <c r="D18" s="99"/>
      <c r="E18" s="479"/>
    </row>
    <row r="19" customFormat="false" ht="20.5" hidden="false" customHeight="false" outlineLevel="0" collapsed="false">
      <c r="A19" s="106"/>
      <c r="B19" s="89"/>
      <c r="C19" s="101"/>
      <c r="D19" s="99"/>
      <c r="E19" s="479"/>
    </row>
    <row r="20" customFormat="false" ht="20.5" hidden="false" customHeight="false" outlineLevel="0" collapsed="false">
      <c r="A20" s="106"/>
      <c r="B20" s="89"/>
      <c r="C20" s="101"/>
      <c r="D20" s="99"/>
      <c r="E20" s="479"/>
    </row>
    <row r="21" customFormat="false" ht="20.5" hidden="false" customHeight="false" outlineLevel="0" collapsed="false">
      <c r="A21" s="106"/>
      <c r="B21" s="89"/>
      <c r="C21" s="101"/>
      <c r="D21" s="99"/>
      <c r="E21" s="479"/>
    </row>
    <row r="22" customFormat="false" ht="20.5" hidden="false" customHeight="false" outlineLevel="0" collapsed="false">
      <c r="A22" s="106"/>
      <c r="B22" s="89"/>
      <c r="C22" s="101"/>
      <c r="D22" s="99"/>
      <c r="E22" s="479"/>
    </row>
    <row r="23" customFormat="false" ht="20.5" hidden="false" customHeight="false" outlineLevel="0" collapsed="false">
      <c r="A23" s="106"/>
      <c r="B23" s="89"/>
      <c r="C23" s="101"/>
      <c r="D23" s="99"/>
      <c r="E23" s="479"/>
    </row>
    <row r="24" customFormat="false" ht="20.5" hidden="false" customHeight="false" outlineLevel="0" collapsed="false">
      <c r="A24" s="106"/>
      <c r="B24" s="89"/>
      <c r="C24" s="101"/>
      <c r="D24" s="99"/>
      <c r="E24" s="479"/>
    </row>
    <row r="25" customFormat="false" ht="20.5" hidden="false" customHeight="false" outlineLevel="0" collapsed="false">
      <c r="A25" s="106"/>
      <c r="B25" s="89"/>
      <c r="C25" s="101"/>
      <c r="D25" s="99"/>
      <c r="E25" s="479"/>
    </row>
    <row r="26" customFormat="false" ht="20.5" hidden="false" customHeight="false" outlineLevel="0" collapsed="false">
      <c r="A26" s="106"/>
      <c r="B26" s="89"/>
      <c r="C26" s="101"/>
      <c r="D26" s="99"/>
      <c r="E26" s="479"/>
    </row>
    <row r="27" customFormat="false" ht="20.5" hidden="false" customHeight="false" outlineLevel="0" collapsed="false">
      <c r="A27" s="106"/>
      <c r="B27" s="89"/>
      <c r="C27" s="101"/>
      <c r="D27" s="99"/>
      <c r="E27" s="479"/>
    </row>
    <row r="28" customFormat="false" ht="20.5" hidden="false" customHeight="false" outlineLevel="0" collapsed="false">
      <c r="A28" s="106"/>
      <c r="B28" s="89"/>
      <c r="C28" s="101"/>
      <c r="D28" s="99"/>
      <c r="E28" s="479"/>
    </row>
    <row r="29" customFormat="false" ht="20.5" hidden="false" customHeight="false" outlineLevel="0" collapsed="false">
      <c r="A29" s="106"/>
      <c r="B29" s="89"/>
      <c r="C29" s="101"/>
      <c r="D29" s="99"/>
      <c r="E29" s="479"/>
    </row>
    <row r="30" customFormat="false" ht="20.5" hidden="false" customHeight="false" outlineLevel="0" collapsed="false">
      <c r="A30" s="106"/>
      <c r="B30" s="89"/>
      <c r="C30" s="101"/>
      <c r="D30" s="99"/>
      <c r="E30" s="479"/>
    </row>
    <row r="31" customFormat="false" ht="20.5" hidden="false" customHeight="false" outlineLevel="0" collapsed="false">
      <c r="A31" s="106"/>
      <c r="B31" s="89"/>
      <c r="C31" s="101"/>
      <c r="D31" s="99"/>
      <c r="E31" s="479"/>
    </row>
    <row r="32" customFormat="false" ht="20.5" hidden="false" customHeight="false" outlineLevel="0" collapsed="false">
      <c r="A32" s="106"/>
      <c r="B32" s="89"/>
      <c r="C32" s="101"/>
      <c r="D32" s="99"/>
      <c r="E32" s="479"/>
    </row>
    <row r="33" customFormat="false" ht="20.5" hidden="false" customHeight="false" outlineLevel="0" collapsed="false">
      <c r="A33" s="106"/>
      <c r="B33" s="89"/>
      <c r="C33" s="101"/>
      <c r="D33" s="99"/>
      <c r="E33" s="479"/>
    </row>
    <row r="34" customFormat="false" ht="20.5" hidden="false" customHeight="false" outlineLevel="0" collapsed="false">
      <c r="A34" s="106"/>
      <c r="B34" s="89"/>
      <c r="C34" s="101"/>
      <c r="D34" s="99"/>
      <c r="E34" s="479"/>
    </row>
    <row r="35" customFormat="false" ht="20.5" hidden="false" customHeight="false" outlineLevel="0" collapsed="false">
      <c r="A35" s="106"/>
      <c r="B35" s="89"/>
      <c r="C35" s="101"/>
      <c r="D35" s="99"/>
      <c r="E35" s="479"/>
    </row>
    <row r="36" customFormat="false" ht="20.5" hidden="false" customHeight="false" outlineLevel="0" collapsed="false">
      <c r="A36" s="106"/>
      <c r="B36" s="89"/>
      <c r="C36" s="101"/>
      <c r="D36" s="99"/>
      <c r="E36" s="479"/>
    </row>
    <row r="37" customFormat="false" ht="20.5" hidden="false" customHeight="false" outlineLevel="0" collapsed="false">
      <c r="A37" s="106"/>
      <c r="B37" s="89"/>
      <c r="C37" s="101"/>
      <c r="D37" s="99"/>
      <c r="E37" s="479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7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2!B5</f>
        <v>กลุ่มสาระการเรียนรู้ภาษาต่างประเทศ ที่ 2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!A6</f>
        <v>8010</v>
      </c>
      <c r="C2" s="334" t="str">
        <f aca="false">อังกฤษ_งบ2!B8</f>
        <v>กิจกรรมพัฒนาทักษะด้านเทคโนโลยีและนวัตกรรมการจัดการเรียนการสอนในยุค 4.0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2!E8</f>
        <v>4440</v>
      </c>
      <c r="E3" s="204" t="s">
        <v>4</v>
      </c>
    </row>
    <row r="4" customFormat="false" ht="22.5" hidden="false" customHeight="true" outlineLevel="0" collapsed="false">
      <c r="A4" s="485" t="s">
        <v>491</v>
      </c>
      <c r="B4" s="485"/>
      <c r="C4" s="115" t="s">
        <v>7</v>
      </c>
      <c r="D4" s="206" t="n">
        <f aca="false">SUM(D8:D37)-SUM(E8:E37)</f>
        <v>243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201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9</v>
      </c>
      <c r="B8" s="89"/>
      <c r="C8" s="98" t="s">
        <v>322</v>
      </c>
      <c r="D8" s="99" t="n">
        <v>300</v>
      </c>
      <c r="E8" s="479"/>
    </row>
    <row r="9" customFormat="false" ht="20.5" hidden="false" customHeight="false" outlineLevel="0" collapsed="false">
      <c r="A9" s="106"/>
      <c r="B9" s="89"/>
      <c r="C9" s="98" t="s">
        <v>323</v>
      </c>
      <c r="D9" s="99" t="n">
        <v>330</v>
      </c>
      <c r="E9" s="479"/>
    </row>
    <row r="10" customFormat="false" ht="20.5" hidden="false" customHeight="false" outlineLevel="0" collapsed="false">
      <c r="A10" s="106"/>
      <c r="B10" s="89"/>
      <c r="C10" s="98" t="s">
        <v>498</v>
      </c>
      <c r="D10" s="99" t="n">
        <v>1800</v>
      </c>
      <c r="E10" s="479"/>
    </row>
    <row r="11" customFormat="false" ht="20.5" hidden="false" customHeight="false" outlineLevel="0" collapsed="false">
      <c r="A11" s="106"/>
      <c r="B11" s="89"/>
      <c r="C11" s="101"/>
      <c r="D11" s="99"/>
      <c r="E11" s="479"/>
    </row>
    <row r="12" customFormat="false" ht="20.5" hidden="false" customHeight="false" outlineLevel="0" collapsed="false">
      <c r="A12" s="106"/>
      <c r="B12" s="89"/>
      <c r="C12" s="101"/>
      <c r="D12" s="99"/>
      <c r="E12" s="479"/>
    </row>
    <row r="13" customFormat="false" ht="20.5" hidden="false" customHeight="false" outlineLevel="0" collapsed="false">
      <c r="A13" s="106"/>
      <c r="B13" s="89"/>
      <c r="C13" s="101"/>
      <c r="D13" s="99"/>
      <c r="E13" s="479"/>
    </row>
    <row r="14" customFormat="false" ht="20.5" hidden="false" customHeight="false" outlineLevel="0" collapsed="false">
      <c r="A14" s="106"/>
      <c r="B14" s="89"/>
      <c r="C14" s="101"/>
      <c r="D14" s="99"/>
      <c r="E14" s="479"/>
    </row>
    <row r="15" customFormat="false" ht="20.5" hidden="false" customHeight="false" outlineLevel="0" collapsed="false">
      <c r="A15" s="106"/>
      <c r="B15" s="89"/>
      <c r="C15" s="101"/>
      <c r="D15" s="99"/>
      <c r="E15" s="479"/>
    </row>
    <row r="16" customFormat="false" ht="20.5" hidden="false" customHeight="false" outlineLevel="0" collapsed="false">
      <c r="A16" s="106"/>
      <c r="B16" s="89"/>
      <c r="C16" s="101"/>
      <c r="D16" s="99"/>
      <c r="E16" s="479"/>
    </row>
    <row r="17" customFormat="false" ht="20.5" hidden="false" customHeight="false" outlineLevel="0" collapsed="false">
      <c r="A17" s="106"/>
      <c r="B17" s="89"/>
      <c r="C17" s="101"/>
      <c r="D17" s="99"/>
      <c r="E17" s="479"/>
    </row>
    <row r="18" customFormat="false" ht="20.5" hidden="false" customHeight="false" outlineLevel="0" collapsed="false">
      <c r="A18" s="106"/>
      <c r="B18" s="89"/>
      <c r="C18" s="101"/>
      <c r="D18" s="99"/>
      <c r="E18" s="479"/>
    </row>
    <row r="19" customFormat="false" ht="20.5" hidden="false" customHeight="false" outlineLevel="0" collapsed="false">
      <c r="A19" s="106"/>
      <c r="B19" s="89"/>
      <c r="C19" s="101"/>
      <c r="D19" s="99"/>
      <c r="E19" s="479"/>
    </row>
    <row r="20" customFormat="false" ht="20.5" hidden="false" customHeight="false" outlineLevel="0" collapsed="false">
      <c r="A20" s="106"/>
      <c r="B20" s="89"/>
      <c r="C20" s="101"/>
      <c r="D20" s="99"/>
      <c r="E20" s="479"/>
    </row>
    <row r="21" customFormat="false" ht="20.5" hidden="false" customHeight="false" outlineLevel="0" collapsed="false">
      <c r="A21" s="106"/>
      <c r="B21" s="89"/>
      <c r="C21" s="101"/>
      <c r="D21" s="99"/>
      <c r="E21" s="479"/>
    </row>
    <row r="22" customFormat="false" ht="20.5" hidden="false" customHeight="false" outlineLevel="0" collapsed="false">
      <c r="A22" s="106"/>
      <c r="B22" s="89"/>
      <c r="C22" s="101"/>
      <c r="D22" s="99"/>
      <c r="E22" s="479"/>
    </row>
    <row r="23" customFormat="false" ht="20.5" hidden="false" customHeight="false" outlineLevel="0" collapsed="false">
      <c r="A23" s="106"/>
      <c r="B23" s="89"/>
      <c r="C23" s="101"/>
      <c r="D23" s="99"/>
      <c r="E23" s="479"/>
    </row>
    <row r="24" customFormat="false" ht="20.5" hidden="false" customHeight="false" outlineLevel="0" collapsed="false">
      <c r="A24" s="106"/>
      <c r="B24" s="89"/>
      <c r="C24" s="101"/>
      <c r="D24" s="99"/>
      <c r="E24" s="479"/>
    </row>
    <row r="25" customFormat="false" ht="20.5" hidden="false" customHeight="false" outlineLevel="0" collapsed="false">
      <c r="A25" s="106"/>
      <c r="B25" s="89"/>
      <c r="C25" s="101"/>
      <c r="D25" s="99"/>
      <c r="E25" s="479"/>
    </row>
    <row r="26" customFormat="false" ht="20.5" hidden="false" customHeight="false" outlineLevel="0" collapsed="false">
      <c r="A26" s="106"/>
      <c r="B26" s="89"/>
      <c r="C26" s="101"/>
      <c r="D26" s="99"/>
      <c r="E26" s="479"/>
    </row>
    <row r="27" customFormat="false" ht="20.5" hidden="false" customHeight="false" outlineLevel="0" collapsed="false">
      <c r="A27" s="106"/>
      <c r="B27" s="89"/>
      <c r="C27" s="101"/>
      <c r="D27" s="99"/>
      <c r="E27" s="479"/>
    </row>
    <row r="28" customFormat="false" ht="20.5" hidden="false" customHeight="false" outlineLevel="0" collapsed="false">
      <c r="A28" s="106"/>
      <c r="B28" s="89"/>
      <c r="C28" s="101"/>
      <c r="D28" s="99"/>
      <c r="E28" s="479"/>
    </row>
    <row r="29" customFormat="false" ht="20.5" hidden="false" customHeight="false" outlineLevel="0" collapsed="false">
      <c r="A29" s="106"/>
      <c r="B29" s="89"/>
      <c r="C29" s="101"/>
      <c r="D29" s="99"/>
      <c r="E29" s="479"/>
    </row>
    <row r="30" customFormat="false" ht="20.5" hidden="false" customHeight="false" outlineLevel="0" collapsed="false">
      <c r="A30" s="106"/>
      <c r="B30" s="89"/>
      <c r="C30" s="101"/>
      <c r="D30" s="99"/>
      <c r="E30" s="479"/>
    </row>
    <row r="31" customFormat="false" ht="20.5" hidden="false" customHeight="false" outlineLevel="0" collapsed="false">
      <c r="A31" s="106"/>
      <c r="B31" s="89"/>
      <c r="C31" s="101"/>
      <c r="D31" s="99"/>
      <c r="E31" s="479"/>
    </row>
    <row r="32" customFormat="false" ht="20.5" hidden="false" customHeight="false" outlineLevel="0" collapsed="false">
      <c r="A32" s="106"/>
      <c r="B32" s="89"/>
      <c r="C32" s="101"/>
      <c r="D32" s="99"/>
      <c r="E32" s="479"/>
    </row>
    <row r="33" customFormat="false" ht="20.5" hidden="false" customHeight="false" outlineLevel="0" collapsed="false">
      <c r="A33" s="106"/>
      <c r="B33" s="89"/>
      <c r="C33" s="101"/>
      <c r="D33" s="99"/>
      <c r="E33" s="479"/>
    </row>
    <row r="34" customFormat="false" ht="20.5" hidden="false" customHeight="false" outlineLevel="0" collapsed="false">
      <c r="A34" s="106"/>
      <c r="B34" s="89"/>
      <c r="C34" s="101"/>
      <c r="D34" s="99"/>
      <c r="E34" s="479"/>
    </row>
    <row r="35" customFormat="false" ht="20.5" hidden="false" customHeight="false" outlineLevel="0" collapsed="false">
      <c r="A35" s="106"/>
      <c r="B35" s="89"/>
      <c r="C35" s="101"/>
      <c r="D35" s="99"/>
      <c r="E35" s="479"/>
    </row>
    <row r="36" customFormat="false" ht="20.5" hidden="false" customHeight="false" outlineLevel="0" collapsed="false">
      <c r="A36" s="106"/>
      <c r="B36" s="89"/>
      <c r="C36" s="101"/>
      <c r="D36" s="99"/>
      <c r="E36" s="479"/>
    </row>
    <row r="37" customFormat="false" ht="20.5" hidden="false" customHeight="false" outlineLevel="0" collapsed="false">
      <c r="A37" s="106"/>
      <c r="B37" s="89"/>
      <c r="C37" s="101"/>
      <c r="D37" s="99"/>
      <c r="E37" s="479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7.72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2!B5</f>
        <v>กลุ่มสาระการเรียนรู้ภาษาต่างประเทศ ที่ 2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!A9</f>
        <v>8040</v>
      </c>
      <c r="C2" s="334" t="str">
        <f aca="false">อังกฤษ_งบ2!B9</f>
        <v>กิจกรรม K POP DANCE &amp; KOREAN SINGING CONTEST 3rd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2!E9</f>
        <v>14000</v>
      </c>
      <c r="E3" s="204" t="s">
        <v>4</v>
      </c>
    </row>
    <row r="4" customFormat="false" ht="22.5" hidden="false" customHeight="true" outlineLevel="0" collapsed="false">
      <c r="A4" s="485" t="s">
        <v>491</v>
      </c>
      <c r="B4" s="485"/>
      <c r="C4" s="115" t="s">
        <v>7</v>
      </c>
      <c r="D4" s="206" t="n">
        <f aca="false">SUM(D8:D37)-SUM(E8:E37)</f>
        <v>13921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79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41" hidden="false" customHeight="false" outlineLevel="0" collapsed="false">
      <c r="A8" s="123" t="n">
        <v>24103</v>
      </c>
      <c r="B8" s="80"/>
      <c r="C8" s="94" t="s">
        <v>849</v>
      </c>
      <c r="D8" s="91" t="n">
        <v>13921</v>
      </c>
      <c r="E8" s="486"/>
    </row>
    <row r="9" customFormat="false" ht="20.5" hidden="false" customHeight="false" outlineLevel="0" collapsed="false">
      <c r="A9" s="106"/>
      <c r="B9" s="89"/>
      <c r="C9" s="101"/>
      <c r="D9" s="99"/>
      <c r="E9" s="479"/>
    </row>
    <row r="10" customFormat="false" ht="20.5" hidden="false" customHeight="false" outlineLevel="0" collapsed="false">
      <c r="A10" s="106"/>
      <c r="B10" s="89"/>
      <c r="C10" s="101"/>
      <c r="D10" s="99"/>
      <c r="E10" s="479"/>
    </row>
    <row r="11" customFormat="false" ht="20.5" hidden="false" customHeight="false" outlineLevel="0" collapsed="false">
      <c r="A11" s="106"/>
      <c r="B11" s="89"/>
      <c r="C11" s="101"/>
      <c r="D11" s="99"/>
      <c r="E11" s="479"/>
    </row>
    <row r="12" customFormat="false" ht="20.5" hidden="false" customHeight="false" outlineLevel="0" collapsed="false">
      <c r="A12" s="106"/>
      <c r="B12" s="89"/>
      <c r="C12" s="101"/>
      <c r="D12" s="99"/>
      <c r="E12" s="479"/>
    </row>
    <row r="13" customFormat="false" ht="20.5" hidden="false" customHeight="false" outlineLevel="0" collapsed="false">
      <c r="A13" s="106"/>
      <c r="B13" s="89"/>
      <c r="C13" s="101"/>
      <c r="D13" s="99"/>
      <c r="E13" s="479"/>
    </row>
    <row r="14" customFormat="false" ht="20.5" hidden="false" customHeight="false" outlineLevel="0" collapsed="false">
      <c r="A14" s="106"/>
      <c r="B14" s="89"/>
      <c r="C14" s="101"/>
      <c r="D14" s="99"/>
      <c r="E14" s="479"/>
    </row>
    <row r="15" customFormat="false" ht="20.5" hidden="false" customHeight="false" outlineLevel="0" collapsed="false">
      <c r="A15" s="106"/>
      <c r="B15" s="89"/>
      <c r="C15" s="101"/>
      <c r="D15" s="99"/>
      <c r="E15" s="479"/>
    </row>
    <row r="16" customFormat="false" ht="20.5" hidden="false" customHeight="false" outlineLevel="0" collapsed="false">
      <c r="A16" s="106"/>
      <c r="B16" s="89"/>
      <c r="C16" s="101"/>
      <c r="D16" s="99"/>
      <c r="E16" s="479"/>
    </row>
    <row r="17" customFormat="false" ht="20.5" hidden="false" customHeight="false" outlineLevel="0" collapsed="false">
      <c r="A17" s="106"/>
      <c r="B17" s="89"/>
      <c r="C17" s="101"/>
      <c r="D17" s="99"/>
      <c r="E17" s="479"/>
    </row>
    <row r="18" customFormat="false" ht="20.5" hidden="false" customHeight="false" outlineLevel="0" collapsed="false">
      <c r="A18" s="106"/>
      <c r="B18" s="89"/>
      <c r="C18" s="101"/>
      <c r="D18" s="99"/>
      <c r="E18" s="479"/>
    </row>
    <row r="19" customFormat="false" ht="20.5" hidden="false" customHeight="false" outlineLevel="0" collapsed="false">
      <c r="A19" s="106"/>
      <c r="B19" s="89"/>
      <c r="C19" s="101"/>
      <c r="D19" s="99"/>
      <c r="E19" s="479"/>
    </row>
    <row r="20" customFormat="false" ht="20.5" hidden="false" customHeight="false" outlineLevel="0" collapsed="false">
      <c r="A20" s="106"/>
      <c r="B20" s="89"/>
      <c r="C20" s="101"/>
      <c r="D20" s="99"/>
      <c r="E20" s="479"/>
    </row>
    <row r="21" customFormat="false" ht="20.5" hidden="false" customHeight="false" outlineLevel="0" collapsed="false">
      <c r="A21" s="106"/>
      <c r="B21" s="89"/>
      <c r="C21" s="101"/>
      <c r="D21" s="99"/>
      <c r="E21" s="479"/>
    </row>
    <row r="22" customFormat="false" ht="20.5" hidden="false" customHeight="false" outlineLevel="0" collapsed="false">
      <c r="A22" s="106"/>
      <c r="B22" s="89"/>
      <c r="C22" s="101"/>
      <c r="D22" s="99"/>
      <c r="E22" s="479"/>
    </row>
    <row r="23" customFormat="false" ht="20.5" hidden="false" customHeight="false" outlineLevel="0" collapsed="false">
      <c r="A23" s="106"/>
      <c r="B23" s="89"/>
      <c r="C23" s="101"/>
      <c r="D23" s="99"/>
      <c r="E23" s="479"/>
    </row>
    <row r="24" customFormat="false" ht="20.5" hidden="false" customHeight="false" outlineLevel="0" collapsed="false">
      <c r="A24" s="106"/>
      <c r="B24" s="89"/>
      <c r="C24" s="101"/>
      <c r="D24" s="99"/>
      <c r="E24" s="479"/>
    </row>
    <row r="25" customFormat="false" ht="20.5" hidden="false" customHeight="false" outlineLevel="0" collapsed="false">
      <c r="A25" s="106"/>
      <c r="B25" s="89"/>
      <c r="C25" s="101"/>
      <c r="D25" s="99"/>
      <c r="E25" s="479"/>
    </row>
    <row r="26" customFormat="false" ht="20.5" hidden="false" customHeight="false" outlineLevel="0" collapsed="false">
      <c r="A26" s="106"/>
      <c r="B26" s="89"/>
      <c r="C26" s="101"/>
      <c r="D26" s="99"/>
      <c r="E26" s="479"/>
    </row>
    <row r="27" customFormat="false" ht="20.5" hidden="false" customHeight="false" outlineLevel="0" collapsed="false">
      <c r="A27" s="106"/>
      <c r="B27" s="89"/>
      <c r="C27" s="101"/>
      <c r="D27" s="99"/>
      <c r="E27" s="479"/>
    </row>
    <row r="28" customFormat="false" ht="20.5" hidden="false" customHeight="false" outlineLevel="0" collapsed="false">
      <c r="A28" s="106"/>
      <c r="B28" s="89"/>
      <c r="C28" s="101"/>
      <c r="D28" s="99"/>
      <c r="E28" s="479"/>
    </row>
    <row r="29" customFormat="false" ht="20.5" hidden="false" customHeight="false" outlineLevel="0" collapsed="false">
      <c r="A29" s="106"/>
      <c r="B29" s="89"/>
      <c r="C29" s="101"/>
      <c r="D29" s="99"/>
      <c r="E29" s="479"/>
    </row>
    <row r="30" customFormat="false" ht="20.5" hidden="false" customHeight="false" outlineLevel="0" collapsed="false">
      <c r="A30" s="106"/>
      <c r="B30" s="89"/>
      <c r="C30" s="101"/>
      <c r="D30" s="99"/>
      <c r="E30" s="479"/>
    </row>
    <row r="31" customFormat="false" ht="20.5" hidden="false" customHeight="false" outlineLevel="0" collapsed="false">
      <c r="A31" s="106"/>
      <c r="B31" s="89"/>
      <c r="C31" s="101"/>
      <c r="D31" s="99"/>
      <c r="E31" s="479"/>
    </row>
    <row r="32" customFormat="false" ht="20.5" hidden="false" customHeight="false" outlineLevel="0" collapsed="false">
      <c r="A32" s="106"/>
      <c r="B32" s="89"/>
      <c r="C32" s="101"/>
      <c r="D32" s="99"/>
      <c r="E32" s="479"/>
    </row>
    <row r="33" customFormat="false" ht="20.5" hidden="false" customHeight="false" outlineLevel="0" collapsed="false">
      <c r="A33" s="106"/>
      <c r="B33" s="89"/>
      <c r="C33" s="101"/>
      <c r="D33" s="99"/>
      <c r="E33" s="479"/>
    </row>
    <row r="34" customFormat="false" ht="20.5" hidden="false" customHeight="false" outlineLevel="0" collapsed="false">
      <c r="A34" s="106"/>
      <c r="B34" s="89"/>
      <c r="C34" s="101"/>
      <c r="D34" s="99"/>
      <c r="E34" s="479"/>
    </row>
    <row r="35" customFormat="false" ht="20.5" hidden="false" customHeight="false" outlineLevel="0" collapsed="false">
      <c r="A35" s="106"/>
      <c r="B35" s="89"/>
      <c r="C35" s="101"/>
      <c r="D35" s="99"/>
      <c r="E35" s="479"/>
    </row>
    <row r="36" customFormat="false" ht="20.5" hidden="false" customHeight="false" outlineLevel="0" collapsed="false">
      <c r="A36" s="106"/>
      <c r="B36" s="89"/>
      <c r="C36" s="101"/>
      <c r="D36" s="99"/>
      <c r="E36" s="479"/>
    </row>
    <row r="37" customFormat="false" ht="20.5" hidden="false" customHeight="false" outlineLevel="0" collapsed="false">
      <c r="A37" s="106"/>
      <c r="B37" s="89"/>
      <c r="C37" s="101"/>
      <c r="D37" s="99"/>
      <c r="E37" s="479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7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2!B5</f>
        <v>กลุ่มสาระการเรียนรู้ภาษาต่างประเทศ ที่ 2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2!A10</f>
        <v>80505</v>
      </c>
      <c r="C2" s="334" t="str">
        <f aca="false">อังกฤษ_งบ2!B10</f>
        <v>กิจกรรมพัฒนาครุภัณฑ์ สื่อการเรียนการสอน ห้องเรียนภาษาจีน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2!C10</f>
        <v>20000</v>
      </c>
      <c r="E3" s="204" t="s">
        <v>4</v>
      </c>
    </row>
    <row r="4" customFormat="false" ht="22.5" hidden="false" customHeight="true" outlineLevel="0" collapsed="false">
      <c r="A4" s="485" t="s">
        <v>491</v>
      </c>
      <c r="B4" s="485"/>
      <c r="C4" s="115" t="s">
        <v>7</v>
      </c>
      <c r="D4" s="206" t="n">
        <f aca="false">SUM(D8:D37)-SUM(E8:E37)</f>
        <v>1987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3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97</v>
      </c>
      <c r="B8" s="89"/>
      <c r="C8" s="101" t="s">
        <v>850</v>
      </c>
      <c r="D8" s="99" t="n">
        <v>8990</v>
      </c>
      <c r="E8" s="479"/>
    </row>
    <row r="9" customFormat="false" ht="20.5" hidden="false" customHeight="false" outlineLevel="0" collapsed="false">
      <c r="A9" s="106"/>
      <c r="B9" s="89"/>
      <c r="C9" s="98" t="s">
        <v>851</v>
      </c>
      <c r="D9" s="99" t="n">
        <v>9990</v>
      </c>
      <c r="E9" s="479"/>
    </row>
    <row r="10" customFormat="false" ht="20.5" hidden="false" customHeight="false" outlineLevel="0" collapsed="false">
      <c r="A10" s="106"/>
      <c r="B10" s="89"/>
      <c r="C10" s="98" t="s">
        <v>852</v>
      </c>
      <c r="D10" s="99" t="n">
        <v>890</v>
      </c>
      <c r="E10" s="479"/>
    </row>
    <row r="11" customFormat="false" ht="20.5" hidden="false" customHeight="false" outlineLevel="0" collapsed="false">
      <c r="A11" s="106"/>
      <c r="B11" s="89"/>
      <c r="C11" s="101"/>
      <c r="D11" s="99"/>
      <c r="E11" s="479"/>
    </row>
    <row r="12" customFormat="false" ht="20.5" hidden="false" customHeight="false" outlineLevel="0" collapsed="false">
      <c r="A12" s="106"/>
      <c r="B12" s="89"/>
      <c r="C12" s="101"/>
      <c r="D12" s="99"/>
      <c r="E12" s="479"/>
    </row>
    <row r="13" customFormat="false" ht="20.5" hidden="false" customHeight="false" outlineLevel="0" collapsed="false">
      <c r="A13" s="106"/>
      <c r="B13" s="89"/>
      <c r="C13" s="101"/>
      <c r="D13" s="99"/>
      <c r="E13" s="479"/>
    </row>
    <row r="14" customFormat="false" ht="20.5" hidden="false" customHeight="false" outlineLevel="0" collapsed="false">
      <c r="A14" s="106"/>
      <c r="B14" s="89"/>
      <c r="C14" s="101"/>
      <c r="D14" s="99"/>
      <c r="E14" s="479"/>
    </row>
    <row r="15" customFormat="false" ht="20.5" hidden="false" customHeight="false" outlineLevel="0" collapsed="false">
      <c r="A15" s="106"/>
      <c r="B15" s="89"/>
      <c r="C15" s="101"/>
      <c r="D15" s="99"/>
      <c r="E15" s="479"/>
    </row>
    <row r="16" customFormat="false" ht="20.5" hidden="false" customHeight="false" outlineLevel="0" collapsed="false">
      <c r="A16" s="106"/>
      <c r="B16" s="89"/>
      <c r="C16" s="101"/>
      <c r="D16" s="99"/>
      <c r="E16" s="479"/>
    </row>
    <row r="17" customFormat="false" ht="20.5" hidden="false" customHeight="false" outlineLevel="0" collapsed="false">
      <c r="A17" s="106"/>
      <c r="B17" s="89"/>
      <c r="C17" s="101"/>
      <c r="D17" s="99"/>
      <c r="E17" s="479"/>
    </row>
    <row r="18" customFormat="false" ht="20.5" hidden="false" customHeight="false" outlineLevel="0" collapsed="false">
      <c r="A18" s="106"/>
      <c r="B18" s="89"/>
      <c r="C18" s="101"/>
      <c r="D18" s="99"/>
      <c r="E18" s="479"/>
    </row>
    <row r="19" customFormat="false" ht="20.5" hidden="false" customHeight="false" outlineLevel="0" collapsed="false">
      <c r="A19" s="106"/>
      <c r="B19" s="89"/>
      <c r="C19" s="101"/>
      <c r="D19" s="99"/>
      <c r="E19" s="479"/>
    </row>
    <row r="20" customFormat="false" ht="20.5" hidden="false" customHeight="false" outlineLevel="0" collapsed="false">
      <c r="A20" s="106"/>
      <c r="B20" s="89"/>
      <c r="C20" s="101"/>
      <c r="D20" s="99"/>
      <c r="E20" s="479"/>
    </row>
    <row r="21" customFormat="false" ht="20.5" hidden="false" customHeight="false" outlineLevel="0" collapsed="false">
      <c r="A21" s="106"/>
      <c r="B21" s="89"/>
      <c r="C21" s="101"/>
      <c r="D21" s="99"/>
      <c r="E21" s="479"/>
    </row>
    <row r="22" customFormat="false" ht="20.5" hidden="false" customHeight="false" outlineLevel="0" collapsed="false">
      <c r="A22" s="106"/>
      <c r="B22" s="89"/>
      <c r="C22" s="101"/>
      <c r="D22" s="99"/>
      <c r="E22" s="479"/>
    </row>
    <row r="23" customFormat="false" ht="20.5" hidden="false" customHeight="false" outlineLevel="0" collapsed="false">
      <c r="A23" s="106"/>
      <c r="B23" s="89"/>
      <c r="C23" s="101"/>
      <c r="D23" s="99"/>
      <c r="E23" s="479"/>
    </row>
    <row r="24" customFormat="false" ht="20.5" hidden="false" customHeight="false" outlineLevel="0" collapsed="false">
      <c r="A24" s="106"/>
      <c r="B24" s="89"/>
      <c r="C24" s="101"/>
      <c r="D24" s="99"/>
      <c r="E24" s="479"/>
    </row>
    <row r="25" customFormat="false" ht="20.5" hidden="false" customHeight="false" outlineLevel="0" collapsed="false">
      <c r="A25" s="106"/>
      <c r="B25" s="89"/>
      <c r="C25" s="101"/>
      <c r="D25" s="99"/>
      <c r="E25" s="479"/>
    </row>
    <row r="26" customFormat="false" ht="20.5" hidden="false" customHeight="false" outlineLevel="0" collapsed="false">
      <c r="A26" s="106"/>
      <c r="B26" s="89"/>
      <c r="C26" s="101"/>
      <c r="D26" s="99"/>
      <c r="E26" s="479"/>
    </row>
    <row r="27" customFormat="false" ht="20.5" hidden="false" customHeight="false" outlineLevel="0" collapsed="false">
      <c r="A27" s="106"/>
      <c r="B27" s="89"/>
      <c r="C27" s="101"/>
      <c r="D27" s="99"/>
      <c r="E27" s="479"/>
    </row>
    <row r="28" customFormat="false" ht="20.5" hidden="false" customHeight="false" outlineLevel="0" collapsed="false">
      <c r="A28" s="106"/>
      <c r="B28" s="89"/>
      <c r="C28" s="101"/>
      <c r="D28" s="99"/>
      <c r="E28" s="479"/>
    </row>
    <row r="29" customFormat="false" ht="20.5" hidden="false" customHeight="false" outlineLevel="0" collapsed="false">
      <c r="A29" s="106"/>
      <c r="B29" s="89"/>
      <c r="C29" s="101"/>
      <c r="D29" s="99"/>
      <c r="E29" s="479"/>
    </row>
    <row r="30" customFormat="false" ht="20.5" hidden="false" customHeight="false" outlineLevel="0" collapsed="false">
      <c r="A30" s="106"/>
      <c r="B30" s="89"/>
      <c r="C30" s="101"/>
      <c r="D30" s="99"/>
      <c r="E30" s="479"/>
    </row>
    <row r="31" customFormat="false" ht="20.5" hidden="false" customHeight="false" outlineLevel="0" collapsed="false">
      <c r="A31" s="106"/>
      <c r="B31" s="89"/>
      <c r="C31" s="101"/>
      <c r="D31" s="99"/>
      <c r="E31" s="479"/>
    </row>
    <row r="32" customFormat="false" ht="20.5" hidden="false" customHeight="false" outlineLevel="0" collapsed="false">
      <c r="A32" s="106"/>
      <c r="B32" s="89"/>
      <c r="C32" s="101"/>
      <c r="D32" s="99"/>
      <c r="E32" s="479"/>
    </row>
    <row r="33" customFormat="false" ht="20.5" hidden="false" customHeight="false" outlineLevel="0" collapsed="false">
      <c r="A33" s="106"/>
      <c r="B33" s="89"/>
      <c r="C33" s="101"/>
      <c r="D33" s="99"/>
      <c r="E33" s="479"/>
    </row>
    <row r="34" customFormat="false" ht="20.5" hidden="false" customHeight="false" outlineLevel="0" collapsed="false">
      <c r="A34" s="106"/>
      <c r="B34" s="89"/>
      <c r="C34" s="101"/>
      <c r="D34" s="99"/>
      <c r="E34" s="479"/>
    </row>
    <row r="35" customFormat="false" ht="20.5" hidden="false" customHeight="false" outlineLevel="0" collapsed="false">
      <c r="A35" s="106"/>
      <c r="B35" s="89"/>
      <c r="C35" s="101"/>
      <c r="D35" s="99"/>
      <c r="E35" s="479"/>
    </row>
    <row r="36" customFormat="false" ht="20.5" hidden="false" customHeight="false" outlineLevel="0" collapsed="false">
      <c r="A36" s="106"/>
      <c r="B36" s="89"/>
      <c r="C36" s="101"/>
      <c r="D36" s="99"/>
      <c r="E36" s="479"/>
    </row>
    <row r="37" customFormat="false" ht="20.5" hidden="false" customHeight="false" outlineLevel="0" collapsed="false">
      <c r="A37" s="106"/>
      <c r="B37" s="89"/>
      <c r="C37" s="101"/>
      <c r="D37" s="99"/>
      <c r="E37" s="479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7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2!B5</f>
        <v>กลุ่มสาระการเรียนรู้ภาษาต่างประเทศ ที่ 2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2!A11</f>
        <v>80606</v>
      </c>
      <c r="C2" s="334" t="str">
        <f aca="false">อังกฤษ_งบ2!B11</f>
        <v>กิจกรรมวันตรุษจีน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2!E11</f>
        <v>8390</v>
      </c>
      <c r="E3" s="204" t="s">
        <v>4</v>
      </c>
    </row>
    <row r="4" customFormat="false" ht="22.5" hidden="false" customHeight="true" outlineLevel="0" collapsed="false">
      <c r="A4" s="485" t="s">
        <v>491</v>
      </c>
      <c r="B4" s="485"/>
      <c r="C4" s="115" t="s">
        <v>7</v>
      </c>
      <c r="D4" s="206" t="n">
        <f aca="false">SUM(D8:D37)-SUM(E8:E37)</f>
        <v>839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32</v>
      </c>
      <c r="B8" s="89"/>
      <c r="C8" s="98" t="s">
        <v>853</v>
      </c>
      <c r="D8" s="99" t="n">
        <v>8390</v>
      </c>
      <c r="E8" s="479"/>
    </row>
    <row r="9" customFormat="false" ht="20.5" hidden="false" customHeight="false" outlineLevel="0" collapsed="false">
      <c r="A9" s="106"/>
      <c r="B9" s="89"/>
      <c r="C9" s="101"/>
      <c r="D9" s="99"/>
      <c r="E9" s="479"/>
    </row>
    <row r="10" customFormat="false" ht="20.5" hidden="false" customHeight="false" outlineLevel="0" collapsed="false">
      <c r="A10" s="106"/>
      <c r="B10" s="89"/>
      <c r="C10" s="101"/>
      <c r="D10" s="99"/>
      <c r="E10" s="479"/>
    </row>
    <row r="11" customFormat="false" ht="20.5" hidden="false" customHeight="false" outlineLevel="0" collapsed="false">
      <c r="A11" s="106"/>
      <c r="B11" s="89"/>
      <c r="C11" s="101"/>
      <c r="D11" s="99"/>
      <c r="E11" s="479"/>
    </row>
    <row r="12" customFormat="false" ht="20.5" hidden="false" customHeight="false" outlineLevel="0" collapsed="false">
      <c r="A12" s="106"/>
      <c r="B12" s="89"/>
      <c r="C12" s="101"/>
      <c r="D12" s="99"/>
      <c r="E12" s="479"/>
    </row>
    <row r="13" customFormat="false" ht="20.5" hidden="false" customHeight="false" outlineLevel="0" collapsed="false">
      <c r="A13" s="106"/>
      <c r="B13" s="89"/>
      <c r="C13" s="101"/>
      <c r="D13" s="99"/>
      <c r="E13" s="479"/>
    </row>
    <row r="14" customFormat="false" ht="20.5" hidden="false" customHeight="false" outlineLevel="0" collapsed="false">
      <c r="A14" s="106"/>
      <c r="B14" s="89"/>
      <c r="C14" s="101"/>
      <c r="D14" s="99"/>
      <c r="E14" s="479"/>
    </row>
    <row r="15" customFormat="false" ht="20.5" hidden="false" customHeight="false" outlineLevel="0" collapsed="false">
      <c r="A15" s="106"/>
      <c r="B15" s="89"/>
      <c r="C15" s="101"/>
      <c r="D15" s="99"/>
      <c r="E15" s="479"/>
    </row>
    <row r="16" customFormat="false" ht="20.5" hidden="false" customHeight="false" outlineLevel="0" collapsed="false">
      <c r="A16" s="106"/>
      <c r="B16" s="89"/>
      <c r="C16" s="101"/>
      <c r="D16" s="99"/>
      <c r="E16" s="479"/>
    </row>
    <row r="17" customFormat="false" ht="20.5" hidden="false" customHeight="false" outlineLevel="0" collapsed="false">
      <c r="A17" s="106"/>
      <c r="B17" s="89"/>
      <c r="C17" s="101"/>
      <c r="D17" s="99"/>
      <c r="E17" s="479"/>
    </row>
    <row r="18" customFormat="false" ht="20.5" hidden="false" customHeight="false" outlineLevel="0" collapsed="false">
      <c r="A18" s="106"/>
      <c r="B18" s="89"/>
      <c r="C18" s="101"/>
      <c r="D18" s="99"/>
      <c r="E18" s="479"/>
    </row>
    <row r="19" customFormat="false" ht="20.5" hidden="false" customHeight="false" outlineLevel="0" collapsed="false">
      <c r="A19" s="106"/>
      <c r="B19" s="89"/>
      <c r="C19" s="101"/>
      <c r="D19" s="99"/>
      <c r="E19" s="479"/>
    </row>
    <row r="20" customFormat="false" ht="20.5" hidden="false" customHeight="false" outlineLevel="0" collapsed="false">
      <c r="A20" s="106"/>
      <c r="B20" s="89"/>
      <c r="C20" s="101"/>
      <c r="D20" s="99"/>
      <c r="E20" s="479"/>
    </row>
    <row r="21" customFormat="false" ht="20.5" hidden="false" customHeight="false" outlineLevel="0" collapsed="false">
      <c r="A21" s="106"/>
      <c r="B21" s="89"/>
      <c r="C21" s="101"/>
      <c r="D21" s="99"/>
      <c r="E21" s="479"/>
    </row>
    <row r="22" customFormat="false" ht="20.5" hidden="false" customHeight="false" outlineLevel="0" collapsed="false">
      <c r="A22" s="106"/>
      <c r="B22" s="89"/>
      <c r="C22" s="101"/>
      <c r="D22" s="99"/>
      <c r="E22" s="479"/>
    </row>
    <row r="23" customFormat="false" ht="20.5" hidden="false" customHeight="false" outlineLevel="0" collapsed="false">
      <c r="A23" s="106"/>
      <c r="B23" s="89"/>
      <c r="C23" s="101"/>
      <c r="D23" s="99"/>
      <c r="E23" s="479"/>
    </row>
    <row r="24" customFormat="false" ht="20.5" hidden="false" customHeight="false" outlineLevel="0" collapsed="false">
      <c r="A24" s="106"/>
      <c r="B24" s="89"/>
      <c r="C24" s="101"/>
      <c r="D24" s="99"/>
      <c r="E24" s="479"/>
    </row>
    <row r="25" customFormat="false" ht="20.5" hidden="false" customHeight="false" outlineLevel="0" collapsed="false">
      <c r="A25" s="106"/>
      <c r="B25" s="89"/>
      <c r="C25" s="101"/>
      <c r="D25" s="99"/>
      <c r="E25" s="479"/>
    </row>
    <row r="26" customFormat="false" ht="20.5" hidden="false" customHeight="false" outlineLevel="0" collapsed="false">
      <c r="A26" s="106"/>
      <c r="B26" s="89"/>
      <c r="C26" s="101"/>
      <c r="D26" s="99"/>
      <c r="E26" s="479"/>
    </row>
    <row r="27" customFormat="false" ht="20.5" hidden="false" customHeight="false" outlineLevel="0" collapsed="false">
      <c r="A27" s="106"/>
      <c r="B27" s="89"/>
      <c r="C27" s="101"/>
      <c r="D27" s="99"/>
      <c r="E27" s="479"/>
    </row>
    <row r="28" customFormat="false" ht="20.5" hidden="false" customHeight="false" outlineLevel="0" collapsed="false">
      <c r="A28" s="106"/>
      <c r="B28" s="89"/>
      <c r="C28" s="101"/>
      <c r="D28" s="99"/>
      <c r="E28" s="479"/>
    </row>
    <row r="29" customFormat="false" ht="20.5" hidden="false" customHeight="false" outlineLevel="0" collapsed="false">
      <c r="A29" s="106"/>
      <c r="B29" s="89"/>
      <c r="C29" s="101"/>
      <c r="D29" s="99"/>
      <c r="E29" s="479"/>
    </row>
    <row r="30" customFormat="false" ht="20.5" hidden="false" customHeight="false" outlineLevel="0" collapsed="false">
      <c r="A30" s="106"/>
      <c r="B30" s="89"/>
      <c r="C30" s="101"/>
      <c r="D30" s="99"/>
      <c r="E30" s="479"/>
    </row>
    <row r="31" customFormat="false" ht="20.5" hidden="false" customHeight="false" outlineLevel="0" collapsed="false">
      <c r="A31" s="106"/>
      <c r="B31" s="89"/>
      <c r="C31" s="101"/>
      <c r="D31" s="99"/>
      <c r="E31" s="479"/>
    </row>
    <row r="32" customFormat="false" ht="20.5" hidden="false" customHeight="false" outlineLevel="0" collapsed="false">
      <c r="A32" s="106"/>
      <c r="B32" s="89"/>
      <c r="C32" s="101"/>
      <c r="D32" s="99"/>
      <c r="E32" s="479"/>
    </row>
    <row r="33" customFormat="false" ht="20.5" hidden="false" customHeight="false" outlineLevel="0" collapsed="false">
      <c r="A33" s="106"/>
      <c r="B33" s="89"/>
      <c r="C33" s="101"/>
      <c r="D33" s="99"/>
      <c r="E33" s="479"/>
    </row>
    <row r="34" customFormat="false" ht="20.5" hidden="false" customHeight="false" outlineLevel="0" collapsed="false">
      <c r="A34" s="106"/>
      <c r="B34" s="89"/>
      <c r="C34" s="101"/>
      <c r="D34" s="99"/>
      <c r="E34" s="479"/>
    </row>
    <row r="35" customFormat="false" ht="20.5" hidden="false" customHeight="false" outlineLevel="0" collapsed="false">
      <c r="A35" s="106"/>
      <c r="B35" s="89"/>
      <c r="C35" s="101"/>
      <c r="D35" s="99"/>
      <c r="E35" s="479"/>
    </row>
    <row r="36" customFormat="false" ht="20.5" hidden="false" customHeight="false" outlineLevel="0" collapsed="false">
      <c r="A36" s="106"/>
      <c r="B36" s="89"/>
      <c r="C36" s="101"/>
      <c r="D36" s="99"/>
      <c r="E36" s="479"/>
    </row>
    <row r="37" customFormat="false" ht="20.5" hidden="false" customHeight="false" outlineLevel="0" collapsed="false">
      <c r="A37" s="106"/>
      <c r="B37" s="89"/>
      <c r="C37" s="101"/>
      <c r="D37" s="99"/>
      <c r="E37" s="479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7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2!B5</f>
        <v>กลุ่มสาระการเรียนรู้ภาษาต่างประเทศ ที่ 2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2!A12</f>
        <v>80707</v>
      </c>
      <c r="C2" s="334" t="str">
        <f aca="false">อังกฤษ_งบ2!B12</f>
        <v>กิจกรรมสีสันตะวันออก (จีน พม่า เกาหลี)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2!E12</f>
        <v>35150</v>
      </c>
      <c r="E3" s="204" t="s">
        <v>4</v>
      </c>
    </row>
    <row r="4" customFormat="false" ht="22.5" hidden="false" customHeight="true" outlineLevel="0" collapsed="false">
      <c r="A4" s="485" t="s">
        <v>491</v>
      </c>
      <c r="B4" s="485"/>
      <c r="C4" s="115" t="s">
        <v>7</v>
      </c>
      <c r="D4" s="206" t="n">
        <f aca="false">SUM(D8:D37)-SUM(E8:E37)</f>
        <v>3515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87</v>
      </c>
      <c r="B8" s="89"/>
      <c r="C8" s="98" t="s">
        <v>854</v>
      </c>
      <c r="D8" s="99" t="n">
        <v>35150</v>
      </c>
      <c r="E8" s="479"/>
    </row>
    <row r="9" customFormat="false" ht="20.5" hidden="false" customHeight="false" outlineLevel="0" collapsed="false">
      <c r="A9" s="106"/>
      <c r="B9" s="89"/>
      <c r="C9" s="101"/>
      <c r="D9" s="99"/>
      <c r="E9" s="479"/>
    </row>
    <row r="10" customFormat="false" ht="20.5" hidden="false" customHeight="false" outlineLevel="0" collapsed="false">
      <c r="A10" s="106"/>
      <c r="B10" s="89"/>
      <c r="C10" s="101"/>
      <c r="D10" s="99"/>
      <c r="E10" s="479"/>
    </row>
    <row r="11" customFormat="false" ht="20.5" hidden="false" customHeight="false" outlineLevel="0" collapsed="false">
      <c r="A11" s="106"/>
      <c r="B11" s="89"/>
      <c r="C11" s="101"/>
      <c r="D11" s="99"/>
      <c r="E11" s="479"/>
    </row>
    <row r="12" customFormat="false" ht="20.5" hidden="false" customHeight="false" outlineLevel="0" collapsed="false">
      <c r="A12" s="106"/>
      <c r="B12" s="89"/>
      <c r="C12" s="101"/>
      <c r="D12" s="99"/>
      <c r="E12" s="479"/>
    </row>
    <row r="13" customFormat="false" ht="20.5" hidden="false" customHeight="false" outlineLevel="0" collapsed="false">
      <c r="A13" s="106"/>
      <c r="B13" s="89"/>
      <c r="C13" s="101"/>
      <c r="D13" s="99"/>
      <c r="E13" s="479"/>
    </row>
    <row r="14" customFormat="false" ht="20.5" hidden="false" customHeight="false" outlineLevel="0" collapsed="false">
      <c r="A14" s="106"/>
      <c r="B14" s="89"/>
      <c r="C14" s="101"/>
      <c r="D14" s="99"/>
      <c r="E14" s="479"/>
    </row>
    <row r="15" customFormat="false" ht="20.5" hidden="false" customHeight="false" outlineLevel="0" collapsed="false">
      <c r="A15" s="106"/>
      <c r="B15" s="89"/>
      <c r="C15" s="101"/>
      <c r="D15" s="99"/>
      <c r="E15" s="479"/>
    </row>
    <row r="16" customFormat="false" ht="20.5" hidden="false" customHeight="false" outlineLevel="0" collapsed="false">
      <c r="A16" s="106"/>
      <c r="B16" s="89"/>
      <c r="C16" s="101"/>
      <c r="D16" s="99"/>
      <c r="E16" s="479"/>
    </row>
    <row r="17" customFormat="false" ht="20.5" hidden="false" customHeight="false" outlineLevel="0" collapsed="false">
      <c r="A17" s="106"/>
      <c r="B17" s="89"/>
      <c r="C17" s="101"/>
      <c r="D17" s="99"/>
      <c r="E17" s="479"/>
    </row>
    <row r="18" customFormat="false" ht="20.5" hidden="false" customHeight="false" outlineLevel="0" collapsed="false">
      <c r="A18" s="106"/>
      <c r="B18" s="89"/>
      <c r="C18" s="101"/>
      <c r="D18" s="99"/>
      <c r="E18" s="479"/>
    </row>
    <row r="19" customFormat="false" ht="20.5" hidden="false" customHeight="false" outlineLevel="0" collapsed="false">
      <c r="A19" s="106"/>
      <c r="B19" s="89"/>
      <c r="C19" s="101"/>
      <c r="D19" s="99"/>
      <c r="E19" s="479"/>
    </row>
    <row r="20" customFormat="false" ht="20.5" hidden="false" customHeight="false" outlineLevel="0" collapsed="false">
      <c r="A20" s="106"/>
      <c r="B20" s="89"/>
      <c r="C20" s="101"/>
      <c r="D20" s="99"/>
      <c r="E20" s="479"/>
    </row>
    <row r="21" customFormat="false" ht="20.5" hidden="false" customHeight="false" outlineLevel="0" collapsed="false">
      <c r="A21" s="106"/>
      <c r="B21" s="89"/>
      <c r="C21" s="101"/>
      <c r="D21" s="99"/>
      <c r="E21" s="479"/>
    </row>
    <row r="22" customFormat="false" ht="20.5" hidden="false" customHeight="false" outlineLevel="0" collapsed="false">
      <c r="A22" s="106"/>
      <c r="B22" s="89"/>
      <c r="C22" s="101"/>
      <c r="D22" s="99"/>
      <c r="E22" s="479"/>
    </row>
    <row r="23" customFormat="false" ht="20.5" hidden="false" customHeight="false" outlineLevel="0" collapsed="false">
      <c r="A23" s="106"/>
      <c r="B23" s="89"/>
      <c r="C23" s="101"/>
      <c r="D23" s="99"/>
      <c r="E23" s="479"/>
    </row>
    <row r="24" customFormat="false" ht="20.5" hidden="false" customHeight="false" outlineLevel="0" collapsed="false">
      <c r="A24" s="106"/>
      <c r="B24" s="89"/>
      <c r="C24" s="101"/>
      <c r="D24" s="99"/>
      <c r="E24" s="479"/>
    </row>
    <row r="25" customFormat="false" ht="20.5" hidden="false" customHeight="false" outlineLevel="0" collapsed="false">
      <c r="A25" s="106"/>
      <c r="B25" s="89"/>
      <c r="C25" s="101"/>
      <c r="D25" s="99"/>
      <c r="E25" s="479"/>
    </row>
    <row r="26" customFormat="false" ht="20.5" hidden="false" customHeight="false" outlineLevel="0" collapsed="false">
      <c r="A26" s="106"/>
      <c r="B26" s="89"/>
      <c r="C26" s="101"/>
      <c r="D26" s="99"/>
      <c r="E26" s="479"/>
    </row>
    <row r="27" customFormat="false" ht="20.5" hidden="false" customHeight="false" outlineLevel="0" collapsed="false">
      <c r="A27" s="106"/>
      <c r="B27" s="89"/>
      <c r="C27" s="101"/>
      <c r="D27" s="99"/>
      <c r="E27" s="479"/>
    </row>
    <row r="28" customFormat="false" ht="20.5" hidden="false" customHeight="false" outlineLevel="0" collapsed="false">
      <c r="A28" s="106"/>
      <c r="B28" s="89"/>
      <c r="C28" s="101"/>
      <c r="D28" s="99"/>
      <c r="E28" s="479"/>
    </row>
    <row r="29" customFormat="false" ht="20.5" hidden="false" customHeight="false" outlineLevel="0" collapsed="false">
      <c r="A29" s="106"/>
      <c r="B29" s="89"/>
      <c r="C29" s="101"/>
      <c r="D29" s="99"/>
      <c r="E29" s="479"/>
    </row>
    <row r="30" customFormat="false" ht="20.5" hidden="false" customHeight="false" outlineLevel="0" collapsed="false">
      <c r="A30" s="106"/>
      <c r="B30" s="89"/>
      <c r="C30" s="101"/>
      <c r="D30" s="99"/>
      <c r="E30" s="479"/>
    </row>
    <row r="31" customFormat="false" ht="20.5" hidden="false" customHeight="false" outlineLevel="0" collapsed="false">
      <c r="A31" s="106"/>
      <c r="B31" s="89"/>
      <c r="C31" s="101"/>
      <c r="D31" s="99"/>
      <c r="E31" s="479"/>
    </row>
    <row r="32" customFormat="false" ht="20.5" hidden="false" customHeight="false" outlineLevel="0" collapsed="false">
      <c r="A32" s="106"/>
      <c r="B32" s="89"/>
      <c r="C32" s="101"/>
      <c r="D32" s="99"/>
      <c r="E32" s="479"/>
    </row>
    <row r="33" customFormat="false" ht="20.5" hidden="false" customHeight="false" outlineLevel="0" collapsed="false">
      <c r="A33" s="106"/>
      <c r="B33" s="89"/>
      <c r="C33" s="101"/>
      <c r="D33" s="99"/>
      <c r="E33" s="479"/>
    </row>
    <row r="34" customFormat="false" ht="20.5" hidden="false" customHeight="false" outlineLevel="0" collapsed="false">
      <c r="A34" s="106"/>
      <c r="B34" s="89"/>
      <c r="C34" s="101"/>
      <c r="D34" s="99"/>
      <c r="E34" s="479"/>
    </row>
    <row r="35" customFormat="false" ht="20.5" hidden="false" customHeight="false" outlineLevel="0" collapsed="false">
      <c r="A35" s="106"/>
      <c r="B35" s="89"/>
      <c r="C35" s="101"/>
      <c r="D35" s="99"/>
      <c r="E35" s="479"/>
    </row>
    <row r="36" customFormat="false" ht="20.5" hidden="false" customHeight="false" outlineLevel="0" collapsed="false">
      <c r="A36" s="106"/>
      <c r="B36" s="89"/>
      <c r="C36" s="101"/>
      <c r="D36" s="99"/>
      <c r="E36" s="479"/>
    </row>
    <row r="37" customFormat="false" ht="20.5" hidden="false" customHeight="false" outlineLevel="0" collapsed="false">
      <c r="A37" s="106"/>
      <c r="B37" s="89"/>
      <c r="C37" s="101"/>
      <c r="D37" s="99"/>
      <c r="E37" s="479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41.4" hidden="false" customHeight="true" outlineLevel="0" collapsed="false">
      <c r="A2" s="225" t="s">
        <v>51</v>
      </c>
      <c r="B2" s="226" t="str">
        <f aca="false">บริหารทั่วไป!A15</f>
        <v>1.1.10</v>
      </c>
      <c r="C2" s="227" t="str">
        <f aca="false">บริหารทั่วไป!B15</f>
        <v>กิจกรรมการลดปัญหาหมอกควันผ่านกิจกรรมถ่ายทอดองค์ความรู้ เพื่อสร้างเยาวชนต้นแบบในโรงเรียนพื้นที่สูง</v>
      </c>
      <c r="D2" s="227"/>
      <c r="E2" s="227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5</f>
        <v>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-SUM(E8:E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/>
      <c r="B8" s="80"/>
      <c r="C8" s="94"/>
      <c r="D8" s="91"/>
      <c r="E8" s="139"/>
    </row>
    <row r="9" customFormat="false" ht="20.5" hidden="false" customHeight="false" outlineLevel="0" collapsed="false">
      <c r="A9" s="106"/>
      <c r="B9" s="89"/>
      <c r="C9" s="101"/>
      <c r="D9" s="99"/>
      <c r="E9" s="135"/>
    </row>
    <row r="10" customFormat="false" ht="20.5" hidden="false" customHeight="false" outlineLevel="0" collapsed="false">
      <c r="A10" s="106"/>
      <c r="B10" s="89"/>
      <c r="C10" s="101"/>
      <c r="D10" s="99"/>
      <c r="E10" s="135"/>
    </row>
    <row r="11" customFormat="false" ht="20.5" hidden="false" customHeight="false" outlineLevel="0" collapsed="false">
      <c r="A11" s="106"/>
      <c r="B11" s="89"/>
      <c r="C11" s="101"/>
      <c r="D11" s="99"/>
      <c r="E11" s="135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/>
      <c r="B13" s="89"/>
      <c r="C13" s="101"/>
      <c r="D13" s="99"/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35"/>
    </row>
    <row r="27" customFormat="false" ht="20.5" hidden="false" customHeight="false" outlineLevel="0" collapsed="false">
      <c r="A27" s="106"/>
      <c r="B27" s="89"/>
      <c r="C27" s="101"/>
      <c r="D27" s="99"/>
      <c r="E27" s="135"/>
    </row>
    <row r="28" customFormat="false" ht="20.5" hidden="false" customHeight="false" outlineLevel="0" collapsed="false">
      <c r="A28" s="106"/>
      <c r="B28" s="89"/>
      <c r="C28" s="101"/>
      <c r="D28" s="99"/>
      <c r="E28" s="135"/>
    </row>
    <row r="29" customFormat="false" ht="20.5" hidden="false" customHeight="false" outlineLevel="0" collapsed="false">
      <c r="A29" s="106"/>
      <c r="B29" s="89"/>
      <c r="C29" s="101"/>
      <c r="D29" s="99"/>
      <c r="E29" s="135"/>
    </row>
    <row r="30" customFormat="false" ht="20.5" hidden="false" customHeight="false" outlineLevel="0" collapsed="false">
      <c r="A30" s="106"/>
      <c r="B30" s="89"/>
      <c r="C30" s="101"/>
      <c r="D30" s="99"/>
      <c r="E30" s="135"/>
    </row>
    <row r="31" customFormat="false" ht="20.5" hidden="false" customHeight="false" outlineLevel="0" collapsed="false">
      <c r="A31" s="106"/>
      <c r="B31" s="89"/>
      <c r="C31" s="101"/>
      <c r="D31" s="99"/>
      <c r="E31" s="135"/>
    </row>
    <row r="32" customFormat="false" ht="20.5" hidden="false" customHeight="false" outlineLevel="0" collapsed="false">
      <c r="A32" s="106"/>
      <c r="B32" s="89"/>
      <c r="C32" s="101"/>
      <c r="D32" s="99"/>
      <c r="E32" s="135"/>
    </row>
    <row r="33" customFormat="false" ht="20.5" hidden="false" customHeight="false" outlineLevel="0" collapsed="false">
      <c r="A33" s="106"/>
      <c r="B33" s="89"/>
      <c r="C33" s="101"/>
      <c r="D33" s="99"/>
      <c r="E33" s="135"/>
    </row>
    <row r="34" customFormat="false" ht="20.5" hidden="false" customHeight="false" outlineLevel="0" collapsed="false">
      <c r="A34" s="106"/>
      <c r="B34" s="89"/>
      <c r="C34" s="101"/>
      <c r="D34" s="99"/>
      <c r="E34" s="135"/>
    </row>
    <row r="35" customFormat="false" ht="20.5" hidden="false" customHeight="false" outlineLevel="0" collapsed="false">
      <c r="A35" s="106"/>
      <c r="B35" s="89"/>
      <c r="C35" s="101"/>
      <c r="D35" s="99"/>
      <c r="E35" s="135"/>
    </row>
    <row r="36" customFormat="false" ht="20.5" hidden="false" customHeight="false" outlineLevel="0" collapsed="false">
      <c r="A36" s="106"/>
      <c r="B36" s="89"/>
      <c r="C36" s="101"/>
      <c r="D36" s="99"/>
      <c r="E36" s="135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7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อังกฤษ_งบ!A5</f>
        <v>2.9</v>
      </c>
      <c r="C1" s="334" t="str">
        <f aca="false">อังกฤษ_งบ2!B5</f>
        <v>กลุ่มสาระการเรียนรู้ภาษาต่างประเทศ ที่ 2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อังกฤษ_งบ2!A13</f>
        <v>80808</v>
      </c>
      <c r="C2" s="334" t="str">
        <f aca="false">อังกฤษ_งบ2!B13</f>
        <v>กิจกรรมปรับปรุงภูมิทัศน์ห้องพักครูกลุ่มสาระภาษาต่างประเทศที่ 2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อังกฤษ_งบ2!E13</f>
        <v>18300</v>
      </c>
      <c r="E3" s="204" t="s">
        <v>4</v>
      </c>
    </row>
    <row r="4" customFormat="false" ht="22.5" hidden="false" customHeight="true" outlineLevel="0" collapsed="false">
      <c r="A4" s="485" t="s">
        <v>491</v>
      </c>
      <c r="B4" s="485"/>
      <c r="C4" s="115" t="s">
        <v>7</v>
      </c>
      <c r="D4" s="206" t="n">
        <f aca="false">SUM(D8:D37)-SUM(E8:E37)</f>
        <v>171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2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97</v>
      </c>
      <c r="B8" s="89"/>
      <c r="C8" s="98" t="s">
        <v>855</v>
      </c>
      <c r="D8" s="99" t="n">
        <v>17100</v>
      </c>
      <c r="E8" s="479"/>
    </row>
    <row r="9" customFormat="false" ht="20.5" hidden="false" customHeight="false" outlineLevel="0" collapsed="false">
      <c r="A9" s="106"/>
      <c r="B9" s="89"/>
      <c r="C9" s="98" t="s">
        <v>856</v>
      </c>
      <c r="D9" s="99"/>
      <c r="E9" s="479"/>
    </row>
    <row r="10" customFormat="false" ht="20.5" hidden="false" customHeight="false" outlineLevel="0" collapsed="false">
      <c r="A10" s="106"/>
      <c r="B10" s="89"/>
      <c r="C10" s="101"/>
      <c r="D10" s="99"/>
      <c r="E10" s="479"/>
    </row>
    <row r="11" customFormat="false" ht="20.5" hidden="false" customHeight="false" outlineLevel="0" collapsed="false">
      <c r="A11" s="106"/>
      <c r="B11" s="89"/>
      <c r="C11" s="101"/>
      <c r="D11" s="99"/>
      <c r="E11" s="479"/>
    </row>
    <row r="12" customFormat="false" ht="20.5" hidden="false" customHeight="false" outlineLevel="0" collapsed="false">
      <c r="A12" s="106"/>
      <c r="B12" s="89"/>
      <c r="C12" s="101"/>
      <c r="D12" s="99"/>
      <c r="E12" s="479"/>
    </row>
    <row r="13" customFormat="false" ht="20.5" hidden="false" customHeight="false" outlineLevel="0" collapsed="false">
      <c r="A13" s="106"/>
      <c r="B13" s="89"/>
      <c r="C13" s="101"/>
      <c r="D13" s="99"/>
      <c r="E13" s="479"/>
    </row>
    <row r="14" customFormat="false" ht="20.5" hidden="false" customHeight="false" outlineLevel="0" collapsed="false">
      <c r="A14" s="106"/>
      <c r="B14" s="89"/>
      <c r="C14" s="101"/>
      <c r="D14" s="99"/>
      <c r="E14" s="479"/>
    </row>
    <row r="15" customFormat="false" ht="20.5" hidden="false" customHeight="false" outlineLevel="0" collapsed="false">
      <c r="A15" s="106"/>
      <c r="B15" s="89"/>
      <c r="C15" s="101"/>
      <c r="D15" s="99"/>
      <c r="E15" s="479"/>
    </row>
    <row r="16" customFormat="false" ht="20.5" hidden="false" customHeight="false" outlineLevel="0" collapsed="false">
      <c r="A16" s="106"/>
      <c r="B16" s="89"/>
      <c r="C16" s="101"/>
      <c r="D16" s="99"/>
      <c r="E16" s="479"/>
    </row>
    <row r="17" customFormat="false" ht="20.5" hidden="false" customHeight="false" outlineLevel="0" collapsed="false">
      <c r="A17" s="106"/>
      <c r="B17" s="89"/>
      <c r="C17" s="101"/>
      <c r="D17" s="99"/>
      <c r="E17" s="479"/>
    </row>
    <row r="18" customFormat="false" ht="20.5" hidden="false" customHeight="false" outlineLevel="0" collapsed="false">
      <c r="A18" s="106"/>
      <c r="B18" s="89"/>
      <c r="C18" s="101"/>
      <c r="D18" s="99"/>
      <c r="E18" s="479"/>
    </row>
    <row r="19" customFormat="false" ht="20.5" hidden="false" customHeight="false" outlineLevel="0" collapsed="false">
      <c r="A19" s="106"/>
      <c r="B19" s="89"/>
      <c r="C19" s="101"/>
      <c r="D19" s="99"/>
      <c r="E19" s="479"/>
    </row>
    <row r="20" customFormat="false" ht="20.5" hidden="false" customHeight="false" outlineLevel="0" collapsed="false">
      <c r="A20" s="106"/>
      <c r="B20" s="89"/>
      <c r="C20" s="101"/>
      <c r="D20" s="99"/>
      <c r="E20" s="479"/>
    </row>
    <row r="21" customFormat="false" ht="20.5" hidden="false" customHeight="false" outlineLevel="0" collapsed="false">
      <c r="A21" s="106"/>
      <c r="B21" s="89"/>
      <c r="C21" s="101"/>
      <c r="D21" s="99"/>
      <c r="E21" s="479"/>
    </row>
    <row r="22" customFormat="false" ht="20.5" hidden="false" customHeight="false" outlineLevel="0" collapsed="false">
      <c r="A22" s="106"/>
      <c r="B22" s="89"/>
      <c r="C22" s="101"/>
      <c r="D22" s="99"/>
      <c r="E22" s="479"/>
    </row>
    <row r="23" customFormat="false" ht="20.5" hidden="false" customHeight="false" outlineLevel="0" collapsed="false">
      <c r="A23" s="106"/>
      <c r="B23" s="89"/>
      <c r="C23" s="101"/>
      <c r="D23" s="99"/>
      <c r="E23" s="479"/>
    </row>
    <row r="24" customFormat="false" ht="20.5" hidden="false" customHeight="false" outlineLevel="0" collapsed="false">
      <c r="A24" s="106"/>
      <c r="B24" s="89"/>
      <c r="C24" s="101"/>
      <c r="D24" s="99"/>
      <c r="E24" s="479"/>
    </row>
    <row r="25" customFormat="false" ht="20.5" hidden="false" customHeight="false" outlineLevel="0" collapsed="false">
      <c r="A25" s="106"/>
      <c r="B25" s="89"/>
      <c r="C25" s="101"/>
      <c r="D25" s="99"/>
      <c r="E25" s="479"/>
    </row>
    <row r="26" customFormat="false" ht="20.5" hidden="false" customHeight="false" outlineLevel="0" collapsed="false">
      <c r="A26" s="106"/>
      <c r="B26" s="89"/>
      <c r="C26" s="101"/>
      <c r="D26" s="99"/>
      <c r="E26" s="479"/>
    </row>
    <row r="27" customFormat="false" ht="20.5" hidden="false" customHeight="false" outlineLevel="0" collapsed="false">
      <c r="A27" s="106"/>
      <c r="B27" s="89"/>
      <c r="C27" s="101"/>
      <c r="D27" s="99"/>
      <c r="E27" s="479"/>
    </row>
    <row r="28" customFormat="false" ht="20.5" hidden="false" customHeight="false" outlineLevel="0" collapsed="false">
      <c r="A28" s="106"/>
      <c r="B28" s="89"/>
      <c r="C28" s="101"/>
      <c r="D28" s="99"/>
      <c r="E28" s="479"/>
    </row>
    <row r="29" customFormat="false" ht="20.5" hidden="false" customHeight="false" outlineLevel="0" collapsed="false">
      <c r="A29" s="106"/>
      <c r="B29" s="89"/>
      <c r="C29" s="101"/>
      <c r="D29" s="99"/>
      <c r="E29" s="479"/>
    </row>
    <row r="30" customFormat="false" ht="20.5" hidden="false" customHeight="false" outlineLevel="0" collapsed="false">
      <c r="A30" s="106"/>
      <c r="B30" s="89"/>
      <c r="C30" s="101"/>
      <c r="D30" s="99"/>
      <c r="E30" s="479"/>
    </row>
    <row r="31" customFormat="false" ht="20.5" hidden="false" customHeight="false" outlineLevel="0" collapsed="false">
      <c r="A31" s="106"/>
      <c r="B31" s="89"/>
      <c r="C31" s="101"/>
      <c r="D31" s="99"/>
      <c r="E31" s="479"/>
    </row>
    <row r="32" customFormat="false" ht="20.5" hidden="false" customHeight="false" outlineLevel="0" collapsed="false">
      <c r="A32" s="106"/>
      <c r="B32" s="89"/>
      <c r="C32" s="101"/>
      <c r="D32" s="99"/>
      <c r="E32" s="479"/>
    </row>
    <row r="33" customFormat="false" ht="20.5" hidden="false" customHeight="false" outlineLevel="0" collapsed="false">
      <c r="A33" s="106"/>
      <c r="B33" s="89"/>
      <c r="C33" s="101"/>
      <c r="D33" s="99"/>
      <c r="E33" s="479"/>
    </row>
    <row r="34" customFormat="false" ht="20.5" hidden="false" customHeight="false" outlineLevel="0" collapsed="false">
      <c r="A34" s="106"/>
      <c r="B34" s="89"/>
      <c r="C34" s="101"/>
      <c r="D34" s="99"/>
      <c r="E34" s="479"/>
    </row>
    <row r="35" customFormat="false" ht="20.5" hidden="false" customHeight="false" outlineLevel="0" collapsed="false">
      <c r="A35" s="106"/>
      <c r="B35" s="89"/>
      <c r="C35" s="101"/>
      <c r="D35" s="99"/>
      <c r="E35" s="479"/>
    </row>
    <row r="36" customFormat="false" ht="20.5" hidden="false" customHeight="false" outlineLevel="0" collapsed="false">
      <c r="A36" s="106"/>
      <c r="B36" s="89"/>
      <c r="C36" s="101"/>
      <c r="D36" s="99"/>
      <c r="E36" s="479"/>
    </row>
    <row r="37" customFormat="false" ht="20.5" hidden="false" customHeight="false" outlineLevel="0" collapsed="false">
      <c r="A37" s="106"/>
      <c r="B37" s="89"/>
      <c r="C37" s="101"/>
      <c r="D37" s="99"/>
      <c r="E37" s="479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21" activeCellId="0" sqref="F21:H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487" width="5.62"/>
    <col collapsed="false" customWidth="true" hidden="false" outlineLevel="0" max="2" min="2" style="0" width="49.35"/>
    <col collapsed="false" customWidth="true" hidden="false" outlineLevel="0" max="3" min="3" style="0" width="19.17"/>
    <col collapsed="false" customWidth="true" hidden="false" outlineLevel="0" max="4" min="4" style="0" width="19.35"/>
    <col collapsed="false" customWidth="true" hidden="false" outlineLevel="0" max="5" min="5" style="0" width="18.62"/>
    <col collapsed="false" customWidth="true" hidden="false" outlineLevel="0" max="6" min="6" style="0" width="14.17"/>
    <col collapsed="false" customWidth="true" hidden="false" outlineLevel="0" max="7" min="7" style="0" width="15.08"/>
    <col collapsed="false" customWidth="true" hidden="false" outlineLevel="0" max="8" min="8" style="0" width="10.9"/>
  </cols>
  <sheetData>
    <row r="1" customFormat="false" ht="24" hidden="false" customHeight="true" outlineLevel="0" collapsed="false">
      <c r="A1" s="161" t="s">
        <v>238</v>
      </c>
      <c r="B1" s="161"/>
      <c r="C1" s="161"/>
      <c r="D1" s="161"/>
      <c r="E1" s="161"/>
      <c r="F1" s="161"/>
      <c r="G1" s="161"/>
      <c r="H1" s="161"/>
    </row>
    <row r="2" customFormat="false" ht="23" hidden="false" customHeight="false" outlineLevel="0" collapsed="false">
      <c r="A2" s="162" t="s">
        <v>857</v>
      </c>
      <c r="B2" s="162"/>
      <c r="C2" s="162"/>
      <c r="D2" s="162"/>
      <c r="E2" s="162"/>
      <c r="F2" s="162"/>
      <c r="G2" s="162"/>
      <c r="H2" s="162"/>
    </row>
    <row r="3" customFormat="false" ht="11.25" hidden="false" customHeight="true" outlineLevel="0" collapsed="false">
      <c r="A3" s="163"/>
      <c r="B3" s="164"/>
      <c r="C3" s="165"/>
      <c r="D3" s="165"/>
      <c r="E3" s="165"/>
      <c r="F3" s="166"/>
      <c r="G3" s="165"/>
    </row>
    <row r="4" s="491" customFormat="true" ht="27" hidden="false" customHeight="true" outlineLevel="0" collapsed="false">
      <c r="A4" s="488" t="s">
        <v>55</v>
      </c>
      <c r="B4" s="488" t="s">
        <v>385</v>
      </c>
      <c r="C4" s="489" t="s">
        <v>386</v>
      </c>
      <c r="D4" s="489" t="s">
        <v>476</v>
      </c>
      <c r="E4" s="489" t="s">
        <v>243</v>
      </c>
      <c r="F4" s="488" t="s">
        <v>7</v>
      </c>
      <c r="G4" s="490" t="s">
        <v>8</v>
      </c>
      <c r="H4" s="490" t="s">
        <v>85</v>
      </c>
    </row>
    <row r="5" customFormat="false" ht="46" hidden="false" customHeight="false" outlineLevel="0" collapsed="false">
      <c r="A5" s="492" t="str">
        <f aca="false">สรุปงบประมาณตามลำดับ!A33</f>
        <v>2.11</v>
      </c>
      <c r="B5" s="493" t="str">
        <f aca="false">สรุปงบประมาณตามลำดับ!B33</f>
        <v>กิจกรรมพัฒนาผู้เรียน (ชุมนุม ,แนะแนว,ลูกเสือ,ยุวกาชาด,นศท.)</v>
      </c>
      <c r="C5" s="494" t="n">
        <f aca="false">SUM(C6:C19)</f>
        <v>97141</v>
      </c>
      <c r="D5" s="494" t="n">
        <f aca="false">SUM(D6:D19)</f>
        <v>55291</v>
      </c>
      <c r="E5" s="494" t="n">
        <f aca="false">SUM(E6:E19)</f>
        <v>152432</v>
      </c>
      <c r="F5" s="495" t="n">
        <f aca="false">SUM(F6:F19)</f>
        <v>140573</v>
      </c>
      <c r="G5" s="496" t="n">
        <f aca="false">E5-F5</f>
        <v>11859</v>
      </c>
      <c r="H5" s="496"/>
    </row>
    <row r="6" customFormat="false" ht="42.65" hidden="false" customHeight="true" outlineLevel="0" collapsed="false">
      <c r="A6" s="497" t="n">
        <v>9010</v>
      </c>
      <c r="B6" s="400" t="s">
        <v>858</v>
      </c>
      <c r="C6" s="498" t="n">
        <v>4105</v>
      </c>
      <c r="D6" s="498" t="n">
        <v>7481</v>
      </c>
      <c r="E6" s="431" t="n">
        <f aca="false">C6+D6</f>
        <v>11586</v>
      </c>
      <c r="F6" s="499" t="n">
        <f aca="false">'9010'!D4</f>
        <v>7481</v>
      </c>
      <c r="G6" s="433" t="n">
        <f aca="false">E6-F6</f>
        <v>4105</v>
      </c>
      <c r="H6" s="268" t="str">
        <f aca="false">IF(G6&lt;=0,"ปิดงบ",IF(G6&lt;0,"-","-"))</f>
        <v>-</v>
      </c>
    </row>
    <row r="7" customFormat="false" ht="22.5" hidden="false" customHeight="true" outlineLevel="0" collapsed="false">
      <c r="A7" s="497" t="n">
        <v>9020</v>
      </c>
      <c r="B7" s="400" t="s">
        <v>859</v>
      </c>
      <c r="C7" s="498" t="n">
        <v>0</v>
      </c>
      <c r="D7" s="498" t="n">
        <v>10000</v>
      </c>
      <c r="E7" s="431" t="n">
        <f aca="false">C7+D7</f>
        <v>10000</v>
      </c>
      <c r="F7" s="499" t="n">
        <f aca="false">'9020'!D4</f>
        <v>10000</v>
      </c>
      <c r="G7" s="433" t="n">
        <f aca="false">E7-F7</f>
        <v>0</v>
      </c>
      <c r="H7" s="268" t="str">
        <f aca="false">IF(G7&lt;=0,"ปิดงบ",IF(G7&lt;0,"-","-"))</f>
        <v>ปิดงบ</v>
      </c>
    </row>
    <row r="8" customFormat="false" ht="22.5" hidden="false" customHeight="true" outlineLevel="0" collapsed="false">
      <c r="A8" s="497" t="n">
        <v>9030</v>
      </c>
      <c r="B8" s="400" t="s">
        <v>860</v>
      </c>
      <c r="C8" s="498" t="n">
        <v>14960</v>
      </c>
      <c r="D8" s="498" t="n">
        <v>0</v>
      </c>
      <c r="E8" s="431" t="n">
        <f aca="false">C8+D8</f>
        <v>14960</v>
      </c>
      <c r="F8" s="499" t="n">
        <f aca="false">'9030'!D4</f>
        <v>15445</v>
      </c>
      <c r="G8" s="433" t="n">
        <f aca="false">E8-F8</f>
        <v>-485</v>
      </c>
      <c r="H8" s="268" t="str">
        <f aca="false">IF(G8&lt;=0,"ปิดงบ",IF(G8&lt;0,"-","-"))</f>
        <v>ปิดงบ</v>
      </c>
    </row>
    <row r="9" customFormat="false" ht="22.5" hidden="false" customHeight="true" outlineLevel="0" collapsed="false">
      <c r="A9" s="497" t="n">
        <v>9040</v>
      </c>
      <c r="B9" s="400" t="s">
        <v>861</v>
      </c>
      <c r="C9" s="498" t="n">
        <v>0</v>
      </c>
      <c r="D9" s="498" t="n">
        <v>12060</v>
      </c>
      <c r="E9" s="431" t="n">
        <f aca="false">C9+D9</f>
        <v>12060</v>
      </c>
      <c r="F9" s="499" t="n">
        <f aca="false">'9040'!D4</f>
        <v>12058</v>
      </c>
      <c r="G9" s="433" t="n">
        <f aca="false">E9-F9</f>
        <v>2</v>
      </c>
      <c r="H9" s="268" t="str">
        <f aca="false">IF(G9&lt;=0,"ปิดงบ",IF(G9&lt;0,"-","-"))</f>
        <v>-</v>
      </c>
    </row>
    <row r="10" customFormat="false" ht="24.75" hidden="false" customHeight="true" outlineLevel="0" collapsed="false">
      <c r="A10" s="497" t="n">
        <v>9050</v>
      </c>
      <c r="B10" s="400" t="s">
        <v>862</v>
      </c>
      <c r="C10" s="498" t="n">
        <v>13600</v>
      </c>
      <c r="D10" s="498" t="n">
        <v>0</v>
      </c>
      <c r="E10" s="431" t="n">
        <f aca="false">C10+D10</f>
        <v>13600</v>
      </c>
      <c r="F10" s="499" t="n">
        <f aca="false">'9050'!D4</f>
        <v>13591</v>
      </c>
      <c r="G10" s="433" t="n">
        <f aca="false">E10-F10</f>
        <v>9</v>
      </c>
      <c r="H10" s="268" t="str">
        <f aca="false">IF(G10&lt;=0,"ปิดงบ",IF(G10&lt;0,"-","-"))</f>
        <v>-</v>
      </c>
    </row>
    <row r="11" customFormat="false" ht="24" hidden="false" customHeight="true" outlineLevel="0" collapsed="false">
      <c r="A11" s="497" t="n">
        <v>9060</v>
      </c>
      <c r="B11" s="400" t="s">
        <v>863</v>
      </c>
      <c r="C11" s="498" t="n">
        <v>3000</v>
      </c>
      <c r="D11" s="498" t="n">
        <v>0</v>
      </c>
      <c r="E11" s="431" t="n">
        <f aca="false">SUM(C11:D11)</f>
        <v>3000</v>
      </c>
      <c r="F11" s="499" t="n">
        <f aca="false">'9060'!D4</f>
        <v>3000</v>
      </c>
      <c r="G11" s="433" t="n">
        <f aca="false">E11-F11</f>
        <v>0</v>
      </c>
      <c r="H11" s="268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497" t="n">
        <v>9070</v>
      </c>
      <c r="B12" s="400" t="s">
        <v>864</v>
      </c>
      <c r="C12" s="498" t="n">
        <v>16650</v>
      </c>
      <c r="D12" s="498" t="n">
        <v>0</v>
      </c>
      <c r="E12" s="431" t="n">
        <f aca="false">SUM(C12:D12)</f>
        <v>16650</v>
      </c>
      <c r="F12" s="499" t="n">
        <f aca="false">'9070'!D4</f>
        <v>11075</v>
      </c>
      <c r="G12" s="433" t="n">
        <f aca="false">E12-F12</f>
        <v>5575</v>
      </c>
      <c r="H12" s="268"/>
    </row>
    <row r="13" customFormat="false" ht="22.75" hidden="false" customHeight="true" outlineLevel="0" collapsed="false">
      <c r="A13" s="497" t="n">
        <v>9080</v>
      </c>
      <c r="B13" s="400" t="s">
        <v>865</v>
      </c>
      <c r="C13" s="500" t="n">
        <v>0</v>
      </c>
      <c r="D13" s="498" t="n">
        <v>11600</v>
      </c>
      <c r="E13" s="431" t="n">
        <f aca="false">C13+D13</f>
        <v>11600</v>
      </c>
      <c r="F13" s="499" t="n">
        <f aca="false">'9080'!D4</f>
        <v>10500</v>
      </c>
      <c r="G13" s="433" t="n">
        <f aca="false">E13-F13</f>
        <v>1100</v>
      </c>
      <c r="H13" s="268" t="str">
        <f aca="false">IF(G13&lt;=0,"ปิดงบ",IF(G13&lt;0,"-","-"))</f>
        <v>-</v>
      </c>
    </row>
    <row r="14" customFormat="false" ht="24.75" hidden="false" customHeight="true" outlineLevel="0" collapsed="false">
      <c r="A14" s="497" t="n">
        <v>9090</v>
      </c>
      <c r="B14" s="400" t="s">
        <v>866</v>
      </c>
      <c r="C14" s="498" t="n">
        <v>11220</v>
      </c>
      <c r="D14" s="498" t="n">
        <v>0</v>
      </c>
      <c r="E14" s="431" t="n">
        <f aca="false">C14+D14</f>
        <v>11220</v>
      </c>
      <c r="F14" s="499" t="n">
        <f aca="false">'9090'!D4</f>
        <v>11220</v>
      </c>
      <c r="G14" s="433" t="n">
        <f aca="false">E14-F14</f>
        <v>0</v>
      </c>
      <c r="H14" s="268" t="str">
        <f aca="false">IF(G14&lt;=0,"ปิดงบ",IF(G14&lt;0,"-","-"))</f>
        <v>ปิดงบ</v>
      </c>
    </row>
    <row r="15" customFormat="false" ht="26.4" hidden="false" customHeight="true" outlineLevel="0" collapsed="false">
      <c r="A15" s="497" t="n">
        <v>9100</v>
      </c>
      <c r="B15" s="400" t="s">
        <v>867</v>
      </c>
      <c r="C15" s="498" t="n">
        <v>0</v>
      </c>
      <c r="D15" s="498" t="n">
        <v>3000</v>
      </c>
      <c r="E15" s="431" t="n">
        <f aca="false">C15+D15</f>
        <v>3000</v>
      </c>
      <c r="F15" s="499" t="n">
        <f aca="false">'9100'!D4</f>
        <v>3000</v>
      </c>
      <c r="G15" s="433" t="n">
        <f aca="false">E15-F15</f>
        <v>0</v>
      </c>
      <c r="H15" s="268" t="str">
        <f aca="false">IF(G15&lt;=0,"ปิดงบ",IF(G15&lt;0,"-","-"))</f>
        <v>ปิดงบ</v>
      </c>
    </row>
    <row r="16" customFormat="false" ht="24.65" hidden="false" customHeight="true" outlineLevel="0" collapsed="false">
      <c r="A16" s="497" t="n">
        <v>9110</v>
      </c>
      <c r="B16" s="400" t="s">
        <v>868</v>
      </c>
      <c r="C16" s="498" t="n">
        <v>0</v>
      </c>
      <c r="D16" s="498" t="n">
        <v>2000</v>
      </c>
      <c r="E16" s="431" t="n">
        <f aca="false">C16+D16</f>
        <v>2000</v>
      </c>
      <c r="F16" s="499" t="n">
        <f aca="false">'9110'!D4</f>
        <v>2000</v>
      </c>
      <c r="G16" s="433" t="n">
        <f aca="false">E16-F16</f>
        <v>0</v>
      </c>
      <c r="H16" s="268" t="str">
        <f aca="false">IF(G16&lt;=0,"ปิดงบ",IF(G16&lt;0,"-","-"))</f>
        <v>ปิดงบ</v>
      </c>
    </row>
    <row r="17" customFormat="false" ht="24.75" hidden="false" customHeight="true" outlineLevel="0" collapsed="false">
      <c r="A17" s="497" t="n">
        <v>9120</v>
      </c>
      <c r="B17" s="400" t="s">
        <v>869</v>
      </c>
      <c r="C17" s="498" t="n">
        <v>29481</v>
      </c>
      <c r="D17" s="498" t="n">
        <v>0</v>
      </c>
      <c r="E17" s="431" t="n">
        <f aca="false">C17+D17</f>
        <v>29481</v>
      </c>
      <c r="F17" s="499" t="n">
        <f aca="false">'9120'!D4</f>
        <v>30473</v>
      </c>
      <c r="G17" s="433" t="n">
        <f aca="false">E17-F17</f>
        <v>-992</v>
      </c>
      <c r="H17" s="268" t="str">
        <f aca="false">IF(G17&lt;=0,"ปิดงบ",IF(G17&lt;0,"-","-"))</f>
        <v>ปิดงบ</v>
      </c>
    </row>
    <row r="18" customFormat="false" ht="24.75" hidden="false" customHeight="true" outlineLevel="0" collapsed="false">
      <c r="A18" s="497" t="n">
        <v>9130</v>
      </c>
      <c r="B18" s="400" t="s">
        <v>870</v>
      </c>
      <c r="C18" s="498" t="n">
        <v>0</v>
      </c>
      <c r="D18" s="498" t="n">
        <v>9150</v>
      </c>
      <c r="E18" s="431" t="n">
        <f aca="false">C18+D18</f>
        <v>9150</v>
      </c>
      <c r="F18" s="499" t="n">
        <f aca="false">'9130 '!D4</f>
        <v>8900</v>
      </c>
      <c r="G18" s="433" t="n">
        <f aca="false">E18-F18</f>
        <v>250</v>
      </c>
      <c r="H18" s="268" t="str">
        <f aca="false">IF(G18&lt;=0,"ปิดงบ",IF(G18&lt;0,"-","-"))</f>
        <v>-</v>
      </c>
    </row>
    <row r="19" customFormat="false" ht="22.5" hidden="false" customHeight="true" outlineLevel="0" collapsed="false">
      <c r="A19" s="497" t="n">
        <v>9140</v>
      </c>
      <c r="B19" s="400" t="s">
        <v>871</v>
      </c>
      <c r="C19" s="498" t="n">
        <v>4125</v>
      </c>
      <c r="D19" s="498" t="n">
        <v>0</v>
      </c>
      <c r="E19" s="431" t="n">
        <f aca="false">C19+D19</f>
        <v>4125</v>
      </c>
      <c r="F19" s="499" t="n">
        <f aca="false">'9140'!D4</f>
        <v>1830</v>
      </c>
      <c r="G19" s="433" t="n">
        <f aca="false">E19-F19</f>
        <v>2295</v>
      </c>
      <c r="H19" s="268" t="str">
        <f aca="false">IF(G19&lt;=0,"ปิดงบ",IF(G19&lt;0,"-","-"))</f>
        <v>-</v>
      </c>
    </row>
    <row r="20" customFormat="false" ht="30" hidden="false" customHeight="true" outlineLevel="0" collapsed="false">
      <c r="A20" s="501" t="s">
        <v>872</v>
      </c>
      <c r="B20" s="501"/>
      <c r="C20" s="501"/>
      <c r="D20" s="501"/>
      <c r="E20" s="501"/>
      <c r="F20" s="501"/>
      <c r="G20" s="501"/>
      <c r="H20" s="501"/>
    </row>
    <row r="21" customFormat="false" ht="23" hidden="false" customHeight="false" outlineLevel="0" collapsed="false">
      <c r="F21" s="198" t="s">
        <v>283</v>
      </c>
      <c r="G21" s="198"/>
      <c r="H21" s="198"/>
    </row>
    <row r="22" customFormat="false" ht="24" hidden="false" customHeight="false" outlineLevel="0" collapsed="false">
      <c r="A22" s="502"/>
    </row>
    <row r="23" customFormat="false" ht="21" hidden="false" customHeight="false" outlineLevel="0" collapsed="false">
      <c r="A23" s="159"/>
    </row>
    <row r="24" customFormat="false" ht="21" hidden="false" customHeight="false" outlineLevel="0" collapsed="false">
      <c r="A24" s="159"/>
    </row>
    <row r="25" customFormat="false" ht="21" hidden="false" customHeight="false" outlineLevel="0" collapsed="false">
      <c r="A25" s="159"/>
    </row>
    <row r="26" customFormat="false" ht="21" hidden="false" customHeight="false" outlineLevel="0" collapsed="false">
      <c r="A26" s="159"/>
    </row>
    <row r="27" customFormat="false" ht="21" hidden="false" customHeight="false" outlineLevel="0" collapsed="false">
      <c r="A27" s="159"/>
    </row>
    <row r="28" customFormat="false" ht="21" hidden="false" customHeight="false" outlineLevel="0" collapsed="false">
      <c r="A28" s="159"/>
    </row>
    <row r="29" customFormat="false" ht="21" hidden="false" customHeight="false" outlineLevel="0" collapsed="false">
      <c r="A29" s="159"/>
    </row>
    <row r="30" customFormat="false" ht="21" hidden="false" customHeight="false" outlineLevel="0" collapsed="false">
      <c r="A30" s="159"/>
    </row>
    <row r="31" customFormat="false" ht="21" hidden="false" customHeight="false" outlineLevel="0" collapsed="false">
      <c r="A31" s="159"/>
    </row>
    <row r="32" customFormat="false" ht="21" hidden="false" customHeight="false" outlineLevel="0" collapsed="false">
      <c r="A32" s="159"/>
    </row>
    <row r="33" customFormat="false" ht="21" hidden="false" customHeight="false" outlineLevel="0" collapsed="false">
      <c r="A33" s="159"/>
    </row>
    <row r="34" customFormat="false" ht="21" hidden="false" customHeight="false" outlineLevel="0" collapsed="false">
      <c r="A34" s="159"/>
    </row>
    <row r="35" customFormat="false" ht="21" hidden="false" customHeight="false" outlineLevel="0" collapsed="false">
      <c r="A35" s="159"/>
    </row>
  </sheetData>
  <mergeCells count="4">
    <mergeCell ref="A1:H1"/>
    <mergeCell ref="A2:H2"/>
    <mergeCell ref="A20:H20"/>
    <mergeCell ref="F21:H21"/>
  </mergeCells>
  <hyperlinks>
    <hyperlink ref="G7" location="9010!A1" display="#9010.A1"/>
    <hyperlink ref="A8" location="9030!A1" display="#9030.A1"/>
    <hyperlink ref="B8" location="9030!A1" display="กิจกรรมปัจฉิมนิเทศ"/>
    <hyperlink ref="G8" location="9010!A1" display="#9010.A1"/>
    <hyperlink ref="A9" location="9040!A1" display="#9040.A1"/>
    <hyperlink ref="B9" location="9040!A1" display="กิจกรรมปฐมนิเทศนักเรียนระดับชั้นมัธยมศึกษาปีที่ 1 และ 4"/>
    <hyperlink ref="G9" location="9010!A1" display="#9010.A1"/>
    <hyperlink ref="G10" location="9010!A1" display="#9010.A1"/>
    <hyperlink ref="A11" location="9060!A1" display="#9060.A1"/>
    <hyperlink ref="B11" location="9060!A1" display="กิจกรรมพิธีปฏิญาณตนและสวนสนามวันคล้ายวันสถาปนายุวกาชาด"/>
    <hyperlink ref="G11" location="9010!A1" display="#9010.A1"/>
    <hyperlink ref="A12" location="9070!A1" display="#9070.A1"/>
    <hyperlink ref="B12" location="9070!A1" display="กิจกรรมการอบรมกิจกรรมพิเศษสำหรับยุวกาชาด ระดับ 3"/>
    <hyperlink ref="G12" location="9010!A1" display="#9010.A1"/>
    <hyperlink ref="A13" location="9080!A1" display="#9080.A1"/>
    <hyperlink ref="B13" location="9080!A1" display="กิจกรรมพิธีถวายสัตยาธิษฐาน ไหว้ครู เปิดการฝึกนักศึกษาวิชาทหาร"/>
    <hyperlink ref="C13" location="9080!A1" display="#9080.A1"/>
    <hyperlink ref="G13" location="9010!A1" display="#9010.A1"/>
    <hyperlink ref="A14" location="9090!A1" display="#9090.A1"/>
    <hyperlink ref="B14" location="9090!A1" display="กิจกรรมพัฒนางานลูกเสือ"/>
    <hyperlink ref="G14" location="9010!A1" display="#9010.A1"/>
    <hyperlink ref="A15" location="9100!A1" display="#9100.A1"/>
    <hyperlink ref="B15" location="9100!A1" display="กิจกรรมวันมหาธีรราชเจ้า"/>
    <hyperlink ref="G15" location="9010!A1" display="#9010.A1"/>
    <hyperlink ref="A16" location="9110!A1" display="#9110.A1"/>
    <hyperlink ref="B16" location="9110!A1" display="กิจกรรมวันสถาปนาคณะลูกเสือแห่งชาติ"/>
    <hyperlink ref="G16" location="9010!A1" display="#9010.A1"/>
    <hyperlink ref="A17" location="9120!A1" display="#9120.A1"/>
    <hyperlink ref="B17" location="9120!A1" display="กิจกรรมพัฒนางานแนะแนว"/>
    <hyperlink ref="G17" location="9010!A1" display="#9010.A1"/>
    <hyperlink ref="A18" location="'9130 '!A1" display="#9130 .A1"/>
    <hyperlink ref="B18" location="'9130 '!A1" display="กิจกรรมเสริมสร้างพัฒนาและเข้าใจลูกรัก"/>
    <hyperlink ref="G18" location="9010!A1" display="#9010.A1"/>
    <hyperlink ref="A19" location="9140!A1" display="#9140.A1"/>
    <hyperlink ref="B19" location="9140!A1" display="กิจกรรมพัฒนานวัตกรรมการสอน กิจกรรมแนะแนว"/>
    <hyperlink ref="G19" location="9010!A1" display="#9010.A1"/>
    <hyperlink ref="F21" location="สรุปงบประมาณตามลำดับ!A1" display="กลับหน้าหลัก"/>
  </hyperlinks>
  <printOptions headings="false" gridLines="false" gridLinesSet="true" horizontalCentered="false" verticalCentered="false"/>
  <pageMargins left="0.45" right="0.170138888888889" top="0.64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6</f>
        <v>9010</v>
      </c>
      <c r="C2" s="334" t="str">
        <f aca="false">พัฒนาผู้เรียน_งบ!B6</f>
        <v>กิจกรรมพัฒนาการเรียนการสอนกิจกรรมชุมนุม/จิตอาสา เพื่อสังคมและสาธารณประโยชน์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6</f>
        <v>11586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7481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4105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9</v>
      </c>
      <c r="B8" s="89"/>
      <c r="C8" s="98" t="s">
        <v>873</v>
      </c>
      <c r="D8" s="99" t="n">
        <v>7481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7</f>
        <v>9020</v>
      </c>
      <c r="C2" s="334" t="str">
        <f aca="false">พัฒนาผู้เรียน_งบ!B7</f>
        <v>กิจกรรมเพชรน้ำหนึ่ง แห่งซีกตะวันตก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7</f>
        <v>10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0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61</v>
      </c>
      <c r="B8" s="89"/>
      <c r="C8" s="98" t="s">
        <v>874</v>
      </c>
      <c r="D8" s="99" t="n">
        <v>4000</v>
      </c>
      <c r="E8" s="101"/>
    </row>
    <row r="9" customFormat="false" ht="20.5" hidden="false" customHeight="false" outlineLevel="0" collapsed="false">
      <c r="A9" s="106"/>
      <c r="B9" s="89"/>
      <c r="C9" s="98" t="s">
        <v>875</v>
      </c>
      <c r="D9" s="99" t="n">
        <v>2000</v>
      </c>
      <c r="E9" s="101"/>
    </row>
    <row r="10" customFormat="false" ht="20.5" hidden="false" customHeight="false" outlineLevel="0" collapsed="false">
      <c r="A10" s="106"/>
      <c r="B10" s="89"/>
      <c r="C10" s="98" t="s">
        <v>876</v>
      </c>
      <c r="D10" s="99" t="n">
        <v>1000</v>
      </c>
      <c r="E10" s="101"/>
    </row>
    <row r="11" customFormat="false" ht="20.5" hidden="false" customHeight="false" outlineLevel="0" collapsed="false">
      <c r="A11" s="106"/>
      <c r="B11" s="89"/>
      <c r="C11" s="98" t="s">
        <v>877</v>
      </c>
      <c r="D11" s="99" t="n">
        <v>1000</v>
      </c>
      <c r="E11" s="101"/>
    </row>
    <row r="12" customFormat="false" ht="20.5" hidden="false" customHeight="false" outlineLevel="0" collapsed="false">
      <c r="A12" s="106"/>
      <c r="B12" s="89"/>
      <c r="C12" s="98" t="s">
        <v>878</v>
      </c>
      <c r="D12" s="99" t="n">
        <v>1000</v>
      </c>
      <c r="E12" s="101"/>
    </row>
    <row r="13" customFormat="false" ht="20.5" hidden="false" customHeight="false" outlineLevel="0" collapsed="false">
      <c r="A13" s="106"/>
      <c r="B13" s="89"/>
      <c r="C13" s="98" t="s">
        <v>879</v>
      </c>
      <c r="D13" s="99" t="n">
        <v>1000</v>
      </c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8</f>
        <v>9030</v>
      </c>
      <c r="C2" s="334" t="str">
        <f aca="false">พัฒนาผู้เรียน_งบ!B8</f>
        <v>กิจกรรมปัจฉิมนิเทศ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8</f>
        <v>1496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5445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-485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58</v>
      </c>
      <c r="B8" s="89"/>
      <c r="C8" s="98" t="s">
        <v>880</v>
      </c>
      <c r="D8" s="99" t="n">
        <v>3500</v>
      </c>
      <c r="E8" s="101"/>
    </row>
    <row r="9" customFormat="false" ht="20.5" hidden="false" customHeight="false" outlineLevel="0" collapsed="false">
      <c r="A9" s="106"/>
      <c r="B9" s="89"/>
      <c r="C9" s="98" t="s">
        <v>881</v>
      </c>
      <c r="D9" s="99" t="n">
        <v>4000</v>
      </c>
      <c r="E9" s="101"/>
    </row>
    <row r="10" customFormat="false" ht="20.5" hidden="false" customHeight="false" outlineLevel="0" collapsed="false">
      <c r="A10" s="106"/>
      <c r="B10" s="89"/>
      <c r="C10" s="98" t="s">
        <v>882</v>
      </c>
      <c r="D10" s="99" t="n">
        <v>2500</v>
      </c>
      <c r="E10" s="101"/>
    </row>
    <row r="11" customFormat="false" ht="20.5" hidden="false" customHeight="false" outlineLevel="0" collapsed="false">
      <c r="A11" s="106"/>
      <c r="B11" s="89"/>
      <c r="C11" s="241" t="s">
        <v>883</v>
      </c>
      <c r="D11" s="99" t="n">
        <v>3000</v>
      </c>
      <c r="E11" s="101"/>
    </row>
    <row r="12" customFormat="false" ht="20.5" hidden="false" customHeight="false" outlineLevel="0" collapsed="false">
      <c r="A12" s="106"/>
      <c r="B12" s="89"/>
      <c r="C12" s="241" t="s">
        <v>884</v>
      </c>
      <c r="D12" s="99" t="n">
        <v>2445</v>
      </c>
      <c r="E12" s="101"/>
    </row>
    <row r="13" customFormat="false" ht="20.5" hidden="false" customHeight="false" outlineLevel="0" collapsed="false">
      <c r="A13" s="106"/>
      <c r="B13" s="89"/>
      <c r="C13" s="503"/>
      <c r="D13" s="99"/>
      <c r="E13" s="101"/>
    </row>
    <row r="14" customFormat="false" ht="20.5" hidden="false" customHeight="false" outlineLevel="0" collapsed="false">
      <c r="A14" s="106"/>
      <c r="B14" s="89"/>
      <c r="C14" s="503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504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9</f>
        <v>9040</v>
      </c>
      <c r="C2" s="334" t="str">
        <f aca="false">พัฒนาผู้เรียน_งบ!B9</f>
        <v>กิจกรรมปฐมนิเทศนักเรียนระดับชั้นมัธยมศึกษาปีที่ 1 และ 4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9</f>
        <v>12060</v>
      </c>
      <c r="E3" s="505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12058</v>
      </c>
      <c r="E4" s="506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2</v>
      </c>
      <c r="E5" s="507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508" t="s">
        <v>85</v>
      </c>
    </row>
    <row r="8" customFormat="false" ht="20.5" hidden="false" customHeight="false" outlineLevel="0" collapsed="false">
      <c r="A8" s="509" t="n">
        <v>24238</v>
      </c>
      <c r="B8" s="89"/>
      <c r="C8" s="510" t="s">
        <v>322</v>
      </c>
      <c r="D8" s="99" t="n">
        <v>3000</v>
      </c>
      <c r="E8" s="511"/>
    </row>
    <row r="9" customFormat="false" ht="20.5" hidden="false" customHeight="false" outlineLevel="0" collapsed="false">
      <c r="A9" s="106"/>
      <c r="B9" s="89"/>
      <c r="C9" s="104" t="s">
        <v>885</v>
      </c>
      <c r="D9" s="99" t="n">
        <v>3000</v>
      </c>
      <c r="E9" s="511"/>
    </row>
    <row r="10" customFormat="false" ht="20.5" hidden="false" customHeight="false" outlineLevel="0" collapsed="false">
      <c r="A10" s="106"/>
      <c r="B10" s="89"/>
      <c r="C10" s="98" t="s">
        <v>886</v>
      </c>
      <c r="D10" s="99" t="n">
        <v>500</v>
      </c>
      <c r="E10" s="511"/>
    </row>
    <row r="11" customFormat="false" ht="20.5" hidden="false" customHeight="false" outlineLevel="0" collapsed="false">
      <c r="A11" s="106"/>
      <c r="B11" s="89"/>
      <c r="C11" s="98" t="s">
        <v>315</v>
      </c>
      <c r="D11" s="99" t="n">
        <v>5558</v>
      </c>
      <c r="E11" s="511"/>
    </row>
    <row r="12" customFormat="false" ht="20.5" hidden="false" customHeight="false" outlineLevel="0" collapsed="false">
      <c r="A12" s="106"/>
      <c r="B12" s="89"/>
      <c r="C12" s="101"/>
      <c r="D12" s="99"/>
      <c r="E12" s="511"/>
    </row>
    <row r="13" customFormat="false" ht="20.5" hidden="false" customHeight="false" outlineLevel="0" collapsed="false">
      <c r="A13" s="106"/>
      <c r="B13" s="89"/>
      <c r="C13" s="101"/>
      <c r="D13" s="99"/>
      <c r="E13" s="511"/>
    </row>
    <row r="14" customFormat="false" ht="20.5" hidden="false" customHeight="false" outlineLevel="0" collapsed="false">
      <c r="A14" s="106"/>
      <c r="B14" s="89"/>
      <c r="C14" s="101"/>
      <c r="D14" s="99"/>
      <c r="E14" s="511"/>
    </row>
    <row r="15" customFormat="false" ht="20.5" hidden="false" customHeight="false" outlineLevel="0" collapsed="false">
      <c r="A15" s="106"/>
      <c r="B15" s="89"/>
      <c r="C15" s="101"/>
      <c r="D15" s="99"/>
      <c r="E15" s="511"/>
    </row>
    <row r="16" customFormat="false" ht="20.5" hidden="false" customHeight="false" outlineLevel="0" collapsed="false">
      <c r="A16" s="106"/>
      <c r="B16" s="89"/>
      <c r="C16" s="101"/>
      <c r="D16" s="99"/>
      <c r="E16" s="511"/>
    </row>
    <row r="17" customFormat="false" ht="20.5" hidden="false" customHeight="false" outlineLevel="0" collapsed="false">
      <c r="A17" s="106"/>
      <c r="B17" s="89"/>
      <c r="C17" s="101"/>
      <c r="D17" s="99"/>
      <c r="E17" s="511"/>
    </row>
    <row r="18" customFormat="false" ht="20.5" hidden="false" customHeight="false" outlineLevel="0" collapsed="false">
      <c r="A18" s="106"/>
      <c r="B18" s="89"/>
      <c r="C18" s="101"/>
      <c r="D18" s="99"/>
      <c r="E18" s="511"/>
    </row>
    <row r="19" customFormat="false" ht="20.5" hidden="false" customHeight="false" outlineLevel="0" collapsed="false">
      <c r="A19" s="106"/>
      <c r="B19" s="89"/>
      <c r="C19" s="101"/>
      <c r="D19" s="99"/>
      <c r="E19" s="511"/>
    </row>
    <row r="20" customFormat="false" ht="20.5" hidden="false" customHeight="false" outlineLevel="0" collapsed="false">
      <c r="A20" s="106"/>
      <c r="B20" s="89"/>
      <c r="C20" s="101"/>
      <c r="D20" s="99"/>
      <c r="E20" s="511"/>
    </row>
    <row r="21" customFormat="false" ht="20.5" hidden="false" customHeight="false" outlineLevel="0" collapsed="false">
      <c r="A21" s="106"/>
      <c r="B21" s="89"/>
      <c r="C21" s="101"/>
      <c r="D21" s="99"/>
      <c r="E21" s="511"/>
    </row>
    <row r="22" customFormat="false" ht="20.5" hidden="false" customHeight="false" outlineLevel="0" collapsed="false">
      <c r="A22" s="106"/>
      <c r="B22" s="89"/>
      <c r="C22" s="101"/>
      <c r="D22" s="99"/>
      <c r="E22" s="511"/>
    </row>
    <row r="23" customFormat="false" ht="20.5" hidden="false" customHeight="false" outlineLevel="0" collapsed="false">
      <c r="A23" s="106"/>
      <c r="B23" s="89"/>
      <c r="C23" s="101"/>
      <c r="D23" s="99"/>
      <c r="E23" s="511"/>
    </row>
    <row r="24" customFormat="false" ht="20.5" hidden="false" customHeight="false" outlineLevel="0" collapsed="false">
      <c r="A24" s="106"/>
      <c r="B24" s="89"/>
      <c r="C24" s="101"/>
      <c r="D24" s="99"/>
      <c r="E24" s="511"/>
    </row>
    <row r="25" customFormat="false" ht="20.5" hidden="false" customHeight="false" outlineLevel="0" collapsed="false">
      <c r="A25" s="106"/>
      <c r="B25" s="89"/>
      <c r="C25" s="101"/>
      <c r="D25" s="99"/>
      <c r="E25" s="511"/>
    </row>
    <row r="26" customFormat="false" ht="20.5" hidden="false" customHeight="false" outlineLevel="0" collapsed="false">
      <c r="A26" s="106"/>
      <c r="B26" s="89"/>
      <c r="C26" s="101"/>
      <c r="D26" s="99"/>
      <c r="E26" s="511"/>
    </row>
    <row r="27" customFormat="false" ht="20.5" hidden="false" customHeight="false" outlineLevel="0" collapsed="false">
      <c r="A27" s="106"/>
      <c r="B27" s="89"/>
      <c r="C27" s="101"/>
      <c r="D27" s="99"/>
      <c r="E27" s="511"/>
    </row>
    <row r="28" customFormat="false" ht="20.5" hidden="false" customHeight="false" outlineLevel="0" collapsed="false">
      <c r="A28" s="106"/>
      <c r="B28" s="89"/>
      <c r="C28" s="101"/>
      <c r="D28" s="99"/>
      <c r="E28" s="511"/>
    </row>
    <row r="29" customFormat="false" ht="20.5" hidden="false" customHeight="false" outlineLevel="0" collapsed="false">
      <c r="A29" s="106"/>
      <c r="B29" s="89"/>
      <c r="C29" s="101"/>
      <c r="D29" s="99"/>
      <c r="E29" s="511"/>
    </row>
    <row r="30" customFormat="false" ht="20.5" hidden="false" customHeight="false" outlineLevel="0" collapsed="false">
      <c r="A30" s="106"/>
      <c r="B30" s="89"/>
      <c r="C30" s="101"/>
      <c r="D30" s="99"/>
      <c r="E30" s="511"/>
    </row>
    <row r="31" customFormat="false" ht="20.5" hidden="false" customHeight="false" outlineLevel="0" collapsed="false">
      <c r="A31" s="106"/>
      <c r="B31" s="89"/>
      <c r="C31" s="101"/>
      <c r="D31" s="99"/>
      <c r="E31" s="511"/>
    </row>
    <row r="32" customFormat="false" ht="20.5" hidden="false" customHeight="false" outlineLevel="0" collapsed="false">
      <c r="A32" s="106"/>
      <c r="B32" s="89"/>
      <c r="C32" s="101"/>
      <c r="D32" s="99"/>
      <c r="E32" s="511"/>
    </row>
    <row r="33" customFormat="false" ht="20.5" hidden="false" customHeight="false" outlineLevel="0" collapsed="false">
      <c r="A33" s="106"/>
      <c r="B33" s="89"/>
      <c r="C33" s="101"/>
      <c r="D33" s="99"/>
      <c r="E33" s="511"/>
    </row>
    <row r="34" customFormat="false" ht="20.5" hidden="false" customHeight="false" outlineLevel="0" collapsed="false">
      <c r="A34" s="106"/>
      <c r="B34" s="89"/>
      <c r="C34" s="101"/>
      <c r="D34" s="99"/>
      <c r="E34" s="511"/>
    </row>
    <row r="35" customFormat="false" ht="20.5" hidden="false" customHeight="false" outlineLevel="0" collapsed="false">
      <c r="A35" s="106"/>
      <c r="B35" s="89"/>
      <c r="C35" s="101"/>
      <c r="D35" s="99"/>
      <c r="E35" s="511"/>
    </row>
    <row r="36" customFormat="false" ht="20.5" hidden="false" customHeight="false" outlineLevel="0" collapsed="false">
      <c r="A36" s="106"/>
      <c r="B36" s="89"/>
      <c r="C36" s="101"/>
      <c r="D36" s="99"/>
      <c r="E36" s="511"/>
    </row>
    <row r="37" customFormat="false" ht="20.5" hidden="false" customHeight="false" outlineLevel="0" collapsed="false">
      <c r="A37" s="106"/>
      <c r="B37" s="89"/>
      <c r="C37" s="101"/>
      <c r="D37" s="99"/>
      <c r="E37" s="51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10</f>
        <v>9050</v>
      </c>
      <c r="C2" s="334" t="str">
        <f aca="false">พัฒนาผู้เรียน_งบ!B10</f>
        <v>กิจกรรมรู้ตน รู้งาน สานฝันสู่อาชีพ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0</f>
        <v>136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13591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9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95</v>
      </c>
      <c r="B8" s="89"/>
      <c r="C8" s="104" t="s">
        <v>462</v>
      </c>
      <c r="D8" s="99" t="n">
        <v>3300</v>
      </c>
      <c r="E8" s="101"/>
    </row>
    <row r="9" customFormat="false" ht="20.5" hidden="false" customHeight="false" outlineLevel="0" collapsed="false">
      <c r="A9" s="106"/>
      <c r="B9" s="89"/>
      <c r="C9" s="104" t="s">
        <v>887</v>
      </c>
      <c r="D9" s="99" t="n">
        <v>1000</v>
      </c>
      <c r="E9" s="101"/>
    </row>
    <row r="10" customFormat="false" ht="20.5" hidden="false" customHeight="false" outlineLevel="0" collapsed="false">
      <c r="A10" s="106"/>
      <c r="B10" s="89"/>
      <c r="C10" s="98" t="s">
        <v>322</v>
      </c>
      <c r="D10" s="99" t="n">
        <v>4000</v>
      </c>
      <c r="E10" s="101"/>
    </row>
    <row r="11" customFormat="false" ht="20.5" hidden="false" customHeight="false" outlineLevel="0" collapsed="false">
      <c r="A11" s="106"/>
      <c r="B11" s="89"/>
      <c r="C11" s="98" t="s">
        <v>888</v>
      </c>
      <c r="D11" s="99" t="n">
        <v>5291</v>
      </c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98" t="s">
        <v>889</v>
      </c>
      <c r="D13" s="99"/>
      <c r="E13" s="101"/>
    </row>
    <row r="14" customFormat="false" ht="20.5" hidden="false" customHeight="false" outlineLevel="0" collapsed="false">
      <c r="A14" s="106"/>
      <c r="B14" s="89"/>
      <c r="C14" s="101" t="s">
        <v>890</v>
      </c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11</f>
        <v>9060</v>
      </c>
      <c r="C2" s="334" t="str">
        <f aca="false">พัฒนาผู้เรียน_งบ!B11</f>
        <v>กิจกรรมพิธีปฏิญาณตนและสวนสนามวันคล้ายวันสถาปนายุวกาชาด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1</f>
        <v>3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-SUM(E8:E37)</f>
        <v>3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19</v>
      </c>
      <c r="B8" s="89"/>
      <c r="C8" s="98" t="s">
        <v>891</v>
      </c>
      <c r="D8" s="99" t="n">
        <v>3000</v>
      </c>
      <c r="E8" s="96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5.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0.25" hidden="false" customHeight="true" outlineLevel="0" collapsed="false">
      <c r="A2" s="333" t="s">
        <v>51</v>
      </c>
      <c r="B2" s="333" t="n">
        <f aca="false">พัฒนาผู้เรียน_งบ!A12</f>
        <v>9070</v>
      </c>
      <c r="C2" s="338" t="str">
        <f aca="false">พัฒนาผู้เรียน_งบ!B12</f>
        <v>กิจกรรมการอบรมกิจกรรมพิเศษสำหรับยุวกาชาด ระดับ 3</v>
      </c>
      <c r="D2" s="338"/>
      <c r="E2" s="338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2</f>
        <v>1665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1075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5575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19</v>
      </c>
      <c r="B8" s="89"/>
      <c r="C8" s="98" t="s">
        <v>892</v>
      </c>
      <c r="D8" s="99" t="n">
        <v>5700</v>
      </c>
      <c r="E8" s="101"/>
    </row>
    <row r="9" customFormat="false" ht="20.5" hidden="false" customHeight="false" outlineLevel="0" collapsed="false">
      <c r="A9" s="106"/>
      <c r="B9" s="89"/>
      <c r="C9" s="98" t="s">
        <v>893</v>
      </c>
      <c r="D9" s="99" t="n">
        <v>5375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13</f>
        <v>9080</v>
      </c>
      <c r="C2" s="334" t="str">
        <f aca="false">พัฒนาผู้เรียน_งบ!B13</f>
        <v>กิจกรรมพิธีถวายสัตยาธิษฐาน ไหว้ครู เปิดการฝึกนักศึกษาวิชาทหาร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3</f>
        <v>116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05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1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1</v>
      </c>
      <c r="B8" s="89"/>
      <c r="C8" s="98" t="s">
        <v>894</v>
      </c>
      <c r="D8" s="99" t="n">
        <v>1400</v>
      </c>
      <c r="E8" s="101"/>
    </row>
    <row r="9" customFormat="false" ht="20.5" hidden="false" customHeight="false" outlineLevel="0" collapsed="false">
      <c r="A9" s="106"/>
      <c r="B9" s="89"/>
      <c r="C9" s="98" t="s">
        <v>895</v>
      </c>
      <c r="D9" s="99" t="n">
        <v>1600</v>
      </c>
      <c r="E9" s="101"/>
    </row>
    <row r="10" customFormat="false" ht="20.5" hidden="false" customHeight="false" outlineLevel="0" collapsed="false">
      <c r="A10" s="106"/>
      <c r="B10" s="89"/>
      <c r="C10" s="98" t="s">
        <v>896</v>
      </c>
      <c r="D10" s="99" t="n">
        <v>750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บริหารทั่วไป!A16</f>
        <v>1.1.11</v>
      </c>
      <c r="C2" s="203" t="str">
        <f aca="false">บริหารทั่วไป!B16</f>
        <v>กิจกรรมส่งเสริมความปลอดภัยรอบด้านในโรงเรียน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6</f>
        <v>36576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36055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521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78</v>
      </c>
      <c r="B8" s="89"/>
      <c r="C8" s="98" t="s">
        <v>316</v>
      </c>
      <c r="D8" s="99" t="n">
        <v>3000</v>
      </c>
      <c r="E8" s="152" t="n">
        <f aca="false">D8+D9+D10+D11+D12+D13</f>
        <v>16325</v>
      </c>
    </row>
    <row r="9" customFormat="false" ht="20.5" hidden="false" customHeight="false" outlineLevel="0" collapsed="false">
      <c r="B9" s="89"/>
      <c r="C9" s="98" t="s">
        <v>314</v>
      </c>
      <c r="D9" s="99" t="n">
        <v>1500</v>
      </c>
      <c r="E9" s="152"/>
    </row>
    <row r="10" customFormat="false" ht="20.5" hidden="false" customHeight="false" outlineLevel="0" collapsed="false">
      <c r="A10" s="106"/>
      <c r="B10" s="89"/>
      <c r="C10" s="98" t="s">
        <v>317</v>
      </c>
      <c r="D10" s="99" t="n">
        <v>845</v>
      </c>
      <c r="E10" s="152"/>
    </row>
    <row r="11" customFormat="false" ht="20.5" hidden="false" customHeight="false" outlineLevel="0" collapsed="false">
      <c r="A11" s="106"/>
      <c r="B11" s="89"/>
      <c r="C11" s="98" t="s">
        <v>318</v>
      </c>
      <c r="D11" s="99" t="n">
        <v>990</v>
      </c>
      <c r="E11" s="152"/>
    </row>
    <row r="12" customFormat="false" ht="20.5" hidden="false" customHeight="false" outlineLevel="0" collapsed="false">
      <c r="A12" s="106"/>
      <c r="B12" s="89"/>
      <c r="C12" s="98" t="s">
        <v>319</v>
      </c>
      <c r="D12" s="99" t="n">
        <v>4990</v>
      </c>
      <c r="E12" s="152"/>
    </row>
    <row r="13" customFormat="false" ht="20.5" hidden="false" customHeight="false" outlineLevel="0" collapsed="false">
      <c r="A13" s="106"/>
      <c r="B13" s="89"/>
      <c r="C13" s="98" t="s">
        <v>320</v>
      </c>
      <c r="D13" s="99" t="n">
        <v>5000</v>
      </c>
      <c r="E13" s="152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 t="n">
        <v>24362</v>
      </c>
      <c r="B15" s="89"/>
      <c r="C15" s="98" t="s">
        <v>321</v>
      </c>
      <c r="D15" s="99" t="n">
        <v>3600</v>
      </c>
      <c r="E15" s="152" t="n">
        <f aca="false">D15+D16+D17+D18+D19+D20+D21</f>
        <v>19730</v>
      </c>
    </row>
    <row r="16" customFormat="false" ht="20.5" hidden="false" customHeight="false" outlineLevel="0" collapsed="false">
      <c r="A16" s="106"/>
      <c r="B16" s="89"/>
      <c r="C16" s="98" t="s">
        <v>322</v>
      </c>
      <c r="D16" s="99" t="n">
        <v>6000</v>
      </c>
      <c r="E16" s="152"/>
    </row>
    <row r="17" customFormat="false" ht="20.5" hidden="false" customHeight="false" outlineLevel="0" collapsed="false">
      <c r="A17" s="106"/>
      <c r="B17" s="89"/>
      <c r="C17" s="98" t="s">
        <v>323</v>
      </c>
      <c r="D17" s="99" t="n">
        <v>6600</v>
      </c>
      <c r="E17" s="152"/>
    </row>
    <row r="18" customFormat="false" ht="20.5" hidden="false" customHeight="false" outlineLevel="0" collapsed="false">
      <c r="A18" s="106"/>
      <c r="B18" s="89"/>
      <c r="C18" s="98" t="s">
        <v>324</v>
      </c>
      <c r="D18" s="99" t="n">
        <v>210</v>
      </c>
      <c r="E18" s="152"/>
    </row>
    <row r="19" customFormat="false" ht="20.5" hidden="false" customHeight="false" outlineLevel="0" collapsed="false">
      <c r="A19" s="106"/>
      <c r="B19" s="89"/>
      <c r="C19" s="98" t="s">
        <v>325</v>
      </c>
      <c r="D19" s="99" t="n">
        <v>175</v>
      </c>
      <c r="E19" s="152"/>
    </row>
    <row r="20" customFormat="false" ht="20.5" hidden="false" customHeight="false" outlineLevel="0" collapsed="false">
      <c r="A20" s="106"/>
      <c r="B20" s="89"/>
      <c r="C20" s="98" t="s">
        <v>326</v>
      </c>
      <c r="D20" s="99" t="n">
        <v>2300</v>
      </c>
      <c r="E20" s="152"/>
    </row>
    <row r="21" customFormat="false" ht="20.5" hidden="false" customHeight="false" outlineLevel="0" collapsed="false">
      <c r="A21" s="106"/>
      <c r="B21" s="89"/>
      <c r="C21" s="98" t="s">
        <v>317</v>
      </c>
      <c r="D21" s="99" t="n">
        <v>845</v>
      </c>
      <c r="E21" s="152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35"/>
    </row>
    <row r="27" customFormat="false" ht="20.5" hidden="false" customHeight="false" outlineLevel="0" collapsed="false">
      <c r="A27" s="106"/>
      <c r="B27" s="89"/>
      <c r="C27" s="101"/>
      <c r="D27" s="99"/>
      <c r="E27" s="135"/>
    </row>
    <row r="28" customFormat="false" ht="20.5" hidden="false" customHeight="false" outlineLevel="0" collapsed="false">
      <c r="A28" s="106"/>
      <c r="B28" s="89"/>
      <c r="C28" s="101"/>
      <c r="D28" s="99"/>
      <c r="E28" s="135"/>
    </row>
    <row r="29" customFormat="false" ht="20.5" hidden="false" customHeight="false" outlineLevel="0" collapsed="false">
      <c r="A29" s="106"/>
      <c r="B29" s="89"/>
      <c r="C29" s="101"/>
      <c r="D29" s="99"/>
      <c r="E29" s="135"/>
    </row>
    <row r="30" customFormat="false" ht="20.5" hidden="false" customHeight="false" outlineLevel="0" collapsed="false">
      <c r="A30" s="106"/>
      <c r="B30" s="89"/>
      <c r="C30" s="101"/>
      <c r="D30" s="99"/>
      <c r="E30" s="135"/>
    </row>
    <row r="31" customFormat="false" ht="20.5" hidden="false" customHeight="false" outlineLevel="0" collapsed="false">
      <c r="A31" s="106"/>
      <c r="B31" s="89"/>
      <c r="C31" s="101"/>
      <c r="D31" s="99"/>
      <c r="E31" s="135"/>
    </row>
    <row r="32" customFormat="false" ht="20.5" hidden="false" customHeight="false" outlineLevel="0" collapsed="false">
      <c r="A32" s="106"/>
      <c r="B32" s="89"/>
      <c r="C32" s="101"/>
      <c r="D32" s="99"/>
      <c r="E32" s="135"/>
    </row>
    <row r="33" customFormat="false" ht="20.5" hidden="false" customHeight="false" outlineLevel="0" collapsed="false">
      <c r="A33" s="106"/>
      <c r="B33" s="89"/>
      <c r="C33" s="101"/>
      <c r="D33" s="99"/>
      <c r="E33" s="135"/>
    </row>
    <row r="34" customFormat="false" ht="20.5" hidden="false" customHeight="false" outlineLevel="0" collapsed="false">
      <c r="A34" s="106"/>
      <c r="B34" s="89"/>
      <c r="C34" s="101"/>
      <c r="D34" s="99"/>
      <c r="E34" s="135"/>
    </row>
    <row r="35" customFormat="false" ht="20.5" hidden="false" customHeight="false" outlineLevel="0" collapsed="false">
      <c r="A35" s="106"/>
      <c r="B35" s="89"/>
      <c r="C35" s="101"/>
      <c r="D35" s="99"/>
      <c r="E35" s="135"/>
    </row>
    <row r="36" customFormat="false" ht="20.5" hidden="false" customHeight="false" outlineLevel="0" collapsed="false">
      <c r="A36" s="106"/>
      <c r="B36" s="89"/>
      <c r="C36" s="101"/>
      <c r="D36" s="99"/>
      <c r="E36" s="135"/>
    </row>
  </sheetData>
  <mergeCells count="6">
    <mergeCell ref="C1:E1"/>
    <mergeCell ref="C2:E2"/>
    <mergeCell ref="A4:B4"/>
    <mergeCell ref="A5:B5"/>
    <mergeCell ref="E8:E13"/>
    <mergeCell ref="E15:E21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14</f>
        <v>9090</v>
      </c>
      <c r="C2" s="334" t="str">
        <f aca="false">พัฒนาผู้เรียน_งบ!B14</f>
        <v>กิจกรรมพัฒนางานลูกเสือ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4</f>
        <v>1122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122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19</v>
      </c>
      <c r="B8" s="89"/>
      <c r="C8" s="98" t="s">
        <v>897</v>
      </c>
      <c r="D8" s="99" t="n">
        <v>1122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15</f>
        <v>9100</v>
      </c>
      <c r="C2" s="334" t="str">
        <f aca="false">พัฒนาผู้เรียน_งบ!B15</f>
        <v>กิจกรรมวันมหาธีรราชเจ้า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5</f>
        <v>3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64</v>
      </c>
      <c r="B8" s="89"/>
      <c r="C8" s="98" t="s">
        <v>898</v>
      </c>
      <c r="D8" s="99" t="n">
        <v>30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16</f>
        <v>9110</v>
      </c>
      <c r="C2" s="334" t="str">
        <f aca="false">พัฒนาผู้เรียน_งบ!B16</f>
        <v>กิจกรรมวันสถาปนาคณะลูกเสือแห่งชาติ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6</f>
        <v>200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2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85</v>
      </c>
      <c r="B8" s="89"/>
      <c r="C8" s="98" t="s">
        <v>322</v>
      </c>
      <c r="D8" s="99" t="n">
        <v>1050</v>
      </c>
      <c r="E8" s="101"/>
    </row>
    <row r="9" customFormat="false" ht="20.5" hidden="false" customHeight="false" outlineLevel="0" collapsed="false">
      <c r="A9" s="106"/>
      <c r="B9" s="89"/>
      <c r="C9" s="98" t="s">
        <v>450</v>
      </c>
      <c r="D9" s="99" t="n">
        <v>950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17</f>
        <v>9120</v>
      </c>
      <c r="C2" s="334" t="str">
        <f aca="false">พัฒนาผู้เรียน_งบ!B17</f>
        <v>กิจกรรมพัฒนางานแนะแนว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7</f>
        <v>29481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30473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-992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64</v>
      </c>
      <c r="B8" s="89"/>
      <c r="C8" s="98" t="s">
        <v>899</v>
      </c>
      <c r="D8" s="99" t="n">
        <v>18390</v>
      </c>
      <c r="E8" s="101"/>
    </row>
    <row r="9" customFormat="false" ht="20.5" hidden="false" customHeight="false" outlineLevel="0" collapsed="false">
      <c r="A9" s="106"/>
      <c r="B9" s="89"/>
      <c r="C9" s="98" t="s">
        <v>511</v>
      </c>
      <c r="D9" s="99" t="n">
        <v>5190</v>
      </c>
      <c r="E9" s="101"/>
    </row>
    <row r="10" customFormat="false" ht="20.5" hidden="false" customHeight="false" outlineLevel="0" collapsed="false">
      <c r="A10" s="106"/>
      <c r="B10" s="89"/>
      <c r="C10" s="98" t="s">
        <v>900</v>
      </c>
      <c r="D10" s="99" t="n">
        <v>3380</v>
      </c>
      <c r="E10" s="101"/>
    </row>
    <row r="11" customFormat="false" ht="20.5" hidden="false" customHeight="false" outlineLevel="0" collapsed="false">
      <c r="A11" s="106"/>
      <c r="B11" s="89"/>
      <c r="C11" s="98" t="s">
        <v>901</v>
      </c>
      <c r="D11" s="99" t="n">
        <v>1000</v>
      </c>
      <c r="E11" s="101"/>
    </row>
    <row r="12" customFormat="false" ht="20.5" hidden="false" customHeight="false" outlineLevel="0" collapsed="false">
      <c r="A12" s="106"/>
      <c r="B12" s="89"/>
      <c r="C12" s="98" t="s">
        <v>902</v>
      </c>
      <c r="D12" s="99" t="n">
        <v>2513</v>
      </c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18</f>
        <v>9130</v>
      </c>
      <c r="C2" s="334" t="str">
        <f aca="false">พัฒนาผู้เรียน_งบ!B18</f>
        <v>กิจกรรมเสริมสร้างพัฒนาและเข้าใจลูกรัก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8</f>
        <v>9150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89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25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01</v>
      </c>
      <c r="B8" s="89"/>
      <c r="C8" s="98" t="s">
        <v>462</v>
      </c>
      <c r="D8" s="99" t="n">
        <v>900</v>
      </c>
      <c r="E8" s="101"/>
    </row>
    <row r="9" customFormat="false" ht="20.5" hidden="false" customHeight="false" outlineLevel="0" collapsed="false">
      <c r="A9" s="106"/>
      <c r="B9" s="89"/>
      <c r="C9" s="98" t="s">
        <v>322</v>
      </c>
      <c r="D9" s="99" t="n">
        <v>1750</v>
      </c>
      <c r="E9" s="101"/>
    </row>
    <row r="10" customFormat="false" ht="20.5" hidden="false" customHeight="false" outlineLevel="0" collapsed="false">
      <c r="A10" s="106"/>
      <c r="B10" s="89"/>
      <c r="C10" s="98" t="s">
        <v>323</v>
      </c>
      <c r="D10" s="99" t="n">
        <v>3850</v>
      </c>
      <c r="E10" s="101"/>
    </row>
    <row r="11" customFormat="false" ht="20.5" hidden="false" customHeight="false" outlineLevel="0" collapsed="false">
      <c r="A11" s="106"/>
      <c r="B11" s="89"/>
      <c r="C11" s="98" t="s">
        <v>313</v>
      </c>
      <c r="D11" s="99" t="n">
        <v>2400</v>
      </c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str">
        <f aca="false">พัฒนาผู้เรียน_งบ!A5</f>
        <v>2.11</v>
      </c>
      <c r="C1" s="334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n">
        <f aca="false">พัฒนาผู้เรียน_งบ!A19</f>
        <v>9140</v>
      </c>
      <c r="C2" s="334" t="str">
        <f aca="false">พัฒนาผู้เรียน_งบ!B19</f>
        <v>กิจกรรมพัฒนานวัตกรรมการสอน กิจกรรมแนะแนว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9</f>
        <v>4125</v>
      </c>
      <c r="E3" s="204" t="s">
        <v>4</v>
      </c>
    </row>
    <row r="4" customFormat="false" ht="22.5" hidden="false" customHeight="true" outlineLevel="0" collapsed="false">
      <c r="A4" s="205" t="s">
        <v>491</v>
      </c>
      <c r="B4" s="205"/>
      <c r="C4" s="115" t="s">
        <v>7</v>
      </c>
      <c r="D4" s="206" t="n">
        <f aca="false">SUM(D8:D37)</f>
        <v>183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2295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14</v>
      </c>
      <c r="B8" s="89"/>
      <c r="C8" s="98" t="s">
        <v>462</v>
      </c>
      <c r="D8" s="99" t="n">
        <v>1200</v>
      </c>
      <c r="E8" s="101"/>
    </row>
    <row r="9" customFormat="false" ht="20.5" hidden="false" customHeight="false" outlineLevel="0" collapsed="false">
      <c r="A9" s="106"/>
      <c r="B9" s="89"/>
      <c r="C9" s="98" t="s">
        <v>766</v>
      </c>
      <c r="D9" s="99" t="n">
        <v>330</v>
      </c>
      <c r="E9" s="101"/>
    </row>
    <row r="10" customFormat="false" ht="20.5" hidden="false" customHeight="false" outlineLevel="0" collapsed="false">
      <c r="A10" s="106"/>
      <c r="B10" s="89"/>
      <c r="C10" s="98" t="s">
        <v>322</v>
      </c>
      <c r="D10" s="99" t="n">
        <v>30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">
        <v>267</v>
      </c>
      <c r="C2" s="203" t="str">
        <f aca="false">บริหารทั่วไป!B17</f>
        <v>กิจกรรมงานอนามัยโรงเรียน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7</f>
        <v>15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150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228" t="n">
        <v>24126</v>
      </c>
      <c r="B8" s="229"/>
      <c r="C8" s="230" t="s">
        <v>327</v>
      </c>
      <c r="D8" s="99" t="n">
        <v>2500</v>
      </c>
      <c r="E8" s="230"/>
    </row>
    <row r="9" customFormat="false" ht="41" hidden="false" customHeight="false" outlineLevel="0" collapsed="false">
      <c r="A9" s="231" t="n">
        <v>24322</v>
      </c>
      <c r="B9" s="232"/>
      <c r="C9" s="233" t="s">
        <v>328</v>
      </c>
      <c r="D9" s="91" t="n">
        <v>12500</v>
      </c>
      <c r="E9" s="234"/>
    </row>
    <row r="10" customFormat="false" ht="20.5" hidden="false" customHeight="false" outlineLevel="0" collapsed="false">
      <c r="A10" s="235"/>
      <c r="B10" s="236"/>
      <c r="C10" s="237"/>
      <c r="D10" s="102"/>
      <c r="E10" s="238"/>
    </row>
    <row r="11" customFormat="false" ht="20.5" hidden="false" customHeight="false" outlineLevel="0" collapsed="false">
      <c r="A11" s="235"/>
      <c r="B11" s="236"/>
      <c r="C11" s="237"/>
      <c r="D11" s="102"/>
      <c r="E11" s="238"/>
    </row>
    <row r="12" customFormat="false" ht="20.5" hidden="false" customHeight="false" outlineLevel="0" collapsed="false">
      <c r="A12" s="228"/>
      <c r="B12" s="229"/>
      <c r="C12" s="230"/>
      <c r="D12" s="99"/>
      <c r="E12" s="230"/>
    </row>
    <row r="13" customFormat="false" ht="20.5" hidden="false" customHeight="false" outlineLevel="0" collapsed="false">
      <c r="A13" s="106"/>
      <c r="B13" s="89"/>
      <c r="C13" s="101"/>
      <c r="D13" s="99"/>
      <c r="E13" s="239"/>
    </row>
    <row r="14" customFormat="false" ht="20.5" hidden="false" customHeight="false" outlineLevel="0" collapsed="false">
      <c r="A14" s="106"/>
      <c r="B14" s="89"/>
      <c r="C14" s="101"/>
      <c r="D14" s="99"/>
      <c r="E14" s="239"/>
    </row>
    <row r="15" customFormat="false" ht="20.5" hidden="false" customHeight="false" outlineLevel="0" collapsed="false">
      <c r="A15" s="106"/>
      <c r="B15" s="89"/>
      <c r="C15" s="101"/>
      <c r="D15" s="99"/>
      <c r="E15" s="239"/>
    </row>
    <row r="16" customFormat="false" ht="20.5" hidden="false" customHeight="false" outlineLevel="0" collapsed="false">
      <c r="A16" s="106"/>
      <c r="B16" s="89"/>
      <c r="C16" s="101"/>
      <c r="D16" s="99"/>
      <c r="E16" s="239"/>
    </row>
    <row r="17" customFormat="false" ht="20.5" hidden="false" customHeight="false" outlineLevel="0" collapsed="false">
      <c r="A17" s="106"/>
      <c r="B17" s="89"/>
      <c r="C17" s="101"/>
      <c r="D17" s="99"/>
      <c r="E17" s="239"/>
    </row>
    <row r="18" customFormat="false" ht="20.5" hidden="false" customHeight="false" outlineLevel="0" collapsed="false">
      <c r="A18" s="106"/>
      <c r="B18" s="89"/>
      <c r="C18" s="101"/>
      <c r="D18" s="99"/>
      <c r="E18" s="239"/>
    </row>
    <row r="19" customFormat="false" ht="20.5" hidden="false" customHeight="false" outlineLevel="0" collapsed="false">
      <c r="A19" s="106"/>
      <c r="B19" s="89"/>
      <c r="C19" s="101"/>
      <c r="D19" s="99"/>
      <c r="E19" s="239"/>
    </row>
    <row r="20" customFormat="false" ht="20.5" hidden="false" customHeight="false" outlineLevel="0" collapsed="false">
      <c r="A20" s="106"/>
      <c r="B20" s="89"/>
      <c r="C20" s="101"/>
      <c r="D20" s="99"/>
      <c r="E20" s="239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">
        <v>269</v>
      </c>
      <c r="C2" s="203" t="str">
        <f aca="false">บริหารทั่วไป!B18</f>
        <v>กิจกรรมส่งเสริมคุณธรรมการออม (งานธนาคารโรงเรียน)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8</f>
        <v>5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485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15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7</v>
      </c>
      <c r="B8" s="89"/>
      <c r="C8" s="98" t="s">
        <v>329</v>
      </c>
      <c r="D8" s="99" t="n">
        <v>4500</v>
      </c>
      <c r="E8" s="101"/>
    </row>
    <row r="9" customFormat="false" ht="20.5" hidden="false" customHeight="false" outlineLevel="0" collapsed="false">
      <c r="A9" s="106"/>
      <c r="B9" s="89"/>
      <c r="C9" s="98" t="s">
        <v>330</v>
      </c>
      <c r="D9" s="99" t="n">
        <v>350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">
        <v>271</v>
      </c>
      <c r="C2" s="203" t="str">
        <f aca="false">บริหารทั่วไป!B19</f>
        <v>กิจกรรมอบรมเชิงปฏิบัติการงานสวนพฤษศาสตร์โรงเรียน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9</f>
        <v>2507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2488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19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35</v>
      </c>
      <c r="B8" s="89"/>
      <c r="C8" s="98" t="s">
        <v>314</v>
      </c>
      <c r="D8" s="99" t="n">
        <v>800</v>
      </c>
      <c r="E8" s="101"/>
    </row>
    <row r="9" customFormat="false" ht="20.5" hidden="false" customHeight="false" outlineLevel="0" collapsed="false">
      <c r="A9" s="106"/>
      <c r="B9" s="89"/>
      <c r="C9" s="98" t="s">
        <v>331</v>
      </c>
      <c r="D9" s="99" t="n">
        <v>10780</v>
      </c>
      <c r="E9" s="101"/>
    </row>
    <row r="10" customFormat="false" ht="20.5" hidden="false" customHeight="false" outlineLevel="0" collapsed="false">
      <c r="A10" s="106"/>
      <c r="B10" s="89"/>
      <c r="C10" s="98" t="s">
        <v>332</v>
      </c>
      <c r="D10" s="99" t="n">
        <v>4900</v>
      </c>
      <c r="E10" s="101"/>
    </row>
    <row r="11" customFormat="false" ht="20.5" hidden="false" customHeight="false" outlineLevel="0" collapsed="false">
      <c r="A11" s="106"/>
      <c r="B11" s="89"/>
      <c r="C11" s="98" t="s">
        <v>333</v>
      </c>
      <c r="D11" s="99" t="n">
        <v>935</v>
      </c>
      <c r="E11" s="101"/>
    </row>
    <row r="12" customFormat="false" ht="20.5" hidden="false" customHeight="false" outlineLevel="0" collapsed="false">
      <c r="A12" s="106"/>
      <c r="B12" s="89"/>
      <c r="C12" s="98" t="s">
        <v>334</v>
      </c>
      <c r="D12" s="99" t="n">
        <v>425</v>
      </c>
      <c r="E12" s="101"/>
    </row>
    <row r="13" customFormat="false" ht="20.5" hidden="false" customHeight="false" outlineLevel="0" collapsed="false">
      <c r="A13" s="106"/>
      <c r="B13" s="89"/>
      <c r="C13" s="98" t="s">
        <v>335</v>
      </c>
      <c r="D13" s="99" t="n">
        <v>600</v>
      </c>
      <c r="E13" s="101"/>
    </row>
    <row r="14" customFormat="false" ht="20.5" hidden="false" customHeight="false" outlineLevel="0" collapsed="false">
      <c r="A14" s="106"/>
      <c r="B14" s="89"/>
      <c r="C14" s="98" t="s">
        <v>336</v>
      </c>
      <c r="D14" s="99" t="n">
        <v>1250</v>
      </c>
      <c r="E14" s="101"/>
    </row>
    <row r="15" customFormat="false" ht="20.5" hidden="false" customHeight="false" outlineLevel="0" collapsed="false">
      <c r="A15" s="106"/>
      <c r="B15" s="89"/>
      <c r="C15" s="98" t="s">
        <v>337</v>
      </c>
      <c r="D15" s="99" t="n">
        <v>5190</v>
      </c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">
        <v>273</v>
      </c>
      <c r="C2" s="203" t="str">
        <f aca="false">บริหารทั่วไป!B20</f>
        <v>กิจกรรมปรับปรุงและพัฒนาภูมิทัศน์ของโรงเรียน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20</f>
        <v>10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100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61</v>
      </c>
      <c r="B8" s="89"/>
      <c r="C8" s="98" t="s">
        <v>338</v>
      </c>
      <c r="D8" s="99" t="n">
        <v>100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240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6" min="6" style="62" width="8.99"/>
    <col collapsed="false" customWidth="true" hidden="false" outlineLevel="0" max="7" min="7" style="62" width="9.9"/>
    <col collapsed="false" customWidth="false" hidden="false" outlineLevel="0" max="257" min="8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">
        <v>275</v>
      </c>
      <c r="C2" s="203" t="str">
        <f aca="false">บริหารทั่วไป!B21</f>
        <v>กิจกรรมพัฒนาโรงเรียนเข้าสู่มาตรฐานโรงเรียนส่งเสริมสุขภาพ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21</f>
        <v>5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50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1</v>
      </c>
      <c r="B8" s="89"/>
      <c r="C8" s="98" t="s">
        <v>339</v>
      </c>
      <c r="D8" s="99" t="n">
        <v>5000</v>
      </c>
      <c r="E8" s="101"/>
    </row>
    <row r="9" customFormat="false" ht="20.5" hidden="false" customHeight="false" outlineLevel="0" collapsed="false">
      <c r="A9" s="106"/>
      <c r="B9" s="89"/>
      <c r="C9" s="98" t="s">
        <v>340</v>
      </c>
      <c r="D9" s="99"/>
      <c r="E9" s="101"/>
      <c r="G9" s="129"/>
    </row>
    <row r="10" customFormat="false" ht="20.5" hidden="false" customHeight="false" outlineLevel="0" collapsed="false">
      <c r="A10" s="106"/>
      <c r="B10" s="89"/>
      <c r="C10" s="241" t="s">
        <v>341</v>
      </c>
      <c r="D10" s="99"/>
      <c r="E10" s="101"/>
      <c r="G10" s="129"/>
    </row>
    <row r="11" customFormat="false" ht="20.5" hidden="false" customHeight="false" outlineLevel="0" collapsed="false">
      <c r="A11" s="106"/>
      <c r="B11" s="89"/>
      <c r="C11" s="241" t="s">
        <v>342</v>
      </c>
      <c r="D11" s="99"/>
      <c r="E11" s="101"/>
      <c r="G11" s="129"/>
    </row>
    <row r="12" customFormat="false" ht="20.5" hidden="false" customHeight="false" outlineLevel="0" collapsed="false">
      <c r="A12" s="106"/>
      <c r="B12" s="89"/>
      <c r="C12" s="241" t="s">
        <v>343</v>
      </c>
      <c r="D12" s="99"/>
      <c r="E12" s="101"/>
    </row>
    <row r="13" customFormat="false" ht="20.5" hidden="false" customHeight="false" outlineLevel="0" collapsed="false">
      <c r="A13" s="106"/>
      <c r="B13" s="89"/>
      <c r="C13" s="241" t="s">
        <v>344</v>
      </c>
      <c r="D13" s="99"/>
      <c r="E13" s="101"/>
    </row>
    <row r="14" customFormat="false" ht="20.5" hidden="false" customHeight="false" outlineLevel="0" collapsed="false">
      <c r="A14" s="106"/>
      <c r="B14" s="89"/>
      <c r="C14" s="242"/>
      <c r="D14" s="99"/>
      <c r="E14" s="101"/>
    </row>
    <row r="15" customFormat="false" ht="20.5" hidden="false" customHeight="false" outlineLevel="0" collapsed="false">
      <c r="A15" s="106"/>
      <c r="B15" s="89"/>
      <c r="C15" s="243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242"/>
      <c r="D17" s="99"/>
      <c r="E17" s="101"/>
    </row>
    <row r="18" customFormat="false" ht="20.5" hidden="false" customHeight="false" outlineLevel="0" collapsed="false">
      <c r="A18" s="106"/>
      <c r="B18" s="89"/>
      <c r="C18" s="243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242"/>
      <c r="D20" s="99"/>
      <c r="E20" s="101"/>
    </row>
    <row r="21" customFormat="false" ht="20.5" hidden="false" customHeight="false" outlineLevel="0" collapsed="false">
      <c r="A21" s="106"/>
      <c r="B21" s="89"/>
      <c r="C21" s="242"/>
      <c r="D21" s="99"/>
      <c r="E21" s="101"/>
    </row>
    <row r="22" customFormat="false" ht="20.5" hidden="false" customHeight="false" outlineLevel="0" collapsed="false">
      <c r="A22" s="106"/>
      <c r="B22" s="89"/>
      <c r="C22" s="243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2.08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44.25" hidden="false" customHeight="true" outlineLevel="0" collapsed="false">
      <c r="A2" s="225" t="s">
        <v>51</v>
      </c>
      <c r="B2" s="226" t="s">
        <v>277</v>
      </c>
      <c r="C2" s="227" t="str">
        <f aca="false">บริหารทั่วไป!B22</f>
        <v>กิจกรรมส้วมสุขสันต์ในโรงเรียนสู่มาตรฐาน Has</v>
      </c>
      <c r="D2" s="227"/>
      <c r="E2" s="227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22</f>
        <v>104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52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52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4</v>
      </c>
      <c r="B8" s="89"/>
      <c r="C8" s="98" t="s">
        <v>345</v>
      </c>
      <c r="D8" s="99" t="n">
        <v>52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">
        <v>279</v>
      </c>
      <c r="C2" s="203" t="str">
        <f aca="false">บริหารทั่วไป!B23</f>
        <v>กิจกรรมเฝ้าระวังป้องกันโรคตามฤดูกาล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23</f>
        <v>5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50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1</v>
      </c>
      <c r="B8" s="89"/>
      <c r="C8" s="98" t="s">
        <v>339</v>
      </c>
      <c r="D8" s="99" t="n">
        <v>5000</v>
      </c>
      <c r="E8" s="101"/>
    </row>
    <row r="9" customFormat="false" ht="20.5" hidden="false" customHeight="false" outlineLevel="0" collapsed="false">
      <c r="A9" s="106"/>
      <c r="B9" s="89"/>
      <c r="C9" s="98" t="s">
        <v>346</v>
      </c>
      <c r="D9" s="99"/>
      <c r="E9" s="101"/>
    </row>
    <row r="10" customFormat="false" ht="20.5" hidden="false" customHeight="false" outlineLevel="0" collapsed="false">
      <c r="A10" s="106"/>
      <c r="B10" s="89"/>
      <c r="C10" s="241" t="s">
        <v>347</v>
      </c>
      <c r="D10" s="99"/>
      <c r="E10" s="101"/>
    </row>
    <row r="11" customFormat="false" ht="20.5" hidden="false" customHeight="false" outlineLevel="0" collapsed="false">
      <c r="A11" s="106"/>
      <c r="B11" s="89"/>
      <c r="C11" s="241" t="s">
        <v>342</v>
      </c>
      <c r="D11" s="99"/>
      <c r="E11" s="101"/>
    </row>
    <row r="12" customFormat="false" ht="20.5" hidden="false" customHeight="false" outlineLevel="0" collapsed="false">
      <c r="A12" s="106"/>
      <c r="B12" s="89"/>
      <c r="C12" s="241" t="s">
        <v>343</v>
      </c>
      <c r="D12" s="99"/>
      <c r="E12" s="101"/>
    </row>
    <row r="13" customFormat="false" ht="20.5" hidden="false" customHeight="false" outlineLevel="0" collapsed="false">
      <c r="A13" s="106"/>
      <c r="B13" s="89"/>
      <c r="C13" s="241" t="s">
        <v>348</v>
      </c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2.08"/>
    <col collapsed="false" customWidth="true" hidden="false" outlineLevel="0" max="2" min="2" style="61" width="3.72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6" min="6" style="62" width="8.99"/>
    <col collapsed="false" customWidth="true" hidden="false" outlineLevel="0" max="7" min="7" style="62" width="14.72"/>
    <col collapsed="false" customWidth="false" hidden="false" outlineLevel="0" max="8" min="8" style="62" width="8.99"/>
    <col collapsed="false" customWidth="true" hidden="false" outlineLevel="0" max="9" min="9" style="62" width="21.08"/>
    <col collapsed="false" customWidth="false" hidden="false" outlineLevel="0" max="257" min="10" style="62" width="8.99"/>
  </cols>
  <sheetData>
    <row r="1" customFormat="false" ht="24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4" hidden="false" customHeight="false" outlineLevel="0" collapsed="false">
      <c r="A2" s="64" t="s">
        <v>51</v>
      </c>
      <c r="B2" s="64"/>
      <c r="C2" s="65" t="str">
        <f aca="false">สรุปงบประมาณตามลำดับ!B6</f>
        <v>ค่าน้ำมันเชื้อเพลิง (30,000 x 12)</v>
      </c>
      <c r="D2" s="65"/>
      <c r="E2" s="65"/>
    </row>
    <row r="3" customFormat="false" ht="26.25" hidden="false" customHeight="true" outlineLevel="0" collapsed="false">
      <c r="C3" s="66" t="s">
        <v>52</v>
      </c>
      <c r="D3" s="67" t="n">
        <f aca="false">สรุปงบประมาณตามลำดับ!C6</f>
        <v>360000</v>
      </c>
      <c r="E3" s="68" t="s">
        <v>4</v>
      </c>
    </row>
    <row r="4" customFormat="false" ht="25.5" hidden="false" customHeight="true" outlineLevel="0" collapsed="false">
      <c r="C4" s="66" t="s">
        <v>7</v>
      </c>
      <c r="D4" s="69" t="n">
        <f aca="false">SUM(D9:D36)</f>
        <v>360000</v>
      </c>
      <c r="E4" s="70" t="s">
        <v>4</v>
      </c>
    </row>
    <row r="5" customFormat="false" ht="25.5" hidden="false" customHeight="false" outlineLevel="0" collapsed="false">
      <c r="A5" s="113"/>
      <c r="B5" s="72"/>
      <c r="C5" s="66" t="s">
        <v>8</v>
      </c>
      <c r="D5" s="114" t="n">
        <f aca="false">D3-D4</f>
        <v>0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0.5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85</v>
      </c>
    </row>
    <row r="9" customFormat="false" ht="20.5" hidden="false" customHeight="false" outlineLevel="0" collapsed="false">
      <c r="A9" s="106"/>
      <c r="B9" s="89"/>
      <c r="C9" s="98" t="s">
        <v>86</v>
      </c>
      <c r="D9" s="99" t="n">
        <v>360000</v>
      </c>
      <c r="E9" s="96"/>
    </row>
    <row r="10" customFormat="false" ht="20.5" hidden="false" customHeight="false" outlineLevel="0" collapsed="false">
      <c r="A10" s="106"/>
      <c r="B10" s="89"/>
      <c r="C10" s="101"/>
      <c r="D10" s="99"/>
      <c r="E10" s="96"/>
    </row>
    <row r="11" customFormat="false" ht="20.5" hidden="false" customHeight="false" outlineLevel="0" collapsed="false">
      <c r="A11" s="106"/>
      <c r="B11" s="89"/>
      <c r="C11" s="101"/>
      <c r="D11" s="99"/>
      <c r="E11" s="96"/>
    </row>
    <row r="12" customFormat="false" ht="20.5" hidden="false" customHeight="false" outlineLevel="0" collapsed="false">
      <c r="A12" s="106"/>
      <c r="B12" s="89"/>
      <c r="C12" s="101"/>
      <c r="D12" s="99"/>
      <c r="E12" s="96"/>
    </row>
    <row r="13" customFormat="false" ht="20.5" hidden="false" customHeight="false" outlineLevel="0" collapsed="false">
      <c r="A13" s="106"/>
      <c r="B13" s="89"/>
      <c r="C13" s="101"/>
      <c r="D13" s="99"/>
      <c r="E13" s="96"/>
    </row>
    <row r="14" customFormat="false" ht="20.5" hidden="false" customHeight="false" outlineLevel="0" collapsed="false">
      <c r="A14" s="106"/>
      <c r="B14" s="89"/>
      <c r="C14" s="101"/>
      <c r="D14" s="99"/>
      <c r="E14" s="96"/>
    </row>
    <row r="15" customFormat="false" ht="20.5" hidden="false" customHeight="false" outlineLevel="0" collapsed="false">
      <c r="A15" s="106"/>
      <c r="B15" s="89"/>
      <c r="C15" s="101"/>
      <c r="D15" s="99"/>
      <c r="E15" s="96"/>
    </row>
    <row r="16" customFormat="false" ht="20.5" hidden="false" customHeight="false" outlineLevel="0" collapsed="false">
      <c r="A16" s="106"/>
      <c r="B16" s="89"/>
      <c r="C16" s="101"/>
      <c r="D16" s="99"/>
      <c r="E16" s="96"/>
    </row>
    <row r="17" customFormat="false" ht="20.5" hidden="false" customHeight="false" outlineLevel="0" collapsed="false">
      <c r="A17" s="106"/>
      <c r="B17" s="89"/>
      <c r="C17" s="101"/>
      <c r="D17" s="99"/>
      <c r="E17" s="96"/>
    </row>
    <row r="18" customFormat="false" ht="20.5" hidden="false" customHeight="false" outlineLevel="0" collapsed="false">
      <c r="A18" s="106"/>
      <c r="B18" s="89"/>
      <c r="C18" s="101"/>
      <c r="D18" s="99"/>
      <c r="E18" s="96"/>
    </row>
    <row r="19" customFormat="false" ht="20.5" hidden="false" customHeight="false" outlineLevel="0" collapsed="false">
      <c r="A19" s="106"/>
      <c r="B19" s="89"/>
      <c r="C19" s="101"/>
      <c r="D19" s="99"/>
      <c r="E19" s="96"/>
    </row>
    <row r="20" customFormat="false" ht="20.5" hidden="false" customHeight="false" outlineLevel="0" collapsed="false">
      <c r="A20" s="106"/>
      <c r="B20" s="89"/>
      <c r="C20" s="101"/>
      <c r="D20" s="99"/>
      <c r="E20" s="96"/>
    </row>
    <row r="21" customFormat="false" ht="20.5" hidden="false" customHeight="false" outlineLevel="0" collapsed="false">
      <c r="A21" s="106"/>
      <c r="B21" s="89"/>
      <c r="C21" s="101"/>
      <c r="D21" s="99"/>
      <c r="E21" s="96"/>
    </row>
    <row r="22" customFormat="false" ht="20.5" hidden="false" customHeight="false" outlineLevel="0" collapsed="false">
      <c r="A22" s="106"/>
      <c r="B22" s="89"/>
      <c r="C22" s="101"/>
      <c r="D22" s="99"/>
      <c r="E22" s="96"/>
    </row>
    <row r="23" customFormat="false" ht="20.5" hidden="false" customHeight="false" outlineLevel="0" collapsed="false">
      <c r="A23" s="106"/>
      <c r="B23" s="89"/>
      <c r="C23" s="101"/>
      <c r="D23" s="99"/>
      <c r="E23" s="96"/>
    </row>
    <row r="24" customFormat="false" ht="20.5" hidden="false" customHeight="false" outlineLevel="0" collapsed="false">
      <c r="A24" s="106"/>
      <c r="B24" s="89"/>
      <c r="C24" s="101"/>
      <c r="D24" s="99"/>
      <c r="E24" s="96"/>
    </row>
    <row r="25" customFormat="false" ht="20.5" hidden="false" customHeight="false" outlineLevel="0" collapsed="false">
      <c r="A25" s="106"/>
      <c r="B25" s="89"/>
      <c r="C25" s="101"/>
      <c r="D25" s="99"/>
      <c r="E25" s="96"/>
    </row>
    <row r="26" customFormat="false" ht="20.5" hidden="false" customHeight="false" outlineLevel="0" collapsed="false">
      <c r="A26" s="106"/>
      <c r="B26" s="89"/>
      <c r="C26" s="101"/>
      <c r="D26" s="99"/>
      <c r="E26" s="96"/>
    </row>
    <row r="27" customFormat="false" ht="20.5" hidden="false" customHeight="false" outlineLevel="0" collapsed="false">
      <c r="A27" s="106"/>
      <c r="B27" s="89"/>
      <c r="C27" s="101"/>
      <c r="D27" s="99"/>
      <c r="E27" s="96"/>
    </row>
    <row r="28" customFormat="false" ht="20.5" hidden="false" customHeight="false" outlineLevel="0" collapsed="false">
      <c r="A28" s="106"/>
      <c r="B28" s="89"/>
      <c r="C28" s="101"/>
      <c r="D28" s="99"/>
      <c r="E28" s="96"/>
    </row>
    <row r="29" customFormat="false" ht="20.5" hidden="false" customHeight="false" outlineLevel="0" collapsed="false">
      <c r="A29" s="106"/>
      <c r="B29" s="89"/>
      <c r="C29" s="101"/>
      <c r="D29" s="99"/>
      <c r="E29" s="96"/>
    </row>
    <row r="30" customFormat="false" ht="20.5" hidden="false" customHeight="false" outlineLevel="0" collapsed="false">
      <c r="A30" s="106"/>
      <c r="B30" s="89"/>
      <c r="C30" s="101"/>
      <c r="D30" s="99"/>
      <c r="E30" s="96"/>
    </row>
    <row r="31" customFormat="false" ht="20.5" hidden="false" customHeight="false" outlineLevel="0" collapsed="false">
      <c r="A31" s="106"/>
      <c r="B31" s="89"/>
      <c r="C31" s="101"/>
      <c r="D31" s="99"/>
      <c r="E31" s="96"/>
    </row>
    <row r="32" customFormat="false" ht="20.5" hidden="false" customHeight="false" outlineLevel="0" collapsed="false">
      <c r="A32" s="106"/>
      <c r="B32" s="89"/>
      <c r="C32" s="101"/>
      <c r="D32" s="99"/>
      <c r="E32" s="96"/>
    </row>
    <row r="33" customFormat="false" ht="20.5" hidden="false" customHeight="false" outlineLevel="0" collapsed="false">
      <c r="A33" s="106"/>
      <c r="B33" s="89"/>
      <c r="C33" s="101"/>
      <c r="D33" s="99"/>
      <c r="E33" s="96"/>
    </row>
    <row r="34" customFormat="false" ht="20.5" hidden="false" customHeight="false" outlineLevel="0" collapsed="false">
      <c r="A34" s="106"/>
      <c r="B34" s="89"/>
      <c r="C34" s="101"/>
      <c r="D34" s="99"/>
      <c r="E34" s="96"/>
    </row>
    <row r="35" customFormat="false" ht="20.5" hidden="false" customHeight="false" outlineLevel="0" collapsed="false">
      <c r="A35" s="106"/>
      <c r="B35" s="89"/>
      <c r="C35" s="101"/>
      <c r="D35" s="99"/>
      <c r="E35" s="96"/>
    </row>
    <row r="36" customFormat="false" ht="21" hidden="false" customHeight="true" outlineLevel="0" collapsed="false">
      <c r="A36" s="106"/>
      <c r="B36" s="89"/>
      <c r="C36" s="101"/>
      <c r="D36" s="99"/>
      <c r="E36" s="96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">
        <v>281</v>
      </c>
      <c r="C2" s="203" t="n">
        <f aca="false">บริหารทั่วไป!B24</f>
        <v>0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24</f>
        <v>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บริหารทั่วไป!A5</f>
        <v>1.1</v>
      </c>
      <c r="C1" s="201" t="str">
        <f aca="false">บริหารทั่วไป!B5</f>
        <v>ฝ่ายบริหารงานทั่วไป 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e">
        <f aca="false">#REF!</f>
        <v>#REF!</v>
      </c>
      <c r="C2" s="203" t="e">
        <f aca="false">#REF!</f>
        <v>#REF!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e">
        <f aca="false">D3-D4</f>
        <v>#REF!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customFormat="false" ht="24" hidden="false" customHeight="false" outlineLevel="0" collapsed="false">
      <c r="A1" s="202" t="s">
        <v>50</v>
      </c>
      <c r="B1" s="244" t="n">
        <f aca="false">บริหารทั่วไป!A5</f>
        <v>1.1</v>
      </c>
      <c r="C1" s="65" t="str">
        <f aca="false">บริหารทั่วไป!B5</f>
        <v>ฝ่ายบริหารงานทั่วไป </v>
      </c>
      <c r="D1" s="65"/>
      <c r="E1" s="65"/>
    </row>
    <row r="2" customFormat="false" ht="24" hidden="false" customHeight="false" outlineLevel="0" collapsed="false">
      <c r="A2" s="202" t="s">
        <v>51</v>
      </c>
      <c r="B2" s="245" t="e">
        <f aca="false">#REF!</f>
        <v>#REF!</v>
      </c>
      <c r="C2" s="203" t="e">
        <f aca="false">#REF!</f>
        <v>#REF!</v>
      </c>
      <c r="D2" s="203"/>
      <c r="E2" s="203"/>
    </row>
    <row r="3" customFormat="false" ht="22.5" hidden="false" customHeight="true" outlineLevel="0" collapsed="false">
      <c r="C3" s="115" t="s">
        <v>52</v>
      </c>
      <c r="D3" s="210" t="e">
        <f aca="false">#REF!</f>
        <v>#REF!</v>
      </c>
      <c r="E3" s="211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0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e">
        <f aca="false">D3-D4</f>
        <v>#REF!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customFormat="false" ht="24" hidden="false" customHeight="false" outlineLevel="0" collapsed="false">
      <c r="A1" s="202" t="s">
        <v>50</v>
      </c>
      <c r="B1" s="244" t="n">
        <f aca="false">บริหารทั่วไป!A5</f>
        <v>1.1</v>
      </c>
      <c r="C1" s="65" t="str">
        <f aca="false">บริหารทั่วไป!B5</f>
        <v>ฝ่ายบริหารงานทั่วไป </v>
      </c>
      <c r="D1" s="65"/>
      <c r="E1" s="65"/>
    </row>
    <row r="2" customFormat="false" ht="24" hidden="false" customHeight="false" outlineLevel="0" collapsed="false">
      <c r="A2" s="202" t="s">
        <v>51</v>
      </c>
      <c r="B2" s="245" t="e">
        <f aca="false">#REF!</f>
        <v>#REF!</v>
      </c>
      <c r="C2" s="203" t="e">
        <f aca="false">#REF!</f>
        <v>#REF!</v>
      </c>
      <c r="D2" s="203"/>
      <c r="E2" s="203"/>
    </row>
    <row r="3" customFormat="false" ht="22.5" hidden="false" customHeight="true" outlineLevel="0" collapsed="false">
      <c r="C3" s="115" t="s">
        <v>52</v>
      </c>
      <c r="D3" s="210" t="e">
        <f aca="false">#REF!</f>
        <v>#REF!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e">
        <f aca="false">D3-D4</f>
        <v>#REF!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customFormat="false" ht="24" hidden="false" customHeight="false" outlineLevel="0" collapsed="false">
      <c r="A1" s="202" t="s">
        <v>50</v>
      </c>
      <c r="B1" s="244" t="n">
        <f aca="false">บริหารทั่วไป!A5</f>
        <v>1.1</v>
      </c>
      <c r="C1" s="65" t="str">
        <f aca="false">บริหารทั่วไป!B5</f>
        <v>ฝ่ายบริหารงานทั่วไป </v>
      </c>
      <c r="D1" s="65"/>
      <c r="E1" s="65"/>
    </row>
    <row r="2" customFormat="false" ht="24" hidden="false" customHeight="false" outlineLevel="0" collapsed="false">
      <c r="A2" s="202" t="s">
        <v>51</v>
      </c>
      <c r="B2" s="245" t="e">
        <f aca="false">#REF!</f>
        <v>#REF!</v>
      </c>
      <c r="C2" s="203" t="e">
        <f aca="false">#REF!</f>
        <v>#REF!</v>
      </c>
      <c r="D2" s="203"/>
      <c r="E2" s="203"/>
    </row>
    <row r="3" customFormat="false" ht="22.5" hidden="false" customHeight="true" outlineLevel="0" collapsed="false">
      <c r="C3" s="115" t="s">
        <v>52</v>
      </c>
      <c r="D3" s="210" t="e">
        <f aca="false">#REF!</f>
        <v>#REF!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e">
        <f aca="false">D3-D4</f>
        <v>#REF!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H15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5.72"/>
    <col collapsed="false" customWidth="true" hidden="false" outlineLevel="0" max="2" min="2" style="160" width="57.9"/>
    <col collapsed="false" customWidth="true" hidden="false" outlineLevel="0" max="3" min="3" style="160" width="17.35"/>
    <col collapsed="false" customWidth="true" hidden="false" outlineLevel="0" max="5" min="4" style="160" width="18.08"/>
    <col collapsed="false" customWidth="true" hidden="false" outlineLevel="0" max="6" min="6" style="160" width="15.17"/>
    <col collapsed="false" customWidth="true" hidden="false" outlineLevel="0" max="7" min="7" style="160" width="15.9"/>
    <col collapsed="false" customWidth="true" hidden="false" outlineLevel="0" max="8" min="8" style="160" width="11.9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24" hidden="false" customHeight="true" outlineLevel="0" collapsed="false">
      <c r="A1" s="161" t="s">
        <v>238</v>
      </c>
      <c r="B1" s="161"/>
      <c r="C1" s="161"/>
      <c r="D1" s="161"/>
      <c r="E1" s="161"/>
      <c r="F1" s="161"/>
      <c r="G1" s="161"/>
      <c r="H1" s="161"/>
    </row>
    <row r="2" customFormat="false" ht="23" hidden="false" customHeight="false" outlineLevel="0" collapsed="false">
      <c r="A2" s="162" t="s">
        <v>349</v>
      </c>
      <c r="B2" s="162"/>
      <c r="C2" s="162"/>
      <c r="D2" s="162"/>
      <c r="E2" s="162"/>
      <c r="F2" s="162"/>
      <c r="G2" s="162"/>
      <c r="H2" s="162"/>
    </row>
    <row r="3" customFormat="false" ht="9" hidden="false" customHeight="true" outlineLevel="0" collapsed="false">
      <c r="A3" s="163"/>
      <c r="B3" s="164"/>
      <c r="C3" s="164"/>
      <c r="D3" s="165"/>
      <c r="E3" s="165"/>
      <c r="F3" s="166"/>
      <c r="G3" s="165"/>
    </row>
    <row r="4" customFormat="false" ht="24.75" hidden="false" customHeight="true" outlineLevel="0" collapsed="false">
      <c r="A4" s="167" t="s">
        <v>55</v>
      </c>
      <c r="B4" s="167" t="s">
        <v>240</v>
      </c>
      <c r="C4" s="167" t="s">
        <v>241</v>
      </c>
      <c r="D4" s="168" t="s">
        <v>242</v>
      </c>
      <c r="E4" s="168" t="s">
        <v>243</v>
      </c>
      <c r="F4" s="167" t="s">
        <v>7</v>
      </c>
      <c r="G4" s="169" t="s">
        <v>8</v>
      </c>
      <c r="H4" s="169" t="s">
        <v>85</v>
      </c>
    </row>
    <row r="5" customFormat="false" ht="25" hidden="false" customHeight="true" outlineLevel="0" collapsed="false">
      <c r="A5" s="246" t="n">
        <v>1.2</v>
      </c>
      <c r="B5" s="247" t="str">
        <f aca="false">สรุปงบประมาณตามลำดับ!B19</f>
        <v>ฝ่ายบริหารงบประมาณ</v>
      </c>
      <c r="C5" s="248" t="n">
        <f aca="false">SUM(C6:C13)</f>
        <v>114198</v>
      </c>
      <c r="D5" s="249" t="n">
        <f aca="false">SUM(D6:D13)</f>
        <v>61871</v>
      </c>
      <c r="E5" s="250" t="n">
        <f aca="false">SUM(E6:E13)</f>
        <v>176069</v>
      </c>
      <c r="F5" s="175" t="n">
        <f aca="false">SUM(F6:F13)</f>
        <v>154430</v>
      </c>
      <c r="G5" s="251" t="n">
        <f aca="false">E5-F5</f>
        <v>21639</v>
      </c>
      <c r="H5" s="252"/>
    </row>
    <row r="6" customFormat="false" ht="25" hidden="false" customHeight="true" outlineLevel="0" collapsed="false">
      <c r="A6" s="253" t="s">
        <v>350</v>
      </c>
      <c r="B6" s="254" t="s">
        <v>351</v>
      </c>
      <c r="C6" s="255" t="n">
        <v>18151</v>
      </c>
      <c r="D6" s="256" t="n">
        <v>11871</v>
      </c>
      <c r="E6" s="257" t="n">
        <f aca="false">C6+D6</f>
        <v>30022</v>
      </c>
      <c r="F6" s="258" t="n">
        <f aca="false">'1.2.1'!D4</f>
        <v>29973</v>
      </c>
      <c r="G6" s="259" t="n">
        <f aca="false">E6-F6</f>
        <v>49</v>
      </c>
      <c r="H6" s="260" t="str">
        <f aca="false">IF(G6&lt;=0,"ปิดงบ",IF(G6&lt;0,"-","-"))</f>
        <v>-</v>
      </c>
    </row>
    <row r="7" customFormat="false" ht="25" hidden="false" customHeight="true" outlineLevel="0" collapsed="false">
      <c r="A7" s="253" t="s">
        <v>352</v>
      </c>
      <c r="B7" s="254" t="s">
        <v>353</v>
      </c>
      <c r="C7" s="255" t="n">
        <v>46887</v>
      </c>
      <c r="D7" s="256" t="n">
        <v>13216</v>
      </c>
      <c r="E7" s="257" t="n">
        <f aca="false">C7+D7</f>
        <v>60103</v>
      </c>
      <c r="F7" s="258" t="n">
        <f aca="false">'1.2.2'!D4</f>
        <v>60103</v>
      </c>
      <c r="G7" s="259" t="n">
        <f aca="false">E7-F7</f>
        <v>0</v>
      </c>
      <c r="H7" s="260" t="str">
        <f aca="false">IF(G7&lt;=0,"ปิดงบ",IF(G7&lt;0,"-","-"))</f>
        <v>ปิดงบ</v>
      </c>
    </row>
    <row r="8" customFormat="false" ht="25" hidden="false" customHeight="true" outlineLevel="0" collapsed="false">
      <c r="A8" s="253" t="s">
        <v>354</v>
      </c>
      <c r="B8" s="254" t="s">
        <v>355</v>
      </c>
      <c r="C8" s="255" t="n">
        <v>5000</v>
      </c>
      <c r="D8" s="256" t="n">
        <v>5000</v>
      </c>
      <c r="E8" s="257" t="n">
        <f aca="false">C8+D8</f>
        <v>10000</v>
      </c>
      <c r="F8" s="258" t="n">
        <f aca="false">'1.2.3'!D4</f>
        <v>10000</v>
      </c>
      <c r="G8" s="259" t="n">
        <f aca="false">E8-F8</f>
        <v>0</v>
      </c>
      <c r="H8" s="260" t="str">
        <f aca="false">IF(G8&lt;=0,"ปิดงบ",IF(G8&lt;0,"-","-"))</f>
        <v>ปิดงบ</v>
      </c>
    </row>
    <row r="9" customFormat="false" ht="25" hidden="false" customHeight="true" outlineLevel="0" collapsed="false">
      <c r="A9" s="253" t="s">
        <v>356</v>
      </c>
      <c r="B9" s="254" t="s">
        <v>357</v>
      </c>
      <c r="C9" s="255" t="n">
        <v>12160</v>
      </c>
      <c r="D9" s="256" t="n">
        <v>20986</v>
      </c>
      <c r="E9" s="257" t="n">
        <f aca="false">C9+D9</f>
        <v>33146</v>
      </c>
      <c r="F9" s="258" t="n">
        <f aca="false">'1.2.4'!D4</f>
        <v>33127</v>
      </c>
      <c r="G9" s="259" t="n">
        <f aca="false">E9-F9</f>
        <v>19</v>
      </c>
      <c r="H9" s="260" t="str">
        <f aca="false">IF(G9&lt;=0,"ปิดงบ",IF(G9&lt;0,"-","-"))</f>
        <v>-</v>
      </c>
    </row>
    <row r="10" customFormat="false" ht="25" hidden="false" customHeight="true" outlineLevel="0" collapsed="false">
      <c r="A10" s="253" t="s">
        <v>358</v>
      </c>
      <c r="B10" s="254" t="s">
        <v>359</v>
      </c>
      <c r="C10" s="255" t="n">
        <v>32000</v>
      </c>
      <c r="D10" s="256" t="n">
        <v>0</v>
      </c>
      <c r="E10" s="257" t="n">
        <f aca="false">C10+D10</f>
        <v>32000</v>
      </c>
      <c r="F10" s="258" t="n">
        <f aca="false">'1.2.5'!D4</f>
        <v>10430</v>
      </c>
      <c r="G10" s="259" t="n">
        <f aca="false">E10-F10</f>
        <v>21570</v>
      </c>
      <c r="H10" s="260" t="str">
        <f aca="false">IF(G10&lt;=0,"ปิดงบ",IF(G10&lt;0,"-","-"))</f>
        <v>-</v>
      </c>
    </row>
    <row r="11" customFormat="false" ht="25" hidden="false" customHeight="true" outlineLevel="0" collapsed="false">
      <c r="A11" s="253" t="s">
        <v>360</v>
      </c>
      <c r="B11" s="254" t="s">
        <v>361</v>
      </c>
      <c r="C11" s="255" t="n">
        <v>0</v>
      </c>
      <c r="D11" s="256" t="n">
        <v>5000</v>
      </c>
      <c r="E11" s="257" t="n">
        <f aca="false">C11+D11</f>
        <v>5000</v>
      </c>
      <c r="F11" s="258" t="n">
        <f aca="false">'1.2.6'!D4</f>
        <v>4999</v>
      </c>
      <c r="G11" s="259" t="n">
        <f aca="false">E11-F11</f>
        <v>1</v>
      </c>
      <c r="H11" s="260" t="str">
        <f aca="false">IF(G11&lt;=0,"ปิดงบ",IF(G11&lt;0,"-","-"))</f>
        <v>-</v>
      </c>
    </row>
    <row r="12" customFormat="false" ht="40.25" hidden="false" customHeight="true" outlineLevel="0" collapsed="false">
      <c r="A12" s="261" t="s">
        <v>362</v>
      </c>
      <c r="B12" s="262" t="s">
        <v>363</v>
      </c>
      <c r="C12" s="263" t="n">
        <v>0</v>
      </c>
      <c r="D12" s="264" t="n">
        <v>5798</v>
      </c>
      <c r="E12" s="265" t="n">
        <f aca="false">C12+D12</f>
        <v>5798</v>
      </c>
      <c r="F12" s="266" t="n">
        <f aca="false">'1.2.7'!D4</f>
        <v>5798</v>
      </c>
      <c r="G12" s="267" t="n">
        <f aca="false">E12-F12</f>
        <v>0</v>
      </c>
      <c r="H12" s="268" t="str">
        <f aca="false">IF(G12&lt;=0,"ปิดงบ",IF(G12&lt;0,"-","-"))</f>
        <v>ปิดงบ</v>
      </c>
    </row>
    <row r="13" customFormat="false" ht="22.5" hidden="false" customHeight="true" outlineLevel="0" collapsed="false">
      <c r="A13" s="253"/>
      <c r="B13" s="269"/>
      <c r="C13" s="270"/>
      <c r="D13" s="271"/>
      <c r="E13" s="272"/>
      <c r="F13" s="273"/>
      <c r="G13" s="273"/>
      <c r="H13" s="273"/>
    </row>
    <row r="14" customFormat="false" ht="22.5" hidden="false" customHeight="true" outlineLevel="0" collapsed="false">
      <c r="A14" s="196" t="s">
        <v>282</v>
      </c>
      <c r="B14" s="196"/>
      <c r="C14" s="196"/>
      <c r="D14" s="196"/>
      <c r="E14" s="196"/>
      <c r="F14" s="196"/>
      <c r="G14" s="196"/>
      <c r="H14" s="196"/>
    </row>
    <row r="15" customFormat="false" ht="22.5" hidden="false" customHeight="true" outlineLevel="0" collapsed="false">
      <c r="A15" s="197"/>
      <c r="B15" s="197"/>
      <c r="C15" s="197"/>
      <c r="D15" s="197"/>
      <c r="E15" s="197"/>
      <c r="F15" s="198" t="s">
        <v>283</v>
      </c>
      <c r="G15" s="198"/>
      <c r="H15" s="198"/>
      <c r="J15" s="274"/>
    </row>
  </sheetData>
  <mergeCells count="4">
    <mergeCell ref="A1:H1"/>
    <mergeCell ref="A2:H2"/>
    <mergeCell ref="A14:H14"/>
    <mergeCell ref="F15:H15"/>
  </mergeCells>
  <hyperlinks>
    <hyperlink ref="A6" location="1.2.1!A1" display="1.2.1"/>
    <hyperlink ref="B6" location="1.2.1!A1" display="กิจกรรมพัฒนาระบบงานธุรการโรงเรียน"/>
    <hyperlink ref="C6" location="1.2.1!A1" display="#1.2.1.A1"/>
    <hyperlink ref="D6" location="1.2.1!A1" display="#1.2.1.A1"/>
    <hyperlink ref="E6" location="1.2.1!A1" display="#1.2.1.A1"/>
    <hyperlink ref="F6" location="1.1.1!A1" display="#1.1.1.A1"/>
    <hyperlink ref="A7" location="1.2.2!A1" display="1.2.2"/>
    <hyperlink ref="B7" location="1.2.2!A1" display="กิจกรรมพัฒนางานพัสดุ-งานการเงินโรงเรียน"/>
    <hyperlink ref="C7" location="1.2.2!A1" display="#1.2.2.A1"/>
    <hyperlink ref="D7" location="1.2.2!A1" display="#1.2.2.A1"/>
    <hyperlink ref="E7" location="1.2.2!A1" display="#1.2.2.A1"/>
    <hyperlink ref="A8" location="1.2.3!A1" display="1.2.3"/>
    <hyperlink ref="B8" location="1.2.3!A1" display="กิจกรรมดูแลรักษายานพาหนะ"/>
    <hyperlink ref="C8" location="1.2.3!A1" display="#1.2.3.A1"/>
    <hyperlink ref="D8" location="1.2.3!A1" display="#1.2.3.A1"/>
    <hyperlink ref="E8" location="1.2.3!A1" display="#1.2.3.A1"/>
    <hyperlink ref="A9" location="1.2.4!A1" display="1.2.4"/>
    <hyperlink ref="B9" location="1.2.4!A1" display="กิจกรรมพัฒนางานนโยบายและแผนงาน"/>
    <hyperlink ref="C9" location="1.2.4!A1" display="#1.2.4.A1"/>
    <hyperlink ref="D9" location="1.2.4!A1" display="#1.2.4.A1"/>
    <hyperlink ref="E9" location="1.2.4!A1" display="#1.2.4.A1"/>
    <hyperlink ref="A10" location="1.2.5!A1" display="1.2.5"/>
    <hyperlink ref="B10" location="1.2.5!A1" display="กิจกรรมปรับปรุงภูมิทัศน์ห้องสำนักงานฝ่ายธุรการ นโยบาย แผนและงบประมาณ"/>
    <hyperlink ref="C10" location="1.2.5!A1" display="#1.2.5.A1"/>
    <hyperlink ref="D10" location="1.2.5!A1" display="#1.2.5.A1"/>
    <hyperlink ref="E10" location="1.2.5!A1" display="#1.2.5.A1"/>
    <hyperlink ref="A11" location="1.2.6!A1" display="1.2.6"/>
    <hyperlink ref="B11" location="1.2.6!A1" display="กิจกรรมเสริมสร้างประสิทธิผลและประสิทธิภาพระบบควบคุมภายใน"/>
    <hyperlink ref="E11" location="1.2.5!A1" display="#1.2.5.A1"/>
    <hyperlink ref="A12" location="1.2.7!A1" display="1.2.7"/>
    <hyperlink ref="B12" location="1.2.7!A1" display="กิจกรรมส่งเสริมและสนับสนุนคุณธรรมและความโปร่งใสในการดำเนินงานของสถานศึกษา"/>
    <hyperlink ref="E12" location="1.2.5!A1" display="#1.2.5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1.17"/>
    <col collapsed="false" customWidth="false" hidden="false" outlineLevel="0" max="257" min="6" style="62" width="8.99"/>
  </cols>
  <sheetData>
    <row r="1" customFormat="false" ht="24" hidden="false" customHeight="false" outlineLevel="0" collapsed="false">
      <c r="A1" s="202" t="s">
        <v>50</v>
      </c>
      <c r="B1" s="245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4" hidden="false" customHeight="false" outlineLevel="0" collapsed="false">
      <c r="A2" s="202" t="s">
        <v>51</v>
      </c>
      <c r="B2" s="202" t="str">
        <f aca="false">ฝ่ายนโยบายฯ!A6</f>
        <v>1.2.1</v>
      </c>
      <c r="C2" s="65" t="str">
        <f aca="false">ฝ่ายนโยบายฯ!B6</f>
        <v>กิจกรรมพัฒนาระบบงานธุรการโรงเรียน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6</f>
        <v>30022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29973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49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95</v>
      </c>
      <c r="B8" s="89"/>
      <c r="C8" s="98" t="s">
        <v>364</v>
      </c>
      <c r="D8" s="99" t="n">
        <v>18090</v>
      </c>
      <c r="E8" s="101"/>
    </row>
    <row r="9" customFormat="false" ht="20.5" hidden="false" customHeight="false" outlineLevel="0" collapsed="false">
      <c r="A9" s="106"/>
      <c r="B9" s="89"/>
      <c r="C9" s="98" t="s">
        <v>313</v>
      </c>
      <c r="D9" s="99" t="n">
        <v>845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 t="n">
        <v>24351</v>
      </c>
      <c r="B11" s="89"/>
      <c r="C11" s="98" t="s">
        <v>365</v>
      </c>
      <c r="D11" s="99" t="n">
        <v>11038</v>
      </c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customFormat="false" ht="24" hidden="false" customHeight="false" outlineLevel="0" collapsed="false">
      <c r="A1" s="202" t="s">
        <v>50</v>
      </c>
      <c r="B1" s="245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4" hidden="false" customHeight="false" outlineLevel="0" collapsed="false">
      <c r="A2" s="202" t="s">
        <v>51</v>
      </c>
      <c r="B2" s="202" t="str">
        <f aca="false">ฝ่ายนโยบายฯ!A7</f>
        <v>1.2.2</v>
      </c>
      <c r="C2" s="65" t="str">
        <f aca="false">ฝ่ายนโยบายฯ!B7</f>
        <v>กิจกรรมพัฒนางานพัสดุ-งานการเงินโรงเรียน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7</f>
        <v>60103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60103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76</v>
      </c>
      <c r="B8" s="89"/>
      <c r="C8" s="98" t="s">
        <v>366</v>
      </c>
      <c r="D8" s="99" t="n">
        <v>16730</v>
      </c>
      <c r="E8" s="101"/>
    </row>
    <row r="9" customFormat="false" ht="20.5" hidden="false" customHeight="false" outlineLevel="0" collapsed="false">
      <c r="A9" s="106" t="n">
        <v>24130</v>
      </c>
      <c r="B9" s="89"/>
      <c r="C9" s="98" t="s">
        <v>367</v>
      </c>
      <c r="D9" s="99" t="n">
        <v>3990</v>
      </c>
      <c r="E9" s="101"/>
    </row>
    <row r="10" customFormat="false" ht="20.5" hidden="false" customHeight="false" outlineLevel="0" collapsed="false">
      <c r="A10" s="106" t="n">
        <v>24146</v>
      </c>
      <c r="B10" s="89"/>
      <c r="C10" s="98" t="s">
        <v>368</v>
      </c>
      <c r="D10" s="99" t="n">
        <v>30048</v>
      </c>
      <c r="E10" s="96"/>
    </row>
    <row r="11" customFormat="false" ht="20.5" hidden="false" customHeight="false" outlineLevel="0" collapsed="false">
      <c r="A11" s="106" t="n">
        <v>24239</v>
      </c>
      <c r="B11" s="89"/>
      <c r="C11" s="98" t="s">
        <v>369</v>
      </c>
      <c r="D11" s="99" t="n">
        <v>9335</v>
      </c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customFormat="false" ht="24" hidden="false" customHeight="false" outlineLevel="0" collapsed="false">
      <c r="A1" s="202" t="s">
        <v>50</v>
      </c>
      <c r="B1" s="245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4" hidden="false" customHeight="false" outlineLevel="0" collapsed="false">
      <c r="A2" s="202" t="s">
        <v>51</v>
      </c>
      <c r="B2" s="218" t="str">
        <f aca="false">ฝ่ายนโยบายฯ!A8</f>
        <v>1.2.3</v>
      </c>
      <c r="C2" s="65" t="str">
        <f aca="false">ฝ่ายนโยบายฯ!B8</f>
        <v>กิจกรรมดูแลรักษายานพาหนะ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8</f>
        <v>10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7)</f>
        <v>100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73</v>
      </c>
      <c r="B8" s="89"/>
      <c r="C8" s="98" t="s">
        <v>370</v>
      </c>
      <c r="D8" s="99" t="n">
        <v>1560</v>
      </c>
      <c r="E8" s="101"/>
    </row>
    <row r="9" customFormat="false" ht="20.5" hidden="false" customHeight="false" outlineLevel="0" collapsed="false">
      <c r="A9" s="106"/>
      <c r="B9" s="89"/>
      <c r="C9" s="98" t="s">
        <v>371</v>
      </c>
      <c r="D9" s="99" t="n">
        <v>1200</v>
      </c>
      <c r="E9" s="101"/>
    </row>
    <row r="10" customFormat="false" ht="20.5" hidden="false" customHeight="false" outlineLevel="0" collapsed="false">
      <c r="A10" s="106"/>
      <c r="B10" s="89"/>
      <c r="C10" s="98" t="s">
        <v>372</v>
      </c>
      <c r="D10" s="99" t="n">
        <v>632</v>
      </c>
      <c r="E10" s="101"/>
    </row>
    <row r="11" customFormat="false" ht="20.5" hidden="false" customHeight="false" outlineLevel="0" collapsed="false">
      <c r="A11" s="106"/>
      <c r="B11" s="89"/>
      <c r="C11" s="98" t="s">
        <v>373</v>
      </c>
      <c r="D11" s="99" t="n">
        <v>1040</v>
      </c>
      <c r="E11" s="101"/>
    </row>
    <row r="12" customFormat="false" ht="20.5" hidden="false" customHeight="false" outlineLevel="0" collapsed="false">
      <c r="A12" s="106"/>
      <c r="B12" s="89"/>
      <c r="C12" s="98" t="s">
        <v>374</v>
      </c>
      <c r="D12" s="99" t="n">
        <v>568</v>
      </c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 t="n">
        <v>24344</v>
      </c>
      <c r="B14" s="89"/>
      <c r="C14" s="98" t="s">
        <v>370</v>
      </c>
      <c r="D14" s="99" t="n">
        <v>1560</v>
      </c>
      <c r="E14" s="101"/>
    </row>
    <row r="15" customFormat="false" ht="20.5" hidden="false" customHeight="false" outlineLevel="0" collapsed="false">
      <c r="A15" s="106"/>
      <c r="B15" s="89"/>
      <c r="C15" s="98" t="s">
        <v>371</v>
      </c>
      <c r="D15" s="99" t="n">
        <v>1200</v>
      </c>
      <c r="E15" s="101"/>
    </row>
    <row r="16" customFormat="false" ht="20.5" hidden="false" customHeight="false" outlineLevel="0" collapsed="false">
      <c r="A16" s="106"/>
      <c r="B16" s="89"/>
      <c r="C16" s="98" t="s">
        <v>372</v>
      </c>
      <c r="D16" s="99" t="n">
        <v>680</v>
      </c>
      <c r="E16" s="101"/>
    </row>
    <row r="17" customFormat="false" ht="20.5" hidden="false" customHeight="false" outlineLevel="0" collapsed="false">
      <c r="A17" s="106"/>
      <c r="B17" s="89"/>
      <c r="C17" s="98" t="s">
        <v>373</v>
      </c>
      <c r="D17" s="99" t="n">
        <v>1040</v>
      </c>
      <c r="E17" s="101"/>
    </row>
    <row r="18" customFormat="false" ht="20.5" hidden="false" customHeight="false" outlineLevel="0" collapsed="false">
      <c r="A18" s="106"/>
      <c r="B18" s="89"/>
      <c r="C18" s="98" t="s">
        <v>374</v>
      </c>
      <c r="D18" s="99" t="n">
        <v>520</v>
      </c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6" min="6" style="62" width="8.99"/>
    <col collapsed="false" customWidth="true" hidden="false" outlineLevel="0" max="7" min="7" style="62" width="11.35"/>
    <col collapsed="false" customWidth="false" hidden="false" outlineLevel="0" max="257" min="8" style="62" width="8.99"/>
  </cols>
  <sheetData>
    <row r="1" customFormat="false" ht="24" hidden="false" customHeight="false" outlineLevel="0" collapsed="false">
      <c r="A1" s="202" t="s">
        <v>50</v>
      </c>
      <c r="B1" s="245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4" hidden="false" customHeight="false" outlineLevel="0" collapsed="false">
      <c r="A2" s="202" t="s">
        <v>51</v>
      </c>
      <c r="B2" s="218" t="str">
        <f aca="false">ฝ่ายนโยบายฯ!A9</f>
        <v>1.2.4</v>
      </c>
      <c r="C2" s="65" t="str">
        <f aca="false">ฝ่ายนโยบายฯ!B9</f>
        <v>กิจกรรมพัฒนางานนโยบายและแผนงาน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9</f>
        <v>33146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7)</f>
        <v>33127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19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10</v>
      </c>
      <c r="B8" s="89"/>
      <c r="C8" s="98" t="s">
        <v>375</v>
      </c>
      <c r="D8" s="99" t="n">
        <v>11638</v>
      </c>
      <c r="E8" s="101"/>
      <c r="G8" s="275"/>
    </row>
    <row r="9" customFormat="false" ht="20.5" hidden="false" customHeight="false" outlineLevel="0" collapsed="false">
      <c r="A9" s="106" t="n">
        <v>24125</v>
      </c>
      <c r="B9" s="89"/>
      <c r="C9" s="98" t="s">
        <v>376</v>
      </c>
      <c r="D9" s="99" t="n">
        <v>830</v>
      </c>
      <c r="E9" s="101"/>
      <c r="G9" s="275"/>
    </row>
    <row r="10" customFormat="false" ht="20.5" hidden="false" customHeight="false" outlineLevel="0" collapsed="false">
      <c r="A10" s="106" t="n">
        <v>24242</v>
      </c>
      <c r="B10" s="89"/>
      <c r="C10" s="98" t="s">
        <v>377</v>
      </c>
      <c r="D10" s="99" t="n">
        <v>20659</v>
      </c>
      <c r="E10" s="101"/>
      <c r="G10" s="275"/>
    </row>
    <row r="11" customFormat="false" ht="20.5" hidden="false" customHeight="false" outlineLevel="0" collapsed="false">
      <c r="A11" s="106"/>
      <c r="B11" s="89"/>
      <c r="C11" s="101"/>
      <c r="D11" s="99"/>
      <c r="E11" s="101"/>
      <c r="G11" s="275"/>
    </row>
    <row r="12" customFormat="false" ht="20.5" hidden="false" customHeight="false" outlineLevel="0" collapsed="false">
      <c r="A12" s="106"/>
      <c r="B12" s="89"/>
      <c r="C12" s="101"/>
      <c r="D12" s="99"/>
      <c r="E12" s="101"/>
      <c r="G12" s="275"/>
    </row>
    <row r="13" customFormat="false" ht="20.5" hidden="false" customHeight="false" outlineLevel="0" collapsed="false">
      <c r="A13" s="106"/>
      <c r="B13" s="89"/>
      <c r="C13" s="101"/>
      <c r="D13" s="99"/>
      <c r="E13" s="101"/>
      <c r="G13" s="275"/>
    </row>
    <row r="14" customFormat="false" ht="20.5" hidden="false" customHeight="false" outlineLevel="0" collapsed="false">
      <c r="A14" s="106"/>
      <c r="B14" s="89"/>
      <c r="C14" s="101"/>
      <c r="D14" s="99"/>
      <c r="E14" s="101"/>
      <c r="G14" s="276"/>
    </row>
    <row r="15" customFormat="false" ht="20.5" hidden="false" customHeight="false" outlineLevel="0" collapsed="false">
      <c r="A15" s="106"/>
      <c r="B15" s="89"/>
      <c r="C15" s="101"/>
      <c r="D15" s="99"/>
      <c r="E15" s="101"/>
      <c r="G15" s="276"/>
    </row>
    <row r="16" customFormat="false" ht="20.5" hidden="false" customHeight="false" outlineLevel="0" collapsed="false">
      <c r="A16" s="106"/>
      <c r="B16" s="89"/>
      <c r="C16" s="101"/>
      <c r="D16" s="99"/>
      <c r="E16" s="101"/>
      <c r="G16" s="276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1.35"/>
    <col collapsed="false" customWidth="true" hidden="false" outlineLevel="0" max="2" min="2" style="61" width="3.62"/>
    <col collapsed="false" customWidth="true" hidden="false" outlineLevel="0" max="3" min="3" style="62" width="41.99"/>
    <col collapsed="false" customWidth="true" hidden="false" outlineLevel="0" max="4" min="4" style="63" width="18.9"/>
    <col collapsed="false" customWidth="true" hidden="false" outlineLevel="0" max="5" min="5" style="62" width="12.08"/>
    <col collapsed="false" customWidth="false" hidden="false" outlineLevel="0" max="8" min="6" style="62" width="8.99"/>
    <col collapsed="false" customWidth="true" hidden="false" outlineLevel="0" max="9" min="9" style="62" width="20.08"/>
    <col collapsed="false" customWidth="false" hidden="false" outlineLevel="0" max="257" min="10" style="62" width="8.99"/>
  </cols>
  <sheetData>
    <row r="1" customFormat="false" ht="24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4" hidden="false" customHeight="false" outlineLevel="0" collapsed="false">
      <c r="A2" s="64" t="s">
        <v>51</v>
      </c>
      <c r="B2" s="64"/>
      <c r="C2" s="65" t="str">
        <f aca="false">สรุปงบประมาณตามลำดับ!B7</f>
        <v>ค่าสาธารณูปโภค(ไฟฟ้า+ประปา+โทรศัพท์) 25%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7</f>
        <v>255096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100)</f>
        <v>3124320.71</v>
      </c>
      <c r="E4" s="70" t="s">
        <v>4</v>
      </c>
    </row>
    <row r="5" customFormat="false" ht="25.5" hidden="false" customHeight="false" outlineLevel="0" collapsed="false">
      <c r="A5" s="113"/>
      <c r="B5" s="72"/>
      <c r="C5" s="115" t="s">
        <v>8</v>
      </c>
      <c r="D5" s="114" t="n">
        <f aca="false">D3-D4</f>
        <v>-573360.71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0.5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85</v>
      </c>
    </row>
    <row r="9" customFormat="false" ht="20.5" hidden="false" customHeight="false" outlineLevel="0" collapsed="false">
      <c r="A9" s="117" t="n">
        <v>24046</v>
      </c>
      <c r="B9" s="89"/>
      <c r="C9" s="98" t="s">
        <v>87</v>
      </c>
      <c r="D9" s="99" t="n">
        <v>41258.34</v>
      </c>
      <c r="E9" s="96"/>
      <c r="I9" s="99" t="n">
        <v>41258.34</v>
      </c>
    </row>
    <row r="10" customFormat="false" ht="20.5" hidden="false" customHeight="false" outlineLevel="0" collapsed="false">
      <c r="A10" s="117"/>
      <c r="B10" s="118"/>
      <c r="C10" s="98" t="s">
        <v>88</v>
      </c>
      <c r="D10" s="99" t="n">
        <v>880</v>
      </c>
      <c r="E10" s="96"/>
      <c r="I10" s="99" t="n">
        <v>880</v>
      </c>
    </row>
    <row r="11" customFormat="false" ht="20.5" hidden="false" customHeight="false" outlineLevel="0" collapsed="false">
      <c r="A11" s="117" t="n">
        <v>24067</v>
      </c>
      <c r="B11" s="118"/>
      <c r="C11" s="98" t="s">
        <v>89</v>
      </c>
      <c r="D11" s="99" t="n">
        <v>175159.25</v>
      </c>
      <c r="E11" s="96"/>
      <c r="I11" s="99" t="n">
        <v>175159.25</v>
      </c>
    </row>
    <row r="12" customFormat="false" ht="20.5" hidden="false" customHeight="false" outlineLevel="0" collapsed="false">
      <c r="A12" s="117"/>
      <c r="B12" s="119"/>
      <c r="C12" s="98" t="s">
        <v>90</v>
      </c>
      <c r="D12" s="99" t="n">
        <v>32674.38</v>
      </c>
      <c r="E12" s="96"/>
      <c r="I12" s="99" t="n">
        <v>32674.38</v>
      </c>
    </row>
    <row r="13" customFormat="false" ht="20.5" hidden="false" customHeight="false" outlineLevel="0" collapsed="false">
      <c r="A13" s="117"/>
      <c r="B13" s="119"/>
      <c r="C13" s="98" t="s">
        <v>91</v>
      </c>
      <c r="D13" s="102" t="n">
        <v>4435</v>
      </c>
      <c r="E13" s="120"/>
      <c r="I13" s="102" t="n">
        <v>4435</v>
      </c>
    </row>
    <row r="14" customFormat="false" ht="20.5" hidden="false" customHeight="false" outlineLevel="0" collapsed="false">
      <c r="A14" s="117"/>
      <c r="B14" s="119"/>
      <c r="C14" s="98" t="s">
        <v>92</v>
      </c>
      <c r="D14" s="102" t="n">
        <v>3444.07</v>
      </c>
      <c r="E14" s="120"/>
      <c r="I14" s="102" t="n">
        <v>3444.07</v>
      </c>
    </row>
    <row r="15" customFormat="false" ht="20.5" hidden="false" customHeight="false" outlineLevel="0" collapsed="false">
      <c r="A15" s="121" t="n">
        <v>24071</v>
      </c>
      <c r="B15" s="119"/>
      <c r="C15" s="98" t="s">
        <v>93</v>
      </c>
      <c r="D15" s="99" t="n">
        <v>880</v>
      </c>
      <c r="E15" s="96"/>
      <c r="I15" s="99" t="n">
        <v>880</v>
      </c>
    </row>
    <row r="16" customFormat="false" ht="20.5" hidden="false" customHeight="false" outlineLevel="0" collapsed="false">
      <c r="A16" s="121" t="n">
        <v>24078</v>
      </c>
      <c r="B16" s="89"/>
      <c r="C16" s="98" t="s">
        <v>94</v>
      </c>
      <c r="D16" s="99" t="n">
        <v>920.2</v>
      </c>
      <c r="E16" s="92"/>
      <c r="I16" s="99" t="n">
        <v>920.2</v>
      </c>
    </row>
    <row r="17" customFormat="false" ht="20.5" hidden="false" customHeight="false" outlineLevel="0" collapsed="false">
      <c r="A17" s="121" t="n">
        <v>24091</v>
      </c>
      <c r="B17" s="89"/>
      <c r="C17" s="98" t="s">
        <v>95</v>
      </c>
      <c r="D17" s="99" t="n">
        <v>311627.04</v>
      </c>
      <c r="E17" s="92"/>
      <c r="I17" s="99" t="n">
        <v>311627.04</v>
      </c>
    </row>
    <row r="18" customFormat="false" ht="20.5" hidden="false" customHeight="false" outlineLevel="0" collapsed="false">
      <c r="A18" s="121"/>
      <c r="B18" s="118"/>
      <c r="C18" s="98" t="s">
        <v>96</v>
      </c>
      <c r="D18" s="99" t="n">
        <v>334.1</v>
      </c>
      <c r="E18" s="92"/>
      <c r="I18" s="99" t="n">
        <v>334.1</v>
      </c>
    </row>
    <row r="19" customFormat="false" ht="20.5" hidden="false" customHeight="false" outlineLevel="0" collapsed="false">
      <c r="A19" s="121" t="n">
        <v>24103</v>
      </c>
      <c r="B19" s="118"/>
      <c r="C19" s="98" t="s">
        <v>97</v>
      </c>
      <c r="D19" s="99" t="n">
        <v>40162.02</v>
      </c>
      <c r="E19" s="92"/>
      <c r="I19" s="99" t="n">
        <v>40162.02</v>
      </c>
    </row>
    <row r="20" customFormat="false" ht="20.5" hidden="false" customHeight="false" outlineLevel="0" collapsed="false">
      <c r="A20" s="117"/>
      <c r="B20" s="118"/>
      <c r="C20" s="122" t="s">
        <v>98</v>
      </c>
      <c r="D20" s="99" t="n">
        <v>880</v>
      </c>
      <c r="E20" s="92"/>
      <c r="I20" s="99" t="n">
        <v>880</v>
      </c>
    </row>
    <row r="21" customFormat="false" ht="20.5" hidden="false" customHeight="false" outlineLevel="0" collapsed="false">
      <c r="A21" s="117"/>
      <c r="B21" s="118"/>
      <c r="C21" s="122" t="s">
        <v>99</v>
      </c>
      <c r="D21" s="99" t="n">
        <v>3515</v>
      </c>
      <c r="E21" s="92"/>
      <c r="I21" s="99" t="n">
        <v>3515</v>
      </c>
    </row>
    <row r="22" customFormat="false" ht="20.4" hidden="false" customHeight="true" outlineLevel="0" collapsed="false">
      <c r="A22" s="123"/>
      <c r="B22" s="124"/>
      <c r="C22" s="98" t="s">
        <v>100</v>
      </c>
      <c r="D22" s="99" t="n">
        <v>3485.65</v>
      </c>
      <c r="E22" s="92"/>
      <c r="I22" s="99" t="n">
        <v>3485.65</v>
      </c>
    </row>
    <row r="23" customFormat="false" ht="20.5" hidden="false" customHeight="false" outlineLevel="0" collapsed="false">
      <c r="A23" s="117" t="n">
        <v>24117</v>
      </c>
      <c r="B23" s="89"/>
      <c r="C23" s="98" t="s">
        <v>101</v>
      </c>
      <c r="D23" s="99" t="n">
        <v>4317.5</v>
      </c>
      <c r="E23" s="92"/>
      <c r="I23" s="99" t="n">
        <v>4317.5</v>
      </c>
    </row>
    <row r="24" customFormat="false" ht="20.5" hidden="false" customHeight="false" outlineLevel="0" collapsed="false">
      <c r="A24" s="117"/>
      <c r="B24" s="89"/>
      <c r="C24" s="98" t="s">
        <v>102</v>
      </c>
      <c r="D24" s="99" t="n">
        <v>929.35</v>
      </c>
      <c r="E24" s="92"/>
      <c r="I24" s="99" t="n">
        <v>929.35</v>
      </c>
    </row>
    <row r="25" customFormat="false" ht="20.5" hidden="false" customHeight="false" outlineLevel="0" collapsed="false">
      <c r="A25" s="117" t="n">
        <v>24125</v>
      </c>
      <c r="B25" s="89"/>
      <c r="C25" s="98" t="s">
        <v>103</v>
      </c>
      <c r="D25" s="99" t="n">
        <v>219103.43</v>
      </c>
      <c r="E25" s="96"/>
      <c r="I25" s="99" t="n">
        <v>219103.43</v>
      </c>
    </row>
    <row r="26" customFormat="false" ht="20.5" hidden="false" customHeight="false" outlineLevel="0" collapsed="false">
      <c r="A26" s="117" t="n">
        <v>24133</v>
      </c>
      <c r="B26" s="89"/>
      <c r="C26" s="98" t="s">
        <v>104</v>
      </c>
      <c r="D26" s="99" t="n">
        <v>880</v>
      </c>
      <c r="E26" s="96"/>
      <c r="I26" s="99" t="n">
        <v>880</v>
      </c>
    </row>
    <row r="27" customFormat="false" ht="20.5" hidden="false" customHeight="false" outlineLevel="0" collapsed="false">
      <c r="A27" s="117"/>
      <c r="B27" s="89"/>
      <c r="C27" s="104" t="s">
        <v>105</v>
      </c>
      <c r="D27" s="99" t="n">
        <v>38132.66</v>
      </c>
      <c r="E27" s="96"/>
      <c r="I27" s="99" t="n">
        <v>38132.66</v>
      </c>
    </row>
    <row r="28" customFormat="false" ht="20.5" hidden="false" customHeight="false" outlineLevel="0" collapsed="false">
      <c r="A28" s="117" t="n">
        <v>24148</v>
      </c>
      <c r="B28" s="89"/>
      <c r="C28" s="98" t="s">
        <v>106</v>
      </c>
      <c r="D28" s="99" t="n">
        <v>3388.81</v>
      </c>
      <c r="E28" s="96"/>
      <c r="I28" s="99" t="n">
        <v>3388.81</v>
      </c>
    </row>
    <row r="29" customFormat="false" ht="20.5" hidden="false" customHeight="false" outlineLevel="0" collapsed="false">
      <c r="A29" s="117"/>
      <c r="B29" s="89"/>
      <c r="C29" s="98" t="s">
        <v>107</v>
      </c>
      <c r="D29" s="99" t="n">
        <v>34843.69</v>
      </c>
      <c r="E29" s="96"/>
      <c r="I29" s="99" t="n">
        <v>34843.69</v>
      </c>
    </row>
    <row r="30" customFormat="false" ht="20.5" hidden="false" customHeight="false" outlineLevel="0" collapsed="false">
      <c r="A30" s="117"/>
      <c r="B30" s="89"/>
      <c r="C30" s="98" t="s">
        <v>108</v>
      </c>
      <c r="D30" s="99" t="n">
        <v>938.5</v>
      </c>
      <c r="E30" s="96"/>
      <c r="I30" s="99" t="n">
        <v>938.5</v>
      </c>
    </row>
    <row r="31" customFormat="false" ht="20.5" hidden="false" customHeight="false" outlineLevel="0" collapsed="false">
      <c r="A31" s="117" t="n">
        <v>24161</v>
      </c>
      <c r="B31" s="89"/>
      <c r="C31" s="98" t="s">
        <v>109</v>
      </c>
      <c r="D31" s="99" t="n">
        <v>4100</v>
      </c>
      <c r="E31" s="96"/>
      <c r="I31" s="99" t="n">
        <v>4100</v>
      </c>
    </row>
    <row r="32" customFormat="false" ht="20.5" hidden="false" customHeight="false" outlineLevel="0" collapsed="false">
      <c r="A32" s="125"/>
      <c r="B32" s="100"/>
      <c r="C32" s="98" t="s">
        <v>110</v>
      </c>
      <c r="D32" s="102" t="n">
        <v>235059.76</v>
      </c>
      <c r="E32" s="126"/>
      <c r="I32" s="102" t="n">
        <v>235059.76</v>
      </c>
    </row>
    <row r="33" customFormat="false" ht="20.5" hidden="false" customHeight="false" outlineLevel="0" collapsed="false">
      <c r="A33" s="125"/>
      <c r="B33" s="100"/>
      <c r="C33" s="98" t="s">
        <v>111</v>
      </c>
      <c r="D33" s="102" t="n">
        <v>334.1</v>
      </c>
      <c r="E33" s="126"/>
      <c r="I33" s="102" t="n">
        <v>334.1</v>
      </c>
    </row>
    <row r="34" customFormat="false" ht="20.5" hidden="false" customHeight="false" outlineLevel="0" collapsed="false">
      <c r="A34" s="125" t="n">
        <v>24179</v>
      </c>
      <c r="B34" s="89"/>
      <c r="C34" s="104" t="s">
        <v>112</v>
      </c>
      <c r="D34" s="99" t="n">
        <v>880</v>
      </c>
      <c r="E34" s="96"/>
      <c r="I34" s="99" t="n">
        <v>880</v>
      </c>
    </row>
    <row r="35" customFormat="false" ht="20.5" hidden="false" customHeight="false" outlineLevel="0" collapsed="false">
      <c r="A35" s="106"/>
      <c r="B35" s="89"/>
      <c r="C35" s="98" t="s">
        <v>113</v>
      </c>
      <c r="D35" s="99" t="n">
        <v>3405.82</v>
      </c>
      <c r="E35" s="96"/>
      <c r="I35" s="99" t="n">
        <v>3405.82</v>
      </c>
    </row>
    <row r="36" customFormat="false" ht="20.5" hidden="false" customHeight="false" outlineLevel="0" collapsed="false">
      <c r="A36" s="106"/>
      <c r="B36" s="89"/>
      <c r="C36" s="98" t="s">
        <v>113</v>
      </c>
      <c r="D36" s="99" t="n">
        <v>935.45</v>
      </c>
      <c r="E36" s="96"/>
      <c r="I36" s="99" t="n">
        <v>935.45</v>
      </c>
    </row>
    <row r="37" customFormat="false" ht="20.5" hidden="false" customHeight="false" outlineLevel="0" collapsed="false">
      <c r="A37" s="106"/>
      <c r="B37" s="89"/>
      <c r="C37" s="98" t="s">
        <v>114</v>
      </c>
      <c r="D37" s="99" t="n">
        <v>3747.5</v>
      </c>
      <c r="E37" s="96"/>
      <c r="I37" s="99" t="n">
        <v>3747.5</v>
      </c>
    </row>
    <row r="38" customFormat="false" ht="20.5" hidden="false" customHeight="false" outlineLevel="0" collapsed="false">
      <c r="A38" s="106"/>
      <c r="B38" s="89"/>
      <c r="C38" s="98" t="s">
        <v>115</v>
      </c>
      <c r="D38" s="99" t="n">
        <v>31134.86</v>
      </c>
      <c r="E38" s="92"/>
      <c r="I38" s="99" t="n">
        <v>31134.86</v>
      </c>
    </row>
    <row r="39" customFormat="false" ht="20.5" hidden="false" customHeight="false" outlineLevel="0" collapsed="false">
      <c r="A39" s="106" t="n">
        <v>24189</v>
      </c>
      <c r="B39" s="89"/>
      <c r="C39" s="98" t="s">
        <v>116</v>
      </c>
      <c r="D39" s="99" t="n">
        <v>277000.01</v>
      </c>
      <c r="E39" s="96"/>
      <c r="I39" s="99" t="n">
        <v>277000.01</v>
      </c>
    </row>
    <row r="40" customFormat="false" ht="20.5" hidden="false" customHeight="false" outlineLevel="0" collapsed="false">
      <c r="A40" s="106"/>
      <c r="B40" s="89"/>
      <c r="C40" s="98" t="s">
        <v>117</v>
      </c>
      <c r="D40" s="99" t="n">
        <v>312.24</v>
      </c>
      <c r="E40" s="92"/>
      <c r="I40" s="99" t="n">
        <v>312.24</v>
      </c>
    </row>
    <row r="41" customFormat="false" ht="20.5" hidden="false" customHeight="false" outlineLevel="0" collapsed="false">
      <c r="A41" s="106" t="n">
        <v>24197</v>
      </c>
      <c r="B41" s="89"/>
      <c r="C41" s="104" t="s">
        <v>118</v>
      </c>
      <c r="D41" s="99" t="n">
        <v>880</v>
      </c>
      <c r="E41" s="92"/>
      <c r="I41" s="99" t="n">
        <v>880</v>
      </c>
    </row>
    <row r="42" customFormat="false" ht="20.5" hidden="false" customHeight="false" outlineLevel="0" collapsed="false">
      <c r="A42" s="106"/>
      <c r="B42" s="89"/>
      <c r="C42" s="98" t="s">
        <v>119</v>
      </c>
      <c r="D42" s="99" t="n">
        <v>3423.4</v>
      </c>
      <c r="E42" s="92"/>
      <c r="I42" s="99" t="n">
        <v>3423.4</v>
      </c>
    </row>
    <row r="43" customFormat="false" ht="20.5" hidden="false" customHeight="false" outlineLevel="0" collapsed="false">
      <c r="A43" s="106"/>
      <c r="B43" s="89"/>
      <c r="C43" s="98" t="s">
        <v>119</v>
      </c>
      <c r="D43" s="99" t="n">
        <v>920.2</v>
      </c>
      <c r="E43" s="92"/>
      <c r="I43" s="99" t="n">
        <v>920.2</v>
      </c>
    </row>
    <row r="44" customFormat="false" ht="20.5" hidden="false" customHeight="false" outlineLevel="0" collapsed="false">
      <c r="A44" s="106"/>
      <c r="B44" s="89"/>
      <c r="C44" s="98" t="s">
        <v>120</v>
      </c>
      <c r="D44" s="99" t="n">
        <v>1497</v>
      </c>
      <c r="E44" s="92"/>
      <c r="I44" s="99" t="n">
        <v>1497</v>
      </c>
    </row>
    <row r="45" customFormat="false" ht="21" hidden="false" customHeight="true" outlineLevel="0" collapsed="false">
      <c r="A45" s="106"/>
      <c r="B45" s="89"/>
      <c r="C45" s="104" t="s">
        <v>121</v>
      </c>
      <c r="D45" s="127" t="n">
        <v>7574</v>
      </c>
      <c r="E45" s="96"/>
      <c r="I45" s="127" t="n">
        <v>7574</v>
      </c>
    </row>
    <row r="46" customFormat="false" ht="20.5" hidden="false" customHeight="false" outlineLevel="0" collapsed="false">
      <c r="A46" s="106" t="n">
        <v>24235</v>
      </c>
      <c r="B46" s="89"/>
      <c r="C46" s="98" t="s">
        <v>122</v>
      </c>
      <c r="D46" s="128" t="n">
        <v>280757.28</v>
      </c>
      <c r="E46" s="101"/>
      <c r="I46" s="129" t="n">
        <f aca="false">SUM(I9:I45)</f>
        <v>1493393.33</v>
      </c>
    </row>
    <row r="47" customFormat="false" ht="20.5" hidden="false" customHeight="false" outlineLevel="0" collapsed="false">
      <c r="A47" s="106"/>
      <c r="B47" s="89"/>
      <c r="C47" s="98" t="s">
        <v>123</v>
      </c>
      <c r="D47" s="128" t="n">
        <v>334.1</v>
      </c>
      <c r="E47" s="101"/>
    </row>
    <row r="48" customFormat="false" ht="20.5" hidden="false" customHeight="false" outlineLevel="0" collapsed="false">
      <c r="A48" s="106"/>
      <c r="B48" s="89"/>
      <c r="C48" s="98" t="s">
        <v>124</v>
      </c>
      <c r="D48" s="128" t="n">
        <v>28475.7</v>
      </c>
      <c r="E48" s="101"/>
    </row>
    <row r="49" customFormat="false" ht="20.5" hidden="false" customHeight="false" outlineLevel="0" collapsed="false">
      <c r="A49" s="106"/>
      <c r="B49" s="89"/>
      <c r="C49" s="104" t="s">
        <v>125</v>
      </c>
      <c r="D49" s="128" t="n">
        <v>920.2</v>
      </c>
      <c r="E49" s="101"/>
    </row>
    <row r="50" customFormat="false" ht="20.5" hidden="false" customHeight="false" outlineLevel="0" collapsed="false">
      <c r="A50" s="106"/>
      <c r="B50" s="89"/>
      <c r="C50" s="98" t="s">
        <v>126</v>
      </c>
      <c r="D50" s="99" t="n">
        <v>2709</v>
      </c>
      <c r="E50" s="101"/>
    </row>
    <row r="51" customFormat="false" ht="20.5" hidden="false" customHeight="false" outlineLevel="0" collapsed="false">
      <c r="A51" s="106" t="n">
        <v>24237</v>
      </c>
      <c r="B51" s="89"/>
      <c r="C51" s="104" t="s">
        <v>127</v>
      </c>
      <c r="D51" s="128" t="n">
        <v>880</v>
      </c>
      <c r="E51" s="101"/>
    </row>
    <row r="52" customFormat="false" ht="20.5" hidden="false" customHeight="false" outlineLevel="0" collapsed="false">
      <c r="A52" s="106" t="n">
        <v>24245</v>
      </c>
      <c r="B52" s="89"/>
      <c r="C52" s="98" t="s">
        <v>128</v>
      </c>
      <c r="D52" s="128" t="n">
        <v>404.17</v>
      </c>
      <c r="E52" s="101"/>
    </row>
    <row r="53" customFormat="false" ht="20.5" hidden="false" customHeight="false" outlineLevel="0" collapsed="false">
      <c r="A53" s="106"/>
      <c r="B53" s="89"/>
      <c r="C53" s="98" t="s">
        <v>129</v>
      </c>
      <c r="D53" s="128" t="n">
        <v>119393.98</v>
      </c>
      <c r="E53" s="101"/>
    </row>
    <row r="54" customFormat="false" ht="20.5" hidden="false" customHeight="false" outlineLevel="0" collapsed="false">
      <c r="A54" s="106"/>
      <c r="B54" s="89"/>
      <c r="C54" s="104" t="s">
        <v>130</v>
      </c>
      <c r="D54" s="128" t="n">
        <v>3655.17</v>
      </c>
      <c r="E54" s="101"/>
    </row>
    <row r="55" customFormat="false" ht="20.5" hidden="false" customHeight="false" outlineLevel="0" collapsed="false">
      <c r="A55" s="106"/>
      <c r="B55" s="89"/>
      <c r="C55" s="98" t="s">
        <v>131</v>
      </c>
      <c r="D55" s="128" t="n">
        <v>21.86</v>
      </c>
      <c r="E55" s="130"/>
    </row>
    <row r="56" customFormat="false" ht="20.5" hidden="false" customHeight="false" outlineLevel="0" collapsed="false">
      <c r="A56" s="106" t="n">
        <v>24258</v>
      </c>
      <c r="B56" s="89"/>
      <c r="C56" s="104" t="s">
        <v>132</v>
      </c>
      <c r="D56" s="131" t="n">
        <v>880</v>
      </c>
      <c r="E56" s="101"/>
    </row>
    <row r="57" customFormat="false" ht="20.5" hidden="false" customHeight="false" outlineLevel="0" collapsed="false">
      <c r="A57" s="106"/>
      <c r="B57" s="89"/>
      <c r="C57" s="98" t="s">
        <v>133</v>
      </c>
      <c r="D57" s="131" t="n">
        <v>25933.16</v>
      </c>
      <c r="E57" s="101"/>
    </row>
    <row r="58" customFormat="false" ht="20.5" hidden="false" customHeight="false" outlineLevel="0" collapsed="false">
      <c r="A58" s="106"/>
      <c r="B58" s="89"/>
      <c r="C58" s="98" t="s">
        <v>134</v>
      </c>
      <c r="D58" s="131" t="n">
        <v>3065</v>
      </c>
      <c r="E58" s="101"/>
    </row>
    <row r="59" customFormat="false" ht="20.5" hidden="false" customHeight="false" outlineLevel="0" collapsed="false">
      <c r="A59" s="106" t="n">
        <v>24278</v>
      </c>
      <c r="B59" s="89"/>
      <c r="C59" s="98" t="s">
        <v>135</v>
      </c>
      <c r="D59" s="131" t="n">
        <v>2792.5</v>
      </c>
      <c r="E59" s="101"/>
    </row>
    <row r="60" customFormat="false" ht="20.5" hidden="false" customHeight="false" outlineLevel="0" collapsed="false">
      <c r="A60" s="106"/>
      <c r="B60" s="89"/>
      <c r="C60" s="98" t="s">
        <v>136</v>
      </c>
      <c r="D60" s="131" t="n">
        <v>3379.65</v>
      </c>
      <c r="E60" s="101"/>
    </row>
    <row r="61" customFormat="false" ht="20.5" hidden="false" customHeight="false" outlineLevel="0" collapsed="false">
      <c r="A61" s="106"/>
      <c r="B61" s="89"/>
      <c r="C61" s="98" t="s">
        <v>137</v>
      </c>
      <c r="D61" s="131" t="n">
        <v>334.1</v>
      </c>
      <c r="E61" s="101"/>
    </row>
    <row r="62" customFormat="false" ht="20.5" hidden="false" customHeight="false" outlineLevel="0" collapsed="false">
      <c r="A62" s="106"/>
      <c r="B62" s="89"/>
      <c r="C62" s="98" t="s">
        <v>138</v>
      </c>
      <c r="D62" s="131" t="n">
        <v>334.1</v>
      </c>
      <c r="E62" s="101"/>
    </row>
    <row r="63" customFormat="false" ht="20.5" hidden="false" customHeight="false" outlineLevel="0" collapsed="false">
      <c r="A63" s="110" t="n">
        <v>24285</v>
      </c>
      <c r="B63" s="89"/>
      <c r="C63" s="98" t="s">
        <v>139</v>
      </c>
      <c r="D63" s="132" t="n">
        <v>923.25</v>
      </c>
      <c r="E63" s="101"/>
    </row>
    <row r="64" customFormat="false" ht="20.5" hidden="false" customHeight="false" outlineLevel="0" collapsed="false">
      <c r="A64" s="106"/>
      <c r="B64" s="89"/>
      <c r="C64" s="98" t="s">
        <v>140</v>
      </c>
      <c r="D64" s="131" t="n">
        <v>3350</v>
      </c>
      <c r="E64" s="101"/>
    </row>
    <row r="65" customFormat="false" ht="20.5" hidden="false" customHeight="false" outlineLevel="0" collapsed="false">
      <c r="A65" s="106"/>
      <c r="B65" s="89"/>
      <c r="C65" s="98" t="s">
        <v>141</v>
      </c>
      <c r="D65" s="131" t="n">
        <v>292741.41</v>
      </c>
      <c r="E65" s="101"/>
    </row>
    <row r="66" customFormat="false" ht="20.5" hidden="false" customHeight="false" outlineLevel="0" collapsed="false">
      <c r="A66" s="106"/>
      <c r="B66" s="89"/>
      <c r="C66" s="98" t="s">
        <v>142</v>
      </c>
      <c r="D66" s="99" t="n">
        <v>27496</v>
      </c>
      <c r="E66" s="101"/>
    </row>
    <row r="67" customFormat="false" ht="20.5" hidden="false" customHeight="false" outlineLevel="0" collapsed="false">
      <c r="A67" s="106"/>
      <c r="B67" s="89"/>
      <c r="C67" s="98" t="s">
        <v>141</v>
      </c>
      <c r="D67" s="131" t="n">
        <v>50108.59</v>
      </c>
      <c r="E67" s="101"/>
    </row>
    <row r="68" customFormat="false" ht="20.5" hidden="false" customHeight="false" outlineLevel="0" collapsed="false">
      <c r="A68" s="106" t="n">
        <v>24292</v>
      </c>
      <c r="B68" s="89"/>
      <c r="C68" s="98" t="s">
        <v>143</v>
      </c>
      <c r="D68" s="131" t="n">
        <v>880</v>
      </c>
      <c r="E68" s="101"/>
    </row>
    <row r="69" customFormat="false" ht="20.5" hidden="false" customHeight="false" outlineLevel="0" collapsed="false">
      <c r="A69" s="106" t="n">
        <v>24299</v>
      </c>
      <c r="B69" s="89"/>
      <c r="C69" s="98" t="s">
        <v>144</v>
      </c>
      <c r="D69" s="131" t="n">
        <v>3480.12</v>
      </c>
      <c r="E69" s="101"/>
    </row>
    <row r="70" customFormat="false" ht="20.5" hidden="false" customHeight="false" outlineLevel="0" collapsed="false">
      <c r="A70" s="106"/>
      <c r="B70" s="89"/>
      <c r="C70" s="98" t="s">
        <v>145</v>
      </c>
      <c r="D70" s="131" t="n">
        <v>920.2</v>
      </c>
      <c r="E70" s="101"/>
    </row>
    <row r="71" customFormat="false" ht="20.5" hidden="false" customHeight="false" outlineLevel="0" collapsed="false">
      <c r="A71" s="106" t="n">
        <v>24312</v>
      </c>
      <c r="B71" s="89"/>
      <c r="C71" s="98" t="s">
        <v>146</v>
      </c>
      <c r="D71" s="133" t="n">
        <v>34843.69</v>
      </c>
      <c r="E71" s="101"/>
    </row>
    <row r="72" customFormat="false" ht="20.5" hidden="false" customHeight="false" outlineLevel="0" collapsed="false">
      <c r="A72" s="106"/>
      <c r="B72" s="89"/>
      <c r="C72" s="98" t="s">
        <v>147</v>
      </c>
      <c r="D72" s="131" t="n">
        <v>106250.03</v>
      </c>
      <c r="E72" s="101"/>
    </row>
    <row r="73" customFormat="false" ht="20.5" hidden="false" customHeight="false" outlineLevel="0" collapsed="false">
      <c r="A73" s="106"/>
      <c r="B73" s="89"/>
      <c r="C73" s="98" t="s">
        <v>148</v>
      </c>
      <c r="D73" s="131" t="n">
        <v>2960</v>
      </c>
      <c r="E73" s="101"/>
    </row>
    <row r="74" customFormat="false" ht="20.5" hidden="false" customHeight="false" outlineLevel="0" collapsed="false">
      <c r="A74" s="106"/>
      <c r="B74" s="89"/>
      <c r="C74" s="98" t="s">
        <v>147</v>
      </c>
      <c r="D74" s="131" t="n">
        <v>263822.28</v>
      </c>
      <c r="E74" s="101"/>
    </row>
    <row r="75" customFormat="false" ht="20.5" hidden="false" customHeight="false" outlineLevel="0" collapsed="false">
      <c r="A75" s="106"/>
      <c r="B75" s="89"/>
      <c r="C75" s="101"/>
      <c r="D75" s="131"/>
      <c r="E75" s="101"/>
    </row>
    <row r="76" customFormat="false" ht="20.5" hidden="false" customHeight="false" outlineLevel="0" collapsed="false">
      <c r="A76" s="106" t="n">
        <v>24349</v>
      </c>
      <c r="B76" s="89"/>
      <c r="C76" s="98" t="s">
        <v>149</v>
      </c>
      <c r="D76" s="131" t="n">
        <v>880</v>
      </c>
      <c r="E76" s="101"/>
    </row>
    <row r="77" customFormat="false" ht="20.5" hidden="false" customHeight="false" outlineLevel="0" collapsed="false">
      <c r="A77" s="106"/>
      <c r="B77" s="89"/>
      <c r="C77" s="98" t="s">
        <v>150</v>
      </c>
      <c r="D77" s="131" t="n">
        <v>880</v>
      </c>
      <c r="E77" s="101"/>
    </row>
    <row r="78" customFormat="false" ht="20.5" hidden="false" customHeight="false" outlineLevel="0" collapsed="false">
      <c r="A78" s="106"/>
      <c r="B78" s="89"/>
      <c r="C78" s="98" t="s">
        <v>151</v>
      </c>
      <c r="D78" s="131" t="n">
        <v>35286.89</v>
      </c>
      <c r="E78" s="101"/>
    </row>
    <row r="79" customFormat="false" ht="20.5" hidden="false" customHeight="false" outlineLevel="0" collapsed="false">
      <c r="A79" s="89"/>
      <c r="B79" s="89"/>
      <c r="C79" s="98" t="s">
        <v>152</v>
      </c>
      <c r="D79" s="99" t="n">
        <v>226036.62</v>
      </c>
      <c r="E79" s="101"/>
    </row>
    <row r="80" customFormat="false" ht="20.5" hidden="false" customHeight="false" outlineLevel="0" collapsed="false">
      <c r="A80" s="89"/>
      <c r="B80" s="89"/>
      <c r="C80" s="98" t="s">
        <v>152</v>
      </c>
      <c r="D80" s="99" t="n">
        <v>91820.09</v>
      </c>
      <c r="E80" s="101"/>
    </row>
    <row r="81" customFormat="false" ht="20.5" hidden="false" customHeight="false" outlineLevel="0" collapsed="false">
      <c r="A81" s="89"/>
      <c r="B81" s="89"/>
      <c r="C81" s="98" t="s">
        <v>153</v>
      </c>
      <c r="D81" s="99" t="n">
        <v>3435.87</v>
      </c>
      <c r="E81" s="101"/>
    </row>
    <row r="82" customFormat="false" ht="20.5" hidden="false" customHeight="false" outlineLevel="0" collapsed="false">
      <c r="A82" s="89"/>
      <c r="B82" s="89"/>
      <c r="C82" s="101"/>
      <c r="D82" s="99"/>
      <c r="E82" s="101"/>
    </row>
    <row r="83" customFormat="false" ht="20.5" hidden="false" customHeight="false" outlineLevel="0" collapsed="false">
      <c r="A83" s="110" t="n">
        <v>24350</v>
      </c>
      <c r="B83" s="89"/>
      <c r="C83" s="98" t="s">
        <v>154</v>
      </c>
      <c r="D83" s="99" t="n">
        <v>3747.5</v>
      </c>
      <c r="E83" s="101"/>
    </row>
    <row r="84" customFormat="false" ht="20.5" hidden="false" customHeight="false" outlineLevel="0" collapsed="false">
      <c r="A84" s="89"/>
      <c r="B84" s="89"/>
      <c r="C84" s="101"/>
      <c r="D84" s="99"/>
      <c r="E84" s="101"/>
    </row>
    <row r="85" customFormat="false" ht="20.5" hidden="false" customHeight="false" outlineLevel="0" collapsed="false">
      <c r="A85" s="110" t="n">
        <v>24361</v>
      </c>
      <c r="B85" s="89"/>
      <c r="C85" s="98" t="s">
        <v>155</v>
      </c>
      <c r="D85" s="99" t="n">
        <v>3397.67</v>
      </c>
      <c r="E85" s="101"/>
    </row>
    <row r="86" customFormat="false" ht="20.5" hidden="false" customHeight="false" outlineLevel="0" collapsed="false">
      <c r="A86" s="89"/>
      <c r="B86" s="89"/>
      <c r="C86" s="98" t="s">
        <v>156</v>
      </c>
      <c r="D86" s="99" t="n">
        <v>920.2</v>
      </c>
      <c r="E86" s="101"/>
    </row>
    <row r="87" customFormat="false" ht="20.5" hidden="false" customHeight="false" outlineLevel="0" collapsed="false">
      <c r="A87" s="89"/>
      <c r="B87" s="89"/>
      <c r="C87" s="98" t="s">
        <v>157</v>
      </c>
      <c r="D87" s="99" t="n">
        <v>2477</v>
      </c>
      <c r="E87" s="101"/>
    </row>
    <row r="88" customFormat="false" ht="20.5" hidden="false" customHeight="false" outlineLevel="0" collapsed="false">
      <c r="A88" s="89"/>
      <c r="B88" s="89"/>
      <c r="C88" s="101"/>
      <c r="D88" s="99"/>
      <c r="E88" s="101"/>
    </row>
    <row r="89" customFormat="false" ht="20.5" hidden="false" customHeight="false" outlineLevel="0" collapsed="false">
      <c r="A89" s="89"/>
      <c r="B89" s="89"/>
      <c r="C89" s="101"/>
      <c r="D89" s="134"/>
      <c r="E89" s="101"/>
    </row>
    <row r="90" customFormat="false" ht="20.5" hidden="false" customHeight="false" outlineLevel="0" collapsed="false">
      <c r="A90" s="89"/>
      <c r="B90" s="89"/>
      <c r="C90" s="101"/>
      <c r="D90" s="134"/>
      <c r="E90" s="101"/>
    </row>
    <row r="91" customFormat="false" ht="20.5" hidden="false" customHeight="false" outlineLevel="0" collapsed="false">
      <c r="A91" s="89"/>
      <c r="B91" s="89"/>
      <c r="C91" s="101"/>
      <c r="D91" s="134"/>
      <c r="E91" s="101"/>
    </row>
    <row r="92" customFormat="false" ht="20.5" hidden="false" customHeight="false" outlineLevel="0" collapsed="false">
      <c r="A92" s="89"/>
      <c r="B92" s="89"/>
      <c r="C92" s="101"/>
      <c r="D92" s="134"/>
      <c r="E92" s="101"/>
    </row>
    <row r="93" customFormat="false" ht="20.5" hidden="false" customHeight="false" outlineLevel="0" collapsed="false">
      <c r="A93" s="89"/>
      <c r="B93" s="89"/>
      <c r="C93" s="101"/>
      <c r="D93" s="134"/>
      <c r="E93" s="101"/>
    </row>
    <row r="94" customFormat="false" ht="20.5" hidden="false" customHeight="false" outlineLevel="0" collapsed="false">
      <c r="A94" s="89"/>
      <c r="B94" s="89"/>
      <c r="C94" s="101"/>
      <c r="D94" s="132"/>
      <c r="E94" s="101"/>
    </row>
    <row r="95" customFormat="false" ht="20.5" hidden="false" customHeight="false" outlineLevel="0" collapsed="false">
      <c r="A95" s="89"/>
      <c r="B95" s="89"/>
      <c r="C95" s="101"/>
      <c r="D95" s="132"/>
      <c r="E95" s="101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customFormat="false" ht="24" hidden="false" customHeight="false" outlineLevel="0" collapsed="false">
      <c r="A1" s="202" t="s">
        <v>50</v>
      </c>
      <c r="B1" s="245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4" hidden="false" customHeight="false" outlineLevel="0" collapsed="false">
      <c r="A2" s="202" t="s">
        <v>51</v>
      </c>
      <c r="B2" s="202" t="str">
        <f aca="false">ฝ่ายนโยบายฯ!A7</f>
        <v>1.2.2</v>
      </c>
      <c r="C2" s="65" t="str">
        <f aca="false">ฝ่ายนโยบายฯ!B10</f>
        <v>กิจกรรมปรับปรุงภูมิทัศน์ห้องสำนักงานฝ่ายธุรการ นโยบาย แผนและงบประมาณ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10</f>
        <v>32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1043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2157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10</v>
      </c>
      <c r="B8" s="89"/>
      <c r="C8" s="98" t="s">
        <v>376</v>
      </c>
      <c r="D8" s="99" t="n">
        <v>600</v>
      </c>
      <c r="E8" s="216" t="n">
        <f aca="false">D8+D9+D10</f>
        <v>2050</v>
      </c>
    </row>
    <row r="9" customFormat="false" ht="20.5" hidden="false" customHeight="false" outlineLevel="0" collapsed="false">
      <c r="A9" s="106"/>
      <c r="B9" s="89"/>
      <c r="C9" s="98" t="s">
        <v>378</v>
      </c>
      <c r="D9" s="99" t="n">
        <v>450</v>
      </c>
      <c r="E9" s="216"/>
    </row>
    <row r="10" customFormat="false" ht="20.5" hidden="false" customHeight="false" outlineLevel="0" collapsed="false">
      <c r="A10" s="106"/>
      <c r="B10" s="89"/>
      <c r="C10" s="98" t="s">
        <v>379</v>
      </c>
      <c r="D10" s="99" t="n">
        <v>1000</v>
      </c>
      <c r="E10" s="216"/>
    </row>
    <row r="11" customFormat="false" ht="20.5" hidden="false" customHeight="false" outlineLevel="0" collapsed="false">
      <c r="A11" s="106"/>
      <c r="B11" s="89"/>
      <c r="C11" s="98" t="s">
        <v>380</v>
      </c>
      <c r="D11" s="99" t="n">
        <v>4500</v>
      </c>
      <c r="E11" s="277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 t="n">
        <v>24299</v>
      </c>
      <c r="B13" s="89"/>
      <c r="C13" s="98" t="s">
        <v>381</v>
      </c>
      <c r="D13" s="99" t="n">
        <v>380</v>
      </c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41" hidden="false" customHeight="false" outlineLevel="0" collapsed="false">
      <c r="A15" s="123" t="n">
        <v>24362</v>
      </c>
      <c r="B15" s="80"/>
      <c r="C15" s="94" t="s">
        <v>382</v>
      </c>
      <c r="D15" s="91" t="n">
        <v>3500</v>
      </c>
      <c r="E15" s="122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5">
    <mergeCell ref="C1:E1"/>
    <mergeCell ref="C2:E2"/>
    <mergeCell ref="A4:B4"/>
    <mergeCell ref="A5:B5"/>
    <mergeCell ref="E8:E10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customFormat="false" ht="24" hidden="false" customHeight="false" outlineLevel="0" collapsed="false">
      <c r="A1" s="202" t="s">
        <v>50</v>
      </c>
      <c r="B1" s="245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4" hidden="false" customHeight="false" outlineLevel="0" collapsed="false">
      <c r="A2" s="202" t="s">
        <v>51</v>
      </c>
      <c r="B2" s="202" t="str">
        <f aca="false">ฝ่ายนโยบายฯ!A11</f>
        <v>1.2.6</v>
      </c>
      <c r="C2" s="65" t="str">
        <f aca="false">ฝ่ายนโยบายฯ!B11</f>
        <v>กิจกรรมเสริมสร้างประสิทธิผลและประสิทธิภาพระบบควบคุมภายใน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11</f>
        <v>5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4999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1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51</v>
      </c>
      <c r="B8" s="89"/>
      <c r="C8" s="98" t="s">
        <v>383</v>
      </c>
      <c r="D8" s="99" t="n">
        <v>4999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customFormat="false" ht="24" hidden="false" customHeight="false" outlineLevel="0" collapsed="false">
      <c r="A1" s="202" t="s">
        <v>50</v>
      </c>
      <c r="B1" s="245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4" hidden="false" customHeight="false" outlineLevel="0" collapsed="false">
      <c r="A2" s="202" t="s">
        <v>51</v>
      </c>
      <c r="B2" s="202" t="str">
        <f aca="false">ฝ่ายนโยบายฯ!A12</f>
        <v>1.2.7</v>
      </c>
      <c r="C2" s="65" t="str">
        <f aca="false">ฝ่ายนโยบายฯ!B12</f>
        <v>กิจกรรมส่งเสริมและสนับสนุนคุณธรรมและความโปร่งใสในการดำเนินงานของสถานศึกษา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12</f>
        <v>5798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5798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14</v>
      </c>
      <c r="B8" s="89"/>
      <c r="C8" s="98" t="s">
        <v>384</v>
      </c>
      <c r="D8" s="99" t="n">
        <v>5798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:H30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6.08"/>
    <col collapsed="false" customWidth="true" hidden="false" outlineLevel="0" max="2" min="2" style="160" width="51.9"/>
    <col collapsed="false" customWidth="true" hidden="false" outlineLevel="0" max="3" min="3" style="160" width="16.08"/>
    <col collapsed="false" customWidth="true" hidden="false" outlineLevel="0" max="4" min="4" style="160" width="19.99"/>
    <col collapsed="false" customWidth="true" hidden="false" outlineLevel="0" max="5" min="5" style="160" width="15.99"/>
    <col collapsed="false" customWidth="true" hidden="false" outlineLevel="0" max="6" min="6" style="160" width="15.17"/>
    <col collapsed="false" customWidth="true" hidden="false" outlineLevel="0" max="7" min="7" style="160" width="15.9"/>
    <col collapsed="false" customWidth="true" hidden="false" outlineLevel="0" max="8" min="8" style="160" width="11.9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24" hidden="false" customHeight="true" outlineLevel="0" collapsed="false">
      <c r="A1" s="161" t="s">
        <v>238</v>
      </c>
      <c r="B1" s="161"/>
      <c r="C1" s="161"/>
      <c r="D1" s="161"/>
      <c r="E1" s="161"/>
      <c r="F1" s="161"/>
      <c r="G1" s="161"/>
      <c r="H1" s="161"/>
    </row>
    <row r="2" customFormat="false" ht="23" hidden="false" customHeight="false" outlineLevel="0" collapsed="false">
      <c r="A2" s="162" t="s">
        <v>239</v>
      </c>
      <c r="B2" s="162"/>
      <c r="C2" s="162"/>
      <c r="D2" s="162"/>
      <c r="E2" s="162"/>
      <c r="F2" s="162"/>
      <c r="G2" s="162"/>
      <c r="H2" s="162"/>
    </row>
    <row r="3" customFormat="false" ht="9" hidden="false" customHeight="true" outlineLevel="0" collapsed="false">
      <c r="A3" s="163"/>
      <c r="B3" s="164"/>
      <c r="C3" s="165"/>
      <c r="D3" s="165"/>
      <c r="E3" s="165"/>
      <c r="F3" s="166"/>
      <c r="G3" s="165"/>
    </row>
    <row r="4" customFormat="false" ht="24.75" hidden="false" customHeight="true" outlineLevel="0" collapsed="false">
      <c r="A4" s="278" t="s">
        <v>55</v>
      </c>
      <c r="B4" s="278" t="s">
        <v>385</v>
      </c>
      <c r="C4" s="279" t="s">
        <v>386</v>
      </c>
      <c r="D4" s="279" t="s">
        <v>387</v>
      </c>
      <c r="E4" s="279" t="s">
        <v>243</v>
      </c>
      <c r="F4" s="278" t="s">
        <v>7</v>
      </c>
      <c r="G4" s="280" t="s">
        <v>8</v>
      </c>
      <c r="H4" s="280" t="s">
        <v>85</v>
      </c>
    </row>
    <row r="5" s="287" customFormat="true" ht="19.5" hidden="false" customHeight="true" outlineLevel="0" collapsed="false">
      <c r="A5" s="246" t="n">
        <v>1.3</v>
      </c>
      <c r="B5" s="281" t="str">
        <f aca="false">สรุปงบประมาณตามลำดับ!B20</f>
        <v>ฝ่ายบริหารงานบุคคล</v>
      </c>
      <c r="C5" s="282" t="n">
        <f aca="false">SUM(C6:C28)</f>
        <v>133021</v>
      </c>
      <c r="D5" s="283" t="n">
        <f aca="false">SUM(D6:D28)</f>
        <v>198431</v>
      </c>
      <c r="E5" s="174" t="n">
        <f aca="false">SUM(E6:E28)</f>
        <v>331452</v>
      </c>
      <c r="F5" s="284" t="n">
        <f aca="false">SUM(F6:F28)</f>
        <v>218127</v>
      </c>
      <c r="G5" s="285" t="n">
        <f aca="false">E5-F5</f>
        <v>113325</v>
      </c>
      <c r="H5" s="286"/>
    </row>
    <row r="6" customFormat="false" ht="22.5" hidden="false" customHeight="true" outlineLevel="0" collapsed="false">
      <c r="A6" s="288" t="s">
        <v>388</v>
      </c>
      <c r="B6" s="289" t="s">
        <v>389</v>
      </c>
      <c r="C6" s="290" t="n">
        <v>22252</v>
      </c>
      <c r="D6" s="291" t="n">
        <v>7581</v>
      </c>
      <c r="E6" s="292" t="n">
        <f aca="false">C6+D6</f>
        <v>29833</v>
      </c>
      <c r="F6" s="293" t="n">
        <f aca="false">'1.3.1'!D4</f>
        <v>29673</v>
      </c>
      <c r="G6" s="267" t="n">
        <f aca="false">'1.3.1'!D5</f>
        <v>160</v>
      </c>
      <c r="H6" s="268" t="str">
        <f aca="false">IF(G6&lt;=0,"ปิดงบ",IF(G6&lt;0,"-","-"))</f>
        <v>-</v>
      </c>
    </row>
    <row r="7" customFormat="false" ht="22.5" hidden="false" customHeight="true" outlineLevel="0" collapsed="false">
      <c r="A7" s="288" t="s">
        <v>390</v>
      </c>
      <c r="B7" s="289" t="s">
        <v>391</v>
      </c>
      <c r="C7" s="290" t="n">
        <v>14689</v>
      </c>
      <c r="D7" s="291" t="n">
        <v>18475</v>
      </c>
      <c r="E7" s="292" t="n">
        <f aca="false">C7+D7</f>
        <v>33164</v>
      </c>
      <c r="F7" s="293" t="n">
        <f aca="false">'1.3.2'!D4</f>
        <v>33032</v>
      </c>
      <c r="G7" s="267" t="n">
        <f aca="false">'1.3.2'!D5</f>
        <v>132</v>
      </c>
      <c r="H7" s="268" t="str">
        <f aca="false">IF(G7&lt;=0,"ปิดงบ",IF(G7&lt;0,"-","-"))</f>
        <v>-</v>
      </c>
    </row>
    <row r="8" customFormat="false" ht="22.5" hidden="false" customHeight="true" outlineLevel="0" collapsed="false">
      <c r="A8" s="288" t="s">
        <v>392</v>
      </c>
      <c r="B8" s="289" t="s">
        <v>393</v>
      </c>
      <c r="C8" s="290" t="n">
        <v>9100</v>
      </c>
      <c r="D8" s="291" t="n">
        <v>2895</v>
      </c>
      <c r="E8" s="292" t="n">
        <f aca="false">C8+D8</f>
        <v>11995</v>
      </c>
      <c r="F8" s="293" t="n">
        <f aca="false">'1.3.3'!D4</f>
        <v>11995</v>
      </c>
      <c r="G8" s="267" t="n">
        <f aca="false">'1.3.3'!D5</f>
        <v>0</v>
      </c>
      <c r="H8" s="268" t="str">
        <f aca="false">IF(G8&lt;=0,"ปิดงบ",IF(G8&lt;0,"-","-"))</f>
        <v>ปิดงบ</v>
      </c>
    </row>
    <row r="9" customFormat="false" ht="24.75" hidden="false" customHeight="true" outlineLevel="0" collapsed="false">
      <c r="A9" s="288" t="s">
        <v>394</v>
      </c>
      <c r="B9" s="289" t="s">
        <v>395</v>
      </c>
      <c r="C9" s="294" t="n">
        <v>0</v>
      </c>
      <c r="D9" s="291" t="n">
        <v>2000</v>
      </c>
      <c r="E9" s="292" t="n">
        <f aca="false">C9+D9</f>
        <v>2000</v>
      </c>
      <c r="F9" s="295" t="n">
        <f aca="false">'1.3.4'!D4</f>
        <v>1700</v>
      </c>
      <c r="G9" s="296" t="n">
        <f aca="false">'1.3.4'!D5</f>
        <v>300</v>
      </c>
      <c r="H9" s="297" t="str">
        <f aca="false">IF(G9&lt;=0,"ปิดงบ",IF(G9&lt;0,"-","-"))</f>
        <v>-</v>
      </c>
    </row>
    <row r="10" customFormat="false" ht="22.5" hidden="false" customHeight="true" outlineLevel="0" collapsed="false">
      <c r="A10" s="288" t="s">
        <v>396</v>
      </c>
      <c r="B10" s="289" t="s">
        <v>397</v>
      </c>
      <c r="C10" s="298" t="n">
        <v>0</v>
      </c>
      <c r="D10" s="291" t="n">
        <v>59100</v>
      </c>
      <c r="E10" s="292" t="n">
        <f aca="false">C10+D10</f>
        <v>59100</v>
      </c>
      <c r="F10" s="295" t="n">
        <f aca="false">'1.3.5'!D4</f>
        <v>59250</v>
      </c>
      <c r="G10" s="267" t="n">
        <f aca="false">'1.3.5'!D5</f>
        <v>-150</v>
      </c>
      <c r="H10" s="268" t="str">
        <f aca="false">IF(G10&lt;=0,"ปิดงบ",IF(G10&lt;0,"-","-"))</f>
        <v>ปิดงบ</v>
      </c>
      <c r="J10" s="186"/>
    </row>
    <row r="11" customFormat="false" ht="24.75" hidden="false" customHeight="true" outlineLevel="0" collapsed="false">
      <c r="A11" s="288" t="s">
        <v>398</v>
      </c>
      <c r="B11" s="289" t="s">
        <v>399</v>
      </c>
      <c r="C11" s="298" t="n">
        <v>3625</v>
      </c>
      <c r="D11" s="299" t="n">
        <v>7250</v>
      </c>
      <c r="E11" s="292" t="n">
        <f aca="false">C11+D11</f>
        <v>10875</v>
      </c>
      <c r="F11" s="300" t="n">
        <f aca="false">'1.3.6'!D4</f>
        <v>10875</v>
      </c>
      <c r="G11" s="267" t="n">
        <f aca="false">'1.3.6'!D5</f>
        <v>0</v>
      </c>
      <c r="H11" s="268" t="str">
        <f aca="false">IF(G11&lt;=0,"ปิดงบ",IF(G11&lt;0,"-","-"))</f>
        <v>ปิดงบ</v>
      </c>
    </row>
    <row r="12" customFormat="false" ht="22.5" hidden="false" customHeight="true" outlineLevel="0" collapsed="false">
      <c r="A12" s="288" t="s">
        <v>400</v>
      </c>
      <c r="B12" s="289" t="s">
        <v>401</v>
      </c>
      <c r="C12" s="298" t="n">
        <v>5701</v>
      </c>
      <c r="D12" s="299" t="n">
        <v>5701</v>
      </c>
      <c r="E12" s="292" t="n">
        <f aca="false">C12+D12</f>
        <v>11402</v>
      </c>
      <c r="F12" s="293" t="n">
        <f aca="false">'1.3.7'!D4</f>
        <v>11402</v>
      </c>
      <c r="G12" s="267" t="n">
        <f aca="false">'1.3.7'!D5</f>
        <v>0</v>
      </c>
      <c r="H12" s="268" t="str">
        <f aca="false">IF(G12&lt;=0,"ปิดงบ",IF(G12&lt;0,"-","-"))</f>
        <v>ปิดงบ</v>
      </c>
    </row>
    <row r="13" customFormat="false" ht="22.5" hidden="false" customHeight="true" outlineLevel="0" collapsed="false">
      <c r="A13" s="288" t="s">
        <v>402</v>
      </c>
      <c r="B13" s="289" t="s">
        <v>403</v>
      </c>
      <c r="C13" s="298" t="n">
        <v>0</v>
      </c>
      <c r="D13" s="299" t="n">
        <v>18160</v>
      </c>
      <c r="E13" s="292" t="n">
        <f aca="false">C13+D13</f>
        <v>18160</v>
      </c>
      <c r="F13" s="293" t="n">
        <f aca="false">'1.3.8'!D4</f>
        <v>0</v>
      </c>
      <c r="G13" s="267" t="n">
        <f aca="false">'1.3.8'!D5</f>
        <v>18160</v>
      </c>
      <c r="H13" s="268" t="str">
        <f aca="false">IF(G13&lt;=0,"ปิดงบ",IF(G13&lt;0,"-","-"))</f>
        <v>-</v>
      </c>
    </row>
    <row r="14" customFormat="false" ht="22.5" hidden="false" customHeight="true" outlineLevel="0" collapsed="false">
      <c r="A14" s="301" t="s">
        <v>404</v>
      </c>
      <c r="B14" s="302" t="s">
        <v>405</v>
      </c>
      <c r="C14" s="298" t="n">
        <v>11500</v>
      </c>
      <c r="D14" s="299" t="n">
        <v>0</v>
      </c>
      <c r="E14" s="292" t="n">
        <f aca="false">C14+D14</f>
        <v>11500</v>
      </c>
      <c r="F14" s="293" t="n">
        <f aca="false">'1.3.9'!D4</f>
        <v>0</v>
      </c>
      <c r="G14" s="267" t="n">
        <f aca="false">'1.3.9'!D5</f>
        <v>11500</v>
      </c>
      <c r="H14" s="268" t="str">
        <f aca="false">IF(G14&lt;=0,"ปิดงบ",IF(G14&lt;0,"-","-"))</f>
        <v>-</v>
      </c>
    </row>
    <row r="15" customFormat="false" ht="22.5" hidden="false" customHeight="true" outlineLevel="0" collapsed="false">
      <c r="A15" s="288" t="s">
        <v>406</v>
      </c>
      <c r="B15" s="289" t="s">
        <v>407</v>
      </c>
      <c r="C15" s="290" t="n">
        <v>13750</v>
      </c>
      <c r="D15" s="291" t="n">
        <v>11250</v>
      </c>
      <c r="E15" s="292" t="n">
        <f aca="false">C15+D15</f>
        <v>25000</v>
      </c>
      <c r="F15" s="293" t="n">
        <f aca="false">'1.3.10'!D4</f>
        <v>0</v>
      </c>
      <c r="G15" s="267" t="n">
        <f aca="false">'1.3.10'!D5</f>
        <v>25000</v>
      </c>
      <c r="H15" s="268" t="str">
        <f aca="false">IF(G15&lt;=0,"ปิดงบ",IF(G15&lt;0,"-","-"))</f>
        <v>-</v>
      </c>
    </row>
    <row r="16" customFormat="false" ht="24.75" hidden="false" customHeight="true" outlineLevel="0" collapsed="false">
      <c r="A16" s="288" t="s">
        <v>408</v>
      </c>
      <c r="B16" s="289" t="s">
        <v>409</v>
      </c>
      <c r="C16" s="290" t="n">
        <v>8050</v>
      </c>
      <c r="D16" s="291" t="n">
        <v>0</v>
      </c>
      <c r="E16" s="292" t="n">
        <f aca="false">C16+D16</f>
        <v>8050</v>
      </c>
      <c r="F16" s="293" t="n">
        <f aca="false">'1.3.11'!D4</f>
        <v>8076</v>
      </c>
      <c r="G16" s="267" t="n">
        <f aca="false">'1.3.11'!D5</f>
        <v>-26</v>
      </c>
      <c r="H16" s="268" t="str">
        <f aca="false">IF(G16&lt;=0,"ปิดงบ",IF(G16&lt;0,"-","-"))</f>
        <v>ปิดงบ</v>
      </c>
    </row>
    <row r="17" customFormat="false" ht="22.5" hidden="false" customHeight="true" outlineLevel="0" collapsed="false">
      <c r="A17" s="288" t="s">
        <v>410</v>
      </c>
      <c r="B17" s="289" t="s">
        <v>411</v>
      </c>
      <c r="C17" s="290" t="n">
        <v>5000</v>
      </c>
      <c r="D17" s="291" t="n">
        <v>0</v>
      </c>
      <c r="E17" s="292" t="n">
        <f aca="false">C17+D17</f>
        <v>5000</v>
      </c>
      <c r="F17" s="293" t="n">
        <f aca="false">'1.3.12'!D4</f>
        <v>0</v>
      </c>
      <c r="G17" s="267" t="n">
        <f aca="false">'1.3.12'!D5</f>
        <v>5000</v>
      </c>
      <c r="H17" s="268" t="str">
        <f aca="false">IF(G17&lt;=0,"ปิดงบ",IF(G17&lt;0,"-","-"))</f>
        <v>-</v>
      </c>
    </row>
    <row r="18" customFormat="false" ht="22.5" hidden="false" customHeight="true" outlineLevel="0" collapsed="false">
      <c r="A18" s="288" t="s">
        <v>412</v>
      </c>
      <c r="B18" s="289" t="s">
        <v>413</v>
      </c>
      <c r="C18" s="290" t="n">
        <v>0</v>
      </c>
      <c r="D18" s="291" t="n">
        <v>24909</v>
      </c>
      <c r="E18" s="292" t="n">
        <f aca="false">C18+D18</f>
        <v>24909</v>
      </c>
      <c r="F18" s="293" t="n">
        <f aca="false">'1.3.13'!D4</f>
        <v>11750</v>
      </c>
      <c r="G18" s="267" t="n">
        <f aca="false">'1.3.13'!D5</f>
        <v>13159</v>
      </c>
      <c r="H18" s="268" t="str">
        <f aca="false">IF(G18&lt;=0,"ปิดงบ",IF(G18&lt;0,"-","-"))</f>
        <v>-</v>
      </c>
    </row>
    <row r="19" customFormat="false" ht="22.5" hidden="false" customHeight="true" outlineLevel="0" collapsed="false">
      <c r="A19" s="288" t="s">
        <v>414</v>
      </c>
      <c r="B19" s="289" t="s">
        <v>415</v>
      </c>
      <c r="C19" s="290" t="n">
        <v>4900</v>
      </c>
      <c r="D19" s="291" t="n">
        <v>0</v>
      </c>
      <c r="E19" s="292" t="n">
        <f aca="false">C19+D19</f>
        <v>4900</v>
      </c>
      <c r="F19" s="293" t="n">
        <f aca="false">'1.3.14'!D4</f>
        <v>0</v>
      </c>
      <c r="G19" s="267" t="n">
        <f aca="false">'1.3.14'!D5</f>
        <v>4900</v>
      </c>
      <c r="H19" s="268" t="str">
        <f aca="false">IF(G19&lt;=0,"ปิดงบ",IF(G19&lt;0,"-","-"))</f>
        <v>-</v>
      </c>
    </row>
    <row r="20" customFormat="false" ht="22.5" hidden="false" customHeight="true" outlineLevel="0" collapsed="false">
      <c r="A20" s="303" t="s">
        <v>416</v>
      </c>
      <c r="B20" s="304" t="s">
        <v>417</v>
      </c>
      <c r="C20" s="290" t="n">
        <v>2000</v>
      </c>
      <c r="D20" s="291" t="n">
        <v>1000</v>
      </c>
      <c r="E20" s="292" t="n">
        <f aca="false">C20+D20</f>
        <v>3000</v>
      </c>
      <c r="F20" s="293" t="n">
        <f aca="false">'1.3.15'!D4</f>
        <v>0</v>
      </c>
      <c r="G20" s="267" t="n">
        <f aca="false">'1.3.15'!D5</f>
        <v>3000</v>
      </c>
      <c r="H20" s="268" t="str">
        <f aca="false">IF(G20&lt;=0,"ปิดงบ",IF(G20&lt;0,"-","-"))</f>
        <v>-</v>
      </c>
    </row>
    <row r="21" customFormat="false" ht="22.5" hidden="false" customHeight="true" outlineLevel="0" collapsed="false">
      <c r="A21" s="303" t="s">
        <v>418</v>
      </c>
      <c r="B21" s="304" t="s">
        <v>419</v>
      </c>
      <c r="C21" s="290" t="n">
        <v>2624</v>
      </c>
      <c r="D21" s="291" t="n">
        <v>0</v>
      </c>
      <c r="E21" s="292" t="n">
        <f aca="false">C21+D21</f>
        <v>2624</v>
      </c>
      <c r="F21" s="293" t="n">
        <f aca="false">'1.3.16'!D4</f>
        <v>2624</v>
      </c>
      <c r="G21" s="267" t="n">
        <f aca="false">'1.3.16'!D5</f>
        <v>0</v>
      </c>
      <c r="H21" s="268" t="str">
        <f aca="false">IF(G21&lt;=0,"ปิดงบ",IF(G21&lt;0,"-","-"))</f>
        <v>ปิดงบ</v>
      </c>
    </row>
    <row r="22" customFormat="false" ht="22.5" hidden="false" customHeight="true" outlineLevel="0" collapsed="false">
      <c r="A22" s="303" t="s">
        <v>420</v>
      </c>
      <c r="B22" s="304" t="s">
        <v>421</v>
      </c>
      <c r="C22" s="290" t="n">
        <v>12080</v>
      </c>
      <c r="D22" s="291" t="n">
        <v>0</v>
      </c>
      <c r="E22" s="292" t="n">
        <f aca="false">C22+D22</f>
        <v>12080</v>
      </c>
      <c r="F22" s="293" t="n">
        <f aca="false">'1.3.17'!D4</f>
        <v>8000</v>
      </c>
      <c r="G22" s="267" t="n">
        <f aca="false">'1.3.17'!D5</f>
        <v>4080</v>
      </c>
      <c r="H22" s="268" t="str">
        <f aca="false">IF(G22&lt;=0,"ปิดงบ",IF(G22&lt;0,"-","-"))</f>
        <v>-</v>
      </c>
    </row>
    <row r="23" customFormat="false" ht="43.75" hidden="false" customHeight="true" outlineLevel="0" collapsed="false">
      <c r="A23" s="288" t="s">
        <v>422</v>
      </c>
      <c r="B23" s="289" t="s">
        <v>423</v>
      </c>
      <c r="C23" s="290" t="n">
        <v>0</v>
      </c>
      <c r="D23" s="291" t="n">
        <v>22110</v>
      </c>
      <c r="E23" s="292" t="n">
        <f aca="false">C23+D23</f>
        <v>22110</v>
      </c>
      <c r="F23" s="293" t="n">
        <f aca="false">'1.3.18'!D4</f>
        <v>0</v>
      </c>
      <c r="G23" s="267" t="n">
        <f aca="false">'1.3.18'!D5</f>
        <v>22110</v>
      </c>
      <c r="H23" s="268" t="str">
        <f aca="false">IF(G23&lt;=0,"ปิดงบ",IF(G23&lt;0,"-","-"))</f>
        <v>-</v>
      </c>
    </row>
    <row r="24" customFormat="false" ht="22.5" hidden="false" customHeight="true" outlineLevel="0" collapsed="false">
      <c r="A24" s="303" t="s">
        <v>424</v>
      </c>
      <c r="B24" s="304" t="s">
        <v>425</v>
      </c>
      <c r="C24" s="290" t="n">
        <v>0</v>
      </c>
      <c r="D24" s="291" t="n">
        <v>10000</v>
      </c>
      <c r="E24" s="292" t="n">
        <f aca="false">C24+D24</f>
        <v>10000</v>
      </c>
      <c r="F24" s="293" t="n">
        <f aca="false">'1.3.19'!D4</f>
        <v>10000</v>
      </c>
      <c r="G24" s="267" t="n">
        <f aca="false">'1.3.19'!D5</f>
        <v>0</v>
      </c>
      <c r="H24" s="268" t="str">
        <f aca="false">IF(G24&lt;=0,"ปิดงบ",IF(G24&lt;0,"-","-"))</f>
        <v>ปิดงบ</v>
      </c>
    </row>
    <row r="25" customFormat="false" ht="22.5" hidden="false" customHeight="true" outlineLevel="0" collapsed="false">
      <c r="A25" s="303" t="s">
        <v>426</v>
      </c>
      <c r="B25" s="304" t="s">
        <v>427</v>
      </c>
      <c r="C25" s="290" t="n">
        <v>2000</v>
      </c>
      <c r="D25" s="291" t="n">
        <v>8000</v>
      </c>
      <c r="E25" s="292" t="n">
        <f aca="false">C25+D25</f>
        <v>10000</v>
      </c>
      <c r="F25" s="293" t="n">
        <f aca="false">'1.3.20'!D4</f>
        <v>5000</v>
      </c>
      <c r="G25" s="267" t="n">
        <f aca="false">'1.3.20'!D5</f>
        <v>5000</v>
      </c>
      <c r="H25" s="268" t="str">
        <f aca="false">IF(G25&lt;=0,"ปิดงบ",IF(G25&lt;0,"-","-"))</f>
        <v>-</v>
      </c>
    </row>
    <row r="26" customFormat="false" ht="22.5" hidden="false" customHeight="true" outlineLevel="0" collapsed="false">
      <c r="A26" s="303" t="s">
        <v>428</v>
      </c>
      <c r="B26" s="304" t="s">
        <v>429</v>
      </c>
      <c r="C26" s="290" t="n">
        <v>2950</v>
      </c>
      <c r="D26" s="291" t="n">
        <v>0</v>
      </c>
      <c r="E26" s="292" t="n">
        <f aca="false">C26+D26</f>
        <v>2950</v>
      </c>
      <c r="F26" s="293" t="n">
        <f aca="false">'1.3.21'!D4</f>
        <v>2950</v>
      </c>
      <c r="G26" s="267" t="n">
        <f aca="false">'1.3.21'!D5</f>
        <v>0</v>
      </c>
      <c r="H26" s="268" t="str">
        <f aca="false">IF(G26&lt;=0,"ปิดงบ",IF(G26&lt;0,"-","-"))</f>
        <v>ปิดงบ</v>
      </c>
    </row>
    <row r="27" customFormat="false" ht="22.5" hidden="false" customHeight="true" outlineLevel="0" collapsed="false">
      <c r="A27" s="303" t="s">
        <v>430</v>
      </c>
      <c r="B27" s="304" t="s">
        <v>431</v>
      </c>
      <c r="C27" s="290" t="n">
        <v>800</v>
      </c>
      <c r="D27" s="291" t="n">
        <v>0</v>
      </c>
      <c r="E27" s="292" t="n">
        <f aca="false">C27+D27</f>
        <v>800</v>
      </c>
      <c r="F27" s="293" t="n">
        <f aca="false">'1.3.22'!D4</f>
        <v>0</v>
      </c>
      <c r="G27" s="267" t="n">
        <f aca="false">'1.3.22'!D5</f>
        <v>800</v>
      </c>
      <c r="H27" s="268" t="str">
        <f aca="false">IF(G27&lt;=0,"ปิดงบ",IF(G27&lt;0,"-","-"))</f>
        <v>-</v>
      </c>
    </row>
    <row r="28" customFormat="false" ht="22.5" hidden="false" customHeight="true" outlineLevel="0" collapsed="false">
      <c r="A28" s="303" t="s">
        <v>432</v>
      </c>
      <c r="B28" s="304" t="s">
        <v>433</v>
      </c>
      <c r="C28" s="290" t="n">
        <v>12000</v>
      </c>
      <c r="D28" s="291" t="n">
        <v>0</v>
      </c>
      <c r="E28" s="292" t="n">
        <f aca="false">C28+D28</f>
        <v>12000</v>
      </c>
      <c r="F28" s="293" t="n">
        <f aca="false">'1.3.23'!D4</f>
        <v>11800</v>
      </c>
      <c r="G28" s="267" t="n">
        <f aca="false">'1.3.23'!D5</f>
        <v>200</v>
      </c>
      <c r="H28" s="268" t="str">
        <f aca="false">IF(G28&lt;=0,"ปิดงบ",IF(G28&lt;0,"-","-"))</f>
        <v>-</v>
      </c>
    </row>
    <row r="29" customFormat="false" ht="22.5" hidden="false" customHeight="true" outlineLevel="0" collapsed="false">
      <c r="A29" s="305" t="s">
        <v>282</v>
      </c>
      <c r="B29" s="305"/>
      <c r="C29" s="305"/>
      <c r="D29" s="305"/>
      <c r="E29" s="305"/>
      <c r="F29" s="305"/>
      <c r="G29" s="305"/>
      <c r="H29" s="305"/>
    </row>
    <row r="30" customFormat="false" ht="22.5" hidden="false" customHeight="true" outlineLevel="0" collapsed="false">
      <c r="A30" s="197"/>
      <c r="B30" s="197"/>
      <c r="C30" s="197"/>
      <c r="D30" s="197"/>
      <c r="E30" s="197"/>
      <c r="F30" s="306" t="s">
        <v>283</v>
      </c>
      <c r="G30" s="306"/>
      <c r="H30" s="306"/>
    </row>
    <row r="31" customFormat="false" ht="21" hidden="false" customHeight="false" outlineLevel="0" collapsed="false">
      <c r="A31" s="160"/>
    </row>
    <row r="32" customFormat="false" ht="21" hidden="false" customHeight="false" outlineLevel="0" collapsed="false">
      <c r="A32" s="160"/>
    </row>
    <row r="33" customFormat="false" ht="21" hidden="false" customHeight="false" outlineLevel="0" collapsed="false">
      <c r="A33" s="160"/>
    </row>
    <row r="34" customFormat="false" ht="21" hidden="false" customHeight="false" outlineLevel="0" collapsed="false">
      <c r="A34" s="160"/>
    </row>
    <row r="35" customFormat="false" ht="21" hidden="false" customHeight="false" outlineLevel="0" collapsed="false">
      <c r="A35" s="160"/>
    </row>
    <row r="36" customFormat="false" ht="21" hidden="false" customHeight="false" outlineLevel="0" collapsed="false">
      <c r="A36" s="160"/>
    </row>
    <row r="37" customFormat="false" ht="21" hidden="false" customHeight="false" outlineLevel="0" collapsed="false">
      <c r="A37" s="160"/>
    </row>
    <row r="38" customFormat="false" ht="21" hidden="false" customHeight="false" outlineLevel="0" collapsed="false">
      <c r="A38" s="160"/>
    </row>
    <row r="39" customFormat="false" ht="21" hidden="false" customHeight="false" outlineLevel="0" collapsed="false">
      <c r="A39" s="160"/>
    </row>
    <row r="40" customFormat="false" ht="21" hidden="false" customHeight="false" outlineLevel="0" collapsed="false">
      <c r="A40" s="160"/>
    </row>
    <row r="41" customFormat="false" ht="21" hidden="false" customHeight="false" outlineLevel="0" collapsed="false">
      <c r="A41" s="160"/>
    </row>
    <row r="42" customFormat="false" ht="21" hidden="false" customHeight="false" outlineLevel="0" collapsed="false">
      <c r="A42" s="160"/>
    </row>
    <row r="43" customFormat="false" ht="21" hidden="false" customHeight="false" outlineLevel="0" collapsed="false">
      <c r="A43" s="160"/>
    </row>
    <row r="44" customFormat="false" ht="21" hidden="false" customHeight="false" outlineLevel="0" collapsed="false">
      <c r="A44" s="160"/>
    </row>
    <row r="45" customFormat="false" ht="21" hidden="false" customHeight="false" outlineLevel="0" collapsed="false">
      <c r="A45" s="160"/>
    </row>
    <row r="46" customFormat="false" ht="21" hidden="false" customHeight="false" outlineLevel="0" collapsed="false">
      <c r="A46" s="160"/>
    </row>
    <row r="47" customFormat="false" ht="21" hidden="false" customHeight="false" outlineLevel="0" collapsed="false">
      <c r="A47" s="160"/>
    </row>
    <row r="48" customFormat="false" ht="21" hidden="false" customHeight="false" outlineLevel="0" collapsed="false">
      <c r="A48" s="160"/>
    </row>
    <row r="49" customFormat="false" ht="21" hidden="false" customHeight="false" outlineLevel="0" collapsed="false">
      <c r="A49" s="160"/>
    </row>
  </sheetData>
  <mergeCells count="4">
    <mergeCell ref="A1:H1"/>
    <mergeCell ref="A2:H2"/>
    <mergeCell ref="A29:H29"/>
    <mergeCell ref="F30:H30"/>
  </mergeCells>
  <hyperlinks>
    <hyperlink ref="A6" location="1.3.1!A1" display="1.3.1"/>
    <hyperlink ref="B6" location="1.3.1!A1" display="กิจกรรมพัฒนางานฝ่ายบริหารกิจการนักเรียน"/>
    <hyperlink ref="C6" location="1.3.1!A1" display="#1.3.1.A1"/>
    <hyperlink ref="D6" location="1.3.1!A1" display="#1.3.1.A1"/>
    <hyperlink ref="E6" location="1.3.1!A1" display="#1.3.1.A1"/>
    <hyperlink ref="F6" location="1.3.1!A1" display="#1.3.1.A1"/>
    <hyperlink ref="G6" location="1.3.1!A1" display="#1.3.1.A1"/>
    <hyperlink ref="H6" location="1.3.1!A1" display="#1.3.1.A1"/>
    <hyperlink ref="A7" location="1.3.2!A1" display="1.3.2"/>
    <hyperlink ref="B7" location="1.3.2!A1" display="กิจกรรมการพัฒนาระบบงานบุคคล"/>
    <hyperlink ref="E7" location="1.3.1!A1" display="#1.3.1.A1"/>
    <hyperlink ref="A8" location="1.3.3!A1" display="1.3.3"/>
    <hyperlink ref="B8" location="1.3.3!A1" display="กิจกรรมพัฒนาสำนักคณะกรรมการนักเรียน"/>
    <hyperlink ref="E8" location="1.3.1!A1" display="#1.3.1.A1"/>
    <hyperlink ref="A9" location="1.3.4!A1" display="1.3.4"/>
    <hyperlink ref="B9" location="1.3.4!A1" display="กิจกรรม Re-X-Ray"/>
    <hyperlink ref="C9" location="1.3.4!A1" display="#1.3.4.A1"/>
    <hyperlink ref="D9" location="1.3.4!A1" display="#1.3.4.A1"/>
    <hyperlink ref="E9" location="1.3.1!A1" display="#1.3.1.A1"/>
    <hyperlink ref="F9" location="1.3.4!A1" display="#1.3.4.A1"/>
    <hyperlink ref="G9" location="1.3.4!A1" display="#1.3.4.A1"/>
    <hyperlink ref="H9" location="1.3.4!A1" display="#1.3.4.A1"/>
    <hyperlink ref="A10" location="1.3.5!A1" display="1.3.5"/>
    <hyperlink ref="B10" location="1.3.5!A1" display="กิจกรรมค่ายสานสัมพันธ์น้อง-พี่"/>
    <hyperlink ref="E10" location="1.3.1!A1" display="#1.3.1.A1"/>
    <hyperlink ref="F10" location="1.3.4!A1" display="#1.3.4.A1"/>
    <hyperlink ref="G10" location="1.3.6!A1" display="#1.3.6.A1"/>
    <hyperlink ref="H10" location="1.3.6!A1" display="#1.3.6.A1"/>
    <hyperlink ref="A11" location="1.3.6!A1" display="1.3.6"/>
    <hyperlink ref="B11" location="1.3.6!A1" display="กิจกรรมสร้างความเข้มแข็งเครือข่ายผู้ปกครองครอบครัวสรรพวิทยาคม"/>
    <hyperlink ref="C11" location="1.3.6!A1" display="#1.3.6.A1"/>
    <hyperlink ref="D11" location="1.3.6!A1" display="#1.3.6.A1"/>
    <hyperlink ref="E11" location="1.3.1!A1" display="#1.3.1.A1"/>
    <hyperlink ref="F11" location="1.3.6!A1" display="#1.3.6.A1"/>
    <hyperlink ref="G11" location="1.3.6!A1" display="#1.3.6.A1"/>
    <hyperlink ref="H11" location="1.3.6!A1" display="#1.3.6.A1"/>
    <hyperlink ref="A12" location="1.3.7!A1" display="1.3.7"/>
    <hyperlink ref="B12" location="1.3.7!A1" display="กิจกรรมการประชุมผู้ปกครอง"/>
    <hyperlink ref="E12" location="1.3.1!A1" display="#1.3.1.A1"/>
    <hyperlink ref="A13" location="1.3.8!A1" display="1.3.8"/>
    <hyperlink ref="B13" location="1.3.8!A1" display="กิจกรรมการเยี่ยมบ้านนักเรียน"/>
    <hyperlink ref="E13" location="1.3.1!A1" display="#1.3.1.A1"/>
    <hyperlink ref="E14" location="1.3.1!A1" display="#1.3.1.A1"/>
    <hyperlink ref="A15" location="1.3.10!A1" display="1.3.10"/>
    <hyperlink ref="B15" location="1.3.10!A1" display="กิจกรรมพัฒนาระบบการดูแลช่วยเหลือนักเรียน"/>
    <hyperlink ref="E15" location="1.3.1!A1" display="#1.3.1.A1"/>
    <hyperlink ref="H15" location="1.3.9!A1" display="#1.3.9.A1"/>
    <hyperlink ref="A16" location="1.3.11!A1" display="1.3.11"/>
    <hyperlink ref="B16" location="1.3.11!A1" display="กิจกรรมเชิดชูเกียรติคณะกรรมการนักเรียน"/>
    <hyperlink ref="E16" location="1.3.1!A1" display="#1.3.1.A1"/>
    <hyperlink ref="H16" location="1.3.9!A1" display="#1.3.9.A1"/>
    <hyperlink ref="A17" location="1.3.12!A1" display="1.3.12"/>
    <hyperlink ref="B17" location="1.3.12!A1" display="กิจกรรมห้องเรียนสีขาว"/>
    <hyperlink ref="E17" location="1.3.1!A1" display="#1.3.1.A1"/>
    <hyperlink ref="A18" location="1.3.13!A1" display="1.3.13"/>
    <hyperlink ref="B18" location="1.3.13!A1" display="กิจกรรมรณรงค์ต่อต้านยาเสพติด"/>
    <hyperlink ref="E18" location="1.3.1!A1" display="#1.3.1.A1"/>
    <hyperlink ref="A19" location="1.3.14!A1" display="1.3.14"/>
    <hyperlink ref="B19" location="1.3.14!A1" display="กิจกรรมบ้านหลังเรียน"/>
    <hyperlink ref="E19" location="1.3.1!A1" display="#1.3.1.A1"/>
    <hyperlink ref="A20" location="1.3.15!A1" display="1.3.15"/>
    <hyperlink ref="B20" location="1.3.15!A1" display="กิจกรรมคลินิกม่วงเหลือง"/>
    <hyperlink ref="E20" location="1.3.1!A1" display="#1.3.1.A1"/>
    <hyperlink ref="A21" location="1.3.16!A1" display="1.3.16"/>
    <hyperlink ref="B21" location="1.3.16!A1" display="กิจกรรมเลือกตั้งคณะกรรมการนักเรียนปีการศึกษา 2566"/>
    <hyperlink ref="E21" location="1.3.1!A1" display="#1.3.1.A1"/>
    <hyperlink ref="A22" location="1.3.17!A1" display="1.3.17"/>
    <hyperlink ref="B22" location="1.3.17!A1" display="กิจกรรมพัฒนาแหล่งเรียนรู้ศูนย์เพื่อนใจ TO BE NUMBER ONE"/>
    <hyperlink ref="E22" location="1.3.1!A1" display="#1.3.1.A1"/>
    <hyperlink ref="A23" location="1.3.18!A1" display="1.3.18"/>
    <hyperlink ref="B23" location="1.3.18!A1" display="กิจกรรมเตรียมความพร้อมรับการประเมินระบบการดูแลช่วยเหลือนักเรียน"/>
    <hyperlink ref="E23" location="1.3.1!A1" display="#1.3.1.A1"/>
    <hyperlink ref="A24" location="1.3.19!A1" display="1.3.19"/>
    <hyperlink ref="B24" location="1.3.19!A1" display="กิจกรรมเชิดชูเกียรติครูผู้เกษียณ"/>
    <hyperlink ref="E24" location="1.3.1!A1" display="#1.3.1.A1"/>
    <hyperlink ref="A25" location="1.3.20!A1" display="1.3.20"/>
    <hyperlink ref="B25" location="1.3.20!A1" display="กิจกรรมงานส่งเสริมความเป็นเลิศด้านวิชาการและแข่งขันทักษะ"/>
    <hyperlink ref="E25" location="1.3.1!A1" display="#1.3.1.A1"/>
    <hyperlink ref="A26" location="1.3.21!A1" display="1.3.21"/>
    <hyperlink ref="B26" location="1.3.21!A1" display="กิจกรรมจิตอาสาเติมต่อทอฝันปันน้ำใจให้น้อง ครั้งที่ 13"/>
    <hyperlink ref="E26" location="1.3.1!A1" display="#1.3.1.A1"/>
    <hyperlink ref="A27" location="1.3.22!A1" display="1.3.22"/>
    <hyperlink ref="B27" location="1.3.22!A1" display="กิจกรรมโรงเรียนสุจริต คิดฐานสอง"/>
    <hyperlink ref="E27" location="1.3.1!A1" display="#1.3.1.A1"/>
    <hyperlink ref="A28" location="1.3.23!A1" display="1.3.23"/>
    <hyperlink ref="B28" location="1.3.23!A1" display="กิจกรรมการอบรมเครือข่ายผู้พิทักษ์เด็กและสตรี"/>
    <hyperlink ref="E28" location="1.3.1!A1" display="#1.3.1.A1"/>
    <hyperlink ref="F30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36.17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ฝ่ายบริหารกิจการนักเรียน!A6</f>
        <v>1.3.1</v>
      </c>
      <c r="C2" s="203" t="str">
        <f aca="false">ฝ่ายบริหารกิจการนักเรียน!B6</f>
        <v>กิจกรรมพัฒนางานฝ่ายบริหารกิจการนักเรียน</v>
      </c>
      <c r="D2" s="203"/>
      <c r="E2" s="203"/>
    </row>
    <row r="3" customFormat="false" ht="22.5" hidden="false" customHeight="true" outlineLevel="0" collapsed="false">
      <c r="C3" s="115" t="s">
        <v>52</v>
      </c>
      <c r="D3" s="210" t="n">
        <f aca="false">ฝ่ายบริหารกิจการนักเรียน!E6</f>
        <v>29833</v>
      </c>
      <c r="E3" s="211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12" t="n">
        <f aca="false">SUM(D8:D36)</f>
        <v>29673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160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79</v>
      </c>
      <c r="B8" s="89"/>
      <c r="C8" s="98" t="s">
        <v>375</v>
      </c>
      <c r="D8" s="99" t="n">
        <v>22204</v>
      </c>
      <c r="E8" s="101"/>
    </row>
    <row r="9" customFormat="false" ht="20.5" hidden="false" customHeight="false" outlineLevel="0" collapsed="false">
      <c r="A9" s="106" t="n">
        <v>24365</v>
      </c>
      <c r="B9" s="89"/>
      <c r="C9" s="98" t="s">
        <v>434</v>
      </c>
      <c r="D9" s="99" t="n">
        <v>7469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34.35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ฝ่ายบริหารกิจการนักเรียน!A7</f>
        <v>1.3.2</v>
      </c>
      <c r="C2" s="203" t="str">
        <f aca="false">ฝ่ายบริหารกิจการนักเรียน!B7</f>
        <v>กิจกรรมการพัฒนาระบบงานบุคคล</v>
      </c>
      <c r="D2" s="203"/>
      <c r="E2" s="203"/>
    </row>
    <row r="3" customFormat="false" ht="22.5" hidden="false" customHeight="true" outlineLevel="0" collapsed="false">
      <c r="C3" s="115" t="s">
        <v>52</v>
      </c>
      <c r="D3" s="210" t="n">
        <f aca="false">ฝ่ายบริหารกิจการนักเรียน!E7</f>
        <v>33164</v>
      </c>
      <c r="E3" s="211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12" t="n">
        <f aca="false">SUM(D8:D36)</f>
        <v>33032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132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10" t="n">
        <v>24133</v>
      </c>
      <c r="B8" s="89"/>
      <c r="C8" s="98" t="s">
        <v>435</v>
      </c>
      <c r="D8" s="99" t="n">
        <v>4000</v>
      </c>
      <c r="E8" s="216" t="n">
        <f aca="false">D8+D9+D10</f>
        <v>17979</v>
      </c>
    </row>
    <row r="9" customFormat="false" ht="20.5" hidden="false" customHeight="false" outlineLevel="0" collapsed="false">
      <c r="A9" s="106"/>
      <c r="B9" s="89"/>
      <c r="C9" s="98" t="s">
        <v>436</v>
      </c>
      <c r="D9" s="99" t="n">
        <v>2790</v>
      </c>
      <c r="E9" s="216"/>
    </row>
    <row r="10" customFormat="false" ht="20.5" hidden="false" customHeight="false" outlineLevel="0" collapsed="false">
      <c r="A10" s="106"/>
      <c r="B10" s="89"/>
      <c r="C10" s="98" t="s">
        <v>437</v>
      </c>
      <c r="D10" s="99" t="n">
        <v>11189</v>
      </c>
      <c r="E10" s="216"/>
    </row>
    <row r="11" customFormat="false" ht="20.5" hidden="false" customHeight="false" outlineLevel="0" collapsed="false">
      <c r="A11" s="106" t="n">
        <v>24194</v>
      </c>
      <c r="B11" s="89"/>
      <c r="C11" s="98" t="s">
        <v>438</v>
      </c>
      <c r="D11" s="99" t="n">
        <v>2000</v>
      </c>
      <c r="E11" s="101"/>
    </row>
    <row r="12" customFormat="false" ht="20.5" hidden="false" customHeight="false" outlineLevel="0" collapsed="false">
      <c r="A12" s="106" t="n">
        <v>24365</v>
      </c>
      <c r="B12" s="89"/>
      <c r="C12" s="98" t="s">
        <v>439</v>
      </c>
      <c r="D12" s="99" t="n">
        <v>13053</v>
      </c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5">
    <mergeCell ref="C1:E1"/>
    <mergeCell ref="C2:E2"/>
    <mergeCell ref="A4:B4"/>
    <mergeCell ref="A5:B5"/>
    <mergeCell ref="E8:E10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37.62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ฝ่ายบริหารกิจการนักเรียน!A8</f>
        <v>1.3.3</v>
      </c>
      <c r="C2" s="203" t="str">
        <f aca="false">ฝ่ายบริหารกิจการนักเรียน!B8</f>
        <v>กิจกรรมพัฒนาสำนักคณะกรรมการนักเรียน</v>
      </c>
      <c r="D2" s="203"/>
      <c r="E2" s="203"/>
    </row>
    <row r="3" customFormat="false" ht="22.5" hidden="false" customHeight="true" outlineLevel="0" collapsed="false">
      <c r="C3" s="115" t="s">
        <v>52</v>
      </c>
      <c r="D3" s="210" t="n">
        <f aca="false">ฝ่ายบริหารกิจการนักเรียน!E8</f>
        <v>11995</v>
      </c>
      <c r="E3" s="211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12" t="n">
        <f aca="false">SUM(D8:D36)</f>
        <v>11995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0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42</v>
      </c>
      <c r="B8" s="89"/>
      <c r="C8" s="98" t="s">
        <v>440</v>
      </c>
      <c r="D8" s="99" t="n">
        <v>4000</v>
      </c>
      <c r="E8" s="152" t="n">
        <f aca="false">D8+D9+D10+D11</f>
        <v>9100</v>
      </c>
    </row>
    <row r="9" customFormat="false" ht="20.5" hidden="false" customHeight="false" outlineLevel="0" collapsed="false">
      <c r="A9" s="106"/>
      <c r="B9" s="89"/>
      <c r="C9" s="98" t="s">
        <v>441</v>
      </c>
      <c r="D9" s="99" t="n">
        <v>300</v>
      </c>
      <c r="E9" s="152"/>
    </row>
    <row r="10" customFormat="false" ht="20.5" hidden="false" customHeight="false" outlineLevel="0" collapsed="false">
      <c r="A10" s="106"/>
      <c r="B10" s="89"/>
      <c r="C10" s="98" t="s">
        <v>442</v>
      </c>
      <c r="D10" s="99" t="n">
        <v>3600</v>
      </c>
      <c r="E10" s="152"/>
    </row>
    <row r="11" customFormat="false" ht="20.5" hidden="false" customHeight="false" outlineLevel="0" collapsed="false">
      <c r="A11" s="89"/>
      <c r="B11" s="89"/>
      <c r="C11" s="98" t="s">
        <v>443</v>
      </c>
      <c r="D11" s="99" t="n">
        <v>1200</v>
      </c>
      <c r="E11" s="152"/>
    </row>
    <row r="12" customFormat="false" ht="20.5" hidden="false" customHeight="false" outlineLevel="0" collapsed="false">
      <c r="A12" s="106"/>
      <c r="B12" s="89"/>
      <c r="C12" s="101"/>
      <c r="D12" s="99"/>
      <c r="E12" s="135"/>
    </row>
    <row r="13" customFormat="false" ht="20.5" hidden="false" customHeight="false" outlineLevel="0" collapsed="false">
      <c r="A13" s="106" t="n">
        <v>24364</v>
      </c>
      <c r="B13" s="89"/>
      <c r="C13" s="98" t="s">
        <v>437</v>
      </c>
      <c r="D13" s="99" t="n">
        <v>2895</v>
      </c>
      <c r="E13" s="135"/>
    </row>
    <row r="14" customFormat="false" ht="20.5" hidden="false" customHeight="false" outlineLevel="0" collapsed="false">
      <c r="A14" s="106"/>
      <c r="B14" s="89"/>
      <c r="C14" s="101"/>
      <c r="D14" s="99"/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35"/>
    </row>
    <row r="27" customFormat="false" ht="20.5" hidden="false" customHeight="false" outlineLevel="0" collapsed="false">
      <c r="A27" s="106"/>
      <c r="B27" s="89"/>
      <c r="C27" s="101"/>
      <c r="D27" s="99"/>
      <c r="E27" s="135"/>
    </row>
    <row r="28" customFormat="false" ht="20.5" hidden="false" customHeight="false" outlineLevel="0" collapsed="false">
      <c r="A28" s="106"/>
      <c r="B28" s="89"/>
      <c r="C28" s="101"/>
      <c r="D28" s="99"/>
      <c r="E28" s="135"/>
    </row>
    <row r="29" customFormat="false" ht="20.5" hidden="false" customHeight="false" outlineLevel="0" collapsed="false">
      <c r="A29" s="106"/>
      <c r="B29" s="89"/>
      <c r="C29" s="101"/>
      <c r="D29" s="99"/>
      <c r="E29" s="135"/>
    </row>
    <row r="30" customFormat="false" ht="20.5" hidden="false" customHeight="false" outlineLevel="0" collapsed="false">
      <c r="A30" s="106"/>
      <c r="B30" s="89"/>
      <c r="C30" s="101"/>
      <c r="D30" s="99"/>
      <c r="E30" s="135"/>
    </row>
    <row r="31" customFormat="false" ht="20.5" hidden="false" customHeight="false" outlineLevel="0" collapsed="false">
      <c r="A31" s="106"/>
      <c r="B31" s="89"/>
      <c r="C31" s="101"/>
      <c r="D31" s="99"/>
      <c r="E31" s="135"/>
    </row>
    <row r="32" customFormat="false" ht="20.5" hidden="false" customHeight="false" outlineLevel="0" collapsed="false">
      <c r="A32" s="106"/>
      <c r="B32" s="89"/>
      <c r="C32" s="101"/>
      <c r="D32" s="99"/>
      <c r="E32" s="135"/>
    </row>
    <row r="33" customFormat="false" ht="20.5" hidden="false" customHeight="false" outlineLevel="0" collapsed="false">
      <c r="A33" s="106"/>
      <c r="B33" s="89"/>
      <c r="C33" s="101"/>
      <c r="D33" s="99"/>
      <c r="E33" s="135"/>
    </row>
    <row r="34" customFormat="false" ht="20.5" hidden="false" customHeight="false" outlineLevel="0" collapsed="false">
      <c r="A34" s="106"/>
      <c r="B34" s="89"/>
      <c r="C34" s="101"/>
      <c r="D34" s="99"/>
      <c r="E34" s="135"/>
    </row>
    <row r="35" customFormat="false" ht="20.5" hidden="false" customHeight="false" outlineLevel="0" collapsed="false">
      <c r="A35" s="106"/>
      <c r="B35" s="89"/>
      <c r="C35" s="101"/>
      <c r="D35" s="99"/>
      <c r="E35" s="135"/>
    </row>
    <row r="36" customFormat="false" ht="20.5" hidden="false" customHeight="false" outlineLevel="0" collapsed="false">
      <c r="A36" s="106"/>
      <c r="B36" s="89"/>
      <c r="C36" s="101"/>
      <c r="D36" s="99"/>
      <c r="E36" s="135"/>
    </row>
  </sheetData>
  <mergeCells count="5">
    <mergeCell ref="C1:E1"/>
    <mergeCell ref="C2:E2"/>
    <mergeCell ref="A4:B4"/>
    <mergeCell ref="A5:B5"/>
    <mergeCell ref="E8:E11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/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ฝ่ายบริหารกิจการนักเรียน!A9</f>
        <v>1.3.4</v>
      </c>
      <c r="C2" s="203" t="str">
        <f aca="false">ฝ่ายบริหารกิจการนักเรียน!B9</f>
        <v>กิจกรรม Re-X-Ray</v>
      </c>
      <c r="D2" s="203"/>
      <c r="E2" s="203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9</f>
        <v>2000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17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3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78</v>
      </c>
      <c r="B8" s="89"/>
      <c r="C8" s="98" t="s">
        <v>444</v>
      </c>
      <c r="D8" s="99" t="n">
        <v>17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37.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4" hidden="false" customHeight="false" outlineLevel="0" collapsed="false">
      <c r="A2" s="202" t="s">
        <v>51</v>
      </c>
      <c r="B2" s="218" t="str">
        <f aca="false">ฝ่ายบริหารกิจการนักเรียน!A10</f>
        <v>1.3.5</v>
      </c>
      <c r="C2" s="203" t="str">
        <f aca="false">ฝ่ายบริหารกิจการนักเรียน!B10</f>
        <v>กิจกรรมค่ายสานสัมพันธ์น้อง-พี่</v>
      </c>
      <c r="D2" s="203"/>
      <c r="E2" s="203"/>
    </row>
    <row r="3" customFormat="false" ht="22.5" hidden="false" customHeight="true" outlineLevel="0" collapsed="false">
      <c r="C3" s="115" t="s">
        <v>52</v>
      </c>
      <c r="D3" s="210" t="n">
        <f aca="false">ฝ่ายบริหารกิจการนักเรียน!E10</f>
        <v>59100</v>
      </c>
      <c r="E3" s="211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12" t="n">
        <f aca="false">SUM(D8:D36)</f>
        <v>59250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-150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43</v>
      </c>
      <c r="B8" s="89"/>
      <c r="C8" s="98" t="s">
        <v>445</v>
      </c>
      <c r="D8" s="99" t="n">
        <v>9500</v>
      </c>
      <c r="E8" s="101"/>
    </row>
    <row r="9" customFormat="false" ht="20.5" hidden="false" customHeight="false" outlineLevel="0" collapsed="false">
      <c r="A9" s="106"/>
      <c r="B9" s="89"/>
      <c r="C9" s="98" t="s">
        <v>446</v>
      </c>
      <c r="D9" s="99" t="n">
        <v>9500</v>
      </c>
      <c r="E9" s="101"/>
    </row>
    <row r="10" customFormat="false" ht="20.5" hidden="false" customHeight="false" outlineLevel="0" collapsed="false">
      <c r="A10" s="106"/>
      <c r="B10" s="89"/>
      <c r="C10" s="98" t="s">
        <v>447</v>
      </c>
      <c r="D10" s="99" t="n">
        <v>50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 t="n">
        <v>24347</v>
      </c>
      <c r="B12" s="89"/>
      <c r="C12" s="98" t="s">
        <v>448</v>
      </c>
      <c r="D12" s="99" t="n">
        <v>9750</v>
      </c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 t="n">
        <v>24349</v>
      </c>
      <c r="B14" s="89"/>
      <c r="C14" s="98" t="s">
        <v>449</v>
      </c>
      <c r="D14" s="99" t="n">
        <v>9500</v>
      </c>
      <c r="E14" s="101"/>
    </row>
    <row r="15" customFormat="false" ht="20.5" hidden="false" customHeight="false" outlineLevel="0" collapsed="false">
      <c r="A15" s="106"/>
      <c r="B15" s="89"/>
      <c r="C15" s="98" t="s">
        <v>450</v>
      </c>
      <c r="D15" s="99" t="n">
        <v>500</v>
      </c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 t="n">
        <v>24349</v>
      </c>
      <c r="B17" s="89"/>
      <c r="C17" s="98" t="s">
        <v>451</v>
      </c>
      <c r="D17" s="99" t="n">
        <v>9500</v>
      </c>
      <c r="E17" s="101"/>
    </row>
    <row r="18" customFormat="false" ht="20.5" hidden="false" customHeight="false" outlineLevel="0" collapsed="false">
      <c r="A18" s="106"/>
      <c r="B18" s="89"/>
      <c r="C18" s="98" t="s">
        <v>450</v>
      </c>
      <c r="D18" s="99" t="n">
        <v>500</v>
      </c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 t="n">
        <v>24354</v>
      </c>
      <c r="B20" s="89"/>
      <c r="C20" s="98" t="s">
        <v>452</v>
      </c>
      <c r="D20" s="99" t="n">
        <v>9500</v>
      </c>
      <c r="E20" s="101"/>
    </row>
    <row r="21" customFormat="false" ht="20.5" hidden="false" customHeight="false" outlineLevel="0" collapsed="false">
      <c r="A21" s="106"/>
      <c r="B21" s="89"/>
      <c r="C21" s="98" t="s">
        <v>450</v>
      </c>
      <c r="D21" s="99" t="n">
        <v>500</v>
      </c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38.72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ฝ่ายบริหารกิจการนักเรียน!A11</f>
        <v>1.3.6</v>
      </c>
      <c r="C2" s="245" t="str">
        <f aca="false">ฝ่ายบริหารกิจการนักเรียน!B11</f>
        <v>กิจกรรมสร้างความเข้มแข็งเครือข่ายผู้ปกครองครอบครัวสรรพวิทยาคม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1</f>
        <v>10875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10875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66</v>
      </c>
      <c r="B8" s="89"/>
      <c r="C8" s="98" t="s">
        <v>453</v>
      </c>
      <c r="D8" s="99" t="n">
        <v>10875</v>
      </c>
      <c r="E8" s="101"/>
    </row>
    <row r="9" customFormat="false" ht="20.5" hidden="false" customHeight="false" outlineLevel="0" collapsed="false">
      <c r="A9" s="106"/>
      <c r="B9" s="89"/>
      <c r="C9" s="98" t="s">
        <v>454</v>
      </c>
      <c r="D9" s="99"/>
      <c r="E9" s="101"/>
    </row>
    <row r="10" customFormat="false" ht="20.5" hidden="false" customHeight="false" outlineLevel="0" collapsed="false">
      <c r="A10" s="106"/>
      <c r="B10" s="89"/>
      <c r="C10" s="98" t="s">
        <v>455</v>
      </c>
      <c r="D10" s="99"/>
      <c r="E10" s="101"/>
    </row>
    <row r="11" customFormat="false" ht="20.5" hidden="false" customHeight="false" outlineLevel="0" collapsed="false">
      <c r="A11" s="106"/>
      <c r="B11" s="89"/>
      <c r="C11" s="98" t="s">
        <v>456</v>
      </c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2.9"/>
    <col collapsed="false" customWidth="true" hidden="false" outlineLevel="0" max="2" min="2" style="61" width="3.62"/>
    <col collapsed="false" customWidth="true" hidden="false" outlineLevel="0" max="3" min="3" style="62" width="41.99"/>
    <col collapsed="false" customWidth="true" hidden="false" outlineLevel="0" max="4" min="4" style="63" width="19.35"/>
    <col collapsed="false" customWidth="true" hidden="false" outlineLevel="0" max="5" min="5" style="62" width="12.08"/>
    <col collapsed="false" customWidth="false" hidden="false" outlineLevel="0" max="7" min="6" style="62" width="8.99"/>
    <col collapsed="false" customWidth="true" hidden="false" outlineLevel="0" max="8" min="8" style="62" width="12.26"/>
    <col collapsed="false" customWidth="false" hidden="false" outlineLevel="0" max="257" min="9" style="62" width="8.99"/>
  </cols>
  <sheetData>
    <row r="1" customFormat="false" ht="24" hidden="false" customHeight="false" outlineLevel="0" collapsed="false">
      <c r="A1" s="64" t="s">
        <v>158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4" hidden="false" customHeight="false" outlineLevel="0" collapsed="false">
      <c r="A2" s="64" t="s">
        <v>51</v>
      </c>
      <c r="B2" s="64"/>
      <c r="C2" s="65" t="str">
        <f aca="false">สรุปงบประมาณตามลำดับ!B8</f>
        <v>ค่าเอกสารสิ่งพิมพ์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8</f>
        <v>80000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36)</f>
        <v>504989.69</v>
      </c>
      <c r="E4" s="70" t="s">
        <v>4</v>
      </c>
    </row>
    <row r="5" customFormat="false" ht="25.5" hidden="false" customHeight="false" outlineLevel="0" collapsed="false">
      <c r="A5" s="113"/>
      <c r="B5" s="72"/>
      <c r="C5" s="115" t="s">
        <v>8</v>
      </c>
      <c r="D5" s="114" t="n">
        <f aca="false">D3-D4</f>
        <v>295010.31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0.5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85</v>
      </c>
    </row>
    <row r="9" customFormat="false" ht="20.5" hidden="false" customHeight="false" outlineLevel="0" collapsed="false">
      <c r="A9" s="106" t="n">
        <v>24076</v>
      </c>
      <c r="B9" s="89"/>
      <c r="C9" s="98" t="s">
        <v>159</v>
      </c>
      <c r="D9" s="99" t="n">
        <v>99000</v>
      </c>
      <c r="E9" s="96"/>
      <c r="H9" s="99" t="n">
        <v>99000</v>
      </c>
    </row>
    <row r="10" customFormat="false" ht="20.5" hidden="false" customHeight="false" outlineLevel="0" collapsed="false">
      <c r="A10" s="106" t="n">
        <v>24126</v>
      </c>
      <c r="B10" s="89"/>
      <c r="C10" s="98" t="s">
        <v>160</v>
      </c>
      <c r="D10" s="99" t="n">
        <v>2765.95</v>
      </c>
      <c r="E10" s="96"/>
      <c r="H10" s="99" t="n">
        <v>2765.95</v>
      </c>
    </row>
    <row r="11" customFormat="false" ht="20.5" hidden="false" customHeight="false" outlineLevel="0" collapsed="false">
      <c r="A11" s="106" t="n">
        <v>24151</v>
      </c>
      <c r="B11" s="89"/>
      <c r="C11" s="98" t="s">
        <v>159</v>
      </c>
      <c r="D11" s="99" t="n">
        <v>95400</v>
      </c>
      <c r="E11" s="96"/>
      <c r="H11" s="99" t="n">
        <v>95400</v>
      </c>
    </row>
    <row r="12" customFormat="false" ht="20.5" hidden="false" customHeight="false" outlineLevel="0" collapsed="false">
      <c r="A12" s="106" t="n">
        <v>24152</v>
      </c>
      <c r="B12" s="89"/>
      <c r="C12" s="98" t="s">
        <v>161</v>
      </c>
      <c r="D12" s="99" t="n">
        <v>5478.4</v>
      </c>
      <c r="E12" s="96"/>
      <c r="H12" s="99" t="n">
        <v>5478.4</v>
      </c>
    </row>
    <row r="13" customFormat="false" ht="20.5" hidden="false" customHeight="false" outlineLevel="0" collapsed="false">
      <c r="A13" s="106" t="n">
        <v>24251</v>
      </c>
      <c r="B13" s="89"/>
      <c r="C13" s="98" t="s">
        <v>159</v>
      </c>
      <c r="D13" s="131" t="n">
        <v>95400</v>
      </c>
      <c r="E13" s="96"/>
      <c r="H13" s="129" t="n">
        <f aca="false">SUM(H9:H12)</f>
        <v>202644.35</v>
      </c>
    </row>
    <row r="14" customFormat="false" ht="20.5" hidden="false" customHeight="false" outlineLevel="0" collapsed="false">
      <c r="A14" s="106" t="n">
        <v>24271</v>
      </c>
      <c r="B14" s="89"/>
      <c r="C14" s="98" t="s">
        <v>160</v>
      </c>
      <c r="D14" s="99" t="n">
        <v>8212.25</v>
      </c>
      <c r="E14" s="96"/>
    </row>
    <row r="15" customFormat="false" ht="20.5" hidden="false" customHeight="false" outlineLevel="0" collapsed="false">
      <c r="A15" s="106" t="n">
        <v>24323</v>
      </c>
      <c r="B15" s="89"/>
      <c r="C15" s="98" t="s">
        <v>160</v>
      </c>
      <c r="D15" s="99" t="n">
        <v>4740.1</v>
      </c>
      <c r="E15" s="96"/>
    </row>
    <row r="16" customFormat="false" ht="20.5" hidden="false" customHeight="false" outlineLevel="0" collapsed="false">
      <c r="A16" s="106" t="n">
        <v>24361</v>
      </c>
      <c r="B16" s="89"/>
      <c r="C16" s="98" t="s">
        <v>160</v>
      </c>
      <c r="D16" s="99" t="n">
        <v>4601</v>
      </c>
      <c r="E16" s="96"/>
    </row>
    <row r="17" customFormat="false" ht="20.5" hidden="false" customHeight="false" outlineLevel="0" collapsed="false">
      <c r="A17" s="106" t="n">
        <v>24265</v>
      </c>
      <c r="B17" s="89"/>
      <c r="C17" s="98" t="s">
        <v>162</v>
      </c>
      <c r="D17" s="99" t="n">
        <v>189391.99</v>
      </c>
      <c r="E17" s="96"/>
    </row>
    <row r="18" customFormat="false" ht="20.5" hidden="false" customHeight="false" outlineLevel="0" collapsed="false">
      <c r="A18" s="106"/>
      <c r="B18" s="89"/>
      <c r="C18" s="101"/>
      <c r="D18" s="99"/>
      <c r="E18" s="96"/>
    </row>
    <row r="19" customFormat="false" ht="20.5" hidden="false" customHeight="false" outlineLevel="0" collapsed="false">
      <c r="A19" s="106"/>
      <c r="B19" s="89"/>
      <c r="C19" s="101"/>
      <c r="D19" s="99"/>
      <c r="E19" s="96"/>
    </row>
    <row r="20" customFormat="false" ht="20.5" hidden="false" customHeight="false" outlineLevel="0" collapsed="false">
      <c r="A20" s="106"/>
      <c r="B20" s="89"/>
      <c r="C20" s="101"/>
      <c r="D20" s="99"/>
      <c r="E20" s="96"/>
    </row>
    <row r="21" customFormat="false" ht="20.5" hidden="false" customHeight="false" outlineLevel="0" collapsed="false">
      <c r="A21" s="106"/>
      <c r="B21" s="89"/>
      <c r="C21" s="101"/>
      <c r="D21" s="99"/>
      <c r="E21" s="96"/>
    </row>
    <row r="22" customFormat="false" ht="20.5" hidden="false" customHeight="false" outlineLevel="0" collapsed="false">
      <c r="A22" s="106"/>
      <c r="B22" s="89"/>
      <c r="C22" s="101"/>
      <c r="D22" s="99"/>
      <c r="E22" s="96"/>
    </row>
    <row r="23" customFormat="false" ht="20.5" hidden="false" customHeight="false" outlineLevel="0" collapsed="false">
      <c r="A23" s="106"/>
      <c r="B23" s="89"/>
      <c r="C23" s="101"/>
      <c r="D23" s="99"/>
      <c r="E23" s="96"/>
    </row>
    <row r="24" customFormat="false" ht="20.5" hidden="false" customHeight="false" outlineLevel="0" collapsed="false">
      <c r="A24" s="106"/>
      <c r="B24" s="89"/>
      <c r="C24" s="101"/>
      <c r="D24" s="99"/>
      <c r="E24" s="96"/>
    </row>
    <row r="25" customFormat="false" ht="20.5" hidden="false" customHeight="false" outlineLevel="0" collapsed="false">
      <c r="A25" s="106"/>
      <c r="B25" s="89"/>
      <c r="C25" s="101"/>
      <c r="D25" s="99"/>
      <c r="E25" s="96"/>
    </row>
    <row r="26" customFormat="false" ht="20.5" hidden="false" customHeight="false" outlineLevel="0" collapsed="false">
      <c r="A26" s="106"/>
      <c r="B26" s="89"/>
      <c r="C26" s="101"/>
      <c r="D26" s="99"/>
      <c r="E26" s="96"/>
    </row>
    <row r="27" customFormat="false" ht="20.5" hidden="false" customHeight="false" outlineLevel="0" collapsed="false">
      <c r="A27" s="106"/>
      <c r="B27" s="89"/>
      <c r="C27" s="101"/>
      <c r="D27" s="99"/>
      <c r="E27" s="96"/>
    </row>
    <row r="28" customFormat="false" ht="20.5" hidden="false" customHeight="false" outlineLevel="0" collapsed="false">
      <c r="A28" s="106"/>
      <c r="B28" s="89"/>
      <c r="C28" s="101"/>
      <c r="D28" s="99"/>
      <c r="E28" s="96"/>
    </row>
    <row r="29" customFormat="false" ht="20.5" hidden="false" customHeight="false" outlineLevel="0" collapsed="false">
      <c r="A29" s="106"/>
      <c r="B29" s="89"/>
      <c r="C29" s="101"/>
      <c r="D29" s="99"/>
      <c r="E29" s="96"/>
    </row>
    <row r="30" customFormat="false" ht="20.5" hidden="false" customHeight="false" outlineLevel="0" collapsed="false">
      <c r="A30" s="106"/>
      <c r="B30" s="89"/>
      <c r="C30" s="101"/>
      <c r="D30" s="99"/>
      <c r="E30" s="96"/>
    </row>
    <row r="31" customFormat="false" ht="20.5" hidden="false" customHeight="false" outlineLevel="0" collapsed="false">
      <c r="A31" s="106"/>
      <c r="B31" s="89"/>
      <c r="C31" s="101"/>
      <c r="D31" s="99"/>
      <c r="E31" s="96"/>
    </row>
    <row r="32" customFormat="false" ht="20.5" hidden="false" customHeight="false" outlineLevel="0" collapsed="false">
      <c r="A32" s="106"/>
      <c r="B32" s="89"/>
      <c r="C32" s="101"/>
      <c r="D32" s="99"/>
      <c r="E32" s="96"/>
    </row>
    <row r="33" customFormat="false" ht="20.5" hidden="false" customHeight="false" outlineLevel="0" collapsed="false">
      <c r="A33" s="106"/>
      <c r="B33" s="89"/>
      <c r="C33" s="101"/>
      <c r="D33" s="99"/>
      <c r="E33" s="96"/>
    </row>
    <row r="34" customFormat="false" ht="20.5" hidden="false" customHeight="false" outlineLevel="0" collapsed="false">
      <c r="A34" s="106"/>
      <c r="B34" s="89"/>
      <c r="C34" s="101"/>
      <c r="D34" s="99"/>
      <c r="E34" s="96"/>
    </row>
    <row r="35" customFormat="false" ht="20.5" hidden="false" customHeight="false" outlineLevel="0" collapsed="false">
      <c r="A35" s="106"/>
      <c r="B35" s="89"/>
      <c r="C35" s="101"/>
      <c r="D35" s="99"/>
      <c r="E35" s="96"/>
    </row>
    <row r="36" customFormat="false" ht="21" hidden="false" customHeight="true" outlineLevel="0" collapsed="false">
      <c r="A36" s="106"/>
      <c r="B36" s="89"/>
      <c r="C36" s="101"/>
      <c r="D36" s="99"/>
      <c r="E36" s="96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true" hidden="false" outlineLevel="0" max="6" min="6" style="62" width="10.9"/>
    <col collapsed="false" customWidth="false" hidden="false" outlineLevel="0" max="257" min="7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ฝ่ายบริหารกิจการนักเรียน!A12</f>
        <v>1.3.7</v>
      </c>
      <c r="C2" s="245" t="str">
        <f aca="false">ฝ่ายบริหารกิจการนักเรียน!B12</f>
        <v>กิจกรรมการประชุมผู้ปกครอง</v>
      </c>
      <c r="D2" s="245"/>
      <c r="E2" s="245"/>
    </row>
    <row r="3" customFormat="false" ht="22.5" hidden="false" customHeight="true" outlineLevel="0" collapsed="false">
      <c r="C3" s="115" t="s">
        <v>52</v>
      </c>
      <c r="D3" s="210" t="n">
        <f aca="false">ฝ่ายบริหารกิจการนักเรียน!E12</f>
        <v>11402</v>
      </c>
      <c r="E3" s="211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12" t="n">
        <f aca="false">SUM(D8:D36)</f>
        <v>11402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0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89</v>
      </c>
      <c r="B8" s="89"/>
      <c r="C8" s="98" t="s">
        <v>457</v>
      </c>
      <c r="D8" s="99" t="n">
        <v>5701</v>
      </c>
      <c r="E8" s="101"/>
    </row>
    <row r="9" customFormat="false" ht="20.5" hidden="false" customHeight="false" outlineLevel="0" collapsed="false">
      <c r="A9" s="106" t="n">
        <v>24266</v>
      </c>
      <c r="B9" s="89"/>
      <c r="C9" s="98" t="s">
        <v>458</v>
      </c>
      <c r="D9" s="99" t="n">
        <v>5701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308"/>
    </row>
    <row r="13" customFormat="false" ht="20.5" hidden="false" customHeight="false" outlineLevel="0" collapsed="false">
      <c r="A13" s="106"/>
      <c r="B13" s="89"/>
      <c r="C13" s="101"/>
      <c r="D13" s="99"/>
      <c r="E13" s="308"/>
    </row>
    <row r="14" customFormat="false" ht="20.5" hidden="false" customHeight="false" outlineLevel="0" collapsed="false">
      <c r="A14" s="106"/>
      <c r="B14" s="89"/>
      <c r="C14" s="101"/>
      <c r="D14" s="99"/>
      <c r="E14" s="308"/>
    </row>
    <row r="15" customFormat="false" ht="20.5" hidden="false" customHeight="false" outlineLevel="0" collapsed="false">
      <c r="A15" s="106"/>
      <c r="B15" s="89"/>
      <c r="C15" s="101"/>
      <c r="D15" s="99"/>
      <c r="E15" s="308"/>
    </row>
    <row r="16" customFormat="false" ht="20.5" hidden="false" customHeight="false" outlineLevel="0" collapsed="false">
      <c r="A16" s="106"/>
      <c r="B16" s="89"/>
      <c r="C16" s="101"/>
      <c r="D16" s="99"/>
      <c r="E16" s="308"/>
    </row>
    <row r="17" customFormat="false" ht="20.5" hidden="false" customHeight="false" outlineLevel="0" collapsed="false">
      <c r="A17" s="106"/>
      <c r="B17" s="89"/>
      <c r="C17" s="101"/>
      <c r="D17" s="99"/>
      <c r="E17" s="308"/>
      <c r="F17" s="129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38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ฝ่ายบริหารกิจการนักเรียน!A13</f>
        <v>1.3.8</v>
      </c>
      <c r="C2" s="245" t="str">
        <f aca="false">ฝ่ายบริหารกิจการนักเรียน!B13</f>
        <v>กิจกรรมการเยี่ยมบ้านนักเรียน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3</f>
        <v>18160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1816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ฝ่ายบริหารกิจการนักเรียน!A14</f>
        <v>1.3.9</v>
      </c>
      <c r="C2" s="245" t="str">
        <f aca="false">ฝ่ายบริหารกิจการนักเรียน!B14</f>
        <v>กิจกรรมค่ายคุณลักษณะอันพึงประสงค์ (นักเรียนตกค้าง)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4</f>
        <v>11500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115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 t="s">
        <v>459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4" hidden="false" customHeight="false" outlineLevel="0" collapsed="false">
      <c r="A2" s="202" t="s">
        <v>51</v>
      </c>
      <c r="B2" s="309" t="str">
        <f aca="false">ฝ่ายบริหารกิจการนักเรียน!A15</f>
        <v>1.3.10</v>
      </c>
      <c r="C2" s="245" t="str">
        <f aca="false">ฝ่ายบริหารกิจการนักเรียน!B15</f>
        <v>กิจกรรมพัฒนาระบบการดูแลช่วยเหลือนักเรียน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5</f>
        <v>25000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250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true" hidden="false" outlineLevel="0" max="6" min="6" style="62" width="11.35"/>
    <col collapsed="false" customWidth="false" hidden="false" outlineLevel="0" max="257" min="7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4" hidden="false" customHeight="false" outlineLevel="0" collapsed="false">
      <c r="A2" s="202" t="s">
        <v>51</v>
      </c>
      <c r="B2" s="309" t="str">
        <f aca="false">ฝ่ายบริหารกิจการนักเรียน!A16</f>
        <v>1.3.11</v>
      </c>
      <c r="C2" s="245" t="str">
        <f aca="false">ฝ่ายบริหารกิจการนักเรียน!B16</f>
        <v>กิจกรรมเชิดชูเกียรติคณะกรรมการนักเรียน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6</f>
        <v>8050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8076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-26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1" t="n">
        <v>24300</v>
      </c>
      <c r="B8" s="89"/>
      <c r="C8" s="98" t="s">
        <v>460</v>
      </c>
      <c r="D8" s="99" t="n">
        <v>8076</v>
      </c>
      <c r="E8" s="310"/>
      <c r="F8" s="101"/>
    </row>
    <row r="9" customFormat="false" ht="20.5" hidden="false" customHeight="false" outlineLevel="0" collapsed="false">
      <c r="A9" s="121"/>
      <c r="B9" s="89"/>
      <c r="C9" s="101"/>
      <c r="D9" s="99"/>
      <c r="E9" s="77"/>
      <c r="F9" s="311"/>
    </row>
    <row r="10" customFormat="false" ht="20.5" hidden="false" customHeight="false" outlineLevel="0" collapsed="false">
      <c r="A10" s="121"/>
      <c r="B10" s="89"/>
      <c r="C10" s="101"/>
      <c r="D10" s="99"/>
      <c r="E10" s="77"/>
      <c r="F10" s="311"/>
    </row>
    <row r="11" customFormat="false" ht="20.5" hidden="false" customHeight="false" outlineLevel="0" collapsed="false">
      <c r="A11" s="121"/>
      <c r="B11" s="89"/>
      <c r="C11" s="101"/>
      <c r="D11" s="99"/>
      <c r="E11" s="77"/>
      <c r="F11" s="311"/>
    </row>
    <row r="12" customFormat="false" ht="20.5" hidden="false" customHeight="false" outlineLevel="0" collapsed="false">
      <c r="A12" s="121"/>
      <c r="B12" s="89"/>
      <c r="C12" s="101"/>
      <c r="D12" s="99"/>
      <c r="E12" s="77"/>
      <c r="F12" s="311"/>
    </row>
    <row r="13" customFormat="false" ht="20.5" hidden="false" customHeight="false" outlineLevel="0" collapsed="false">
      <c r="A13" s="121"/>
      <c r="B13" s="89"/>
      <c r="C13" s="101"/>
      <c r="D13" s="99"/>
      <c r="E13" s="89"/>
      <c r="F13" s="312"/>
    </row>
    <row r="14" customFormat="false" ht="20.5" hidden="false" customHeight="false" outlineLevel="0" collapsed="false">
      <c r="A14" s="121"/>
      <c r="B14" s="89"/>
      <c r="C14" s="101"/>
      <c r="D14" s="99"/>
      <c r="E14" s="89"/>
      <c r="F14" s="312"/>
    </row>
    <row r="15" customFormat="false" ht="20.5" hidden="false" customHeight="false" outlineLevel="0" collapsed="false">
      <c r="A15" s="121"/>
      <c r="B15" s="89"/>
      <c r="C15" s="101"/>
      <c r="D15" s="99"/>
      <c r="E15" s="89"/>
      <c r="F15" s="312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7">
    <mergeCell ref="C1:E1"/>
    <mergeCell ref="A4:B4"/>
    <mergeCell ref="A5:B5"/>
    <mergeCell ref="E9:E12"/>
    <mergeCell ref="F9:F12"/>
    <mergeCell ref="E13:E15"/>
    <mergeCell ref="F13:F1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6" hidden="false" customHeight="false" outlineLevel="0" collapsed="false">
      <c r="A2" s="202" t="s">
        <v>51</v>
      </c>
      <c r="B2" s="313" t="str">
        <f aca="false">ฝ่ายบริหารกิจการนักเรียน!A17</f>
        <v>1.3.12</v>
      </c>
      <c r="C2" s="245" t="str">
        <f aca="false">ฝ่ายบริหารกิจการนักเรียน!B17</f>
        <v>กิจกรรมห้องเรียนสีขาว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7</f>
        <v>5000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50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/>
      <c r="B8" s="80"/>
      <c r="C8" s="94"/>
      <c r="D8" s="91"/>
      <c r="E8" s="122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6" hidden="false" customHeight="false" outlineLevel="0" collapsed="false">
      <c r="A2" s="202" t="s">
        <v>51</v>
      </c>
      <c r="B2" s="313" t="str">
        <f aca="false">ฝ่ายบริหารกิจการนักเรียน!A18</f>
        <v>1.3.13</v>
      </c>
      <c r="C2" s="245" t="str">
        <f aca="false">ฝ่ายบริหารกิจการนักเรียน!B18</f>
        <v>กิจกรรมรณรงค์ต่อต้านยาเสพติด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8</f>
        <v>24909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1175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13159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 t="n">
        <v>24278</v>
      </c>
      <c r="B8" s="80"/>
      <c r="C8" s="94" t="s">
        <v>461</v>
      </c>
      <c r="D8" s="91" t="n">
        <v>8000</v>
      </c>
      <c r="E8" s="101"/>
    </row>
    <row r="9" customFormat="false" ht="20.5" hidden="false" customHeight="false" outlineLevel="0" collapsed="false">
      <c r="A9" s="106"/>
      <c r="B9" s="89"/>
      <c r="C9" s="98" t="s">
        <v>462</v>
      </c>
      <c r="D9" s="99" t="n">
        <v>600</v>
      </c>
      <c r="E9" s="101"/>
    </row>
    <row r="10" customFormat="false" ht="20.5" hidden="false" customHeight="false" outlineLevel="0" collapsed="false">
      <c r="A10" s="106"/>
      <c r="B10" s="89"/>
      <c r="C10" s="98" t="s">
        <v>322</v>
      </c>
      <c r="D10" s="99" t="n">
        <v>2500</v>
      </c>
      <c r="E10" s="101"/>
    </row>
    <row r="11" customFormat="false" ht="20.5" hidden="false" customHeight="false" outlineLevel="0" collapsed="false">
      <c r="A11" s="106"/>
      <c r="B11" s="89"/>
      <c r="C11" s="98" t="s">
        <v>463</v>
      </c>
      <c r="D11" s="99" t="n">
        <v>650</v>
      </c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10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6" hidden="false" customHeight="false" outlineLevel="0" collapsed="false">
      <c r="A2" s="202" t="s">
        <v>51</v>
      </c>
      <c r="B2" s="313" t="str">
        <f aca="false">ฝ่ายบริหารกิจการนักเรียน!A19</f>
        <v>1.3.14</v>
      </c>
      <c r="C2" s="245" t="str">
        <f aca="false">ฝ่ายบริหารกิจการนักเรียน!B19</f>
        <v>กิจกรรมบ้านหลังเรียน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9</f>
        <v>4900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49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6" hidden="false" customHeight="false" outlineLevel="0" collapsed="false">
      <c r="A2" s="202" t="s">
        <v>51</v>
      </c>
      <c r="B2" s="313" t="s">
        <v>416</v>
      </c>
      <c r="C2" s="245" t="str">
        <f aca="false">ฝ่ายบริหารกิจการนักเรียน!B20</f>
        <v>กิจกรรมคลินิกม่วงเหลือง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0</f>
        <v>3000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30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6" hidden="false" customHeight="false" outlineLevel="0" collapsed="false">
      <c r="A2" s="202" t="s">
        <v>51</v>
      </c>
      <c r="B2" s="313" t="s">
        <v>418</v>
      </c>
      <c r="C2" s="245" t="str">
        <f aca="false">ฝ่ายบริหารกิจการนักเรียน!B21</f>
        <v>กิจกรรมเลือกตั้งคณะกรรมการนักเรียนปีการศึกษา 2566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1</f>
        <v>2624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2624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45</v>
      </c>
      <c r="B8" s="89"/>
      <c r="C8" s="98" t="s">
        <v>464</v>
      </c>
      <c r="D8" s="99" t="n">
        <v>2624</v>
      </c>
      <c r="E8" s="101"/>
    </row>
    <row r="9" customFormat="false" ht="20.5" hidden="false" customHeight="false" outlineLevel="0" collapsed="false">
      <c r="A9" s="123"/>
      <c r="B9" s="80"/>
      <c r="C9" s="94"/>
      <c r="D9" s="91"/>
      <c r="E9" s="122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2.9"/>
    <col collapsed="false" customWidth="true" hidden="false" outlineLevel="0" max="2" min="2" style="61" width="4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2.08"/>
    <col collapsed="false" customWidth="false" hidden="false" outlineLevel="0" max="7" min="6" style="62" width="8.99"/>
    <col collapsed="false" customWidth="true" hidden="false" outlineLevel="0" max="8" min="8" style="62" width="10.17"/>
    <col collapsed="false" customWidth="false" hidden="false" outlineLevel="0" max="257" min="9" style="62" width="8.99"/>
  </cols>
  <sheetData>
    <row r="1" customFormat="false" ht="24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4" hidden="false" customHeight="false" outlineLevel="0" collapsed="false">
      <c r="A2" s="64" t="s">
        <v>51</v>
      </c>
      <c r="B2" s="64"/>
      <c r="C2" s="65" t="str">
        <f aca="false">สรุปงบประมาณตามลำดับ!B9</f>
        <v>ค่าวารสารและสิ่งพิมพ์ (ห้องสมุด)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9</f>
        <v>4000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32)</f>
        <v>34190</v>
      </c>
      <c r="E4" s="70" t="s">
        <v>4</v>
      </c>
    </row>
    <row r="5" customFormat="false" ht="25.5" hidden="false" customHeight="false" outlineLevel="0" collapsed="false">
      <c r="A5" s="113"/>
      <c r="B5" s="72"/>
      <c r="C5" s="115" t="s">
        <v>8</v>
      </c>
      <c r="D5" s="114" t="n">
        <f aca="false">D3-D4</f>
        <v>5810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0.5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85</v>
      </c>
    </row>
    <row r="9" customFormat="false" ht="20.5" hidden="false" customHeight="false" outlineLevel="0" collapsed="false">
      <c r="A9" s="106" t="n">
        <v>24077</v>
      </c>
      <c r="B9" s="89"/>
      <c r="C9" s="98" t="s">
        <v>163</v>
      </c>
      <c r="D9" s="99" t="n">
        <v>5000</v>
      </c>
      <c r="E9" s="96"/>
      <c r="H9" s="99" t="n">
        <v>5000</v>
      </c>
    </row>
    <row r="10" customFormat="false" ht="20.5" hidden="false" customHeight="false" outlineLevel="0" collapsed="false">
      <c r="A10" s="106" t="n">
        <v>24110</v>
      </c>
      <c r="B10" s="89"/>
      <c r="C10" s="98" t="s">
        <v>164</v>
      </c>
      <c r="D10" s="99" t="n">
        <v>4640</v>
      </c>
      <c r="E10" s="96"/>
      <c r="H10" s="99" t="n">
        <v>4640</v>
      </c>
    </row>
    <row r="11" customFormat="false" ht="20.5" hidden="false" customHeight="false" outlineLevel="0" collapsed="false">
      <c r="A11" s="106" t="n">
        <v>24139</v>
      </c>
      <c r="B11" s="89"/>
      <c r="C11" s="98" t="s">
        <v>165</v>
      </c>
      <c r="D11" s="99" t="n">
        <v>4655</v>
      </c>
      <c r="E11" s="96"/>
      <c r="H11" s="99" t="n">
        <v>4655</v>
      </c>
    </row>
    <row r="12" customFormat="false" ht="20.5" hidden="false" customHeight="false" outlineLevel="0" collapsed="false">
      <c r="A12" s="106" t="n">
        <v>24173</v>
      </c>
      <c r="B12" s="89"/>
      <c r="C12" s="98" t="s">
        <v>166</v>
      </c>
      <c r="D12" s="99" t="n">
        <v>4640</v>
      </c>
      <c r="E12" s="96"/>
      <c r="H12" s="99" t="n">
        <v>4640</v>
      </c>
    </row>
    <row r="13" customFormat="false" ht="20.5" hidden="false" customHeight="false" outlineLevel="0" collapsed="false">
      <c r="A13" s="110" t="n">
        <v>24186</v>
      </c>
      <c r="B13" s="89"/>
      <c r="C13" s="98" t="s">
        <v>167</v>
      </c>
      <c r="D13" s="99" t="n">
        <v>2715</v>
      </c>
      <c r="E13" s="96"/>
      <c r="H13" s="129" t="n">
        <f aca="false">SUM(H9:H12)</f>
        <v>18935</v>
      </c>
    </row>
    <row r="14" customFormat="false" ht="20.5" hidden="false" customHeight="false" outlineLevel="0" collapsed="false">
      <c r="A14" s="106" t="n">
        <v>24292</v>
      </c>
      <c r="B14" s="89"/>
      <c r="C14" s="98" t="s">
        <v>168</v>
      </c>
      <c r="D14" s="99" t="n">
        <v>3685</v>
      </c>
      <c r="E14" s="96"/>
    </row>
    <row r="15" customFormat="false" ht="20.5" hidden="false" customHeight="false" outlineLevel="0" collapsed="false">
      <c r="A15" s="106" t="n">
        <v>24329</v>
      </c>
      <c r="B15" s="89"/>
      <c r="C15" s="98" t="s">
        <v>169</v>
      </c>
      <c r="D15" s="99" t="n">
        <v>4625</v>
      </c>
      <c r="E15" s="96"/>
    </row>
    <row r="16" customFormat="false" ht="20.5" hidden="false" customHeight="false" outlineLevel="0" collapsed="false">
      <c r="A16" s="106" t="n">
        <v>24354</v>
      </c>
      <c r="B16" s="89"/>
      <c r="C16" s="98" t="s">
        <v>170</v>
      </c>
      <c r="D16" s="99" t="n">
        <v>4230</v>
      </c>
      <c r="E16" s="96"/>
    </row>
    <row r="17" customFormat="false" ht="20.5" hidden="false" customHeight="false" outlineLevel="0" collapsed="false">
      <c r="A17" s="106"/>
      <c r="B17" s="89"/>
      <c r="C17" s="101"/>
      <c r="D17" s="99"/>
      <c r="E17" s="96"/>
    </row>
    <row r="18" customFormat="false" ht="20.5" hidden="false" customHeight="false" outlineLevel="0" collapsed="false">
      <c r="A18" s="106"/>
      <c r="B18" s="89"/>
      <c r="C18" s="101"/>
      <c r="D18" s="99"/>
      <c r="E18" s="96"/>
    </row>
    <row r="19" customFormat="false" ht="20.5" hidden="false" customHeight="false" outlineLevel="0" collapsed="false">
      <c r="A19" s="106"/>
      <c r="B19" s="89"/>
      <c r="C19" s="101"/>
      <c r="D19" s="99"/>
      <c r="E19" s="96"/>
    </row>
    <row r="20" customFormat="false" ht="20.5" hidden="false" customHeight="false" outlineLevel="0" collapsed="false">
      <c r="A20" s="106"/>
      <c r="B20" s="89"/>
      <c r="C20" s="101"/>
      <c r="D20" s="99"/>
      <c r="E20" s="96"/>
    </row>
    <row r="21" customFormat="false" ht="20.5" hidden="false" customHeight="false" outlineLevel="0" collapsed="false">
      <c r="A21" s="106"/>
      <c r="B21" s="89"/>
      <c r="C21" s="101"/>
      <c r="D21" s="99"/>
      <c r="E21" s="96"/>
    </row>
    <row r="22" customFormat="false" ht="20.5" hidden="false" customHeight="false" outlineLevel="0" collapsed="false">
      <c r="A22" s="106"/>
      <c r="B22" s="89"/>
      <c r="C22" s="101"/>
      <c r="D22" s="99"/>
      <c r="E22" s="96"/>
    </row>
    <row r="23" customFormat="false" ht="20.5" hidden="false" customHeight="false" outlineLevel="0" collapsed="false">
      <c r="A23" s="106"/>
      <c r="B23" s="89"/>
      <c r="C23" s="101"/>
      <c r="D23" s="99"/>
      <c r="E23" s="96"/>
    </row>
    <row r="24" customFormat="false" ht="20.5" hidden="false" customHeight="false" outlineLevel="0" collapsed="false">
      <c r="A24" s="106"/>
      <c r="B24" s="89"/>
      <c r="C24" s="101"/>
      <c r="D24" s="99"/>
      <c r="E24" s="96"/>
    </row>
    <row r="25" customFormat="false" ht="20.5" hidden="false" customHeight="false" outlineLevel="0" collapsed="false">
      <c r="A25" s="106"/>
      <c r="B25" s="89"/>
      <c r="C25" s="101"/>
      <c r="D25" s="99"/>
      <c r="E25" s="96"/>
    </row>
    <row r="26" customFormat="false" ht="20.5" hidden="false" customHeight="false" outlineLevel="0" collapsed="false">
      <c r="A26" s="106"/>
      <c r="B26" s="89"/>
      <c r="C26" s="101"/>
      <c r="D26" s="99"/>
      <c r="E26" s="96"/>
    </row>
    <row r="27" customFormat="false" ht="20.5" hidden="false" customHeight="false" outlineLevel="0" collapsed="false">
      <c r="A27" s="106"/>
      <c r="B27" s="89"/>
      <c r="C27" s="101"/>
      <c r="D27" s="99"/>
      <c r="E27" s="96"/>
    </row>
    <row r="28" customFormat="false" ht="20.5" hidden="false" customHeight="false" outlineLevel="0" collapsed="false">
      <c r="A28" s="106"/>
      <c r="B28" s="89"/>
      <c r="C28" s="101"/>
      <c r="D28" s="99"/>
      <c r="E28" s="96"/>
    </row>
    <row r="29" customFormat="false" ht="20.5" hidden="false" customHeight="false" outlineLevel="0" collapsed="false">
      <c r="A29" s="106"/>
      <c r="B29" s="89"/>
      <c r="C29" s="101"/>
      <c r="D29" s="99"/>
      <c r="E29" s="96"/>
    </row>
    <row r="30" customFormat="false" ht="20.5" hidden="false" customHeight="false" outlineLevel="0" collapsed="false">
      <c r="A30" s="106"/>
      <c r="B30" s="89"/>
      <c r="C30" s="101"/>
      <c r="D30" s="99"/>
      <c r="E30" s="96"/>
    </row>
    <row r="31" customFormat="false" ht="20.5" hidden="false" customHeight="false" outlineLevel="0" collapsed="false">
      <c r="A31" s="106"/>
      <c r="B31" s="89"/>
      <c r="C31" s="101"/>
      <c r="D31" s="99"/>
      <c r="E31" s="96"/>
    </row>
    <row r="32" customFormat="false" ht="20.5" hidden="false" customHeight="false" outlineLevel="0" collapsed="false">
      <c r="A32" s="106"/>
      <c r="B32" s="89"/>
      <c r="C32" s="101"/>
      <c r="D32" s="99"/>
      <c r="E32" s="96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62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6" hidden="false" customHeight="false" outlineLevel="0" collapsed="false">
      <c r="A2" s="202" t="s">
        <v>51</v>
      </c>
      <c r="B2" s="313" t="s">
        <v>277</v>
      </c>
      <c r="C2" s="245" t="str">
        <f aca="false">ฝ่ายบริหารกิจการนักเรียน!B22</f>
        <v>กิจกรรมพัฒนาแหล่งเรียนรู้ศูนย์เพื่อนใจ TO BE NUMBER ONE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2</f>
        <v>12080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80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408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51</v>
      </c>
      <c r="B8" s="89"/>
      <c r="C8" s="98" t="s">
        <v>465</v>
      </c>
      <c r="D8" s="99" t="n">
        <v>2000</v>
      </c>
      <c r="E8" s="101"/>
    </row>
    <row r="9" customFormat="false" ht="20.5" hidden="false" customHeight="false" outlineLevel="0" collapsed="false">
      <c r="A9" s="106"/>
      <c r="B9" s="89"/>
      <c r="C9" s="98" t="s">
        <v>466</v>
      </c>
      <c r="D9" s="99" t="n">
        <v>6000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314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6" hidden="false" customHeight="false" outlineLevel="0" collapsed="false">
      <c r="A2" s="202" t="s">
        <v>51</v>
      </c>
      <c r="B2" s="313" t="s">
        <v>422</v>
      </c>
      <c r="C2" s="245" t="str">
        <f aca="false">ฝ่ายบริหารกิจการนักเรียน!B23</f>
        <v>กิจกรรมเตรียมความพร้อมรับการประเมินระบบการดูแลช่วยเหลือนักเรียน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3</f>
        <v>22110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2211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6" hidden="false" customHeight="false" outlineLevel="0" collapsed="false">
      <c r="A2" s="202" t="s">
        <v>51</v>
      </c>
      <c r="B2" s="313" t="s">
        <v>424</v>
      </c>
      <c r="C2" s="245" t="str">
        <f aca="false">ฝ่ายบริหารกิจการนักเรียน!B24</f>
        <v>กิจกรรมเชิดชูเกียรติครูผู้เกษียณ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4</f>
        <v>10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100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65</v>
      </c>
      <c r="B8" s="89"/>
      <c r="C8" s="98" t="s">
        <v>450</v>
      </c>
      <c r="D8" s="99" t="n">
        <v>5000</v>
      </c>
      <c r="E8" s="101"/>
    </row>
    <row r="9" customFormat="false" ht="20.5" hidden="false" customHeight="false" outlineLevel="0" collapsed="false">
      <c r="A9" s="106"/>
      <c r="B9" s="89"/>
      <c r="C9" s="98" t="s">
        <v>467</v>
      </c>
      <c r="D9" s="99" t="n">
        <v>5000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บริหาร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6" hidden="false" customHeight="false" outlineLevel="0" collapsed="false">
      <c r="A2" s="202" t="s">
        <v>51</v>
      </c>
      <c r="B2" s="313" t="s">
        <v>426</v>
      </c>
      <c r="C2" s="245" t="str">
        <f aca="false">ฝ่ายบริหารกิจการนักเรียน!B25</f>
        <v>กิจกรรมงานส่งเสริมความเป็นเลิศด้านวิชาการและแข่งขันทักษะ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5</f>
        <v>10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50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50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64</v>
      </c>
      <c r="B8" s="89"/>
      <c r="C8" s="98" t="s">
        <v>468</v>
      </c>
      <c r="D8" s="99" t="n">
        <v>50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บริหาร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6" hidden="false" customHeight="false" outlineLevel="0" collapsed="false">
      <c r="A2" s="202" t="s">
        <v>51</v>
      </c>
      <c r="B2" s="313" t="s">
        <v>428</v>
      </c>
      <c r="C2" s="245" t="str">
        <f aca="false">ฝ่ายบริหารกิจการนักเรียน!B26</f>
        <v>กิจกรรมจิตอาสาเติมต่อทอฝันปันน้ำใจให้น้อง ครั้งที่ 13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6</f>
        <v>295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295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16</v>
      </c>
      <c r="B8" s="89"/>
      <c r="C8" s="98" t="s">
        <v>469</v>
      </c>
      <c r="D8" s="99" t="n">
        <v>1350</v>
      </c>
      <c r="E8" s="101"/>
    </row>
    <row r="9" customFormat="false" ht="20.5" hidden="false" customHeight="false" outlineLevel="0" collapsed="false">
      <c r="A9" s="106"/>
      <c r="B9" s="89"/>
      <c r="C9" s="98" t="s">
        <v>450</v>
      </c>
      <c r="D9" s="99" t="n">
        <v>1000</v>
      </c>
      <c r="E9" s="101"/>
    </row>
    <row r="10" customFormat="false" ht="20.5" hidden="false" customHeight="false" outlineLevel="0" collapsed="false">
      <c r="A10" s="106"/>
      <c r="B10" s="89"/>
      <c r="C10" s="98" t="s">
        <v>470</v>
      </c>
      <c r="D10" s="99" t="n">
        <v>60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บริหาร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6" hidden="false" customHeight="false" outlineLevel="0" collapsed="false">
      <c r="A2" s="202" t="s">
        <v>51</v>
      </c>
      <c r="B2" s="313" t="s">
        <v>430</v>
      </c>
      <c r="C2" s="245" t="str">
        <f aca="false">ฝ่ายบริหารกิจการนักเรียน!B27</f>
        <v>กิจกรรมโรงเรียนสุจริต คิดฐานสอง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7</f>
        <v>8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8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บริหาร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35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n">
        <f aca="false">ฝ่ายบริหารกิจการนักเรียน!A5</f>
        <v>1.3</v>
      </c>
      <c r="C1" s="201" t="str">
        <f aca="false">ฝ่ายบริหารกิจการนักเรียน!B5</f>
        <v>ฝ่ายบริหารงานบุคคล</v>
      </c>
      <c r="D1" s="201"/>
      <c r="E1" s="201"/>
    </row>
    <row r="2" customFormat="false" ht="26" hidden="false" customHeight="false" outlineLevel="0" collapsed="false">
      <c r="A2" s="202" t="s">
        <v>51</v>
      </c>
      <c r="B2" s="313" t="s">
        <v>432</v>
      </c>
      <c r="C2" s="245" t="str">
        <f aca="false">ฝ่ายบริหารกิจการนักเรียน!B28</f>
        <v>กิจกรรมการอบรมเครือข่ายผู้พิทักษ์เด็กและสตรี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8</f>
        <v>12000</v>
      </c>
      <c r="E3" s="204" t="s">
        <v>4</v>
      </c>
    </row>
    <row r="4" customFormat="false" ht="22.5" hidden="false" customHeight="true" outlineLevel="0" collapsed="false">
      <c r="A4" s="307" t="s">
        <v>284</v>
      </c>
      <c r="B4" s="307"/>
      <c r="C4" s="115" t="s">
        <v>7</v>
      </c>
      <c r="D4" s="206" t="n">
        <f aca="false">SUM(D8:D36)</f>
        <v>118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2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76</v>
      </c>
      <c r="B8" s="89"/>
      <c r="C8" s="98" t="s">
        <v>471</v>
      </c>
      <c r="D8" s="99" t="n">
        <v>1600</v>
      </c>
      <c r="E8" s="101"/>
    </row>
    <row r="9" customFormat="false" ht="20.5" hidden="false" customHeight="false" outlineLevel="0" collapsed="false">
      <c r="A9" s="106"/>
      <c r="B9" s="89"/>
      <c r="C9" s="98" t="s">
        <v>472</v>
      </c>
      <c r="D9" s="99" t="n">
        <v>2400</v>
      </c>
      <c r="E9" s="101"/>
    </row>
    <row r="10" customFormat="false" ht="20.5" hidden="false" customHeight="false" outlineLevel="0" collapsed="false">
      <c r="A10" s="106"/>
      <c r="B10" s="89"/>
      <c r="C10" s="98" t="s">
        <v>473</v>
      </c>
      <c r="D10" s="99" t="n">
        <v>348</v>
      </c>
      <c r="E10" s="101"/>
    </row>
    <row r="11" customFormat="false" ht="20.5" hidden="false" customHeight="false" outlineLevel="0" collapsed="false">
      <c r="A11" s="106"/>
      <c r="B11" s="89"/>
      <c r="C11" s="98" t="s">
        <v>474</v>
      </c>
      <c r="D11" s="99" t="n">
        <v>252</v>
      </c>
      <c r="E11" s="101"/>
    </row>
    <row r="12" customFormat="false" ht="20.5" hidden="false" customHeight="false" outlineLevel="0" collapsed="false">
      <c r="A12" s="106"/>
      <c r="B12" s="89"/>
      <c r="C12" s="98" t="s">
        <v>475</v>
      </c>
      <c r="D12" s="99" t="n">
        <v>7200</v>
      </c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5.17"/>
    <col collapsed="false" customWidth="true" hidden="false" outlineLevel="0" max="2" min="2" style="160" width="46.9"/>
    <col collapsed="false" customWidth="true" hidden="false" outlineLevel="0" max="4" min="3" style="160" width="15.9"/>
    <col collapsed="false" customWidth="true" hidden="false" outlineLevel="0" max="5" min="5" style="160" width="17.17"/>
    <col collapsed="false" customWidth="true" hidden="false" outlineLevel="0" max="6" min="6" style="160" width="15.35"/>
    <col collapsed="false" customWidth="true" hidden="false" outlineLevel="0" max="7" min="7" style="160" width="15.9"/>
    <col collapsed="false" customWidth="true" hidden="false" outlineLevel="0" max="8" min="8" style="160" width="11.9"/>
    <col collapsed="false" customWidth="true" hidden="false" outlineLevel="0" max="10" min="9" style="160" width="11.99"/>
    <col collapsed="false" customWidth="false" hidden="false" outlineLevel="0" max="12" min="11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24" hidden="false" customHeight="true" outlineLevel="0" collapsed="false">
      <c r="A1" s="161" t="s">
        <v>238</v>
      </c>
      <c r="B1" s="161"/>
      <c r="C1" s="161"/>
      <c r="D1" s="161"/>
      <c r="E1" s="161"/>
      <c r="F1" s="161"/>
      <c r="G1" s="161"/>
      <c r="H1" s="161"/>
    </row>
    <row r="2" customFormat="false" ht="23" hidden="false" customHeight="false" outlineLevel="0" collapsed="false">
      <c r="A2" s="162" t="s">
        <v>239</v>
      </c>
      <c r="B2" s="162"/>
      <c r="C2" s="162"/>
      <c r="D2" s="162"/>
      <c r="E2" s="162"/>
      <c r="F2" s="162"/>
      <c r="G2" s="162"/>
      <c r="H2" s="162"/>
    </row>
    <row r="3" customFormat="false" ht="9" hidden="false" customHeight="true" outlineLevel="0" collapsed="false">
      <c r="A3" s="163"/>
      <c r="B3" s="164"/>
      <c r="C3" s="165"/>
      <c r="D3" s="165"/>
      <c r="E3" s="165"/>
      <c r="F3" s="166"/>
      <c r="G3" s="165"/>
    </row>
    <row r="4" customFormat="false" ht="24.75" hidden="false" customHeight="true" outlineLevel="0" collapsed="false">
      <c r="A4" s="278" t="s">
        <v>55</v>
      </c>
      <c r="B4" s="278" t="s">
        <v>385</v>
      </c>
      <c r="C4" s="279" t="s">
        <v>386</v>
      </c>
      <c r="D4" s="279" t="s">
        <v>476</v>
      </c>
      <c r="E4" s="279" t="s">
        <v>243</v>
      </c>
      <c r="F4" s="278" t="s">
        <v>7</v>
      </c>
      <c r="G4" s="280" t="s">
        <v>8</v>
      </c>
      <c r="H4" s="280" t="s">
        <v>85</v>
      </c>
    </row>
    <row r="5" customFormat="false" ht="19.5" hidden="false" customHeight="true" outlineLevel="0" collapsed="false">
      <c r="A5" s="315" t="n">
        <f aca="false">สรุปงบประมาณตามลำดับ!A21</f>
        <v>1.4</v>
      </c>
      <c r="B5" s="316" t="str">
        <f aca="false">สรุปงบประมาณตามลำดับ!B21</f>
        <v>ฝ่ายสำนักอำนวยการ </v>
      </c>
      <c r="C5" s="282" t="n">
        <f aca="false">SUM(C6:C13)</f>
        <v>66955</v>
      </c>
      <c r="D5" s="317" t="n">
        <f aca="false">SUM(D6:D13)</f>
        <v>43077</v>
      </c>
      <c r="E5" s="174" t="n">
        <f aca="false">SUM(E6:E13)</f>
        <v>110032</v>
      </c>
      <c r="F5" s="175" t="n">
        <f aca="false">SUM(F6:F13)</f>
        <v>98152</v>
      </c>
      <c r="G5" s="318" t="n">
        <f aca="false">SUM(G6:G13)</f>
        <v>11880</v>
      </c>
      <c r="H5" s="319"/>
    </row>
    <row r="6" s="324" customFormat="true" ht="23.25" hidden="false" customHeight="true" outlineLevel="0" collapsed="false">
      <c r="A6" s="320" t="s">
        <v>477</v>
      </c>
      <c r="B6" s="321" t="s">
        <v>478</v>
      </c>
      <c r="C6" s="322" t="n">
        <v>11175</v>
      </c>
      <c r="D6" s="323" t="n">
        <v>8027</v>
      </c>
      <c r="E6" s="292" t="n">
        <f aca="false">C6+D6</f>
        <v>19202</v>
      </c>
      <c r="F6" s="266" t="n">
        <f aca="false">'1.4.1'!D4</f>
        <v>19310</v>
      </c>
      <c r="G6" s="267" t="n">
        <f aca="false">'1.4.1'!D5</f>
        <v>-108</v>
      </c>
      <c r="H6" s="268" t="str">
        <f aca="false">IF(G6&lt;=0,"ปิดงบ",IF(G6&lt;0,"-","-"))</f>
        <v>ปิดงบ</v>
      </c>
    </row>
    <row r="7" s="326" customFormat="true" ht="40.75" hidden="false" customHeight="true" outlineLevel="0" collapsed="false">
      <c r="A7" s="320" t="s">
        <v>479</v>
      </c>
      <c r="B7" s="321" t="s">
        <v>480</v>
      </c>
      <c r="C7" s="322" t="n">
        <v>6000</v>
      </c>
      <c r="D7" s="323" t="n">
        <v>4000</v>
      </c>
      <c r="E7" s="325" t="n">
        <f aca="false">C7+D7</f>
        <v>10000</v>
      </c>
      <c r="F7" s="293" t="n">
        <f aca="false">'1.4.2'!D4</f>
        <v>6000</v>
      </c>
      <c r="G7" s="267" t="n">
        <f aca="false">'1.4.2'!D5</f>
        <v>4000</v>
      </c>
      <c r="H7" s="268" t="str">
        <f aca="false">IF(G7&lt;=0,"ปิดงบ",IF(G7&lt;0,"-","-"))</f>
        <v>-</v>
      </c>
    </row>
    <row r="8" s="326" customFormat="true" ht="42.65" hidden="false" customHeight="true" outlineLevel="0" collapsed="false">
      <c r="A8" s="320" t="s">
        <v>481</v>
      </c>
      <c r="B8" s="321" t="s">
        <v>482</v>
      </c>
      <c r="C8" s="322" t="n">
        <v>5000</v>
      </c>
      <c r="D8" s="323" t="n">
        <v>0</v>
      </c>
      <c r="E8" s="325" t="n">
        <f aca="false">C8+D8</f>
        <v>5000</v>
      </c>
      <c r="F8" s="293" t="n">
        <f aca="false">'1.4.3'!D4</f>
        <v>0</v>
      </c>
      <c r="G8" s="267" t="n">
        <f aca="false">'1.4.3'!D5</f>
        <v>5000</v>
      </c>
      <c r="H8" s="268" t="str">
        <f aca="false">IF(G8&lt;=0,"ปิดงบ",IF(G8&lt;0,"-","-"))</f>
        <v>-</v>
      </c>
      <c r="I8" s="326" t="s">
        <v>11</v>
      </c>
    </row>
    <row r="9" s="326" customFormat="true" ht="42.65" hidden="false" customHeight="true" outlineLevel="0" collapsed="false">
      <c r="A9" s="320" t="s">
        <v>483</v>
      </c>
      <c r="B9" s="321" t="s">
        <v>484</v>
      </c>
      <c r="C9" s="322" t="n">
        <v>0</v>
      </c>
      <c r="D9" s="327" t="n">
        <v>12500</v>
      </c>
      <c r="E9" s="325" t="n">
        <f aca="false">C9+D9</f>
        <v>12500</v>
      </c>
      <c r="F9" s="293" t="n">
        <f aca="false">'1.4.4'!D4</f>
        <v>9700</v>
      </c>
      <c r="G9" s="267" t="n">
        <f aca="false">'1.4.4'!D5</f>
        <v>2800</v>
      </c>
      <c r="H9" s="268" t="str">
        <f aca="false">IF(G9&lt;=0,"ปิดงบ",IF(G9&lt;0,"-","-"))</f>
        <v>-</v>
      </c>
    </row>
    <row r="10" customFormat="false" ht="43.75" hidden="false" customHeight="true" outlineLevel="0" collapsed="false">
      <c r="A10" s="320" t="s">
        <v>485</v>
      </c>
      <c r="B10" s="321" t="s">
        <v>486</v>
      </c>
      <c r="C10" s="328" t="n">
        <v>0</v>
      </c>
      <c r="D10" s="329" t="n">
        <v>11550</v>
      </c>
      <c r="E10" s="325" t="n">
        <f aca="false">C10+D10</f>
        <v>11550</v>
      </c>
      <c r="F10" s="293" t="n">
        <f aca="false">'1.4.5'!D4</f>
        <v>11550</v>
      </c>
      <c r="G10" s="267" t="n">
        <f aca="false">'1.4.5'!D5</f>
        <v>0</v>
      </c>
      <c r="H10" s="268" t="str">
        <f aca="false">IF(G10&lt;=0,"ปิดงบ",IF(G10&lt;0,"-","-"))</f>
        <v>ปิดงบ</v>
      </c>
    </row>
    <row r="11" customFormat="false" ht="42.65" hidden="false" customHeight="true" outlineLevel="0" collapsed="false">
      <c r="A11" s="320" t="s">
        <v>487</v>
      </c>
      <c r="B11" s="321" t="s">
        <v>488</v>
      </c>
      <c r="C11" s="328" t="n">
        <v>12000</v>
      </c>
      <c r="D11" s="330" t="n">
        <v>0</v>
      </c>
      <c r="E11" s="325" t="n">
        <f aca="false">C11+D11</f>
        <v>12000</v>
      </c>
      <c r="F11" s="293" t="n">
        <f aca="false">'1.4.6'!D4</f>
        <v>12000</v>
      </c>
      <c r="G11" s="267" t="n">
        <f aca="false">'1.4.6'!D5</f>
        <v>0</v>
      </c>
      <c r="H11" s="268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320" t="s">
        <v>489</v>
      </c>
      <c r="B12" s="321" t="s">
        <v>490</v>
      </c>
      <c r="C12" s="331" t="n">
        <v>32780</v>
      </c>
      <c r="D12" s="332" t="n">
        <v>7000</v>
      </c>
      <c r="E12" s="325" t="n">
        <f aca="false">C12+D12</f>
        <v>39780</v>
      </c>
      <c r="F12" s="293" t="n">
        <f aca="false">'1.4.7'!D4</f>
        <v>39592</v>
      </c>
      <c r="G12" s="267" t="n">
        <f aca="false">'1.4.7'!D5</f>
        <v>188</v>
      </c>
      <c r="H12" s="268"/>
    </row>
    <row r="13" customFormat="false" ht="46.5" hidden="false" customHeight="true" outlineLevel="0" collapsed="false">
      <c r="A13" s="320"/>
      <c r="B13" s="321"/>
      <c r="C13" s="328"/>
      <c r="D13" s="332"/>
      <c r="E13" s="325" t="n">
        <f aca="false">C13+D13</f>
        <v>0</v>
      </c>
      <c r="F13" s="293" t="n">
        <f aca="false">'1.4.8'!D4</f>
        <v>0</v>
      </c>
      <c r="G13" s="267" t="n">
        <f aca="false">'1.4.8'!D5</f>
        <v>0</v>
      </c>
      <c r="H13" s="268"/>
    </row>
    <row r="14" customFormat="false" ht="24" hidden="false" customHeight="true" outlineLevel="0" collapsed="false">
      <c r="A14" s="196" t="s">
        <v>282</v>
      </c>
      <c r="B14" s="196"/>
      <c r="C14" s="196"/>
      <c r="D14" s="196"/>
      <c r="E14" s="196"/>
      <c r="F14" s="196"/>
      <c r="G14" s="196"/>
      <c r="H14" s="196"/>
    </row>
    <row r="15" s="197" customFormat="true" ht="23.5" hidden="false" customHeight="false" outlineLevel="0" collapsed="false">
      <c r="F15" s="198" t="s">
        <v>283</v>
      </c>
      <c r="G15" s="198"/>
      <c r="H15" s="198"/>
    </row>
    <row r="16" customFormat="false" ht="21" hidden="false" customHeight="false" outlineLevel="0" collapsed="false">
      <c r="A16" s="160"/>
    </row>
    <row r="17" customFormat="false" ht="21" hidden="false" customHeight="false" outlineLevel="0" collapsed="false">
      <c r="A17" s="160"/>
    </row>
    <row r="18" customFormat="false" ht="21" hidden="false" customHeight="false" outlineLevel="0" collapsed="false">
      <c r="A18" s="160"/>
    </row>
    <row r="19" customFormat="false" ht="21" hidden="false" customHeight="false" outlineLevel="0" collapsed="false">
      <c r="A19" s="160"/>
    </row>
    <row r="20" customFormat="false" ht="21" hidden="false" customHeight="false" outlineLevel="0" collapsed="false">
      <c r="A20" s="160"/>
    </row>
    <row r="21" customFormat="false" ht="21" hidden="false" customHeight="false" outlineLevel="0" collapsed="false">
      <c r="A21" s="160"/>
    </row>
    <row r="22" customFormat="false" ht="21" hidden="false" customHeight="false" outlineLevel="0" collapsed="false">
      <c r="A22" s="160"/>
    </row>
    <row r="23" customFormat="false" ht="21" hidden="false" customHeight="false" outlineLevel="0" collapsed="false">
      <c r="A23" s="160"/>
    </row>
    <row r="24" customFormat="false" ht="21" hidden="false" customHeight="false" outlineLevel="0" collapsed="false">
      <c r="A24" s="160"/>
    </row>
    <row r="25" customFormat="false" ht="21" hidden="false" customHeight="false" outlineLevel="0" collapsed="false">
      <c r="A25" s="160"/>
    </row>
    <row r="26" customFormat="false" ht="21" hidden="false" customHeight="false" outlineLevel="0" collapsed="false">
      <c r="A26" s="160"/>
    </row>
  </sheetData>
  <mergeCells count="4">
    <mergeCell ref="A1:H1"/>
    <mergeCell ref="A2:H2"/>
    <mergeCell ref="A14:H14"/>
    <mergeCell ref="F15:H15"/>
  </mergeCells>
  <hyperlinks>
    <hyperlink ref="A6" location="1.4.1!A1" display="1.4.1"/>
    <hyperlink ref="B6" location="1.4.1!A1" display="กิจกรรมการพัฒนาระบบงานสำนักอำนวยการ"/>
    <hyperlink ref="A7" location="1.4.2!A1" display="1.4.2"/>
    <hyperlink ref="B7" location="1.4.2!A1" display="กิจกรรมงานคณะกรรมการสถานศึกษาขั้นพื้นฐาน สมาคมศิษย์เก่าเครือข่ายผู้ปกครอง"/>
    <hyperlink ref="A8" location="1.4.3!A1" display="1.4.3"/>
    <hyperlink ref="B8" location="1.4.3!A1" display="กิจกรรมเชิดชูเกียรติ คณะกรรมการสถานศึกษาขั้นพื้นฐาน สมาคมศิษย์เก่าและเครือข่ายผู้ปกครองระดับโรงเรียน"/>
    <hyperlink ref="A9" location="1.4.4!A1" display="1.4.4"/>
    <hyperlink ref="B9" location="1.4.4!A1" display="กิจกรรมพัฒนาศูนย์การเรียนรู้ตามหลักปรัชญาของเศรษฐกิจพอพียงด้านการศึกษา"/>
    <hyperlink ref="A10" location="1.4.5!A1" display="1.4.5"/>
    <hyperlink ref="B10" location="1.4.5!A1" display="กิจกรรมค่ายคุณธรรม “นำคุณธรรมพัฒนาชีวิต และสิ่งแวดล้อม”"/>
    <hyperlink ref="A11" location="1.4.6!A1" display="1.4.6"/>
    <hyperlink ref="B11" location="1.4.6!A1" display="กิจกรรมการพัฒนาศูนย์ฝึกอบรมและให้คำปรึกษา STEM Coding ประจำ จังหวัดตาก"/>
    <hyperlink ref="A12" location="1.4.7!A1" display="1.4.7"/>
    <hyperlink ref="B12" location="1.4.7!A1" display="กิจกรรมปรับปรุงภูมิทัศน์ห้องสำนักอำนวยการ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n">
        <f aca="false">ฝ่ายสำนักอำนวยการ!A5</f>
        <v>1.4</v>
      </c>
      <c r="C1" s="334" t="str">
        <f aca="false">ฝ่ายสำนักอำนวยการ!B5</f>
        <v>ฝ่ายสำนักอำนวยการ 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str">
        <f aca="false">ฝ่ายสำนักอำนวยการ!A6</f>
        <v>1.4.1</v>
      </c>
      <c r="C2" s="334" t="str">
        <f aca="false">ฝ่ายสำนักอำนวยการ!B6</f>
        <v>กิจกรรมการพัฒนาระบบงานสำนักอำนวยการ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6</f>
        <v>19202</v>
      </c>
      <c r="E3" s="204" t="s">
        <v>4</v>
      </c>
    </row>
    <row r="4" customFormat="false" ht="22.5" hidden="false" customHeight="true" outlineLevel="0" collapsed="false">
      <c r="A4" s="307" t="s">
        <v>491</v>
      </c>
      <c r="B4" s="307"/>
      <c r="C4" s="115" t="s">
        <v>7</v>
      </c>
      <c r="D4" s="206" t="n">
        <f aca="false">SUM(D8:D37)</f>
        <v>1931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-108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50</v>
      </c>
      <c r="B8" s="89"/>
      <c r="C8" s="98" t="s">
        <v>492</v>
      </c>
      <c r="D8" s="99" t="n">
        <v>500</v>
      </c>
      <c r="E8" s="216" t="n">
        <f aca="false">D9+D8</f>
        <v>2700</v>
      </c>
    </row>
    <row r="9" customFormat="false" ht="20.5" hidden="false" customHeight="false" outlineLevel="0" collapsed="false">
      <c r="A9" s="106"/>
      <c r="B9" s="89"/>
      <c r="C9" s="98" t="s">
        <v>381</v>
      </c>
      <c r="D9" s="99" t="n">
        <v>2200</v>
      </c>
      <c r="E9" s="216"/>
    </row>
    <row r="10" customFormat="false" ht="20.5" hidden="false" customHeight="false" outlineLevel="0" collapsed="false">
      <c r="A10" s="106" t="n">
        <v>24076</v>
      </c>
      <c r="B10" s="89"/>
      <c r="C10" s="98" t="s">
        <v>437</v>
      </c>
      <c r="D10" s="99" t="n">
        <v>8298</v>
      </c>
      <c r="E10" s="118"/>
    </row>
    <row r="11" customFormat="false" ht="20.5" hidden="false" customHeight="false" outlineLevel="0" collapsed="false">
      <c r="A11" s="106" t="n">
        <v>24274</v>
      </c>
      <c r="B11" s="89"/>
      <c r="C11" s="98" t="s">
        <v>437</v>
      </c>
      <c r="D11" s="99" t="n">
        <v>8027</v>
      </c>
      <c r="E11" s="216" t="n">
        <f aca="false">D11+D12</f>
        <v>8312</v>
      </c>
    </row>
    <row r="12" customFormat="false" ht="20.5" hidden="false" customHeight="false" outlineLevel="0" collapsed="false">
      <c r="A12" s="106"/>
      <c r="B12" s="89"/>
      <c r="C12" s="98" t="s">
        <v>313</v>
      </c>
      <c r="D12" s="99" t="n">
        <v>285</v>
      </c>
      <c r="E12" s="216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6">
    <mergeCell ref="C1:E1"/>
    <mergeCell ref="C2:E2"/>
    <mergeCell ref="A4:B4"/>
    <mergeCell ref="A5:B5"/>
    <mergeCell ref="E8:E9"/>
    <mergeCell ref="E11:E12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3" t="s">
        <v>50</v>
      </c>
      <c r="B1" s="333" t="n">
        <f aca="false">ฝ่ายสำนักอำนวยการ!A5</f>
        <v>1.4</v>
      </c>
      <c r="C1" s="334" t="str">
        <f aca="false">ฝ่ายสำนักอำนวยการ!B5</f>
        <v>ฝ่ายสำนักอำนวยการ 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str">
        <f aca="false">ฝ่ายสำนักอำนวยการ!A7</f>
        <v>1.4.2</v>
      </c>
      <c r="C2" s="334" t="str">
        <f aca="false">ฝ่ายสำนักอำนวยการ!B7</f>
        <v>กิจกรรมงานคณะกรรมการสถานศึกษาขั้นพื้นฐาน สมาคมศิษย์เก่าเครือข่ายผู้ปกครอง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7</f>
        <v>10000</v>
      </c>
      <c r="E3" s="204" t="s">
        <v>4</v>
      </c>
    </row>
    <row r="4" customFormat="false" ht="22.5" hidden="false" customHeight="true" outlineLevel="0" collapsed="false">
      <c r="A4" s="307" t="s">
        <v>491</v>
      </c>
      <c r="B4" s="307"/>
      <c r="C4" s="115" t="s">
        <v>7</v>
      </c>
      <c r="D4" s="206" t="n">
        <f aca="false">SUM(D8:D37)</f>
        <v>6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40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02</v>
      </c>
      <c r="B8" s="89"/>
      <c r="C8" s="98" t="s">
        <v>493</v>
      </c>
      <c r="D8" s="99" t="n">
        <v>2000</v>
      </c>
      <c r="E8" s="101"/>
    </row>
    <row r="9" customFormat="false" ht="20.5" hidden="false" customHeight="false" outlineLevel="0" collapsed="false">
      <c r="A9" s="106" t="n">
        <v>24197</v>
      </c>
      <c r="B9" s="89"/>
      <c r="C9" s="98" t="s">
        <v>493</v>
      </c>
      <c r="D9" s="99" t="n">
        <v>2000</v>
      </c>
      <c r="E9" s="101"/>
    </row>
    <row r="10" customFormat="false" ht="20.5" hidden="false" customHeight="false" outlineLevel="0" collapsed="false">
      <c r="A10" s="106" t="n">
        <v>24323</v>
      </c>
      <c r="B10" s="89"/>
      <c r="C10" s="98" t="s">
        <v>493</v>
      </c>
      <c r="D10" s="99" t="n">
        <v>200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1.72"/>
    <col collapsed="false" customWidth="true" hidden="false" outlineLevel="0" max="2" min="2" style="61" width="3.62"/>
    <col collapsed="false" customWidth="true" hidden="false" outlineLevel="0" max="3" min="3" style="62" width="43.17"/>
    <col collapsed="false" customWidth="true" hidden="false" outlineLevel="0" max="4" min="4" style="63" width="18.17"/>
    <col collapsed="false" customWidth="true" hidden="false" outlineLevel="0" max="5" min="5" style="62" width="12.08"/>
    <col collapsed="false" customWidth="false" hidden="false" outlineLevel="0" max="7" min="6" style="62" width="8.99"/>
    <col collapsed="false" customWidth="true" hidden="false" outlineLevel="0" max="8" min="8" style="62" width="16.35"/>
    <col collapsed="false" customWidth="false" hidden="false" outlineLevel="0" max="257" min="9" style="62" width="8.99"/>
  </cols>
  <sheetData>
    <row r="1" customFormat="false" ht="24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4" hidden="false" customHeight="false" outlineLevel="0" collapsed="false">
      <c r="A2" s="64" t="s">
        <v>51</v>
      </c>
      <c r="B2" s="64"/>
      <c r="C2" s="65" t="str">
        <f aca="false">สรุปงบประมาณตามลำดับ!B10</f>
        <v>งานพัฒนาบุคลากร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10</f>
        <v>100000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42)</f>
        <v>973271</v>
      </c>
      <c r="E4" s="70" t="s">
        <v>4</v>
      </c>
    </row>
    <row r="5" customFormat="false" ht="25.5" hidden="false" customHeight="false" outlineLevel="0" collapsed="false">
      <c r="A5" s="113"/>
      <c r="B5" s="72"/>
      <c r="C5" s="115" t="s">
        <v>8</v>
      </c>
      <c r="D5" s="114" t="n">
        <f aca="false">D3-D4</f>
        <v>26729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0.5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85</v>
      </c>
    </row>
    <row r="9" customFormat="false" ht="20.5" hidden="false" customHeight="false" outlineLevel="0" collapsed="false">
      <c r="A9" s="123" t="n">
        <v>24084</v>
      </c>
      <c r="B9" s="89"/>
      <c r="C9" s="98" t="s">
        <v>171</v>
      </c>
      <c r="D9" s="99" t="n">
        <v>5000</v>
      </c>
      <c r="E9" s="135"/>
      <c r="H9" s="99" t="n">
        <v>5000</v>
      </c>
    </row>
    <row r="10" customFormat="false" ht="20.5" hidden="false" customHeight="false" outlineLevel="0" collapsed="false">
      <c r="A10" s="123"/>
      <c r="B10" s="89"/>
      <c r="C10" s="136" t="s">
        <v>172</v>
      </c>
      <c r="D10" s="137" t="n">
        <v>42457</v>
      </c>
      <c r="E10" s="135"/>
      <c r="H10" s="137" t="n">
        <v>42457</v>
      </c>
    </row>
    <row r="11" customFormat="false" ht="20.5" hidden="false" customHeight="false" outlineLevel="0" collapsed="false">
      <c r="A11" s="123"/>
      <c r="B11" s="89"/>
      <c r="C11" s="136" t="s">
        <v>173</v>
      </c>
      <c r="D11" s="131" t="n">
        <v>37813</v>
      </c>
      <c r="E11" s="135"/>
      <c r="H11" s="131" t="n">
        <v>37813</v>
      </c>
    </row>
    <row r="12" customFormat="false" ht="20.5" hidden="false" customHeight="false" outlineLevel="0" collapsed="false">
      <c r="A12" s="123"/>
      <c r="B12" s="89"/>
      <c r="C12" s="98" t="s">
        <v>174</v>
      </c>
      <c r="D12" s="99" t="n">
        <v>800</v>
      </c>
      <c r="E12" s="135"/>
      <c r="H12" s="99" t="n">
        <v>800</v>
      </c>
    </row>
    <row r="13" customFormat="false" ht="20.5" hidden="false" customHeight="false" outlineLevel="0" collapsed="false">
      <c r="A13" s="123" t="n">
        <v>24117</v>
      </c>
      <c r="B13" s="80"/>
      <c r="C13" s="94" t="s">
        <v>175</v>
      </c>
      <c r="D13" s="138" t="n">
        <v>1600</v>
      </c>
      <c r="E13" s="135"/>
      <c r="H13" s="138" t="n">
        <v>1600</v>
      </c>
    </row>
    <row r="14" customFormat="false" ht="20.5" hidden="false" customHeight="false" outlineLevel="0" collapsed="false">
      <c r="A14" s="123"/>
      <c r="B14" s="80"/>
      <c r="C14" s="136" t="s">
        <v>176</v>
      </c>
      <c r="D14" s="138" t="n">
        <v>50406</v>
      </c>
      <c r="E14" s="139"/>
      <c r="H14" s="138" t="n">
        <v>50406</v>
      </c>
    </row>
    <row r="15" customFormat="false" ht="20.5" hidden="false" customHeight="false" outlineLevel="0" collapsed="false">
      <c r="A15" s="123" t="n">
        <v>24133</v>
      </c>
      <c r="B15" s="89"/>
      <c r="C15" s="98" t="s">
        <v>177</v>
      </c>
      <c r="D15" s="131" t="n">
        <v>126916</v>
      </c>
      <c r="E15" s="135"/>
      <c r="H15" s="131" t="n">
        <v>126916</v>
      </c>
    </row>
    <row r="16" customFormat="false" ht="20.5" hidden="false" customHeight="false" outlineLevel="0" collapsed="false">
      <c r="A16" s="123"/>
      <c r="B16" s="89"/>
      <c r="C16" s="136" t="s">
        <v>178</v>
      </c>
      <c r="D16" s="131" t="n">
        <v>27343</v>
      </c>
      <c r="E16" s="140"/>
      <c r="H16" s="131" t="n">
        <v>27343</v>
      </c>
    </row>
    <row r="17" customFormat="false" ht="20.5" hidden="false" customHeight="false" outlineLevel="0" collapsed="false">
      <c r="A17" s="106" t="n">
        <v>24158</v>
      </c>
      <c r="B17" s="89"/>
      <c r="C17" s="98" t="s">
        <v>179</v>
      </c>
      <c r="D17" s="131" t="n">
        <v>2700</v>
      </c>
      <c r="E17" s="140"/>
      <c r="H17" s="131" t="n">
        <v>2700</v>
      </c>
    </row>
    <row r="18" customFormat="false" ht="20.5" hidden="false" customHeight="false" outlineLevel="0" collapsed="false">
      <c r="A18" s="106" t="n">
        <v>24161</v>
      </c>
      <c r="B18" s="89"/>
      <c r="C18" s="98" t="s">
        <v>180</v>
      </c>
      <c r="D18" s="131" t="n">
        <v>8000</v>
      </c>
      <c r="E18" s="140"/>
      <c r="H18" s="131" t="n">
        <v>8000</v>
      </c>
    </row>
    <row r="19" customFormat="false" ht="41" hidden="false" customHeight="false" outlineLevel="0" collapsed="false">
      <c r="A19" s="123" t="n">
        <v>24197</v>
      </c>
      <c r="B19" s="80"/>
      <c r="C19" s="94" t="s">
        <v>181</v>
      </c>
      <c r="D19" s="138" t="n">
        <v>7625</v>
      </c>
      <c r="E19" s="140"/>
      <c r="H19" s="138" t="n">
        <v>7625</v>
      </c>
    </row>
    <row r="20" customFormat="false" ht="20.5" hidden="false" customHeight="false" outlineLevel="0" collapsed="false">
      <c r="A20" s="106" t="n">
        <v>24207</v>
      </c>
      <c r="B20" s="89"/>
      <c r="C20" s="136" t="s">
        <v>182</v>
      </c>
      <c r="D20" s="131" t="n">
        <v>70714</v>
      </c>
      <c r="E20" s="140"/>
      <c r="H20" s="141" t="n">
        <f aca="false">SUM(H9:H19)</f>
        <v>310660</v>
      </c>
    </row>
    <row r="21" customFormat="false" ht="20.5" hidden="false" customHeight="false" outlineLevel="0" collapsed="false">
      <c r="A21" s="106" t="n">
        <v>24238</v>
      </c>
      <c r="B21" s="89"/>
      <c r="C21" s="98" t="s">
        <v>179</v>
      </c>
      <c r="D21" s="131" t="n">
        <v>6500</v>
      </c>
      <c r="E21" s="135"/>
      <c r="H21" s="142"/>
    </row>
    <row r="22" customFormat="false" ht="20.5" hidden="false" customHeight="false" outlineLevel="0" collapsed="false">
      <c r="A22" s="106" t="n">
        <v>24245</v>
      </c>
      <c r="B22" s="89"/>
      <c r="C22" s="98" t="s">
        <v>183</v>
      </c>
      <c r="D22" s="99" t="n">
        <v>2000</v>
      </c>
      <c r="E22" s="135"/>
    </row>
    <row r="23" customFormat="false" ht="20.5" hidden="false" customHeight="false" outlineLevel="0" collapsed="false">
      <c r="A23" s="123" t="n">
        <v>24279</v>
      </c>
      <c r="B23" s="89"/>
      <c r="C23" s="136" t="s">
        <v>184</v>
      </c>
      <c r="D23" s="131" t="n">
        <v>86759</v>
      </c>
      <c r="E23" s="135"/>
    </row>
    <row r="24" customFormat="false" ht="20.5" hidden="false" customHeight="false" outlineLevel="0" collapsed="false">
      <c r="A24" s="123"/>
      <c r="B24" s="89"/>
      <c r="C24" s="136" t="s">
        <v>185</v>
      </c>
      <c r="D24" s="131" t="n">
        <v>69218</v>
      </c>
      <c r="E24" s="135"/>
    </row>
    <row r="25" customFormat="false" ht="20.5" hidden="false" customHeight="false" outlineLevel="0" collapsed="false">
      <c r="A25" s="123"/>
      <c r="B25" s="89"/>
      <c r="C25" s="136" t="s">
        <v>186</v>
      </c>
      <c r="D25" s="131" t="n">
        <v>81779</v>
      </c>
      <c r="E25" s="135"/>
    </row>
    <row r="26" customFormat="false" ht="20.5" hidden="false" customHeight="false" outlineLevel="0" collapsed="false">
      <c r="A26" s="106" t="n">
        <v>24280</v>
      </c>
      <c r="B26" s="89"/>
      <c r="C26" s="98" t="s">
        <v>187</v>
      </c>
      <c r="D26" s="131" t="n">
        <v>700</v>
      </c>
      <c r="E26" s="135"/>
    </row>
    <row r="27" customFormat="false" ht="20.5" hidden="false" customHeight="false" outlineLevel="0" collapsed="false">
      <c r="A27" s="106" t="n">
        <v>24286</v>
      </c>
      <c r="B27" s="89"/>
      <c r="C27" s="98" t="s">
        <v>188</v>
      </c>
      <c r="D27" s="131" t="n">
        <v>2700</v>
      </c>
      <c r="E27" s="135"/>
    </row>
    <row r="28" customFormat="false" ht="20.5" hidden="false" customHeight="false" outlineLevel="0" collapsed="false">
      <c r="A28" s="106" t="n">
        <v>24300</v>
      </c>
      <c r="B28" s="89"/>
      <c r="C28" s="98" t="s">
        <v>189</v>
      </c>
      <c r="D28" s="131" t="n">
        <v>4824</v>
      </c>
      <c r="E28" s="135"/>
    </row>
    <row r="29" customFormat="false" ht="20.5" hidden="false" customHeight="false" outlineLevel="0" collapsed="false">
      <c r="A29" s="106" t="n">
        <v>24306</v>
      </c>
      <c r="B29" s="89"/>
      <c r="C29" s="98" t="s">
        <v>190</v>
      </c>
      <c r="D29" s="131" t="n">
        <v>2700</v>
      </c>
      <c r="E29" s="135"/>
    </row>
    <row r="30" customFormat="false" ht="41" hidden="false" customHeight="false" outlineLevel="0" collapsed="false">
      <c r="A30" s="123" t="n">
        <v>24323</v>
      </c>
      <c r="B30" s="80"/>
      <c r="C30" s="94" t="s">
        <v>191</v>
      </c>
      <c r="D30" s="138" t="n">
        <v>7625</v>
      </c>
      <c r="E30" s="135"/>
    </row>
    <row r="31" customFormat="false" ht="20.5" hidden="false" customHeight="false" outlineLevel="0" collapsed="false">
      <c r="A31" s="106" t="n">
        <v>24326</v>
      </c>
      <c r="B31" s="89"/>
      <c r="C31" s="143" t="s">
        <v>192</v>
      </c>
      <c r="D31" s="144" t="n">
        <v>164927</v>
      </c>
      <c r="E31" s="135"/>
    </row>
    <row r="32" customFormat="false" ht="20.5" hidden="false" customHeight="false" outlineLevel="0" collapsed="false">
      <c r="A32" s="106"/>
      <c r="B32" s="89"/>
      <c r="C32" s="143" t="s">
        <v>193</v>
      </c>
      <c r="D32" s="145" t="n">
        <v>69158</v>
      </c>
      <c r="E32" s="135"/>
    </row>
    <row r="33" customFormat="false" ht="20.5" hidden="false" customHeight="false" outlineLevel="0" collapsed="false">
      <c r="A33" s="106"/>
      <c r="B33" s="89"/>
      <c r="C33" s="143" t="s">
        <v>194</v>
      </c>
      <c r="D33" s="146" t="n">
        <v>93007</v>
      </c>
      <c r="E33" s="135"/>
    </row>
    <row r="34" customFormat="false" ht="20.5" hidden="false" customHeight="false" outlineLevel="0" collapsed="false">
      <c r="A34" s="106"/>
      <c r="B34" s="89"/>
      <c r="C34" s="147"/>
      <c r="D34" s="148"/>
      <c r="E34" s="135"/>
    </row>
    <row r="35" customFormat="false" ht="20.5" hidden="false" customHeight="false" outlineLevel="0" collapsed="false">
      <c r="A35" s="106"/>
      <c r="B35" s="89"/>
      <c r="C35" s="101"/>
      <c r="D35" s="131"/>
      <c r="E35" s="135"/>
    </row>
    <row r="36" customFormat="false" ht="21" hidden="false" customHeight="true" outlineLevel="0" collapsed="false">
      <c r="A36" s="106"/>
      <c r="B36" s="89"/>
      <c r="C36" s="101"/>
      <c r="D36" s="131"/>
      <c r="E36" s="135"/>
    </row>
    <row r="37" customFormat="false" ht="20.5" hidden="false" customHeight="false" outlineLevel="0" collapsed="false">
      <c r="A37" s="89"/>
      <c r="B37" s="89"/>
      <c r="C37" s="101"/>
      <c r="D37" s="132"/>
      <c r="E37" s="101"/>
    </row>
  </sheetData>
  <mergeCells count="9">
    <mergeCell ref="A1:B1"/>
    <mergeCell ref="C1:E1"/>
    <mergeCell ref="A2:B2"/>
    <mergeCell ref="C2:E2"/>
    <mergeCell ref="A7:E7"/>
    <mergeCell ref="A9:A12"/>
    <mergeCell ref="A13:A14"/>
    <mergeCell ref="A15:A16"/>
    <mergeCell ref="A23:A25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7" t="s">
        <v>481</v>
      </c>
      <c r="B1" s="333" t="n">
        <f aca="false">ฝ่ายสำนักอำนวยการ!A5</f>
        <v>1.4</v>
      </c>
      <c r="C1" s="334" t="str">
        <f aca="false">ฝ่ายสำนักอำนวยการ!B5</f>
        <v>ฝ่ายสำนักอำนวยการ 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str">
        <f aca="false">ฝ่ายสำนักอำนวยการ!A8</f>
        <v>1.4.3</v>
      </c>
      <c r="C2" s="334" t="str">
        <f aca="false">ฝ่ายสำนักอำนวยการ!B8</f>
        <v>กิจกรรมเชิดชูเกียรติ คณะกรรมการสถานศึกษาขั้นพื้นฐาน สมาคมศิษย์เก่าและเครือข่ายผู้ปกครองระดับโรงเรียน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8</f>
        <v>5000</v>
      </c>
      <c r="E3" s="204" t="s">
        <v>4</v>
      </c>
    </row>
    <row r="4" customFormat="false" ht="22.5" hidden="false" customHeight="true" outlineLevel="0" collapsed="false">
      <c r="A4" s="307" t="s">
        <v>491</v>
      </c>
      <c r="B4" s="307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50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7" t="s">
        <v>481</v>
      </c>
      <c r="B1" s="333" t="n">
        <f aca="false">ฝ่ายสำนักอำนวยการ!A5</f>
        <v>1.4</v>
      </c>
      <c r="C1" s="334" t="str">
        <f aca="false">ฝ่ายสำนักอำนวยการ!B5</f>
        <v>ฝ่ายสำนักอำนวยการ 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str">
        <f aca="false">ฝ่ายสำนักอำนวยการ!A9</f>
        <v>1.4.4</v>
      </c>
      <c r="C2" s="334" t="str">
        <f aca="false">ฝ่ายสำนักอำนวยการ!B9</f>
        <v>กิจกรรมพัฒนาศูนย์การเรียนรู้ตามหลักปรัชญาของเศรษฐกิจพอพียงด้านการศึกษา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9</f>
        <v>12500</v>
      </c>
      <c r="E3" s="204" t="s">
        <v>4</v>
      </c>
    </row>
    <row r="4" customFormat="false" ht="22.5" hidden="false" customHeight="true" outlineLevel="0" collapsed="false">
      <c r="A4" s="307" t="s">
        <v>491</v>
      </c>
      <c r="B4" s="307"/>
      <c r="C4" s="115" t="s">
        <v>7</v>
      </c>
      <c r="D4" s="206" t="n">
        <f aca="false">SUM(D8:D37)</f>
        <v>97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28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57</v>
      </c>
      <c r="B8" s="89"/>
      <c r="C8" s="98" t="s">
        <v>494</v>
      </c>
      <c r="D8" s="99" t="n">
        <v>2500</v>
      </c>
      <c r="E8" s="101"/>
    </row>
    <row r="9" customFormat="false" ht="20.5" hidden="false" customHeight="false" outlineLevel="0" collapsed="false">
      <c r="A9" s="106"/>
      <c r="B9" s="89"/>
      <c r="C9" s="98" t="s">
        <v>495</v>
      </c>
      <c r="D9" s="99" t="n">
        <v>2500</v>
      </c>
      <c r="E9" s="101"/>
    </row>
    <row r="10" customFormat="false" ht="20.5" hidden="false" customHeight="false" outlineLevel="0" collapsed="false">
      <c r="A10" s="106"/>
      <c r="B10" s="89"/>
      <c r="C10" s="98" t="s">
        <v>496</v>
      </c>
      <c r="D10" s="99" t="n">
        <v>1900</v>
      </c>
      <c r="E10" s="101"/>
    </row>
    <row r="11" customFormat="false" ht="20.5" hidden="false" customHeight="false" outlineLevel="0" collapsed="false">
      <c r="A11" s="106"/>
      <c r="B11" s="89"/>
      <c r="C11" s="98" t="s">
        <v>497</v>
      </c>
      <c r="D11" s="99" t="n">
        <v>1900</v>
      </c>
      <c r="E11" s="101"/>
    </row>
    <row r="12" customFormat="false" ht="20.5" hidden="false" customHeight="false" outlineLevel="0" collapsed="false">
      <c r="A12" s="106"/>
      <c r="B12" s="89"/>
      <c r="C12" s="98" t="s">
        <v>498</v>
      </c>
      <c r="D12" s="99" t="n">
        <v>900</v>
      </c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7" t="s">
        <v>481</v>
      </c>
      <c r="B1" s="333" t="n">
        <f aca="false">ฝ่ายสำนักอำนวยการ!A5</f>
        <v>1.4</v>
      </c>
      <c r="C1" s="334" t="str">
        <f aca="false">ฝ่ายสำนักอำนวยการ!B5</f>
        <v>ฝ่ายสำนักอำนวยการ 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str">
        <f aca="false">ฝ่ายสำนักอำนวยการ!A10</f>
        <v>1.4.5</v>
      </c>
      <c r="C2" s="338" t="str">
        <f aca="false">ฝ่ายสำนักอำนวยการ!B10</f>
        <v>กิจกรรมค่ายคุณธรรม “นำคุณธรรมพัฒนาชีวิต และสิ่งแวดล้อม”</v>
      </c>
      <c r="D2" s="338"/>
      <c r="E2" s="338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10</f>
        <v>11550</v>
      </c>
      <c r="E3" s="204" t="s">
        <v>4</v>
      </c>
    </row>
    <row r="4" customFormat="false" ht="22.5" hidden="false" customHeight="true" outlineLevel="0" collapsed="false">
      <c r="A4" s="307" t="s">
        <v>491</v>
      </c>
      <c r="B4" s="307"/>
      <c r="C4" s="115" t="s">
        <v>7</v>
      </c>
      <c r="D4" s="206" t="n">
        <f aca="false">SUM(D8:D37)</f>
        <v>1155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 t="n">
        <v>24361</v>
      </c>
      <c r="B8" s="80"/>
      <c r="C8" s="94" t="s">
        <v>499</v>
      </c>
      <c r="D8" s="91" t="n">
        <v>6050</v>
      </c>
      <c r="E8" s="122"/>
    </row>
    <row r="9" customFormat="false" ht="20.5" hidden="false" customHeight="false" outlineLevel="0" collapsed="false">
      <c r="A9" s="106"/>
      <c r="B9" s="89"/>
      <c r="C9" s="98" t="s">
        <v>500</v>
      </c>
      <c r="D9" s="99" t="n">
        <v>5500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7" t="s">
        <v>481</v>
      </c>
      <c r="B1" s="333" t="n">
        <f aca="false">ฝ่ายสำนักอำนวยการ!A5</f>
        <v>1.4</v>
      </c>
      <c r="C1" s="334" t="str">
        <f aca="false">ฝ่ายสำนักอำนวยการ!B5</f>
        <v>ฝ่ายสำนักอำนวยการ 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str">
        <f aca="false">ฝ่ายสำนักอำนวยการ!A9</f>
        <v>1.4.4</v>
      </c>
      <c r="C2" s="334" t="str">
        <f aca="false">ฝ่ายสำนักอำนวยการ!B11</f>
        <v>กิจกรรมการพัฒนาศูนย์ฝึกอบรมและให้คำปรึกษา STEM Coding ประจำ จังหวัดตาก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11</f>
        <v>12000</v>
      </c>
      <c r="E3" s="204" t="s">
        <v>4</v>
      </c>
    </row>
    <row r="4" customFormat="false" ht="22.5" hidden="false" customHeight="true" outlineLevel="0" collapsed="false">
      <c r="A4" s="307" t="s">
        <v>491</v>
      </c>
      <c r="B4" s="307"/>
      <c r="C4" s="115" t="s">
        <v>7</v>
      </c>
      <c r="D4" s="206" t="n">
        <f aca="false">SUM(D8:D37)</f>
        <v>1200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50</v>
      </c>
      <c r="B8" s="89"/>
      <c r="C8" s="98" t="s">
        <v>501</v>
      </c>
      <c r="D8" s="99" t="n">
        <v>225</v>
      </c>
      <c r="E8" s="101"/>
    </row>
    <row r="9" customFormat="false" ht="20.5" hidden="false" customHeight="false" outlineLevel="0" collapsed="false">
      <c r="A9" s="106"/>
      <c r="B9" s="89"/>
      <c r="C9" s="98" t="s">
        <v>502</v>
      </c>
      <c r="D9" s="99" t="n">
        <v>7800</v>
      </c>
      <c r="E9" s="101"/>
    </row>
    <row r="10" customFormat="false" ht="20.5" hidden="false" customHeight="false" outlineLevel="0" collapsed="false">
      <c r="A10" s="106"/>
      <c r="B10" s="89"/>
      <c r="C10" s="98" t="s">
        <v>503</v>
      </c>
      <c r="D10" s="99" t="n">
        <v>720</v>
      </c>
      <c r="E10" s="101"/>
    </row>
    <row r="11" customFormat="false" ht="20.5" hidden="false" customHeight="false" outlineLevel="0" collapsed="false">
      <c r="A11" s="106"/>
      <c r="B11" s="89"/>
      <c r="C11" s="98" t="s">
        <v>504</v>
      </c>
      <c r="D11" s="99" t="n">
        <v>360</v>
      </c>
      <c r="E11" s="101"/>
    </row>
    <row r="12" customFormat="false" ht="20.5" hidden="false" customHeight="false" outlineLevel="0" collapsed="false">
      <c r="A12" s="106"/>
      <c r="B12" s="89"/>
      <c r="C12" s="98" t="s">
        <v>505</v>
      </c>
      <c r="D12" s="99" t="n">
        <v>675</v>
      </c>
      <c r="E12" s="101"/>
    </row>
    <row r="13" customFormat="false" ht="20.5" hidden="false" customHeight="false" outlineLevel="0" collapsed="false">
      <c r="A13" s="106"/>
      <c r="B13" s="89"/>
      <c r="C13" s="101" t="s">
        <v>506</v>
      </c>
      <c r="D13" s="99" t="n">
        <v>1780</v>
      </c>
      <c r="E13" s="101"/>
    </row>
    <row r="14" customFormat="false" ht="20.5" hidden="false" customHeight="false" outlineLevel="0" collapsed="false">
      <c r="A14" s="106"/>
      <c r="B14" s="89"/>
      <c r="C14" s="98" t="s">
        <v>507</v>
      </c>
      <c r="D14" s="99" t="n">
        <v>440</v>
      </c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7" t="s">
        <v>481</v>
      </c>
      <c r="B1" s="333" t="n">
        <f aca="false">ฝ่ายสำนักอำนวยการ!A5</f>
        <v>1.4</v>
      </c>
      <c r="C1" s="334" t="str">
        <f aca="false">ฝ่ายสำนักอำนวยการ!B5</f>
        <v>ฝ่ายสำนักอำนวยการ 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str">
        <f aca="false">ฝ่ายสำนักอำนวยการ!A9</f>
        <v>1.4.4</v>
      </c>
      <c r="C2" s="334" t="str">
        <f aca="false">ฝ่ายสำนักอำนวยการ!B12</f>
        <v>กิจกรรมปรับปรุงภูมิทัศน์ห้องสำนักอำนวยการ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12</f>
        <v>39780</v>
      </c>
      <c r="E3" s="204" t="s">
        <v>4</v>
      </c>
    </row>
    <row r="4" customFormat="false" ht="22.5" hidden="false" customHeight="true" outlineLevel="0" collapsed="false">
      <c r="A4" s="307" t="s">
        <v>491</v>
      </c>
      <c r="B4" s="307"/>
      <c r="C4" s="115" t="s">
        <v>7</v>
      </c>
      <c r="D4" s="206" t="n">
        <f aca="false">SUM(D8:D37)</f>
        <v>39592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188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97</v>
      </c>
      <c r="B8" s="89"/>
      <c r="C8" s="98" t="s">
        <v>508</v>
      </c>
      <c r="D8" s="99" t="n">
        <v>21490</v>
      </c>
      <c r="E8" s="101"/>
    </row>
    <row r="9" customFormat="false" ht="20.5" hidden="false" customHeight="false" outlineLevel="0" collapsed="false">
      <c r="A9" s="106" t="n">
        <v>24246</v>
      </c>
      <c r="B9" s="89"/>
      <c r="C9" s="98" t="s">
        <v>381</v>
      </c>
      <c r="D9" s="99" t="n">
        <v>2640</v>
      </c>
      <c r="E9" s="101"/>
    </row>
    <row r="10" customFormat="false" ht="20.5" hidden="false" customHeight="false" outlineLevel="0" collapsed="false">
      <c r="A10" s="106" t="n">
        <v>24314</v>
      </c>
      <c r="B10" s="89"/>
      <c r="C10" s="98" t="s">
        <v>159</v>
      </c>
      <c r="D10" s="99" t="n">
        <v>625</v>
      </c>
      <c r="E10" s="101"/>
    </row>
    <row r="11" customFormat="false" ht="20.5" hidden="false" customHeight="false" outlineLevel="0" collapsed="false">
      <c r="A11" s="106" t="n">
        <v>24329</v>
      </c>
      <c r="B11" s="89"/>
      <c r="C11" s="98" t="s">
        <v>509</v>
      </c>
      <c r="D11" s="99" t="n">
        <v>1430</v>
      </c>
      <c r="E11" s="101"/>
    </row>
    <row r="12" customFormat="false" ht="20.5" hidden="false" customHeight="false" outlineLevel="0" collapsed="false">
      <c r="A12" s="123" t="n">
        <v>24364</v>
      </c>
      <c r="B12" s="89"/>
      <c r="C12" s="98" t="s">
        <v>510</v>
      </c>
      <c r="D12" s="99" t="n">
        <v>6200</v>
      </c>
      <c r="E12" s="216" t="n">
        <f aca="false">D12+D13+D14+D15+D16+D17</f>
        <v>13407</v>
      </c>
    </row>
    <row r="13" customFormat="false" ht="20.5" hidden="false" customHeight="false" outlineLevel="0" collapsed="false">
      <c r="A13" s="123"/>
      <c r="B13" s="89"/>
      <c r="C13" s="98" t="s">
        <v>511</v>
      </c>
      <c r="D13" s="99" t="n">
        <v>4290</v>
      </c>
      <c r="E13" s="216"/>
    </row>
    <row r="14" customFormat="false" ht="20.5" hidden="false" customHeight="false" outlineLevel="0" collapsed="false">
      <c r="A14" s="123"/>
      <c r="B14" s="89"/>
      <c r="C14" s="98" t="s">
        <v>512</v>
      </c>
      <c r="D14" s="99" t="n">
        <v>970</v>
      </c>
      <c r="E14" s="216"/>
    </row>
    <row r="15" customFormat="false" ht="20.5" hidden="false" customHeight="false" outlineLevel="0" collapsed="false">
      <c r="A15" s="123"/>
      <c r="B15" s="89"/>
      <c r="C15" s="98" t="s">
        <v>513</v>
      </c>
      <c r="D15" s="99" t="n">
        <v>890</v>
      </c>
      <c r="E15" s="216"/>
    </row>
    <row r="16" customFormat="false" ht="20.5" hidden="false" customHeight="false" outlineLevel="0" collapsed="false">
      <c r="A16" s="123"/>
      <c r="B16" s="89"/>
      <c r="C16" s="98" t="s">
        <v>514</v>
      </c>
      <c r="D16" s="99" t="n">
        <v>858</v>
      </c>
      <c r="E16" s="216"/>
    </row>
    <row r="17" customFormat="false" ht="20.5" hidden="false" customHeight="false" outlineLevel="0" collapsed="false">
      <c r="A17" s="123"/>
      <c r="B17" s="89"/>
      <c r="C17" s="98" t="s">
        <v>515</v>
      </c>
      <c r="D17" s="99" t="n">
        <v>199</v>
      </c>
      <c r="E17" s="216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6">
    <mergeCell ref="C1:E1"/>
    <mergeCell ref="C2:E2"/>
    <mergeCell ref="A4:B4"/>
    <mergeCell ref="A5:B5"/>
    <mergeCell ref="A12:A17"/>
    <mergeCell ref="E12:E17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08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9"/>
    <col collapsed="false" customWidth="false" hidden="false" outlineLevel="0" max="257" min="6" style="62" width="8.99"/>
  </cols>
  <sheetData>
    <row r="1" s="335" customFormat="true" ht="21.75" hidden="false" customHeight="true" outlineLevel="0" collapsed="false">
      <c r="A1" s="337" t="s">
        <v>481</v>
      </c>
      <c r="B1" s="333" t="n">
        <f aca="false">ฝ่ายสำนักอำนวยการ!A5</f>
        <v>1.4</v>
      </c>
      <c r="C1" s="334" t="str">
        <f aca="false">ฝ่ายสำนักอำนวยการ!B5</f>
        <v>ฝ่ายสำนักอำนวยการ </v>
      </c>
      <c r="D1" s="334"/>
      <c r="E1" s="334"/>
    </row>
    <row r="2" s="335" customFormat="true" ht="21.75" hidden="false" customHeight="true" outlineLevel="0" collapsed="false">
      <c r="A2" s="333" t="s">
        <v>51</v>
      </c>
      <c r="B2" s="333" t="str">
        <f aca="false">ฝ่ายสำนักอำนวยการ!A9</f>
        <v>1.4.4</v>
      </c>
      <c r="C2" s="334" t="n">
        <f aca="false">ฝ่ายสำนักอำนวยการ!B13</f>
        <v>0</v>
      </c>
      <c r="D2" s="334"/>
      <c r="E2" s="334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13</f>
        <v>0</v>
      </c>
      <c r="E3" s="204" t="s">
        <v>4</v>
      </c>
    </row>
    <row r="4" customFormat="false" ht="22.5" hidden="false" customHeight="true" outlineLevel="0" collapsed="false">
      <c r="A4" s="307" t="s">
        <v>491</v>
      </c>
      <c r="B4" s="307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336" t="s">
        <v>285</v>
      </c>
      <c r="B5" s="336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/>
      <c r="B8" s="89"/>
      <c r="C8" s="101"/>
      <c r="D8" s="99"/>
      <c r="E8" s="101"/>
    </row>
    <row r="9" customFormat="false" ht="20.5" hidden="false" customHeight="false" outlineLevel="0" collapsed="false">
      <c r="A9" s="123"/>
      <c r="B9" s="89"/>
      <c r="C9" s="101"/>
      <c r="D9" s="99"/>
      <c r="E9" s="101"/>
    </row>
    <row r="10" customFormat="false" ht="20.5" hidden="false" customHeight="false" outlineLevel="0" collapsed="false">
      <c r="A10" s="123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5">
    <mergeCell ref="C1:E1"/>
    <mergeCell ref="C2:E2"/>
    <mergeCell ref="A4:B4"/>
    <mergeCell ref="A5:B5"/>
    <mergeCell ref="A8:A10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34" activeCellId="0" sqref="F34:H34"/>
    </sheetView>
  </sheetViews>
  <sheetFormatPr defaultColWidth="8.9921875" defaultRowHeight="21" zeroHeight="false" outlineLevelRow="0" outlineLevelCol="0"/>
  <cols>
    <col collapsed="false" customWidth="true" hidden="false" outlineLevel="0" max="1" min="1" style="159" width="7.35"/>
    <col collapsed="false" customWidth="true" hidden="false" outlineLevel="0" max="2" min="2" style="160" width="58.35"/>
    <col collapsed="false" customWidth="true" hidden="false" outlineLevel="0" max="3" min="3" style="159" width="18.35"/>
    <col collapsed="false" customWidth="true" hidden="false" outlineLevel="0" max="4" min="4" style="339" width="18.35"/>
    <col collapsed="false" customWidth="true" hidden="false" outlineLevel="0" max="5" min="5" style="160" width="20.35"/>
    <col collapsed="false" customWidth="true" hidden="false" outlineLevel="0" max="6" min="6" style="160" width="20.08"/>
    <col collapsed="false" customWidth="true" hidden="false" outlineLevel="0" max="8" min="7" style="160" width="17.72"/>
    <col collapsed="false" customWidth="true" hidden="false" outlineLevel="0" max="10" min="9" style="160" width="11.99"/>
    <col collapsed="false" customWidth="true" hidden="false" outlineLevel="0" max="11" min="11" style="160" width="13.08"/>
    <col collapsed="false" customWidth="false" hidden="false" outlineLevel="0" max="12" min="12" style="160" width="8.99"/>
    <col collapsed="false" customWidth="true" hidden="false" outlineLevel="0" max="13" min="13" style="160" width="13.35"/>
    <col collapsed="false" customWidth="false" hidden="false" outlineLevel="0" max="257" min="14" style="160" width="8.99"/>
  </cols>
  <sheetData>
    <row r="1" customFormat="false" ht="24" hidden="false" customHeight="true" outlineLevel="0" collapsed="false">
      <c r="A1" s="161" t="s">
        <v>238</v>
      </c>
      <c r="B1" s="161"/>
      <c r="C1" s="161"/>
      <c r="D1" s="161"/>
      <c r="E1" s="161"/>
      <c r="F1" s="161"/>
      <c r="G1" s="161"/>
      <c r="H1" s="161"/>
    </row>
    <row r="2" customFormat="false" ht="23.25" hidden="false" customHeight="true" outlineLevel="0" collapsed="false">
      <c r="A2" s="162" t="s">
        <v>239</v>
      </c>
      <c r="B2" s="162"/>
      <c r="C2" s="162"/>
      <c r="D2" s="162"/>
      <c r="E2" s="162"/>
      <c r="F2" s="162"/>
      <c r="G2" s="162"/>
      <c r="H2" s="162"/>
    </row>
    <row r="3" customFormat="false" ht="9" hidden="false" customHeight="true" outlineLevel="0" collapsed="false">
      <c r="A3" s="163"/>
      <c r="B3" s="164"/>
      <c r="C3" s="340"/>
      <c r="D3" s="340"/>
      <c r="E3" s="165"/>
      <c r="F3" s="166"/>
      <c r="G3" s="165"/>
    </row>
    <row r="4" customFormat="false" ht="24.75" hidden="false" customHeight="true" outlineLevel="0" collapsed="false">
      <c r="A4" s="278" t="s">
        <v>55</v>
      </c>
      <c r="B4" s="278" t="s">
        <v>385</v>
      </c>
      <c r="C4" s="279" t="s">
        <v>386</v>
      </c>
      <c r="D4" s="279" t="s">
        <v>516</v>
      </c>
      <c r="E4" s="279" t="s">
        <v>243</v>
      </c>
      <c r="F4" s="278" t="s">
        <v>7</v>
      </c>
      <c r="G4" s="280" t="s">
        <v>8</v>
      </c>
      <c r="H4" s="280" t="s">
        <v>85</v>
      </c>
    </row>
    <row r="5" customFormat="false" ht="23.25" hidden="false" customHeight="true" outlineLevel="0" collapsed="false">
      <c r="A5" s="341" t="str">
        <f aca="false">สรุปงบประมาณตามลำดับ!A23</f>
        <v>2.1</v>
      </c>
      <c r="B5" s="342" t="str">
        <f aca="false">สรุปงบประมาณตามลำดับ!B23</f>
        <v>ฝ่ายบริหารงานวิชาการ</v>
      </c>
      <c r="C5" s="343" t="n">
        <f aca="false">SUM(C6:C32)</f>
        <v>568076</v>
      </c>
      <c r="D5" s="344" t="n">
        <f aca="false">SUM(D6:D32)</f>
        <v>392288</v>
      </c>
      <c r="E5" s="345" t="n">
        <f aca="false">SUM(E6:E32)</f>
        <v>960364</v>
      </c>
      <c r="F5" s="346" t="n">
        <f aca="false">SUM(F6:F32)</f>
        <v>900797</v>
      </c>
      <c r="G5" s="347" t="n">
        <f aca="false">E5-F5</f>
        <v>59567</v>
      </c>
      <c r="H5" s="348"/>
    </row>
    <row r="6" customFormat="false" ht="22.5" hidden="false" customHeight="true" outlineLevel="0" collapsed="false">
      <c r="A6" s="349" t="s">
        <v>517</v>
      </c>
      <c r="B6" s="289" t="s">
        <v>518</v>
      </c>
      <c r="C6" s="350" t="n">
        <v>40968</v>
      </c>
      <c r="D6" s="351" t="n">
        <v>63001</v>
      </c>
      <c r="E6" s="352" t="n">
        <f aca="false">C6+D6</f>
        <v>103969</v>
      </c>
      <c r="F6" s="353" t="n">
        <f aca="false">'2.1.1'!D4</f>
        <v>103972</v>
      </c>
      <c r="G6" s="354" t="n">
        <f aca="false">'2.1.1'!D5</f>
        <v>-3</v>
      </c>
      <c r="H6" s="355" t="str">
        <f aca="false">IF(G6&lt;=0,"ปิดงบ",IF(G6&lt;0,"-","-"))</f>
        <v>ปิดงบ</v>
      </c>
    </row>
    <row r="7" customFormat="false" ht="22.5" hidden="false" customHeight="true" outlineLevel="0" collapsed="false">
      <c r="A7" s="349" t="s">
        <v>519</v>
      </c>
      <c r="B7" s="289" t="s">
        <v>520</v>
      </c>
      <c r="C7" s="356" t="n">
        <v>29325</v>
      </c>
      <c r="D7" s="327" t="n">
        <v>12971</v>
      </c>
      <c r="E7" s="352" t="n">
        <f aca="false">C7+D7</f>
        <v>42296</v>
      </c>
      <c r="F7" s="293" t="n">
        <f aca="false">'2.1.2'!D4</f>
        <v>45117</v>
      </c>
      <c r="G7" s="267" t="n">
        <f aca="false">E7-F7</f>
        <v>-2821</v>
      </c>
      <c r="H7" s="357" t="str">
        <f aca="false">IF(G7&lt;=0,"ปิดงบ",IF(G7&lt;0,"-","-"))</f>
        <v>ปิดงบ</v>
      </c>
    </row>
    <row r="8" s="359" customFormat="true" ht="22.75" hidden="false" customHeight="true" outlineLevel="0" collapsed="false">
      <c r="A8" s="349" t="s">
        <v>521</v>
      </c>
      <c r="B8" s="289" t="s">
        <v>522</v>
      </c>
      <c r="C8" s="356" t="n">
        <v>0</v>
      </c>
      <c r="D8" s="327" t="n">
        <v>10001</v>
      </c>
      <c r="E8" s="358" t="n">
        <f aca="false">C8+D8</f>
        <v>10001</v>
      </c>
      <c r="F8" s="293" t="n">
        <f aca="false">'2.1.3'!D4</f>
        <v>10001</v>
      </c>
      <c r="G8" s="267" t="n">
        <f aca="false">E8-F8</f>
        <v>0</v>
      </c>
      <c r="H8" s="357" t="str">
        <f aca="false">IF(G8&lt;=0,"ปิดงบ",IF(G8&lt;0,"-","-"))</f>
        <v>ปิดงบ</v>
      </c>
    </row>
    <row r="9" customFormat="false" ht="23.25" hidden="false" customHeight="true" outlineLevel="0" collapsed="false">
      <c r="A9" s="349" t="s">
        <v>523</v>
      </c>
      <c r="B9" s="289" t="s">
        <v>524</v>
      </c>
      <c r="C9" s="356" t="n">
        <v>0</v>
      </c>
      <c r="D9" s="327" t="n">
        <v>15000</v>
      </c>
      <c r="E9" s="358" t="n">
        <f aca="false">C9+D9</f>
        <v>15000</v>
      </c>
      <c r="F9" s="293" t="n">
        <f aca="false">'2.1.4'!D4</f>
        <v>15000</v>
      </c>
      <c r="G9" s="267" t="n">
        <f aca="false">E9-F9</f>
        <v>0</v>
      </c>
      <c r="H9" s="357" t="str">
        <f aca="false">IF(G9&lt;=0,"ปิดงบ",IF(G9&lt;0,"-","-"))</f>
        <v>ปิดงบ</v>
      </c>
    </row>
    <row r="10" customFormat="false" ht="23.25" hidden="false" customHeight="true" outlineLevel="0" collapsed="false">
      <c r="A10" s="349" t="s">
        <v>525</v>
      </c>
      <c r="B10" s="289" t="s">
        <v>526</v>
      </c>
      <c r="C10" s="356" t="n">
        <v>0</v>
      </c>
      <c r="D10" s="327" t="n">
        <v>10000</v>
      </c>
      <c r="E10" s="358" t="n">
        <f aca="false">C10+D10</f>
        <v>10000</v>
      </c>
      <c r="F10" s="293" t="n">
        <f aca="false">'2.1.5'!D4</f>
        <v>5560</v>
      </c>
      <c r="G10" s="267" t="n">
        <f aca="false">E10-F10</f>
        <v>4440</v>
      </c>
      <c r="H10" s="357" t="str">
        <f aca="false">IF(G10&lt;=0,"ปิดงบ",IF(G10&lt;0,"-","-"))</f>
        <v>-</v>
      </c>
    </row>
    <row r="11" customFormat="false" ht="22.5" hidden="false" customHeight="true" outlineLevel="0" collapsed="false">
      <c r="A11" s="349" t="s">
        <v>527</v>
      </c>
      <c r="B11" s="289" t="s">
        <v>528</v>
      </c>
      <c r="C11" s="356" t="n">
        <v>20000</v>
      </c>
      <c r="D11" s="360" t="n">
        <v>0</v>
      </c>
      <c r="E11" s="352" t="n">
        <f aca="false">C11+D11</f>
        <v>20000</v>
      </c>
      <c r="F11" s="293" t="n">
        <f aca="false">'2.1.6'!D4</f>
        <v>19956</v>
      </c>
      <c r="G11" s="267" t="n">
        <f aca="false">E11-F11</f>
        <v>44</v>
      </c>
      <c r="H11" s="357" t="str">
        <f aca="false">IF(G11&lt;=0,"ปิดงบ",IF(G11&lt;0,"-","-"))</f>
        <v>-</v>
      </c>
    </row>
    <row r="12" customFormat="false" ht="23.25" hidden="false" customHeight="true" outlineLevel="0" collapsed="false">
      <c r="A12" s="349" t="s">
        <v>529</v>
      </c>
      <c r="B12" s="289" t="s">
        <v>530</v>
      </c>
      <c r="C12" s="361" t="n">
        <v>100000</v>
      </c>
      <c r="D12" s="360" t="n">
        <v>0</v>
      </c>
      <c r="E12" s="358" t="n">
        <f aca="false">C12+D12</f>
        <v>100000</v>
      </c>
      <c r="F12" s="293" t="n">
        <f aca="false">'2.1.7'!D4</f>
        <v>100000</v>
      </c>
      <c r="G12" s="267" t="n">
        <f aca="false">E12-F12</f>
        <v>0</v>
      </c>
      <c r="H12" s="357" t="str">
        <f aca="false">IF(G12&lt;=0,"ปิดงบ",IF(G12&lt;0,"-","-"))</f>
        <v>ปิดงบ</v>
      </c>
    </row>
    <row r="13" customFormat="false" ht="25.5" hidden="false" customHeight="true" outlineLevel="0" collapsed="false">
      <c r="A13" s="349" t="s">
        <v>531</v>
      </c>
      <c r="B13" s="289" t="s">
        <v>532</v>
      </c>
      <c r="C13" s="356" t="n">
        <v>0</v>
      </c>
      <c r="D13" s="360" t="n">
        <v>75000</v>
      </c>
      <c r="E13" s="358" t="n">
        <f aca="false">C13+D13</f>
        <v>75000</v>
      </c>
      <c r="F13" s="293" t="n">
        <f aca="false">'2.1.8'!D4</f>
        <v>72500</v>
      </c>
      <c r="G13" s="267" t="n">
        <f aca="false">E13-F13</f>
        <v>2500</v>
      </c>
      <c r="H13" s="357" t="str">
        <f aca="false">IF(G13&lt;=0,"ปิดงบ",IF(G13&lt;0,"-","-"))</f>
        <v>-</v>
      </c>
    </row>
    <row r="14" customFormat="false" ht="22.5" hidden="false" customHeight="true" outlineLevel="0" collapsed="false">
      <c r="A14" s="349" t="s">
        <v>533</v>
      </c>
      <c r="B14" s="289" t="s">
        <v>534</v>
      </c>
      <c r="C14" s="356" t="n">
        <v>44824</v>
      </c>
      <c r="D14" s="360" t="n">
        <v>0</v>
      </c>
      <c r="E14" s="352" t="n">
        <f aca="false">C14+D14</f>
        <v>44824</v>
      </c>
      <c r="F14" s="293" t="n">
        <f aca="false">'2.1.9'!D4</f>
        <v>44824</v>
      </c>
      <c r="G14" s="267" t="n">
        <f aca="false">E14-F14</f>
        <v>0</v>
      </c>
      <c r="H14" s="357" t="str">
        <f aca="false">IF(G14&lt;=0,"ปิดงบ",IF(G14&lt;0,"-","-"))</f>
        <v>ปิดงบ</v>
      </c>
    </row>
    <row r="15" customFormat="false" ht="22.5" hidden="false" customHeight="true" outlineLevel="0" collapsed="false">
      <c r="A15" s="349" t="s">
        <v>535</v>
      </c>
      <c r="B15" s="289" t="s">
        <v>536</v>
      </c>
      <c r="C15" s="350" t="n">
        <v>0</v>
      </c>
      <c r="D15" s="351" t="n">
        <v>2982</v>
      </c>
      <c r="E15" s="352" t="n">
        <f aca="false">C15+D15</f>
        <v>2982</v>
      </c>
      <c r="F15" s="293" t="n">
        <f aca="false">'2.1.10'!D4</f>
        <v>0</v>
      </c>
      <c r="G15" s="267" t="n">
        <f aca="false">E15-F15</f>
        <v>2982</v>
      </c>
      <c r="H15" s="357" t="str">
        <f aca="false">IF(G15&lt;=0,"ปิดงบ",IF(G15&lt;0,"-","-"))</f>
        <v>-</v>
      </c>
    </row>
    <row r="16" customFormat="false" ht="22.5" hidden="false" customHeight="true" outlineLevel="0" collapsed="false">
      <c r="A16" s="349" t="s">
        <v>537</v>
      </c>
      <c r="B16" s="289" t="s">
        <v>538</v>
      </c>
      <c r="C16" s="290" t="n">
        <v>37678</v>
      </c>
      <c r="D16" s="351" t="n">
        <v>42322</v>
      </c>
      <c r="E16" s="352" t="n">
        <f aca="false">C16+D16</f>
        <v>80000</v>
      </c>
      <c r="F16" s="293" t="n">
        <f aca="false">'2.1.11'!D4</f>
        <v>79991</v>
      </c>
      <c r="G16" s="267" t="n">
        <f aca="false">E16-F16</f>
        <v>9</v>
      </c>
      <c r="H16" s="357" t="str">
        <f aca="false">IF(G16&lt;=0,"ปิดงบ",IF(G16&lt;0,"-","-"))</f>
        <v>-</v>
      </c>
    </row>
    <row r="17" customFormat="false" ht="22.5" hidden="false" customHeight="true" outlineLevel="0" collapsed="false">
      <c r="A17" s="349" t="s">
        <v>539</v>
      </c>
      <c r="B17" s="289" t="s">
        <v>540</v>
      </c>
      <c r="C17" s="290" t="n">
        <v>10000</v>
      </c>
      <c r="D17" s="351" t="n">
        <v>0</v>
      </c>
      <c r="E17" s="352" t="n">
        <f aca="false">C17+D17</f>
        <v>10000</v>
      </c>
      <c r="F17" s="293" t="n">
        <f aca="false">'2.1.12'!D4</f>
        <v>9992</v>
      </c>
      <c r="G17" s="267" t="n">
        <f aca="false">E17-F17</f>
        <v>8</v>
      </c>
      <c r="H17" s="357" t="str">
        <f aca="false">IF(G17&lt;=0,"ปิดงบ",IF(G17&lt;0,"-","-"))</f>
        <v>-</v>
      </c>
    </row>
    <row r="18" customFormat="false" ht="40.75" hidden="false" customHeight="true" outlineLevel="0" collapsed="false">
      <c r="A18" s="349" t="s">
        <v>541</v>
      </c>
      <c r="B18" s="289" t="s">
        <v>542</v>
      </c>
      <c r="C18" s="290" t="n">
        <v>0</v>
      </c>
      <c r="D18" s="360" t="n">
        <v>32500</v>
      </c>
      <c r="E18" s="358" t="n">
        <f aca="false">C18+D18</f>
        <v>32500</v>
      </c>
      <c r="F18" s="293" t="n">
        <f aca="false">'2.1.13'!D4</f>
        <v>0</v>
      </c>
      <c r="G18" s="267" t="n">
        <f aca="false">E18-F18</f>
        <v>32500</v>
      </c>
      <c r="H18" s="357" t="str">
        <f aca="false">IF(G18&lt;=0,"ปิดงบ",IF(G18&lt;0,"-","-"))</f>
        <v>-</v>
      </c>
    </row>
    <row r="19" customFormat="false" ht="43.75" hidden="false" customHeight="true" outlineLevel="0" collapsed="false">
      <c r="A19" s="349" t="s">
        <v>543</v>
      </c>
      <c r="B19" s="289" t="s">
        <v>544</v>
      </c>
      <c r="C19" s="328" t="n">
        <v>37000</v>
      </c>
      <c r="D19" s="332" t="n">
        <v>0</v>
      </c>
      <c r="E19" s="358" t="n">
        <f aca="false">C19+D19</f>
        <v>37000</v>
      </c>
      <c r="F19" s="293" t="n">
        <f aca="false">'2.1.14'!D4</f>
        <v>37000</v>
      </c>
      <c r="G19" s="267" t="n">
        <f aca="false">E19-F19</f>
        <v>0</v>
      </c>
      <c r="H19" s="357" t="str">
        <f aca="false">IF(G19&lt;=0,"ปิดงบ",IF(G19&lt;0,"-","-"))</f>
        <v>ปิดงบ</v>
      </c>
    </row>
    <row r="20" customFormat="false" ht="22.5" hidden="false" customHeight="true" outlineLevel="0" collapsed="false">
      <c r="A20" s="349" t="s">
        <v>545</v>
      </c>
      <c r="B20" s="289" t="s">
        <v>546</v>
      </c>
      <c r="C20" s="350" t="n">
        <v>70383</v>
      </c>
      <c r="D20" s="351" t="n">
        <v>121011</v>
      </c>
      <c r="E20" s="352" t="n">
        <f aca="false">C20+D20</f>
        <v>191394</v>
      </c>
      <c r="F20" s="293" t="n">
        <f aca="false">'2.1.15'!D4</f>
        <v>191393</v>
      </c>
      <c r="G20" s="362" t="n">
        <f aca="false">E20-F20</f>
        <v>1</v>
      </c>
      <c r="H20" s="357" t="str">
        <f aca="false">IF(G20&lt;=0,"ปิดงบ",IF(G20&lt;0,"-","-"))</f>
        <v>-</v>
      </c>
    </row>
    <row r="21" customFormat="false" ht="22.5" hidden="false" customHeight="true" outlineLevel="0" collapsed="false">
      <c r="A21" s="349" t="s">
        <v>547</v>
      </c>
      <c r="B21" s="289" t="s">
        <v>548</v>
      </c>
      <c r="C21" s="356" t="n">
        <v>0</v>
      </c>
      <c r="D21" s="360" t="n">
        <v>7500</v>
      </c>
      <c r="E21" s="352" t="n">
        <f aca="false">C21+D21</f>
        <v>7500</v>
      </c>
      <c r="F21" s="293" t="n">
        <f aca="false">'2.1.16'!D4</f>
        <v>7496</v>
      </c>
      <c r="G21" s="267" t="n">
        <f aca="false">E21-F21</f>
        <v>4</v>
      </c>
      <c r="H21" s="357" t="str">
        <f aca="false">IF(G21&lt;=0,"ปิดงบ",IF(G21&lt;0,"-","-"))</f>
        <v>-</v>
      </c>
    </row>
    <row r="22" customFormat="false" ht="25.5" hidden="false" customHeight="true" outlineLevel="0" collapsed="false">
      <c r="A22" s="349" t="s">
        <v>549</v>
      </c>
      <c r="B22" s="289" t="s">
        <v>550</v>
      </c>
      <c r="C22" s="350" t="n">
        <v>79800</v>
      </c>
      <c r="D22" s="360" t="n">
        <v>0</v>
      </c>
      <c r="E22" s="352" t="n">
        <f aca="false">C22+D22</f>
        <v>79800</v>
      </c>
      <c r="F22" s="293" t="n">
        <f aca="false">'2.1.17'!D4</f>
        <v>78400</v>
      </c>
      <c r="G22" s="362" t="n">
        <f aca="false">E22-F22</f>
        <v>1400</v>
      </c>
      <c r="H22" s="357" t="str">
        <f aca="false">IF(G22&lt;=0,"ปิดงบ",IF(G22&lt;0,"-","-"))</f>
        <v>-</v>
      </c>
    </row>
    <row r="23" customFormat="false" ht="25.75" hidden="false" customHeight="true" outlineLevel="0" collapsed="false">
      <c r="A23" s="349" t="s">
        <v>551</v>
      </c>
      <c r="B23" s="289" t="s">
        <v>552</v>
      </c>
      <c r="C23" s="356" t="n">
        <v>5000</v>
      </c>
      <c r="D23" s="360" t="n">
        <v>0</v>
      </c>
      <c r="E23" s="358" t="n">
        <f aca="false">C23+D23</f>
        <v>5000</v>
      </c>
      <c r="F23" s="293" t="n">
        <f aca="false">'2.1.18'!D4</f>
        <v>5000</v>
      </c>
      <c r="G23" s="267" t="n">
        <f aca="false">E23-F23</f>
        <v>0</v>
      </c>
      <c r="H23" s="357" t="str">
        <f aca="false">IF(G23&lt;=0,"ปิดงบ",IF(G23&lt;0,"-","-"))</f>
        <v>ปิดงบ</v>
      </c>
    </row>
    <row r="24" customFormat="false" ht="43.75" hidden="false" customHeight="true" outlineLevel="0" collapsed="false">
      <c r="A24" s="349" t="s">
        <v>553</v>
      </c>
      <c r="B24" s="289" t="s">
        <v>554</v>
      </c>
      <c r="C24" s="356" t="n">
        <v>35550</v>
      </c>
      <c r="D24" s="360" t="n">
        <v>0</v>
      </c>
      <c r="E24" s="358" t="n">
        <f aca="false">C24+D24</f>
        <v>35550</v>
      </c>
      <c r="F24" s="293" t="n">
        <f aca="false">'2.1.19'!D4</f>
        <v>26715</v>
      </c>
      <c r="G24" s="267" t="n">
        <f aca="false">E24-F24</f>
        <v>8835</v>
      </c>
      <c r="H24" s="357" t="str">
        <f aca="false">IF(G24&lt;=0,"ปิดงบ",IF(G24&lt;0,"-","-"))</f>
        <v>-</v>
      </c>
    </row>
    <row r="25" customFormat="false" ht="23.25" hidden="false" customHeight="true" outlineLevel="0" collapsed="false">
      <c r="A25" s="349" t="s">
        <v>555</v>
      </c>
      <c r="B25" s="289" t="s">
        <v>556</v>
      </c>
      <c r="C25" s="356" t="n">
        <v>57548</v>
      </c>
      <c r="D25" s="360" t="n">
        <v>0</v>
      </c>
      <c r="E25" s="358" t="n">
        <f aca="false">C25+D25</f>
        <v>57548</v>
      </c>
      <c r="F25" s="293" t="n">
        <f aca="false">'2.1.20'!D4</f>
        <v>47880</v>
      </c>
      <c r="G25" s="267" t="n">
        <f aca="false">E25-F25</f>
        <v>9668</v>
      </c>
      <c r="H25" s="357" t="str">
        <f aca="false">IF(G25&lt;=0,"ปิดงบ",IF(G25&lt;0,"-","-"))</f>
        <v>-</v>
      </c>
    </row>
    <row r="26" customFormat="false" ht="22.5" hidden="false" customHeight="true" outlineLevel="0" collapsed="false">
      <c r="A26" s="349" t="s">
        <v>557</v>
      </c>
      <c r="B26" s="289" t="s">
        <v>558</v>
      </c>
      <c r="C26" s="356" t="n">
        <v>0</v>
      </c>
      <c r="D26" s="360" t="n">
        <v>0</v>
      </c>
      <c r="E26" s="352" t="n">
        <f aca="false">C26+D26</f>
        <v>0</v>
      </c>
      <c r="F26" s="293" t="n">
        <f aca="false">'2.1.21'!D4</f>
        <v>0</v>
      </c>
      <c r="G26" s="267" t="n">
        <f aca="false">E26-F26</f>
        <v>0</v>
      </c>
      <c r="H26" s="357" t="s">
        <v>559</v>
      </c>
    </row>
    <row r="27" customFormat="false" ht="46.5" hidden="false" customHeight="true" outlineLevel="0" collapsed="false">
      <c r="A27" s="349" t="s">
        <v>560</v>
      </c>
      <c r="B27" s="363"/>
      <c r="C27" s="356"/>
      <c r="D27" s="360"/>
      <c r="E27" s="358" t="n">
        <f aca="false">C27+D27</f>
        <v>0</v>
      </c>
      <c r="F27" s="293" t="n">
        <f aca="false">'2.1.22'!D4</f>
        <v>0</v>
      </c>
      <c r="G27" s="267" t="n">
        <f aca="false">'2.1.22'!D5</f>
        <v>0</v>
      </c>
      <c r="H27" s="357" t="str">
        <f aca="false">IF(G27&lt;=0,"ปิดงบ",IF(G27&lt;0,"-","-"))</f>
        <v>ปิดงบ</v>
      </c>
    </row>
    <row r="28" customFormat="false" ht="46.5" hidden="false" customHeight="true" outlineLevel="0" collapsed="false">
      <c r="A28" s="364" t="s">
        <v>561</v>
      </c>
      <c r="B28" s="289"/>
      <c r="C28" s="356"/>
      <c r="D28" s="360"/>
      <c r="E28" s="358" t="n">
        <f aca="false">C28+D28</f>
        <v>0</v>
      </c>
      <c r="F28" s="293" t="n">
        <f aca="false">'2.1.23'!D4</f>
        <v>0</v>
      </c>
      <c r="G28" s="267" t="n">
        <f aca="false">'2.1.23'!D5</f>
        <v>0</v>
      </c>
      <c r="H28" s="357" t="str">
        <f aca="false">IF(G28&lt;=0,"ปิดงบ",IF(G28&lt;0,"-","-"))</f>
        <v>ปิดงบ</v>
      </c>
    </row>
    <row r="29" customFormat="false" ht="24.75" hidden="false" customHeight="true" outlineLevel="0" collapsed="false">
      <c r="A29" s="349" t="s">
        <v>562</v>
      </c>
      <c r="B29" s="363"/>
      <c r="C29" s="356"/>
      <c r="D29" s="360"/>
      <c r="E29" s="358" t="n">
        <f aca="false">C29+D29</f>
        <v>0</v>
      </c>
      <c r="F29" s="293" t="n">
        <f aca="false">'2.1.24'!D4</f>
        <v>0</v>
      </c>
      <c r="G29" s="267" t="n">
        <f aca="false">'2.1.24'!D5</f>
        <v>0</v>
      </c>
      <c r="H29" s="357" t="str">
        <f aca="false">IF(G29&lt;=0,"ปิดงบ",IF(G29&lt;0,"-","-"))</f>
        <v>ปิดงบ</v>
      </c>
    </row>
    <row r="30" customFormat="false" ht="24.75" hidden="false" customHeight="true" outlineLevel="0" collapsed="false">
      <c r="A30" s="349" t="s">
        <v>563</v>
      </c>
      <c r="B30" s="363"/>
      <c r="C30" s="356"/>
      <c r="D30" s="360"/>
      <c r="E30" s="358" t="n">
        <f aca="false">C30+D30</f>
        <v>0</v>
      </c>
      <c r="F30" s="293" t="n">
        <f aca="false">'2.1.25'!D4</f>
        <v>0</v>
      </c>
      <c r="G30" s="267" t="n">
        <f aca="false">'2.1.25'!D5</f>
        <v>0</v>
      </c>
      <c r="H30" s="357" t="str">
        <f aca="false">IF(G30&lt;=0,"ปิดงบ",IF(G30&lt;0,"-","-"))</f>
        <v>ปิดงบ</v>
      </c>
    </row>
    <row r="31" customFormat="false" ht="24.75" hidden="false" customHeight="true" outlineLevel="0" collapsed="false">
      <c r="A31" s="349" t="s">
        <v>564</v>
      </c>
      <c r="B31" s="363"/>
      <c r="C31" s="356"/>
      <c r="D31" s="360"/>
      <c r="E31" s="358" t="n">
        <f aca="false">C31+D31</f>
        <v>0</v>
      </c>
      <c r="F31" s="293" t="n">
        <f aca="false">'2.1.26'!D4</f>
        <v>0</v>
      </c>
      <c r="G31" s="267" t="n">
        <f aca="false">'2.1.26'!D5</f>
        <v>0</v>
      </c>
      <c r="H31" s="357" t="str">
        <f aca="false">IF(G31&lt;=0,"ปิดงบ",IF(G31&lt;0,"-","-"))</f>
        <v>ปิดงบ</v>
      </c>
    </row>
    <row r="32" customFormat="false" ht="23.25" hidden="false" customHeight="true" outlineLevel="0" collapsed="false">
      <c r="A32" s="364"/>
      <c r="B32" s="289"/>
      <c r="C32" s="356"/>
      <c r="D32" s="360"/>
      <c r="E32" s="358" t="n">
        <f aca="false">C32+D32</f>
        <v>0</v>
      </c>
      <c r="F32" s="293" t="n">
        <f aca="false">'2.1.27'!D4</f>
        <v>0</v>
      </c>
      <c r="G32" s="267" t="n">
        <f aca="false">'2.1.27'!D5</f>
        <v>0</v>
      </c>
      <c r="H32" s="357" t="str">
        <f aca="false">IF(G32&lt;=0,"ปิดงบ",IF(G32&lt;0,"-","-"))</f>
        <v>ปิดงบ</v>
      </c>
    </row>
    <row r="33" customFormat="false" ht="22.5" hidden="false" customHeight="true" outlineLevel="0" collapsed="false">
      <c r="A33" s="365" t="s">
        <v>282</v>
      </c>
      <c r="B33" s="365"/>
      <c r="C33" s="365"/>
      <c r="D33" s="365"/>
      <c r="E33" s="365"/>
      <c r="F33" s="365"/>
      <c r="G33" s="365"/>
      <c r="H33" s="365"/>
    </row>
    <row r="34" customFormat="false" ht="22.5" hidden="false" customHeight="true" outlineLevel="0" collapsed="false">
      <c r="A34" s="197"/>
      <c r="B34" s="197"/>
      <c r="C34" s="366"/>
      <c r="D34" s="367"/>
      <c r="E34" s="197"/>
      <c r="F34" s="198" t="s">
        <v>283</v>
      </c>
      <c r="G34" s="198"/>
      <c r="H34" s="198"/>
    </row>
  </sheetData>
  <mergeCells count="4">
    <mergeCell ref="A1:H1"/>
    <mergeCell ref="A2:H2"/>
    <mergeCell ref="A33:H33"/>
    <mergeCell ref="F34:H34"/>
  </mergeCells>
  <hyperlinks>
    <hyperlink ref="A6" location="2.1.1!A1" display="2.1.1"/>
    <hyperlink ref="B6" location="2.1.1!A1" display="กิจกรรมการพัฒนาการวัดและประเมินผล"/>
    <hyperlink ref="A7" location="2.1.2!A1" display="2.1.2"/>
    <hyperlink ref="B7" location="2.1.2!A1" display="กิจกรรมพัฒนาระบบเก็บข้อมูลการวัดและประเมินผลและทะเบียนนักเรียน"/>
    <hyperlink ref="H7" location="2.1.1!A1" display="#2.1.1.A1"/>
    <hyperlink ref="A8" location="2.1.3!A1" display="2.1.3"/>
    <hyperlink ref="B8" location="2.1.3!A1" display="กิจกรรมงานพัฒนาหลักสูตร"/>
    <hyperlink ref="C8" location="2.1.3!A1" display="#2.1.3.A1"/>
    <hyperlink ref="D8" location="2.1.3!A1" display="#2.1.3.A1"/>
    <hyperlink ref="E8" location="2.1.3!A1" display="#2.1.3.A1"/>
    <hyperlink ref="F8" location="2.1.3!A1" display="#2.1.3.A1"/>
    <hyperlink ref="G8" location="2.1.3!A1" display="#2.1.3.A1"/>
    <hyperlink ref="H8" location="2.1.1!A1" display="#2.1.1.A1"/>
    <hyperlink ref="A9" location="2.1.4!A1" display="2.1.4"/>
    <hyperlink ref="B9" location="2.1.4!A1" display="กิจกรรมสัปดาห์ห้องสมุด"/>
    <hyperlink ref="C9" location="2.1.4!A1" display="#2.1.4.A1"/>
    <hyperlink ref="D9" location="2.1.4!A1" display="#2.1.4.A1"/>
    <hyperlink ref="E9" location="2.1.4!A1" display="#2.1.4.A1"/>
    <hyperlink ref="F9" location="2.1.4!A1" display="#2.1.4.A1"/>
    <hyperlink ref="G9" location="2.1.4!A1" display="#2.1.4.A1"/>
    <hyperlink ref="H9" location="2.1.1!A1" display="#2.1.1.A1"/>
    <hyperlink ref="A10" location="2.1.5!A1" display="2.1.5"/>
    <hyperlink ref="B10" location="2.1.5!A1" display="กิจกรรมนักเรียน ครู และบุคลากรยอดนักอ่าน"/>
    <hyperlink ref="C10" location="2.1.5!A1" display="#2.1.5.A1"/>
    <hyperlink ref="D10" location="2.1.5!A1" display="#2.1.5.A1"/>
    <hyperlink ref="E10" location="2.1.5!A1" display="#2.1.5.A1"/>
    <hyperlink ref="F10" location="2.1.5!A1" display="#2.1.5.A1"/>
    <hyperlink ref="G10" location="2.1.5!A1" display="#2.1.5.A1"/>
    <hyperlink ref="H10" location="2.1.1!A1" display="#2.1.1.A1"/>
    <hyperlink ref="A11" location="2.1.6!A1" display="2.1.6"/>
    <hyperlink ref="B11" location="2.1.6!A1" display="กิจกรรมรับนักเรียนใหม่ ประจำปีการศึกษา 2566"/>
    <hyperlink ref="C11" location="2.1.6!A1" display="#2.1.6.A1"/>
    <hyperlink ref="D11" location="2.1.6!A1" display="#2.1.6.A1"/>
    <hyperlink ref="E11" location="2.1.6!A1" display="#2.1.6.A1"/>
    <hyperlink ref="F11" location="2.1.6!A1" display="#2.1.6.A1"/>
    <hyperlink ref="G11" location="2.1.6!A1" display="#2.1.6.A1"/>
    <hyperlink ref="H11" location="2.1.1!A1" display="#2.1.1.A1"/>
    <hyperlink ref="A12" location="2.1.7!A1" display="2.1.7"/>
    <hyperlink ref="B12" location="2.1.7!A1" display="กิจกรรมส่งเสริมโรงเรียนและนักเรียนสู่มาตรฐานสากล"/>
    <hyperlink ref="G12" location="2.1.6!A1" display="#2.1.6.A1"/>
    <hyperlink ref="H12" location="2.1.1!A1" display="#2.1.1.A1"/>
    <hyperlink ref="A13" location="2.1.8!A1" display="2.1.8"/>
    <hyperlink ref="B13" location="2.1.8!A1" display="กิจกรรมจัดหาหนังสือเพื่อพัฒนาคุณภาพการเรียนการสอน"/>
    <hyperlink ref="C13" location="2.1.8!A1" display="#2.1.8.A1"/>
    <hyperlink ref="D13" location="2.1.8!A1" display="#2.1.8.A1"/>
    <hyperlink ref="E13" location="2.1.8!A1" display="#2.1.8.A1"/>
    <hyperlink ref="F13" location="2.1.8!A1" display="#2.1.8.A1"/>
    <hyperlink ref="G13" location="2.1.8!A1" display="#2.1.8.A1"/>
    <hyperlink ref="H13" location="2.1.1!A1" display="#2.1.1.A1"/>
    <hyperlink ref="A14" location="2.1.9!A1" display="2.1.9"/>
    <hyperlink ref="B14" location="2.1.9!A1" display="กิจกรรมพิธีรับประกาศนียบัตร จบหลักสูตร ม.ต้น-ม.ปลาย"/>
    <hyperlink ref="H14" location="2.1.1!A1" display="#2.1.1.A1"/>
    <hyperlink ref="A15" location="2.1.10!A1" display="2.1.10"/>
    <hyperlink ref="B15" location="2.1.10!A1" display="กิจกรรมเวทีนำเสนองานวิจัยในชั้นเรียนและสื่อการเรียนรู้ของคณะครู"/>
    <hyperlink ref="F15" location="2.1.9!A1" display="#2.1.9.A1"/>
    <hyperlink ref="H15" location="2.1.1!A1" display="#2.1.1.A1"/>
    <hyperlink ref="A16" location="2.1.11!A1" display="2.1.11"/>
    <hyperlink ref="B16" location="2.1.11!A1" display="กิจกรรมพัฒนาระบบบริหารวิชาการ"/>
    <hyperlink ref="F16" location="2.1.9!A1" display="#2.1.9.A1"/>
    <hyperlink ref="H16" location="2.1.1!A1" display="#2.1.1.A1"/>
    <hyperlink ref="A17" location="2.1.12!A1" display="2.1.12"/>
    <hyperlink ref="B17" location="2.1.12!A1" display="กิจกรรมพัฒนาสำนักงานห้องสมุด"/>
    <hyperlink ref="H17" location="2.1.1!A1" display="#2.1.1.A1"/>
    <hyperlink ref="A18" location="2.1.13!A1" display="2.1.13"/>
    <hyperlink ref="B18" location="2.1.13!A1" display="กิจกรรมพัฒนางานศูนย์วัฒนธรรมอำเภอแม่สอดและพิพิธภัณฑ์โรงเรียนสรรพวิทยาคม"/>
    <hyperlink ref="H18" location="2.1.1!A1" display="#2.1.1.A1"/>
    <hyperlink ref="A19" location="2.1.14!A1" display="2.1.14"/>
    <hyperlink ref="B19" location="2.1.14!A1" display="กิจกรรมจัดหาสื่อการเรียนรู้และพัฒนาแหล่งเรียนรู้ศูนย์พัฒนาศักยภาพบุคคลเพื่อความเป็นเลิศ (Human Excellence Center : HCEC)"/>
    <hyperlink ref="H19" location="2.1.1!A1" display="#2.1.1.A1"/>
    <hyperlink ref="A20" location="2.1.15!A1" display="2.1.15"/>
    <hyperlink ref="B20" location="2.1.15!A1" display="กิจกรรมพัฒนาเครือข่ายเพื่อการเรียนรู้ ICT ห้องศูนย์ปฏิบัติการคอมพิวเตอร์"/>
    <hyperlink ref="H20" location="2.1.1!A1" display="#2.1.1.A1"/>
    <hyperlink ref="A21" location="2.1.16!A1" display="2.1.16"/>
    <hyperlink ref="B21" location="2.1.16!A1" display="กิจกรรมพัฒนาปรับปรุงโปรแกรมห้องสมุด Library 2000 และโปรแกรม E-book"/>
    <hyperlink ref="H21" location="2.1.1!A1" display="#2.1.1.A1"/>
    <hyperlink ref="A22" location="2.1.17!A1" display="2.1.17"/>
    <hyperlink ref="B22" location="2.1.17!A1" display="กิจกรรมพัฒนาปรับปรุงห้องสมุดโรงเรียน"/>
    <hyperlink ref="H22" location="2.1.1!A1" display="#2.1.1.A1"/>
    <hyperlink ref="A23" location="2.1.18!A1" display="2.1.18"/>
    <hyperlink ref="B23" location="2.1.18!A1" display="กิจกรรมพัฒนาห้องศูนย์ภาษาเมียนมา"/>
    <hyperlink ref="H23" location="2.1.1!A1" display="#2.1.1.A1"/>
    <hyperlink ref="A24" location="2.1.19!A1" display="2.1.19"/>
    <hyperlink ref="B24" location="2.1.19!A1" display="กิจกรรม Open House วันเปิดรั้วโรงเรียน &quot;เลือกที่ชอบ เรียนที่ใช่ ในรั้วสรรพ)"/>
    <hyperlink ref="H24" location="2.1.1!A1" display="#2.1.1.A1"/>
    <hyperlink ref="A25" location="2.1.20!A1" display="2.1.20"/>
    <hyperlink ref="B25" location="2.1.20!A1" display="กิจกรรมพัฒนาระบบการบริหารจัดการและปรับปรุงห้องเกียรติยศ"/>
    <hyperlink ref="H25" location="2.1.1!A1" display="#2.1.1.A1"/>
    <hyperlink ref="A26" location="2.1.21!A1" display="2.1.21"/>
    <hyperlink ref="B26" location="2.1.21!A1" display="กิจกรรมครูผู้นิเทศภายใน"/>
    <hyperlink ref="H26" location="2.1.1!A1" display=" ไม่ใช้งบ "/>
    <hyperlink ref="A27" location="2.1.22!A1" display="2.1.22"/>
    <hyperlink ref="H27" location="2.1.1!A1" display="#2.1.1.A1"/>
    <hyperlink ref="H28" location="2.1.1!A1" display="#2.1.1.A1"/>
    <hyperlink ref="A29" location="2.1.24!A1" display="2.1.24"/>
    <hyperlink ref="H29" location="2.1.1!A1" display="#2.1.1.A1"/>
    <hyperlink ref="A30" location="2.1.25!A1" display="2.1.25"/>
    <hyperlink ref="H30" location="2.1.1!A1" display="#2.1.1.A1"/>
    <hyperlink ref="A31" location="2.1.26!A1" display="2.1.26"/>
    <hyperlink ref="H31" location="2.1.1!A1" display="#2.1.1.A1"/>
    <hyperlink ref="H32" location="2.1.1!A1" display="#2.1.1.A1"/>
    <hyperlink ref="F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09" t="str">
        <f aca="false">วิชาการ!A6</f>
        <v>2.1.1</v>
      </c>
      <c r="C2" s="245" t="str">
        <f aca="false">วิชาการ!B6</f>
        <v>กิจกรรมการพัฒนาการวัดและประเมินผล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6</f>
        <v>103969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5)</f>
        <v>103972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-3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 t="n">
        <v>24098</v>
      </c>
      <c r="B8" s="80"/>
      <c r="C8" s="94" t="s">
        <v>565</v>
      </c>
      <c r="D8" s="91" t="n">
        <v>40968</v>
      </c>
      <c r="E8" s="122"/>
    </row>
    <row r="9" customFormat="false" ht="20.5" hidden="false" customHeight="false" outlineLevel="0" collapsed="false">
      <c r="A9" s="123" t="n">
        <v>24146</v>
      </c>
      <c r="B9" s="80"/>
      <c r="C9" s="94" t="s">
        <v>566</v>
      </c>
      <c r="D9" s="91" t="n">
        <v>10000</v>
      </c>
      <c r="E9" s="101"/>
    </row>
    <row r="10" customFormat="false" ht="20.5" hidden="false" customHeight="false" outlineLevel="0" collapsed="false">
      <c r="A10" s="106" t="n">
        <v>24294</v>
      </c>
      <c r="B10" s="89"/>
      <c r="C10" s="98" t="s">
        <v>512</v>
      </c>
      <c r="D10" s="99" t="n">
        <v>12800</v>
      </c>
      <c r="E10" s="216" t="n">
        <f aca="false">D13+D12+D11+D10</f>
        <v>53004</v>
      </c>
    </row>
    <row r="11" customFormat="false" ht="20.5" hidden="false" customHeight="false" outlineLevel="0" collapsed="false">
      <c r="A11" s="110"/>
      <c r="B11" s="89"/>
      <c r="C11" s="98" t="s">
        <v>567</v>
      </c>
      <c r="D11" s="99" t="n">
        <v>20000</v>
      </c>
      <c r="E11" s="216"/>
    </row>
    <row r="12" customFormat="false" ht="20.5" hidden="false" customHeight="false" outlineLevel="0" collapsed="false">
      <c r="A12" s="106"/>
      <c r="B12" s="89"/>
      <c r="C12" s="98" t="s">
        <v>566</v>
      </c>
      <c r="D12" s="99" t="n">
        <v>10610</v>
      </c>
      <c r="E12" s="216"/>
    </row>
    <row r="13" customFormat="false" ht="20.5" hidden="false" customHeight="false" outlineLevel="0" collapsed="false">
      <c r="A13" s="106"/>
      <c r="B13" s="89"/>
      <c r="C13" s="98" t="s">
        <v>568</v>
      </c>
      <c r="D13" s="99" t="n">
        <v>9594</v>
      </c>
      <c r="E13" s="216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308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</sheetData>
  <mergeCells count="4">
    <mergeCell ref="C1:E1"/>
    <mergeCell ref="A4:B4"/>
    <mergeCell ref="A5:B5"/>
    <mergeCell ref="E10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วิชาการ!A7</f>
        <v>2.1.2</v>
      </c>
      <c r="C2" s="245" t="str">
        <f aca="false">วิชาการ!B7</f>
        <v>กิจกรรมพัฒนาระบบเก็บข้อมูลการวัดและประเมินผลและทะเบียนนักเรียน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7</f>
        <v>42296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45117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-2821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228" t="n">
        <v>24076</v>
      </c>
      <c r="B8" s="229"/>
      <c r="C8" s="230" t="s">
        <v>569</v>
      </c>
      <c r="D8" s="99" t="n">
        <v>26343</v>
      </c>
      <c r="E8" s="230"/>
    </row>
    <row r="9" customFormat="false" ht="20.5" hidden="false" customHeight="false" outlineLevel="0" collapsed="false">
      <c r="A9" s="235" t="n">
        <v>24155</v>
      </c>
      <c r="B9" s="229"/>
      <c r="C9" s="230" t="s">
        <v>437</v>
      </c>
      <c r="D9" s="99" t="n">
        <v>2982</v>
      </c>
      <c r="E9" s="230"/>
    </row>
    <row r="10" customFormat="false" ht="20.5" hidden="false" customHeight="false" outlineLevel="0" collapsed="false">
      <c r="A10" s="235" t="n">
        <v>24278</v>
      </c>
      <c r="B10" s="368"/>
      <c r="C10" s="230" t="s">
        <v>570</v>
      </c>
      <c r="D10" s="102" t="n">
        <v>12921</v>
      </c>
      <c r="E10" s="238"/>
    </row>
    <row r="11" customFormat="false" ht="20.5" hidden="false" customHeight="false" outlineLevel="0" collapsed="false">
      <c r="A11" s="235"/>
      <c r="B11" s="368"/>
      <c r="C11" s="230" t="s">
        <v>571</v>
      </c>
      <c r="D11" s="102" t="n">
        <v>2871</v>
      </c>
      <c r="E11" s="369"/>
    </row>
    <row r="12" customFormat="false" ht="20.5" hidden="false" customHeight="false" outlineLevel="0" collapsed="false">
      <c r="A12" s="235"/>
      <c r="B12" s="368"/>
      <c r="C12" s="230"/>
      <c r="D12" s="102"/>
      <c r="E12" s="369"/>
    </row>
    <row r="13" customFormat="false" ht="20.5" hidden="false" customHeight="false" outlineLevel="0" collapsed="false">
      <c r="A13" s="228"/>
      <c r="B13" s="229"/>
      <c r="C13" s="230"/>
      <c r="D13" s="102"/>
      <c r="E13" s="369"/>
    </row>
    <row r="14" customFormat="false" ht="20.5" hidden="false" customHeight="false" outlineLevel="0" collapsed="false">
      <c r="A14" s="106"/>
      <c r="B14" s="89"/>
      <c r="C14" s="230"/>
      <c r="D14" s="102"/>
      <c r="E14" s="104"/>
    </row>
    <row r="15" customFormat="false" ht="20.5" hidden="false" customHeight="false" outlineLevel="0" collapsed="false">
      <c r="A15" s="106"/>
      <c r="B15" s="89"/>
      <c r="C15" s="230"/>
      <c r="D15" s="102"/>
      <c r="E15" s="104"/>
    </row>
    <row r="16" customFormat="false" ht="20.5" hidden="false" customHeight="false" outlineLevel="0" collapsed="false">
      <c r="A16" s="106"/>
      <c r="B16" s="89"/>
      <c r="C16" s="230"/>
      <c r="D16" s="102"/>
      <c r="E16" s="104"/>
    </row>
    <row r="17" customFormat="false" ht="20.5" hidden="false" customHeight="false" outlineLevel="0" collapsed="false">
      <c r="A17" s="106"/>
      <c r="B17" s="89"/>
      <c r="C17" s="230"/>
      <c r="D17" s="102"/>
      <c r="E17" s="104"/>
    </row>
    <row r="18" customFormat="false" ht="20.5" hidden="false" customHeight="false" outlineLevel="0" collapsed="false">
      <c r="A18" s="106"/>
      <c r="B18" s="89"/>
      <c r="C18" s="230"/>
      <c r="D18" s="102"/>
      <c r="E18" s="104"/>
    </row>
    <row r="19" customFormat="false" ht="20.5" hidden="false" customHeight="false" outlineLevel="0" collapsed="false">
      <c r="A19" s="106"/>
      <c r="B19" s="89"/>
      <c r="C19" s="230"/>
      <c r="D19" s="102"/>
      <c r="E19" s="104"/>
    </row>
    <row r="20" customFormat="false" ht="20.5" hidden="false" customHeight="false" outlineLevel="0" collapsed="false">
      <c r="A20" s="106"/>
      <c r="B20" s="89"/>
      <c r="C20" s="230"/>
      <c r="D20" s="102"/>
      <c r="E20" s="104"/>
    </row>
    <row r="21" customFormat="false" ht="20.5" hidden="false" customHeight="false" outlineLevel="0" collapsed="false">
      <c r="A21" s="106"/>
      <c r="B21" s="89"/>
      <c r="C21" s="230"/>
      <c r="D21" s="102"/>
      <c r="E21" s="104"/>
    </row>
    <row r="22" customFormat="false" ht="20.5" hidden="false" customHeight="false" outlineLevel="0" collapsed="false">
      <c r="A22" s="106"/>
      <c r="B22" s="89"/>
      <c r="C22" s="230"/>
      <c r="D22" s="102"/>
      <c r="E22" s="104"/>
    </row>
    <row r="23" customFormat="false" ht="20.5" hidden="false" customHeight="false" outlineLevel="0" collapsed="false">
      <c r="A23" s="106"/>
      <c r="B23" s="89"/>
      <c r="C23" s="230"/>
      <c r="D23" s="102"/>
      <c r="E23" s="104"/>
    </row>
    <row r="24" customFormat="false" ht="20.5" hidden="false" customHeight="false" outlineLevel="0" collapsed="false">
      <c r="A24" s="106"/>
      <c r="B24" s="89"/>
      <c r="C24" s="230"/>
      <c r="D24" s="102"/>
      <c r="E24" s="104"/>
    </row>
    <row r="25" customFormat="false" ht="20.5" hidden="false" customHeight="false" outlineLevel="0" collapsed="false">
      <c r="A25" s="106"/>
      <c r="B25" s="89"/>
      <c r="C25" s="230"/>
      <c r="D25" s="102"/>
      <c r="E25" s="104"/>
    </row>
    <row r="26" customFormat="false" ht="20.5" hidden="false" customHeight="false" outlineLevel="0" collapsed="false">
      <c r="A26" s="106"/>
      <c r="B26" s="89"/>
      <c r="C26" s="230"/>
      <c r="D26" s="102"/>
      <c r="E26" s="104"/>
    </row>
    <row r="27" customFormat="false" ht="20.5" hidden="false" customHeight="false" outlineLevel="0" collapsed="false">
      <c r="A27" s="106"/>
      <c r="B27" s="89"/>
      <c r="C27" s="230"/>
      <c r="D27" s="102"/>
      <c r="E27" s="104"/>
    </row>
    <row r="28" customFormat="false" ht="20.5" hidden="false" customHeight="false" outlineLevel="0" collapsed="false">
      <c r="A28" s="106"/>
      <c r="B28" s="89"/>
      <c r="C28" s="230"/>
      <c r="D28" s="102"/>
      <c r="E28" s="104"/>
    </row>
    <row r="29" customFormat="false" ht="20.5" hidden="false" customHeight="false" outlineLevel="0" collapsed="false">
      <c r="A29" s="106"/>
      <c r="B29" s="89"/>
      <c r="C29" s="230"/>
      <c r="D29" s="102"/>
      <c r="E29" s="104"/>
    </row>
    <row r="30" customFormat="false" ht="20.5" hidden="false" customHeight="false" outlineLevel="0" collapsed="false">
      <c r="A30" s="106"/>
      <c r="B30" s="89"/>
      <c r="C30" s="230"/>
      <c r="D30" s="102"/>
      <c r="E30" s="104"/>
    </row>
    <row r="31" customFormat="false" ht="20.5" hidden="false" customHeight="false" outlineLevel="0" collapsed="false">
      <c r="A31" s="106"/>
      <c r="B31" s="89"/>
      <c r="C31" s="230"/>
      <c r="D31" s="102"/>
      <c r="E31" s="104"/>
    </row>
    <row r="32" customFormat="false" ht="20.5" hidden="false" customHeight="false" outlineLevel="0" collapsed="false">
      <c r="A32" s="106"/>
      <c r="B32" s="89"/>
      <c r="C32" s="230"/>
      <c r="D32" s="102"/>
      <c r="E32" s="104"/>
    </row>
    <row r="33" customFormat="false" ht="20.5" hidden="false" customHeight="false" outlineLevel="0" collapsed="false">
      <c r="A33" s="106"/>
      <c r="B33" s="89"/>
      <c r="C33" s="230"/>
      <c r="D33" s="102"/>
      <c r="E33" s="104"/>
    </row>
    <row r="34" customFormat="false" ht="20.5" hidden="false" customHeight="false" outlineLevel="0" collapsed="false">
      <c r="A34" s="106"/>
      <c r="B34" s="89"/>
      <c r="C34" s="230"/>
      <c r="D34" s="102"/>
      <c r="E34" s="104"/>
    </row>
    <row r="35" customFormat="false" ht="20.5" hidden="false" customHeight="false" outlineLevel="0" collapsed="false">
      <c r="A35" s="106"/>
      <c r="B35" s="89"/>
      <c r="C35" s="230"/>
      <c r="D35" s="102"/>
      <c r="E35" s="104"/>
    </row>
    <row r="36" customFormat="false" ht="20.5" hidden="false" customHeight="false" outlineLevel="0" collapsed="false">
      <c r="A36" s="106"/>
      <c r="B36" s="89"/>
      <c r="C36" s="230"/>
      <c r="D36" s="102"/>
      <c r="E36" s="10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วิชาการ!A8</f>
        <v>2.1.3</v>
      </c>
      <c r="C2" s="245" t="str">
        <f aca="false">วิชาการ!B8</f>
        <v>กิจกรรมงานพัฒนาหลักสูตร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8</f>
        <v>10001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10001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23</v>
      </c>
      <c r="B8" s="89"/>
      <c r="C8" s="98" t="s">
        <v>572</v>
      </c>
      <c r="D8" s="99" t="n">
        <v>10001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1.72"/>
    <col collapsed="false" customWidth="true" hidden="false" outlineLevel="0" max="2" min="2" style="61" width="3.62"/>
    <col collapsed="false" customWidth="true" hidden="false" outlineLevel="0" max="3" min="3" style="62" width="43.17"/>
    <col collapsed="false" customWidth="true" hidden="false" outlineLevel="0" max="4" min="4" style="63" width="15.9"/>
    <col collapsed="false" customWidth="true" hidden="false" outlineLevel="0" max="5" min="5" style="62" width="12.08"/>
    <col collapsed="false" customWidth="false" hidden="false" outlineLevel="0" max="8" min="6" style="62" width="8.99"/>
    <col collapsed="false" customWidth="true" hidden="false" outlineLevel="0" max="9" min="9" style="62" width="10.35"/>
    <col collapsed="false" customWidth="false" hidden="false" outlineLevel="0" max="257" min="10" style="62" width="8.99"/>
  </cols>
  <sheetData>
    <row r="1" customFormat="false" ht="24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4" hidden="false" customHeight="false" outlineLevel="0" collapsed="false">
      <c r="A2" s="64" t="s">
        <v>51</v>
      </c>
      <c r="B2" s="64"/>
      <c r="C2" s="65" t="str">
        <f aca="false">สรุปงบประมาณตามลำดับ!B11</f>
        <v>ซ่อมบำรุงยานพาหนะ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11</f>
        <v>30000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34)</f>
        <v>297804.8</v>
      </c>
      <c r="E4" s="70" t="s">
        <v>4</v>
      </c>
    </row>
    <row r="5" customFormat="false" ht="25.5" hidden="false" customHeight="false" outlineLevel="0" collapsed="false">
      <c r="A5" s="113"/>
      <c r="B5" s="72"/>
      <c r="C5" s="115" t="s">
        <v>8</v>
      </c>
      <c r="D5" s="114" t="n">
        <f aca="false">D3-D4</f>
        <v>2195.20000000001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0.5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85</v>
      </c>
    </row>
    <row r="9" customFormat="false" ht="20.5" hidden="false" customHeight="false" outlineLevel="0" collapsed="false">
      <c r="A9" s="106" t="n">
        <v>24048</v>
      </c>
      <c r="B9" s="89"/>
      <c r="C9" s="98" t="s">
        <v>195</v>
      </c>
      <c r="D9" s="131" t="n">
        <v>2310</v>
      </c>
      <c r="E9" s="135"/>
      <c r="I9" s="131" t="n">
        <v>2310</v>
      </c>
    </row>
    <row r="10" customFormat="false" ht="20.5" hidden="false" customHeight="false" outlineLevel="0" collapsed="false">
      <c r="A10" s="106" t="n">
        <v>24054</v>
      </c>
      <c r="B10" s="89"/>
      <c r="C10" s="98" t="s">
        <v>196</v>
      </c>
      <c r="D10" s="131" t="n">
        <v>8205.83</v>
      </c>
      <c r="E10" s="140"/>
      <c r="I10" s="131" t="n">
        <v>8205.83</v>
      </c>
    </row>
    <row r="11" customFormat="false" ht="20.5" hidden="false" customHeight="false" outlineLevel="0" collapsed="false">
      <c r="A11" s="123"/>
      <c r="B11" s="80"/>
      <c r="C11" s="94" t="s">
        <v>197</v>
      </c>
      <c r="D11" s="138" t="n">
        <v>3350</v>
      </c>
      <c r="E11" s="139"/>
      <c r="I11" s="138" t="n">
        <v>3350</v>
      </c>
    </row>
    <row r="12" customFormat="false" ht="20.5" hidden="false" customHeight="false" outlineLevel="0" collapsed="false">
      <c r="A12" s="106" t="n">
        <v>24071</v>
      </c>
      <c r="B12" s="89"/>
      <c r="C12" s="98" t="s">
        <v>198</v>
      </c>
      <c r="D12" s="131" t="n">
        <v>2540.72</v>
      </c>
      <c r="E12" s="135"/>
      <c r="I12" s="131" t="n">
        <v>2540.72</v>
      </c>
    </row>
    <row r="13" customFormat="false" ht="20.5" hidden="false" customHeight="false" outlineLevel="0" collapsed="false">
      <c r="A13" s="123" t="n">
        <v>24076</v>
      </c>
      <c r="B13" s="80"/>
      <c r="C13" s="94" t="s">
        <v>199</v>
      </c>
      <c r="D13" s="138" t="n">
        <v>11146.47</v>
      </c>
      <c r="E13" s="135"/>
      <c r="I13" s="138" t="n">
        <v>11146.47</v>
      </c>
    </row>
    <row r="14" customFormat="false" ht="20.5" hidden="false" customHeight="false" outlineLevel="0" collapsed="false">
      <c r="A14" s="123" t="n">
        <v>24110</v>
      </c>
      <c r="B14" s="89"/>
      <c r="C14" s="94" t="s">
        <v>200</v>
      </c>
      <c r="D14" s="138" t="n">
        <v>3200</v>
      </c>
      <c r="E14" s="135"/>
      <c r="I14" s="138" t="n">
        <v>3200</v>
      </c>
    </row>
    <row r="15" customFormat="false" ht="20.5" hidden="false" customHeight="false" outlineLevel="0" collapsed="false">
      <c r="A15" s="106" t="n">
        <v>24124</v>
      </c>
      <c r="B15" s="89"/>
      <c r="C15" s="90" t="s">
        <v>201</v>
      </c>
      <c r="D15" s="149" t="n">
        <v>2550</v>
      </c>
      <c r="E15" s="135"/>
      <c r="I15" s="149" t="n">
        <v>2550</v>
      </c>
    </row>
    <row r="16" customFormat="false" ht="20.5" hidden="false" customHeight="false" outlineLevel="0" collapsed="false">
      <c r="A16" s="106" t="n">
        <v>24140</v>
      </c>
      <c r="B16" s="89"/>
      <c r="C16" s="98" t="s">
        <v>202</v>
      </c>
      <c r="D16" s="131" t="n">
        <v>47569.27</v>
      </c>
      <c r="E16" s="135"/>
      <c r="I16" s="131" t="n">
        <v>47569.27</v>
      </c>
    </row>
    <row r="17" customFormat="false" ht="41" hidden="false" customHeight="false" outlineLevel="0" collapsed="false">
      <c r="A17" s="123" t="n">
        <v>24159</v>
      </c>
      <c r="B17" s="80"/>
      <c r="C17" s="94" t="s">
        <v>203</v>
      </c>
      <c r="D17" s="138" t="n">
        <v>69550</v>
      </c>
      <c r="E17" s="139"/>
      <c r="I17" s="138" t="n">
        <v>69550</v>
      </c>
    </row>
    <row r="18" customFormat="false" ht="20.5" hidden="false" customHeight="false" outlineLevel="0" collapsed="false">
      <c r="A18" s="150" t="n">
        <v>24165</v>
      </c>
      <c r="B18" s="89"/>
      <c r="C18" s="90" t="s">
        <v>204</v>
      </c>
      <c r="D18" s="131" t="n">
        <v>14235.78</v>
      </c>
      <c r="E18" s="135"/>
      <c r="I18" s="131" t="n">
        <v>14235.78</v>
      </c>
    </row>
    <row r="19" customFormat="false" ht="20.5" hidden="false" customHeight="false" outlineLevel="0" collapsed="false">
      <c r="A19" s="106" t="n">
        <v>24173</v>
      </c>
      <c r="B19" s="89"/>
      <c r="C19" s="98" t="s">
        <v>205</v>
      </c>
      <c r="D19" s="131" t="n">
        <v>2905.05</v>
      </c>
      <c r="E19" s="135"/>
      <c r="I19" s="131" t="n">
        <v>2905.05</v>
      </c>
    </row>
    <row r="20" customFormat="false" ht="20.5" hidden="false" customHeight="false" outlineLevel="0" collapsed="false">
      <c r="A20" s="106" t="n">
        <v>24174</v>
      </c>
      <c r="B20" s="89"/>
      <c r="C20" s="98" t="s">
        <v>206</v>
      </c>
      <c r="D20" s="131" t="n">
        <v>3050</v>
      </c>
      <c r="E20" s="135"/>
      <c r="I20" s="131" t="n">
        <v>3050</v>
      </c>
    </row>
    <row r="21" customFormat="false" ht="20.5" hidden="false" customHeight="false" outlineLevel="0" collapsed="false">
      <c r="A21" s="123" t="n">
        <v>24208</v>
      </c>
      <c r="B21" s="80"/>
      <c r="C21" s="94" t="s">
        <v>207</v>
      </c>
      <c r="D21" s="138" t="n">
        <v>53974.02</v>
      </c>
      <c r="E21" s="135"/>
      <c r="I21" s="151" t="n">
        <f aca="false">SUM(I9:I20)</f>
        <v>170613.12</v>
      </c>
    </row>
    <row r="22" customFormat="false" ht="20.5" hidden="false" customHeight="false" outlineLevel="0" collapsed="false">
      <c r="A22" s="123" t="n">
        <v>24242</v>
      </c>
      <c r="B22" s="80"/>
      <c r="C22" s="94" t="s">
        <v>208</v>
      </c>
      <c r="D22" s="138" t="n">
        <v>12300</v>
      </c>
      <c r="E22" s="139"/>
    </row>
    <row r="23" customFormat="false" ht="20.5" hidden="false" customHeight="false" outlineLevel="0" collapsed="false">
      <c r="A23" s="110" t="n">
        <v>24253</v>
      </c>
      <c r="B23" s="89"/>
      <c r="C23" s="98" t="s">
        <v>209</v>
      </c>
      <c r="D23" s="99" t="n">
        <v>1713.07</v>
      </c>
      <c r="E23" s="135"/>
    </row>
    <row r="24" customFormat="false" ht="41" hidden="false" customHeight="false" outlineLevel="0" collapsed="false">
      <c r="A24" s="123" t="n">
        <v>24270</v>
      </c>
      <c r="B24" s="80"/>
      <c r="C24" s="94" t="s">
        <v>210</v>
      </c>
      <c r="D24" s="138" t="n">
        <v>9500</v>
      </c>
      <c r="E24" s="135"/>
    </row>
    <row r="25" customFormat="false" ht="20.5" hidden="false" customHeight="false" outlineLevel="0" collapsed="false">
      <c r="A25" s="123" t="n">
        <v>24272</v>
      </c>
      <c r="B25" s="80"/>
      <c r="C25" s="94" t="s">
        <v>211</v>
      </c>
      <c r="D25" s="138" t="n">
        <v>10415.37</v>
      </c>
      <c r="E25" s="139"/>
    </row>
    <row r="26" customFormat="false" ht="20.5" hidden="false" customHeight="false" outlineLevel="0" collapsed="false">
      <c r="A26" s="106" t="n">
        <v>24292</v>
      </c>
      <c r="B26" s="89"/>
      <c r="C26" s="98" t="s">
        <v>212</v>
      </c>
      <c r="D26" s="131" t="n">
        <v>3640</v>
      </c>
      <c r="E26" s="152" t="n">
        <f aca="false">D26+D27+D28+D29</f>
        <v>9190</v>
      </c>
    </row>
    <row r="27" customFormat="false" ht="20.5" hidden="false" customHeight="false" outlineLevel="0" collapsed="false">
      <c r="A27" s="106"/>
      <c r="B27" s="89"/>
      <c r="C27" s="98" t="s">
        <v>213</v>
      </c>
      <c r="D27" s="131" t="n">
        <v>300</v>
      </c>
      <c r="E27" s="152"/>
    </row>
    <row r="28" customFormat="false" ht="20.5" hidden="false" customHeight="false" outlineLevel="0" collapsed="false">
      <c r="A28" s="106"/>
      <c r="B28" s="89"/>
      <c r="C28" s="98" t="s">
        <v>214</v>
      </c>
      <c r="D28" s="131" t="n">
        <v>300</v>
      </c>
      <c r="E28" s="152"/>
    </row>
    <row r="29" customFormat="false" ht="20.5" hidden="false" customHeight="false" outlineLevel="0" collapsed="false">
      <c r="A29" s="106"/>
      <c r="B29" s="89"/>
      <c r="C29" s="98" t="s">
        <v>215</v>
      </c>
      <c r="D29" s="131" t="n">
        <v>4950</v>
      </c>
      <c r="E29" s="152"/>
    </row>
    <row r="30" customFormat="false" ht="20.5" hidden="false" customHeight="false" outlineLevel="0" collapsed="false">
      <c r="A30" s="110" t="n">
        <v>24344</v>
      </c>
      <c r="B30" s="89"/>
      <c r="C30" s="98" t="s">
        <v>216</v>
      </c>
      <c r="D30" s="99" t="n">
        <v>7300</v>
      </c>
      <c r="E30" s="135"/>
    </row>
    <row r="31" customFormat="false" ht="20.5" hidden="false" customHeight="false" outlineLevel="0" collapsed="false">
      <c r="A31" s="106" t="n">
        <v>24349</v>
      </c>
      <c r="B31" s="89"/>
      <c r="C31" s="98" t="s">
        <v>217</v>
      </c>
      <c r="D31" s="131" t="n">
        <v>1350</v>
      </c>
      <c r="E31" s="135"/>
    </row>
    <row r="32" customFormat="false" ht="20.5" hidden="false" customHeight="false" outlineLevel="0" collapsed="false">
      <c r="A32" s="106" t="n">
        <v>24351</v>
      </c>
      <c r="B32" s="89"/>
      <c r="C32" s="98" t="s">
        <v>218</v>
      </c>
      <c r="D32" s="131" t="n">
        <v>8550.37</v>
      </c>
      <c r="E32" s="135"/>
    </row>
    <row r="33" customFormat="false" ht="41" hidden="false" customHeight="false" outlineLevel="0" collapsed="false">
      <c r="A33" s="123" t="n">
        <v>24365</v>
      </c>
      <c r="B33" s="80"/>
      <c r="C33" s="94" t="s">
        <v>219</v>
      </c>
      <c r="D33" s="138" t="n">
        <v>12898.85</v>
      </c>
      <c r="E33" s="139"/>
    </row>
    <row r="34" customFormat="false" ht="21" hidden="false" customHeight="true" outlineLevel="0" collapsed="false">
      <c r="A34" s="106"/>
      <c r="B34" s="89"/>
      <c r="C34" s="101"/>
      <c r="D34" s="131"/>
      <c r="E34" s="135"/>
    </row>
  </sheetData>
  <mergeCells count="6">
    <mergeCell ref="A1:B1"/>
    <mergeCell ref="C1:E1"/>
    <mergeCell ref="A2:B2"/>
    <mergeCell ref="C2:E2"/>
    <mergeCell ref="A7:E7"/>
    <mergeCell ref="E26:E29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09" t="str">
        <f aca="false">วิชาการ!A9</f>
        <v>2.1.4</v>
      </c>
      <c r="C2" s="245" t="str">
        <f aca="false">วิชาการ!B9</f>
        <v>กิจกรรมสัปดาห์ห้องสมุด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9</f>
        <v>15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15000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0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 t="n">
        <v>24305</v>
      </c>
      <c r="B8" s="80"/>
      <c r="C8" s="370" t="s">
        <v>573</v>
      </c>
      <c r="D8" s="91" t="n">
        <v>476</v>
      </c>
      <c r="E8" s="139"/>
    </row>
    <row r="9" customFormat="false" ht="20.5" hidden="false" customHeight="false" outlineLevel="0" collapsed="false">
      <c r="A9" s="228"/>
      <c r="B9" s="229"/>
      <c r="C9" s="371" t="s">
        <v>336</v>
      </c>
      <c r="D9" s="99" t="n">
        <v>1000</v>
      </c>
      <c r="E9" s="372"/>
    </row>
    <row r="10" customFormat="false" ht="20.5" hidden="false" customHeight="false" outlineLevel="0" collapsed="false">
      <c r="A10" s="235"/>
      <c r="B10" s="368"/>
      <c r="C10" s="371" t="s">
        <v>574</v>
      </c>
      <c r="D10" s="99" t="n">
        <v>75</v>
      </c>
      <c r="E10" s="373"/>
    </row>
    <row r="11" customFormat="false" ht="20.5" hidden="false" customHeight="false" outlineLevel="0" collapsed="false">
      <c r="A11" s="235"/>
      <c r="B11" s="368"/>
      <c r="C11" s="374" t="s">
        <v>575</v>
      </c>
      <c r="D11" s="99" t="n">
        <v>220</v>
      </c>
      <c r="E11" s="375"/>
    </row>
    <row r="12" customFormat="false" ht="20.5" hidden="false" customHeight="false" outlineLevel="0" collapsed="false">
      <c r="A12" s="228"/>
      <c r="B12" s="229"/>
      <c r="C12" s="230" t="s">
        <v>576</v>
      </c>
      <c r="D12" s="99" t="n">
        <v>29</v>
      </c>
      <c r="E12" s="372"/>
    </row>
    <row r="13" customFormat="false" ht="20.5" hidden="false" customHeight="false" outlineLevel="0" collapsed="false">
      <c r="A13" s="228"/>
      <c r="B13" s="229"/>
      <c r="C13" s="374" t="s">
        <v>577</v>
      </c>
      <c r="D13" s="99" t="n">
        <v>10200</v>
      </c>
      <c r="E13" s="372"/>
    </row>
    <row r="14" customFormat="false" ht="20.5" hidden="false" customHeight="false" outlineLevel="0" collapsed="false">
      <c r="A14" s="106"/>
      <c r="B14" s="89"/>
      <c r="C14" s="98" t="s">
        <v>578</v>
      </c>
      <c r="D14" s="99" t="n">
        <v>3000</v>
      </c>
      <c r="E14" s="135"/>
    </row>
    <row r="15" customFormat="false" ht="20.5" hidden="false" customHeight="false" outlineLevel="0" collapsed="false">
      <c r="A15" s="106"/>
      <c r="B15" s="89"/>
      <c r="C15" s="101"/>
      <c r="D15" s="99"/>
      <c r="E15" s="135"/>
    </row>
    <row r="16" customFormat="false" ht="20.5" hidden="false" customHeight="false" outlineLevel="0" collapsed="false">
      <c r="A16" s="106"/>
      <c r="B16" s="89"/>
      <c r="C16" s="101"/>
      <c r="D16" s="99"/>
      <c r="E16" s="135"/>
    </row>
    <row r="17" customFormat="false" ht="20.5" hidden="false" customHeight="false" outlineLevel="0" collapsed="false">
      <c r="A17" s="106"/>
      <c r="B17" s="89"/>
      <c r="C17" s="101"/>
      <c r="D17" s="99"/>
      <c r="E17" s="135"/>
    </row>
    <row r="18" customFormat="false" ht="20.5" hidden="false" customHeight="false" outlineLevel="0" collapsed="false">
      <c r="A18" s="106"/>
      <c r="B18" s="89"/>
      <c r="C18" s="101"/>
      <c r="D18" s="99"/>
      <c r="E18" s="135"/>
    </row>
    <row r="19" customFormat="false" ht="20.5" hidden="false" customHeight="false" outlineLevel="0" collapsed="false">
      <c r="A19" s="106"/>
      <c r="B19" s="89"/>
      <c r="C19" s="101"/>
      <c r="D19" s="99"/>
      <c r="E19" s="135"/>
    </row>
    <row r="20" customFormat="false" ht="20.5" hidden="false" customHeight="false" outlineLevel="0" collapsed="false">
      <c r="A20" s="106"/>
      <c r="B20" s="89"/>
      <c r="C20" s="101"/>
      <c r="D20" s="99"/>
      <c r="E20" s="135"/>
    </row>
    <row r="21" customFormat="false" ht="20.5" hidden="false" customHeight="false" outlineLevel="0" collapsed="false">
      <c r="A21" s="106"/>
      <c r="B21" s="89"/>
      <c r="C21" s="101"/>
      <c r="D21" s="99"/>
      <c r="E21" s="135"/>
    </row>
    <row r="22" customFormat="false" ht="20.5" hidden="false" customHeight="false" outlineLevel="0" collapsed="false">
      <c r="A22" s="106"/>
      <c r="B22" s="89"/>
      <c r="C22" s="101"/>
      <c r="D22" s="99"/>
      <c r="E22" s="135"/>
    </row>
    <row r="23" customFormat="false" ht="20.5" hidden="false" customHeight="false" outlineLevel="0" collapsed="false">
      <c r="A23" s="106"/>
      <c r="B23" s="89"/>
      <c r="C23" s="101"/>
      <c r="D23" s="99"/>
      <c r="E23" s="135"/>
    </row>
    <row r="24" customFormat="false" ht="20.5" hidden="false" customHeight="false" outlineLevel="0" collapsed="false">
      <c r="A24" s="106"/>
      <c r="B24" s="89"/>
      <c r="C24" s="101"/>
      <c r="D24" s="99"/>
      <c r="E24" s="135"/>
    </row>
    <row r="25" customFormat="false" ht="20.5" hidden="false" customHeight="false" outlineLevel="0" collapsed="false">
      <c r="A25" s="106"/>
      <c r="B25" s="89"/>
      <c r="C25" s="101"/>
      <c r="D25" s="99"/>
      <c r="E25" s="135"/>
    </row>
    <row r="26" customFormat="false" ht="20.5" hidden="false" customHeight="false" outlineLevel="0" collapsed="false">
      <c r="A26" s="106"/>
      <c r="B26" s="89"/>
      <c r="C26" s="101"/>
      <c r="D26" s="99"/>
      <c r="E26" s="135"/>
    </row>
    <row r="27" customFormat="false" ht="20.5" hidden="false" customHeight="false" outlineLevel="0" collapsed="false">
      <c r="A27" s="106"/>
      <c r="B27" s="89"/>
      <c r="C27" s="101"/>
      <c r="D27" s="99"/>
      <c r="E27" s="135"/>
    </row>
    <row r="28" customFormat="false" ht="20.5" hidden="false" customHeight="false" outlineLevel="0" collapsed="false">
      <c r="A28" s="106"/>
      <c r="B28" s="89"/>
      <c r="C28" s="101"/>
      <c r="D28" s="99"/>
      <c r="E28" s="135"/>
    </row>
    <row r="29" customFormat="false" ht="20.5" hidden="false" customHeight="false" outlineLevel="0" collapsed="false">
      <c r="A29" s="106"/>
      <c r="B29" s="89"/>
      <c r="C29" s="101"/>
      <c r="D29" s="99"/>
      <c r="E29" s="135"/>
    </row>
    <row r="30" customFormat="false" ht="20.5" hidden="false" customHeight="false" outlineLevel="0" collapsed="false">
      <c r="A30" s="106"/>
      <c r="B30" s="89"/>
      <c r="C30" s="101"/>
      <c r="D30" s="99"/>
      <c r="E30" s="135"/>
    </row>
    <row r="31" customFormat="false" ht="20.5" hidden="false" customHeight="false" outlineLevel="0" collapsed="false">
      <c r="A31" s="106"/>
      <c r="B31" s="89"/>
      <c r="C31" s="101"/>
      <c r="D31" s="99"/>
      <c r="E31" s="135"/>
    </row>
    <row r="32" customFormat="false" ht="20.5" hidden="false" customHeight="false" outlineLevel="0" collapsed="false">
      <c r="A32" s="106"/>
      <c r="B32" s="89"/>
      <c r="C32" s="101"/>
      <c r="D32" s="99"/>
      <c r="E32" s="135"/>
    </row>
    <row r="33" customFormat="false" ht="20.5" hidden="false" customHeight="false" outlineLevel="0" collapsed="false">
      <c r="A33" s="106"/>
      <c r="B33" s="89"/>
      <c r="C33" s="101"/>
      <c r="D33" s="99"/>
      <c r="E33" s="135"/>
    </row>
    <row r="34" customFormat="false" ht="20.5" hidden="false" customHeight="false" outlineLevel="0" collapsed="false">
      <c r="A34" s="106"/>
      <c r="B34" s="89"/>
      <c r="C34" s="101"/>
      <c r="D34" s="99"/>
      <c r="E34" s="135"/>
    </row>
    <row r="35" customFormat="false" ht="20.5" hidden="false" customHeight="false" outlineLevel="0" collapsed="false">
      <c r="A35" s="106"/>
      <c r="B35" s="89"/>
      <c r="C35" s="101"/>
      <c r="D35" s="99"/>
      <c r="E35" s="135"/>
    </row>
    <row r="36" customFormat="false" ht="20.5" hidden="false" customHeight="false" outlineLevel="0" collapsed="false">
      <c r="A36" s="106"/>
      <c r="B36" s="89"/>
      <c r="C36" s="101"/>
      <c r="D36" s="99"/>
      <c r="E36" s="135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วิชาการ!A10</f>
        <v>2.1.5</v>
      </c>
      <c r="C2" s="245" t="str">
        <f aca="false">วิชาการ!B10</f>
        <v>กิจกรรมนักเรียน ครู และบุคลากรยอดนักอ่าน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10</f>
        <v>10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556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444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58</v>
      </c>
      <c r="B8" s="89"/>
      <c r="C8" s="98" t="s">
        <v>336</v>
      </c>
      <c r="D8" s="99" t="n">
        <v>1000</v>
      </c>
      <c r="E8" s="101"/>
    </row>
    <row r="9" customFormat="false" ht="20.5" hidden="false" customHeight="false" outlineLevel="0" collapsed="false">
      <c r="A9" s="106"/>
      <c r="B9" s="89"/>
      <c r="C9" s="98" t="s">
        <v>579</v>
      </c>
      <c r="D9" s="99" t="n">
        <v>4560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96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240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4.72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วิชาการ!A11</f>
        <v>2.1.6</v>
      </c>
      <c r="C2" s="245" t="str">
        <f aca="false">วิชาการ!B11</f>
        <v>กิจกรรมรับนักเรียนใหม่ ประจำปีการศึกษา 2566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11</f>
        <v>20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19956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44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11</v>
      </c>
      <c r="B8" s="89"/>
      <c r="C8" s="98" t="s">
        <v>580</v>
      </c>
      <c r="D8" s="99" t="n">
        <v>2356</v>
      </c>
      <c r="E8" s="101"/>
    </row>
    <row r="9" customFormat="false" ht="20.5" hidden="false" customHeight="false" outlineLevel="0" collapsed="false">
      <c r="A9" s="228" t="n">
        <v>24130</v>
      </c>
      <c r="B9" s="229"/>
      <c r="C9" s="98" t="s">
        <v>581</v>
      </c>
      <c r="D9" s="99" t="n">
        <v>9500</v>
      </c>
      <c r="E9" s="230"/>
    </row>
    <row r="10" customFormat="false" ht="20.5" hidden="false" customHeight="false" outlineLevel="0" collapsed="false">
      <c r="A10" s="235" t="n">
        <v>24146</v>
      </c>
      <c r="B10" s="368"/>
      <c r="C10" s="374" t="s">
        <v>582</v>
      </c>
      <c r="D10" s="99" t="n">
        <v>4725</v>
      </c>
      <c r="E10" s="238"/>
    </row>
    <row r="11" customFormat="false" ht="20.5" hidden="false" customHeight="false" outlineLevel="0" collapsed="false">
      <c r="A11" s="235" t="n">
        <v>24162</v>
      </c>
      <c r="B11" s="368"/>
      <c r="C11" s="374" t="s">
        <v>583</v>
      </c>
      <c r="D11" s="99" t="n">
        <v>2025</v>
      </c>
      <c r="E11" s="238"/>
    </row>
    <row r="12" customFormat="false" ht="20.5" hidden="false" customHeight="false" outlineLevel="0" collapsed="false">
      <c r="A12" s="228" t="n">
        <v>24176</v>
      </c>
      <c r="B12" s="229"/>
      <c r="C12" s="230" t="s">
        <v>584</v>
      </c>
      <c r="D12" s="99" t="n">
        <v>1350</v>
      </c>
      <c r="E12" s="230"/>
    </row>
    <row r="13" customFormat="false" ht="20.5" hidden="false" customHeight="false" outlineLevel="0" collapsed="false">
      <c r="A13" s="228"/>
      <c r="B13" s="229"/>
      <c r="C13" s="376"/>
      <c r="D13" s="99"/>
      <c r="E13" s="230"/>
    </row>
    <row r="14" customFormat="false" ht="20.5" hidden="false" customHeight="false" outlineLevel="0" collapsed="false">
      <c r="A14" s="228"/>
      <c r="B14" s="229"/>
      <c r="C14" s="230"/>
      <c r="D14" s="99"/>
      <c r="E14" s="230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377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วิชาการ!A12</f>
        <v>2.1.7</v>
      </c>
      <c r="C2" s="245" t="str">
        <f aca="false">วิชาการ!B12</f>
        <v>กิจกรรมส่งเสริมโรงเรียนและนักเรียนสู่มาตรฐานสากล</v>
      </c>
      <c r="D2" s="378"/>
      <c r="E2" s="245"/>
    </row>
    <row r="3" customFormat="false" ht="22.5" hidden="false" customHeight="true" outlineLevel="0" collapsed="false">
      <c r="C3" s="115" t="s">
        <v>52</v>
      </c>
      <c r="D3" s="379" t="n">
        <f aca="false">วิชาการ!E12</f>
        <v>100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380" t="n">
        <f aca="false">SUM(D8:D36)</f>
        <v>1000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381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60</v>
      </c>
      <c r="B8" s="89"/>
      <c r="C8" s="98" t="s">
        <v>585</v>
      </c>
      <c r="D8" s="79" t="n">
        <v>20350</v>
      </c>
      <c r="E8" s="152" t="n">
        <f aca="false">D8+D9+D10+D11+D12+D13</f>
        <v>36160</v>
      </c>
    </row>
    <row r="9" customFormat="false" ht="20.5" hidden="false" customHeight="false" outlineLevel="0" collapsed="false">
      <c r="A9" s="106"/>
      <c r="B9" s="89"/>
      <c r="C9" s="98" t="s">
        <v>586</v>
      </c>
      <c r="D9" s="79" t="n">
        <v>10175</v>
      </c>
      <c r="E9" s="152"/>
    </row>
    <row r="10" customFormat="false" ht="20.5" hidden="false" customHeight="false" outlineLevel="0" collapsed="false">
      <c r="A10" s="106"/>
      <c r="B10" s="89"/>
      <c r="C10" s="98" t="s">
        <v>587</v>
      </c>
      <c r="D10" s="79" t="n">
        <v>4620</v>
      </c>
      <c r="E10" s="152"/>
    </row>
    <row r="11" customFormat="false" ht="20.5" hidden="false" customHeight="false" outlineLevel="0" collapsed="false">
      <c r="A11" s="106"/>
      <c r="B11" s="89"/>
      <c r="C11" s="98" t="s">
        <v>588</v>
      </c>
      <c r="D11" s="79" t="n">
        <v>545</v>
      </c>
      <c r="E11" s="152"/>
    </row>
    <row r="12" customFormat="false" ht="20.5" hidden="false" customHeight="false" outlineLevel="0" collapsed="false">
      <c r="A12" s="106"/>
      <c r="B12" s="89"/>
      <c r="C12" s="98" t="s">
        <v>589</v>
      </c>
      <c r="D12" s="79" t="n">
        <v>440</v>
      </c>
      <c r="E12" s="152"/>
    </row>
    <row r="13" customFormat="false" ht="20.5" hidden="false" customHeight="false" outlineLevel="0" collapsed="false">
      <c r="A13" s="106"/>
      <c r="B13" s="89"/>
      <c r="C13" s="98" t="s">
        <v>590</v>
      </c>
      <c r="D13" s="79" t="n">
        <v>30</v>
      </c>
      <c r="E13" s="152"/>
    </row>
    <row r="14" customFormat="false" ht="20.5" hidden="false" customHeight="false" outlineLevel="0" collapsed="false">
      <c r="A14" s="110" t="n">
        <v>24133</v>
      </c>
      <c r="B14" s="89"/>
      <c r="C14" s="98" t="s">
        <v>591</v>
      </c>
      <c r="D14" s="79" t="n">
        <v>63840</v>
      </c>
      <c r="E14" s="152"/>
    </row>
    <row r="15" customFormat="false" ht="41" hidden="false" customHeight="false" outlineLevel="0" collapsed="false">
      <c r="A15" s="106"/>
      <c r="B15" s="89"/>
      <c r="C15" s="93" t="s">
        <v>592</v>
      </c>
      <c r="D15" s="79"/>
      <c r="E15" s="152"/>
    </row>
    <row r="16" customFormat="false" ht="20.5" hidden="false" customHeight="false" outlineLevel="0" collapsed="false">
      <c r="A16" s="106"/>
      <c r="B16" s="89"/>
      <c r="C16" s="101"/>
      <c r="D16" s="79"/>
      <c r="E16" s="152"/>
    </row>
    <row r="17" customFormat="false" ht="20.5" hidden="false" customHeight="false" outlineLevel="0" collapsed="false">
      <c r="A17" s="106"/>
      <c r="B17" s="89"/>
      <c r="C17" s="101"/>
      <c r="D17" s="79"/>
      <c r="E17" s="152"/>
    </row>
    <row r="18" customFormat="false" ht="20.5" hidden="false" customHeight="false" outlineLevel="0" collapsed="false">
      <c r="A18" s="106"/>
      <c r="B18" s="89"/>
      <c r="C18" s="101"/>
      <c r="D18" s="79"/>
      <c r="E18" s="152"/>
    </row>
    <row r="19" customFormat="false" ht="20.5" hidden="false" customHeight="false" outlineLevel="0" collapsed="false">
      <c r="A19" s="106"/>
      <c r="B19" s="89"/>
      <c r="C19" s="101"/>
      <c r="D19" s="79"/>
      <c r="E19" s="152"/>
    </row>
    <row r="20" customFormat="false" ht="20.5" hidden="false" customHeight="false" outlineLevel="0" collapsed="false">
      <c r="A20" s="106"/>
      <c r="B20" s="89"/>
      <c r="C20" s="101"/>
      <c r="D20" s="79"/>
      <c r="E20" s="152"/>
    </row>
    <row r="21" customFormat="false" ht="20.5" hidden="false" customHeight="false" outlineLevel="0" collapsed="false">
      <c r="A21" s="106"/>
      <c r="B21" s="89"/>
      <c r="C21" s="101"/>
      <c r="D21" s="79"/>
      <c r="E21" s="152"/>
    </row>
    <row r="22" customFormat="false" ht="20.5" hidden="false" customHeight="false" outlineLevel="0" collapsed="false">
      <c r="A22" s="106"/>
      <c r="B22" s="89"/>
      <c r="C22" s="101"/>
      <c r="D22" s="79"/>
      <c r="E22" s="152"/>
    </row>
    <row r="23" customFormat="false" ht="20.5" hidden="false" customHeight="false" outlineLevel="0" collapsed="false">
      <c r="A23" s="106"/>
      <c r="B23" s="89"/>
      <c r="C23" s="101"/>
      <c r="D23" s="79"/>
      <c r="E23" s="152"/>
    </row>
    <row r="24" customFormat="false" ht="20.5" hidden="false" customHeight="false" outlineLevel="0" collapsed="false">
      <c r="A24" s="106"/>
      <c r="B24" s="89"/>
      <c r="C24" s="101"/>
      <c r="D24" s="79"/>
      <c r="E24" s="152"/>
    </row>
    <row r="25" customFormat="false" ht="20.5" hidden="false" customHeight="false" outlineLevel="0" collapsed="false">
      <c r="A25" s="106"/>
      <c r="B25" s="89"/>
      <c r="C25" s="101"/>
      <c r="D25" s="79"/>
      <c r="E25" s="152"/>
    </row>
    <row r="26" customFormat="false" ht="20.5" hidden="false" customHeight="false" outlineLevel="0" collapsed="false">
      <c r="A26" s="106"/>
      <c r="B26" s="89"/>
      <c r="C26" s="101"/>
      <c r="D26" s="79"/>
      <c r="E26" s="152"/>
    </row>
    <row r="27" customFormat="false" ht="20.5" hidden="false" customHeight="false" outlineLevel="0" collapsed="false">
      <c r="A27" s="106"/>
      <c r="B27" s="89"/>
      <c r="C27" s="101"/>
      <c r="D27" s="79"/>
      <c r="E27" s="152"/>
    </row>
    <row r="28" customFormat="false" ht="20.5" hidden="false" customHeight="false" outlineLevel="0" collapsed="false">
      <c r="A28" s="106"/>
      <c r="B28" s="89"/>
      <c r="C28" s="101"/>
      <c r="D28" s="79"/>
      <c r="E28" s="152"/>
    </row>
    <row r="29" customFormat="false" ht="20.5" hidden="false" customHeight="false" outlineLevel="0" collapsed="false">
      <c r="A29" s="106"/>
      <c r="B29" s="89"/>
      <c r="C29" s="101"/>
      <c r="D29" s="79"/>
      <c r="E29" s="152"/>
    </row>
    <row r="30" customFormat="false" ht="20.5" hidden="false" customHeight="false" outlineLevel="0" collapsed="false">
      <c r="A30" s="106"/>
      <c r="B30" s="89"/>
      <c r="C30" s="101"/>
      <c r="D30" s="79"/>
      <c r="E30" s="152"/>
    </row>
    <row r="31" customFormat="false" ht="20.5" hidden="false" customHeight="false" outlineLevel="0" collapsed="false">
      <c r="A31" s="106"/>
      <c r="B31" s="89"/>
      <c r="C31" s="101"/>
      <c r="D31" s="79"/>
      <c r="E31" s="152"/>
    </row>
    <row r="32" customFormat="false" ht="20.5" hidden="false" customHeight="false" outlineLevel="0" collapsed="false">
      <c r="A32" s="106"/>
      <c r="B32" s="89"/>
      <c r="C32" s="101"/>
      <c r="D32" s="79"/>
      <c r="E32" s="152"/>
    </row>
    <row r="33" customFormat="false" ht="20.5" hidden="false" customHeight="false" outlineLevel="0" collapsed="false">
      <c r="A33" s="106"/>
      <c r="B33" s="89"/>
      <c r="C33" s="101"/>
      <c r="D33" s="79"/>
      <c r="E33" s="152"/>
    </row>
    <row r="34" customFormat="false" ht="20.5" hidden="false" customHeight="false" outlineLevel="0" collapsed="false">
      <c r="A34" s="106"/>
      <c r="B34" s="89"/>
      <c r="C34" s="101"/>
      <c r="D34" s="79"/>
      <c r="E34" s="152"/>
    </row>
    <row r="35" customFormat="false" ht="20.5" hidden="false" customHeight="false" outlineLevel="0" collapsed="false">
      <c r="A35" s="106"/>
      <c r="B35" s="89"/>
      <c r="C35" s="101"/>
      <c r="D35" s="79"/>
      <c r="E35" s="152"/>
    </row>
    <row r="36" customFormat="false" ht="20.5" hidden="false" customHeight="false" outlineLevel="0" collapsed="false">
      <c r="A36" s="106"/>
      <c r="B36" s="89"/>
      <c r="C36" s="101"/>
      <c r="D36" s="79"/>
      <c r="E36" s="152"/>
    </row>
  </sheetData>
  <mergeCells count="4">
    <mergeCell ref="C1:E1"/>
    <mergeCell ref="A4:B4"/>
    <mergeCell ref="A5:B5"/>
    <mergeCell ref="E8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333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09" t="str">
        <f aca="false">วิชาการ!A13</f>
        <v>2.1.8</v>
      </c>
      <c r="C2" s="245" t="str">
        <f aca="false">วิชาการ!B13</f>
        <v>กิจกรรมจัดหาหนังสือเพื่อพัฒนาคุณภาพการเรียนการสอน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13</f>
        <v>75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72500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2500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228" t="n">
        <v>24264</v>
      </c>
      <c r="B8" s="229"/>
      <c r="C8" s="230" t="s">
        <v>593</v>
      </c>
      <c r="D8" s="99" t="n">
        <v>37500</v>
      </c>
      <c r="E8" s="230"/>
    </row>
    <row r="9" customFormat="false" ht="20.5" hidden="false" customHeight="false" outlineLevel="0" collapsed="false">
      <c r="A9" s="228" t="n">
        <v>24355</v>
      </c>
      <c r="B9" s="229"/>
      <c r="C9" s="230" t="s">
        <v>594</v>
      </c>
      <c r="D9" s="99" t="n">
        <v>35000</v>
      </c>
      <c r="E9" s="230"/>
    </row>
    <row r="10" customFormat="false" ht="20.5" hidden="false" customHeight="false" outlineLevel="0" collapsed="false">
      <c r="A10" s="235"/>
      <c r="B10" s="368"/>
      <c r="C10" s="230"/>
      <c r="D10" s="102"/>
      <c r="E10" s="238"/>
    </row>
    <row r="11" customFormat="false" ht="20.5" hidden="false" customHeight="false" outlineLevel="0" collapsed="false">
      <c r="A11" s="235"/>
      <c r="B11" s="368"/>
      <c r="C11" s="230"/>
      <c r="D11" s="102"/>
      <c r="E11" s="238"/>
    </row>
    <row r="12" customFormat="false" ht="20.5" hidden="false" customHeight="false" outlineLevel="0" collapsed="false">
      <c r="A12" s="228"/>
      <c r="B12" s="229"/>
      <c r="C12" s="230"/>
      <c r="D12" s="102"/>
      <c r="E12" s="230"/>
    </row>
    <row r="13" customFormat="false" ht="20.5" hidden="false" customHeight="false" outlineLevel="0" collapsed="false">
      <c r="A13" s="228"/>
      <c r="B13" s="229"/>
      <c r="C13" s="230"/>
      <c r="D13" s="102"/>
      <c r="E13" s="230"/>
    </row>
    <row r="14" customFormat="false" ht="20.5" hidden="false" customHeight="false" outlineLevel="0" collapsed="false">
      <c r="A14" s="106"/>
      <c r="B14" s="89"/>
      <c r="C14" s="230"/>
      <c r="D14" s="102"/>
      <c r="E14" s="101"/>
    </row>
    <row r="15" customFormat="false" ht="20.5" hidden="false" customHeight="false" outlineLevel="0" collapsed="false">
      <c r="A15" s="106"/>
      <c r="B15" s="89"/>
      <c r="C15" s="230"/>
      <c r="D15" s="102"/>
      <c r="E15" s="101"/>
    </row>
    <row r="16" customFormat="false" ht="20.5" hidden="false" customHeight="false" outlineLevel="0" collapsed="false">
      <c r="A16" s="106"/>
      <c r="B16" s="89"/>
      <c r="C16" s="230"/>
      <c r="D16" s="102"/>
      <c r="E16" s="101"/>
    </row>
    <row r="17" customFormat="false" ht="20.5" hidden="false" customHeight="false" outlineLevel="0" collapsed="false">
      <c r="A17" s="106"/>
      <c r="B17" s="89"/>
      <c r="C17" s="230"/>
      <c r="D17" s="102"/>
      <c r="E17" s="101"/>
    </row>
    <row r="18" customFormat="false" ht="20.5" hidden="false" customHeight="false" outlineLevel="0" collapsed="false">
      <c r="A18" s="106"/>
      <c r="B18" s="89"/>
      <c r="C18" s="230"/>
      <c r="D18" s="102"/>
      <c r="E18" s="101"/>
    </row>
    <row r="19" customFormat="false" ht="20.5" hidden="false" customHeight="false" outlineLevel="0" collapsed="false">
      <c r="A19" s="106"/>
      <c r="B19" s="89"/>
      <c r="C19" s="230"/>
      <c r="D19" s="102"/>
      <c r="E19" s="101"/>
    </row>
    <row r="20" customFormat="false" ht="20.5" hidden="false" customHeight="false" outlineLevel="0" collapsed="false">
      <c r="A20" s="106"/>
      <c r="B20" s="89"/>
      <c r="C20" s="230"/>
      <c r="D20" s="102"/>
      <c r="E20" s="101"/>
    </row>
    <row r="21" customFormat="false" ht="20.5" hidden="false" customHeight="false" outlineLevel="0" collapsed="false">
      <c r="A21" s="106"/>
      <c r="B21" s="89"/>
      <c r="C21" s="230"/>
      <c r="D21" s="102"/>
      <c r="E21" s="101"/>
    </row>
    <row r="22" customFormat="false" ht="20.5" hidden="false" customHeight="false" outlineLevel="0" collapsed="false">
      <c r="A22" s="106"/>
      <c r="B22" s="89"/>
      <c r="C22" s="230"/>
      <c r="D22" s="102"/>
      <c r="E22" s="101"/>
    </row>
    <row r="23" customFormat="false" ht="20.5" hidden="false" customHeight="false" outlineLevel="0" collapsed="false">
      <c r="A23" s="106"/>
      <c r="B23" s="89"/>
      <c r="C23" s="230"/>
      <c r="D23" s="102"/>
      <c r="E23" s="101"/>
    </row>
    <row r="24" customFormat="false" ht="20.5" hidden="false" customHeight="false" outlineLevel="0" collapsed="false">
      <c r="A24" s="106"/>
      <c r="B24" s="89"/>
      <c r="C24" s="230"/>
      <c r="D24" s="102"/>
      <c r="E24" s="101"/>
    </row>
    <row r="25" customFormat="false" ht="20.5" hidden="false" customHeight="false" outlineLevel="0" collapsed="false">
      <c r="A25" s="106"/>
      <c r="B25" s="89"/>
      <c r="C25" s="230"/>
      <c r="D25" s="102"/>
      <c r="E25" s="101"/>
    </row>
    <row r="26" customFormat="false" ht="20.5" hidden="false" customHeight="false" outlineLevel="0" collapsed="false">
      <c r="A26" s="106"/>
      <c r="B26" s="89"/>
      <c r="C26" s="230"/>
      <c r="D26" s="102"/>
      <c r="E26" s="101"/>
    </row>
    <row r="27" customFormat="false" ht="20.5" hidden="false" customHeight="false" outlineLevel="0" collapsed="false">
      <c r="A27" s="106"/>
      <c r="B27" s="89"/>
      <c r="C27" s="230"/>
      <c r="D27" s="102"/>
      <c r="E27" s="101"/>
    </row>
    <row r="28" customFormat="false" ht="20.5" hidden="false" customHeight="false" outlineLevel="0" collapsed="false">
      <c r="A28" s="106"/>
      <c r="B28" s="89"/>
      <c r="C28" s="230"/>
      <c r="D28" s="102"/>
      <c r="E28" s="101"/>
    </row>
    <row r="29" customFormat="false" ht="20.5" hidden="false" customHeight="false" outlineLevel="0" collapsed="false">
      <c r="A29" s="106"/>
      <c r="B29" s="89"/>
      <c r="C29" s="230"/>
      <c r="D29" s="102"/>
      <c r="E29" s="101"/>
    </row>
    <row r="30" customFormat="false" ht="20.5" hidden="false" customHeight="false" outlineLevel="0" collapsed="false">
      <c r="A30" s="106"/>
      <c r="B30" s="89"/>
      <c r="C30" s="230"/>
      <c r="D30" s="102"/>
      <c r="E30" s="101"/>
    </row>
    <row r="31" customFormat="false" ht="20.5" hidden="false" customHeight="false" outlineLevel="0" collapsed="false">
      <c r="A31" s="106"/>
      <c r="B31" s="89"/>
      <c r="C31" s="230"/>
      <c r="D31" s="102"/>
      <c r="E31" s="101"/>
    </row>
    <row r="32" customFormat="false" ht="20.5" hidden="false" customHeight="false" outlineLevel="0" collapsed="false">
      <c r="A32" s="106"/>
      <c r="B32" s="89"/>
      <c r="C32" s="230"/>
      <c r="D32" s="102"/>
      <c r="E32" s="101"/>
    </row>
    <row r="33" customFormat="false" ht="20.5" hidden="false" customHeight="false" outlineLevel="0" collapsed="false">
      <c r="A33" s="106"/>
      <c r="B33" s="89"/>
      <c r="C33" s="230"/>
      <c r="D33" s="102"/>
      <c r="E33" s="101"/>
    </row>
    <row r="34" customFormat="false" ht="20.5" hidden="false" customHeight="false" outlineLevel="0" collapsed="false">
      <c r="A34" s="106"/>
      <c r="B34" s="89"/>
      <c r="C34" s="230"/>
      <c r="D34" s="102"/>
      <c r="E34" s="101"/>
    </row>
    <row r="35" customFormat="false" ht="20.5" hidden="false" customHeight="false" outlineLevel="0" collapsed="false">
      <c r="A35" s="106"/>
      <c r="B35" s="89"/>
      <c r="C35" s="230"/>
      <c r="D35" s="102"/>
      <c r="E35" s="101"/>
    </row>
    <row r="36" customFormat="false" ht="20.5" hidden="false" customHeight="false" outlineLevel="0" collapsed="false">
      <c r="A36" s="106"/>
      <c r="B36" s="89"/>
      <c r="C36" s="230"/>
      <c r="D36" s="102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วิชาการ!A14</f>
        <v>2.1.9</v>
      </c>
      <c r="C2" s="245" t="str">
        <f aca="false">วิชาการ!B14</f>
        <v>กิจกรรมพิธีรับประกาศนียบัตร จบหลักสูตร ม.ต้น-ม.ปลาย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14</f>
        <v>44824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44824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79</v>
      </c>
      <c r="B8" s="89"/>
      <c r="C8" s="98" t="s">
        <v>595</v>
      </c>
      <c r="D8" s="99" t="n">
        <v>7500</v>
      </c>
      <c r="E8" s="216" t="n">
        <f aca="false">D8+D9+D10</f>
        <v>13599</v>
      </c>
    </row>
    <row r="9" customFormat="false" ht="20.5" hidden="false" customHeight="false" outlineLevel="0" collapsed="false">
      <c r="A9" s="106"/>
      <c r="B9" s="89"/>
      <c r="C9" s="98" t="s">
        <v>596</v>
      </c>
      <c r="D9" s="99" t="n">
        <v>129</v>
      </c>
      <c r="E9" s="216"/>
    </row>
    <row r="10" customFormat="false" ht="20.5" hidden="false" customHeight="false" outlineLevel="0" collapsed="false">
      <c r="A10" s="106"/>
      <c r="B10" s="89"/>
      <c r="C10" s="98" t="s">
        <v>597</v>
      </c>
      <c r="D10" s="99" t="n">
        <v>5970</v>
      </c>
      <c r="E10" s="216"/>
    </row>
    <row r="11" customFormat="false" ht="20.5" hidden="false" customHeight="false" outlineLevel="0" collapsed="false">
      <c r="A11" s="106" t="n">
        <v>24194</v>
      </c>
      <c r="B11" s="89"/>
      <c r="C11" s="98" t="s">
        <v>598</v>
      </c>
      <c r="D11" s="99" t="n">
        <v>4500</v>
      </c>
      <c r="E11" s="216" t="n">
        <f aca="false">D11+D12+D13</f>
        <v>31225</v>
      </c>
    </row>
    <row r="12" customFormat="false" ht="20.5" hidden="false" customHeight="false" outlineLevel="0" collapsed="false">
      <c r="A12" s="106"/>
      <c r="B12" s="89"/>
      <c r="C12" s="98" t="s">
        <v>599</v>
      </c>
      <c r="D12" s="99" t="n">
        <v>2000</v>
      </c>
      <c r="E12" s="216"/>
    </row>
    <row r="13" customFormat="false" ht="20.5" hidden="false" customHeight="false" outlineLevel="0" collapsed="false">
      <c r="A13" s="106"/>
      <c r="B13" s="89"/>
      <c r="C13" s="98" t="s">
        <v>600</v>
      </c>
      <c r="D13" s="99" t="n">
        <v>24725</v>
      </c>
      <c r="E13" s="216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5">
    <mergeCell ref="C1:E1"/>
    <mergeCell ref="A4:B4"/>
    <mergeCell ref="A5:B5"/>
    <mergeCell ref="E8:E10"/>
    <mergeCell ref="E11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วิชาการ!A15</f>
        <v>2.1.10</v>
      </c>
      <c r="C2" s="245" t="str">
        <f aca="false">วิชาการ!B15</f>
        <v>กิจกรรมเวทีนำเสนองานวิจัยในชั้นเรียนและสื่อการเรียนรู้ของคณะครู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15</f>
        <v>2982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0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2982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228"/>
      <c r="B9" s="229"/>
      <c r="C9" s="230"/>
      <c r="D9" s="99"/>
      <c r="E9" s="230"/>
    </row>
    <row r="10" customFormat="false" ht="20.5" hidden="false" customHeight="false" outlineLevel="0" collapsed="false">
      <c r="A10" s="235"/>
      <c r="B10" s="368"/>
      <c r="C10" s="382"/>
      <c r="D10" s="383"/>
      <c r="E10" s="238"/>
    </row>
    <row r="11" customFormat="false" ht="20.5" hidden="false" customHeight="false" outlineLevel="0" collapsed="false">
      <c r="A11" s="235"/>
      <c r="B11" s="368"/>
      <c r="C11" s="382"/>
      <c r="D11" s="383"/>
      <c r="E11" s="238"/>
    </row>
    <row r="12" customFormat="false" ht="20.5" hidden="false" customHeight="false" outlineLevel="0" collapsed="false">
      <c r="A12" s="228"/>
      <c r="B12" s="229"/>
      <c r="C12" s="230"/>
      <c r="D12" s="99"/>
      <c r="E12" s="230"/>
    </row>
    <row r="13" customFormat="false" ht="20.5" hidden="false" customHeight="false" outlineLevel="0" collapsed="false">
      <c r="A13" s="228"/>
      <c r="B13" s="229"/>
      <c r="C13" s="376"/>
      <c r="D13" s="99"/>
      <c r="E13" s="230"/>
    </row>
    <row r="14" customFormat="false" ht="20.5" hidden="false" customHeight="false" outlineLevel="0" collapsed="false">
      <c r="A14" s="228"/>
      <c r="B14" s="229"/>
      <c r="C14" s="230"/>
      <c r="D14" s="99"/>
      <c r="E14" s="230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วิชาการ!A16</f>
        <v>2.1.11</v>
      </c>
      <c r="C2" s="245" t="str">
        <f aca="false">วิชาการ!B16</f>
        <v>กิจกรรมพัฒนาระบบบริหารวิชาการ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16</f>
        <v>80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79991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9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092</v>
      </c>
      <c r="B8" s="89"/>
      <c r="C8" s="98" t="s">
        <v>601</v>
      </c>
      <c r="D8" s="99" t="n">
        <v>43625</v>
      </c>
      <c r="E8" s="101"/>
    </row>
    <row r="9" customFormat="false" ht="20.5" hidden="false" customHeight="false" outlineLevel="0" collapsed="false">
      <c r="A9" s="106" t="n">
        <v>24351</v>
      </c>
      <c r="B9" s="89"/>
      <c r="C9" s="101" t="s">
        <v>602</v>
      </c>
      <c r="D9" s="99" t="n">
        <v>36366</v>
      </c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240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09" t="s">
        <v>539</v>
      </c>
      <c r="C2" s="384" t="str">
        <f aca="false">วิชาการ!B17</f>
        <v>กิจกรรมพัฒนาสำนักงานห้องสมุด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17</f>
        <v>10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9992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8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10" t="n">
        <v>24095</v>
      </c>
      <c r="B8" s="89"/>
      <c r="C8" s="98" t="s">
        <v>603</v>
      </c>
      <c r="D8" s="99" t="n">
        <v>9992</v>
      </c>
      <c r="E8" s="101"/>
    </row>
    <row r="9" customFormat="false" ht="20.5" hidden="false" customHeight="false" outlineLevel="0" collapsed="false">
      <c r="A9" s="89"/>
      <c r="B9" s="89"/>
      <c r="C9" s="101"/>
      <c r="D9" s="132"/>
      <c r="E9" s="101"/>
    </row>
    <row r="10" s="220" customFormat="true" ht="20.5" hidden="false" customHeight="false" outlineLevel="0" collapsed="false">
      <c r="A10" s="385"/>
      <c r="B10" s="385"/>
      <c r="C10" s="385"/>
      <c r="D10" s="385"/>
      <c r="E10" s="385"/>
    </row>
    <row r="11" s="220" customFormat="true" ht="20.5" hidden="false" customHeight="false" outlineLevel="0" collapsed="false">
      <c r="A11" s="385"/>
      <c r="B11" s="385"/>
      <c r="C11" s="385"/>
      <c r="D11" s="385"/>
      <c r="E11" s="385"/>
    </row>
    <row r="12" customFormat="false" ht="20.5" hidden="false" customHeight="false" outlineLevel="0" collapsed="false">
      <c r="A12" s="89"/>
      <c r="B12" s="89"/>
      <c r="C12" s="101"/>
      <c r="D12" s="132"/>
      <c r="E12" s="101"/>
    </row>
    <row r="13" customFormat="false" ht="20.5" hidden="false" customHeight="false" outlineLevel="0" collapsed="false">
      <c r="A13" s="228"/>
      <c r="B13" s="229"/>
      <c r="C13" s="374"/>
      <c r="D13" s="99"/>
      <c r="E13" s="230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วิชาการ!A18</f>
        <v>2.1.13</v>
      </c>
      <c r="C2" s="245" t="str">
        <f aca="false">วิชาการ!B18</f>
        <v>กิจกรรมพัฒนางานศูนย์วัฒนธรรมอำเภอแม่สอดและพิพิธภัณฑ์โรงเรียนสรรพวิทยาคม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18</f>
        <v>325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7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3250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228"/>
      <c r="B9" s="229"/>
      <c r="C9" s="101"/>
      <c r="D9" s="99"/>
      <c r="E9" s="101"/>
    </row>
    <row r="10" customFormat="false" ht="20.5" hidden="false" customHeight="false" outlineLevel="0" collapsed="false">
      <c r="A10" s="228"/>
      <c r="B10" s="229"/>
      <c r="C10" s="230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  <row r="37" customFormat="false" ht="20.5" hidden="false" customHeight="false" outlineLevel="0" collapsed="false">
      <c r="A37" s="106"/>
      <c r="B37" s="89"/>
      <c r="C37" s="101"/>
      <c r="D37" s="99"/>
      <c r="E37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1.17"/>
    <col collapsed="false" customWidth="true" hidden="false" outlineLevel="0" max="2" min="2" style="61" width="3.62"/>
    <col collapsed="false" customWidth="true" hidden="false" outlineLevel="0" max="3" min="3" style="62" width="43.72"/>
    <col collapsed="false" customWidth="true" hidden="false" outlineLevel="0" max="4" min="4" style="63" width="15.9"/>
    <col collapsed="false" customWidth="true" hidden="false" outlineLevel="0" max="5" min="5" style="62" width="11.99"/>
    <col collapsed="false" customWidth="false" hidden="false" outlineLevel="0" max="8" min="6" style="62" width="8.99"/>
    <col collapsed="false" customWidth="true" hidden="false" outlineLevel="0" max="9" min="9" style="62" width="10.35"/>
    <col collapsed="false" customWidth="false" hidden="false" outlineLevel="0" max="257" min="10" style="62" width="8.99"/>
  </cols>
  <sheetData>
    <row r="1" customFormat="false" ht="24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4" hidden="false" customHeight="false" outlineLevel="0" collapsed="false">
      <c r="A2" s="64" t="s">
        <v>51</v>
      </c>
      <c r="B2" s="64"/>
      <c r="C2" s="65" t="str">
        <f aca="false">สรุปงบประมาณตามลำดับ!B12</f>
        <v>ซ่อมบำรุงอาคารสถานที่/สาธารณูปโภคและครุภัณฑ์ทางการศึกษา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12</f>
        <v>40000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35)</f>
        <v>382189.4</v>
      </c>
      <c r="E4" s="70" t="s">
        <v>4</v>
      </c>
    </row>
    <row r="5" customFormat="false" ht="25.5" hidden="false" customHeight="false" outlineLevel="0" collapsed="false">
      <c r="A5" s="113"/>
      <c r="B5" s="72"/>
      <c r="C5" s="115" t="s">
        <v>8</v>
      </c>
      <c r="D5" s="114" t="n">
        <f aca="false">D3-D4</f>
        <v>17810.6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0.5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85</v>
      </c>
    </row>
    <row r="9" customFormat="false" ht="20.5" hidden="false" customHeight="false" outlineLevel="0" collapsed="false">
      <c r="A9" s="123" t="n">
        <v>24040</v>
      </c>
      <c r="B9" s="80"/>
      <c r="C9" s="94" t="s">
        <v>220</v>
      </c>
      <c r="D9" s="153" t="n">
        <v>2841</v>
      </c>
      <c r="E9" s="154"/>
      <c r="I9" s="153" t="n">
        <v>2841</v>
      </c>
    </row>
    <row r="10" customFormat="false" ht="20.5" hidden="false" customHeight="false" outlineLevel="0" collapsed="false">
      <c r="A10" s="123" t="n">
        <v>24049</v>
      </c>
      <c r="B10" s="80"/>
      <c r="C10" s="94" t="s">
        <v>221</v>
      </c>
      <c r="D10" s="138" t="n">
        <v>3350</v>
      </c>
      <c r="E10" s="154"/>
      <c r="I10" s="138" t="n">
        <v>3350</v>
      </c>
    </row>
    <row r="11" customFormat="false" ht="41" hidden="false" customHeight="false" outlineLevel="0" collapsed="false">
      <c r="A11" s="77" t="n">
        <v>24060</v>
      </c>
      <c r="B11" s="155"/>
      <c r="C11" s="156" t="s">
        <v>222</v>
      </c>
      <c r="D11" s="157" t="n">
        <v>16980</v>
      </c>
      <c r="E11" s="154"/>
      <c r="I11" s="157" t="n">
        <v>16980</v>
      </c>
    </row>
    <row r="12" customFormat="false" ht="20.5" hidden="false" customHeight="false" outlineLevel="0" collapsed="false">
      <c r="A12" s="106" t="n">
        <v>24068</v>
      </c>
      <c r="B12" s="89"/>
      <c r="C12" s="98" t="s">
        <v>223</v>
      </c>
      <c r="D12" s="131" t="n">
        <v>85530</v>
      </c>
      <c r="E12" s="154"/>
      <c r="I12" s="131" t="n">
        <v>85530</v>
      </c>
    </row>
    <row r="13" customFormat="false" ht="20.5" hidden="false" customHeight="false" outlineLevel="0" collapsed="false">
      <c r="A13" s="121" t="n">
        <v>24098</v>
      </c>
      <c r="B13" s="89"/>
      <c r="C13" s="98" t="s">
        <v>224</v>
      </c>
      <c r="D13" s="131" t="n">
        <v>2526</v>
      </c>
      <c r="E13" s="135"/>
      <c r="I13" s="131" t="n">
        <v>2526</v>
      </c>
    </row>
    <row r="14" customFormat="false" ht="41" hidden="false" customHeight="false" outlineLevel="0" collapsed="false">
      <c r="A14" s="121" t="n">
        <v>24099</v>
      </c>
      <c r="B14" s="89"/>
      <c r="C14" s="90" t="s">
        <v>225</v>
      </c>
      <c r="D14" s="138" t="n">
        <v>10950</v>
      </c>
      <c r="E14" s="135"/>
      <c r="I14" s="131" t="n">
        <v>10950</v>
      </c>
    </row>
    <row r="15" customFormat="false" ht="20.5" hidden="false" customHeight="false" outlineLevel="0" collapsed="false">
      <c r="A15" s="106" t="n">
        <v>24117</v>
      </c>
      <c r="B15" s="89"/>
      <c r="C15" s="98" t="s">
        <v>226</v>
      </c>
      <c r="D15" s="131" t="n">
        <v>9250</v>
      </c>
      <c r="E15" s="135"/>
      <c r="I15" s="131" t="n">
        <v>9250</v>
      </c>
    </row>
    <row r="16" customFormat="false" ht="20.5" hidden="false" customHeight="false" outlineLevel="0" collapsed="false">
      <c r="A16" s="123"/>
      <c r="B16" s="89"/>
      <c r="C16" s="90" t="s">
        <v>227</v>
      </c>
      <c r="D16" s="138" t="n">
        <v>39500</v>
      </c>
      <c r="E16" s="140"/>
      <c r="I16" s="138" t="n">
        <v>39500</v>
      </c>
    </row>
    <row r="17" customFormat="false" ht="41" hidden="false" customHeight="false" outlineLevel="0" collapsed="false">
      <c r="A17" s="84" t="n">
        <v>24168</v>
      </c>
      <c r="B17" s="80"/>
      <c r="C17" s="94" t="s">
        <v>228</v>
      </c>
      <c r="D17" s="138" t="n">
        <v>30760.25</v>
      </c>
      <c r="E17" s="135"/>
      <c r="I17" s="138" t="n">
        <v>30760.25</v>
      </c>
    </row>
    <row r="18" customFormat="false" ht="20.5" hidden="false" customHeight="false" outlineLevel="0" collapsed="false">
      <c r="A18" s="123"/>
      <c r="B18" s="80"/>
      <c r="C18" s="94" t="s">
        <v>229</v>
      </c>
      <c r="D18" s="138" t="n">
        <v>6690</v>
      </c>
      <c r="E18" s="154"/>
      <c r="I18" s="138" t="n">
        <v>6690</v>
      </c>
    </row>
    <row r="19" customFormat="false" ht="20.5" hidden="false" customHeight="false" outlineLevel="0" collapsed="false">
      <c r="A19" s="106" t="n">
        <v>24223</v>
      </c>
      <c r="B19" s="89"/>
      <c r="C19" s="98" t="s">
        <v>230</v>
      </c>
      <c r="D19" s="131" t="n">
        <v>1077</v>
      </c>
      <c r="E19" s="135"/>
      <c r="I19" s="151" t="n">
        <f aca="false">SUM(I9:I18)</f>
        <v>208377.25</v>
      </c>
    </row>
    <row r="20" customFormat="false" ht="20.5" hidden="false" customHeight="false" outlineLevel="0" collapsed="false">
      <c r="A20" s="106" t="n">
        <v>24264</v>
      </c>
      <c r="B20" s="89"/>
      <c r="C20" s="98" t="s">
        <v>231</v>
      </c>
      <c r="D20" s="131" t="n">
        <v>2730</v>
      </c>
      <c r="E20" s="135"/>
    </row>
    <row r="21" customFormat="false" ht="20.5" hidden="false" customHeight="false" outlineLevel="0" collapsed="false">
      <c r="A21" s="106" t="n">
        <v>24272</v>
      </c>
      <c r="B21" s="89"/>
      <c r="C21" s="98" t="s">
        <v>232</v>
      </c>
      <c r="D21" s="131" t="n">
        <v>4000</v>
      </c>
      <c r="E21" s="135"/>
    </row>
    <row r="22" customFormat="false" ht="20.5" hidden="false" customHeight="false" outlineLevel="0" collapsed="false">
      <c r="A22" s="123" t="n">
        <v>24273</v>
      </c>
      <c r="B22" s="80"/>
      <c r="C22" s="94" t="s">
        <v>233</v>
      </c>
      <c r="D22" s="138" t="n">
        <v>67520</v>
      </c>
      <c r="E22" s="139"/>
    </row>
    <row r="23" customFormat="false" ht="20.5" hidden="false" customHeight="false" outlineLevel="0" collapsed="false">
      <c r="A23" s="106" t="n">
        <v>24277</v>
      </c>
      <c r="B23" s="89"/>
      <c r="C23" s="98" t="s">
        <v>234</v>
      </c>
      <c r="D23" s="131" t="n">
        <v>80144</v>
      </c>
      <c r="E23" s="135"/>
    </row>
    <row r="24" customFormat="false" ht="20.5" hidden="false" customHeight="false" outlineLevel="0" collapsed="false">
      <c r="A24" s="106" t="n">
        <v>24278</v>
      </c>
      <c r="B24" s="89"/>
      <c r="C24" s="98" t="s">
        <v>235</v>
      </c>
      <c r="D24" s="131" t="n">
        <v>8309.15</v>
      </c>
      <c r="E24" s="135"/>
    </row>
    <row r="25" customFormat="false" ht="20.5" hidden="false" customHeight="false" outlineLevel="0" collapsed="false">
      <c r="A25" s="106" t="n">
        <v>24362</v>
      </c>
      <c r="B25" s="89"/>
      <c r="C25" s="98" t="s">
        <v>236</v>
      </c>
      <c r="D25" s="131" t="n">
        <v>2032</v>
      </c>
      <c r="E25" s="135"/>
    </row>
    <row r="26" customFormat="false" ht="20.5" hidden="false" customHeight="false" outlineLevel="0" collapsed="false">
      <c r="A26" s="106"/>
      <c r="B26" s="89"/>
      <c r="C26" s="98" t="s">
        <v>237</v>
      </c>
      <c r="D26" s="131" t="n">
        <v>8000</v>
      </c>
      <c r="E26" s="135"/>
    </row>
    <row r="27" customFormat="false" ht="20.5" hidden="false" customHeight="false" outlineLevel="0" collapsed="false">
      <c r="A27" s="106"/>
      <c r="B27" s="89"/>
      <c r="C27" s="101"/>
      <c r="D27" s="131"/>
      <c r="E27" s="135"/>
    </row>
    <row r="28" customFormat="false" ht="20.5" hidden="false" customHeight="false" outlineLevel="0" collapsed="false">
      <c r="A28" s="123"/>
      <c r="B28" s="80"/>
      <c r="C28" s="94"/>
      <c r="D28" s="138"/>
      <c r="E28" s="139"/>
    </row>
    <row r="29" customFormat="false" ht="20.5" hidden="false" customHeight="false" outlineLevel="0" collapsed="false">
      <c r="A29" s="106"/>
      <c r="B29" s="89"/>
      <c r="C29" s="101"/>
      <c r="D29" s="131"/>
      <c r="E29" s="135"/>
    </row>
    <row r="30" customFormat="false" ht="20.5" hidden="false" customHeight="false" outlineLevel="0" collapsed="false">
      <c r="A30" s="106"/>
      <c r="B30" s="89"/>
      <c r="C30" s="101"/>
      <c r="D30" s="131"/>
      <c r="E30" s="135"/>
    </row>
    <row r="31" customFormat="false" ht="20.5" hidden="false" customHeight="false" outlineLevel="0" collapsed="false">
      <c r="A31" s="106"/>
      <c r="B31" s="89"/>
      <c r="C31" s="101"/>
      <c r="D31" s="131"/>
      <c r="E31" s="135"/>
    </row>
    <row r="32" customFormat="false" ht="20.5" hidden="false" customHeight="false" outlineLevel="0" collapsed="false">
      <c r="A32" s="106"/>
      <c r="B32" s="89"/>
      <c r="C32" s="101"/>
      <c r="D32" s="131"/>
      <c r="E32" s="135"/>
    </row>
    <row r="33" customFormat="false" ht="20.5" hidden="false" customHeight="false" outlineLevel="0" collapsed="false">
      <c r="A33" s="106"/>
      <c r="B33" s="89"/>
      <c r="C33" s="101"/>
      <c r="D33" s="131"/>
      <c r="E33" s="135"/>
    </row>
    <row r="34" customFormat="false" ht="20.5" hidden="false" customHeight="false" outlineLevel="0" collapsed="false">
      <c r="A34" s="106"/>
      <c r="B34" s="89"/>
      <c r="C34" s="101"/>
      <c r="D34" s="131"/>
      <c r="E34" s="135"/>
    </row>
    <row r="35" customFormat="false" ht="21" hidden="false" customHeight="true" outlineLevel="0" collapsed="false">
      <c r="A35" s="106"/>
      <c r="B35" s="89"/>
      <c r="C35" s="101"/>
      <c r="D35" s="131"/>
      <c r="E35" s="135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63" hidden="false" customHeight="true" outlineLevel="0" collapsed="false">
      <c r="A2" s="225" t="s">
        <v>51</v>
      </c>
      <c r="B2" s="386" t="str">
        <f aca="false">วิชาการ!A19</f>
        <v>2.1.14</v>
      </c>
      <c r="C2" s="227" t="str">
        <f aca="false">วิชาการ!B19</f>
        <v>กิจกรรมจัดหาสื่อการเรียนรู้และพัฒนาแหล่งเรียนรู้ศูนย์พัฒนาศักยภาพบุคคลเพื่อความเป็นเลิศ (Human Excellence Center : HCEC)</v>
      </c>
      <c r="D2" s="227"/>
      <c r="E2" s="227"/>
    </row>
    <row r="3" customFormat="false" ht="22.5" hidden="false" customHeight="true" outlineLevel="0" collapsed="false">
      <c r="C3" s="115" t="s">
        <v>52</v>
      </c>
      <c r="D3" s="116" t="n">
        <f aca="false">วิชาการ!E19</f>
        <v>37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37000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0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55</v>
      </c>
      <c r="B8" s="89"/>
      <c r="C8" s="98" t="s">
        <v>604</v>
      </c>
      <c r="D8" s="275" t="n">
        <v>37000</v>
      </c>
      <c r="E8" s="101"/>
    </row>
    <row r="9" customFormat="false" ht="20.5" hidden="false" customHeight="false" outlineLevel="0" collapsed="false">
      <c r="A9" s="231"/>
      <c r="B9" s="232"/>
      <c r="C9" s="98" t="s">
        <v>605</v>
      </c>
      <c r="D9" s="99"/>
      <c r="E9" s="230"/>
    </row>
    <row r="10" customFormat="false" ht="20.5" hidden="false" customHeight="false" outlineLevel="0" collapsed="false">
      <c r="A10" s="235"/>
      <c r="B10" s="368"/>
      <c r="C10" s="94" t="s">
        <v>606</v>
      </c>
      <c r="D10" s="91"/>
      <c r="E10" s="238"/>
    </row>
    <row r="11" customFormat="false" ht="20.5" hidden="false" customHeight="false" outlineLevel="0" collapsed="false">
      <c r="A11" s="235"/>
      <c r="B11" s="368"/>
      <c r="C11" s="230" t="s">
        <v>607</v>
      </c>
      <c r="D11" s="99"/>
      <c r="E11" s="238"/>
    </row>
    <row r="12" customFormat="false" ht="20.5" hidden="false" customHeight="false" outlineLevel="0" collapsed="false">
      <c r="A12" s="228"/>
      <c r="B12" s="229"/>
      <c r="C12" s="230"/>
      <c r="D12" s="99"/>
      <c r="E12" s="230"/>
    </row>
    <row r="13" customFormat="false" ht="20.5" hidden="false" customHeight="false" outlineLevel="0" collapsed="false">
      <c r="A13" s="228"/>
      <c r="B13" s="229"/>
      <c r="C13" s="230"/>
      <c r="D13" s="99"/>
      <c r="E13" s="230"/>
    </row>
    <row r="14" customFormat="false" ht="20.5" hidden="false" customHeight="false" outlineLevel="0" collapsed="false">
      <c r="A14" s="228"/>
      <c r="B14" s="229"/>
      <c r="C14" s="230"/>
      <c r="D14" s="99"/>
      <c r="E14" s="230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วิชาการ!A20</f>
        <v>2.1.15</v>
      </c>
      <c r="C2" s="245" t="str">
        <f aca="false">วิชาการ!B20</f>
        <v>กิจกรรมพัฒนาเครือข่ายเพื่อการเรียนรู้ ICT ห้องศูนย์ปฏิบัติการคอมพิวเตอร์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20</f>
        <v>191394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191393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1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31</v>
      </c>
      <c r="B8" s="89"/>
      <c r="C8" s="98" t="s">
        <v>608</v>
      </c>
      <c r="D8" s="99" t="n">
        <v>65383</v>
      </c>
      <c r="E8" s="101"/>
    </row>
    <row r="9" customFormat="false" ht="20.5" hidden="false" customHeight="false" outlineLevel="0" collapsed="false">
      <c r="A9" s="228" t="n">
        <v>24139</v>
      </c>
      <c r="B9" s="229"/>
      <c r="C9" s="230" t="s">
        <v>609</v>
      </c>
      <c r="D9" s="99" t="n">
        <v>5000</v>
      </c>
      <c r="E9" s="230"/>
    </row>
    <row r="10" customFormat="false" ht="20.5" hidden="false" customHeight="false" outlineLevel="0" collapsed="false">
      <c r="A10" s="235" t="n">
        <v>24314</v>
      </c>
      <c r="B10" s="368"/>
      <c r="C10" s="374" t="s">
        <v>610</v>
      </c>
      <c r="D10" s="99" t="n">
        <v>8000</v>
      </c>
      <c r="E10" s="238"/>
    </row>
    <row r="11" customFormat="false" ht="20.5" hidden="false" customHeight="false" outlineLevel="0" collapsed="false">
      <c r="A11" s="235" t="n">
        <v>24344</v>
      </c>
      <c r="B11" s="368"/>
      <c r="C11" s="374" t="s">
        <v>611</v>
      </c>
      <c r="D11" s="99" t="n">
        <v>56110</v>
      </c>
      <c r="E11" s="238"/>
    </row>
    <row r="12" customFormat="false" ht="20.5" hidden="false" customHeight="false" outlineLevel="0" collapsed="false">
      <c r="A12" s="228"/>
      <c r="B12" s="229"/>
      <c r="C12" s="387" t="s">
        <v>612</v>
      </c>
      <c r="D12" s="99" t="n">
        <v>56900</v>
      </c>
      <c r="E12" s="230"/>
    </row>
    <row r="13" customFormat="false" ht="20.5" hidden="false" customHeight="false" outlineLevel="0" collapsed="false">
      <c r="A13" s="228"/>
      <c r="B13" s="229"/>
      <c r="C13" s="387"/>
      <c r="D13" s="99"/>
      <c r="E13" s="230"/>
    </row>
    <row r="14" customFormat="false" ht="20.5" hidden="false" customHeight="false" outlineLevel="0" collapsed="false">
      <c r="A14" s="228"/>
      <c r="B14" s="229"/>
      <c r="C14" s="387"/>
      <c r="D14" s="99"/>
      <c r="E14" s="230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วิชาการ!A21</f>
        <v>2.1.16</v>
      </c>
      <c r="C2" s="245" t="str">
        <f aca="false">วิชาการ!B21</f>
        <v>กิจกรรมพัฒนาปรับปรุงโปรแกรมห้องสมุด Library 2000 และโปรแกรม E-book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21</f>
        <v>75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7496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4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98</v>
      </c>
      <c r="B8" s="89"/>
      <c r="C8" s="98" t="s">
        <v>613</v>
      </c>
      <c r="D8" s="99" t="n">
        <v>2496</v>
      </c>
      <c r="E8" s="101"/>
    </row>
    <row r="9" customFormat="false" ht="20.5" hidden="false" customHeight="false" outlineLevel="0" collapsed="false">
      <c r="A9" s="106"/>
      <c r="B9" s="89"/>
      <c r="C9" s="98" t="s">
        <v>614</v>
      </c>
      <c r="D9" s="99" t="n">
        <v>5000</v>
      </c>
      <c r="E9" s="101"/>
    </row>
    <row r="10" customFormat="false" ht="20.5" hidden="false" customHeight="false" outlineLevel="0" collapsed="false">
      <c r="A10" s="106"/>
      <c r="B10" s="89"/>
      <c r="C10" s="93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240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245" t="str">
        <f aca="false">วิชาการ!A22</f>
        <v>2.1.17</v>
      </c>
      <c r="C2" s="245" t="str">
        <f aca="false">วิชาการ!B22</f>
        <v>กิจกรรมพัฒนาปรับปรุงห้องสมุดโรงเรียน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22</f>
        <v>798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12" t="n">
        <f aca="false">SUM(D8:D36)</f>
        <v>78400</v>
      </c>
      <c r="E4" s="213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214" t="n">
        <f aca="false">D3-D4</f>
        <v>1400</v>
      </c>
      <c r="E5" s="21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23" t="n">
        <v>24176</v>
      </c>
      <c r="B8" s="80"/>
      <c r="C8" s="94" t="s">
        <v>615</v>
      </c>
      <c r="D8" s="91" t="n">
        <v>14000</v>
      </c>
      <c r="E8" s="122"/>
    </row>
    <row r="9" customFormat="false" ht="20.5" hidden="false" customHeight="false" outlineLevel="0" collapsed="false">
      <c r="A9" s="106"/>
      <c r="B9" s="89"/>
      <c r="C9" s="98" t="s">
        <v>616</v>
      </c>
      <c r="D9" s="99" t="n">
        <v>690</v>
      </c>
      <c r="E9" s="101"/>
    </row>
    <row r="10" customFormat="false" ht="20.5" hidden="false" customHeight="false" outlineLevel="0" collapsed="false">
      <c r="A10" s="106"/>
      <c r="B10" s="89"/>
      <c r="C10" s="98" t="s">
        <v>617</v>
      </c>
      <c r="D10" s="99" t="n">
        <v>5000</v>
      </c>
      <c r="E10" s="101"/>
    </row>
    <row r="11" customFormat="false" ht="20.5" hidden="false" customHeight="false" outlineLevel="0" collapsed="false">
      <c r="A11" s="106"/>
      <c r="B11" s="89"/>
      <c r="C11" s="98" t="s">
        <v>618</v>
      </c>
      <c r="D11" s="99" t="n">
        <v>1500</v>
      </c>
      <c r="E11" s="101"/>
    </row>
    <row r="12" customFormat="false" ht="20.5" hidden="false" customHeight="false" outlineLevel="0" collapsed="false">
      <c r="A12" s="106"/>
      <c r="B12" s="89"/>
      <c r="C12" s="98" t="s">
        <v>619</v>
      </c>
      <c r="D12" s="99" t="n">
        <v>500</v>
      </c>
      <c r="E12" s="101"/>
    </row>
    <row r="13" customFormat="false" ht="20.5" hidden="false" customHeight="false" outlineLevel="0" collapsed="false">
      <c r="A13" s="106"/>
      <c r="B13" s="89"/>
      <c r="C13" s="98" t="s">
        <v>620</v>
      </c>
      <c r="D13" s="99" t="n">
        <v>510</v>
      </c>
      <c r="E13" s="101"/>
    </row>
    <row r="14" customFormat="false" ht="20.5" hidden="false" customHeight="false" outlineLevel="0" collapsed="false">
      <c r="A14" s="106"/>
      <c r="B14" s="89"/>
      <c r="C14" s="98" t="s">
        <v>621</v>
      </c>
      <c r="D14" s="99" t="n">
        <v>1300</v>
      </c>
      <c r="E14" s="101"/>
    </row>
    <row r="15" customFormat="false" ht="20.5" hidden="false" customHeight="false" outlineLevel="0" collapsed="false">
      <c r="A15" s="106"/>
      <c r="B15" s="89"/>
      <c r="C15" s="98" t="s">
        <v>622</v>
      </c>
      <c r="D15" s="99" t="n">
        <v>3750</v>
      </c>
      <c r="E15" s="101"/>
    </row>
    <row r="16" customFormat="false" ht="20.5" hidden="false" customHeight="false" outlineLevel="0" collapsed="false">
      <c r="A16" s="106"/>
      <c r="B16" s="89"/>
      <c r="C16" s="98" t="s">
        <v>623</v>
      </c>
      <c r="D16" s="99" t="n">
        <v>1650</v>
      </c>
      <c r="E16" s="101"/>
    </row>
    <row r="17" customFormat="false" ht="20.5" hidden="false" customHeight="false" outlineLevel="0" collapsed="false">
      <c r="A17" s="106"/>
      <c r="B17" s="89"/>
      <c r="C17" s="98" t="s">
        <v>624</v>
      </c>
      <c r="D17" s="99" t="n">
        <v>3200</v>
      </c>
      <c r="E17" s="101"/>
    </row>
    <row r="18" customFormat="false" ht="20.5" hidden="false" customHeight="false" outlineLevel="0" collapsed="false">
      <c r="A18" s="106"/>
      <c r="B18" s="89"/>
      <c r="C18" s="98" t="s">
        <v>625</v>
      </c>
      <c r="D18" s="99" t="n">
        <v>15600</v>
      </c>
      <c r="E18" s="101"/>
    </row>
    <row r="19" customFormat="false" ht="20.5" hidden="false" customHeight="false" outlineLevel="0" collapsed="false">
      <c r="A19" s="106"/>
      <c r="B19" s="89"/>
      <c r="C19" s="98" t="s">
        <v>626</v>
      </c>
      <c r="D19" s="99" t="n">
        <v>1050</v>
      </c>
      <c r="E19" s="101"/>
    </row>
    <row r="20" customFormat="false" ht="20.5" hidden="false" customHeight="false" outlineLevel="0" collapsed="false">
      <c r="A20" s="106"/>
      <c r="B20" s="89"/>
      <c r="C20" s="98" t="s">
        <v>627</v>
      </c>
      <c r="D20" s="99" t="n">
        <v>2200</v>
      </c>
      <c r="E20" s="101"/>
    </row>
    <row r="21" customFormat="false" ht="20.5" hidden="false" customHeight="false" outlineLevel="0" collapsed="false">
      <c r="A21" s="106"/>
      <c r="B21" s="89"/>
      <c r="C21" s="98" t="s">
        <v>628</v>
      </c>
      <c r="D21" s="99" t="n">
        <v>27450</v>
      </c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09" t="str">
        <f aca="false">วิชาการ!A23</f>
        <v>2.1.18</v>
      </c>
      <c r="C2" s="245" t="str">
        <f aca="false">วิชาการ!B23</f>
        <v>กิจกรรมพัฒนาห้องศูนย์ภาษาเมียนมา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23</f>
        <v>500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500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365</v>
      </c>
      <c r="B8" s="89"/>
      <c r="C8" s="98" t="s">
        <v>629</v>
      </c>
      <c r="D8" s="99" t="n">
        <v>5000</v>
      </c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101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7.17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88" t="s">
        <v>557</v>
      </c>
      <c r="C2" s="245" t="str">
        <f aca="false">วิชาการ!B24</f>
        <v>กิจกรรม Open House วันเปิดรั้วโรงเรียน "เลือกที่ชอบ เรียนที่ใช่ ในรั้วสรรพ)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24</f>
        <v>3555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26715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8835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119</v>
      </c>
      <c r="B8" s="89"/>
      <c r="C8" s="101" t="s">
        <v>630</v>
      </c>
      <c r="D8" s="389" t="n">
        <v>23795</v>
      </c>
      <c r="E8" s="101"/>
    </row>
    <row r="9" customFormat="false" ht="20.5" hidden="false" customHeight="false" outlineLevel="0" collapsed="false">
      <c r="A9" s="106" t="n">
        <v>24146</v>
      </c>
      <c r="B9" s="89"/>
      <c r="C9" s="98" t="s">
        <v>631</v>
      </c>
      <c r="D9" s="389" t="n">
        <v>2000</v>
      </c>
      <c r="E9" s="101"/>
    </row>
    <row r="10" customFormat="false" ht="20.5" hidden="false" customHeight="false" outlineLevel="0" collapsed="false">
      <c r="A10" s="106" t="n">
        <v>24355</v>
      </c>
      <c r="B10" s="89"/>
      <c r="C10" s="98" t="s">
        <v>632</v>
      </c>
      <c r="D10" s="99" t="n">
        <v>92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240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6.08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88" t="s">
        <v>555</v>
      </c>
      <c r="C2" s="245" t="str">
        <f aca="false">วิชาการ!B25</f>
        <v>กิจกรรมพัฒนาระบบการบริหารจัดการและปรับปรุงห้องเกียรติยศ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25</f>
        <v>57548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4788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9668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 t="n">
        <v>24202</v>
      </c>
      <c r="B8" s="89"/>
      <c r="C8" s="98" t="s">
        <v>633</v>
      </c>
      <c r="D8" s="99" t="n">
        <v>8590</v>
      </c>
      <c r="E8" s="101"/>
    </row>
    <row r="9" customFormat="false" ht="20.5" hidden="false" customHeight="false" outlineLevel="0" collapsed="false">
      <c r="A9" s="106"/>
      <c r="B9" s="89"/>
      <c r="C9" s="98" t="s">
        <v>634</v>
      </c>
      <c r="D9" s="99" t="n">
        <v>1290</v>
      </c>
      <c r="E9" s="101"/>
    </row>
    <row r="10" customFormat="false" ht="20.5" hidden="false" customHeight="false" outlineLevel="0" collapsed="false">
      <c r="A10" s="106"/>
      <c r="B10" s="89"/>
      <c r="C10" s="98" t="s">
        <v>635</v>
      </c>
      <c r="D10" s="99" t="n">
        <v>38000</v>
      </c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240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88" t="s">
        <v>557</v>
      </c>
      <c r="C2" s="245" t="str">
        <f aca="false">วิชาการ!B26</f>
        <v>กิจกรรมครูผู้นิเทศภายใน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26</f>
        <v>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240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90" t="str">
        <f aca="false">วิชาการ!A27</f>
        <v>2.1.22</v>
      </c>
      <c r="C2" s="245" t="n">
        <f aca="false">วิชาการ!B27</f>
        <v>0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27</f>
        <v>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240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8.9921875" defaultRowHeight="20.5" zeroHeight="false" outlineLevelRow="0" outlineLevelCol="0"/>
  <cols>
    <col collapsed="false" customWidth="true" hidden="false" outlineLevel="0" max="1" min="1" style="61" width="13.17"/>
    <col collapsed="false" customWidth="true" hidden="false" outlineLevel="0" max="2" min="2" style="61" width="5.9"/>
    <col collapsed="false" customWidth="true" hidden="false" outlineLevel="0" max="3" min="3" style="62" width="41.99"/>
    <col collapsed="false" customWidth="true" hidden="false" outlineLevel="0" max="4" min="4" style="63" width="15.9"/>
    <col collapsed="false" customWidth="true" hidden="false" outlineLevel="0" max="5" min="5" style="62" width="10.35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9" t="s">
        <v>50</v>
      </c>
      <c r="B1" s="200" t="str">
        <f aca="false">วิชาการ!A5</f>
        <v>2.1</v>
      </c>
      <c r="C1" s="201" t="str">
        <f aca="false">วิชาการ!B5</f>
        <v>ฝ่ายบริหารงานวิชาการ</v>
      </c>
      <c r="D1" s="201"/>
      <c r="E1" s="201"/>
    </row>
    <row r="2" customFormat="false" ht="24" hidden="false" customHeight="false" outlineLevel="0" collapsed="false">
      <c r="A2" s="202" t="s">
        <v>51</v>
      </c>
      <c r="B2" s="390" t="str">
        <f aca="false">วิชาการ!A28</f>
        <v>2.1.23</v>
      </c>
      <c r="C2" s="245" t="n">
        <f aca="false">วิชาการ!B28</f>
        <v>0</v>
      </c>
      <c r="D2" s="245"/>
      <c r="E2" s="245"/>
    </row>
    <row r="3" customFormat="false" ht="22.5" hidden="false" customHeight="true" outlineLevel="0" collapsed="false">
      <c r="C3" s="115" t="s">
        <v>52</v>
      </c>
      <c r="D3" s="116" t="n">
        <f aca="false">วิชาการ!E28</f>
        <v>0</v>
      </c>
      <c r="E3" s="204" t="s">
        <v>4</v>
      </c>
    </row>
    <row r="4" customFormat="false" ht="22.5" hidden="false" customHeight="true" outlineLevel="0" collapsed="false">
      <c r="A4" s="205" t="s">
        <v>284</v>
      </c>
      <c r="B4" s="205"/>
      <c r="C4" s="115" t="s">
        <v>7</v>
      </c>
      <c r="D4" s="206" t="n">
        <f aca="false">SUM(D8:D36)</f>
        <v>0</v>
      </c>
      <c r="E4" s="207" t="s">
        <v>4</v>
      </c>
    </row>
    <row r="5" customFormat="false" ht="22.5" hidden="false" customHeight="true" outlineLevel="0" collapsed="false">
      <c r="A5" s="208" t="s">
        <v>285</v>
      </c>
      <c r="B5" s="208"/>
      <c r="C5" s="115" t="s">
        <v>8</v>
      </c>
      <c r="D5" s="114" t="n">
        <f aca="false">D3-D4</f>
        <v>0</v>
      </c>
      <c r="E5" s="209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85</v>
      </c>
    </row>
    <row r="8" customFormat="false" ht="20.5" hidden="false" customHeight="false" outlineLevel="0" collapsed="false">
      <c r="A8" s="106"/>
      <c r="B8" s="89"/>
      <c r="C8" s="101"/>
      <c r="D8" s="99"/>
      <c r="E8" s="101"/>
    </row>
    <row r="9" customFormat="false" ht="20.5" hidden="false" customHeight="false" outlineLevel="0" collapsed="false">
      <c r="A9" s="106"/>
      <c r="B9" s="89"/>
      <c r="C9" s="101"/>
      <c r="D9" s="99"/>
      <c r="E9" s="101"/>
    </row>
    <row r="10" customFormat="false" ht="20.5" hidden="false" customHeight="false" outlineLevel="0" collapsed="false">
      <c r="A10" s="106"/>
      <c r="B10" s="89"/>
      <c r="C10" s="101"/>
      <c r="D10" s="99"/>
      <c r="E10" s="101"/>
    </row>
    <row r="11" customFormat="false" ht="20.5" hidden="false" customHeight="false" outlineLevel="0" collapsed="false">
      <c r="A11" s="106"/>
      <c r="B11" s="89"/>
      <c r="C11" s="101"/>
      <c r="D11" s="99"/>
      <c r="E11" s="101"/>
    </row>
    <row r="12" customFormat="false" ht="20.5" hidden="false" customHeight="false" outlineLevel="0" collapsed="false">
      <c r="A12" s="106"/>
      <c r="B12" s="89"/>
      <c r="C12" s="101"/>
      <c r="D12" s="99"/>
      <c r="E12" s="101"/>
    </row>
    <row r="13" customFormat="false" ht="20.5" hidden="false" customHeight="false" outlineLevel="0" collapsed="false">
      <c r="A13" s="106"/>
      <c r="B13" s="89"/>
      <c r="C13" s="101"/>
      <c r="D13" s="99"/>
      <c r="E13" s="101"/>
    </row>
    <row r="14" customFormat="false" ht="20.5" hidden="false" customHeight="false" outlineLevel="0" collapsed="false">
      <c r="A14" s="106"/>
      <c r="B14" s="89"/>
      <c r="C14" s="240"/>
      <c r="D14" s="99"/>
      <c r="E14" s="101"/>
    </row>
    <row r="15" customFormat="false" ht="20.5" hidden="false" customHeight="false" outlineLevel="0" collapsed="false">
      <c r="A15" s="106"/>
      <c r="B15" s="89"/>
      <c r="C15" s="101"/>
      <c r="D15" s="99"/>
      <c r="E15" s="101"/>
    </row>
    <row r="16" customFormat="false" ht="20.5" hidden="false" customHeight="false" outlineLevel="0" collapsed="false">
      <c r="A16" s="106"/>
      <c r="B16" s="89"/>
      <c r="C16" s="101"/>
      <c r="D16" s="99"/>
      <c r="E16" s="101"/>
    </row>
    <row r="17" customFormat="false" ht="20.5" hidden="false" customHeight="false" outlineLevel="0" collapsed="false">
      <c r="A17" s="106"/>
      <c r="B17" s="89"/>
      <c r="C17" s="101"/>
      <c r="D17" s="99"/>
      <c r="E17" s="101"/>
    </row>
    <row r="18" customFormat="false" ht="20.5" hidden="false" customHeight="false" outlineLevel="0" collapsed="false">
      <c r="A18" s="106"/>
      <c r="B18" s="89"/>
      <c r="C18" s="101"/>
      <c r="D18" s="99"/>
      <c r="E18" s="101"/>
    </row>
    <row r="19" customFormat="false" ht="20.5" hidden="false" customHeight="false" outlineLevel="0" collapsed="false">
      <c r="A19" s="106"/>
      <c r="B19" s="89"/>
      <c r="C19" s="101"/>
      <c r="D19" s="99"/>
      <c r="E19" s="101"/>
    </row>
    <row r="20" customFormat="false" ht="20.5" hidden="false" customHeight="false" outlineLevel="0" collapsed="false">
      <c r="A20" s="106"/>
      <c r="B20" s="89"/>
      <c r="C20" s="101"/>
      <c r="D20" s="99"/>
      <c r="E20" s="101"/>
    </row>
    <row r="21" customFormat="false" ht="20.5" hidden="false" customHeight="false" outlineLevel="0" collapsed="false">
      <c r="A21" s="106"/>
      <c r="B21" s="89"/>
      <c r="C21" s="101"/>
      <c r="D21" s="99"/>
      <c r="E21" s="101"/>
    </row>
    <row r="22" customFormat="false" ht="20.5" hidden="false" customHeight="false" outlineLevel="0" collapsed="false">
      <c r="A22" s="106"/>
      <c r="B22" s="89"/>
      <c r="C22" s="101"/>
      <c r="D22" s="99"/>
      <c r="E22" s="101"/>
    </row>
    <row r="23" customFormat="false" ht="20.5" hidden="false" customHeight="false" outlineLevel="0" collapsed="false">
      <c r="A23" s="106"/>
      <c r="B23" s="89"/>
      <c r="C23" s="101"/>
      <c r="D23" s="99"/>
      <c r="E23" s="101"/>
    </row>
    <row r="24" customFormat="false" ht="20.5" hidden="false" customHeight="false" outlineLevel="0" collapsed="false">
      <c r="A24" s="106"/>
      <c r="B24" s="89"/>
      <c r="C24" s="101"/>
      <c r="D24" s="99"/>
      <c r="E24" s="101"/>
    </row>
    <row r="25" customFormat="false" ht="20.5" hidden="false" customHeight="false" outlineLevel="0" collapsed="false">
      <c r="A25" s="106"/>
      <c r="B25" s="89"/>
      <c r="C25" s="101"/>
      <c r="D25" s="99"/>
      <c r="E25" s="101"/>
    </row>
    <row r="26" customFormat="false" ht="20.5" hidden="false" customHeight="false" outlineLevel="0" collapsed="false">
      <c r="A26" s="106"/>
      <c r="B26" s="89"/>
      <c r="C26" s="101"/>
      <c r="D26" s="99"/>
      <c r="E26" s="101"/>
    </row>
    <row r="27" customFormat="false" ht="20.5" hidden="false" customHeight="false" outlineLevel="0" collapsed="false">
      <c r="A27" s="106"/>
      <c r="B27" s="89"/>
      <c r="C27" s="101"/>
      <c r="D27" s="99"/>
      <c r="E27" s="101"/>
    </row>
    <row r="28" customFormat="false" ht="20.5" hidden="false" customHeight="false" outlineLevel="0" collapsed="false">
      <c r="A28" s="106"/>
      <c r="B28" s="89"/>
      <c r="C28" s="101"/>
      <c r="D28" s="99"/>
      <c r="E28" s="101"/>
    </row>
    <row r="29" customFormat="false" ht="20.5" hidden="false" customHeight="false" outlineLevel="0" collapsed="false">
      <c r="A29" s="106"/>
      <c r="B29" s="89"/>
      <c r="C29" s="101"/>
      <c r="D29" s="99"/>
      <c r="E29" s="101"/>
    </row>
    <row r="30" customFormat="false" ht="20.5" hidden="false" customHeight="false" outlineLevel="0" collapsed="false">
      <c r="A30" s="106"/>
      <c r="B30" s="89"/>
      <c r="C30" s="101"/>
      <c r="D30" s="99"/>
      <c r="E30" s="101"/>
    </row>
    <row r="31" customFormat="false" ht="20.5" hidden="false" customHeight="false" outlineLevel="0" collapsed="false">
      <c r="A31" s="106"/>
      <c r="B31" s="89"/>
      <c r="C31" s="101"/>
      <c r="D31" s="99"/>
      <c r="E31" s="101"/>
    </row>
    <row r="32" customFormat="false" ht="20.5" hidden="false" customHeight="false" outlineLevel="0" collapsed="false">
      <c r="A32" s="106"/>
      <c r="B32" s="89"/>
      <c r="C32" s="101"/>
      <c r="D32" s="99"/>
      <c r="E32" s="101"/>
    </row>
    <row r="33" customFormat="false" ht="20.5" hidden="false" customHeight="false" outlineLevel="0" collapsed="false">
      <c r="A33" s="106"/>
      <c r="B33" s="89"/>
      <c r="C33" s="101"/>
      <c r="D33" s="99"/>
      <c r="E33" s="101"/>
    </row>
    <row r="34" customFormat="false" ht="20.5" hidden="false" customHeight="false" outlineLevel="0" collapsed="false">
      <c r="A34" s="106"/>
      <c r="B34" s="89"/>
      <c r="C34" s="101"/>
      <c r="D34" s="99"/>
      <c r="E34" s="101"/>
    </row>
    <row r="35" customFormat="false" ht="20.5" hidden="false" customHeight="false" outlineLevel="0" collapsed="false">
      <c r="A35" s="106"/>
      <c r="B35" s="89"/>
      <c r="C35" s="101"/>
      <c r="D35" s="99"/>
      <c r="E35" s="101"/>
    </row>
    <row r="36" customFormat="false" ht="20.5" hidden="false" customHeight="false" outlineLevel="0" collapsed="false">
      <c r="A36" s="106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Acer</cp:lastModifiedBy>
  <cp:lastPrinted>2023-08-31T07:09:45Z</cp:lastPrinted>
  <dcterms:modified xsi:type="dcterms:W3CDTF">2023-09-15T14:07:25Z</dcterms:modified>
  <cp:revision>0</cp:revision>
  <dc:subject/>
  <dc:title/>
</cp:coreProperties>
</file>