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57.xml" ContentType="application/vnd.openxmlformats-officedocument.spreadsheetml.worksheet+xml"/>
  <Override PartName="/xl/worksheets/sheet24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9.xml" ContentType="application/vnd.openxmlformats-officedocument.spreadsheetml.worksheet+xml"/>
  <Override PartName="/xl/worksheets/sheet219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2.xml" ContentType="application/vnd.openxmlformats-officedocument.spreadsheetml.worksheet+xml"/>
  <Override PartName="/xl/worksheets/sheet193.xml" ContentType="application/vnd.openxmlformats-officedocument.spreadsheetml.worksheet+xml"/>
  <Override PartName="/xl/worksheets/sheet231.xml" ContentType="application/vnd.openxmlformats-officedocument.spreadsheetml.worksheet+xml"/>
  <Override PartName="/xl/worksheets/sheet192.xml" ContentType="application/vnd.openxmlformats-officedocument.spreadsheetml.worksheet+xml"/>
  <Override PartName="/xl/worksheets/sheet230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49.xml" ContentType="application/vnd.openxmlformats-officedocument.spreadsheetml.worksheet+xml"/>
  <Override PartName="/xl/worksheets/sheet236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48.xml" ContentType="application/vnd.openxmlformats-officedocument.spreadsheetml.worksheet+xml"/>
  <Override PartName="/xl/worksheets/sheet235.xml" ContentType="application/vnd.openxmlformats-officedocument.spreadsheetml.worksheet+xml"/>
  <Override PartName="/xl/worksheets/sheet197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96.xml" ContentType="application/vnd.openxmlformats-officedocument.spreadsheetml.worksheet+xml"/>
  <Override PartName="/xl/worksheets/sheet234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79.xml" ContentType="application/vnd.openxmlformats-officedocument.spreadsheetml.worksheet+xml"/>
  <Override PartName="/xl/worksheets/sheet5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77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78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0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113.xml" ContentType="application/vnd.openxmlformats-officedocument.spreadsheetml.worksheet+xml"/>
  <Override PartName="/xl/worksheets/sheet250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20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258.xml" ContentType="application/vnd.openxmlformats-officedocument.spreadsheetml.worksheet+xml"/>
  <Override PartName="/xl/worksheets/sheet25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6.xml" ContentType="application/vnd.openxmlformats-officedocument.spreadsheetml.worksheet+xml"/>
  <Override PartName="/xl/worksheets/sheet178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2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267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9.xml" ContentType="application/vnd.openxmlformats-officedocument.spreadsheetml.worksheet+xml"/>
  <Override PartName="/xl/worksheets/sheet120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8.xml" ContentType="application/vnd.openxmlformats-officedocument.spreadsheetml.worksheet+xml"/>
  <Override PartName="/xl/worksheets/sheet78.xml" ContentType="application/vnd.openxmlformats-officedocument.spreadsheetml.worksheet+xml"/>
  <Override PartName="/xl/worksheets/sheet62.xml" ContentType="application/vnd.openxmlformats-officedocument.spreadsheetml.worksheet+xml"/>
  <Override PartName="/xl/worksheets/sheet217.xml" ContentType="application/vnd.openxmlformats-officedocument.spreadsheetml.worksheet+xml"/>
  <Override PartName="/xl/worksheets/sheet179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10.xml" ContentType="application/vnd.openxmlformats-officedocument.spreadsheetml.worksheet+xml"/>
  <Override PartName="/xl/worksheets/sheet251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3.xml" ContentType="application/vnd.openxmlformats-officedocument.spreadsheetml.worksheet+xml"/>
  <Override PartName="/xl/worksheets/sheet252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53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254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55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56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87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88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260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61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262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263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264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233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103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104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65.xml" ContentType="application/vnd.openxmlformats-officedocument.spreadsheetml.worksheet+xml"/>
  <Override PartName="/xl/worksheets/sheet128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27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271.xml" ContentType="application/vnd.openxmlformats-officedocument.spreadsheetml.worksheet+xml"/>
  <Override PartName="/xl/worksheets/sheet134.xml" ContentType="application/vnd.openxmlformats-officedocument.spreadsheetml.worksheet+xml"/>
  <Override PartName="/xl/worksheets/sheet27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273.xml" ContentType="application/vnd.openxmlformats-officedocument.spreadsheetml.worksheet+xml"/>
  <Override PartName="/xl/worksheets/sheet136.xml" ContentType="application/vnd.openxmlformats-officedocument.spreadsheetml.worksheet+xml"/>
  <Override PartName="/xl/worksheets/sheet27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75.xml" ContentType="application/vnd.openxmlformats-officedocument.spreadsheetml.worksheet+xml"/>
  <Override PartName="/xl/worksheets/sheet138.xml" ContentType="application/vnd.openxmlformats-officedocument.spreadsheetml.worksheet+xml"/>
  <Override PartName="/xl/worksheets/sheet276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280.xml" ContentType="application/vnd.openxmlformats-officedocument.spreadsheetml.worksheet+xml"/>
  <Override PartName="/xl/worksheets/sheet143.xml" ContentType="application/vnd.openxmlformats-officedocument.spreadsheetml.worksheet+xml"/>
  <Override PartName="/xl/worksheets/sheet281.xml" ContentType="application/vnd.openxmlformats-officedocument.spreadsheetml.worksheet+xml"/>
  <Override PartName="/xl/worksheets/sheet144.xml" ContentType="application/vnd.openxmlformats-officedocument.spreadsheetml.worksheet+xml"/>
  <Override PartName="/xl/worksheets/sheet282.xml" ContentType="application/vnd.openxmlformats-officedocument.spreadsheetml.worksheet+xml"/>
  <Override PartName="/xl/worksheets/sheet145.xml" ContentType="application/vnd.openxmlformats-officedocument.spreadsheetml.worksheet+xml"/>
  <Override PartName="/xl/worksheets/sheet283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71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14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09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81.xml" ContentType="application/vnd.openxmlformats-officedocument.spreadsheetml.worksheet+xml"/>
  <Override PartName="/xl/worksheets/sheet220.xml" ContentType="application/vnd.openxmlformats-officedocument.spreadsheetml.worksheet+xml"/>
  <Override PartName="/xl/worksheets/sheet182.xml" ContentType="application/vnd.openxmlformats-officedocument.spreadsheetml.worksheet+xml"/>
  <Override PartName="/xl/worksheets/sheet221.xml" ContentType="application/vnd.openxmlformats-officedocument.spreadsheetml.worksheet+xml"/>
  <Override PartName="/xl/worksheets/sheet18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97"/>
  </bookViews>
  <sheets>
    <sheet name="หน้าหลัก(สรุปรวม)" sheetId="1" state="visible" r:id="rId2"/>
    <sheet name="บริหาร" sheetId="2" state="visible" r:id="rId3"/>
    <sheet name="001" sheetId="3" state="visible" r:id="rId4"/>
    <sheet name="002" sheetId="4" state="visible" r:id="rId5"/>
    <sheet name="003" sheetId="5" state="visible" r:id="rId6"/>
    <sheet name="004" sheetId="6" state="visible" r:id="rId7"/>
    <sheet name="005" sheetId="7" state="visible" r:id="rId8"/>
    <sheet name="006" sheetId="8" state="visible" r:id="rId9"/>
    <sheet name="007" sheetId="9" state="visible" r:id="rId10"/>
    <sheet name="ไทย" sheetId="10" state="visible" r:id="rId11"/>
    <sheet name="101" sheetId="11" state="visible" r:id="rId12"/>
    <sheet name="102" sheetId="12" state="visible" r:id="rId13"/>
    <sheet name="103" sheetId="13" state="visible" r:id="rId14"/>
    <sheet name="104" sheetId="14" state="visible" r:id="rId15"/>
    <sheet name="105" sheetId="15" state="visible" r:id="rId16"/>
    <sheet name="106" sheetId="16" state="visible" r:id="rId17"/>
    <sheet name="107" sheetId="17" state="visible" r:id="rId18"/>
    <sheet name="108" sheetId="18" state="visible" r:id="rId19"/>
    <sheet name="109" sheetId="19" state="visible" r:id="rId20"/>
    <sheet name="110" sheetId="20" state="visible" r:id="rId21"/>
    <sheet name="111" sheetId="21" state="visible" r:id="rId22"/>
    <sheet name="112" sheetId="22" state="visible" r:id="rId23"/>
    <sheet name="113" sheetId="23" state="visible" r:id="rId24"/>
    <sheet name="114" sheetId="24" state="visible" r:id="rId25"/>
    <sheet name="115" sheetId="25" state="visible" r:id="rId26"/>
    <sheet name="คณิต" sheetId="26" state="visible" r:id="rId27"/>
    <sheet name="201" sheetId="27" state="visible" r:id="rId28"/>
    <sheet name="202" sheetId="28" state="visible" r:id="rId29"/>
    <sheet name="203" sheetId="29" state="visible" r:id="rId30"/>
    <sheet name="204" sheetId="30" state="visible" r:id="rId31"/>
    <sheet name="205" sheetId="31" state="visible" r:id="rId32"/>
    <sheet name="206" sheetId="32" state="visible" r:id="rId33"/>
    <sheet name="207" sheetId="33" state="visible" r:id="rId34"/>
    <sheet name="208" sheetId="34" state="visible" r:id="rId35"/>
    <sheet name="209" sheetId="35" state="visible" r:id="rId36"/>
    <sheet name="210" sheetId="36" state="visible" r:id="rId37"/>
    <sheet name="211" sheetId="37" state="visible" r:id="rId38"/>
    <sheet name="212" sheetId="38" state="visible" r:id="rId39"/>
    <sheet name="213" sheetId="39" state="visible" r:id="rId40"/>
    <sheet name="214" sheetId="40" state="visible" r:id="rId41"/>
    <sheet name="215" sheetId="41" state="visible" r:id="rId42"/>
    <sheet name="216" sheetId="42" state="visible" r:id="rId43"/>
    <sheet name="217" sheetId="43" state="visible" r:id="rId44"/>
    <sheet name="218" sheetId="44" state="visible" r:id="rId45"/>
    <sheet name="219" sheetId="45" state="visible" r:id="rId46"/>
    <sheet name="220" sheetId="46" state="visible" r:id="rId47"/>
    <sheet name="221" sheetId="47" state="visible" r:id="rId48"/>
    <sheet name="222" sheetId="48" state="visible" r:id="rId49"/>
    <sheet name="223" sheetId="49" state="visible" r:id="rId50"/>
    <sheet name="224" sheetId="50" state="visible" r:id="rId51"/>
    <sheet name="225" sheetId="51" state="visible" r:id="rId52"/>
    <sheet name="226" sheetId="52" state="visible" r:id="rId53"/>
    <sheet name="วิทย์" sheetId="53" state="visible" r:id="rId54"/>
    <sheet name="301" sheetId="54" state="visible" r:id="rId55"/>
    <sheet name="302" sheetId="55" state="visible" r:id="rId56"/>
    <sheet name="303" sheetId="56" state="visible" r:id="rId57"/>
    <sheet name="304" sheetId="57" state="visible" r:id="rId58"/>
    <sheet name="305" sheetId="58" state="visible" r:id="rId59"/>
    <sheet name="306" sheetId="59" state="visible" r:id="rId60"/>
    <sheet name="307" sheetId="60" state="visible" r:id="rId61"/>
    <sheet name="308" sheetId="61" state="visible" r:id="rId62"/>
    <sheet name="309" sheetId="62" state="visible" r:id="rId63"/>
    <sheet name="310" sheetId="63" state="visible" r:id="rId64"/>
    <sheet name="311" sheetId="64" state="visible" r:id="rId65"/>
    <sheet name="312" sheetId="65" state="visible" r:id="rId66"/>
    <sheet name="313" sheetId="66" state="visible" r:id="rId67"/>
    <sheet name="314" sheetId="67" state="visible" r:id="rId68"/>
    <sheet name="315" sheetId="68" state="visible" r:id="rId69"/>
    <sheet name="316" sheetId="69" state="visible" r:id="rId70"/>
    <sheet name="317" sheetId="70" state="visible" r:id="rId71"/>
    <sheet name="318" sheetId="71" state="visible" r:id="rId72"/>
    <sheet name="319" sheetId="72" state="visible" r:id="rId73"/>
    <sheet name="320" sheetId="73" state="visible" r:id="rId74"/>
    <sheet name="321" sheetId="74" state="visible" r:id="rId75"/>
    <sheet name="322" sheetId="75" state="visible" r:id="rId76"/>
    <sheet name="323" sheetId="76" state="visible" r:id="rId77"/>
    <sheet name="324" sheetId="77" state="visible" r:id="rId78"/>
    <sheet name="325" sheetId="78" state="visible" r:id="rId79"/>
    <sheet name="326" sheetId="79" state="visible" r:id="rId80"/>
    <sheet name="327" sheetId="80" state="visible" r:id="rId81"/>
    <sheet name="328" sheetId="81" state="visible" r:id="rId82"/>
    <sheet name="329" sheetId="82" state="visible" r:id="rId83"/>
    <sheet name="330" sheetId="83" state="visible" r:id="rId84"/>
    <sheet name="331" sheetId="84" state="visible" r:id="rId85"/>
    <sheet name="332" sheetId="85" state="visible" r:id="rId86"/>
    <sheet name="333" sheetId="86" state="visible" r:id="rId87"/>
    <sheet name="334" sheetId="87" state="visible" r:id="rId88"/>
    <sheet name="335" sheetId="88" state="visible" r:id="rId89"/>
    <sheet name="336" sheetId="89" state="visible" r:id="rId90"/>
    <sheet name="337" sheetId="90" state="visible" r:id="rId91"/>
    <sheet name="338" sheetId="91" state="visible" r:id="rId92"/>
    <sheet name="339" sheetId="92" state="visible" r:id="rId93"/>
    <sheet name="340" sheetId="93" state="visible" r:id="rId94"/>
    <sheet name="341" sheetId="94" state="visible" r:id="rId95"/>
    <sheet name="342" sheetId="95" state="visible" r:id="rId96"/>
    <sheet name="343" sheetId="96" state="visible" r:id="rId97"/>
    <sheet name="สังคม" sheetId="97" state="visible" r:id="rId98"/>
    <sheet name="401" sheetId="98" state="visible" r:id="rId99"/>
    <sheet name="402" sheetId="99" state="visible" r:id="rId100"/>
    <sheet name="403" sheetId="100" state="visible" r:id="rId101"/>
    <sheet name="404" sheetId="101" state="visible" r:id="rId102"/>
    <sheet name="405" sheetId="102" state="visible" r:id="rId103"/>
    <sheet name="406" sheetId="103" state="visible" r:id="rId104"/>
    <sheet name="407" sheetId="104" state="visible" r:id="rId105"/>
    <sheet name="408" sheetId="105" state="visible" r:id="rId106"/>
    <sheet name="409" sheetId="106" state="visible" r:id="rId107"/>
    <sheet name="410" sheetId="107" state="visible" r:id="rId108"/>
    <sheet name="411" sheetId="108" state="visible" r:id="rId109"/>
    <sheet name="412" sheetId="109" state="visible" r:id="rId110"/>
    <sheet name="413" sheetId="110" state="visible" r:id="rId111"/>
    <sheet name="414" sheetId="111" state="visible" r:id="rId112"/>
    <sheet name="415" sheetId="112" state="visible" r:id="rId113"/>
    <sheet name="416" sheetId="113" state="visible" r:id="rId114"/>
    <sheet name="417" sheetId="114" state="visible" r:id="rId115"/>
    <sheet name="418" sheetId="115" state="visible" r:id="rId116"/>
    <sheet name="419" sheetId="116" state="visible" r:id="rId117"/>
    <sheet name="420" sheetId="117" state="visible" r:id="rId118"/>
    <sheet name="421" sheetId="118" state="visible" r:id="rId119"/>
    <sheet name="422" sheetId="119" state="visible" r:id="rId120"/>
    <sheet name="423" sheetId="120" state="visible" r:id="rId121"/>
    <sheet name="424" sheetId="121" state="visible" r:id="rId122"/>
    <sheet name="425" sheetId="122" state="visible" r:id="rId123"/>
    <sheet name="สุขศึกษา" sheetId="123" state="visible" r:id="rId124"/>
    <sheet name="501" sheetId="124" state="visible" r:id="rId125"/>
    <sheet name="502" sheetId="125" state="visible" r:id="rId126"/>
    <sheet name="503" sheetId="126" state="visible" r:id="rId127"/>
    <sheet name="504" sheetId="127" state="visible" r:id="rId128"/>
    <sheet name="505" sheetId="128" state="visible" r:id="rId129"/>
    <sheet name="506" sheetId="129" state="visible" r:id="rId130"/>
    <sheet name="507" sheetId="130" state="visible" r:id="rId131"/>
    <sheet name="508" sheetId="131" state="visible" r:id="rId132"/>
    <sheet name="509" sheetId="132" state="visible" r:id="rId133"/>
    <sheet name="ศิลปะ" sheetId="133" state="visible" r:id="rId134"/>
    <sheet name="601" sheetId="134" state="visible" r:id="rId135"/>
    <sheet name="602" sheetId="135" state="visible" r:id="rId136"/>
    <sheet name="603" sheetId="136" state="visible" r:id="rId137"/>
    <sheet name="604" sheetId="137" state="visible" r:id="rId138"/>
    <sheet name="605" sheetId="138" state="visible" r:id="rId139"/>
    <sheet name="606" sheetId="139" state="visible" r:id="rId140"/>
    <sheet name="607" sheetId="140" state="visible" r:id="rId141"/>
    <sheet name="608" sheetId="141" state="visible" r:id="rId142"/>
    <sheet name="609" sheetId="142" state="visible" r:id="rId143"/>
    <sheet name="610" sheetId="143" state="visible" r:id="rId144"/>
    <sheet name="611" sheetId="144" state="visible" r:id="rId145"/>
    <sheet name="การงาน" sheetId="145" state="visible" r:id="rId146"/>
    <sheet name="701" sheetId="146" state="visible" r:id="rId147"/>
    <sheet name="702" sheetId="147" state="visible" r:id="rId148"/>
    <sheet name="703" sheetId="148" state="visible" r:id="rId149"/>
    <sheet name="704" sheetId="149" state="visible" r:id="rId150"/>
    <sheet name="705" sheetId="150" state="visible" r:id="rId151"/>
    <sheet name="706" sheetId="151" state="visible" r:id="rId152"/>
    <sheet name="707" sheetId="152" state="visible" r:id="rId153"/>
    <sheet name="708" sheetId="153" state="visible" r:id="rId154"/>
    <sheet name="709" sheetId="154" state="visible" r:id="rId155"/>
    <sheet name="710" sheetId="155" state="visible" r:id="rId156"/>
    <sheet name="711" sheetId="156" state="visible" r:id="rId157"/>
    <sheet name="712" sheetId="157" state="visible" r:id="rId158"/>
    <sheet name="713" sheetId="158" state="visible" r:id="rId159"/>
    <sheet name="714" sheetId="159" state="visible" r:id="rId160"/>
    <sheet name="715" sheetId="160" state="visible" r:id="rId161"/>
    <sheet name="716" sheetId="161" state="visible" r:id="rId162"/>
    <sheet name="717" sheetId="162" state="visible" r:id="rId163"/>
    <sheet name="718" sheetId="163" state="visible" r:id="rId164"/>
    <sheet name="ต่างประเทศ" sheetId="164" state="visible" r:id="rId165"/>
    <sheet name="801" sheetId="165" state="visible" r:id="rId166"/>
    <sheet name="802" sheetId="166" state="visible" r:id="rId167"/>
    <sheet name="803" sheetId="167" state="visible" r:id="rId168"/>
    <sheet name="804" sheetId="168" state="visible" r:id="rId169"/>
    <sheet name="805" sheetId="169" state="visible" r:id="rId170"/>
    <sheet name="806" sheetId="170" state="visible" r:id="rId171"/>
    <sheet name="807" sheetId="171" state="visible" r:id="rId172"/>
    <sheet name="808" sheetId="172" state="visible" r:id="rId173"/>
    <sheet name="809" sheetId="173" state="visible" r:id="rId174"/>
    <sheet name="810" sheetId="174" state="visible" r:id="rId175"/>
    <sheet name="811" sheetId="175" state="visible" r:id="rId176"/>
    <sheet name="812" sheetId="176" state="visible" r:id="rId177"/>
    <sheet name="813" sheetId="177" state="visible" r:id="rId178"/>
    <sheet name="814" sheetId="178" state="visible" r:id="rId179"/>
    <sheet name="815" sheetId="179" state="visible" r:id="rId180"/>
    <sheet name="816" sheetId="180" state="visible" r:id="rId181"/>
    <sheet name="816.1" sheetId="181" state="visible" r:id="rId182"/>
    <sheet name="817" sheetId="182" state="visible" r:id="rId183"/>
    <sheet name="818" sheetId="183" state="visible" r:id="rId184"/>
    <sheet name="819" sheetId="184" state="visible" r:id="rId185"/>
    <sheet name="820" sheetId="185" state="visible" r:id="rId186"/>
    <sheet name="821" sheetId="186" state="visible" r:id="rId187"/>
    <sheet name="822" sheetId="187" state="visible" r:id="rId188"/>
    <sheet name="823" sheetId="188" state="visible" r:id="rId189"/>
    <sheet name="824" sheetId="189" state="visible" r:id="rId190"/>
    <sheet name="825" sheetId="190" state="visible" r:id="rId191"/>
    <sheet name="826" sheetId="191" state="visible" r:id="rId192"/>
    <sheet name="827" sheetId="192" state="visible" r:id="rId193"/>
    <sheet name="828" sheetId="193" state="visible" r:id="rId194"/>
    <sheet name="829" sheetId="194" state="visible" r:id="rId195"/>
    <sheet name="830" sheetId="195" state="visible" r:id="rId196"/>
    <sheet name="831" sheetId="196" state="visible" r:id="rId197"/>
    <sheet name="832" sheetId="197" state="visible" r:id="rId198"/>
    <sheet name="833" sheetId="198" state="visible" r:id="rId199"/>
    <sheet name="834" sheetId="199" state="visible" r:id="rId200"/>
    <sheet name="835" sheetId="200" state="visible" r:id="rId201"/>
    <sheet name="836" sheetId="201" state="visible" r:id="rId202"/>
    <sheet name="837" sheetId="202" state="visible" r:id="rId203"/>
    <sheet name="838" sheetId="203" state="visible" r:id="rId204"/>
    <sheet name="839" sheetId="204" state="visible" r:id="rId205"/>
    <sheet name="840" sheetId="205" state="visible" r:id="rId206"/>
    <sheet name="841" sheetId="206" state="visible" r:id="rId207"/>
    <sheet name="842" sheetId="207" state="visible" r:id="rId208"/>
    <sheet name="กิจกรรม" sheetId="208" state="visible" r:id="rId209"/>
    <sheet name="901" sheetId="209" state="visible" r:id="rId210"/>
    <sheet name="902" sheetId="210" state="visible" r:id="rId211"/>
    <sheet name="903" sheetId="211" state="visible" r:id="rId212"/>
    <sheet name="904" sheetId="212" state="visible" r:id="rId213"/>
    <sheet name="905" sheetId="213" state="visible" r:id="rId214"/>
    <sheet name="906" sheetId="214" state="visible" r:id="rId215"/>
    <sheet name="907" sheetId="215" state="visible" r:id="rId216"/>
    <sheet name="908" sheetId="216" state="visible" r:id="rId217"/>
    <sheet name="ลูกจ้างประจำ" sheetId="217" state="visible" r:id="rId218"/>
    <sheet name="A01" sheetId="218" state="visible" r:id="rId219"/>
    <sheet name="A02" sheetId="219" state="visible" r:id="rId220"/>
    <sheet name="A03" sheetId="220" state="visible" r:id="rId221"/>
    <sheet name="A04" sheetId="221" state="visible" r:id="rId222"/>
    <sheet name="A05" sheetId="222" state="visible" r:id="rId223"/>
    <sheet name="A06" sheetId="223" state="visible" r:id="rId224"/>
    <sheet name="A07" sheetId="224" state="visible" r:id="rId225"/>
    <sheet name="A08" sheetId="225" state="visible" r:id="rId226"/>
    <sheet name="A09" sheetId="226" state="visible" r:id="rId227"/>
    <sheet name="A10" sheetId="227" state="visible" r:id="rId228"/>
    <sheet name="A11" sheetId="228" state="visible" r:id="rId229"/>
    <sheet name="A12" sheetId="229" state="visible" r:id="rId230"/>
    <sheet name="A13" sheetId="230" state="visible" r:id="rId231"/>
    <sheet name="A14" sheetId="231" state="visible" r:id="rId232"/>
    <sheet name="A15" sheetId="232" state="visible" r:id="rId233"/>
    <sheet name="สำนักงาน" sheetId="233" state="visible" r:id="rId234"/>
    <sheet name="B01" sheetId="234" state="visible" r:id="rId235"/>
    <sheet name="B02" sheetId="235" state="visible" r:id="rId236"/>
    <sheet name="B03" sheetId="236" state="visible" r:id="rId237"/>
    <sheet name="B04" sheetId="237" state="visible" r:id="rId238"/>
    <sheet name="B05" sheetId="238" state="visible" r:id="rId239"/>
    <sheet name="B06" sheetId="239" state="visible" r:id="rId240"/>
    <sheet name="B07" sheetId="240" state="visible" r:id="rId241"/>
    <sheet name="B08" sheetId="241" state="visible" r:id="rId242"/>
    <sheet name="B09" sheetId="242" state="visible" r:id="rId243"/>
    <sheet name="B10" sheetId="243" state="visible" r:id="rId244"/>
    <sheet name="B11" sheetId="244" state="visible" r:id="rId245"/>
    <sheet name="B12" sheetId="245" state="visible" r:id="rId246"/>
    <sheet name="B13" sheetId="246" state="visible" r:id="rId247"/>
    <sheet name="B14" sheetId="247" state="visible" r:id="rId248"/>
    <sheet name="B15" sheetId="248" state="visible" r:id="rId249"/>
    <sheet name="B16" sheetId="249" state="visible" r:id="rId250"/>
    <sheet name="B17" sheetId="250" state="visible" r:id="rId251"/>
    <sheet name="B18" sheetId="251" state="visible" r:id="rId252"/>
    <sheet name="B19" sheetId="252" state="visible" r:id="rId253"/>
    <sheet name="B20" sheetId="253" state="visible" r:id="rId254"/>
    <sheet name="B21" sheetId="254" state="visible" r:id="rId255"/>
    <sheet name="B22" sheetId="255" state="visible" r:id="rId256"/>
    <sheet name="B23" sheetId="256" state="visible" r:id="rId257"/>
    <sheet name="B24" sheetId="257" state="visible" r:id="rId258"/>
    <sheet name="B25" sheetId="258" state="visible" r:id="rId259"/>
    <sheet name="B27" sheetId="259" state="visible" r:id="rId260"/>
    <sheet name="B28" sheetId="260" state="visible" r:id="rId261"/>
    <sheet name="B29" sheetId="261" state="visible" r:id="rId262"/>
    <sheet name="B30" sheetId="262" state="visible" r:id="rId263"/>
    <sheet name="B31" sheetId="263" state="visible" r:id="rId264"/>
    <sheet name="คณะนักเรียน" sheetId="264" state="visible" r:id="rId265"/>
    <sheet name="C01" sheetId="265" state="visible" r:id="rId266"/>
    <sheet name="C02" sheetId="266" state="visible" r:id="rId267"/>
    <sheet name="C03" sheetId="267" state="visible" r:id="rId268"/>
    <sheet name="C04 " sheetId="268" state="visible" r:id="rId269"/>
    <sheet name="C05 " sheetId="269" state="visible" r:id="rId270"/>
    <sheet name="C06 " sheetId="270" state="visible" r:id="rId271"/>
    <sheet name="C07" sheetId="271" state="visible" r:id="rId272"/>
    <sheet name="C08" sheetId="272" state="visible" r:id="rId273"/>
    <sheet name="C09" sheetId="273" state="visible" r:id="rId274"/>
    <sheet name="C10" sheetId="274" state="visible" r:id="rId275"/>
    <sheet name="C11" sheetId="275" state="visible" r:id="rId276"/>
    <sheet name="C12" sheetId="276" state="visible" r:id="rId277"/>
    <sheet name="C13" sheetId="277" state="visible" r:id="rId278"/>
    <sheet name="C14" sheetId="278" state="visible" r:id="rId279"/>
    <sheet name="C15" sheetId="279" state="visible" r:id="rId280"/>
    <sheet name="จ้างเหมารถ" sheetId="280" state="visible" r:id="rId281"/>
    <sheet name="D01" sheetId="281" state="visible" r:id="rId282"/>
    <sheet name="Sheet1" sheetId="282" state="visible" r:id="rId283"/>
    <sheet name="Sheet2" sheetId="283" state="visible" r:id="rId284"/>
  </sheets>
  <definedNames>
    <definedName function="false" hidden="false" localSheetId="256" name="_xlnm.Print_Titles" vbProcedure="false">B24!$1:$6</definedName>
    <definedName function="false" hidden="false" localSheetId="257" name="_xlnm.Print_Titles" vbProcedure="false">B25!$1:$6</definedName>
    <definedName function="false" hidden="false" name="ก_จกรรมพ_ฒนานว_ตกรรม_พ_อคร___แม_คร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7" uniqueCount="655">
  <si>
    <t xml:space="preserve">สรุปการไปราชการ  โรงเรียนสรรพวิทยาคม อำเภอแม่สอด จังหวัดตาก
</t>
  </si>
  <si>
    <r>
      <rPr>
        <b val="true"/>
        <sz val="20"/>
        <color rgb="FF000000"/>
        <rFont val="Noto Sans Devanagari"/>
        <family val="2"/>
      </rPr>
      <t xml:space="preserve">การศึกษาดูงาน </t>
    </r>
    <r>
      <rPr>
        <b val="true"/>
        <sz val="20"/>
        <color rgb="FF000000"/>
        <rFont val="TH SarabunPSK"/>
        <family val="2"/>
      </rPr>
      <t xml:space="preserve">/ </t>
    </r>
    <r>
      <rPr>
        <b val="true"/>
        <sz val="20"/>
        <color rgb="FF000000"/>
        <rFont val="Noto Sans Devanagari"/>
        <family val="2"/>
      </rPr>
      <t xml:space="preserve">อบรม </t>
    </r>
    <r>
      <rPr>
        <b val="true"/>
        <sz val="20"/>
        <color rgb="FF000000"/>
        <rFont val="TH SarabunPSK"/>
        <family val="2"/>
      </rPr>
      <t xml:space="preserve">/ </t>
    </r>
    <r>
      <rPr>
        <b val="true"/>
        <sz val="20"/>
        <color rgb="FF000000"/>
        <rFont val="Noto Sans Devanagari"/>
        <family val="2"/>
      </rPr>
      <t xml:space="preserve">ประชุม </t>
    </r>
    <r>
      <rPr>
        <b val="true"/>
        <sz val="20"/>
        <color rgb="FF000000"/>
        <rFont val="TH SarabunPSK"/>
        <family val="2"/>
      </rPr>
      <t xml:space="preserve">/ </t>
    </r>
    <r>
      <rPr>
        <b val="true"/>
        <sz val="20"/>
        <color rgb="FF000000"/>
        <rFont val="Noto Sans Devanagari"/>
        <family val="2"/>
      </rPr>
      <t xml:space="preserve">สัมมนา ประจำปีการศึกษา </t>
    </r>
    <r>
      <rPr>
        <b val="true"/>
        <sz val="20"/>
        <color rgb="FF000000"/>
        <rFont val="TH SarabunPSK"/>
        <family val="2"/>
      </rPr>
      <t xml:space="preserve">2566</t>
    </r>
  </si>
  <si>
    <t xml:space="preserve">รวมงบประมาณที่ใช้</t>
  </si>
  <si>
    <t xml:space="preserve">บาท</t>
  </si>
  <si>
    <t xml:space="preserve">ที่</t>
  </si>
  <si>
    <r>
      <rPr>
        <b val="true"/>
        <sz val="18"/>
        <color rgb="FF000000"/>
        <rFont val="Noto Sans Devanagari"/>
        <family val="2"/>
      </rPr>
      <t xml:space="preserve">ฝ่ายงาน </t>
    </r>
    <r>
      <rPr>
        <b val="true"/>
        <sz val="18"/>
        <color rgb="FF000000"/>
        <rFont val="TH SarabunPSK"/>
        <family val="2"/>
      </rPr>
      <t xml:space="preserve">/ </t>
    </r>
    <r>
      <rPr>
        <b val="true"/>
        <sz val="18"/>
        <color rgb="FF000000"/>
        <rFont val="Noto Sans Devanagari"/>
        <family val="2"/>
      </rPr>
      <t xml:space="preserve">กลุ่มสาระ</t>
    </r>
  </si>
  <si>
    <t xml:space="preserve">ครั้งที่ไปราชการ</t>
  </si>
  <si>
    <t xml:space="preserve">งบประมาณที่ใช้</t>
  </si>
  <si>
    <t xml:space="preserve">หมายเหตุ</t>
  </si>
  <si>
    <t xml:space="preserve">ฝ่ายบริหาร</t>
  </si>
  <si>
    <t xml:space="preserve">ครั้ง</t>
  </si>
  <si>
    <t xml:space="preserve">กลุ่มสาระการเรียนรู้ภาษาไทย</t>
  </si>
  <si>
    <t xml:space="preserve">กลุ่มสาระการเรียนรู้คณิตศาสตร์</t>
  </si>
  <si>
    <t xml:space="preserve">กลุ่มสาระการเรียนรู้วิทยาศาสตร์และเทคโนโลยี</t>
  </si>
  <si>
    <t xml:space="preserve">กลุ่มสาระการเรียนรู้สังคมศึกษาฯ</t>
  </si>
  <si>
    <t xml:space="preserve">กลุ่มสาระการเรียนรู้สุขศึกษาฯ</t>
  </si>
  <si>
    <t xml:space="preserve">กลุ่มสาระการเรียนรู้ศิลปะ</t>
  </si>
  <si>
    <t xml:space="preserve">กลุ่มสาระการเรียนรู้การงานอาชีพ</t>
  </si>
  <si>
    <t xml:space="preserve">กลุ่มสาระการเรียนรู้ภาษาต่างประเทศ</t>
  </si>
  <si>
    <t xml:space="preserve">กิจกรรมพัฒนาผู้เรียน</t>
  </si>
  <si>
    <t xml:space="preserve">ลูกจ้างประจำ</t>
  </si>
  <si>
    <t xml:space="preserve">เจ้าหน้าที่สำนักงาน+พนักงานขับรถ+ลูกจ้าง</t>
  </si>
  <si>
    <t xml:space="preserve">คณะนักเรียน/นักศึกษาฝึกประสบการณ์/วิทยากรท้องถิ่น</t>
  </si>
  <si>
    <t xml:space="preserve">จ้างเหมารถ</t>
  </si>
  <si>
    <r>
      <rPr>
        <b val="true"/>
        <i val="true"/>
        <u val="single"/>
        <sz val="18"/>
        <color rgb="FFFF0000"/>
        <rFont val="Noto Sans Devanagari"/>
        <family val="2"/>
      </rPr>
      <t xml:space="preserve">หมายเหตุ</t>
    </r>
    <r>
      <rPr>
        <b val="true"/>
        <i val="true"/>
        <sz val="18"/>
        <color rgb="FF000000"/>
        <rFont val="Noto Sans Devanagari"/>
        <family val="2"/>
      </rPr>
      <t xml:space="preserve"> </t>
    </r>
    <r>
      <rPr>
        <b val="true"/>
        <i val="true"/>
        <sz val="16"/>
        <color rgb="FF000000"/>
        <rFont val="Noto Sans Devanagari"/>
        <family val="2"/>
      </rPr>
      <t xml:space="preserve"> คลิกกลุ่มงาน</t>
    </r>
    <r>
      <rPr>
        <b val="true"/>
        <i val="true"/>
        <sz val="16"/>
        <color rgb="FF000000"/>
        <rFont val="TH SarabunPSK"/>
        <family val="2"/>
      </rPr>
      <t xml:space="preserve">/</t>
    </r>
    <r>
      <rPr>
        <b val="true"/>
        <i val="true"/>
        <sz val="16"/>
        <color rgb="FF000000"/>
        <rFont val="Noto Sans Devanagari"/>
        <family val="2"/>
      </rPr>
      <t xml:space="preserve">กลุ่มสาระฯ</t>
    </r>
    <r>
      <rPr>
        <b val="true"/>
        <i val="true"/>
        <sz val="16"/>
        <color rgb="FF000000"/>
        <rFont val="TH SarabunPSK"/>
        <family val="2"/>
      </rPr>
      <t xml:space="preserve">/</t>
    </r>
    <r>
      <rPr>
        <b val="true"/>
        <i val="true"/>
        <sz val="16"/>
        <color rgb="FF000000"/>
        <rFont val="Noto Sans Devanagari"/>
        <family val="2"/>
      </rPr>
      <t xml:space="preserve">โครงการ  เพื่อลิงค์ไปยังรายการเบิกงบประมาณของ
              กลุ่มงาน</t>
    </r>
    <r>
      <rPr>
        <b val="true"/>
        <i val="true"/>
        <sz val="16"/>
        <color rgb="FF000000"/>
        <rFont val="TH SarabunPSK"/>
        <family val="2"/>
      </rPr>
      <t xml:space="preserve">/</t>
    </r>
    <r>
      <rPr>
        <b val="true"/>
        <i val="true"/>
        <sz val="16"/>
        <color rgb="FF000000"/>
        <rFont val="Noto Sans Devanagari"/>
        <family val="2"/>
      </rPr>
      <t xml:space="preserve">กลุ่มสาระฯ</t>
    </r>
  </si>
  <si>
    <r>
      <rPr>
        <b val="true"/>
        <sz val="18"/>
        <rFont val="Noto Sans Devanagari"/>
        <family val="2"/>
      </rPr>
      <t xml:space="preserve">การศึกษาดูงาน </t>
    </r>
    <r>
      <rPr>
        <b val="true"/>
        <sz val="18"/>
        <rFont val="TH SarabunPSK"/>
        <family val="2"/>
      </rPr>
      <t xml:space="preserve">/ </t>
    </r>
    <r>
      <rPr>
        <b val="true"/>
        <sz val="18"/>
        <rFont val="Noto Sans Devanagari"/>
        <family val="2"/>
      </rPr>
      <t xml:space="preserve">อบรม </t>
    </r>
    <r>
      <rPr>
        <b val="true"/>
        <sz val="18"/>
        <rFont val="TH SarabunPSK"/>
        <family val="2"/>
      </rPr>
      <t xml:space="preserve">/ </t>
    </r>
    <r>
      <rPr>
        <b val="true"/>
        <sz val="18"/>
        <rFont val="Noto Sans Devanagari"/>
        <family val="2"/>
      </rPr>
      <t xml:space="preserve">ประชุม </t>
    </r>
    <r>
      <rPr>
        <b val="true"/>
        <sz val="18"/>
        <rFont val="TH SarabunPSK"/>
        <family val="2"/>
      </rPr>
      <t xml:space="preserve">/ </t>
    </r>
    <r>
      <rPr>
        <b val="true"/>
        <sz val="18"/>
        <rFont val="Noto Sans Devanagari"/>
        <family val="2"/>
      </rPr>
      <t xml:space="preserve">สัมมนา ประจำปีการศึกษา </t>
    </r>
    <r>
      <rPr>
        <b val="true"/>
        <sz val="18"/>
        <rFont val="TH SarabunPSK"/>
        <family val="2"/>
      </rPr>
      <t xml:space="preserve">2566</t>
    </r>
  </si>
  <si>
    <t xml:space="preserve">รหัสครู</t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สกุล</t>
    </r>
  </si>
  <si>
    <t xml:space="preserve">รวมงบประมาณ</t>
  </si>
  <si>
    <t xml:space="preserve">001</t>
  </si>
  <si>
    <t xml:space="preserve">นายกฤษณะ</t>
  </si>
  <si>
    <t xml:space="preserve">เครืออยู่</t>
  </si>
  <si>
    <t xml:space="preserve">002</t>
  </si>
  <si>
    <t xml:space="preserve">นางนารินทร์</t>
  </si>
  <si>
    <t xml:space="preserve">โทนปั่น</t>
  </si>
  <si>
    <t xml:space="preserve"> 003</t>
  </si>
  <si>
    <t xml:space="preserve">นางสาวทิพยรัตน์</t>
  </si>
  <si>
    <t xml:space="preserve">ส่งประเสริฐ</t>
  </si>
  <si>
    <t xml:space="preserve"> 004</t>
  </si>
  <si>
    <t xml:space="preserve">นางพัทธนันท์</t>
  </si>
  <si>
    <t xml:space="preserve">จิรเลิศธนานนท์</t>
  </si>
  <si>
    <t xml:space="preserve">005</t>
  </si>
  <si>
    <t xml:space="preserve">นายปกรณ์</t>
  </si>
  <si>
    <t xml:space="preserve">เกตนานนท์</t>
  </si>
  <si>
    <r>
      <rPr>
        <b val="true"/>
        <i val="true"/>
        <u val="single"/>
        <sz val="16"/>
        <color rgb="FFFF0000"/>
        <rFont val="Noto Sans Devanagari"/>
        <family val="2"/>
      </rPr>
      <t xml:space="preserve">หมายเหตุ</t>
    </r>
    <r>
      <rPr>
        <b val="true"/>
        <i val="true"/>
        <sz val="16"/>
        <color rgb="FF000000"/>
        <rFont val="Noto Sans Devanagari"/>
        <family val="2"/>
      </rPr>
      <t xml:space="preserve">  คลิก รหัสครู</t>
    </r>
    <r>
      <rPr>
        <b val="true"/>
        <i val="true"/>
        <sz val="16"/>
        <color rgb="FF000000"/>
        <rFont val="TH SarabunPSK"/>
        <family val="2"/>
      </rPr>
      <t xml:space="preserve">/</t>
    </r>
    <r>
      <rPr>
        <b val="true"/>
        <i val="true"/>
        <sz val="16"/>
        <color rgb="FF000000"/>
        <rFont val="Noto Sans Devanagari"/>
        <family val="2"/>
      </rPr>
      <t xml:space="preserve">ชื่อ</t>
    </r>
    <r>
      <rPr>
        <b val="true"/>
        <i val="true"/>
        <sz val="16"/>
        <color rgb="FF000000"/>
        <rFont val="TH SarabunPSK"/>
        <family val="2"/>
      </rPr>
      <t xml:space="preserve">-</t>
    </r>
    <r>
      <rPr>
        <b val="true"/>
        <i val="true"/>
        <sz val="16"/>
        <color rgb="FF000000"/>
        <rFont val="Noto Sans Devanagari"/>
        <family val="2"/>
      </rPr>
      <t xml:space="preserve">สกุล เพื่อลิงค์ไปยังรายการเบิกงบประมาณ</t>
    </r>
  </si>
  <si>
    <t xml:space="preserve">คลิกเพื่อกลับหน้าหลัก</t>
  </si>
  <si>
    <r>
      <rPr>
        <b val="true"/>
        <sz val="20"/>
        <rFont val="Noto Sans Devanagari"/>
        <family val="2"/>
      </rPr>
      <t xml:space="preserve">การศึกษาดูงาน </t>
    </r>
    <r>
      <rPr>
        <b val="true"/>
        <sz val="20"/>
        <rFont val="TH SarabunPSK"/>
        <family val="2"/>
      </rPr>
      <t xml:space="preserve">/ </t>
    </r>
    <r>
      <rPr>
        <b val="true"/>
        <sz val="20"/>
        <rFont val="Noto Sans Devanagari"/>
        <family val="2"/>
      </rPr>
      <t xml:space="preserve">อบรม </t>
    </r>
    <r>
      <rPr>
        <b val="true"/>
        <sz val="20"/>
        <rFont val="TH SarabunPSK"/>
        <family val="2"/>
      </rPr>
      <t xml:space="preserve">/ </t>
    </r>
    <r>
      <rPr>
        <b val="true"/>
        <sz val="20"/>
        <rFont val="Noto Sans Devanagari"/>
        <family val="2"/>
      </rPr>
      <t xml:space="preserve">ประชุม </t>
    </r>
    <r>
      <rPr>
        <b val="true"/>
        <sz val="20"/>
        <rFont val="TH SarabunPSK"/>
        <family val="2"/>
      </rPr>
      <t xml:space="preserve">/ </t>
    </r>
    <r>
      <rPr>
        <b val="true"/>
        <sz val="20"/>
        <rFont val="Noto Sans Devanagari"/>
        <family val="2"/>
      </rPr>
      <t xml:space="preserve">สัมมนา ประจำปีการศึกษา </t>
    </r>
    <r>
      <rPr>
        <b val="true"/>
        <sz val="20"/>
        <rFont val="TH SarabunPSK"/>
        <family val="2"/>
      </rPr>
      <t xml:space="preserve">2566
</t>
    </r>
  </si>
  <si>
    <t xml:space="preserve">โรงเรียนสรรพวิทยาคม อำเภอแม่สอด จังหวัดตาก</t>
  </si>
  <si>
    <t xml:space="preserve">ครั้งที่</t>
  </si>
  <si>
    <t xml:space="preserve">หลักสูตรการอบรม</t>
  </si>
  <si>
    <t xml:space="preserve">หน่วยงานที่จัด</t>
  </si>
  <si>
    <t xml:space="preserve">สถานที่อบรม</t>
  </si>
  <si>
    <r>
      <rPr>
        <b val="true"/>
        <sz val="16"/>
        <color rgb="FFFFFF99"/>
        <rFont val="Noto Sans Devanagari"/>
        <family val="2"/>
      </rPr>
      <t xml:space="preserve">วัน</t>
    </r>
    <r>
      <rPr>
        <b val="true"/>
        <sz val="16"/>
        <color rgb="FFFFFF99"/>
        <rFont val="TH SarabunPSK"/>
        <family val="2"/>
      </rPr>
      <t xml:space="preserve">/</t>
    </r>
    <r>
      <rPr>
        <b val="true"/>
        <sz val="16"/>
        <color rgb="FFFFFF99"/>
        <rFont val="Noto Sans Devanagari"/>
        <family val="2"/>
      </rPr>
      <t xml:space="preserve">เดือน</t>
    </r>
    <r>
      <rPr>
        <b val="true"/>
        <sz val="16"/>
        <color rgb="FFFFFF99"/>
        <rFont val="TH SarabunPSK"/>
        <family val="2"/>
      </rPr>
      <t xml:space="preserve">/</t>
    </r>
    <r>
      <rPr>
        <b val="true"/>
        <sz val="16"/>
        <color rgb="FFFFFF99"/>
        <rFont val="Noto Sans Devanagari"/>
        <family val="2"/>
      </rPr>
      <t xml:space="preserve">ปี</t>
    </r>
  </si>
  <si>
    <t xml:space="preserve">จำนวน</t>
  </si>
  <si>
    <t xml:space="preserve">ที่อบรม</t>
  </si>
  <si>
    <t xml:space="preserve">วัน</t>
  </si>
  <si>
    <r>
      <rPr>
        <b val="true"/>
        <sz val="16"/>
        <color rgb="FFFFFF99"/>
        <rFont val="Noto Sans Devanagari"/>
        <family val="2"/>
      </rPr>
      <t xml:space="preserve">ชม</t>
    </r>
    <r>
      <rPr>
        <b val="true"/>
        <sz val="16"/>
        <color rgb="FFFFFF99"/>
        <rFont val="TH SarabunPSK"/>
        <family val="2"/>
      </rPr>
      <t xml:space="preserve">.</t>
    </r>
  </si>
  <si>
    <t xml:space="preserve">รวม</t>
  </si>
  <si>
    <t xml:space="preserve">การอบรมเชิงปฏิบัติการหลักสูตร “การเสริมสร้างวินัย คุณธรรม จริยธรรม และป้องกันการทุจริตให้แก่บุคลากรในสังกัดสำนักงานเขตพื้นที่การศึกษามัธยมศึกษาตาก”</t>
  </si>
  <si>
    <r>
      <rPr>
        <sz val="16"/>
        <rFont val="Noto Sans Devanagari"/>
        <family val="2"/>
      </rPr>
      <t xml:space="preserve">สพฐ</t>
    </r>
    <r>
      <rPr>
        <sz val="16"/>
        <rFont val="TH SarabunPSK"/>
        <family val="2"/>
      </rPr>
      <t xml:space="preserve">.</t>
    </r>
  </si>
  <si>
    <t xml:space="preserve">โรงเรียนผดุงปัญญา  อำเภอเมือง จังหวัดตาก</t>
  </si>
  <si>
    <r>
      <rPr>
        <sz val="16"/>
        <color rgb="FF000000"/>
        <rFont val="Noto Sans Devanagari"/>
        <family val="2"/>
      </rPr>
      <t xml:space="preserve">การประชุมผู้บริหารสถานศึกษาสังกัดสำนักงานเขตพื้นที่การศึกษามัธยมศึกษาตาก ครั้งที่ </t>
    </r>
    <r>
      <rPr>
        <sz val="16"/>
        <color rgb="FF000000"/>
        <rFont val="TH SarabunIT๙"/>
        <family val="2"/>
      </rPr>
      <t xml:space="preserve">5/2566 </t>
    </r>
    <r>
      <rPr>
        <sz val="16"/>
        <color rgb="FF000000"/>
        <rFont val="Noto Sans Devanagari"/>
        <family val="2"/>
      </rPr>
      <t xml:space="preserve">และเข้ารับรางวัลการประกวดแข่งขัน </t>
    </r>
    <r>
      <rPr>
        <sz val="16"/>
        <color rgb="FF000000"/>
        <rFont val="TH SarabunIT๙"/>
        <family val="2"/>
      </rPr>
      <t xml:space="preserve">Tik Tok </t>
    </r>
    <r>
      <rPr>
        <sz val="16"/>
        <color rgb="FF000000"/>
        <rFont val="Noto Sans Devanagari"/>
        <family val="2"/>
      </rPr>
      <t xml:space="preserve">ในหัวข้อ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Noto Sans Devanagari"/>
        <family val="2"/>
      </rPr>
      <t xml:space="preserve">สพ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 ร่วมรณรงค์ใช้สิทธิเลือกตั้ง”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รางวัลประกวดคลิปการใช้แหล่งเรียนรู้ท้องถิ่นกับหลักสูตรสถานศึกษา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รางวัลประกวดแบบรายงานผลการปฏิบัติที่เป็นเลิศ </t>
    </r>
    <r>
      <rPr>
        <sz val="16"/>
        <color rgb="FF000000"/>
        <rFont val="TH SarabunIT๙"/>
        <family val="2"/>
      </rPr>
      <t xml:space="preserve">(Best Practice), </t>
    </r>
    <r>
      <rPr>
        <sz val="16"/>
        <color rgb="FF000000"/>
        <rFont val="Noto Sans Devanagari"/>
        <family val="2"/>
      </rPr>
      <t xml:space="preserve">รางวัลนักเรียนที่มีผลการทดสอบ </t>
    </r>
    <r>
      <rPr>
        <sz val="16"/>
        <color rgb="FF000000"/>
        <rFont val="TH SarabunIT๙"/>
        <family val="2"/>
      </rPr>
      <t xml:space="preserve">O-NET </t>
    </r>
    <r>
      <rPr>
        <sz val="16"/>
        <color rgb="FF000000"/>
        <rFont val="Noto Sans Devanagari"/>
        <family val="2"/>
      </rPr>
      <t xml:space="preserve">สูงสุด ปีการศึกษา </t>
    </r>
    <r>
      <rPr>
        <sz val="16"/>
        <color rgb="FF000000"/>
        <rFont val="TH SarabunIT๙"/>
        <family val="2"/>
      </rPr>
      <t xml:space="preserve">2565</t>
    </r>
  </si>
  <si>
    <t xml:space="preserve">โรงเรียนแม่จะเราวิทยาคม อำเภอแม่ระมาด  จังหวัดตาก</t>
  </si>
  <si>
    <r>
      <rPr>
        <sz val="16"/>
        <color rgb="FF000000"/>
        <rFont val="Noto Sans Devanagari"/>
        <family val="2"/>
      </rPr>
      <t xml:space="preserve">การประชุม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ขตพื้นที่การศึกษามัธยมศึกษาตาก</t>
    </r>
  </si>
  <si>
    <t xml:space="preserve">สำนักงานเขตพื้นที่การศึกษามัธยมศึกษาตาก  อำเภอเมืองตาก จังหวัดตาก</t>
  </si>
  <si>
    <r>
      <rPr>
        <sz val="16"/>
        <color rgb="FF000000"/>
        <rFont val="Noto Sans Devanagari"/>
        <family val="2"/>
      </rPr>
      <t xml:space="preserve">การศึกษาดูงานการใช้ระบบสนับสนุนการบริหารจัดการสำนักงานเขตพื้นที่การศึกษา </t>
    </r>
    <r>
      <rPr>
        <sz val="16"/>
        <color rgb="FF000000"/>
        <rFont val="TH SarabunIT๙"/>
        <family val="2"/>
      </rPr>
      <t xml:space="preserve">(AMSS++) </t>
    </r>
    <r>
      <rPr>
        <sz val="16"/>
        <color rgb="FF000000"/>
        <rFont val="Noto Sans Devanagari"/>
        <family val="2"/>
      </rPr>
      <t xml:space="preserve">และระบบสนับสนุนการบริหารจัดการสถานศึกษา </t>
    </r>
    <r>
      <rPr>
        <sz val="16"/>
        <color rgb="FF000000"/>
        <rFont val="TH SarabunIT๙"/>
        <family val="2"/>
      </rPr>
      <t xml:space="preserve">(SMSS)</t>
    </r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ประถมศึกษาลพบุรี เขต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ังหวัดลพบุรี</t>
    </r>
  </si>
  <si>
    <r>
      <rPr>
        <sz val="16"/>
        <rFont val="TH SarabunPSK"/>
        <family val="2"/>
      </rPr>
      <t xml:space="preserve">25-26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การเข้าร่วมประชุมผู้บริหารสถานศึกษา สังกัดสำนักงานเขตพื้นที่การศึกษามัธยมศึกษาตาก ครั้งที่ </t>
    </r>
    <r>
      <rPr>
        <sz val="16"/>
        <color rgb="FF000000"/>
        <rFont val="TH SarabunIT๙"/>
        <family val="2"/>
      </rPr>
      <t xml:space="preserve">6/2566</t>
    </r>
  </si>
  <si>
    <t xml:space="preserve">โรงเรียนวังประจบวิทยาคม อำเภอเมืองตาก  จังหวัดตาก  </t>
  </si>
  <si>
    <t xml:space="preserve">การเข้าร่วมเป็นเกียรติในพิธีเปิดกิจกรรมการประกวดกล่าวสุนทรพจน์  หัวข้อ “เยาวชนรักสถาบัน”</t>
  </si>
  <si>
    <t xml:space="preserve">โรงเรียนตากพิทยาคม อำเภอเมืองตาก จังหวัดตาก</t>
  </si>
  <si>
    <r>
      <rPr>
        <sz val="16"/>
        <color rgb="FF000000"/>
        <rFont val="Noto Sans Devanagari"/>
        <family val="2"/>
      </rPr>
      <t xml:space="preserve">การเข้าร่วมตรวจเยี่ยมสนามแข่งขันเพื่อบรรจุและแต่งตั้งบุคคลเข้ารับราชการเป็นข้าราชการครู และบุคลากรทางการศึกษา ตำแหน่งครูผู้ช่วย สังกัดสำนักงานคณะกรรมการการศึกษาขั้นพื้นฐาน 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6</t>
    </r>
  </si>
  <si>
    <t xml:space="preserve">โรงเรียนผดุงปัญญา  อำเภอเมืองตาก  จังหวัดตาก  </t>
  </si>
  <si>
    <r>
      <rPr>
        <sz val="16"/>
        <rFont val="TH SarabunPSK"/>
        <family val="2"/>
      </rPr>
      <t xml:space="preserve">24-25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การเข้าร่วมประชุม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ขตพื้นที่การศึกษามัธยมศึกษาตาก</t>
    </r>
  </si>
  <si>
    <t xml:space="preserve">สำนักงานเขตพื้นที่การศึกษามัธยมศึกษาตาก  อำเภอเมืองตาก  จังหวัดตาก  </t>
  </si>
  <si>
    <r>
      <rPr>
        <sz val="16"/>
        <color rgb="FF000000"/>
        <rFont val="Noto Sans Devanagari"/>
        <family val="2"/>
      </rPr>
      <t xml:space="preserve">การเข้าร่วมโครงการฝึกอบรมเชิงปฏิบัติการ การรับ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จ่ายเงินของภาครัฐ ผ่านระบบ </t>
    </r>
    <r>
      <rPr>
        <sz val="16"/>
        <color rgb="FF000000"/>
        <rFont val="TH SarabunIT๙"/>
        <family val="2"/>
      </rPr>
      <t xml:space="preserve">KTB Corporate Online </t>
    </r>
    <r>
      <rPr>
        <sz val="16"/>
        <color rgb="FF000000"/>
        <rFont val="Noto Sans Devanagari"/>
        <family val="2"/>
      </rPr>
      <t xml:space="preserve">และการรับเงินผ่านเครื่อง </t>
    </r>
    <r>
      <rPr>
        <sz val="16"/>
        <color rgb="FF000000"/>
        <rFont val="TH SarabunIT๙"/>
        <family val="2"/>
      </rPr>
      <t xml:space="preserve">EDC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IT๙"/>
        <family val="2"/>
      </rPr>
      <t xml:space="preserve">QR Code </t>
    </r>
  </si>
  <si>
    <t xml:space="preserve">โรงแรมเวียงตากริเวอร์ไซด์ อำเภอเมืองตาก  จังหวัดตาก </t>
  </si>
  <si>
    <t xml:space="preserve">การเข้าร่วมอบรมหลักสูตร “การบริหารงานพัสดุและการบริหารงานที่ราชพัสดุของโรงเรียน”</t>
  </si>
  <si>
    <t xml:space="preserve">โรงเรียนตากพิทยาคม  อำเภอเมืองตาก  จังหวัดตาก</t>
  </si>
  <si>
    <r>
      <rPr>
        <sz val="16"/>
        <rFont val="TH SarabunPSK"/>
        <family val="2"/>
      </rPr>
      <t xml:space="preserve">5-6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การเข้าร่วมตรวจเยี่ยมสนามสอบแข่งขันเพื่อบรรจุและแต่งตั้งบุคคลเข้ารับราชการครู และบุคลากรทางการศึกษา ตำแหน่งครูผู้ช่วย สังกัดสำนักงานคณะกรรมการการศึกษาขั้นพื้นฐาน 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</t>
    </r>
  </si>
  <si>
    <t xml:space="preserve">โรงเรียนผดุงปัญญา  อำเภอเมืองตาก  จังหวัดตาก</t>
  </si>
  <si>
    <t xml:space="preserve">คลิกเพื่อกลับหน้ากลุ่ม</t>
  </si>
  <si>
    <t xml:space="preserve">0001</t>
  </si>
  <si>
    <r>
      <rPr>
        <sz val="16"/>
        <color rgb="FF000000"/>
        <rFont val="Noto Sans Devanagari"/>
        <family val="2"/>
      </rPr>
      <t xml:space="preserve">การเป็นผู้ช่วยวิทยากรฝึกอบรมพนักงานเจ้าหน้าที่ส่งเสริมความประพฤตินักเรียนและนักศึกษา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สน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โรงเรียนบ้านแม่กื้ดหลวงกัญไชยมิตรภาพที่ </t>
    </r>
    <r>
      <rPr>
        <sz val="16"/>
        <color rgb="FF000000"/>
        <rFont val="TH SarabunIT๙"/>
        <family val="2"/>
      </rPr>
      <t xml:space="preserve">182  </t>
    </r>
    <r>
      <rPr>
        <sz val="16"/>
        <color rgb="FF000000"/>
        <rFont val="Noto Sans Devanagari"/>
        <family val="2"/>
      </rPr>
      <t xml:space="preserve">อำเภอแม่สอด  จังหวัดตาก</t>
    </r>
  </si>
  <si>
    <t xml:space="preserve">ไม่เบิก</t>
  </si>
  <si>
    <r>
      <rPr>
        <sz val="16"/>
        <color rgb="FF000000"/>
        <rFont val="Noto Sans Devanagari"/>
        <family val="2"/>
      </rPr>
      <t xml:space="preserve">การฝึกทบทวนผู้กำกับนักศึกษาวิชาทหาร และการประชุมผู้บริหารสถานศึกษาวิชาทหาร ครั้ง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หน่วยฝึกนักศึกษาวิชาทหาร มณฑลทหารบกที่ </t>
    </r>
    <r>
      <rPr>
        <sz val="16"/>
        <color rgb="FF000000"/>
        <rFont val="TH SarabunIT๙"/>
        <family val="2"/>
      </rPr>
      <t xml:space="preserve">310  </t>
    </r>
    <r>
      <rPr>
        <sz val="16"/>
        <color rgb="FF000000"/>
        <rFont val="Noto Sans Devanagari"/>
        <family val="2"/>
      </rPr>
      <t xml:space="preserve">จังหวัดตาก</t>
    </r>
  </si>
  <si>
    <t xml:space="preserve">การจัดจัดกิจกรรมตามโครงการพัฒนาครูและบุคลากรสู่ครูมืออาชีพและมีศักยภาพเป็นพลโลก</t>
  </si>
  <si>
    <t xml:space="preserve">โรงเรียนบ้านวังหันน้ำดึง  อำเภอคลองขลุง จังหวัดกำแพงเพชร</t>
  </si>
  <si>
    <t xml:space="preserve">การศึกษาดูงานการจัดการเรียนการสอนของกลุ่มสาระการเรียนรู้ภาษาต่างประเทศ </t>
  </si>
  <si>
    <t xml:space="preserve">โรงเรียนแม่ริมวิทยาคม  อำเภอแม่ริม  จังหวัดเชียงใหม่</t>
  </si>
  <si>
    <t xml:space="preserve">การเข้าร่วมอบรมเชิงปฏิบัติการให้ความรู้ครูแกนนำและบุคลากรทางการศึกษา ระดับมัธยมศึกษา โครงการโรงเรียนสุขใจ  ปลอดภัยโรคซึมเศร้า </t>
  </si>
  <si>
    <t xml:space="preserve">โรงแรมเชียงใหม่ ออร์คิด จังหวัดเชียงใหม่</t>
  </si>
  <si>
    <r>
      <rPr>
        <sz val="16"/>
        <rFont val="TH SarabunPSK"/>
        <family val="2"/>
      </rPr>
      <t xml:space="preserve">16-18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การร่วมประชุมสัมมนาวิชาการและประชุมใหญ่สามัญ ประจำปี </t>
    </r>
    <r>
      <rPr>
        <sz val="16"/>
        <color rgb="FF000000"/>
        <rFont val="TH SarabunIT๙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สภาผู้ปกครองและครูแห่งประเทศไทย</t>
    </r>
  </si>
  <si>
    <r>
      <rPr>
        <sz val="16"/>
        <color rgb="FF000000"/>
        <rFont val="Noto Sans Devanagari"/>
        <family val="2"/>
      </rPr>
      <t xml:space="preserve">ศูนย์ประชุมนานาชาตินงนุชพัทยา </t>
    </r>
    <r>
      <rPr>
        <sz val="16"/>
        <color rgb="FF000000"/>
        <rFont val="TH SarabunIT๙"/>
        <family val="2"/>
      </rPr>
      <t xml:space="preserve">(NICE) </t>
    </r>
    <r>
      <rPr>
        <sz val="16"/>
        <color rgb="FF000000"/>
        <rFont val="Noto Sans Devanagari"/>
        <family val="2"/>
      </rPr>
      <t xml:space="preserve">อำเภอสัตหีบ จังหวัดชลบุรี</t>
    </r>
  </si>
  <si>
    <r>
      <rPr>
        <sz val="16"/>
        <rFont val="TH SarabunPSK"/>
        <family val="2"/>
      </rPr>
      <t xml:space="preserve">23-25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การอบรมพัฒนาศักยภาพผู้บริหารสถานศึกษามืออาชีพสู่มรรถนะตามหลักเกณฑ์และวิธีการฯ </t>
    </r>
    <r>
      <rPr>
        <sz val="16"/>
        <color rgb="FF000000"/>
        <rFont val="TH SarabunIT๙"/>
        <family val="2"/>
      </rPr>
      <t xml:space="preserve">PA</t>
    </r>
  </si>
  <si>
    <t xml:space="preserve">โรงเรียนยุพราชวิทยาลัย อำเภอเมืองเชียงใหม่ จังหวัดเชียงใหม่</t>
  </si>
  <si>
    <r>
      <rPr>
        <sz val="16"/>
        <rFont val="TH SarabunPSK"/>
        <family val="2"/>
      </rPr>
      <t xml:space="preserve">29-30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การเข้าร่วมประชุมการเตรียมความพร้อมงานศิลปหัตถกรรมนักเรียน ครั้งที่ </t>
    </r>
    <r>
      <rPr>
        <sz val="16"/>
        <color rgb="FF000000"/>
        <rFont val="TH SarabunIT๙"/>
        <family val="2"/>
      </rPr>
      <t xml:space="preserve">71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IT๙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ังหวัดตาก</t>
    </r>
  </si>
  <si>
    <t xml:space="preserve">โรงเรียนถนอมราษฎร์บำรุง  อำเภอเมืองตาก  จังหวัดตาก</t>
  </si>
  <si>
    <t xml:space="preserve">การเข้าร่วมงานชุมนุมจิตอาสาพระราชทาน</t>
  </si>
  <si>
    <t xml:space="preserve">โรงเรียนบ้านตาก “ประชาวิทยาคาร”  อำเภอบ้านตาก  จังหวัดตาก</t>
  </si>
  <si>
    <r>
      <rPr>
        <sz val="16"/>
        <rFont val="TH SarabunPSK"/>
        <family val="2"/>
      </rPr>
      <t xml:space="preserve">29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- 1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t xml:space="preserve">การเข้าร่วมพิธีตั้งศาลประจำมหาวิทยาลัยศรีนครินทรวิโรฒ  อำเภอแม่สอด  จังหวัดตาก</t>
  </si>
  <si>
    <t xml:space="preserve">มหาวิทยาลัยศรีนครินทรวิโรฒ  อำเภอแม่สอด  จังหวัดตาก</t>
  </si>
  <si>
    <t xml:space="preserve">การศึกษาดูงานห้องปฏิบัติเพาะเลี้ยงเนื้อเยื่อพืช</t>
  </si>
  <si>
    <t xml:space="preserve">โรงเรียนแม่จันวิทยาคม อำเภอแม่จัน  จังหวัดเชียงราย</t>
  </si>
  <si>
    <r>
      <rPr>
        <sz val="16"/>
        <rFont val="TH SarabunPSK"/>
        <family val="2"/>
      </rPr>
      <t xml:space="preserve">10-1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การประชุมสัมมนาวิชาการ และประชุมใหญ่สามัญ ประจำปี </t>
    </r>
    <r>
      <rPr>
        <sz val="16"/>
        <color rgb="FF000000"/>
        <rFont val="TH SarabunIT๙"/>
        <family val="2"/>
      </rPr>
      <t xml:space="preserve">2565</t>
    </r>
  </si>
  <si>
    <t xml:space="preserve">ศูนย์ประชุมโรงแรมเชียงใหม่แกรนด์วิว  อำเภอเมือง จังหวัดเชียงใหม่</t>
  </si>
  <si>
    <r>
      <rPr>
        <sz val="16"/>
        <rFont val="TH SarabunPSK"/>
        <family val="2"/>
      </rPr>
      <t xml:space="preserve">20-22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</t>
    </r>
  </si>
  <si>
    <t xml:space="preserve">การเข้าร่วมประชุมงานชุมนุมลูกเสือจิตอาสาพระราชทาน</t>
  </si>
  <si>
    <t xml:space="preserve">โรงเรียนบ้านตาก “ประชาวิทยาคาร”  อำเภอบ้านตาก  จังหวัดตาก  </t>
  </si>
  <si>
    <r>
      <rPr>
        <sz val="16"/>
        <color rgb="FF000000"/>
        <rFont val="Noto Sans Devanagari"/>
        <family val="2"/>
      </rPr>
      <t xml:space="preserve">การเข้าร่วมโครงการฝึกอบรมการจัดการศึกษา เพื่อพัฒนาท้องถิ่น ประจำปีงบประมา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6</t>
    </r>
  </si>
  <si>
    <t xml:space="preserve">องค์การบริหารส่วนจังหวัดตาก  อำเภอเมืองตาก  จังหวัดตาก</t>
  </si>
  <si>
    <r>
      <rPr>
        <sz val="16"/>
        <color rgb="FF000000"/>
        <rFont val="Noto Sans Devanagari"/>
        <family val="2"/>
      </rPr>
      <t xml:space="preserve">การอบรมเชิงปฏิบัติการวิจัยและพัฒนา</t>
    </r>
    <r>
      <rPr>
        <sz val="16"/>
        <color rgb="FF000000"/>
        <rFont val="TH SarabunIT๙"/>
        <family val="2"/>
      </rPr>
      <t xml:space="preserve">(Research and Development) </t>
    </r>
    <r>
      <rPr>
        <sz val="16"/>
        <color rgb="FF000000"/>
        <rFont val="Noto Sans Devanagari"/>
        <family val="2"/>
      </rPr>
      <t xml:space="preserve">เพิ่มประสิทธิภาพในการทำงาน</t>
    </r>
  </si>
  <si>
    <r>
      <rPr>
        <sz val="16"/>
        <rFont val="TH SarabunPSK"/>
        <family val="2"/>
      </rPr>
      <t xml:space="preserve">8-9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t xml:space="preserve">การศึกษาดูงานโรงเรียนศรีสวัสดิ์วิทยาคารจังหวัดน่าน  และโรงเรียนบ่อเกลือ</t>
  </si>
  <si>
    <t xml:space="preserve">โรงเรียนศรีสวัสดิ์วิทยาคารจังหวัดน่าน  และโรงเรียนบ่อเกลือ  จังหวัดน่าน</t>
  </si>
  <si>
    <r>
      <rPr>
        <sz val="16"/>
        <rFont val="TH SarabunPSK"/>
        <family val="2"/>
      </rPr>
      <t xml:space="preserve">21-22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รงเรียนสันติคีรีวิทยาคม</t>
    </r>
    <r>
      <rPr>
        <sz val="16"/>
        <color rgb="FF000000"/>
        <rFont val="TH SarabunIT๙"/>
        <family val="2"/>
      </rPr>
      <t xml:space="preserve">, </t>
    </r>
    <r>
      <rPr>
        <sz val="16"/>
        <color rgb="FF000000"/>
        <rFont val="Noto Sans Devanagari"/>
        <family val="2"/>
      </rPr>
      <t xml:space="preserve">โรงเรียนดอยหลวงรัชมังคลาภิเษก จังหวัดเชียงรายโรงเรียนแม่จริม และโรงเรียนบ้านแม่ขะนิง  จังหวัดน่าน </t>
    </r>
  </si>
  <si>
    <r>
      <rPr>
        <sz val="16"/>
        <rFont val="TH SarabunPSK"/>
        <family val="2"/>
      </rPr>
      <t xml:space="preserve">24-26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t xml:space="preserve">นางพัชราภรณ์</t>
  </si>
  <si>
    <t xml:space="preserve">ศรีดาเดช</t>
  </si>
  <si>
    <t xml:space="preserve">นางสุนีย์</t>
  </si>
  <si>
    <t xml:space="preserve">ยะสุกิม</t>
  </si>
  <si>
    <t xml:space="preserve">นางสาวฐานิตา</t>
  </si>
  <si>
    <t xml:space="preserve">อิ่มวิมล</t>
  </si>
  <si>
    <t xml:space="preserve">นางปภัสรินทร์</t>
  </si>
  <si>
    <t xml:space="preserve">คงมี</t>
  </si>
  <si>
    <t xml:space="preserve">นายณรงค์</t>
  </si>
  <si>
    <t xml:space="preserve">นางสาวกาญจนา</t>
  </si>
  <si>
    <t xml:space="preserve">สมุทร์นาวี</t>
  </si>
  <si>
    <t xml:space="preserve">นางสาวกฤษณ์ชรินทร์</t>
  </si>
  <si>
    <t xml:space="preserve">คงกล่อม</t>
  </si>
  <si>
    <t xml:space="preserve">นางอรทัย</t>
  </si>
  <si>
    <t xml:space="preserve">ยาโนยะ</t>
  </si>
  <si>
    <t xml:space="preserve">นางสาวรุ่งทิวา</t>
  </si>
  <si>
    <t xml:space="preserve">อุ่นใจ</t>
  </si>
  <si>
    <t xml:space="preserve">นายพิศาล</t>
  </si>
  <si>
    <t xml:space="preserve">นุชจันทร์</t>
  </si>
  <si>
    <t xml:space="preserve">นางสาวมุขสุดา</t>
  </si>
  <si>
    <t xml:space="preserve">บำรุงดิลก</t>
  </si>
  <si>
    <t xml:space="preserve">นางสาวกัญญาภัทร</t>
  </si>
  <si>
    <t xml:space="preserve">จันทร์กันมา</t>
  </si>
  <si>
    <t xml:space="preserve">นางสาวนิภาวรรณ </t>
  </si>
  <si>
    <t xml:space="preserve">เพ็ชรรัตน์</t>
  </si>
  <si>
    <t xml:space="preserve">การเข้าร่วมการประกวดกล่าวสุนทรพจน์หัวข้อ “เยาวชนรักสถาบัน”</t>
  </si>
  <si>
    <r>
      <rPr>
        <sz val="16"/>
        <color rgb="FF000000"/>
        <rFont val="Noto Sans Devanagari"/>
        <family val="2"/>
      </rPr>
      <t xml:space="preserve">การเข้าร่วมการจัดการแข่งขันทักษะภาษาไทยในโครงการรักษ์ภาษาไทย เนื่องในสัปดาห์วันภาษาไทยแห่งชาติ ปี </t>
    </r>
    <r>
      <rPr>
        <sz val="16"/>
        <color rgb="FF000000"/>
        <rFont val="TH SarabunIT๙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เพื่อเป็นตัวแทนเขต แข่งขันระดับ สพฐ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ารอบรมโครงการพัฒนาครูด้านการวัดและประเมินผลการจัดการเรียนรู้ และขับเคลื่อนการนำผลการประเมินระดับชาติ </t>
    </r>
    <r>
      <rPr>
        <sz val="16"/>
        <color rgb="FF000000"/>
        <rFont val="TH SarabunIT๙"/>
        <family val="2"/>
      </rPr>
      <t xml:space="preserve">(O-NET) </t>
    </r>
    <r>
      <rPr>
        <sz val="16"/>
        <color rgb="FF000000"/>
        <rFont val="Noto Sans Devanagari"/>
        <family val="2"/>
      </rPr>
      <t xml:space="preserve">ไปใช้ในการพัฒนาคุณภาพการศึกษา</t>
    </r>
  </si>
  <si>
    <t xml:space="preserve">การเข้าร่วมโครงการประกวดคลิปวิดีโอ หัวข้อ“เยาวชนในระบอบประชาธิปไตย อันมีพระมหากษัตริย์ทรงเป็นประมุข”</t>
  </si>
  <si>
    <t xml:space="preserve">โรงเรียนโสตศึกษา  อำเภอเมืองตาก  จังหวัดตาก</t>
  </si>
  <si>
    <t xml:space="preserve">นางภณิตา</t>
  </si>
  <si>
    <t xml:space="preserve">แก้วเจริญเนตร</t>
  </si>
  <si>
    <t xml:space="preserve">นางสุปราณี</t>
  </si>
  <si>
    <t xml:space="preserve">ปัทมสิทธิโชติ</t>
  </si>
  <si>
    <t xml:space="preserve">นางสาวดวงเนตร</t>
  </si>
  <si>
    <t xml:space="preserve">ฤทธิ์ประเสริฐ</t>
  </si>
  <si>
    <t xml:space="preserve">นายวินัย</t>
  </si>
  <si>
    <t xml:space="preserve">หาญพรม</t>
  </si>
  <si>
    <t xml:space="preserve">นางวิไลพร</t>
  </si>
  <si>
    <t xml:space="preserve">ศรีนิล</t>
  </si>
  <si>
    <t xml:space="preserve">นางสาวสโรชา</t>
  </si>
  <si>
    <t xml:space="preserve">หล้ายอดน้อย</t>
  </si>
  <si>
    <t xml:space="preserve">นางกานต์ธีรา</t>
  </si>
  <si>
    <t xml:space="preserve">มาแก้ว</t>
  </si>
  <si>
    <t xml:space="preserve">นางสาวนงลักษณ์</t>
  </si>
  <si>
    <t xml:space="preserve">ตาคำ</t>
  </si>
  <si>
    <t xml:space="preserve">นางรัตนาภรณ์</t>
  </si>
  <si>
    <t xml:space="preserve">วิเทศน์</t>
  </si>
  <si>
    <t xml:space="preserve">นางสาวจันทร์เพ็ญ</t>
  </si>
  <si>
    <t xml:space="preserve">ว่านเครือ</t>
  </si>
  <si>
    <t xml:space="preserve">นายโกฎ์ธิวิชญ์</t>
  </si>
  <si>
    <t xml:space="preserve">สุเมธนัศวีกุล</t>
  </si>
  <si>
    <t xml:space="preserve">แขวนโพธิ์</t>
  </si>
  <si>
    <t xml:space="preserve">นางพรวรินทร์</t>
  </si>
  <si>
    <t xml:space="preserve">วรโชคชัยรัตน์</t>
  </si>
  <si>
    <t xml:space="preserve">นางสาววริยา</t>
  </si>
  <si>
    <t xml:space="preserve">พิเชฐเกียรติกุล</t>
  </si>
  <si>
    <t xml:space="preserve">นายอนุพงษ์</t>
  </si>
  <si>
    <t xml:space="preserve">สิงห์ธนะ</t>
  </si>
  <si>
    <t xml:space="preserve">นางสาวกุลปรียา</t>
  </si>
  <si>
    <t xml:space="preserve">มั่นอยู่</t>
  </si>
  <si>
    <t xml:space="preserve">นายเจษฎา  </t>
  </si>
  <si>
    <t xml:space="preserve">เหล่ามา </t>
  </si>
  <si>
    <t xml:space="preserve">นายณัฐดนัย</t>
  </si>
  <si>
    <t xml:space="preserve">หาญวัฒนสกุล</t>
  </si>
  <si>
    <t xml:space="preserve">นายอภิชาติ</t>
  </si>
  <si>
    <t xml:space="preserve">ห้วยไชย</t>
  </si>
  <si>
    <t xml:space="preserve">นายพชรวุฒิ</t>
  </si>
  <si>
    <t xml:space="preserve">อภิไชย์</t>
  </si>
  <si>
    <t xml:space="preserve">นางสาวรัชนีกร</t>
  </si>
  <si>
    <t xml:space="preserve">โนแบ้ว</t>
  </si>
  <si>
    <t xml:space="preserve">โรงเรียนศรีสวัสดิ์วิทยาคาร จังหวัดน่าน  และโรงเรียนบ่อเกลือ  จังหวัดน่าน</t>
  </si>
  <si>
    <t xml:space="preserve">การศึกษาดูงานการจัดการเรียนการสอนของกลุ่มสาระการเรียนรู้คณิตศาสตร์ </t>
  </si>
  <si>
    <t xml:space="preserve">โรงเรียนบ้านแม่อมกิ  อำเภอท่าสองยาง  จังหวัดตาก</t>
  </si>
  <si>
    <r>
      <rPr>
        <sz val="16"/>
        <color rgb="FF000000"/>
        <rFont val="Noto Sans Devanagari"/>
        <family val="2"/>
      </rPr>
      <t xml:space="preserve">การอบรมพัฒนาสมรรถนะของครูและการประเมินระดับนานาชาติตามโครงการ </t>
    </r>
    <r>
      <rPr>
        <sz val="16"/>
        <color rgb="FF000000"/>
        <rFont val="TH SarabunIT๙"/>
        <family val="2"/>
      </rPr>
      <t xml:space="preserve">PISA</t>
    </r>
  </si>
  <si>
    <r>
      <rPr>
        <b val="true"/>
        <sz val="20"/>
        <rFont val="Noto Sans Devanagari"/>
        <family val="2"/>
      </rPr>
      <t xml:space="preserve">การศึกษาดูงาน </t>
    </r>
    <r>
      <rPr>
        <b val="true"/>
        <sz val="20"/>
        <rFont val="TH SarabunPSK"/>
        <family val="2"/>
      </rPr>
      <t xml:space="preserve">/ </t>
    </r>
    <r>
      <rPr>
        <b val="true"/>
        <sz val="20"/>
        <rFont val="Noto Sans Devanagari"/>
        <family val="2"/>
      </rPr>
      <t xml:space="preserve">อบรม </t>
    </r>
    <r>
      <rPr>
        <b val="true"/>
        <sz val="20"/>
        <rFont val="TH SarabunPSK"/>
        <family val="2"/>
      </rPr>
      <t xml:space="preserve">/ </t>
    </r>
    <r>
      <rPr>
        <b val="true"/>
        <sz val="20"/>
        <rFont val="Noto Sans Devanagari"/>
        <family val="2"/>
      </rPr>
      <t xml:space="preserve">ประชุม </t>
    </r>
    <r>
      <rPr>
        <b val="true"/>
        <sz val="20"/>
        <rFont val="TH SarabunPSK"/>
        <family val="2"/>
      </rPr>
      <t xml:space="preserve">/ </t>
    </r>
    <r>
      <rPr>
        <b val="true"/>
        <sz val="20"/>
        <rFont val="Noto Sans Devanagari"/>
        <family val="2"/>
      </rPr>
      <t xml:space="preserve">สัมมนา ประจำปีการศึกษา </t>
    </r>
    <r>
      <rPr>
        <b val="true"/>
        <sz val="20"/>
        <rFont val="TH SarabunPSK"/>
        <family val="2"/>
      </rPr>
      <t xml:space="preserve">2565
</t>
    </r>
  </si>
  <si>
    <t xml:space="preserve">นางกัลยา</t>
  </si>
  <si>
    <t xml:space="preserve">ประทีป ณ ถลาง</t>
  </si>
  <si>
    <t xml:space="preserve">นางสาวจินตนา</t>
  </si>
  <si>
    <t xml:space="preserve">อิ่มประเกียนธรรม</t>
  </si>
  <si>
    <t xml:space="preserve">นางสาวรุ่งทิพย์</t>
  </si>
  <si>
    <t xml:space="preserve">จันดี</t>
  </si>
  <si>
    <t xml:space="preserve">นายธนสิน</t>
  </si>
  <si>
    <t xml:space="preserve">ชูเกียรติตกุล</t>
  </si>
  <si>
    <t xml:space="preserve">นายศักดิ์นรินทร์</t>
  </si>
  <si>
    <t xml:space="preserve">สุกันทา</t>
  </si>
  <si>
    <t xml:space="preserve">นายฐาปนะพงษ์</t>
  </si>
  <si>
    <t xml:space="preserve">ทะนันชัย</t>
  </si>
  <si>
    <t xml:space="preserve">นางสุทธิวรรณ</t>
  </si>
  <si>
    <t xml:space="preserve">กฤติโอภาสพงศ์</t>
  </si>
  <si>
    <t xml:space="preserve">นางสาวเสาวลักษณ์</t>
  </si>
  <si>
    <t xml:space="preserve">หน่อคาสุก</t>
  </si>
  <si>
    <t xml:space="preserve">นางสาวทองแข</t>
  </si>
  <si>
    <t xml:space="preserve">หมื่นพิลมทอง</t>
  </si>
  <si>
    <t xml:space="preserve">นางทัตพิชา</t>
  </si>
  <si>
    <t xml:space="preserve">ทองนอก</t>
  </si>
  <si>
    <t xml:space="preserve">นางนลินี</t>
  </si>
  <si>
    <t xml:space="preserve">ผาแสนเถิน</t>
  </si>
  <si>
    <t xml:space="preserve">นายวิทยา</t>
  </si>
  <si>
    <t xml:space="preserve">วินาโร</t>
  </si>
  <si>
    <t xml:space="preserve">นางภัทฐิกรณ์</t>
  </si>
  <si>
    <t xml:space="preserve">ใจดี</t>
  </si>
  <si>
    <t xml:space="preserve">นางสายชล</t>
  </si>
  <si>
    <t xml:space="preserve">นายประดับ</t>
  </si>
  <si>
    <t xml:space="preserve">เบ็ญมาตร์</t>
  </si>
  <si>
    <t xml:space="preserve">นางจริยา</t>
  </si>
  <si>
    <t xml:space="preserve">บุญนายืน</t>
  </si>
  <si>
    <t xml:space="preserve">นายปองพล</t>
  </si>
  <si>
    <t xml:space="preserve">เมืองมาหล้า</t>
  </si>
  <si>
    <t xml:space="preserve">นางสาวณัชชา   </t>
  </si>
  <si>
    <t xml:space="preserve">จูรัตนากร</t>
  </si>
  <si>
    <t xml:space="preserve">นายพิทักษ์ </t>
  </si>
  <si>
    <t xml:space="preserve">ปอกสอน</t>
  </si>
  <si>
    <t xml:space="preserve">นางสาววราภรณ์ </t>
  </si>
  <si>
    <t xml:space="preserve">ทองโชติ</t>
  </si>
  <si>
    <t xml:space="preserve">นางสาวณัฐวดี</t>
  </si>
  <si>
    <t xml:space="preserve">ทาหลี</t>
  </si>
  <si>
    <t xml:space="preserve">นางสาววิจิตรา</t>
  </si>
  <si>
    <t xml:space="preserve">ทับทิมจันทร์</t>
  </si>
  <si>
    <t xml:space="preserve">นางสาวกชวรรณ</t>
  </si>
  <si>
    <t xml:space="preserve">ไวว่อง</t>
  </si>
  <si>
    <t xml:space="preserve">นายเจษฎา   </t>
  </si>
  <si>
    <t xml:space="preserve">จี๋ก๋อย</t>
  </si>
  <si>
    <t xml:space="preserve">นายพงศกร</t>
  </si>
  <si>
    <t xml:space="preserve">วงษ์กิจ</t>
  </si>
  <si>
    <t xml:space="preserve">นายณัฐวัตร </t>
  </si>
  <si>
    <t xml:space="preserve">จันทร์จร</t>
  </si>
  <si>
    <t xml:space="preserve">นางสาวสิริภัค </t>
  </si>
  <si>
    <t xml:space="preserve">จิตติรัตนกุล</t>
  </si>
  <si>
    <t xml:space="preserve">นางสาวกัณฐิกา  </t>
  </si>
  <si>
    <t xml:space="preserve">ปู่มณี</t>
  </si>
  <si>
    <t xml:space="preserve">กลุ่มเทคโนโลยี</t>
  </si>
  <si>
    <t xml:space="preserve">นางกัญญ์วรา</t>
  </si>
  <si>
    <t xml:space="preserve">ก๋องแก้ว</t>
  </si>
  <si>
    <t xml:space="preserve">นายประพันธ์  </t>
  </si>
  <si>
    <t xml:space="preserve">พัทยาวรรณ</t>
  </si>
  <si>
    <t xml:space="preserve">นายบุญธรรม </t>
  </si>
  <si>
    <t xml:space="preserve">นางสาวกรวรรณ</t>
  </si>
  <si>
    <t xml:space="preserve">จุ้ยต่าย</t>
  </si>
  <si>
    <t xml:space="preserve">นายวิชัย </t>
  </si>
  <si>
    <t xml:space="preserve">ใจยาสุนา</t>
  </si>
  <si>
    <t xml:space="preserve">นายพิสิษฐ์</t>
  </si>
  <si>
    <t xml:space="preserve">ใจการ</t>
  </si>
  <si>
    <t xml:space="preserve">นางหล้าศรี</t>
  </si>
  <si>
    <t xml:space="preserve">พานิชชัยกุล</t>
  </si>
  <si>
    <t xml:space="preserve">นายสันติ์</t>
  </si>
  <si>
    <t xml:space="preserve">แสงท้าว</t>
  </si>
  <si>
    <t xml:space="preserve">นางสาวนวพรรณ  </t>
  </si>
  <si>
    <t xml:space="preserve">ประชัน</t>
  </si>
  <si>
    <t xml:space="preserve">นางสาววิชุดา  </t>
  </si>
  <si>
    <t xml:space="preserve">ทองสถิตภู</t>
  </si>
  <si>
    <r>
      <rPr>
        <sz val="16"/>
        <color rgb="FF000000"/>
        <rFont val="Noto Sans Devanagari"/>
        <family val="2"/>
      </rPr>
      <t xml:space="preserve">การแข่งขันหุ่นยนต์ 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IT๙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ุวชน ประจำปี </t>
    </r>
    <r>
      <rPr>
        <sz val="16"/>
        <color rgb="FF000000"/>
        <rFont val="TH SarabunIT๙"/>
        <family val="2"/>
      </rPr>
      <t xml:space="preserve">2566</t>
    </r>
  </si>
  <si>
    <t xml:space="preserve">ศูนย์การค้าเซียร์ รังสิต จังหวัดปทุมธานี </t>
  </si>
  <si>
    <r>
      <rPr>
        <sz val="16"/>
        <color rgb="FF000000"/>
        <rFont val="TH SarabunPSK"/>
        <family val="2"/>
      </rPr>
      <t xml:space="preserve">9-1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การเข้าร่วมงานมหกรรมสนามเด็กเล่นหุ่นยนต์</t>
    </r>
    <r>
      <rPr>
        <sz val="16"/>
        <color rgb="FF000000"/>
        <rFont val="TH SarabunIT๙"/>
        <family val="2"/>
      </rPr>
      <t xml:space="preserve">PIM  Robotics Playground 2023 </t>
    </r>
    <r>
      <rPr>
        <sz val="16"/>
        <color rgb="FF000000"/>
        <rFont val="Noto Sans Devanagari"/>
        <family val="2"/>
      </rPr>
      <t xml:space="preserve">การประกวดโครงงานและการแข่งขันหุ่นยนต์ยุวชนชิงแชมป์ประเทศไทย</t>
    </r>
  </si>
  <si>
    <t xml:space="preserve">สถาบันการจัดการปัญญาภิวัฒน์ จังหวัดนนทบุรี </t>
  </si>
  <si>
    <r>
      <rPr>
        <sz val="16"/>
        <rFont val="Noto Sans Devanagari"/>
        <family val="2"/>
      </rPr>
      <t xml:space="preserve">เบิกเงินห้องเรียน </t>
    </r>
    <r>
      <rPr>
        <sz val="16"/>
        <rFont val="TH SarabunPSK"/>
        <family val="2"/>
      </rPr>
      <t xml:space="preserve">SMAT</t>
    </r>
  </si>
  <si>
    <r>
      <rPr>
        <sz val="16"/>
        <color rgb="FF000000"/>
        <rFont val="Noto Sans Devanagari"/>
        <family val="2"/>
      </rPr>
      <t xml:space="preserve">การอบรมเชิงปฏิบัติการครูและบุคลากรทางการศึกษาในการจัดการเรียนรู้ตามหลักสูตร ของ สสวท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ลักสูตรพื้นฐานและเพิ่มเติม ระดับชั้นมัธยมศึกษาตอนปลายในรายวิชาฟิสิกส์ เคมี ชีววิทยา และวิทยาศาสตร์โลกและอวกาศ</t>
    </r>
  </si>
  <si>
    <t xml:space="preserve">โรงเรียนลำปางกัลยาณี   อำเภอเมือง  จังหวัดลำปาง</t>
  </si>
  <si>
    <r>
      <rPr>
        <sz val="16"/>
        <rFont val="TH SarabunPSK"/>
        <family val="2"/>
      </rPr>
      <t xml:space="preserve">3-6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t xml:space="preserve">การเข้าร่วมโครงการค่ายวิทยาศาสตร์ระดับโรงเรียน</t>
  </si>
  <si>
    <t xml:space="preserve">มหาวิทยาลัยนเรศวร  จังหวัดพิษณุโลก </t>
  </si>
  <si>
    <r>
      <rPr>
        <sz val="16"/>
        <rFont val="TH SarabunPSK"/>
        <family val="2"/>
      </rPr>
      <t xml:space="preserve">6-9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r>
      <rPr>
        <sz val="16"/>
        <rFont val="Noto Sans Devanagari"/>
        <family val="2"/>
      </rPr>
      <t xml:space="preserve">เบิกเงินห้องเรียน </t>
    </r>
    <r>
      <rPr>
        <sz val="16"/>
        <rFont val="TH SarabunPSK"/>
        <family val="2"/>
      </rPr>
      <t xml:space="preserve">SMAT  </t>
    </r>
  </si>
  <si>
    <r>
      <rPr>
        <sz val="16"/>
        <color rgb="FF000000"/>
        <rFont val="Noto Sans Devanagari"/>
        <family val="2"/>
      </rPr>
      <t xml:space="preserve">การอบรมครูโค้ดดิ้งเพื่อส่งเสริมพลังแห่งการเรียนรู้ </t>
    </r>
    <r>
      <rPr>
        <sz val="16"/>
        <color rgb="FF000000"/>
        <rFont val="TH SarabunIT๙"/>
        <family val="2"/>
      </rPr>
      <t xml:space="preserve">(Power Coding)</t>
    </r>
  </si>
  <si>
    <t xml:space="preserve">โรงแรมลำปางเวียงทอง  จังหวัดลำปาง</t>
  </si>
  <si>
    <t xml:space="preserve">เป็นวิทยากรอบรมเชิงปฏิบัติการครูและบุคลากรทางการการศึกษาในการจัดการเรียรู้วิชาวิทยาศาสตร์ หลักสูตรพื้นฐานและเพิ่มเติม วิชาเคมี</t>
  </si>
  <si>
    <t xml:space="preserve">โรงเรียนลำปางกัลยาณี  จังหวัดลำปาง </t>
  </si>
  <si>
    <t xml:space="preserve">111/2566</t>
  </si>
  <si>
    <t xml:space="preserve">การเข้าร่วมกิจกรรมโครงการฝึกอบรมการอนุรักษ์พันธุกรรมพืชสำหรับเยาวชน</t>
  </si>
  <si>
    <t xml:space="preserve">โครงการส่งเสริมการเรียนรู้เพื่อการอนุรักษ์และฟื้นฟูสิ่งแวดล้อมอันเนื่องมาจากพระราชดำริ  อำเภอแม่สอด  จังหวัดตาก</t>
  </si>
  <si>
    <r>
      <rPr>
        <sz val="16"/>
        <color rgb="FF000000"/>
        <rFont val="Noto Sans Devanagari"/>
        <family val="2"/>
      </rPr>
      <t xml:space="preserve">การอบรมเชิงปฏิบัติการพัฒนาครูแกนนำด้านการออกแบบบทเรียน ด้วย </t>
    </r>
    <r>
      <rPr>
        <sz val="16"/>
        <color rgb="FF000000"/>
        <rFont val="TH SarabunIT๙"/>
        <family val="2"/>
      </rPr>
      <t xml:space="preserve">Digital Platform</t>
    </r>
  </si>
  <si>
    <t xml:space="preserve">โรงแรมเชียงใหม่ ออร์คิด  จังหวัดเชียงใหม่ </t>
  </si>
  <si>
    <r>
      <rPr>
        <sz val="16"/>
        <rFont val="TH SarabunPSK"/>
        <family val="2"/>
      </rPr>
      <t xml:space="preserve">7-9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r>
      <rPr>
        <sz val="16"/>
        <rFont val="Noto Sans Devanagari"/>
        <family val="2"/>
      </rPr>
      <t xml:space="preserve">เบิกเงินงบประมาณ สพฐ</t>
    </r>
    <r>
      <rPr>
        <sz val="16"/>
        <rFont val="TH SarabunPSK"/>
        <family val="2"/>
      </rPr>
      <t xml:space="preserve">.</t>
    </r>
  </si>
  <si>
    <t xml:space="preserve">การอบรมเชิงปฏิบัติการการประเมินคุณธรรมและความโปร่งใสในการดำเนินงานของสถานศึกษาออนไลน์</t>
  </si>
  <si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.66</t>
    </r>
  </si>
  <si>
    <t xml:space="preserve">นายเอกชัย</t>
  </si>
  <si>
    <t xml:space="preserve">พันธุลี</t>
  </si>
  <si>
    <t xml:space="preserve">นายนิรันดร์</t>
  </si>
  <si>
    <t xml:space="preserve">รสสุขุมาลชาติ</t>
  </si>
  <si>
    <t xml:space="preserve">นางสุวรรณีย์</t>
  </si>
  <si>
    <t xml:space="preserve">ทองเกตุ</t>
  </si>
  <si>
    <t xml:space="preserve">นางอมรรัตน์  </t>
  </si>
  <si>
    <t xml:space="preserve">เทียมแก้ว </t>
  </si>
  <si>
    <t xml:space="preserve">นายภิภพ   </t>
  </si>
  <si>
    <t xml:space="preserve">สุทำแปง</t>
  </si>
  <si>
    <t xml:space="preserve">นางสาวนวรัตน์ </t>
  </si>
  <si>
    <t xml:space="preserve">เหลือศรีจันทร์</t>
  </si>
  <si>
    <t xml:space="preserve">นางสาวณัฐพร</t>
  </si>
  <si>
    <t xml:space="preserve">จันธิดา</t>
  </si>
  <si>
    <t xml:space="preserve">นางนงนภสร</t>
  </si>
  <si>
    <t xml:space="preserve">เสียมสกุล</t>
  </si>
  <si>
    <t xml:space="preserve">นางสาวจิรดา</t>
  </si>
  <si>
    <t xml:space="preserve">ปัญญา</t>
  </si>
  <si>
    <t xml:space="preserve">นางสาวดาหวัน</t>
  </si>
  <si>
    <t xml:space="preserve">บุญตาเห็น</t>
  </si>
  <si>
    <t xml:space="preserve">นายพีรพัฒน์</t>
  </si>
  <si>
    <t xml:space="preserve">เฮิงโม</t>
  </si>
  <si>
    <t xml:space="preserve">นายธานินทร์ </t>
  </si>
  <si>
    <t xml:space="preserve">ศรีมหาดไทย</t>
  </si>
  <si>
    <t xml:space="preserve">นายคุณอนันต์</t>
  </si>
  <si>
    <t xml:space="preserve">ปิยะชวนันท์</t>
  </si>
  <si>
    <t xml:space="preserve">นายธาราวุฒิ</t>
  </si>
  <si>
    <t xml:space="preserve">สุวรรณใจ</t>
  </si>
  <si>
    <t xml:space="preserve">นางสาวปวีณา </t>
  </si>
  <si>
    <t xml:space="preserve">โพตะโก</t>
  </si>
  <si>
    <t xml:space="preserve">นางสาวจุลาพล</t>
  </si>
  <si>
    <t xml:space="preserve">แซ่ย่าง</t>
  </si>
  <si>
    <t xml:space="preserve">นายนิธิฤทธิ์</t>
  </si>
  <si>
    <t xml:space="preserve">เต้ากลาง</t>
  </si>
  <si>
    <t xml:space="preserve">นายสิทธินนท์</t>
  </si>
  <si>
    <t xml:space="preserve">นิลพัฒน์</t>
  </si>
  <si>
    <r>
      <rPr>
        <sz val="16"/>
        <color rgb="FF000000"/>
        <rFont val="Noto Sans Devanagari"/>
        <family val="2"/>
      </rPr>
      <t xml:space="preserve">การประชุมปฏิบัติการจัดทำสื่อวีดิทัศน์เพื่อส่งเสริมการจัดการเรียนรู้สำหรับครูผู้สอนใน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ลุ่มสาระการเรียนรู้หลัก ระดับชั้นประถมศึกษาปีที่ </t>
    </r>
    <r>
      <rPr>
        <sz val="16"/>
        <color rgb="FF000000"/>
        <rFont val="TH SarabunIT๙"/>
        <family val="2"/>
      </rPr>
      <t xml:space="preserve">1 - </t>
    </r>
    <r>
      <rPr>
        <sz val="16"/>
        <color rgb="FF000000"/>
        <rFont val="Noto Sans Devanagari"/>
        <family val="2"/>
      </rPr>
      <t xml:space="preserve">ชั้นมัธยมศึกษาปีที่ </t>
    </r>
    <r>
      <rPr>
        <sz val="16"/>
        <color rgb="FF000000"/>
        <rFont val="TH SarabunIT๙"/>
        <family val="2"/>
      </rPr>
      <t xml:space="preserve">6</t>
    </r>
  </si>
  <si>
    <t xml:space="preserve">โรงแรมแกรนด์ราชพฤกษ์  จังหวัดนนทบุรี </t>
  </si>
  <si>
    <r>
      <rPr>
        <sz val="16"/>
        <rFont val="TH SarabunPSK"/>
        <family val="2"/>
      </rPr>
      <t xml:space="preserve">19-24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การนำนักเรียนเข้าร่วมการประกวดสวดมนต์หมู่สรรเสริญพระรัตนตรัย และประกวดบรรยายธรรม ประจำปี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ระดับภาคคณะสงฆ์</t>
    </r>
  </si>
  <si>
    <t xml:space="preserve">วิทยาลัยสงฆ์ มหาวิทยาลัยมหาจุฬาลงกรณราชวิทยาลัย อำเภอเมืองพิษณุโลก จังหวัดพิษณุโลก </t>
  </si>
  <si>
    <r>
      <rPr>
        <sz val="16"/>
        <rFont val="TH SarabunPSK"/>
        <family val="2"/>
      </rPr>
      <t xml:space="preserve">18-19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การเป็นการอบรมรมเชิงปฏิบัติการ “การพัฒนาเครือข่ายประชาสัมพันธ์ และ </t>
    </r>
    <r>
      <rPr>
        <sz val="16"/>
        <color rgb="FF000000"/>
        <rFont val="TH SarabunIT๙"/>
        <family val="2"/>
      </rPr>
      <t xml:space="preserve">SPM Tak Young Reporter”</t>
    </r>
  </si>
  <si>
    <t xml:space="preserve">โรงแรมวัฒนาวิลเลจรีสอร์ท  อำเภอแม่สอด  จังหวัดตาก</t>
  </si>
  <si>
    <r>
      <rPr>
        <sz val="16"/>
        <rFont val="TH SarabunPSK"/>
        <family val="2"/>
      </rPr>
      <t xml:space="preserve">1-2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การเข้าร่วมการแข่งขันอนุญาโตตุลาเกม ครั้งที่ </t>
    </r>
    <r>
      <rPr>
        <sz val="16"/>
        <color rgb="FF000000"/>
        <rFont val="TH SarabunIT๙"/>
        <family val="2"/>
      </rPr>
      <t xml:space="preserve">2</t>
    </r>
  </si>
  <si>
    <t xml:space="preserve">ที เอช เอ ซี สถาบันอนุญาโตตุลาการ อาคารภิรัชทาวเวอร์ กรุงเทพมหานคร</t>
  </si>
  <si>
    <r>
      <rPr>
        <sz val="16"/>
        <rFont val="TH SarabunPSK"/>
        <family val="2"/>
      </rPr>
      <t xml:space="preserve">6-9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</t>
    </r>
  </si>
  <si>
    <t xml:space="preserve">การอบรมเชิงปฏิบัติการออกแบบการเรียนรู้เชิงพื้นที่สู่การพัฒนาสมรรถนะผู้เรียน</t>
  </si>
  <si>
    <r>
      <rPr>
        <sz val="16"/>
        <color rgb="FF000000"/>
        <rFont val="Noto Sans Devanagari"/>
        <family val="2"/>
      </rPr>
      <t xml:space="preserve">การฝึกอบรมพนักงานเจ้าหน้าที่ส่งเสริมความประพฤตินักเรียนและนักศึกษา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สน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สำนักงานเขตพื้นที่การศึกษาประถมศึกษาตาก เขต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ำเภอเมืองตาก จังหวัดตาก</t>
    </r>
  </si>
  <si>
    <r>
      <rPr>
        <sz val="16"/>
        <rFont val="TH SarabunPSK"/>
        <family val="2"/>
      </rPr>
      <t xml:space="preserve">27-29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การอบรมประวัติศาสตร์ท้องถิ่นร่วมสมัย</t>
    </r>
    <r>
      <rPr>
        <sz val="16"/>
        <color rgb="FF000000"/>
        <rFont val="TH SarabunIT๙"/>
        <family val="2"/>
      </rPr>
      <t xml:space="preserve">(Workshop in Local History)</t>
    </r>
  </si>
  <si>
    <t xml:space="preserve">มหาวิทยาลัยธรรมศาสตร์ ท่าพระจันทร์ กรุงเทพมหานคร</t>
  </si>
  <si>
    <t xml:space="preserve"> </t>
  </si>
  <si>
    <t xml:space="preserve">กลุ่มสาระการเรียนรู้สุขศึกษา และพลศึกษา</t>
  </si>
  <si>
    <t xml:space="preserve">นายณรงค์ชาญ</t>
  </si>
  <si>
    <t xml:space="preserve">นุชารัมย์</t>
  </si>
  <si>
    <t xml:space="preserve">นางวิมลณัฐ</t>
  </si>
  <si>
    <t xml:space="preserve">กันทะทำ</t>
  </si>
  <si>
    <t xml:space="preserve">นายนฤมิต  </t>
  </si>
  <si>
    <t xml:space="preserve">บุญรัตน์ </t>
  </si>
  <si>
    <t xml:space="preserve">นายภาณุวัฒน์</t>
  </si>
  <si>
    <t xml:space="preserve">ปู่อ่อง</t>
  </si>
  <si>
    <t xml:space="preserve">นายพิสุทธิ์</t>
  </si>
  <si>
    <t xml:space="preserve">ขัดต๋า</t>
  </si>
  <si>
    <t xml:space="preserve">นายศิลานนท์</t>
  </si>
  <si>
    <t xml:space="preserve">สิงคง</t>
  </si>
  <si>
    <t xml:space="preserve">การฝึกอบรมโครงการหนึ่งโรงเรียนหนึ่งครูอนามัยสร้างเด็กไทยรอบรู้สุขภาพ ภาคปฏิบัติ</t>
  </si>
  <si>
    <t xml:space="preserve">โรงเรียนพิษณุโลกพิทยาคม  อำเภอเมืองพิษณุโลก  จังหวัดพิษณุโลก</t>
  </si>
  <si>
    <r>
      <rPr>
        <sz val="16"/>
        <color rgb="FF000000"/>
        <rFont val="Noto Sans Devanagari"/>
        <family val="2"/>
      </rPr>
      <t xml:space="preserve">การเข้าร่วมแข่งขันกีฬาบาสเกตบอล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น รายการ </t>
    </r>
    <r>
      <rPr>
        <sz val="16"/>
        <color rgb="FF000000"/>
        <rFont val="TH SarabunIT๙"/>
        <family val="2"/>
      </rPr>
      <t xml:space="preserve">3×3 UTCC Championship 2023</t>
    </r>
  </si>
  <si>
    <t xml:space="preserve">สนามกีฬาจังหวัดพิษณุโลก  อำเภอเมืองพิษณุโลก  จังหวัดพิษณุโลก</t>
  </si>
  <si>
    <r>
      <rPr>
        <sz val="16"/>
        <rFont val="TH SarabunPSK"/>
        <family val="2"/>
      </rPr>
      <t xml:space="preserve">21-23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ารประชุมเตรียมความพร้อมงานศิลปหัตถกรรม ครั้งที่ </t>
    </r>
    <r>
      <rPr>
        <sz val="16"/>
        <color rgb="FF000000"/>
        <rFont val="TH SarabunIT๙"/>
        <family val="2"/>
      </rPr>
      <t xml:space="preserve">71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IT๙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ังหวัดตา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สาระการเรียนรู้สุขศึกษาและพลศึกษา</t>
    </r>
    <r>
      <rPr>
        <sz val="16"/>
        <color rgb="FF000000"/>
        <rFont val="TH SarabunIT๙"/>
        <family val="2"/>
      </rPr>
      <t xml:space="preserve">)</t>
    </r>
  </si>
  <si>
    <t xml:space="preserve">โรงเรียนสามเงาวิทยาคม  อำเภอสามเงา  จังหวัดตาก</t>
  </si>
  <si>
    <r>
      <rPr>
        <sz val="16"/>
        <color rgb="FF000000"/>
        <rFont val="Noto Sans Devanagari"/>
        <family val="2"/>
      </rPr>
      <t xml:space="preserve">การฝึกนักเรียนบังคับบัญชานักศึกษาวิชาทหารประจำปีการศึกษา </t>
    </r>
    <r>
      <rPr>
        <sz val="16"/>
        <color rgb="FF000000"/>
        <rFont val="TH SarabunIT๙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หน่วยฝึกนักศึกษาวิชาทหาร มณฑลทหารบกที่ </t>
    </r>
    <r>
      <rPr>
        <sz val="16"/>
        <color rgb="FF000000"/>
        <rFont val="TH SarabunIT๙"/>
        <family val="2"/>
      </rPr>
      <t xml:space="preserve">310 </t>
    </r>
    <r>
      <rPr>
        <sz val="16"/>
        <color rgb="FF000000"/>
        <rFont val="Noto Sans Devanagari"/>
        <family val="2"/>
      </rPr>
      <t xml:space="preserve">ค่ายวชิรปราการ</t>
    </r>
  </si>
  <si>
    <t xml:space="preserve">นางรักษ์สุมล</t>
  </si>
  <si>
    <t xml:space="preserve">โกศล</t>
  </si>
  <si>
    <t xml:space="preserve">นายบัญชา</t>
  </si>
  <si>
    <t xml:space="preserve">กรรขำ</t>
  </si>
  <si>
    <t xml:space="preserve">นายธิติกร</t>
  </si>
  <si>
    <t xml:space="preserve">ปิยนุสรณ์</t>
  </si>
  <si>
    <t xml:space="preserve">นายจิรายุส</t>
  </si>
  <si>
    <t xml:space="preserve">คงเนตร</t>
  </si>
  <si>
    <t xml:space="preserve">นายพัฒน์พิสุทธิ์  </t>
  </si>
  <si>
    <t xml:space="preserve">ตาแก้ว</t>
  </si>
  <si>
    <t xml:space="preserve">นางสาวปภาวรินทร์</t>
  </si>
  <si>
    <t xml:space="preserve">พงษ์เทพ</t>
  </si>
  <si>
    <t xml:space="preserve">นายธรินทร์ญา</t>
  </si>
  <si>
    <t xml:space="preserve">คล้ามทุ่ง</t>
  </si>
  <si>
    <t xml:space="preserve">นายจันทร์จรินทร์</t>
  </si>
  <si>
    <t xml:space="preserve">เอี่ยมละออ</t>
  </si>
  <si>
    <r>
      <rPr>
        <sz val="16"/>
        <color rgb="FF000000"/>
        <rFont val="Noto Sans Devanagari"/>
        <family val="2"/>
      </rPr>
      <t xml:space="preserve">การเป็นวิทยากรให้ความรู้การจัดอบรมโครงการพัฒนาศักยภาพครู บุคลากรที่เกี่ยวข้องกับงานการศึกษาโรงเรียนตำรวจตระเวนชายแดน และศูนย์การเรียนตำรวจตระเวนชายแดน ในสังกัดกองกำกับการตำรวจตระเวนชายแดนที่ </t>
    </r>
    <r>
      <rPr>
        <sz val="16"/>
        <color rgb="FF000000"/>
        <rFont val="TH SarabunIT๙"/>
        <family val="2"/>
      </rPr>
      <t xml:space="preserve">34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IT๙"/>
        <family val="2"/>
      </rPr>
      <t xml:space="preserve">2566</t>
    </r>
  </si>
  <si>
    <t xml:space="preserve">โรงแรมวัฒนาวิลเลจรีสอร์ท  อำเภอแม่สอด จังหวัดตาก </t>
  </si>
  <si>
    <t xml:space="preserve">นายปริญ</t>
  </si>
  <si>
    <t xml:space="preserve">วันธนานันต์</t>
  </si>
  <si>
    <t xml:space="preserve">นางสาวสุนิสา  </t>
  </si>
  <si>
    <t xml:space="preserve">ปิ่นทอง</t>
  </si>
  <si>
    <t xml:space="preserve">นายกิตติพงศ์</t>
  </si>
  <si>
    <t xml:space="preserve">กันตีมูล</t>
  </si>
  <si>
    <t xml:space="preserve">นางสาวนุชนาฎ</t>
  </si>
  <si>
    <t xml:space="preserve">บวบขม</t>
  </si>
  <si>
    <t xml:space="preserve">นางสาวสิริมนัส</t>
  </si>
  <si>
    <t xml:space="preserve">พุ่งโตมร</t>
  </si>
  <si>
    <t xml:space="preserve">นางสาวสายฝน</t>
  </si>
  <si>
    <t xml:space="preserve">กันทะวงค์</t>
  </si>
  <si>
    <t xml:space="preserve">นางสาวณิชกานต์</t>
  </si>
  <si>
    <t xml:space="preserve">ดีคำ</t>
  </si>
  <si>
    <t xml:space="preserve">นายสมบัติ</t>
  </si>
  <si>
    <t xml:space="preserve">สุนะ</t>
  </si>
  <si>
    <r>
      <rPr>
        <sz val="16"/>
        <color rgb="FF000000"/>
        <rFont val="Noto Sans Devanagari"/>
        <family val="2"/>
      </rPr>
      <t xml:space="preserve">การอบรมเชิงปฏิบัติการ การรับ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จ่ายเงินของภาครัฐผ่านระบบ </t>
    </r>
    <r>
      <rPr>
        <sz val="16"/>
        <color rgb="FF000000"/>
        <rFont val="TH SarabunIT๙"/>
        <family val="2"/>
      </rPr>
      <t xml:space="preserve">KTB Corporate Online </t>
    </r>
    <r>
      <rPr>
        <sz val="16"/>
        <color rgb="FF000000"/>
        <rFont val="Noto Sans Devanagari"/>
        <family val="2"/>
      </rPr>
      <t xml:space="preserve">และการรับเงินผ่านเครื่อง </t>
    </r>
    <r>
      <rPr>
        <sz val="16"/>
        <color rgb="FF000000"/>
        <rFont val="TH SarabunIT๙"/>
        <family val="2"/>
      </rPr>
      <t xml:space="preserve">EDC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IT๙"/>
        <family val="2"/>
      </rPr>
      <t xml:space="preserve">QR Code</t>
    </r>
  </si>
  <si>
    <t xml:space="preserve">ศาลากลางจังหวัดตาก  อำเภอเมืองตาก  จังหวัดตาก  </t>
  </si>
  <si>
    <r>
      <rPr>
        <b val="true"/>
        <sz val="18"/>
        <rFont val="Noto Sans Devanagari"/>
        <family val="2"/>
      </rPr>
      <t xml:space="preserve">การศึกษาดูงาน </t>
    </r>
    <r>
      <rPr>
        <b val="true"/>
        <sz val="18"/>
        <rFont val="TH SarabunPSK"/>
        <family val="2"/>
      </rPr>
      <t xml:space="preserve">/ </t>
    </r>
    <r>
      <rPr>
        <b val="true"/>
        <sz val="18"/>
        <rFont val="Noto Sans Devanagari"/>
        <family val="2"/>
      </rPr>
      <t xml:space="preserve">อบรม </t>
    </r>
    <r>
      <rPr>
        <b val="true"/>
        <sz val="18"/>
        <rFont val="TH SarabunPSK"/>
        <family val="2"/>
      </rPr>
      <t xml:space="preserve">/ </t>
    </r>
    <r>
      <rPr>
        <b val="true"/>
        <sz val="18"/>
        <rFont val="Noto Sans Devanagari"/>
        <family val="2"/>
      </rPr>
      <t xml:space="preserve">ประชุม </t>
    </r>
    <r>
      <rPr>
        <b val="true"/>
        <sz val="18"/>
        <rFont val="TH SarabunPSK"/>
        <family val="2"/>
      </rPr>
      <t xml:space="preserve">/ </t>
    </r>
    <r>
      <rPr>
        <b val="true"/>
        <sz val="18"/>
        <rFont val="Noto Sans Devanagari"/>
        <family val="2"/>
      </rPr>
      <t xml:space="preserve">สัมมนา ประจำปีการศึกษา </t>
    </r>
    <r>
      <rPr>
        <b val="true"/>
        <sz val="18"/>
        <rFont val="TH SarabunPSK"/>
        <family val="2"/>
      </rPr>
      <t xml:space="preserve">2565</t>
    </r>
  </si>
  <si>
    <r>
      <rPr>
        <b val="true"/>
        <u val="single"/>
        <sz val="16"/>
        <color rgb="FFFFFFFF"/>
        <rFont val="Noto Sans Devanagari"/>
        <family val="2"/>
      </rPr>
      <t xml:space="preserve">กลุ่มสาระการเรียนรู้ภาษาต่างประเทศที่ </t>
    </r>
    <r>
      <rPr>
        <b val="true"/>
        <u val="single"/>
        <sz val="16"/>
        <color rgb="FFFFFFFF"/>
        <rFont val="TH SarabunPSK"/>
        <family val="2"/>
      </rPr>
      <t xml:space="preserve">1</t>
    </r>
  </si>
  <si>
    <t xml:space="preserve">นายอำพล</t>
  </si>
  <si>
    <t xml:space="preserve">นางสาวแสงเดือน</t>
  </si>
  <si>
    <t xml:space="preserve">กองยอด</t>
  </si>
  <si>
    <t xml:space="preserve">นางกุลภาภร</t>
  </si>
  <si>
    <t xml:space="preserve">มีเงิน</t>
  </si>
  <si>
    <t xml:space="preserve">นายณัฐพล</t>
  </si>
  <si>
    <t xml:space="preserve">วิเศษ</t>
  </si>
  <si>
    <t xml:space="preserve">นางสาวรัชนี</t>
  </si>
  <si>
    <t xml:space="preserve">นภาปทุม</t>
  </si>
  <si>
    <t xml:space="preserve">นางปิยะฉัตร</t>
  </si>
  <si>
    <t xml:space="preserve">จิตจริง</t>
  </si>
  <si>
    <t xml:space="preserve">นางวชิราภรณ์</t>
  </si>
  <si>
    <t xml:space="preserve">สิงห์วงค์</t>
  </si>
  <si>
    <t xml:space="preserve">นายวิวัฒน์</t>
  </si>
  <si>
    <t xml:space="preserve">แสนคำนาค</t>
  </si>
  <si>
    <t xml:space="preserve">นางสาวหทัยนัทธ์</t>
  </si>
  <si>
    <t xml:space="preserve">มณฑา</t>
  </si>
  <si>
    <t xml:space="preserve">นางสาวมลฤดี    </t>
  </si>
  <si>
    <t xml:space="preserve">นิลทัพ</t>
  </si>
  <si>
    <t xml:space="preserve">นางสาวอ้อมทิพย์</t>
  </si>
  <si>
    <t xml:space="preserve">ระรีธง</t>
  </si>
  <si>
    <t xml:space="preserve">นางสาวกานต์ธีรา</t>
  </si>
  <si>
    <t xml:space="preserve">พนาศรีงาม</t>
  </si>
  <si>
    <t xml:space="preserve">นายปรเมศวร์</t>
  </si>
  <si>
    <t xml:space="preserve">บุญปาล</t>
  </si>
  <si>
    <t xml:space="preserve">นางเพียงขวัญ</t>
  </si>
  <si>
    <t xml:space="preserve">คำตุ้ย</t>
  </si>
  <si>
    <r>
      <rPr>
        <b val="true"/>
        <sz val="16"/>
        <color rgb="FF000000"/>
        <rFont val="Noto Sans Devanagari"/>
        <family val="2"/>
      </rPr>
      <t xml:space="preserve">กลุ่มสาระภาษาต่างประเทศที่ </t>
    </r>
    <r>
      <rPr>
        <b val="true"/>
        <sz val="16"/>
        <color rgb="FF000000"/>
        <rFont val="TH SarabunPSK"/>
        <family val="2"/>
      </rPr>
      <t xml:space="preserve">2</t>
    </r>
  </si>
  <si>
    <t xml:space="preserve">นางสาวพัทธนันท์</t>
  </si>
  <si>
    <t xml:space="preserve">บุญชะนะ</t>
  </si>
  <si>
    <t xml:space="preserve">นายอชิร</t>
  </si>
  <si>
    <t xml:space="preserve">ปัญญาเทพ</t>
  </si>
  <si>
    <t xml:space="preserve">นางสาวสุธิดา</t>
  </si>
  <si>
    <t xml:space="preserve">คำภีระ</t>
  </si>
  <si>
    <t xml:space="preserve">นางสาวมยุรา</t>
  </si>
  <si>
    <t xml:space="preserve">ยุทธชุม</t>
  </si>
  <si>
    <t xml:space="preserve">นางสาวธัญสินี</t>
  </si>
  <si>
    <t xml:space="preserve">ต้นกลั่น</t>
  </si>
  <si>
    <t xml:space="preserve">นางสาวสุพิชชา   </t>
  </si>
  <si>
    <t xml:space="preserve">ใจน้อย</t>
  </si>
  <si>
    <t xml:space="preserve">นายวินิจ</t>
  </si>
  <si>
    <t xml:space="preserve">บุญกระจ่าง</t>
  </si>
  <si>
    <t xml:space="preserve">Mr.Lwin KoKo Oo</t>
  </si>
  <si>
    <t xml:space="preserve">ครูชาวต่างชาติ</t>
  </si>
  <si>
    <t xml:space="preserve">Mrs.Alpheda Casinillo Isorena</t>
  </si>
  <si>
    <t xml:space="preserve">Mr.Pangilinan Kim Nazareno</t>
  </si>
  <si>
    <t xml:space="preserve">Ms.Abelisa Cruz Vicente  </t>
  </si>
  <si>
    <t xml:space="preserve">Mr.Richard Tud Isorena</t>
  </si>
  <si>
    <t xml:space="preserve">Mr.Francisco III Dela cruz La victoria</t>
  </si>
  <si>
    <t xml:space="preserve">Ms.Juvy Ariola Roque</t>
  </si>
  <si>
    <t xml:space="preserve">Ms.MA. Fabie M. Elimanco</t>
  </si>
  <si>
    <t xml:space="preserve">Ms.Beatriz Liliana Carrillo Campos</t>
  </si>
  <si>
    <t xml:space="preserve">Mr.Mbah Kingsley Tangne    </t>
  </si>
  <si>
    <t xml:space="preserve">Mr.Bernardo Baluan Malanum</t>
  </si>
  <si>
    <t xml:space="preserve">Mr.Ifenyi  Simon nwokocha</t>
  </si>
  <si>
    <t xml:space="preserve">Mr.Arwin Memije Reyes</t>
  </si>
  <si>
    <r>
      <rPr>
        <sz val="16"/>
        <color rgb="FF000000"/>
        <rFont val="Noto Sans Devanagari"/>
        <family val="2"/>
      </rPr>
      <t xml:space="preserve">การประชุมปฏิบัติการสร้างและพัฒนาเครื่องมือประเมินสมรรถนะสำคัญของผู้เรียนตามหลักสูตรแกนกลางการศึกษาขั้นพื้นฐาน พุทธศักราช </t>
    </r>
    <r>
      <rPr>
        <sz val="16"/>
        <color rgb="FF000000"/>
        <rFont val="TH SarabunIT๙"/>
        <family val="2"/>
      </rPr>
      <t xml:space="preserve">2551</t>
    </r>
  </si>
  <si>
    <t xml:space="preserve">โรงแรมเดอะ รอยัล เจมส์ กอล์ฟ รีสอร์ท อำเภอพุทธมณฑล  จังหวัดนครปฐม</t>
  </si>
  <si>
    <r>
      <rPr>
        <sz val="16"/>
        <rFont val="TH SarabunPSK"/>
        <family val="2"/>
      </rPr>
      <t xml:space="preserve">6-12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r>
      <rPr>
        <sz val="16"/>
        <rFont val="Noto Sans Devanagari"/>
        <family val="2"/>
      </rPr>
      <t xml:space="preserve">เบิกงบประมาณ สพฐ</t>
    </r>
    <r>
      <rPr>
        <sz val="16"/>
        <rFont val="TH SarabunPSK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การเข้าร่วมประชุมเพื่อเตรียมการจัดกิจกรรมมหกรรมวิชาการ </t>
    </r>
    <r>
      <rPr>
        <sz val="18"/>
        <color rgb="FF000000"/>
        <rFont val="TH SarabunIT๙"/>
        <family val="2"/>
      </rPr>
      <t xml:space="preserve">Northern English Medium Instruction Programmes Open House 2023</t>
    </r>
  </si>
  <si>
    <t xml:space="preserve">โรงเรียนสตรีนครสวรรค์  อำเภอเมือง  จังหวัดนครสวรรค์</t>
  </si>
  <si>
    <r>
      <rPr>
        <sz val="16"/>
        <rFont val="TH SarabunPSK"/>
        <family val="2"/>
      </rPr>
      <t xml:space="preserve">6-7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r>
      <rPr>
        <sz val="16"/>
        <rFont val="Noto Sans Devanagari"/>
        <family val="2"/>
      </rPr>
      <t xml:space="preserve">เบิกเงินห้องเรียน </t>
    </r>
    <r>
      <rPr>
        <sz val="16"/>
        <rFont val="TH SarabunPSK"/>
        <family val="2"/>
      </rPr>
      <t xml:space="preserve">MEP</t>
    </r>
  </si>
  <si>
    <t xml:space="preserve">การอบรมเทคนิคการจัดการศึกษาภาษาจีนในยุคดิจิทัล “สำหรับครูภาษาจีน”</t>
  </si>
  <si>
    <r>
      <rPr>
        <sz val="16"/>
        <color rgb="FF000000"/>
        <rFont val="Noto Sans Devanagari"/>
        <family val="2"/>
      </rPr>
      <t xml:space="preserve">โรงเรียนราษฎร์วิทยา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ี่มิ้ง</t>
    </r>
    <r>
      <rPr>
        <sz val="16"/>
        <color rgb="FF000000"/>
        <rFont val="TH SarabunIT๙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อำเภอแม่สอด  จังหวัดตาก</t>
    </r>
  </si>
  <si>
    <t xml:space="preserve">กลุ่มพัฒนาผู้เรียน</t>
  </si>
  <si>
    <t xml:space="preserve">นางเพลินพิศ</t>
  </si>
  <si>
    <t xml:space="preserve">ศรีสุวรรณ</t>
  </si>
  <si>
    <t xml:space="preserve">นายฉัตรชัย</t>
  </si>
  <si>
    <t xml:space="preserve">นางนิรมล</t>
  </si>
  <si>
    <t xml:space="preserve">พิพัฒน์คุปติกุล</t>
  </si>
  <si>
    <t xml:space="preserve">นางสาวพรชนก</t>
  </si>
  <si>
    <t xml:space="preserve">จินะกาศ</t>
  </si>
  <si>
    <t xml:space="preserve">นางสาวชนกานต์</t>
  </si>
  <si>
    <t xml:space="preserve">นางสาวปณิศา  </t>
  </si>
  <si>
    <t xml:space="preserve">อินอุดอ่อน</t>
  </si>
  <si>
    <t xml:space="preserve">การประชุมสัมมนาเพื่อสร้างความสัมพันธ์ทางการศึกษา</t>
  </si>
  <si>
    <t xml:space="preserve">มหาวิทยาลัยเชียงใหม่  อำเภอเมืองเชียงใหม่  จังหวัดเชียงใหม่</t>
  </si>
  <si>
    <r>
      <rPr>
        <sz val="16"/>
        <rFont val="TH SarabunPSK"/>
        <family val="2"/>
      </rPr>
      <t xml:space="preserve">18-20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การเป็นวิทยากรและคณะทำงานการอบรมเชิงปฏิบัติการ “การพัฒนาเครือข่ายประชาสัมพันธ์ และ </t>
    </r>
    <r>
      <rPr>
        <sz val="16"/>
        <color rgb="FF000000"/>
        <rFont val="TH SarabunIT๙"/>
        <family val="2"/>
      </rPr>
      <t xml:space="preserve">SPM Tak Young Reporter”</t>
    </r>
  </si>
  <si>
    <r>
      <rPr>
        <sz val="16"/>
        <rFont val="TH SarabunPSK"/>
        <family val="2"/>
      </rPr>
      <t xml:space="preserve">1-2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การประชุมเชิงปฏิบัติการพัฒนาครูแนะแนวแกนนำงานนักเรียนเพื่อที่ปรึกษา </t>
    </r>
    <r>
      <rPr>
        <sz val="16"/>
        <color rgb="FF000000"/>
        <rFont val="TH SarabunIT๙"/>
        <family val="2"/>
      </rPr>
      <t xml:space="preserve">(YC : Youth Counselor) </t>
    </r>
    <r>
      <rPr>
        <sz val="16"/>
        <color rgb="FF000000"/>
        <rFont val="Noto Sans Devanagari"/>
        <family val="2"/>
      </rPr>
      <t xml:space="preserve">วิถีใหม่</t>
    </r>
  </si>
  <si>
    <t xml:space="preserve">โรงแรมบางกอกพาเลส  เขตราชเทวี  กรุงเทพมหานคร </t>
  </si>
  <si>
    <r>
      <rPr>
        <sz val="16"/>
        <rFont val="TH SarabunPSK"/>
        <family val="2"/>
      </rPr>
      <t xml:space="preserve">16-21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t xml:space="preserve">A01</t>
  </si>
  <si>
    <t xml:space="preserve">นายสุชาติ</t>
  </si>
  <si>
    <t xml:space="preserve">เขียวน้อย</t>
  </si>
  <si>
    <t xml:space="preserve">A02</t>
  </si>
  <si>
    <t xml:space="preserve">A03</t>
  </si>
  <si>
    <t xml:space="preserve">A04</t>
  </si>
  <si>
    <t xml:space="preserve">A05</t>
  </si>
  <si>
    <t xml:space="preserve">A06</t>
  </si>
  <si>
    <t xml:space="preserve">A07</t>
  </si>
  <si>
    <t xml:space="preserve">A08</t>
  </si>
  <si>
    <t xml:space="preserve">A09</t>
  </si>
  <si>
    <t xml:space="preserve">A10</t>
  </si>
  <si>
    <t xml:space="preserve">A11</t>
  </si>
  <si>
    <t xml:space="preserve">A12</t>
  </si>
  <si>
    <t xml:space="preserve">A13</t>
  </si>
  <si>
    <r>
      <rPr>
        <sz val="16"/>
        <color rgb="FF000000"/>
        <rFont val="Noto Sans Devanagari"/>
        <family val="2"/>
      </rPr>
      <t xml:space="preserve">การนำรถยนต์ตู้ราชการ หมายเลขทะเบียน นข</t>
    </r>
    <r>
      <rPr>
        <sz val="16"/>
        <color rgb="FF000000"/>
        <rFont val="TH SarabunIT๙"/>
        <family val="2"/>
      </rPr>
      <t xml:space="preserve">-2460 </t>
    </r>
    <r>
      <rPr>
        <sz val="16"/>
        <color rgb="FF000000"/>
        <rFont val="Noto Sans Devanagari"/>
        <family val="2"/>
      </rPr>
      <t xml:space="preserve">ตาก และ นข</t>
    </r>
    <r>
      <rPr>
        <sz val="16"/>
        <color rgb="FF000000"/>
        <rFont val="TH SarabunIT๙"/>
        <family val="2"/>
      </rPr>
      <t xml:space="preserve">-1073 </t>
    </r>
    <r>
      <rPr>
        <sz val="16"/>
        <color rgb="FF000000"/>
        <rFont val="Noto Sans Devanagari"/>
        <family val="2"/>
      </rPr>
      <t xml:space="preserve">ตาก ไปปรับซ่อมบำรุงซ่อมแซมระบบปรับอากาศภายใน และตกแต่งบุผนังด้านข้าง และบุเพดานห้องผู้โดยสาร</t>
    </r>
  </si>
  <si>
    <t xml:space="preserve">บริษัทแทนเอเชีย จำกัด อำเภอบางบัวทอง จังหวัดนนทบุรี</t>
  </si>
  <si>
    <r>
      <rPr>
        <b val="true"/>
        <sz val="20"/>
        <rFont val="Noto Sans Devanagari"/>
        <family val="2"/>
      </rPr>
      <t xml:space="preserve">การศึกษาดูงาน </t>
    </r>
    <r>
      <rPr>
        <b val="true"/>
        <sz val="20"/>
        <rFont val="TH SarabunPSK"/>
        <family val="2"/>
      </rPr>
      <t xml:space="preserve">/ </t>
    </r>
    <r>
      <rPr>
        <b val="true"/>
        <sz val="20"/>
        <rFont val="Noto Sans Devanagari"/>
        <family val="2"/>
      </rPr>
      <t xml:space="preserve">อบรม </t>
    </r>
    <r>
      <rPr>
        <b val="true"/>
        <sz val="20"/>
        <rFont val="TH SarabunPSK"/>
        <family val="2"/>
      </rPr>
      <t xml:space="preserve">/ </t>
    </r>
    <r>
      <rPr>
        <b val="true"/>
        <sz val="20"/>
        <rFont val="Noto Sans Devanagari"/>
        <family val="2"/>
      </rPr>
      <t xml:space="preserve">ประชุม </t>
    </r>
    <r>
      <rPr>
        <b val="true"/>
        <sz val="20"/>
        <rFont val="TH SarabunPSK"/>
        <family val="2"/>
      </rPr>
      <t xml:space="preserve">/ </t>
    </r>
    <r>
      <rPr>
        <b val="true"/>
        <sz val="20"/>
        <rFont val="Noto Sans Devanagari"/>
        <family val="2"/>
      </rPr>
      <t xml:space="preserve">สัมมนา ประจำปีการศึกษา </t>
    </r>
    <r>
      <rPr>
        <b val="true"/>
        <sz val="20"/>
        <rFont val="TH SarabunPSK"/>
        <family val="2"/>
      </rPr>
      <t xml:space="preserve">2564
</t>
    </r>
  </si>
  <si>
    <r>
      <rPr>
        <b val="true"/>
        <sz val="20"/>
        <rFont val="Noto Sans Devanagari"/>
        <family val="2"/>
      </rPr>
      <t xml:space="preserve">การศึกษาดูงาน </t>
    </r>
    <r>
      <rPr>
        <b val="true"/>
        <sz val="20"/>
        <rFont val="TH SarabunPSK"/>
        <family val="2"/>
      </rPr>
      <t xml:space="preserve">/ </t>
    </r>
    <r>
      <rPr>
        <b val="true"/>
        <sz val="20"/>
        <rFont val="Noto Sans Devanagari"/>
        <family val="2"/>
      </rPr>
      <t xml:space="preserve">อบรม </t>
    </r>
    <r>
      <rPr>
        <b val="true"/>
        <sz val="20"/>
        <rFont val="TH SarabunPSK"/>
        <family val="2"/>
      </rPr>
      <t xml:space="preserve">/ </t>
    </r>
    <r>
      <rPr>
        <b val="true"/>
        <sz val="20"/>
        <rFont val="Noto Sans Devanagari"/>
        <family val="2"/>
      </rPr>
      <t xml:space="preserve">ประชุม </t>
    </r>
    <r>
      <rPr>
        <b val="true"/>
        <sz val="20"/>
        <rFont val="TH SarabunPSK"/>
        <family val="2"/>
      </rPr>
      <t xml:space="preserve">/ </t>
    </r>
    <r>
      <rPr>
        <b val="true"/>
        <sz val="20"/>
        <rFont val="Noto Sans Devanagari"/>
        <family val="2"/>
      </rPr>
      <t xml:space="preserve">สัมมนา ประจำปีการศึกษา </t>
    </r>
    <r>
      <rPr>
        <b val="true"/>
        <sz val="20"/>
        <rFont val="TH SarabunPSK"/>
        <family val="2"/>
      </rPr>
      <t xml:space="preserve">2563
</t>
    </r>
  </si>
  <si>
    <t xml:space="preserve">เจ้าหน้าที่สำนักงาน</t>
  </si>
  <si>
    <t xml:space="preserve">B01</t>
  </si>
  <si>
    <t xml:space="preserve">นางอังคนา</t>
  </si>
  <si>
    <t xml:space="preserve">โชติถวิลภักดี</t>
  </si>
  <si>
    <t xml:space="preserve">B02</t>
  </si>
  <si>
    <t xml:space="preserve">นางสาวนภัสรดา</t>
  </si>
  <si>
    <t xml:space="preserve">บุญมา</t>
  </si>
  <si>
    <t xml:space="preserve">B03</t>
  </si>
  <si>
    <t xml:space="preserve">นางสาวพัชรินทร์</t>
  </si>
  <si>
    <t xml:space="preserve">ร่มโพธิ์ทอง</t>
  </si>
  <si>
    <t xml:space="preserve">B04</t>
  </si>
  <si>
    <t xml:space="preserve">นางสาวนันทวรรณ</t>
  </si>
  <si>
    <t xml:space="preserve">คราประยูร</t>
  </si>
  <si>
    <t xml:space="preserve">B05</t>
  </si>
  <si>
    <t xml:space="preserve">นายภาณุมาศ</t>
  </si>
  <si>
    <t xml:space="preserve">พันธ์ธัญญาการ</t>
  </si>
  <si>
    <t xml:space="preserve">B06</t>
  </si>
  <si>
    <t xml:space="preserve">นางสาวกันหา</t>
  </si>
  <si>
    <t xml:space="preserve">ใจยวง</t>
  </si>
  <si>
    <t xml:space="preserve">B07</t>
  </si>
  <si>
    <t xml:space="preserve">นางทาริณี</t>
  </si>
  <si>
    <t xml:space="preserve">จูสนิท</t>
  </si>
  <si>
    <t xml:space="preserve">B08</t>
  </si>
  <si>
    <t xml:space="preserve">นางสาวสุทธาสินี</t>
  </si>
  <si>
    <t xml:space="preserve">B09</t>
  </si>
  <si>
    <t xml:space="preserve">นางสาวโศรดา</t>
  </si>
  <si>
    <t xml:space="preserve">สร้างทรัพย์</t>
  </si>
  <si>
    <t xml:space="preserve">B10</t>
  </si>
  <si>
    <t xml:space="preserve">นางสาวศศิวิมล</t>
  </si>
  <si>
    <t xml:space="preserve">ปินทา</t>
  </si>
  <si>
    <t xml:space="preserve">B11</t>
  </si>
  <si>
    <t xml:space="preserve">นายใกล้รุ่ง</t>
  </si>
  <si>
    <t xml:space="preserve">ฉิมใหม่</t>
  </si>
  <si>
    <t xml:space="preserve">B12</t>
  </si>
  <si>
    <t xml:space="preserve">นายจิรายุทธ</t>
  </si>
  <si>
    <t xml:space="preserve">แสนพรม</t>
  </si>
  <si>
    <t xml:space="preserve">B13</t>
  </si>
  <si>
    <t xml:space="preserve">นายจิตรันติกร</t>
  </si>
  <si>
    <t xml:space="preserve">B14</t>
  </si>
  <si>
    <t xml:space="preserve">นางสาวดวงพันธ์</t>
  </si>
  <si>
    <t xml:space="preserve">ตินันต๊ะ</t>
  </si>
  <si>
    <t xml:space="preserve">B15</t>
  </si>
  <si>
    <t xml:space="preserve">นางสาวญาณิศา</t>
  </si>
  <si>
    <t xml:space="preserve">นามวงษ์</t>
  </si>
  <si>
    <t xml:space="preserve">B16</t>
  </si>
  <si>
    <t xml:space="preserve">นายวิรุธ</t>
  </si>
  <si>
    <t xml:space="preserve">อ้ายมาศน้อย</t>
  </si>
  <si>
    <t xml:space="preserve">B17</t>
  </si>
  <si>
    <t xml:space="preserve">นางสาวรัชนีกุล</t>
  </si>
  <si>
    <t xml:space="preserve">วัฒนธรรม</t>
  </si>
  <si>
    <t xml:space="preserve">B18</t>
  </si>
  <si>
    <t xml:space="preserve">นายสายัณห์</t>
  </si>
  <si>
    <t xml:space="preserve">ภัทรเกียรติทวี</t>
  </si>
  <si>
    <t xml:space="preserve">B19</t>
  </si>
  <si>
    <t xml:space="preserve">นางพนิตพร</t>
  </si>
  <si>
    <t xml:space="preserve">พิมพา</t>
  </si>
  <si>
    <t xml:space="preserve">B20</t>
  </si>
  <si>
    <t xml:space="preserve">นางสาวทิพวรรณ</t>
  </si>
  <si>
    <t xml:space="preserve">อินริราย</t>
  </si>
  <si>
    <t xml:space="preserve">B21</t>
  </si>
  <si>
    <t xml:space="preserve">นายเมธาพัฒน์</t>
  </si>
  <si>
    <t xml:space="preserve">แก้วกลม</t>
  </si>
  <si>
    <t xml:space="preserve">B22</t>
  </si>
  <si>
    <t xml:space="preserve">นางสาวสุมิตรา</t>
  </si>
  <si>
    <t xml:space="preserve">B23</t>
  </si>
  <si>
    <t xml:space="preserve">พนักงานขับรถ</t>
  </si>
  <si>
    <t xml:space="preserve">B24</t>
  </si>
  <si>
    <t xml:space="preserve">นายชีวิน</t>
  </si>
  <si>
    <t xml:space="preserve">ตาทิพย์</t>
  </si>
  <si>
    <t xml:space="preserve">B25</t>
  </si>
  <si>
    <t xml:space="preserve">นายธีระศักดิ์</t>
  </si>
  <si>
    <t xml:space="preserve">B26</t>
  </si>
  <si>
    <t xml:space="preserve">ลูกจ้างชั่วคราว</t>
  </si>
  <si>
    <t xml:space="preserve">B27</t>
  </si>
  <si>
    <t xml:space="preserve">นายสัญชัย</t>
  </si>
  <si>
    <t xml:space="preserve">คงต๊ะ</t>
  </si>
  <si>
    <t xml:space="preserve">B28</t>
  </si>
  <si>
    <t xml:space="preserve">นายประเสริฐ</t>
  </si>
  <si>
    <t xml:space="preserve">แก้วใจยา</t>
  </si>
  <si>
    <t xml:space="preserve">B29</t>
  </si>
  <si>
    <t xml:space="preserve">นายโกวิทย์</t>
  </si>
  <si>
    <t xml:space="preserve">จันสองจัน</t>
  </si>
  <si>
    <t xml:space="preserve">B30</t>
  </si>
  <si>
    <t xml:space="preserve">เจ้าหน้าที่รักษาความปลอดภัย</t>
  </si>
  <si>
    <t xml:space="preserve">หน้าหลัก(สรุปรวม)'!A1</t>
  </si>
  <si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พนักงานขับรถ</t>
    </r>
    <r>
      <rPr>
        <b val="true"/>
        <sz val="16"/>
        <color rgb="FFFFFFFF"/>
        <rFont val="TH SarabunPSK"/>
        <family val="2"/>
      </rPr>
      <t xml:space="preserve">)</t>
    </r>
  </si>
  <si>
    <t xml:space="preserve">การลงพื้นที่ออกตรวจสอบสถานศึกษาในสังกัดสำนักงานเขตพื้นที่การศึกษามัธยมศึกษาตาก</t>
  </si>
  <si>
    <t xml:space="preserve">โรงเรียนโมโกรวิทยาคม และโรงเรียนอุ้มผางวิทยาคม อำเภออุ้มผาง จังหวัดตาก</t>
  </si>
  <si>
    <r>
      <rPr>
        <sz val="16"/>
        <rFont val="TH SarabunPSK"/>
        <family val="2"/>
      </rPr>
      <t xml:space="preserve">15-18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</t>
    </r>
  </si>
  <si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ลูกจ้างชั่วคราว</t>
    </r>
    <r>
      <rPr>
        <b val="true"/>
        <sz val="16"/>
        <color rgb="FFFFFFFF"/>
        <rFont val="TH SarabunPSK"/>
        <family val="2"/>
      </rPr>
      <t xml:space="preserve">)</t>
    </r>
  </si>
  <si>
    <t xml:space="preserve">คณะนักเรียน</t>
  </si>
  <si>
    <t xml:space="preserve">C01</t>
  </si>
  <si>
    <t xml:space="preserve">นักเรียน</t>
  </si>
  <si>
    <t xml:space="preserve">C02</t>
  </si>
  <si>
    <t xml:space="preserve">คณะกรรมการสถานศึกษา</t>
  </si>
  <si>
    <t xml:space="preserve">C03</t>
  </si>
  <si>
    <t xml:space="preserve">วิทยากร (นายสุชาติ  เอี่ยมยัง)</t>
  </si>
  <si>
    <t xml:space="preserve">C04</t>
  </si>
  <si>
    <t xml:space="preserve">นักศึกษาฝึกประสบการณ์</t>
  </si>
  <si>
    <t xml:space="preserve">C05</t>
  </si>
  <si>
    <t xml:space="preserve">วิทยากรท้องถิ่น</t>
  </si>
  <si>
    <t xml:space="preserve">C06</t>
  </si>
  <si>
    <t xml:space="preserve">อื่นๆ</t>
  </si>
  <si>
    <t xml:space="preserve">C07</t>
  </si>
  <si>
    <t xml:space="preserve">C08</t>
  </si>
  <si>
    <t xml:space="preserve">C0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r>
      <rPr>
        <sz val="16"/>
        <rFont val="Noto Sans Devanagari"/>
        <family val="2"/>
      </rPr>
      <t xml:space="preserve">       นักเรียน       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คน</t>
    </r>
  </si>
  <si>
    <r>
      <rPr>
        <sz val="16"/>
        <color rgb="FF000000"/>
        <rFont val="Noto Sans Devanagari"/>
        <family val="2"/>
      </rPr>
      <t xml:space="preserve">ไม่เบิก นักเรีย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       นักเรียน      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       นักเรียน      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เบิกเงินห้องเรียน </t>
    </r>
    <r>
      <rPr>
        <sz val="16"/>
        <rFont val="TH SarabunPSK"/>
        <family val="2"/>
      </rPr>
      <t xml:space="preserve">SMAT  </t>
    </r>
    <r>
      <rPr>
        <sz val="16"/>
        <rFont val="Noto Sans Devanagari"/>
        <family val="2"/>
      </rPr>
      <t xml:space="preserve">นักเรียน จำนวน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       นักเรียน      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เบิกเงินห้องเรียน </t>
    </r>
    <r>
      <rPr>
        <sz val="16"/>
        <rFont val="TH SarabunPSK"/>
        <family val="2"/>
      </rPr>
      <t xml:space="preserve">SMAT  </t>
    </r>
    <r>
      <rPr>
        <sz val="16"/>
        <rFont val="Noto Sans Devanagari"/>
        <family val="2"/>
      </rPr>
      <t xml:space="preserve">นักเรียน จำนวน </t>
    </r>
    <r>
      <rPr>
        <sz val="16"/>
        <rFont val="TH SarabunPSK"/>
        <family val="2"/>
      </rPr>
      <t xml:space="preserve">60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       นักเรียน       จำนว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ไม่เบิก นักเรียน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นักเรียน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คน</t>
    </r>
  </si>
  <si>
    <r>
      <rPr>
        <b val="true"/>
        <sz val="20"/>
        <rFont val="Noto Sans Devanagari"/>
        <family val="2"/>
      </rPr>
      <t xml:space="preserve">การศึกษาดูงาน </t>
    </r>
    <r>
      <rPr>
        <b val="true"/>
        <sz val="20"/>
        <rFont val="TH SarabunPSK"/>
        <family val="2"/>
      </rPr>
      <t xml:space="preserve">/ </t>
    </r>
    <r>
      <rPr>
        <b val="true"/>
        <sz val="20"/>
        <rFont val="Noto Sans Devanagari"/>
        <family val="2"/>
      </rPr>
      <t xml:space="preserve">อบรม </t>
    </r>
    <r>
      <rPr>
        <b val="true"/>
        <sz val="20"/>
        <rFont val="TH SarabunPSK"/>
        <family val="2"/>
      </rPr>
      <t xml:space="preserve">/ </t>
    </r>
    <r>
      <rPr>
        <b val="true"/>
        <sz val="20"/>
        <rFont val="Noto Sans Devanagari"/>
        <family val="2"/>
      </rPr>
      <t xml:space="preserve">ประชุม </t>
    </r>
    <r>
      <rPr>
        <b val="true"/>
        <sz val="20"/>
        <rFont val="TH SarabunPSK"/>
        <family val="2"/>
      </rPr>
      <t xml:space="preserve">/ </t>
    </r>
    <r>
      <rPr>
        <b val="true"/>
        <sz val="20"/>
        <rFont val="Noto Sans Devanagari"/>
        <family val="2"/>
      </rPr>
      <t xml:space="preserve">สัมมนา ประจำปีงบประมาณ </t>
    </r>
    <r>
      <rPr>
        <b val="true"/>
        <sz val="20"/>
        <rFont val="TH SarabunPSK"/>
        <family val="2"/>
      </rPr>
      <t xml:space="preserve">2564
</t>
    </r>
  </si>
  <si>
    <r>
      <rPr>
        <b val="true"/>
        <sz val="20"/>
        <rFont val="Noto Sans Devanagari"/>
        <family val="2"/>
      </rPr>
      <t xml:space="preserve">การศึกษาดูงาน </t>
    </r>
    <r>
      <rPr>
        <b val="true"/>
        <sz val="20"/>
        <rFont val="TH SarabunPSK"/>
        <family val="2"/>
      </rPr>
      <t xml:space="preserve">/ </t>
    </r>
    <r>
      <rPr>
        <b val="true"/>
        <sz val="20"/>
        <rFont val="Noto Sans Devanagari"/>
        <family val="2"/>
      </rPr>
      <t xml:space="preserve">อบรม </t>
    </r>
    <r>
      <rPr>
        <b val="true"/>
        <sz val="20"/>
        <rFont val="TH SarabunPSK"/>
        <family val="2"/>
      </rPr>
      <t xml:space="preserve">/ </t>
    </r>
    <r>
      <rPr>
        <b val="true"/>
        <sz val="20"/>
        <rFont val="Noto Sans Devanagari"/>
        <family val="2"/>
      </rPr>
      <t xml:space="preserve">ประชุม </t>
    </r>
    <r>
      <rPr>
        <b val="true"/>
        <sz val="20"/>
        <rFont val="TH SarabunPSK"/>
        <family val="2"/>
      </rPr>
      <t xml:space="preserve">/ </t>
    </r>
    <r>
      <rPr>
        <b val="true"/>
        <sz val="20"/>
        <rFont val="Noto Sans Devanagari"/>
        <family val="2"/>
      </rPr>
      <t xml:space="preserve">สัมมนา ประจำปีงบประมาณ </t>
    </r>
    <r>
      <rPr>
        <b val="true"/>
        <sz val="20"/>
        <rFont val="TH SarabunPSK"/>
        <family val="2"/>
      </rPr>
      <t xml:space="preserve">2563
</t>
    </r>
  </si>
  <si>
    <t xml:space="preserve">D01</t>
  </si>
  <si>
    <t xml:space="preserve">D02</t>
  </si>
  <si>
    <t xml:space="preserve">D03</t>
  </si>
  <si>
    <t xml:space="preserve">D04</t>
  </si>
  <si>
    <t xml:space="preserve">D05</t>
  </si>
  <si>
    <t xml:space="preserve">D06</t>
  </si>
  <si>
    <t xml:space="preserve">D0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@"/>
    <numFmt numFmtId="168" formatCode="[$-409]d\-mmm\-yy"/>
    <numFmt numFmtId="169" formatCode="0.00"/>
    <numFmt numFmtId="170" formatCode="#,##0.00"/>
    <numFmt numFmtId="171" formatCode="[$-409]d\-mmm"/>
    <numFmt numFmtId="172" formatCode="0"/>
    <numFmt numFmtId="173" formatCode="[$-409]mmm\-yy"/>
  </numFmts>
  <fonts count="7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FF"/>
      <name val="Angsana New"/>
      <family val="1"/>
    </font>
    <font>
      <sz val="14"/>
      <name val="Angsana New"/>
      <family val="1"/>
    </font>
    <font>
      <b val="true"/>
      <sz val="20"/>
      <color rgb="FF000000"/>
      <name val="Noto Sans Devanagari"/>
      <family val="2"/>
    </font>
    <font>
      <b val="true"/>
      <sz val="18"/>
      <color rgb="FF800080"/>
      <name val="TH SarabunPSK"/>
      <family val="2"/>
    </font>
    <font>
      <b val="true"/>
      <sz val="20"/>
      <color rgb="FF000000"/>
      <name val="TH SarabunPSK"/>
      <family val="2"/>
    </font>
    <font>
      <b val="true"/>
      <sz val="16"/>
      <color rgb="FFFFFF00"/>
      <name val="TH SarabunPSK"/>
      <family val="2"/>
    </font>
    <font>
      <b val="true"/>
      <sz val="20"/>
      <color rgb="FFFFFFFF"/>
      <name val="TH SarabunPSK"/>
      <family val="2"/>
    </font>
    <font>
      <sz val="14"/>
      <color rgb="FFFF0000"/>
      <name val="Angsana New"/>
      <family val="1"/>
    </font>
    <font>
      <b val="true"/>
      <sz val="18"/>
      <color rgb="FF000000"/>
      <name val="TH SarabunPSK"/>
      <family val="2"/>
    </font>
    <font>
      <b val="true"/>
      <sz val="22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name val="Noto Sans Devanagari"/>
      <family val="2"/>
    </font>
    <font>
      <sz val="18"/>
      <name val="TH SarabunPSK"/>
      <family val="2"/>
    </font>
    <font>
      <b val="true"/>
      <i val="true"/>
      <u val="single"/>
      <sz val="18"/>
      <color rgb="FFFF0000"/>
      <name val="Noto Sans Devanagari"/>
      <family val="2"/>
    </font>
    <font>
      <b val="true"/>
      <i val="true"/>
      <sz val="18"/>
      <color rgb="FF000000"/>
      <name val="Noto Sans Devanagari"/>
      <family val="2"/>
    </font>
    <font>
      <b val="true"/>
      <i val="true"/>
      <sz val="16"/>
      <color rgb="FF000000"/>
      <name val="Noto Sans Devanagari"/>
      <family val="2"/>
    </font>
    <font>
      <b val="true"/>
      <i val="true"/>
      <sz val="16"/>
      <color rgb="FF000000"/>
      <name val="TH SarabunPSK"/>
      <family val="2"/>
    </font>
    <font>
      <u val="single"/>
      <sz val="20"/>
      <color rgb="FF0000FF"/>
      <name val="Angsana New"/>
      <family val="1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u val="singl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b val="true"/>
      <sz val="20"/>
      <color rgb="FFFFFF00"/>
      <name val="TH SarabunPSK"/>
      <family val="2"/>
    </font>
    <font>
      <b val="true"/>
      <sz val="16"/>
      <color rgb="FFFFFF00"/>
      <name val="Noto Sans Devanagari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20"/>
      <name val="TH SarabunPSK"/>
      <family val="2"/>
    </font>
    <font>
      <b val="true"/>
      <i val="true"/>
      <u val="single"/>
      <sz val="16"/>
      <color rgb="FFFF0000"/>
      <name val="Noto Sans Devanagari"/>
      <family val="2"/>
    </font>
    <font>
      <b val="true"/>
      <u val="single"/>
      <sz val="18"/>
      <color rgb="FFFFFF00"/>
      <name val="Noto Sans Devanagari"/>
      <family val="2"/>
    </font>
    <font>
      <b val="true"/>
      <sz val="20"/>
      <name val="Noto Sans Devanagari"/>
      <family val="2"/>
    </font>
    <font>
      <b val="true"/>
      <sz val="18"/>
      <color rgb="FFFFFF00"/>
      <name val="Noto Sans Devanagari"/>
      <family val="2"/>
    </font>
    <font>
      <b val="true"/>
      <sz val="16"/>
      <color rgb="FFFFFF99"/>
      <name val="Noto Sans Devanagari"/>
      <family val="2"/>
    </font>
    <font>
      <b val="true"/>
      <sz val="16"/>
      <color rgb="FFFFFF99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000000"/>
      <name val="TH SarabunIT๙"/>
      <family val="2"/>
    </font>
    <font>
      <sz val="16"/>
      <color rgb="FF000000"/>
      <name val="TH SarabunPSK"/>
      <family val="2"/>
    </font>
    <font>
      <b val="true"/>
      <sz val="18"/>
      <color rgb="FFFF0000"/>
      <name val="TH SarabunPSK"/>
      <family val="2"/>
    </font>
    <font>
      <u val="single"/>
      <sz val="20"/>
      <name val="TH SarabunPSK"/>
      <family val="2"/>
    </font>
    <font>
      <b val="true"/>
      <u val="single"/>
      <sz val="20"/>
      <color rgb="FF0000FF"/>
      <name val="Noto Sans Devanagari"/>
      <family val="2"/>
    </font>
    <font>
      <sz val="20"/>
      <name val="TH SarabunPSK"/>
      <family val="2"/>
    </font>
    <font>
      <u val="single"/>
      <sz val="20"/>
      <color rgb="FF0000FF"/>
      <name val="Noto Sans Devanagari"/>
      <family val="2"/>
    </font>
    <font>
      <b val="true"/>
      <u val="single"/>
      <sz val="20"/>
      <color rgb="FF0000FF"/>
      <name val="TH SarabunPSK"/>
      <family val="2"/>
    </font>
    <font>
      <b val="true"/>
      <u val="single"/>
      <sz val="20"/>
      <color rgb="FFFFFF00"/>
      <name val="Noto Sans Devanagari"/>
      <family val="2"/>
    </font>
    <font>
      <b val="true"/>
      <u val="single"/>
      <sz val="18"/>
      <color rgb="FF000000"/>
      <name val="Noto Sans Devanagari"/>
      <family val="2"/>
    </font>
    <font>
      <sz val="14"/>
      <color rgb="FF000000"/>
      <name val="TH SarabunIT๙"/>
      <family val="2"/>
    </font>
    <font>
      <u val="single"/>
      <sz val="11"/>
      <color rgb="FF0000FF"/>
      <name val="Tahoma"/>
      <family val="2"/>
      <charset val="222"/>
    </font>
    <font>
      <sz val="14"/>
      <name val="TH SarabunPSK"/>
      <family val="2"/>
    </font>
    <font>
      <sz val="6"/>
      <color rgb="FF000000"/>
      <name val="TH SarabunPSK"/>
      <family val="2"/>
    </font>
    <font>
      <b val="true"/>
      <u val="single"/>
      <sz val="18"/>
      <color rgb="FF0000FF"/>
      <name val="Noto Sans Devanagari"/>
      <family val="2"/>
    </font>
    <font>
      <sz val="16"/>
      <name val="TH SarabunPSK"/>
      <family val="2"/>
      <charset val="222"/>
    </font>
    <font>
      <sz val="16"/>
      <color rgb="FFFF0000"/>
      <name val="TH SarabunPSK"/>
      <family val="2"/>
    </font>
    <font>
      <b val="true"/>
      <sz val="16"/>
      <color rgb="FFFFFFFF"/>
      <name val="TH SarabunPSK"/>
      <family val="2"/>
    </font>
    <font>
      <b val="true"/>
      <u val="single"/>
      <sz val="16"/>
      <color rgb="FFFFFFFF"/>
      <name val="TH SarabunPSK"/>
      <family val="2"/>
    </font>
    <font>
      <b val="true"/>
      <sz val="16"/>
      <color rgb="FF000000"/>
      <name val="Noto Sans Devanagari"/>
      <family val="2"/>
    </font>
    <font>
      <b val="true"/>
      <u val="single"/>
      <sz val="18"/>
      <color rgb="FF0000FF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IT๙"/>
      <family val="2"/>
    </font>
    <font>
      <sz val="14"/>
      <color rgb="FF0000FF"/>
      <name val="TH SarabunPSK"/>
      <family val="2"/>
    </font>
    <font>
      <sz val="14"/>
      <color rgb="FF0000FF"/>
      <name val="Noto Sans Devanagari"/>
      <family val="2"/>
    </font>
    <font>
      <u val="single"/>
      <sz val="18"/>
      <color rgb="FF0000FF"/>
      <name val="Noto Sans Devanagari"/>
      <family val="2"/>
    </font>
    <font>
      <b val="true"/>
      <u val="single"/>
      <sz val="18"/>
      <color rgb="FFFFFF00"/>
      <name val="TH SarabunPSK"/>
      <family val="2"/>
    </font>
    <font>
      <b val="true"/>
      <sz val="16"/>
      <color rgb="FFFF0000"/>
      <name val="TH SarabunPSK"/>
      <family val="2"/>
    </font>
    <font>
      <sz val="12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4"/>
      <name val="TH SarabunPSK"/>
      <family val="2"/>
    </font>
    <font>
      <u val="single"/>
      <sz val="11"/>
      <color rgb="FF0000FF"/>
      <name val="Noto Sans Devanagari"/>
      <family val="2"/>
    </font>
    <font>
      <b val="true"/>
      <u val="single"/>
      <sz val="16"/>
      <color rgb="FF0000FF"/>
      <name val="Noto Sans Devanagari"/>
      <family val="2"/>
    </font>
    <font>
      <sz val="18"/>
      <color rgb="FF000000"/>
      <name val="TH SarabunPSK"/>
      <family val="2"/>
    </font>
  </fonts>
  <fills count="1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808000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5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6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7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8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9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1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1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11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11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11" borderId="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11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11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11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11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12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2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2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12" borderId="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5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4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0" borderId="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9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1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1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9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1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1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3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9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0" borderId="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6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9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6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7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7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3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3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7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7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7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4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4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1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12" borderId="9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4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9" fillId="6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4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9" fillId="0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6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6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6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7" fillId="3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2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6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4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5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5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3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3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9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8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1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6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6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9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5" fillId="0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1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6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3" fillId="14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1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4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3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16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6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6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9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9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9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3" fillId="0" borderId="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0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9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6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6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11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11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12" borderId="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12" borderId="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Hyperlink 2" xfId="22"/>
    <cellStyle name="Norm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B10" activeCellId="0" sqref="B10"/>
    </sheetView>
  </sheetViews>
  <sheetFormatPr defaultColWidth="8.9921875" defaultRowHeight="19.8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2" width="47.19"/>
    <col collapsed="false" customWidth="true" hidden="false" outlineLevel="0" max="3" min="3" style="2" width="7.69"/>
    <col collapsed="false" customWidth="true" hidden="false" outlineLevel="0" max="4" min="4" style="3" width="6.59"/>
    <col collapsed="false" customWidth="true" hidden="false" outlineLevel="0" max="5" min="5" style="2" width="18.89"/>
    <col collapsed="false" customWidth="true" hidden="false" outlineLevel="0" max="6" min="6" style="3" width="6.69"/>
    <col collapsed="false" customWidth="true" hidden="false" outlineLevel="0" max="7" min="7" style="2" width="16.39"/>
    <col collapsed="false" customWidth="true" hidden="false" outlineLevel="0" max="8" min="8" style="2" width="4.39"/>
    <col collapsed="false" customWidth="true" hidden="false" outlineLevel="0" max="14" min="9" style="2" width="16.19"/>
    <col collapsed="false" customWidth="false" hidden="false" outlineLevel="0" max="257" min="15" style="2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5"/>
    </row>
    <row r="3" customFormat="false" ht="12" hidden="false" customHeight="true" outlineLevel="0" collapsed="false">
      <c r="E3" s="7"/>
      <c r="F3" s="8"/>
      <c r="G3" s="9"/>
      <c r="H3" s="10"/>
    </row>
    <row r="4" customFormat="false" ht="28.2" hidden="false" customHeight="true" outlineLevel="0" collapsed="false">
      <c r="A4" s="11"/>
      <c r="B4" s="12" t="s">
        <v>2</v>
      </c>
      <c r="C4" s="12"/>
      <c r="D4" s="13"/>
      <c r="E4" s="14" t="n">
        <f aca="false">SUM(E6:E19)</f>
        <v>8882</v>
      </c>
      <c r="F4" s="15" t="s">
        <v>3</v>
      </c>
      <c r="G4" s="16"/>
      <c r="H4" s="17"/>
    </row>
    <row r="5" s="20" customFormat="true" ht="27.6" hidden="false" customHeight="true" outlineLevel="0" collapsed="false">
      <c r="A5" s="18" t="s">
        <v>4</v>
      </c>
      <c r="B5" s="18" t="s">
        <v>5</v>
      </c>
      <c r="C5" s="19" t="s">
        <v>6</v>
      </c>
      <c r="D5" s="19"/>
      <c r="E5" s="19" t="s">
        <v>7</v>
      </c>
      <c r="F5" s="19"/>
      <c r="G5" s="18" t="s">
        <v>8</v>
      </c>
    </row>
    <row r="6" s="20" customFormat="true" ht="24.9" hidden="false" customHeight="true" outlineLevel="0" collapsed="false">
      <c r="A6" s="21" t="n">
        <v>0</v>
      </c>
      <c r="B6" s="22" t="s">
        <v>9</v>
      </c>
      <c r="C6" s="23" t="n">
        <f aca="false">บริหาร!D5</f>
        <v>22</v>
      </c>
      <c r="D6" s="24" t="s">
        <v>10</v>
      </c>
      <c r="E6" s="25" t="n">
        <f aca="false">บริหาร!E5</f>
        <v>0</v>
      </c>
      <c r="F6" s="26" t="s">
        <v>3</v>
      </c>
      <c r="G6" s="27"/>
      <c r="J6" s="28"/>
    </row>
    <row r="7" s="20" customFormat="true" ht="24.9" hidden="false" customHeight="true" outlineLevel="0" collapsed="false">
      <c r="A7" s="21" t="n">
        <v>1</v>
      </c>
      <c r="B7" s="22" t="s">
        <v>11</v>
      </c>
      <c r="C7" s="23" t="n">
        <f aca="false">ไทย!D5</f>
        <v>12</v>
      </c>
      <c r="D7" s="24" t="s">
        <v>10</v>
      </c>
      <c r="E7" s="25" t="n">
        <f aca="false">ไทย!E5</f>
        <v>0</v>
      </c>
      <c r="F7" s="26" t="s">
        <v>3</v>
      </c>
      <c r="G7" s="27"/>
    </row>
    <row r="8" s="20" customFormat="true" ht="24.9" hidden="false" customHeight="true" outlineLevel="0" collapsed="false">
      <c r="A8" s="21" t="n">
        <v>2</v>
      </c>
      <c r="B8" s="22" t="s">
        <v>12</v>
      </c>
      <c r="C8" s="23" t="n">
        <f aca="false">คณิต!D5</f>
        <v>35</v>
      </c>
      <c r="D8" s="29" t="s">
        <v>10</v>
      </c>
      <c r="E8" s="25" t="n">
        <f aca="false">คณิต!E5</f>
        <v>0</v>
      </c>
      <c r="F8" s="30" t="s">
        <v>3</v>
      </c>
      <c r="G8" s="27"/>
    </row>
    <row r="9" s="20" customFormat="true" ht="24.9" hidden="false" customHeight="true" outlineLevel="0" collapsed="false">
      <c r="A9" s="21" t="n">
        <v>3</v>
      </c>
      <c r="B9" s="22" t="s">
        <v>13</v>
      </c>
      <c r="C9" s="23" t="n">
        <f aca="false">วิทย์!D5</f>
        <v>44</v>
      </c>
      <c r="D9" s="29" t="s">
        <v>10</v>
      </c>
      <c r="E9" s="25" t="n">
        <f aca="false">วิทย์!E5</f>
        <v>3696</v>
      </c>
      <c r="F9" s="30" t="s">
        <v>3</v>
      </c>
      <c r="G9" s="27"/>
    </row>
    <row r="10" s="20" customFormat="true" ht="24.9" hidden="false" customHeight="true" outlineLevel="0" collapsed="false">
      <c r="A10" s="21" t="n">
        <v>4</v>
      </c>
      <c r="B10" s="22" t="s">
        <v>14</v>
      </c>
      <c r="C10" s="23" t="n">
        <f aca="false">สังคม!D5</f>
        <v>27</v>
      </c>
      <c r="D10" s="29" t="s">
        <v>10</v>
      </c>
      <c r="E10" s="25" t="n">
        <f aca="false">สังคม!E5</f>
        <v>320</v>
      </c>
      <c r="F10" s="30" t="s">
        <v>3</v>
      </c>
      <c r="G10" s="27"/>
    </row>
    <row r="11" s="20" customFormat="true" ht="24.9" hidden="false" customHeight="true" outlineLevel="0" collapsed="false">
      <c r="A11" s="21" t="n">
        <v>5</v>
      </c>
      <c r="B11" s="22" t="s">
        <v>15</v>
      </c>
      <c r="C11" s="23" t="n">
        <f aca="false">สุขศึกษา!D5</f>
        <v>10</v>
      </c>
      <c r="D11" s="29" t="s">
        <v>10</v>
      </c>
      <c r="E11" s="25" t="n">
        <f aca="false">สุขศึกษา!E5</f>
        <v>2818</v>
      </c>
      <c r="F11" s="30" t="s">
        <v>3</v>
      </c>
      <c r="G11" s="27"/>
    </row>
    <row r="12" s="20" customFormat="true" ht="24.9" hidden="false" customHeight="true" outlineLevel="0" collapsed="false">
      <c r="A12" s="21" t="n">
        <v>6</v>
      </c>
      <c r="B12" s="22" t="s">
        <v>16</v>
      </c>
      <c r="C12" s="23" t="n">
        <f aca="false">ศิลปะ!D5</f>
        <v>4</v>
      </c>
      <c r="D12" s="29" t="s">
        <v>10</v>
      </c>
      <c r="E12" s="25" t="n">
        <f aca="false">ศิลปะ!E5</f>
        <v>320</v>
      </c>
      <c r="F12" s="30" t="s">
        <v>3</v>
      </c>
      <c r="G12" s="27"/>
    </row>
    <row r="13" s="20" customFormat="true" ht="24.9" hidden="false" customHeight="true" outlineLevel="0" collapsed="false">
      <c r="A13" s="21" t="n">
        <v>7</v>
      </c>
      <c r="B13" s="22" t="s">
        <v>17</v>
      </c>
      <c r="C13" s="23" t="n">
        <f aca="false">การงาน!D5</f>
        <v>3</v>
      </c>
      <c r="D13" s="29" t="s">
        <v>10</v>
      </c>
      <c r="E13" s="25" t="n">
        <f aca="false">การงาน!E5</f>
        <v>1728</v>
      </c>
      <c r="F13" s="30" t="s">
        <v>3</v>
      </c>
      <c r="G13" s="27"/>
    </row>
    <row r="14" s="20" customFormat="true" ht="24.9" hidden="false" customHeight="true" outlineLevel="0" collapsed="false">
      <c r="A14" s="21" t="n">
        <v>8</v>
      </c>
      <c r="B14" s="22" t="s">
        <v>18</v>
      </c>
      <c r="C14" s="23" t="n">
        <f aca="false">ต่างประเทศ!D5</f>
        <v>12</v>
      </c>
      <c r="D14" s="24" t="s">
        <v>10</v>
      </c>
      <c r="E14" s="25" t="n">
        <f aca="false">ต่างประเทศ!E5</f>
        <v>0</v>
      </c>
      <c r="F14" s="26" t="s">
        <v>3</v>
      </c>
      <c r="G14" s="27"/>
    </row>
    <row r="15" s="20" customFormat="true" ht="24.9" hidden="false" customHeight="true" outlineLevel="0" collapsed="false">
      <c r="A15" s="21" t="n">
        <v>9</v>
      </c>
      <c r="B15" s="22" t="s">
        <v>19</v>
      </c>
      <c r="C15" s="23" t="n">
        <f aca="false">กิจกรรม!D5</f>
        <v>7</v>
      </c>
      <c r="D15" s="29" t="s">
        <v>10</v>
      </c>
      <c r="E15" s="25" t="n">
        <f aca="false">กิจกรรม!E5</f>
        <v>0</v>
      </c>
      <c r="F15" s="30" t="s">
        <v>3</v>
      </c>
      <c r="G15" s="27"/>
    </row>
    <row r="16" s="20" customFormat="true" ht="24.9" hidden="false" customHeight="true" outlineLevel="0" collapsed="false">
      <c r="A16" s="21" t="n">
        <v>10</v>
      </c>
      <c r="B16" s="22" t="s">
        <v>20</v>
      </c>
      <c r="C16" s="23" t="n">
        <f aca="false">ลูกจ้างประจำ!D5</f>
        <v>3</v>
      </c>
      <c r="D16" s="29" t="s">
        <v>10</v>
      </c>
      <c r="E16" s="25" t="n">
        <f aca="false">ลูกจ้างประจำ!E5</f>
        <v>0</v>
      </c>
      <c r="F16" s="30" t="s">
        <v>3</v>
      </c>
      <c r="G16" s="27"/>
    </row>
    <row r="17" s="20" customFormat="true" ht="24.9" hidden="false" customHeight="true" outlineLevel="0" collapsed="false">
      <c r="A17" s="21" t="n">
        <v>11</v>
      </c>
      <c r="B17" s="22" t="s">
        <v>21</v>
      </c>
      <c r="C17" s="23" t="n">
        <f aca="false">สำนักงาน!D5</f>
        <v>27</v>
      </c>
      <c r="D17" s="29" t="s">
        <v>10</v>
      </c>
      <c r="E17" s="25" t="n">
        <f aca="false">สำนักงาน!E5</f>
        <v>0</v>
      </c>
      <c r="F17" s="30" t="s">
        <v>3</v>
      </c>
      <c r="G17" s="27"/>
    </row>
    <row r="18" customFormat="false" ht="24.9" hidden="false" customHeight="true" outlineLevel="0" collapsed="false">
      <c r="A18" s="31" t="n">
        <v>12</v>
      </c>
      <c r="B18" s="32" t="s">
        <v>22</v>
      </c>
      <c r="C18" s="33" t="n">
        <f aca="false">คณะนักเรียน!D5</f>
        <v>13</v>
      </c>
      <c r="D18" s="34" t="s">
        <v>10</v>
      </c>
      <c r="E18" s="35" t="n">
        <f aca="false">คณะนักเรียน!E5</f>
        <v>0</v>
      </c>
      <c r="F18" s="36" t="s">
        <v>3</v>
      </c>
      <c r="G18" s="37"/>
    </row>
    <row r="19" customFormat="false" ht="24.9" hidden="false" customHeight="true" outlineLevel="0" collapsed="false">
      <c r="A19" s="38" t="n">
        <v>13</v>
      </c>
      <c r="B19" s="39" t="s">
        <v>23</v>
      </c>
      <c r="C19" s="40" t="n">
        <f aca="false">จ้างเหมารถ!D5</f>
        <v>0</v>
      </c>
      <c r="D19" s="41" t="s">
        <v>10</v>
      </c>
      <c r="E19" s="25" t="n">
        <f aca="false">จ้างเหมารถ!E5</f>
        <v>0</v>
      </c>
      <c r="F19" s="42" t="s">
        <v>3</v>
      </c>
      <c r="G19" s="39"/>
    </row>
    <row r="20" customFormat="false" ht="51.75" hidden="false" customHeight="true" outlineLevel="0" collapsed="false">
      <c r="A20" s="43" t="s">
        <v>24</v>
      </c>
      <c r="B20" s="43"/>
      <c r="C20" s="43"/>
      <c r="D20" s="43"/>
      <c r="E20" s="43"/>
      <c r="F20" s="43"/>
      <c r="G20" s="43"/>
    </row>
    <row r="21" customFormat="false" ht="28.8" hidden="false" customHeight="false" outlineLevel="0" collapsed="false">
      <c r="B21" s="44"/>
    </row>
  </sheetData>
  <mergeCells count="6">
    <mergeCell ref="A1:G1"/>
    <mergeCell ref="A2:G2"/>
    <mergeCell ref="B4:C4"/>
    <mergeCell ref="C5:D5"/>
    <mergeCell ref="E5:F5"/>
    <mergeCell ref="A20:G20"/>
  </mergeCells>
  <hyperlinks>
    <hyperlink ref="A6" location="บริหาร!A1" display="#บริหาร.A1"/>
    <hyperlink ref="B6" location="บริหาร!A1" display="ฝ่ายบริหาร"/>
    <hyperlink ref="A7" location="ไทย!A1" display="#ไทย.A1"/>
    <hyperlink ref="B7" location="ไทย!A1" display="กลุ่มสาระการเรียนรู้ภาษาไทย"/>
    <hyperlink ref="A8" location="คณิต!A1" display="#คณิต.A1"/>
    <hyperlink ref="B8" location="คณิต!A1" display="กลุ่มสาระการเรียนรู้คณิตศาสตร์"/>
    <hyperlink ref="C8" location="คณิต!A1" display="#คณิต.A1"/>
    <hyperlink ref="D8" location="คณิต!A1" display="ครั้ง"/>
    <hyperlink ref="E8" location="คณิต!A1" display="#คณิต.A1"/>
    <hyperlink ref="F8" location="คณิต!A1" display="บาท"/>
    <hyperlink ref="A9" location="วิทย์!A1" display="#วิทย์.A1"/>
    <hyperlink ref="B9" location="วิทย์!A1" display="กลุ่มสาระการเรียนรู้วิทยาศาสตร์และเทคโนโลยี"/>
    <hyperlink ref="C9" location="วิทย์!A1" display="#วิทย์.A1"/>
    <hyperlink ref="D9" location="วิทย์!A1" display="ครั้ง"/>
    <hyperlink ref="E9" location="วิทย์!A1" display="#วิทย์.A1"/>
    <hyperlink ref="F9" location="วิทย์!A1" display="บาท"/>
    <hyperlink ref="A10" location="สังคม!A1" display="#สังคม.A1"/>
    <hyperlink ref="B10" location="สังคม!A1" display="กลุ่มสาระการเรียนรู้สังคมศึกษาฯ"/>
    <hyperlink ref="C10" location="สังคม!A1" display="#สังคม.A1"/>
    <hyperlink ref="D10" location="สังคม!A1" display="ครั้ง"/>
    <hyperlink ref="E10" location="สังคม!A1" display="#สังคม.A1"/>
    <hyperlink ref="F10" location="สังคม!A1" display="บาท"/>
    <hyperlink ref="A11" location="สุขศึกษา!A1" display="#สุขศึกษา.A1"/>
    <hyperlink ref="B11" location="สุขศึกษา!A1" display="กลุ่มสาระการเรียนรู้สุขศึกษาฯ"/>
    <hyperlink ref="C11" location="สุขศึกษา!A1" display="#สุขศึกษา.A1"/>
    <hyperlink ref="D11" location="สุขศึกษา!A1" display="ครั้ง"/>
    <hyperlink ref="E11" location="สุขศึกษา!A1" display="#สุขศึกษา.A1"/>
    <hyperlink ref="F11" location="สุขศึกษา!A1" display="บาท"/>
    <hyperlink ref="A12" location="ศิลปะ!A1" display="#ศิลปะ.A1"/>
    <hyperlink ref="B12" location="ศิลปะ!A1" display="กลุ่มสาระการเรียนรู้ศิลปะ"/>
    <hyperlink ref="C12" location="ศิลปะ!A1" display="#ศิลปะ.A1"/>
    <hyperlink ref="D12" location="ศิลปะ!A1" display="ครั้ง"/>
    <hyperlink ref="E12" location="ศิลปะ!A1" display="#ศิลปะ.A1"/>
    <hyperlink ref="F12" location="ศิลปะ!A1" display="บาท"/>
    <hyperlink ref="A13" location="การงาน!A1" display="#การงาน.A1"/>
    <hyperlink ref="B13" location="การงาน!A1" display="กลุ่มสาระการเรียนรู้การงานอาชีพ"/>
    <hyperlink ref="C13" location="การงาน!A1" display="#การงาน.A1"/>
    <hyperlink ref="D13" location="การงาน!A1" display="ครั้ง"/>
    <hyperlink ref="E13" location="การงาน!A1" display="#การงาน.A1"/>
    <hyperlink ref="F13" location="การงาน!A1" display="บาท"/>
    <hyperlink ref="A14" location="ต่างประเทศ!A1" display="#ต่างประเทศ.A1"/>
    <hyperlink ref="B14" location="ต่างประเทศ!A1" display="กลุ่มสาระการเรียนรู้ภาษาต่างประเทศ"/>
    <hyperlink ref="E14" location="ต่างประเทศ!A1" display="#ต่างประเทศ.A1"/>
    <hyperlink ref="A15" location="กิจกรรม!A1" display="#กิจกรรม.A1"/>
    <hyperlink ref="B15" location="กิจกรรม!A1" display="กิจกรรมพัฒนาผู้เรียน"/>
    <hyperlink ref="C15" location="กิจกรรม!A1" display="#กิจกรรม.A1"/>
    <hyperlink ref="D15" location="กิจกรรม!A1" display="ครั้ง"/>
    <hyperlink ref="E15" location="กิจกรรม!A1" display="#กิจกรรม.A1"/>
    <hyperlink ref="F15" location="กิจกรรม!A1" display="บาท"/>
    <hyperlink ref="A16" location="ลูกจ้างประจำ!A1" display="#ลูกจ้างประจำ.A1"/>
    <hyperlink ref="B16" location="ลูกจ้างประจำ!A1" display="ลูกจ้างประจำ"/>
    <hyperlink ref="C16" location="ลูกจ้างประจำ!A1" display="#ลูกจ้างประจำ.A1"/>
    <hyperlink ref="D16" location="ลูกจ้างประจำ!A1" display="ครั้ง"/>
    <hyperlink ref="E16" location="ลูกจ้างประจำ!A1" display="#ลูกจ้างประจำ.A1"/>
    <hyperlink ref="F16" location="ลูกจ้างประจำ!A1" display="บาท"/>
    <hyperlink ref="A17" location="สำนักงาน!A1" display="#สำนักงาน.A1"/>
    <hyperlink ref="B17" location="สำนักงาน!A1" display="เจ้าหน้าที่สำนักงาน+พนักงานขับรถ+ลูกจ้าง"/>
    <hyperlink ref="C17" location="สำนักงาน!A1" display="#สำนักงาน.A1"/>
    <hyperlink ref="D17" location="สำนักงาน!A1" display="ครั้ง"/>
    <hyperlink ref="E17" location="สำนักงาน!A1" display="#สำนักงาน.A1"/>
    <hyperlink ref="F17" location="สำนักงาน!A1" display="บาท"/>
    <hyperlink ref="A18" location="คณะนักเรียน!A1" display="#คณะนักเรียน.A1"/>
    <hyperlink ref="B18" location="คณะนักเรียน!A1" display="คณะนักเรียน/นักศึกษาฝึกประสบการณ์/วิทยากรท้องถิ่น"/>
    <hyperlink ref="C18" location="คณะนักเรียน!A1" display="#คณะนักเรียน.A1"/>
    <hyperlink ref="D18" location="คณะนักเรียน!A1" display="ครั้ง"/>
    <hyperlink ref="B19" location="จ้างเหมารถ!A1" display="จ้างเหมารถ"/>
  </hyperlinks>
  <printOptions headings="false" gridLines="false" gridLinesSet="true" horizontalCentered="false" verticalCentered="false"/>
  <pageMargins left="0.7" right="0.7" top="0.2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8.9921875" defaultRowHeight="21" zeroHeight="false" outlineLevelRow="0" outlineLevelCol="0"/>
  <cols>
    <col collapsed="false" customWidth="true" hidden="false" outlineLevel="0" max="1" min="1" style="45" width="6.39"/>
    <col collapsed="false" customWidth="true" hidden="false" outlineLevel="0" max="2" min="2" style="46" width="19.89"/>
    <col collapsed="false" customWidth="true" hidden="false" outlineLevel="0" max="3" min="3" style="46" width="13.69"/>
    <col collapsed="false" customWidth="true" hidden="false" outlineLevel="0" max="4" min="4" style="47" width="13.89"/>
    <col collapsed="false" customWidth="true" hidden="false" outlineLevel="0" max="5" min="5" style="248" width="17.59"/>
    <col collapsed="false" customWidth="true" hidden="false" outlineLevel="0" max="6" min="6" style="46" width="16.69"/>
    <col collapsed="false" customWidth="true" hidden="false" outlineLevel="0" max="7" min="7" style="46" width="11.99"/>
    <col collapsed="false" customWidth="false" hidden="false" outlineLevel="0" max="257" min="8" style="46" width="8.99"/>
  </cols>
  <sheetData>
    <row r="1" customFormat="false" ht="23.25" hidden="false" customHeight="true" outlineLevel="0" collapsed="false">
      <c r="A1" s="48" t="s">
        <v>0</v>
      </c>
      <c r="B1" s="48"/>
      <c r="C1" s="48"/>
      <c r="D1" s="48"/>
      <c r="E1" s="48"/>
      <c r="F1" s="48"/>
    </row>
    <row r="2" s="50" customFormat="true" ht="23.4" hidden="false" customHeight="false" outlineLevel="0" collapsed="false">
      <c r="A2" s="49" t="s">
        <v>25</v>
      </c>
      <c r="B2" s="49"/>
      <c r="C2" s="49"/>
      <c r="D2" s="49"/>
      <c r="E2" s="49"/>
      <c r="F2" s="49"/>
    </row>
    <row r="3" s="50" customFormat="true" ht="13.5" hidden="false" customHeight="true" outlineLevel="0" collapsed="false">
      <c r="A3" s="51"/>
      <c r="B3" s="51"/>
      <c r="C3" s="51"/>
      <c r="D3" s="52"/>
      <c r="E3" s="249"/>
      <c r="F3" s="53"/>
    </row>
    <row r="4" s="50" customFormat="true" ht="21.75" hidden="false" customHeight="true" outlineLevel="0" collapsed="false">
      <c r="A4" s="54" t="s">
        <v>26</v>
      </c>
      <c r="B4" s="54" t="s">
        <v>27</v>
      </c>
      <c r="C4" s="54"/>
      <c r="D4" s="55" t="s">
        <v>6</v>
      </c>
      <c r="E4" s="250" t="s">
        <v>7</v>
      </c>
      <c r="F4" s="54" t="s">
        <v>8</v>
      </c>
    </row>
    <row r="5" customFormat="false" ht="20.25" hidden="false" customHeight="true" outlineLevel="0" collapsed="false">
      <c r="A5" s="56" t="s">
        <v>11</v>
      </c>
      <c r="B5" s="57"/>
      <c r="C5" s="58"/>
      <c r="D5" s="59" t="n">
        <f aca="false">SUM(D6:D20)</f>
        <v>12</v>
      </c>
      <c r="E5" s="251" t="n">
        <f aca="false">SUM(E6:E20)</f>
        <v>0</v>
      </c>
      <c r="F5" s="61" t="s">
        <v>28</v>
      </c>
    </row>
    <row r="6" customFormat="false" ht="19.5" hidden="false" customHeight="true" outlineLevel="0" collapsed="false">
      <c r="A6" s="252" t="n">
        <v>101</v>
      </c>
      <c r="B6" s="253" t="s">
        <v>128</v>
      </c>
      <c r="C6" s="254" t="s">
        <v>129</v>
      </c>
      <c r="D6" s="77" t="n">
        <f aca="false">'101'!A6</f>
        <v>0</v>
      </c>
      <c r="E6" s="255" t="n">
        <f aca="false">'101'!H6</f>
        <v>0</v>
      </c>
      <c r="F6" s="76"/>
    </row>
    <row r="7" customFormat="false" ht="19.5" hidden="false" customHeight="true" outlineLevel="0" collapsed="false">
      <c r="A7" s="252" t="n">
        <v>102</v>
      </c>
      <c r="B7" s="253" t="s">
        <v>130</v>
      </c>
      <c r="C7" s="254" t="s">
        <v>131</v>
      </c>
      <c r="D7" s="77" t="n">
        <f aca="false">'102'!A6</f>
        <v>0</v>
      </c>
      <c r="E7" s="255" t="n">
        <f aca="false">'102'!H6</f>
        <v>0</v>
      </c>
      <c r="F7" s="76"/>
    </row>
    <row r="8" customFormat="false" ht="19.5" hidden="false" customHeight="true" outlineLevel="0" collapsed="false">
      <c r="A8" s="252" t="n">
        <v>103</v>
      </c>
      <c r="B8" s="253" t="s">
        <v>132</v>
      </c>
      <c r="C8" s="254" t="s">
        <v>133</v>
      </c>
      <c r="D8" s="77" t="n">
        <f aca="false">'103'!A6</f>
        <v>0</v>
      </c>
      <c r="E8" s="255" t="n">
        <f aca="false">'103'!H6</f>
        <v>0</v>
      </c>
      <c r="F8" s="76"/>
    </row>
    <row r="9" customFormat="false" ht="19.5" hidden="false" customHeight="true" outlineLevel="0" collapsed="false">
      <c r="A9" s="252" t="n">
        <v>104</v>
      </c>
      <c r="B9" s="253" t="s">
        <v>134</v>
      </c>
      <c r="C9" s="254" t="s">
        <v>135</v>
      </c>
      <c r="D9" s="77" t="n">
        <f aca="false">'104'!A6</f>
        <v>1</v>
      </c>
      <c r="E9" s="255" t="n">
        <f aca="false">'104'!H6</f>
        <v>0</v>
      </c>
      <c r="F9" s="76"/>
    </row>
    <row r="10" customFormat="false" ht="19.5" hidden="false" customHeight="true" outlineLevel="0" collapsed="false">
      <c r="A10" s="252" t="n">
        <v>105</v>
      </c>
      <c r="B10" s="253" t="s">
        <v>136</v>
      </c>
      <c r="C10" s="254" t="s">
        <v>135</v>
      </c>
      <c r="D10" s="77" t="n">
        <f aca="false">'105'!A6</f>
        <v>1</v>
      </c>
      <c r="E10" s="255" t="n">
        <f aca="false">'105'!H6</f>
        <v>0</v>
      </c>
      <c r="F10" s="76"/>
    </row>
    <row r="11" customFormat="false" ht="19.5" hidden="false" customHeight="true" outlineLevel="0" collapsed="false">
      <c r="A11" s="252" t="n">
        <v>106</v>
      </c>
      <c r="B11" s="253" t="s">
        <v>137</v>
      </c>
      <c r="C11" s="254" t="s">
        <v>138</v>
      </c>
      <c r="D11" s="77" t="n">
        <f aca="false">'106'!A6</f>
        <v>1</v>
      </c>
      <c r="E11" s="255" t="n">
        <f aca="false">'106'!H6</f>
        <v>0</v>
      </c>
      <c r="F11" s="76"/>
    </row>
    <row r="12" customFormat="false" ht="19.5" hidden="false" customHeight="true" outlineLevel="0" collapsed="false">
      <c r="A12" s="252" t="n">
        <v>107</v>
      </c>
      <c r="B12" s="253" t="s">
        <v>139</v>
      </c>
      <c r="C12" s="254" t="s">
        <v>140</v>
      </c>
      <c r="D12" s="77" t="n">
        <f aca="false">'107'!A6</f>
        <v>4</v>
      </c>
      <c r="E12" s="255" t="n">
        <f aca="false">'107'!H6</f>
        <v>0</v>
      </c>
      <c r="F12" s="76"/>
    </row>
    <row r="13" customFormat="false" ht="21" hidden="false" customHeight="true" outlineLevel="0" collapsed="false">
      <c r="A13" s="252" t="n">
        <v>108</v>
      </c>
      <c r="B13" s="253" t="s">
        <v>141</v>
      </c>
      <c r="C13" s="254" t="s">
        <v>142</v>
      </c>
      <c r="D13" s="77" t="n">
        <f aca="false">'108'!A6</f>
        <v>2</v>
      </c>
      <c r="E13" s="255" t="n">
        <f aca="false">'108'!H6</f>
        <v>0</v>
      </c>
      <c r="F13" s="76"/>
    </row>
    <row r="14" customFormat="false" ht="21" hidden="false" customHeight="true" outlineLevel="0" collapsed="false">
      <c r="A14" s="252" t="n">
        <v>109</v>
      </c>
      <c r="B14" s="253" t="s">
        <v>143</v>
      </c>
      <c r="C14" s="254" t="s">
        <v>144</v>
      </c>
      <c r="D14" s="77" t="n">
        <f aca="false">'109'!A6</f>
        <v>1</v>
      </c>
      <c r="E14" s="255" t="n">
        <f aca="false">'109'!H6</f>
        <v>0</v>
      </c>
      <c r="F14" s="76"/>
    </row>
    <row r="15" customFormat="false" ht="21" hidden="false" customHeight="true" outlineLevel="0" collapsed="false">
      <c r="A15" s="252" t="n">
        <v>110</v>
      </c>
      <c r="B15" s="253" t="s">
        <v>145</v>
      </c>
      <c r="C15" s="254" t="s">
        <v>146</v>
      </c>
      <c r="D15" s="77" t="n">
        <f aca="false">'110'!A6</f>
        <v>2</v>
      </c>
      <c r="E15" s="255" t="n">
        <f aca="false">'110'!H6</f>
        <v>0</v>
      </c>
      <c r="F15" s="76"/>
    </row>
    <row r="16" customFormat="false" ht="21" hidden="false" customHeight="true" outlineLevel="0" collapsed="false">
      <c r="A16" s="252" t="n">
        <v>111</v>
      </c>
      <c r="B16" s="253" t="s">
        <v>147</v>
      </c>
      <c r="C16" s="254" t="s">
        <v>148</v>
      </c>
      <c r="D16" s="77" t="n">
        <f aca="false">'111'!A6</f>
        <v>0</v>
      </c>
      <c r="E16" s="255" t="n">
        <f aca="false">'111'!H6</f>
        <v>0</v>
      </c>
      <c r="F16" s="76"/>
    </row>
    <row r="17" customFormat="false" ht="21" hidden="false" customHeight="true" outlineLevel="0" collapsed="false">
      <c r="A17" s="252" t="n">
        <v>112</v>
      </c>
      <c r="B17" s="253" t="s">
        <v>149</v>
      </c>
      <c r="C17" s="254" t="s">
        <v>150</v>
      </c>
      <c r="D17" s="77" t="n">
        <f aca="false">'112'!A6</f>
        <v>0</v>
      </c>
      <c r="E17" s="255" t="n">
        <f aca="false">'112'!H6</f>
        <v>0</v>
      </c>
      <c r="F17" s="76"/>
    </row>
    <row r="18" customFormat="false" ht="21" hidden="false" customHeight="true" outlineLevel="0" collapsed="false">
      <c r="A18" s="256" t="n">
        <v>113</v>
      </c>
      <c r="B18" s="253" t="s">
        <v>151</v>
      </c>
      <c r="C18" s="254" t="s">
        <v>152</v>
      </c>
      <c r="D18" s="77" t="n">
        <f aca="false">'113'!A6</f>
        <v>0</v>
      </c>
      <c r="E18" s="255" t="n">
        <f aca="false">'113'!H6</f>
        <v>0</v>
      </c>
      <c r="F18" s="76"/>
    </row>
    <row r="19" customFormat="false" ht="21" hidden="false" customHeight="true" outlineLevel="0" collapsed="false">
      <c r="A19" s="252" t="n">
        <v>114</v>
      </c>
      <c r="B19" s="257"/>
      <c r="C19" s="258"/>
      <c r="D19" s="77" t="n">
        <f aca="false">'114'!A6</f>
        <v>0</v>
      </c>
      <c r="E19" s="255" t="n">
        <f aca="false">'114'!H6</f>
        <v>0</v>
      </c>
      <c r="F19" s="76"/>
    </row>
    <row r="20" customFormat="false" ht="21" hidden="false" customHeight="true" outlineLevel="0" collapsed="false">
      <c r="A20" s="252" t="n">
        <v>115</v>
      </c>
      <c r="B20" s="257"/>
      <c r="C20" s="258"/>
      <c r="D20" s="77" t="n">
        <f aca="false">'115'!A6</f>
        <v>0</v>
      </c>
      <c r="E20" s="255" t="n">
        <f aca="false">'115'!H6</f>
        <v>0</v>
      </c>
      <c r="F20" s="76"/>
    </row>
    <row r="21" customFormat="false" ht="21" hidden="false" customHeight="true" outlineLevel="0" collapsed="false">
      <c r="A21" s="259"/>
      <c r="B21" s="260"/>
      <c r="C21" s="260"/>
      <c r="D21" s="261"/>
      <c r="E21" s="262"/>
      <c r="F21" s="263"/>
    </row>
    <row r="23" customFormat="false" ht="21" hidden="false" customHeight="true" outlineLevel="0" collapsed="false">
      <c r="A23" s="90" t="s">
        <v>44</v>
      </c>
      <c r="B23" s="90"/>
      <c r="C23" s="90"/>
      <c r="D23" s="90"/>
      <c r="E23" s="90"/>
      <c r="F23" s="90"/>
    </row>
    <row r="24" customFormat="false" ht="23.4" hidden="false" customHeight="false" outlineLevel="0" collapsed="false">
      <c r="E24" s="91" t="s">
        <v>45</v>
      </c>
      <c r="F24" s="91"/>
    </row>
  </sheetData>
  <mergeCells count="5">
    <mergeCell ref="A1:F1"/>
    <mergeCell ref="A2:F2"/>
    <mergeCell ref="B4:C4"/>
    <mergeCell ref="A23:F23"/>
    <mergeCell ref="E24:F24"/>
  </mergeCells>
  <hyperlinks>
    <hyperlink ref="A6" location="101!A1" display="#101.A1"/>
    <hyperlink ref="B6" location="101!A1" display="นางพัชราภรณ์"/>
    <hyperlink ref="C6" location="101!A1" display="ศรีดาเดช"/>
    <hyperlink ref="A7" location="102!A1" display="#102.A1"/>
    <hyperlink ref="B7" location="102!A1" display="นางสุนีย์"/>
    <hyperlink ref="C7" location="102!A1" display="ยะสุกิม"/>
    <hyperlink ref="A8" location="103!A1" display="#103.A1"/>
    <hyperlink ref="B8" location="103!A1" display="นางสาวฐานิตา"/>
    <hyperlink ref="C8" location="103!A1" display="อิ่มวิมล"/>
    <hyperlink ref="A9" location="104!A1" display="#104.A1"/>
    <hyperlink ref="B9" location="104!A1" display="นางปภัสรินทร์"/>
    <hyperlink ref="C9" location="104!A1" display="คงมี"/>
    <hyperlink ref="A10" location="105!A1" display="#105.A1"/>
    <hyperlink ref="B10" location="105!A1" display="นายณรงค์"/>
    <hyperlink ref="C10" location="105!A1" display="คงมี"/>
    <hyperlink ref="A11" location="106!A1" display="#106.A1"/>
    <hyperlink ref="B11" location="106!A1" display="นางสาวกาญจนา"/>
    <hyperlink ref="C11" location="106!A1" display="สมุทร์นาวี"/>
    <hyperlink ref="A12" location="107!A1" display="#107.A1"/>
    <hyperlink ref="B12" location="107!A1" display="นางสาวกฤษณ์ชรินทร์"/>
    <hyperlink ref="C12" location="107!A1" display="คงกล่อม"/>
    <hyperlink ref="A13" location="108!A1" display="#108.A1"/>
    <hyperlink ref="B13" location="108!A1" display="นางอรทัย"/>
    <hyperlink ref="C13" location="108!A1" display="ยาโนยะ"/>
    <hyperlink ref="A14" location="109!A1" display="#109.A1"/>
    <hyperlink ref="B14" location="109!A1" display="นางสาวรุ่งทิวา"/>
    <hyperlink ref="C14" location="109!A1" display="อุ่นใจ"/>
    <hyperlink ref="A15" location="110!A1" display="#110.A1"/>
    <hyperlink ref="B15" location="110!A1" display="นายพิศาล"/>
    <hyperlink ref="C15" location="110!A1" display="นุชจันทร์"/>
    <hyperlink ref="A16" location="111!A1" display="#111.A1"/>
    <hyperlink ref="B16" location="111!A1" display="นางสาวมุขสุดา"/>
    <hyperlink ref="C16" location="111!A1" display="บำรุงดิลก"/>
    <hyperlink ref="A17" location="112!A1" display="#112.A1"/>
    <hyperlink ref="B17" location="112!A1" display="นางสาวกัญญาภัทร"/>
    <hyperlink ref="C17" location="112!A1" display="จันทร์กันมา"/>
    <hyperlink ref="E24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551388888888889" right="0.275694444444444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1.9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99"/>
    <col collapsed="false" customWidth="true" hidden="false" outlineLevel="0" max="9" min="9" style="46" width="11.69"/>
    <col collapsed="false" customWidth="true" hidden="false" outlineLevel="0" max="10" min="10" style="46" width="11.89"/>
    <col collapsed="false" customWidth="false" hidden="false" outlineLevel="0" max="257" min="11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สังคม!A8</f>
        <v>403</v>
      </c>
      <c r="D2" s="96" t="str">
        <f aca="false">สังคม!B8</f>
        <v>นางสุวรรณีย์</v>
      </c>
      <c r="E2" s="96"/>
      <c r="F2" s="264" t="str">
        <f aca="false">สังคม!C8</f>
        <v>ทองเกตุ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2</v>
      </c>
      <c r="B6" s="110"/>
      <c r="C6" s="111"/>
      <c r="D6" s="110"/>
      <c r="E6" s="110"/>
      <c r="F6" s="109" t="n">
        <f aca="false">SUM(F7:F25)</f>
        <v>4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151.2" hidden="false" customHeight="true" outlineLevel="0" collapsed="false">
      <c r="A7" s="119" t="n">
        <v>1</v>
      </c>
      <c r="B7" s="114" t="s">
        <v>91</v>
      </c>
      <c r="C7" s="115" t="s">
        <v>59</v>
      </c>
      <c r="D7" s="114" t="s">
        <v>126</v>
      </c>
      <c r="E7" s="116" t="s">
        <v>127</v>
      </c>
      <c r="F7" s="113" t="n">
        <v>3</v>
      </c>
      <c r="G7" s="113"/>
      <c r="H7" s="138"/>
      <c r="I7" s="135"/>
    </row>
    <row r="8" s="222" customFormat="true" ht="64.5" hidden="false" customHeight="true" outlineLevel="0" collapsed="false">
      <c r="A8" s="54" t="n">
        <v>2</v>
      </c>
      <c r="B8" s="114" t="s">
        <v>91</v>
      </c>
      <c r="C8" s="115" t="s">
        <v>59</v>
      </c>
      <c r="D8" s="145" t="s">
        <v>92</v>
      </c>
      <c r="E8" s="122" t="n">
        <v>24256</v>
      </c>
      <c r="F8" s="113" t="n">
        <v>1</v>
      </c>
      <c r="G8" s="131"/>
      <c r="H8" s="191"/>
      <c r="I8" s="192"/>
    </row>
    <row r="9" s="222" customFormat="true" ht="69" hidden="false" customHeight="true" outlineLevel="0" collapsed="false">
      <c r="A9" s="119"/>
      <c r="B9" s="147"/>
      <c r="C9" s="131"/>
      <c r="D9" s="114"/>
      <c r="E9" s="122"/>
      <c r="F9" s="113"/>
      <c r="G9" s="85"/>
      <c r="H9" s="151"/>
      <c r="I9" s="192"/>
    </row>
    <row r="10" s="222" customFormat="true" ht="62.25" hidden="false" customHeight="true" outlineLevel="0" collapsed="false">
      <c r="A10" s="119"/>
      <c r="B10" s="114"/>
      <c r="C10" s="131"/>
      <c r="D10" s="114"/>
      <c r="E10" s="122"/>
      <c r="F10" s="135"/>
      <c r="G10" s="137"/>
      <c r="H10" s="146"/>
      <c r="I10" s="137"/>
    </row>
    <row r="11" s="222" customFormat="true" ht="62.25" hidden="false" customHeight="true" outlineLevel="0" collapsed="false">
      <c r="A11" s="119"/>
      <c r="B11" s="114"/>
      <c r="C11" s="113"/>
      <c r="D11" s="114"/>
      <c r="E11" s="122"/>
      <c r="F11" s="113"/>
      <c r="G11" s="117"/>
      <c r="H11" s="156"/>
      <c r="I11" s="113"/>
    </row>
    <row r="12" s="222" customFormat="true" ht="64.5" hidden="false" customHeight="true" outlineLevel="0" collapsed="false">
      <c r="A12" s="119"/>
      <c r="B12" s="378"/>
      <c r="C12" s="135"/>
      <c r="D12" s="379"/>
      <c r="E12" s="122"/>
      <c r="F12" s="135"/>
      <c r="G12" s="137"/>
      <c r="H12" s="146"/>
      <c r="I12" s="137"/>
    </row>
    <row r="13" s="222" customFormat="true" ht="40.5" hidden="false" customHeight="true" outlineLevel="0" collapsed="false">
      <c r="A13" s="124"/>
      <c r="B13" s="380"/>
      <c r="C13" s="277"/>
      <c r="D13" s="212"/>
      <c r="E13" s="189"/>
      <c r="F13" s="277"/>
      <c r="G13" s="277"/>
      <c r="H13" s="381"/>
      <c r="I13" s="135"/>
    </row>
    <row r="14" s="222" customFormat="true" ht="66" hidden="false" customHeight="true" outlineLevel="0" collapsed="false">
      <c r="A14" s="119"/>
      <c r="B14" s="114"/>
      <c r="C14" s="135"/>
      <c r="D14" s="114"/>
      <c r="E14" s="122"/>
      <c r="F14" s="135"/>
      <c r="G14" s="137"/>
      <c r="H14" s="146"/>
      <c r="I14" s="137"/>
    </row>
    <row r="15" s="222" customFormat="true" ht="81.75" hidden="false" customHeight="true" outlineLevel="0" collapsed="false">
      <c r="A15" s="119"/>
      <c r="B15" s="114"/>
      <c r="C15" s="135"/>
      <c r="D15" s="114"/>
      <c r="E15" s="122"/>
      <c r="F15" s="135"/>
      <c r="G15" s="137"/>
      <c r="H15" s="146"/>
      <c r="I15" s="137"/>
    </row>
    <row r="16" customFormat="false" ht="60.75" hidden="false" customHeight="true" outlineLevel="0" collapsed="false">
      <c r="A16" s="119"/>
      <c r="B16" s="114"/>
      <c r="C16" s="135"/>
      <c r="D16" s="145"/>
      <c r="E16" s="242"/>
      <c r="F16" s="126"/>
      <c r="G16" s="202"/>
      <c r="H16" s="208"/>
      <c r="I16" s="113"/>
    </row>
    <row r="17" customFormat="false" ht="58.5" hidden="false" customHeight="true" outlineLevel="0" collapsed="false">
      <c r="A17" s="119"/>
      <c r="B17" s="195"/>
      <c r="C17" s="135"/>
      <c r="D17" s="137"/>
      <c r="E17" s="122"/>
      <c r="F17" s="113"/>
      <c r="G17" s="85"/>
      <c r="H17" s="208"/>
      <c r="I17" s="113"/>
    </row>
    <row r="18" customFormat="false" ht="42.75" hidden="false" customHeight="true" outlineLevel="0" collapsed="false">
      <c r="A18" s="119"/>
      <c r="B18" s="145"/>
      <c r="C18" s="135"/>
      <c r="D18" s="137"/>
      <c r="E18" s="113"/>
      <c r="F18" s="113"/>
      <c r="G18" s="117"/>
      <c r="H18" s="164"/>
      <c r="I18" s="117"/>
      <c r="J18" s="118"/>
      <c r="K18" s="118"/>
    </row>
    <row r="19" customFormat="false" ht="41.25" hidden="false" customHeight="true" outlineLevel="0" collapsed="false">
      <c r="A19" s="266"/>
      <c r="B19" s="117"/>
      <c r="C19" s="135"/>
      <c r="D19" s="85"/>
      <c r="E19" s="85"/>
      <c r="F19" s="85"/>
      <c r="G19" s="85"/>
      <c r="H19" s="340"/>
      <c r="I19" s="85"/>
    </row>
    <row r="20" customFormat="false" ht="40.5" hidden="false" customHeight="true" outlineLevel="0" collapsed="false">
      <c r="A20" s="119"/>
      <c r="B20" s="223"/>
      <c r="C20" s="135"/>
      <c r="D20" s="145"/>
      <c r="E20" s="116"/>
      <c r="F20" s="113"/>
      <c r="G20" s="117"/>
      <c r="H20" s="208"/>
      <c r="I20" s="113"/>
    </row>
    <row r="21" customFormat="false" ht="74.25" hidden="false" customHeight="true" outlineLevel="0" collapsed="false">
      <c r="A21" s="135"/>
      <c r="B21" s="195"/>
      <c r="C21" s="113"/>
      <c r="D21" s="114"/>
      <c r="E21" s="113"/>
      <c r="F21" s="113"/>
      <c r="G21" s="113"/>
      <c r="H21" s="177"/>
      <c r="I21" s="85"/>
    </row>
    <row r="22" customFormat="false" ht="50.25" hidden="false" customHeight="true" outlineLevel="0" collapsed="false">
      <c r="A22" s="119"/>
      <c r="B22" s="114"/>
      <c r="C22" s="113"/>
      <c r="D22" s="137"/>
      <c r="E22" s="116"/>
      <c r="F22" s="113"/>
      <c r="G22" s="85"/>
      <c r="H22" s="164"/>
      <c r="I22" s="85"/>
    </row>
    <row r="23" customFormat="false" ht="68.25" hidden="false" customHeight="true" outlineLevel="0" collapsed="false">
      <c r="A23" s="119"/>
      <c r="B23" s="244"/>
      <c r="C23" s="113"/>
      <c r="D23" s="114"/>
      <c r="E23" s="113"/>
      <c r="F23" s="113"/>
      <c r="G23" s="85"/>
      <c r="H23" s="151"/>
      <c r="I23" s="85"/>
    </row>
    <row r="24" customFormat="false" ht="63.75" hidden="false" customHeight="true" outlineLevel="0" collapsed="false">
      <c r="A24" s="119"/>
      <c r="B24" s="245"/>
      <c r="C24" s="113"/>
      <c r="D24" s="145"/>
      <c r="E24" s="137"/>
      <c r="F24" s="113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1" hidden="false" customHeight="true" outlineLevel="0" collapsed="false">
      <c r="A26" s="293"/>
      <c r="D26" s="185" t="s">
        <v>84</v>
      </c>
      <c r="E26" s="185"/>
      <c r="F26" s="185"/>
      <c r="G26" s="294"/>
      <c r="H26" s="268" t="s">
        <v>45</v>
      </c>
      <c r="I26" s="268"/>
    </row>
    <row r="27" s="286" customFormat="true" ht="21" hidden="false" customHeight="true" outlineLevel="0" collapsed="false">
      <c r="A27" s="293"/>
      <c r="E27" s="46"/>
    </row>
    <row r="28" customFormat="false" ht="25.8" hidden="false" customHeight="false" outlineLevel="0" collapsed="false">
      <c r="H28" s="172"/>
      <c r="I28" s="172"/>
    </row>
  </sheetData>
  <mergeCells count="5">
    <mergeCell ref="A1:I1"/>
    <mergeCell ref="F4:G4"/>
    <mergeCell ref="I4:I5"/>
    <mergeCell ref="D26:F26"/>
    <mergeCell ref="H26:I26"/>
  </mergeCells>
  <hyperlinks>
    <hyperlink ref="D26" location="สังคม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1.9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99"/>
    <col collapsed="false" customWidth="true" hidden="false" outlineLevel="0" max="9" min="9" style="46" width="11.69"/>
    <col collapsed="false" customWidth="true" hidden="false" outlineLevel="0" max="10" min="10" style="46" width="11.89"/>
    <col collapsed="false" customWidth="false" hidden="false" outlineLevel="0" max="257" min="11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สังคม!A9</f>
        <v>404</v>
      </c>
      <c r="D2" s="96" t="str">
        <f aca="false">สังคม!B9</f>
        <v>นางอมรรัตน์  </v>
      </c>
      <c r="E2" s="96"/>
      <c r="F2" s="264" t="str">
        <f aca="false">สังคม!C9</f>
        <v>เทียมแก้ว 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89.25" hidden="false" customHeight="true" outlineLevel="0" collapsed="false">
      <c r="A7" s="119"/>
      <c r="B7" s="382"/>
      <c r="C7" s="113"/>
      <c r="D7" s="114"/>
      <c r="E7" s="116"/>
      <c r="F7" s="113"/>
      <c r="G7" s="137"/>
      <c r="H7" s="269"/>
      <c r="I7" s="135"/>
    </row>
    <row r="8" s="222" customFormat="true" ht="110.25" hidden="false" customHeight="true" outlineLevel="0" collapsed="false">
      <c r="A8" s="119"/>
      <c r="B8" s="114"/>
      <c r="C8" s="113"/>
      <c r="D8" s="114"/>
      <c r="E8" s="116"/>
      <c r="F8" s="113"/>
      <c r="G8" s="135"/>
      <c r="H8" s="275"/>
      <c r="I8" s="135"/>
    </row>
    <row r="9" s="222" customFormat="true" ht="50.25" hidden="false" customHeight="true" outlineLevel="0" collapsed="false">
      <c r="A9" s="119"/>
      <c r="B9" s="114"/>
      <c r="C9" s="135"/>
      <c r="D9" s="114"/>
      <c r="E9" s="350"/>
      <c r="F9" s="383"/>
      <c r="G9" s="135"/>
      <c r="H9" s="243"/>
      <c r="I9" s="137"/>
    </row>
    <row r="10" s="222" customFormat="true" ht="66" hidden="false" customHeight="true" outlineLevel="0" collapsed="false">
      <c r="A10" s="119"/>
      <c r="B10" s="114"/>
      <c r="C10" s="135"/>
      <c r="D10" s="114"/>
      <c r="E10" s="122"/>
      <c r="F10" s="135"/>
      <c r="G10" s="135"/>
      <c r="H10" s="243"/>
      <c r="I10" s="137"/>
    </row>
    <row r="11" s="222" customFormat="true" ht="66.75" hidden="false" customHeight="true" outlineLevel="0" collapsed="false">
      <c r="A11" s="119"/>
      <c r="B11" s="114"/>
      <c r="C11" s="135"/>
      <c r="D11" s="114"/>
      <c r="E11" s="122"/>
      <c r="F11" s="135"/>
      <c r="G11" s="137"/>
      <c r="H11" s="275"/>
      <c r="I11" s="135"/>
    </row>
    <row r="12" s="222" customFormat="true" ht="40.5" hidden="false" customHeight="true" outlineLevel="0" collapsed="false">
      <c r="A12" s="119"/>
      <c r="B12" s="247"/>
      <c r="C12" s="135"/>
      <c r="D12" s="247"/>
      <c r="E12" s="384"/>
      <c r="F12" s="135"/>
      <c r="G12" s="137"/>
      <c r="H12" s="243"/>
      <c r="I12" s="137"/>
    </row>
    <row r="13" s="222" customFormat="true" ht="40.5" hidden="false" customHeight="true" outlineLevel="0" collapsed="false">
      <c r="A13" s="119"/>
      <c r="B13" s="247"/>
      <c r="C13" s="135"/>
      <c r="D13" s="247"/>
      <c r="E13" s="384"/>
      <c r="F13" s="135"/>
      <c r="G13" s="137"/>
      <c r="H13" s="243"/>
      <c r="I13" s="137"/>
    </row>
    <row r="14" s="222" customFormat="true" ht="40.5" hidden="false" customHeight="true" outlineLevel="0" collapsed="false">
      <c r="A14" s="215"/>
      <c r="B14" s="147"/>
      <c r="C14" s="385"/>
      <c r="D14" s="245"/>
      <c r="E14" s="386"/>
      <c r="F14" s="385"/>
      <c r="G14" s="137"/>
      <c r="H14" s="146"/>
      <c r="I14" s="137"/>
    </row>
    <row r="15" s="222" customFormat="true" ht="66" hidden="false" customHeight="true" outlineLevel="0" collapsed="false">
      <c r="A15" s="119"/>
      <c r="B15" s="114"/>
      <c r="C15" s="113"/>
      <c r="D15" s="114"/>
      <c r="E15" s="116"/>
      <c r="F15" s="113"/>
      <c r="G15" s="137"/>
      <c r="H15" s="143"/>
      <c r="I15" s="137"/>
    </row>
    <row r="16" customFormat="false" ht="20.25" hidden="false" customHeight="true" outlineLevel="0" collapsed="false">
      <c r="A16" s="266"/>
      <c r="B16" s="85"/>
      <c r="C16" s="85"/>
      <c r="D16" s="85"/>
      <c r="E16" s="137"/>
      <c r="F16" s="85"/>
      <c r="G16" s="85"/>
      <c r="H16" s="151"/>
      <c r="I16" s="85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1" hidden="false" customHeight="true" outlineLevel="0" collapsed="false">
      <c r="A26" s="293"/>
      <c r="D26" s="185" t="s">
        <v>84</v>
      </c>
      <c r="E26" s="185"/>
      <c r="F26" s="185"/>
      <c r="G26" s="294"/>
      <c r="H26" s="268" t="s">
        <v>45</v>
      </c>
      <c r="I26" s="268"/>
    </row>
    <row r="27" s="286" customFormat="true" ht="21" hidden="false" customHeight="true" outlineLevel="0" collapsed="false">
      <c r="A27" s="293"/>
      <c r="E27" s="46"/>
    </row>
    <row r="28" customFormat="false" ht="25.8" hidden="false" customHeight="false" outlineLevel="0" collapsed="false">
      <c r="H28" s="172"/>
      <c r="I28" s="172"/>
    </row>
  </sheetData>
  <mergeCells count="5">
    <mergeCell ref="A1:I1"/>
    <mergeCell ref="F4:G4"/>
    <mergeCell ref="I4:I5"/>
    <mergeCell ref="D26:F26"/>
    <mergeCell ref="H26:I26"/>
  </mergeCells>
  <hyperlinks>
    <hyperlink ref="D26" location="สังคม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:H7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1.9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99"/>
    <col collapsed="false" customWidth="true" hidden="false" outlineLevel="0" max="9" min="9" style="46" width="11.69"/>
    <col collapsed="false" customWidth="true" hidden="false" outlineLevel="0" max="10" min="10" style="46" width="11.89"/>
    <col collapsed="false" customWidth="false" hidden="false" outlineLevel="0" max="257" min="11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สังคม!A10</f>
        <v>405</v>
      </c>
      <c r="D2" s="96" t="str">
        <f aca="false">สังคม!B10</f>
        <v>นายภิภพ   </v>
      </c>
      <c r="E2" s="96"/>
      <c r="F2" s="264" t="str">
        <f aca="false">สังคม!C10</f>
        <v>สุทำแปง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1</v>
      </c>
      <c r="B6" s="110"/>
      <c r="C6" s="111"/>
      <c r="D6" s="110"/>
      <c r="E6" s="110"/>
      <c r="F6" s="109" t="n">
        <f aca="false">SUM(F7:F25)</f>
        <v>3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146.4" hidden="false" customHeight="true" outlineLevel="0" collapsed="false">
      <c r="A7" s="119" t="n">
        <v>1</v>
      </c>
      <c r="B7" s="114" t="s">
        <v>91</v>
      </c>
      <c r="C7" s="115" t="s">
        <v>59</v>
      </c>
      <c r="D7" s="114" t="s">
        <v>126</v>
      </c>
      <c r="E7" s="116" t="s">
        <v>127</v>
      </c>
      <c r="F7" s="113" t="n">
        <v>3</v>
      </c>
      <c r="G7" s="113"/>
      <c r="H7" s="138"/>
      <c r="I7" s="135"/>
    </row>
    <row r="8" s="222" customFormat="true" ht="66.75" hidden="false" customHeight="true" outlineLevel="0" collapsed="false">
      <c r="A8" s="139"/>
      <c r="B8" s="145"/>
      <c r="C8" s="126"/>
      <c r="D8" s="145"/>
      <c r="E8" s="140"/>
      <c r="F8" s="126"/>
      <c r="G8" s="242"/>
      <c r="H8" s="265"/>
      <c r="I8" s="128"/>
    </row>
    <row r="9" s="222" customFormat="true" ht="95.25" hidden="false" customHeight="true" outlineLevel="0" collapsed="false">
      <c r="A9" s="139"/>
      <c r="B9" s="114"/>
      <c r="C9" s="113"/>
      <c r="D9" s="195"/>
      <c r="E9" s="135"/>
      <c r="F9" s="135"/>
      <c r="G9" s="135"/>
      <c r="H9" s="143"/>
      <c r="I9" s="135"/>
    </row>
    <row r="10" s="222" customFormat="true" ht="59.25" hidden="false" customHeight="true" outlineLevel="0" collapsed="false">
      <c r="A10" s="119"/>
      <c r="B10" s="306"/>
      <c r="C10" s="135"/>
      <c r="D10" s="306"/>
      <c r="E10" s="122"/>
      <c r="F10" s="135"/>
      <c r="G10" s="135"/>
      <c r="H10" s="275"/>
      <c r="I10" s="135"/>
    </row>
    <row r="11" s="222" customFormat="true" ht="80.25" hidden="false" customHeight="true" outlineLevel="0" collapsed="false">
      <c r="A11" s="119"/>
      <c r="B11" s="114"/>
      <c r="C11" s="113"/>
      <c r="D11" s="114"/>
      <c r="E11" s="135"/>
      <c r="F11" s="135"/>
      <c r="G11" s="135"/>
      <c r="H11" s="224"/>
      <c r="I11" s="135"/>
    </row>
    <row r="12" s="222" customFormat="true" ht="40.5" hidden="false" customHeight="true" outlineLevel="0" collapsed="false">
      <c r="A12" s="119"/>
      <c r="B12" s="137"/>
      <c r="C12" s="137"/>
      <c r="D12" s="137"/>
      <c r="E12" s="137"/>
      <c r="F12" s="137"/>
      <c r="G12" s="137"/>
      <c r="H12" s="143"/>
      <c r="I12" s="137"/>
    </row>
    <row r="13" s="222" customFormat="true" ht="40.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143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43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43"/>
      <c r="I15" s="137"/>
    </row>
    <row r="16" customFormat="false" ht="20.25" hidden="false" customHeight="true" outlineLevel="0" collapsed="false">
      <c r="A16" s="266"/>
      <c r="B16" s="85"/>
      <c r="C16" s="85"/>
      <c r="D16" s="85"/>
      <c r="E16" s="137"/>
      <c r="F16" s="85"/>
      <c r="G16" s="85"/>
      <c r="H16" s="151"/>
      <c r="I16" s="85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1" hidden="false" customHeight="true" outlineLevel="0" collapsed="false">
      <c r="A26" s="293"/>
      <c r="D26" s="185" t="s">
        <v>84</v>
      </c>
      <c r="E26" s="185"/>
      <c r="F26" s="185"/>
      <c r="G26" s="294"/>
      <c r="H26" s="268" t="s">
        <v>45</v>
      </c>
      <c r="I26" s="268"/>
    </row>
    <row r="27" s="286" customFormat="true" ht="21" hidden="false" customHeight="true" outlineLevel="0" collapsed="false">
      <c r="A27" s="293"/>
      <c r="E27" s="46"/>
    </row>
    <row r="28" customFormat="false" ht="25.8" hidden="false" customHeight="false" outlineLevel="0" collapsed="false">
      <c r="H28" s="172"/>
      <c r="I28" s="172"/>
    </row>
  </sheetData>
  <mergeCells count="5">
    <mergeCell ref="A1:I1"/>
    <mergeCell ref="F4:G4"/>
    <mergeCell ref="I4:I5"/>
    <mergeCell ref="D26:F26"/>
    <mergeCell ref="H26:I26"/>
  </mergeCells>
  <hyperlinks>
    <hyperlink ref="D26" location="สังคม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:H7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1.9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99"/>
    <col collapsed="false" customWidth="true" hidden="false" outlineLevel="0" max="9" min="9" style="46" width="11.69"/>
    <col collapsed="false" customWidth="true" hidden="false" outlineLevel="0" max="10" min="10" style="46" width="11.89"/>
    <col collapsed="false" customWidth="false" hidden="false" outlineLevel="0" max="257" min="11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สังคม!A11</f>
        <v>406</v>
      </c>
      <c r="D2" s="96" t="str">
        <f aca="false">สังคม!B11</f>
        <v>นางสาวนวรัตน์ </v>
      </c>
      <c r="E2" s="96"/>
      <c r="F2" s="264" t="str">
        <f aca="false">สังคม!C11</f>
        <v>เหลือศรีจันทร์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1</v>
      </c>
      <c r="B6" s="110"/>
      <c r="C6" s="111"/>
      <c r="D6" s="110"/>
      <c r="E6" s="110"/>
      <c r="F6" s="109" t="n">
        <f aca="false">SUM(F7:F25)</f>
        <v>3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163.2" hidden="false" customHeight="true" outlineLevel="0" collapsed="false">
      <c r="A7" s="119" t="n">
        <v>1</v>
      </c>
      <c r="B7" s="114" t="s">
        <v>91</v>
      </c>
      <c r="C7" s="115" t="s">
        <v>59</v>
      </c>
      <c r="D7" s="114" t="s">
        <v>126</v>
      </c>
      <c r="E7" s="116" t="s">
        <v>127</v>
      </c>
      <c r="F7" s="113" t="n">
        <v>3</v>
      </c>
      <c r="G7" s="113"/>
      <c r="H7" s="138"/>
      <c r="I7" s="135"/>
    </row>
    <row r="8" s="222" customFormat="true" ht="62.25" hidden="false" customHeight="true" outlineLevel="0" collapsed="false">
      <c r="A8" s="119"/>
      <c r="B8" s="114"/>
      <c r="C8" s="113"/>
      <c r="D8" s="114"/>
      <c r="E8" s="116"/>
      <c r="F8" s="113"/>
      <c r="G8" s="137"/>
      <c r="H8" s="375"/>
      <c r="I8" s="128"/>
    </row>
    <row r="9" s="222" customFormat="true" ht="40.5" hidden="false" customHeight="true" outlineLevel="0" collapsed="false">
      <c r="A9" s="54"/>
      <c r="B9" s="114"/>
      <c r="C9" s="113"/>
      <c r="D9" s="114"/>
      <c r="E9" s="122"/>
      <c r="F9" s="113"/>
      <c r="G9" s="137"/>
      <c r="H9" s="151"/>
      <c r="I9" s="135"/>
    </row>
    <row r="10" s="222" customFormat="true" ht="84" hidden="false" customHeight="true" outlineLevel="0" collapsed="false">
      <c r="A10" s="119"/>
      <c r="B10" s="114"/>
      <c r="C10" s="113"/>
      <c r="D10" s="114"/>
      <c r="E10" s="122"/>
      <c r="F10" s="135"/>
      <c r="G10" s="137"/>
      <c r="H10" s="151"/>
      <c r="I10" s="137"/>
    </row>
    <row r="11" s="222" customFormat="true" ht="159.6" hidden="false" customHeight="true" outlineLevel="0" collapsed="false">
      <c r="A11" s="119"/>
      <c r="B11" s="114"/>
      <c r="C11" s="113"/>
      <c r="D11" s="114"/>
      <c r="E11" s="122"/>
      <c r="F11" s="113"/>
      <c r="G11" s="137"/>
      <c r="H11" s="143"/>
      <c r="I11" s="137"/>
    </row>
    <row r="12" s="222" customFormat="true" ht="40.5" hidden="false" customHeight="true" outlineLevel="0" collapsed="false">
      <c r="A12" s="119"/>
      <c r="B12" s="137"/>
      <c r="C12" s="137"/>
      <c r="D12" s="137"/>
      <c r="E12" s="137"/>
      <c r="F12" s="137"/>
      <c r="G12" s="137"/>
      <c r="H12" s="143"/>
      <c r="I12" s="137"/>
    </row>
    <row r="13" s="222" customFormat="true" ht="40.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143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43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43"/>
      <c r="I15" s="137"/>
    </row>
    <row r="16" customFormat="false" ht="20.25" hidden="false" customHeight="true" outlineLevel="0" collapsed="false">
      <c r="A16" s="266"/>
      <c r="B16" s="85"/>
      <c r="C16" s="85"/>
      <c r="D16" s="85"/>
      <c r="E16" s="137"/>
      <c r="F16" s="85"/>
      <c r="G16" s="85"/>
      <c r="H16" s="151"/>
      <c r="I16" s="85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1" hidden="false" customHeight="true" outlineLevel="0" collapsed="false">
      <c r="A26" s="293"/>
      <c r="D26" s="185" t="s">
        <v>84</v>
      </c>
      <c r="E26" s="185"/>
      <c r="F26" s="185"/>
      <c r="G26" s="294"/>
      <c r="H26" s="268" t="s">
        <v>45</v>
      </c>
      <c r="I26" s="268"/>
    </row>
    <row r="27" s="286" customFormat="true" ht="21" hidden="false" customHeight="true" outlineLevel="0" collapsed="false">
      <c r="A27" s="293"/>
      <c r="E27" s="46"/>
    </row>
    <row r="28" customFormat="false" ht="25.8" hidden="false" customHeight="false" outlineLevel="0" collapsed="false">
      <c r="H28" s="172"/>
      <c r="I28" s="172"/>
    </row>
  </sheetData>
  <mergeCells count="5">
    <mergeCell ref="A1:I1"/>
    <mergeCell ref="F4:G4"/>
    <mergeCell ref="I4:I5"/>
    <mergeCell ref="D26:F26"/>
    <mergeCell ref="H26:I26"/>
  </mergeCells>
  <hyperlinks>
    <hyperlink ref="D26" location="สังคม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7" activeCellId="0" sqref="A7:H7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1.9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99"/>
    <col collapsed="false" customWidth="true" hidden="false" outlineLevel="0" max="9" min="9" style="46" width="11.69"/>
    <col collapsed="false" customWidth="true" hidden="false" outlineLevel="0" max="10" min="10" style="46" width="11.89"/>
    <col collapsed="false" customWidth="false" hidden="false" outlineLevel="0" max="257" min="11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สังคม!A12</f>
        <v>407</v>
      </c>
      <c r="D2" s="96" t="str">
        <f aca="false">สังคม!B12</f>
        <v>นางสาวณัฐพร</v>
      </c>
      <c r="E2" s="96"/>
      <c r="F2" s="264" t="str">
        <f aca="false">สังคม!C12</f>
        <v>จันธิดา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1</v>
      </c>
      <c r="B6" s="110"/>
      <c r="C6" s="111"/>
      <c r="D6" s="110"/>
      <c r="E6" s="110"/>
      <c r="F6" s="109" t="n">
        <f aca="false">SUM(F7:F25)</f>
        <v>3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136.8" hidden="false" customHeight="true" outlineLevel="0" collapsed="false">
      <c r="A7" s="119" t="n">
        <v>1</v>
      </c>
      <c r="B7" s="114" t="s">
        <v>91</v>
      </c>
      <c r="C7" s="115" t="s">
        <v>59</v>
      </c>
      <c r="D7" s="114" t="s">
        <v>126</v>
      </c>
      <c r="E7" s="116" t="s">
        <v>127</v>
      </c>
      <c r="F7" s="113" t="n">
        <v>3</v>
      </c>
      <c r="G7" s="113"/>
      <c r="H7" s="138"/>
      <c r="I7" s="135"/>
    </row>
    <row r="8" s="222" customFormat="true" ht="72" hidden="false" customHeight="true" outlineLevel="0" collapsed="false">
      <c r="A8" s="139"/>
      <c r="B8" s="114"/>
      <c r="C8" s="113"/>
      <c r="D8" s="195"/>
      <c r="E8" s="135"/>
      <c r="F8" s="135"/>
      <c r="G8" s="135"/>
      <c r="H8" s="275"/>
      <c r="I8" s="135"/>
    </row>
    <row r="9" s="222" customFormat="true" ht="69" hidden="false" customHeight="true" outlineLevel="0" collapsed="false">
      <c r="A9" s="119"/>
      <c r="B9" s="114"/>
      <c r="C9" s="113"/>
      <c r="D9" s="145"/>
      <c r="E9" s="116"/>
      <c r="F9" s="113"/>
      <c r="G9" s="135"/>
      <c r="H9" s="146"/>
      <c r="I9" s="137"/>
    </row>
    <row r="10" s="222" customFormat="true" ht="40.5" hidden="false" customHeight="true" outlineLevel="0" collapsed="false">
      <c r="A10" s="119"/>
      <c r="B10" s="137"/>
      <c r="C10" s="137"/>
      <c r="D10" s="137"/>
      <c r="E10" s="137"/>
      <c r="F10" s="137"/>
      <c r="G10" s="137"/>
      <c r="H10" s="143"/>
      <c r="I10" s="137"/>
    </row>
    <row r="11" s="222" customFormat="true" ht="40.5" hidden="false" customHeight="true" outlineLevel="0" collapsed="false">
      <c r="A11" s="119"/>
      <c r="B11" s="137"/>
      <c r="C11" s="137"/>
      <c r="D11" s="137"/>
      <c r="E11" s="137"/>
      <c r="F11" s="137"/>
      <c r="G11" s="137"/>
      <c r="H11" s="143"/>
      <c r="I11" s="137"/>
    </row>
    <row r="12" s="222" customFormat="true" ht="40.5" hidden="false" customHeight="true" outlineLevel="0" collapsed="false">
      <c r="A12" s="119"/>
      <c r="B12" s="137"/>
      <c r="C12" s="137"/>
      <c r="D12" s="137"/>
      <c r="E12" s="137"/>
      <c r="F12" s="137"/>
      <c r="G12" s="137"/>
      <c r="H12" s="143"/>
      <c r="I12" s="137"/>
    </row>
    <row r="13" s="222" customFormat="true" ht="40.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143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43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43"/>
      <c r="I15" s="137"/>
    </row>
    <row r="16" customFormat="false" ht="20.25" hidden="false" customHeight="true" outlineLevel="0" collapsed="false">
      <c r="A16" s="266"/>
      <c r="B16" s="85"/>
      <c r="C16" s="85"/>
      <c r="D16" s="85"/>
      <c r="E16" s="137"/>
      <c r="F16" s="85"/>
      <c r="G16" s="85"/>
      <c r="H16" s="151"/>
      <c r="I16" s="85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1" hidden="false" customHeight="true" outlineLevel="0" collapsed="false">
      <c r="A26" s="293"/>
      <c r="D26" s="185" t="s">
        <v>84</v>
      </c>
      <c r="E26" s="185"/>
      <c r="F26" s="185"/>
      <c r="G26" s="294"/>
      <c r="H26" s="268" t="s">
        <v>45</v>
      </c>
      <c r="I26" s="268"/>
    </row>
    <row r="27" s="286" customFormat="true" ht="21" hidden="false" customHeight="true" outlineLevel="0" collapsed="false">
      <c r="A27" s="293"/>
      <c r="E27" s="46"/>
    </row>
    <row r="28" customFormat="false" ht="25.8" hidden="false" customHeight="false" outlineLevel="0" collapsed="false">
      <c r="H28" s="172"/>
      <c r="I28" s="172"/>
    </row>
  </sheetData>
  <mergeCells count="5">
    <mergeCell ref="A1:I1"/>
    <mergeCell ref="F4:G4"/>
    <mergeCell ref="I4:I5"/>
    <mergeCell ref="D26:F26"/>
    <mergeCell ref="H26:I26"/>
  </mergeCells>
  <hyperlinks>
    <hyperlink ref="D26" location="สังคม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37" activeCellId="0" sqref="H37:I37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1.9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99"/>
    <col collapsed="false" customWidth="true" hidden="false" outlineLevel="0" max="9" min="9" style="46" width="11.69"/>
    <col collapsed="false" customWidth="true" hidden="false" outlineLevel="0" max="10" min="10" style="46" width="11.89"/>
    <col collapsed="false" customWidth="false" hidden="false" outlineLevel="0" max="257" min="11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สังคม!A13</f>
        <v>408</v>
      </c>
      <c r="D2" s="96" t="str">
        <f aca="false">สังคม!B13</f>
        <v>นางนงนภสร</v>
      </c>
      <c r="E2" s="96"/>
      <c r="F2" s="264" t="str">
        <f aca="false">สังคม!C13</f>
        <v>เสียมสกุล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38)</f>
        <v>3</v>
      </c>
      <c r="B6" s="110"/>
      <c r="C6" s="111"/>
      <c r="D6" s="110"/>
      <c r="E6" s="110"/>
      <c r="F6" s="109" t="n">
        <f aca="false">SUM(F7:F25)</f>
        <v>6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69" hidden="false" customHeight="true" outlineLevel="0" collapsed="false">
      <c r="A7" s="54" t="n">
        <v>1</v>
      </c>
      <c r="B7" s="114" t="s">
        <v>121</v>
      </c>
      <c r="C7" s="115" t="s">
        <v>59</v>
      </c>
      <c r="D7" s="145" t="s">
        <v>80</v>
      </c>
      <c r="E7" s="116" t="s">
        <v>122</v>
      </c>
      <c r="F7" s="113" t="n">
        <v>2</v>
      </c>
      <c r="G7" s="117"/>
      <c r="H7" s="188"/>
      <c r="I7" s="135"/>
    </row>
    <row r="8" s="222" customFormat="true" ht="148.2" hidden="false" customHeight="true" outlineLevel="0" collapsed="false">
      <c r="A8" s="119" t="n">
        <v>2</v>
      </c>
      <c r="B8" s="114" t="s">
        <v>91</v>
      </c>
      <c r="C8" s="115" t="s">
        <v>59</v>
      </c>
      <c r="D8" s="114" t="s">
        <v>126</v>
      </c>
      <c r="E8" s="116" t="s">
        <v>127</v>
      </c>
      <c r="F8" s="113" t="n">
        <v>3</v>
      </c>
      <c r="G8" s="113"/>
      <c r="H8" s="138"/>
      <c r="I8" s="165"/>
    </row>
    <row r="9" s="222" customFormat="true" ht="89.4" hidden="false" customHeight="true" outlineLevel="0" collapsed="false">
      <c r="A9" s="119" t="n">
        <v>3</v>
      </c>
      <c r="B9" s="114" t="s">
        <v>155</v>
      </c>
      <c r="C9" s="115" t="s">
        <v>59</v>
      </c>
      <c r="D9" s="114" t="s">
        <v>80</v>
      </c>
      <c r="E9" s="116" t="n">
        <v>24296</v>
      </c>
      <c r="F9" s="113" t="n">
        <v>1</v>
      </c>
      <c r="G9" s="117"/>
      <c r="H9" s="120"/>
      <c r="I9" s="196"/>
      <c r="J9" s="303"/>
    </row>
    <row r="10" s="222" customFormat="true" ht="69.75" hidden="false" customHeight="true" outlineLevel="0" collapsed="false">
      <c r="A10" s="119"/>
      <c r="B10" s="195"/>
      <c r="C10" s="131"/>
      <c r="D10" s="114"/>
      <c r="E10" s="116"/>
      <c r="F10" s="113"/>
      <c r="G10" s="228"/>
      <c r="H10" s="120"/>
      <c r="I10" s="135"/>
    </row>
    <row r="11" s="222" customFormat="true" ht="65.25" hidden="false" customHeight="true" outlineLevel="0" collapsed="false">
      <c r="A11" s="119"/>
      <c r="B11" s="387"/>
      <c r="C11" s="113"/>
      <c r="D11" s="114"/>
      <c r="E11" s="122"/>
      <c r="F11" s="135"/>
      <c r="G11" s="137"/>
      <c r="H11" s="143"/>
      <c r="I11" s="137"/>
    </row>
    <row r="12" s="222" customFormat="true" ht="40.5" hidden="false" customHeight="true" outlineLevel="0" collapsed="false">
      <c r="A12" s="119"/>
      <c r="B12" s="114"/>
      <c r="C12" s="113"/>
      <c r="D12" s="195"/>
      <c r="E12" s="116"/>
      <c r="F12" s="113"/>
      <c r="G12" s="85"/>
      <c r="H12" s="151"/>
      <c r="I12" s="85"/>
    </row>
    <row r="13" s="222" customFormat="true" ht="64.5" hidden="false" customHeight="true" outlineLevel="0" collapsed="false">
      <c r="A13" s="119"/>
      <c r="B13" s="114"/>
      <c r="C13" s="113"/>
      <c r="D13" s="145"/>
      <c r="E13" s="116"/>
      <c r="F13" s="135"/>
      <c r="G13" s="137"/>
      <c r="H13" s="146"/>
      <c r="I13" s="137"/>
    </row>
    <row r="14" s="222" customFormat="true" ht="75" hidden="false" customHeight="true" outlineLevel="0" collapsed="false">
      <c r="A14" s="119"/>
      <c r="B14" s="145"/>
      <c r="C14" s="113"/>
      <c r="D14" s="114"/>
      <c r="E14" s="384"/>
      <c r="F14" s="135"/>
      <c r="G14" s="137"/>
      <c r="H14" s="269"/>
      <c r="I14" s="135"/>
    </row>
    <row r="15" s="222" customFormat="true" ht="62.25" hidden="false" customHeight="true" outlineLevel="0" collapsed="false">
      <c r="A15" s="119"/>
      <c r="B15" s="114"/>
      <c r="C15" s="113"/>
      <c r="D15" s="145"/>
      <c r="E15" s="384"/>
      <c r="F15" s="135"/>
      <c r="G15" s="137"/>
      <c r="H15" s="146"/>
      <c r="I15" s="137"/>
    </row>
    <row r="16" customFormat="false" ht="87" hidden="false" customHeight="true" outlineLevel="0" collapsed="false">
      <c r="A16" s="119"/>
      <c r="B16" s="145"/>
      <c r="C16" s="113"/>
      <c r="D16" s="114"/>
      <c r="E16" s="384"/>
      <c r="F16" s="113"/>
      <c r="G16" s="85"/>
      <c r="H16" s="208"/>
      <c r="I16" s="113"/>
    </row>
    <row r="17" customFormat="false" ht="64.5" hidden="false" customHeight="true" outlineLevel="0" collapsed="false">
      <c r="A17" s="139"/>
      <c r="B17" s="114"/>
      <c r="C17" s="135"/>
      <c r="D17" s="247"/>
      <c r="E17" s="137"/>
      <c r="F17" s="126"/>
      <c r="G17" s="202"/>
      <c r="H17" s="208"/>
      <c r="I17" s="85"/>
    </row>
    <row r="18" customFormat="false" ht="71.25" hidden="false" customHeight="true" outlineLevel="0" collapsed="false">
      <c r="A18" s="119"/>
      <c r="B18" s="114"/>
      <c r="C18" s="128"/>
      <c r="D18" s="145"/>
      <c r="E18" s="140"/>
      <c r="F18" s="113"/>
      <c r="G18" s="85"/>
      <c r="H18" s="164"/>
      <c r="I18" s="85"/>
    </row>
    <row r="19" customFormat="false" ht="61.5" hidden="false" customHeight="true" outlineLevel="0" collapsed="false">
      <c r="A19" s="119"/>
      <c r="B19" s="114"/>
      <c r="C19" s="128"/>
      <c r="D19" s="137"/>
      <c r="E19" s="137"/>
      <c r="F19" s="113"/>
      <c r="G19" s="85"/>
      <c r="H19" s="151"/>
      <c r="I19" s="85"/>
    </row>
    <row r="20" customFormat="false" ht="61.5" hidden="false" customHeight="true" outlineLevel="0" collapsed="false">
      <c r="A20" s="119"/>
      <c r="B20" s="114"/>
      <c r="C20" s="128"/>
      <c r="D20" s="114"/>
      <c r="E20" s="116"/>
      <c r="F20" s="113"/>
      <c r="G20" s="85"/>
      <c r="H20" s="208"/>
      <c r="I20" s="113"/>
    </row>
    <row r="21" customFormat="false" ht="71.25" hidden="false" customHeight="true" outlineLevel="0" collapsed="false">
      <c r="A21" s="119"/>
      <c r="B21" s="114"/>
      <c r="C21" s="128"/>
      <c r="D21" s="114"/>
      <c r="E21" s="117"/>
      <c r="F21" s="113"/>
      <c r="G21" s="117"/>
      <c r="H21" s="164"/>
      <c r="I21" s="117"/>
    </row>
    <row r="22" customFormat="false" ht="66" hidden="false" customHeight="true" outlineLevel="0" collapsed="false">
      <c r="A22" s="119"/>
      <c r="B22" s="145"/>
      <c r="C22" s="128"/>
      <c r="D22" s="114"/>
      <c r="E22" s="113"/>
      <c r="F22" s="113"/>
      <c r="G22" s="117"/>
      <c r="H22" s="208"/>
      <c r="I22" s="113"/>
      <c r="J22" s="118"/>
    </row>
    <row r="23" customFormat="false" ht="40.5" hidden="false" customHeight="true" outlineLevel="0" collapsed="false">
      <c r="A23" s="119"/>
      <c r="B23" s="195"/>
      <c r="C23" s="135"/>
      <c r="D23" s="114"/>
      <c r="E23" s="113"/>
      <c r="F23" s="113"/>
      <c r="G23" s="85"/>
      <c r="H23" s="156"/>
      <c r="I23" s="85"/>
    </row>
    <row r="24" customFormat="false" ht="43.5" hidden="false" customHeight="true" outlineLevel="0" collapsed="false">
      <c r="A24" s="119"/>
      <c r="B24" s="114"/>
      <c r="C24" s="135"/>
      <c r="D24" s="113"/>
      <c r="E24" s="117"/>
      <c r="F24" s="113"/>
      <c r="G24" s="117"/>
      <c r="H24" s="208"/>
      <c r="I24" s="113"/>
    </row>
    <row r="25" customFormat="false" ht="44.25" hidden="false" customHeight="true" outlineLevel="0" collapsed="false">
      <c r="A25" s="119"/>
      <c r="B25" s="114"/>
      <c r="C25" s="135"/>
      <c r="D25" s="113"/>
      <c r="E25" s="113"/>
      <c r="F25" s="113"/>
      <c r="G25" s="85"/>
      <c r="H25" s="208"/>
      <c r="I25" s="113"/>
    </row>
    <row r="26" customFormat="false" ht="44.25" hidden="false" customHeight="true" outlineLevel="0" collapsed="false">
      <c r="A26" s="119"/>
      <c r="B26" s="244"/>
      <c r="C26" s="135"/>
      <c r="D26" s="212"/>
      <c r="E26" s="113"/>
      <c r="F26" s="113"/>
      <c r="G26" s="85"/>
      <c r="H26" s="208"/>
      <c r="I26" s="113"/>
    </row>
    <row r="27" customFormat="false" ht="48.75" hidden="false" customHeight="true" outlineLevel="0" collapsed="false">
      <c r="A27" s="119"/>
      <c r="B27" s="114"/>
      <c r="C27" s="135"/>
      <c r="D27" s="241"/>
      <c r="E27" s="113"/>
      <c r="F27" s="113"/>
      <c r="G27" s="85"/>
      <c r="H27" s="208"/>
      <c r="I27" s="113"/>
    </row>
    <row r="28" customFormat="false" ht="69" hidden="false" customHeight="true" outlineLevel="0" collapsed="false">
      <c r="A28" s="119"/>
      <c r="B28" s="114"/>
      <c r="C28" s="135"/>
      <c r="D28" s="241"/>
      <c r="E28" s="113"/>
      <c r="F28" s="113"/>
      <c r="G28" s="85"/>
      <c r="H28" s="208"/>
      <c r="I28" s="113"/>
    </row>
    <row r="29" customFormat="false" ht="69" hidden="false" customHeight="true" outlineLevel="0" collapsed="false">
      <c r="A29" s="119"/>
      <c r="B29" s="114"/>
      <c r="C29" s="135"/>
      <c r="D29" s="145"/>
      <c r="E29" s="113"/>
      <c r="F29" s="113"/>
      <c r="G29" s="85"/>
      <c r="H29" s="208"/>
      <c r="I29" s="113"/>
    </row>
    <row r="30" customFormat="false" ht="69" hidden="false" customHeight="true" outlineLevel="0" collapsed="false">
      <c r="A30" s="204"/>
      <c r="B30" s="114"/>
      <c r="C30" s="135"/>
      <c r="D30" s="241"/>
      <c r="E30" s="131"/>
      <c r="F30" s="131"/>
      <c r="G30" s="181"/>
      <c r="H30" s="388"/>
      <c r="I30" s="113"/>
    </row>
    <row r="31" customFormat="false" ht="45.75" hidden="false" customHeight="true" outlineLevel="0" collapsed="false">
      <c r="A31" s="119"/>
      <c r="B31" s="114"/>
      <c r="C31" s="135"/>
      <c r="D31" s="365"/>
      <c r="E31" s="113"/>
      <c r="F31" s="113"/>
      <c r="G31" s="85"/>
      <c r="H31" s="388"/>
      <c r="I31" s="113"/>
    </row>
    <row r="32" customFormat="false" ht="37.5" hidden="false" customHeight="true" outlineLevel="0" collapsed="false">
      <c r="A32" s="119"/>
      <c r="B32" s="195"/>
      <c r="C32" s="135"/>
      <c r="D32" s="241"/>
      <c r="E32" s="116"/>
      <c r="F32" s="113"/>
      <c r="G32" s="85"/>
      <c r="H32" s="388"/>
      <c r="I32" s="113"/>
    </row>
    <row r="33" customFormat="false" ht="69" hidden="false" customHeight="true" outlineLevel="0" collapsed="false">
      <c r="A33" s="119"/>
      <c r="B33" s="114"/>
      <c r="C33" s="135"/>
      <c r="D33" s="241"/>
      <c r="E33" s="113"/>
      <c r="F33" s="113"/>
      <c r="G33" s="85"/>
      <c r="H33" s="208"/>
      <c r="I33" s="113"/>
    </row>
    <row r="34" customFormat="false" ht="69" hidden="false" customHeight="true" outlineLevel="0" collapsed="false">
      <c r="A34" s="119"/>
      <c r="B34" s="114"/>
      <c r="C34" s="135"/>
      <c r="D34" s="241"/>
      <c r="E34" s="113"/>
      <c r="F34" s="113"/>
      <c r="G34" s="85"/>
      <c r="H34" s="208"/>
      <c r="I34" s="113"/>
    </row>
    <row r="35" customFormat="false" ht="69" hidden="false" customHeight="true" outlineLevel="0" collapsed="false">
      <c r="A35" s="119"/>
      <c r="B35" s="114"/>
      <c r="C35" s="135"/>
      <c r="D35" s="241"/>
      <c r="E35" s="113"/>
      <c r="F35" s="113"/>
      <c r="G35" s="85"/>
      <c r="H35" s="208"/>
      <c r="I35" s="113"/>
    </row>
    <row r="36" customFormat="false" ht="69" hidden="false" customHeight="true" outlineLevel="0" collapsed="false">
      <c r="A36" s="119"/>
      <c r="B36" s="114"/>
      <c r="C36" s="135"/>
      <c r="D36" s="241"/>
      <c r="E36" s="113"/>
      <c r="F36" s="113"/>
      <c r="G36" s="85"/>
      <c r="H36" s="208"/>
      <c r="I36" s="113"/>
    </row>
    <row r="37" s="286" customFormat="true" ht="21" hidden="false" customHeight="true" outlineLevel="0" collapsed="false">
      <c r="A37" s="293"/>
      <c r="D37" s="185" t="s">
        <v>84</v>
      </c>
      <c r="E37" s="185"/>
      <c r="F37" s="185"/>
      <c r="G37" s="294"/>
      <c r="H37" s="268" t="s">
        <v>45</v>
      </c>
      <c r="I37" s="268"/>
    </row>
    <row r="38" s="286" customFormat="true" ht="21" hidden="false" customHeight="true" outlineLevel="0" collapsed="false">
      <c r="A38" s="293"/>
      <c r="E38" s="46"/>
    </row>
    <row r="39" customFormat="false" ht="25.8" hidden="false" customHeight="false" outlineLevel="0" collapsed="false">
      <c r="H39" s="172"/>
      <c r="I39" s="172"/>
    </row>
  </sheetData>
  <mergeCells count="5">
    <mergeCell ref="A1:I1"/>
    <mergeCell ref="F4:G4"/>
    <mergeCell ref="I4:I5"/>
    <mergeCell ref="D37:F37"/>
    <mergeCell ref="H37:I37"/>
  </mergeCells>
  <hyperlinks>
    <hyperlink ref="D37" location="สังคม!A1" display="คลิกเพื่อกลับหน้ากลุ่ม"/>
    <hyperlink ref="H37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15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1.9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99"/>
    <col collapsed="false" customWidth="true" hidden="false" outlineLevel="0" max="9" min="9" style="46" width="11.69"/>
    <col collapsed="false" customWidth="true" hidden="false" outlineLevel="0" max="10" min="10" style="46" width="11.89"/>
    <col collapsed="false" customWidth="false" hidden="false" outlineLevel="0" max="257" min="11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สังคม!A14</f>
        <v>409</v>
      </c>
      <c r="D2" s="96" t="str">
        <f aca="false">สังคม!B14</f>
        <v>นางสาวจิรดา</v>
      </c>
      <c r="E2" s="96"/>
      <c r="F2" s="264" t="str">
        <f aca="false">สังคม!C14</f>
        <v>ปัญญา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72.75" hidden="false" customHeight="true" outlineLevel="0" collapsed="false">
      <c r="A7" s="54"/>
      <c r="B7" s="114"/>
      <c r="C7" s="113"/>
      <c r="D7" s="114"/>
      <c r="E7" s="122"/>
      <c r="F7" s="113"/>
      <c r="G7" s="113"/>
      <c r="H7" s="138"/>
      <c r="I7" s="135"/>
    </row>
    <row r="8" s="222" customFormat="true" ht="69.75" hidden="false" customHeight="true" outlineLevel="0" collapsed="false">
      <c r="A8" s="119"/>
      <c r="B8" s="114"/>
      <c r="C8" s="113"/>
      <c r="D8" s="114"/>
      <c r="E8" s="130"/>
      <c r="F8" s="113"/>
      <c r="G8" s="135"/>
      <c r="H8" s="233"/>
      <c r="I8" s="135"/>
    </row>
    <row r="9" s="222" customFormat="true" ht="135.75" hidden="false" customHeight="true" outlineLevel="0" collapsed="false">
      <c r="A9" s="119"/>
      <c r="B9" s="209"/>
      <c r="C9" s="113"/>
      <c r="D9" s="114"/>
      <c r="E9" s="116"/>
      <c r="F9" s="113"/>
      <c r="G9" s="137"/>
      <c r="H9" s="235"/>
      <c r="I9" s="135"/>
    </row>
    <row r="10" s="222" customFormat="true" ht="64.5" hidden="false" customHeight="true" outlineLevel="0" collapsed="false">
      <c r="A10" s="119"/>
      <c r="B10" s="223"/>
      <c r="C10" s="113"/>
      <c r="D10" s="145"/>
      <c r="E10" s="116"/>
      <c r="F10" s="113"/>
      <c r="G10" s="161"/>
      <c r="H10" s="120"/>
      <c r="I10" s="135"/>
    </row>
    <row r="11" s="222" customFormat="true" ht="93" hidden="false" customHeight="true" outlineLevel="0" collapsed="false">
      <c r="A11" s="119"/>
      <c r="B11" s="209"/>
      <c r="C11" s="113"/>
      <c r="D11" s="114"/>
      <c r="E11" s="116"/>
      <c r="F11" s="113"/>
      <c r="G11" s="135"/>
      <c r="H11" s="166"/>
      <c r="I11" s="196"/>
    </row>
    <row r="12" s="222" customFormat="true" ht="95.25" hidden="false" customHeight="true" outlineLevel="0" collapsed="false">
      <c r="A12" s="119"/>
      <c r="B12" s="114"/>
      <c r="C12" s="113"/>
      <c r="D12" s="145"/>
      <c r="E12" s="116"/>
      <c r="F12" s="113"/>
      <c r="G12" s="85"/>
      <c r="H12" s="166"/>
      <c r="I12" s="135"/>
    </row>
    <row r="13" s="222" customFormat="true" ht="108" hidden="false" customHeight="true" outlineLevel="0" collapsed="false">
      <c r="A13" s="119"/>
      <c r="B13" s="114"/>
      <c r="C13" s="113"/>
      <c r="D13" s="114"/>
      <c r="E13" s="140"/>
      <c r="F13" s="113"/>
      <c r="G13" s="128"/>
      <c r="H13" s="357"/>
      <c r="I13" s="137"/>
    </row>
    <row r="14" s="222" customFormat="true" ht="76.5" hidden="false" customHeight="true" outlineLevel="0" collapsed="false">
      <c r="A14" s="139"/>
      <c r="B14" s="114"/>
      <c r="C14" s="113"/>
      <c r="D14" s="195"/>
      <c r="E14" s="135"/>
      <c r="F14" s="135"/>
      <c r="G14" s="135"/>
      <c r="H14" s="275"/>
      <c r="I14" s="196"/>
    </row>
    <row r="15" s="222" customFormat="true" ht="72" hidden="false" customHeight="true" outlineLevel="0" collapsed="false">
      <c r="A15" s="119"/>
      <c r="B15" s="195"/>
      <c r="C15" s="131"/>
      <c r="D15" s="114"/>
      <c r="E15" s="116"/>
      <c r="F15" s="113"/>
      <c r="G15" s="137"/>
      <c r="H15" s="143"/>
      <c r="I15" s="137"/>
    </row>
    <row r="16" customFormat="false" ht="20.25" hidden="false" customHeight="true" outlineLevel="0" collapsed="false">
      <c r="A16" s="119"/>
      <c r="B16" s="85"/>
      <c r="C16" s="85"/>
      <c r="D16" s="85"/>
      <c r="E16" s="137"/>
      <c r="F16" s="85"/>
      <c r="G16" s="85"/>
      <c r="H16" s="151"/>
      <c r="I16" s="85"/>
    </row>
    <row r="17" customFormat="false" ht="20.25" hidden="false" customHeight="true" outlineLevel="0" collapsed="false">
      <c r="A17" s="119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119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119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119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119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1" hidden="false" customHeight="true" outlineLevel="0" collapsed="false">
      <c r="A26" s="293"/>
      <c r="D26" s="185" t="s">
        <v>84</v>
      </c>
      <c r="E26" s="185"/>
      <c r="F26" s="185"/>
      <c r="G26" s="294"/>
      <c r="H26" s="268" t="s">
        <v>45</v>
      </c>
      <c r="I26" s="268"/>
    </row>
    <row r="27" s="286" customFormat="true" ht="21" hidden="false" customHeight="true" outlineLevel="0" collapsed="false">
      <c r="A27" s="293"/>
      <c r="E27" s="46"/>
    </row>
    <row r="28" customFormat="false" ht="25.8" hidden="false" customHeight="false" outlineLevel="0" collapsed="false">
      <c r="H28" s="172"/>
      <c r="I28" s="172"/>
    </row>
  </sheetData>
  <mergeCells count="5">
    <mergeCell ref="A1:I1"/>
    <mergeCell ref="F4:G4"/>
    <mergeCell ref="I4:I5"/>
    <mergeCell ref="D26:F26"/>
    <mergeCell ref="H26:I26"/>
  </mergeCells>
  <hyperlinks>
    <hyperlink ref="D26" location="สังคม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1.9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99"/>
    <col collapsed="false" customWidth="true" hidden="false" outlineLevel="0" max="9" min="9" style="46" width="11.69"/>
    <col collapsed="false" customWidth="true" hidden="false" outlineLevel="0" max="10" min="10" style="46" width="11.89"/>
    <col collapsed="false" customWidth="false" hidden="false" outlineLevel="0" max="257" min="11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สังคม!A15</f>
        <v>410</v>
      </c>
      <c r="D2" s="96" t="str">
        <f aca="false">สังคม!B15</f>
        <v>นางสาวดาหวัน</v>
      </c>
      <c r="E2" s="96"/>
      <c r="F2" s="264" t="str">
        <f aca="false">สังคม!C15</f>
        <v>บุญตาเห็น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1</v>
      </c>
      <c r="B6" s="110"/>
      <c r="C6" s="111"/>
      <c r="D6" s="110"/>
      <c r="E6" s="110"/>
      <c r="F6" s="109" t="n">
        <f aca="false">SUM(F7:F25)</f>
        <v>3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164.4" hidden="false" customHeight="true" outlineLevel="0" collapsed="false">
      <c r="A7" s="119" t="n">
        <v>1</v>
      </c>
      <c r="B7" s="114" t="s">
        <v>91</v>
      </c>
      <c r="C7" s="115" t="s">
        <v>59</v>
      </c>
      <c r="D7" s="114" t="s">
        <v>126</v>
      </c>
      <c r="E7" s="116" t="s">
        <v>127</v>
      </c>
      <c r="F7" s="113" t="n">
        <v>3</v>
      </c>
      <c r="G7" s="113"/>
      <c r="H7" s="138"/>
      <c r="I7" s="135"/>
    </row>
    <row r="8" s="222" customFormat="true" ht="61.5" hidden="false" customHeight="true" outlineLevel="0" collapsed="false">
      <c r="A8" s="119"/>
      <c r="B8" s="114"/>
      <c r="C8" s="113"/>
      <c r="D8" s="114"/>
      <c r="E8" s="130"/>
      <c r="F8" s="113"/>
      <c r="G8" s="135"/>
      <c r="H8" s="233"/>
      <c r="I8" s="135"/>
    </row>
    <row r="9" s="222" customFormat="true" ht="51" hidden="false" customHeight="true" outlineLevel="0" collapsed="false">
      <c r="A9" s="119"/>
      <c r="B9" s="114"/>
      <c r="C9" s="113"/>
      <c r="D9" s="114"/>
      <c r="E9" s="122"/>
      <c r="F9" s="113"/>
      <c r="G9" s="137"/>
      <c r="H9" s="235"/>
      <c r="I9" s="135"/>
    </row>
    <row r="10" s="222" customFormat="true" ht="134.55" hidden="false" customHeight="true" outlineLevel="0" collapsed="false">
      <c r="A10" s="119"/>
      <c r="B10" s="365"/>
      <c r="C10" s="113"/>
      <c r="D10" s="114"/>
      <c r="E10" s="366"/>
      <c r="F10" s="135"/>
      <c r="G10" s="137"/>
      <c r="H10" s="136"/>
      <c r="I10" s="135"/>
    </row>
    <row r="11" s="222" customFormat="true" ht="81" hidden="false" customHeight="true" outlineLevel="0" collapsed="false">
      <c r="A11" s="139"/>
      <c r="B11" s="114"/>
      <c r="C11" s="113"/>
      <c r="D11" s="195"/>
      <c r="E11" s="135"/>
      <c r="F11" s="135"/>
      <c r="G11" s="137"/>
      <c r="H11" s="166"/>
      <c r="I11" s="135"/>
    </row>
    <row r="12" s="222" customFormat="true" ht="102" hidden="false" customHeight="true" outlineLevel="0" collapsed="false">
      <c r="A12" s="119"/>
      <c r="B12" s="114"/>
      <c r="C12" s="113"/>
      <c r="D12" s="114"/>
      <c r="E12" s="116"/>
      <c r="F12" s="113"/>
      <c r="G12" s="135"/>
      <c r="H12" s="166"/>
      <c r="I12" s="135"/>
    </row>
    <row r="13" s="222" customFormat="true" ht="40.5" hidden="false" customHeight="true" outlineLevel="0" collapsed="false">
      <c r="A13" s="119"/>
      <c r="B13" s="137"/>
      <c r="C13" s="135"/>
      <c r="D13" s="135"/>
      <c r="E13" s="122"/>
      <c r="F13" s="135"/>
      <c r="G13" s="135"/>
      <c r="H13" s="143"/>
      <c r="I13" s="137"/>
    </row>
    <row r="14" s="222" customFormat="true" ht="40.5" hidden="false" customHeight="true" outlineLevel="0" collapsed="false">
      <c r="A14" s="119"/>
      <c r="B14" s="137"/>
      <c r="C14" s="135"/>
      <c r="D14" s="135"/>
      <c r="E14" s="122"/>
      <c r="F14" s="135"/>
      <c r="G14" s="135"/>
      <c r="H14" s="143"/>
      <c r="I14" s="137"/>
    </row>
    <row r="15" s="222" customFormat="true" ht="40.5" hidden="false" customHeight="true" outlineLevel="0" collapsed="false">
      <c r="A15" s="119"/>
      <c r="B15" s="137"/>
      <c r="C15" s="135"/>
      <c r="D15" s="135"/>
      <c r="E15" s="135"/>
      <c r="F15" s="135"/>
      <c r="G15" s="137"/>
      <c r="H15" s="143"/>
      <c r="I15" s="137"/>
    </row>
    <row r="16" customFormat="false" ht="20.25" hidden="false" customHeight="true" outlineLevel="0" collapsed="false">
      <c r="A16" s="119"/>
      <c r="B16" s="85"/>
      <c r="C16" s="135"/>
      <c r="D16" s="85"/>
      <c r="E16" s="135"/>
      <c r="F16" s="210"/>
      <c r="G16" s="85"/>
      <c r="H16" s="151"/>
      <c r="I16" s="85"/>
    </row>
    <row r="17" customFormat="false" ht="20.25" hidden="false" customHeight="true" outlineLevel="0" collapsed="false">
      <c r="A17" s="119"/>
      <c r="B17" s="85"/>
      <c r="C17" s="135"/>
      <c r="D17" s="85"/>
      <c r="E17" s="122"/>
      <c r="F17" s="210"/>
      <c r="G17" s="85"/>
      <c r="H17" s="151"/>
      <c r="I17" s="85"/>
    </row>
    <row r="18" customFormat="false" ht="20.25" hidden="false" customHeight="true" outlineLevel="0" collapsed="false">
      <c r="A18" s="119"/>
      <c r="B18" s="85"/>
      <c r="C18" s="135"/>
      <c r="D18" s="85"/>
      <c r="E18" s="389"/>
      <c r="F18" s="210"/>
      <c r="G18" s="85"/>
      <c r="H18" s="151"/>
      <c r="I18" s="85"/>
    </row>
    <row r="19" customFormat="false" ht="20.25" hidden="false" customHeight="true" outlineLevel="0" collapsed="false">
      <c r="A19" s="119"/>
      <c r="B19" s="85"/>
      <c r="C19" s="135"/>
      <c r="D19" s="85"/>
      <c r="E19" s="210"/>
      <c r="F19" s="210"/>
      <c r="G19" s="85"/>
      <c r="H19" s="301"/>
      <c r="I19" s="85"/>
    </row>
    <row r="20" customFormat="false" ht="20.25" hidden="false" customHeight="true" outlineLevel="0" collapsed="false">
      <c r="A20" s="119"/>
      <c r="B20" s="85"/>
      <c r="C20" s="135"/>
      <c r="D20" s="85"/>
      <c r="E20" s="389"/>
      <c r="F20" s="210"/>
      <c r="G20" s="85"/>
      <c r="H20" s="301"/>
      <c r="I20" s="85"/>
    </row>
    <row r="21" customFormat="false" ht="20.25" hidden="false" customHeight="true" outlineLevel="0" collapsed="false">
      <c r="A21" s="119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119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1" hidden="false" customHeight="true" outlineLevel="0" collapsed="false">
      <c r="A26" s="293"/>
      <c r="D26" s="185" t="s">
        <v>84</v>
      </c>
      <c r="E26" s="185"/>
      <c r="F26" s="185"/>
      <c r="G26" s="294"/>
      <c r="H26" s="268" t="s">
        <v>45</v>
      </c>
      <c r="I26" s="268"/>
    </row>
    <row r="27" s="286" customFormat="true" ht="21" hidden="false" customHeight="true" outlineLevel="0" collapsed="false">
      <c r="A27" s="293"/>
      <c r="E27" s="46"/>
    </row>
    <row r="28" customFormat="false" ht="25.8" hidden="false" customHeight="false" outlineLevel="0" collapsed="false">
      <c r="H28" s="172"/>
      <c r="I28" s="172"/>
    </row>
  </sheetData>
  <mergeCells count="5">
    <mergeCell ref="A1:I1"/>
    <mergeCell ref="F4:G4"/>
    <mergeCell ref="I4:I5"/>
    <mergeCell ref="D26:F26"/>
    <mergeCell ref="H26:I26"/>
  </mergeCells>
  <hyperlinks>
    <hyperlink ref="D26" location="สังคม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1.9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99"/>
    <col collapsed="false" customWidth="true" hidden="false" outlineLevel="0" max="9" min="9" style="46" width="11.69"/>
    <col collapsed="false" customWidth="true" hidden="false" outlineLevel="0" max="10" min="10" style="46" width="11.89"/>
    <col collapsed="false" customWidth="false" hidden="false" outlineLevel="0" max="257" min="11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สังคม!A16</f>
        <v>411</v>
      </c>
      <c r="D2" s="96" t="str">
        <f aca="false">สังคม!B16</f>
        <v>นายพีรพัฒน์</v>
      </c>
      <c r="E2" s="96"/>
      <c r="F2" s="264" t="str">
        <f aca="false">สังคม!C16</f>
        <v>เฮิงโม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2</v>
      </c>
      <c r="B6" s="110"/>
      <c r="C6" s="111"/>
      <c r="D6" s="110"/>
      <c r="E6" s="110"/>
      <c r="F6" s="109" t="n">
        <f aca="false">SUM(F7:F25)</f>
        <v>4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111.6" hidden="false" customHeight="true" outlineLevel="0" collapsed="false">
      <c r="A7" s="119" t="n">
        <v>1</v>
      </c>
      <c r="B7" s="114" t="s">
        <v>344</v>
      </c>
      <c r="C7" s="115" t="s">
        <v>59</v>
      </c>
      <c r="D7" s="114" t="s">
        <v>345</v>
      </c>
      <c r="E7" s="135" t="s">
        <v>346</v>
      </c>
      <c r="F7" s="135" t="n">
        <v>2</v>
      </c>
      <c r="G7" s="135"/>
      <c r="H7" s="269"/>
      <c r="I7" s="135"/>
    </row>
    <row r="8" s="222" customFormat="true" ht="69.6" hidden="false" customHeight="true" outlineLevel="0" collapsed="false">
      <c r="A8" s="119" t="n">
        <v>2</v>
      </c>
      <c r="B8" s="114" t="s">
        <v>347</v>
      </c>
      <c r="C8" s="115" t="s">
        <v>59</v>
      </c>
      <c r="D8" s="114" t="s">
        <v>348</v>
      </c>
      <c r="E8" s="116" t="s">
        <v>349</v>
      </c>
      <c r="F8" s="113" t="n">
        <v>2</v>
      </c>
      <c r="G8" s="137"/>
      <c r="H8" s="136"/>
      <c r="I8" s="196" t="s">
        <v>88</v>
      </c>
    </row>
    <row r="9" s="222" customFormat="true" ht="115.8" hidden="false" customHeight="true" outlineLevel="0" collapsed="false">
      <c r="A9" s="119"/>
      <c r="B9" s="365"/>
      <c r="C9" s="113"/>
      <c r="D9" s="114"/>
      <c r="E9" s="366"/>
      <c r="F9" s="135"/>
      <c r="G9" s="137"/>
      <c r="H9" s="136"/>
      <c r="I9" s="135"/>
    </row>
    <row r="10" s="222" customFormat="true" ht="70.2" hidden="false" customHeight="true" outlineLevel="0" collapsed="false">
      <c r="A10" s="119"/>
      <c r="B10" s="114"/>
      <c r="C10" s="113"/>
      <c r="D10" s="145"/>
      <c r="E10" s="116"/>
      <c r="F10" s="113"/>
      <c r="G10" s="113"/>
      <c r="H10" s="120"/>
      <c r="I10" s="162"/>
    </row>
    <row r="11" s="222" customFormat="true" ht="69.6" hidden="false" customHeight="true" outlineLevel="0" collapsed="false">
      <c r="A11" s="139"/>
      <c r="B11" s="114"/>
      <c r="C11" s="113"/>
      <c r="D11" s="195"/>
      <c r="E11" s="135"/>
      <c r="F11" s="135"/>
      <c r="G11" s="137"/>
      <c r="H11" s="166"/>
      <c r="I11" s="135"/>
    </row>
    <row r="12" s="222" customFormat="true" ht="83.25" hidden="false" customHeight="true" outlineLevel="0" collapsed="false">
      <c r="A12" s="119"/>
      <c r="B12" s="114"/>
      <c r="C12" s="113"/>
      <c r="D12" s="114"/>
      <c r="E12" s="116"/>
      <c r="F12" s="113"/>
      <c r="G12" s="85"/>
      <c r="H12" s="390"/>
      <c r="I12" s="137"/>
    </row>
    <row r="13" s="222" customFormat="true" ht="40.5" hidden="false" customHeight="true" outlineLevel="0" collapsed="false">
      <c r="A13" s="119"/>
      <c r="B13" s="238"/>
      <c r="C13" s="113"/>
      <c r="D13" s="145"/>
      <c r="E13" s="116"/>
      <c r="F13" s="113"/>
      <c r="G13" s="137"/>
      <c r="H13" s="166"/>
      <c r="I13" s="137"/>
    </row>
    <row r="14" s="222" customFormat="true" ht="40.5" hidden="false" customHeight="true" outlineLevel="0" collapsed="false">
      <c r="A14" s="119"/>
      <c r="B14" s="85"/>
      <c r="C14" s="135"/>
      <c r="D14" s="85"/>
      <c r="E14" s="135"/>
      <c r="F14" s="210"/>
      <c r="G14" s="85"/>
      <c r="H14" s="151"/>
      <c r="I14" s="85"/>
    </row>
    <row r="15" s="222" customFormat="true" ht="40.5" hidden="false" customHeight="true" outlineLevel="0" collapsed="false">
      <c r="A15" s="119"/>
      <c r="B15" s="85"/>
      <c r="C15" s="135"/>
      <c r="D15" s="85"/>
      <c r="E15" s="122"/>
      <c r="F15" s="210"/>
      <c r="G15" s="85"/>
      <c r="H15" s="151"/>
      <c r="I15" s="85"/>
    </row>
    <row r="16" customFormat="false" ht="20.25" hidden="false" customHeight="true" outlineLevel="0" collapsed="false">
      <c r="A16" s="119"/>
      <c r="B16" s="85"/>
      <c r="C16" s="135"/>
      <c r="D16" s="85"/>
      <c r="E16" s="389"/>
      <c r="F16" s="210"/>
      <c r="G16" s="85"/>
      <c r="H16" s="151"/>
      <c r="I16" s="85"/>
    </row>
    <row r="17" customFormat="false" ht="20.25" hidden="false" customHeight="true" outlineLevel="0" collapsed="false">
      <c r="A17" s="119"/>
      <c r="B17" s="85"/>
      <c r="C17" s="135"/>
      <c r="D17" s="85"/>
      <c r="E17" s="210"/>
      <c r="F17" s="210"/>
      <c r="G17" s="85"/>
      <c r="H17" s="301"/>
      <c r="I17" s="85"/>
    </row>
    <row r="18" customFormat="false" ht="20.25" hidden="false" customHeight="true" outlineLevel="0" collapsed="false">
      <c r="A18" s="119"/>
      <c r="B18" s="85"/>
      <c r="C18" s="135"/>
      <c r="D18" s="85"/>
      <c r="E18" s="389"/>
      <c r="F18" s="210"/>
      <c r="G18" s="85"/>
      <c r="H18" s="30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1" hidden="false" customHeight="true" outlineLevel="0" collapsed="false">
      <c r="A26" s="293"/>
      <c r="D26" s="185" t="s">
        <v>84</v>
      </c>
      <c r="E26" s="185"/>
      <c r="F26" s="185"/>
      <c r="G26" s="294"/>
      <c r="H26" s="268" t="s">
        <v>45</v>
      </c>
      <c r="I26" s="268"/>
    </row>
    <row r="27" s="286" customFormat="true" ht="21" hidden="false" customHeight="true" outlineLevel="0" collapsed="false">
      <c r="A27" s="293"/>
      <c r="E27" s="46"/>
    </row>
    <row r="28" customFormat="false" ht="25.8" hidden="false" customHeight="false" outlineLevel="0" collapsed="false">
      <c r="H28" s="172"/>
      <c r="I28" s="172"/>
    </row>
  </sheetData>
  <mergeCells count="5">
    <mergeCell ref="A1:I1"/>
    <mergeCell ref="F4:G4"/>
    <mergeCell ref="I4:I5"/>
    <mergeCell ref="D26:F26"/>
    <mergeCell ref="H26:I26"/>
  </mergeCells>
  <hyperlinks>
    <hyperlink ref="D26" location="สังคม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38" activeCellId="0" sqref="H38:I38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9.09"/>
    <col collapsed="false" customWidth="true" hidden="false" outlineLevel="0" max="5" min="5" style="46" width="11.9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99"/>
    <col collapsed="false" customWidth="true" hidden="false" outlineLevel="0" max="9" min="9" style="46" width="11.69"/>
    <col collapsed="false" customWidth="true" hidden="false" outlineLevel="0" max="10" min="10" style="46" width="11.89"/>
    <col collapsed="false" customWidth="false" hidden="false" outlineLevel="0" max="257" min="11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สังคม!A17</f>
        <v>412</v>
      </c>
      <c r="D2" s="96" t="str">
        <f aca="false">สังคม!B17</f>
        <v>นายธานินทร์ </v>
      </c>
      <c r="E2" s="96"/>
      <c r="F2" s="264" t="str">
        <f aca="false">สังคม!C17</f>
        <v>ศรีมหาดไทย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42)</f>
        <v>2</v>
      </c>
      <c r="B6" s="110"/>
      <c r="C6" s="111"/>
      <c r="D6" s="110"/>
      <c r="E6" s="110"/>
      <c r="F6" s="109" t="n">
        <f aca="false">SUM(F7:F25)</f>
        <v>6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154.8" hidden="false" customHeight="true" outlineLevel="0" collapsed="false">
      <c r="A7" s="119" t="n">
        <v>1</v>
      </c>
      <c r="B7" s="114" t="s">
        <v>91</v>
      </c>
      <c r="C7" s="115" t="s">
        <v>59</v>
      </c>
      <c r="D7" s="114" t="s">
        <v>126</v>
      </c>
      <c r="E7" s="116" t="s">
        <v>127</v>
      </c>
      <c r="F7" s="113" t="n">
        <v>3</v>
      </c>
      <c r="G7" s="113"/>
      <c r="H7" s="138"/>
      <c r="I7" s="196"/>
    </row>
    <row r="8" s="222" customFormat="true" ht="86.25" hidden="false" customHeight="true" outlineLevel="0" collapsed="false">
      <c r="A8" s="139" t="n">
        <v>2</v>
      </c>
      <c r="B8" s="114" t="s">
        <v>299</v>
      </c>
      <c r="C8" s="115" t="s">
        <v>59</v>
      </c>
      <c r="D8" s="145" t="s">
        <v>300</v>
      </c>
      <c r="E8" s="140" t="s">
        <v>301</v>
      </c>
      <c r="F8" s="128" t="n">
        <v>3</v>
      </c>
      <c r="G8" s="137"/>
      <c r="H8" s="143"/>
      <c r="I8" s="272" t="s">
        <v>302</v>
      </c>
    </row>
    <row r="9" s="222" customFormat="true" ht="93" hidden="false" customHeight="true" outlineLevel="0" collapsed="false">
      <c r="A9" s="54"/>
      <c r="B9" s="114"/>
      <c r="C9" s="113"/>
      <c r="D9" s="114"/>
      <c r="E9" s="122"/>
      <c r="F9" s="113"/>
      <c r="G9" s="135"/>
      <c r="H9" s="166"/>
      <c r="I9" s="135"/>
    </row>
    <row r="10" s="222" customFormat="true" ht="67.5" hidden="false" customHeight="true" outlineLevel="0" collapsed="false">
      <c r="A10" s="119"/>
      <c r="B10" s="114"/>
      <c r="C10" s="126"/>
      <c r="D10" s="145"/>
      <c r="E10" s="125"/>
      <c r="F10" s="128"/>
      <c r="G10" s="126"/>
      <c r="H10" s="191"/>
      <c r="I10" s="192"/>
    </row>
    <row r="11" s="222" customFormat="true" ht="110.4" hidden="false" customHeight="true" outlineLevel="0" collapsed="false">
      <c r="A11" s="119"/>
      <c r="B11" s="194"/>
      <c r="C11" s="113"/>
      <c r="D11" s="114"/>
      <c r="E11" s="366"/>
      <c r="F11" s="135"/>
      <c r="G11" s="137"/>
      <c r="H11" s="136"/>
      <c r="I11" s="135"/>
    </row>
    <row r="12" s="222" customFormat="true" ht="89.4" hidden="false" customHeight="true" outlineLevel="0" collapsed="false">
      <c r="A12" s="139"/>
      <c r="B12" s="114"/>
      <c r="C12" s="113"/>
      <c r="D12" s="145"/>
      <c r="E12" s="122"/>
      <c r="F12" s="135"/>
      <c r="G12" s="137"/>
      <c r="H12" s="143"/>
      <c r="I12" s="135"/>
    </row>
    <row r="13" s="222" customFormat="true" ht="64.5" hidden="false" customHeight="true" outlineLevel="0" collapsed="false">
      <c r="A13" s="119"/>
      <c r="B13" s="114"/>
      <c r="C13" s="113"/>
      <c r="D13" s="195"/>
      <c r="E13" s="135"/>
      <c r="F13" s="135"/>
      <c r="G13" s="137"/>
      <c r="H13" s="269"/>
      <c r="I13" s="135"/>
    </row>
    <row r="14" s="222" customFormat="true" ht="157.8" hidden="false" customHeight="true" outlineLevel="0" collapsed="false">
      <c r="A14" s="119"/>
      <c r="B14" s="114"/>
      <c r="C14" s="113"/>
      <c r="D14" s="114"/>
      <c r="E14" s="122"/>
      <c r="F14" s="113"/>
      <c r="G14" s="137"/>
      <c r="H14" s="269"/>
      <c r="I14" s="135"/>
    </row>
    <row r="15" s="222" customFormat="true" ht="75" hidden="false" customHeight="true" outlineLevel="0" collapsed="false">
      <c r="A15" s="119"/>
      <c r="B15" s="114"/>
      <c r="C15" s="113"/>
      <c r="D15" s="114"/>
      <c r="E15" s="116"/>
      <c r="F15" s="113"/>
      <c r="G15" s="85"/>
      <c r="H15" s="390"/>
      <c r="I15" s="135"/>
    </row>
    <row r="16" customFormat="false" ht="40.5" hidden="false" customHeight="true" outlineLevel="0" collapsed="false">
      <c r="A16" s="139"/>
      <c r="B16" s="114"/>
      <c r="C16" s="135"/>
      <c r="D16" s="247"/>
      <c r="E16" s="137"/>
      <c r="F16" s="113"/>
      <c r="G16" s="85"/>
      <c r="H16" s="151"/>
      <c r="I16" s="135"/>
    </row>
    <row r="17" customFormat="false" ht="47.25" hidden="false" customHeight="true" outlineLevel="0" collapsed="false">
      <c r="A17" s="119"/>
      <c r="B17" s="114"/>
      <c r="C17" s="135"/>
      <c r="D17" s="145"/>
      <c r="E17" s="126"/>
      <c r="F17" s="126"/>
      <c r="G17" s="161"/>
      <c r="H17" s="164"/>
      <c r="I17" s="135"/>
    </row>
    <row r="18" customFormat="false" ht="60.75" hidden="false" customHeight="true" outlineLevel="0" collapsed="false">
      <c r="A18" s="119"/>
      <c r="B18" s="114"/>
      <c r="C18" s="113"/>
      <c r="D18" s="195"/>
      <c r="E18" s="116"/>
      <c r="F18" s="113"/>
      <c r="G18" s="85"/>
      <c r="H18" s="151"/>
      <c r="I18" s="85"/>
    </row>
    <row r="19" customFormat="false" ht="68.25" hidden="false" customHeight="true" outlineLevel="0" collapsed="false">
      <c r="A19" s="204"/>
      <c r="B19" s="247"/>
      <c r="C19" s="113"/>
      <c r="D19" s="114"/>
      <c r="E19" s="131"/>
      <c r="F19" s="131"/>
      <c r="G19" s="85"/>
      <c r="H19" s="208"/>
      <c r="I19" s="113"/>
    </row>
    <row r="20" customFormat="false" ht="60" hidden="false" customHeight="true" outlineLevel="0" collapsed="false">
      <c r="A20" s="119"/>
      <c r="B20" s="145"/>
      <c r="C20" s="113"/>
      <c r="D20" s="145"/>
      <c r="E20" s="116"/>
      <c r="F20" s="113"/>
      <c r="G20" s="85"/>
      <c r="H20" s="208"/>
      <c r="I20" s="113"/>
    </row>
    <row r="21" customFormat="false" ht="48" hidden="false" customHeight="true" outlineLevel="0" collapsed="false">
      <c r="A21" s="119"/>
      <c r="B21" s="244"/>
      <c r="C21" s="113"/>
      <c r="D21" s="247"/>
      <c r="E21" s="135"/>
      <c r="F21" s="113"/>
      <c r="G21" s="85"/>
      <c r="H21" s="164"/>
      <c r="I21" s="113"/>
    </row>
    <row r="22" customFormat="false" ht="47.25" hidden="false" customHeight="true" outlineLevel="0" collapsed="false">
      <c r="A22" s="204"/>
      <c r="B22" s="347"/>
      <c r="C22" s="131"/>
      <c r="D22" s="114"/>
      <c r="E22" s="131"/>
      <c r="F22" s="131"/>
      <c r="G22" s="181"/>
      <c r="H22" s="208"/>
      <c r="I22" s="113"/>
    </row>
    <row r="23" customFormat="false" ht="46.5" hidden="false" customHeight="true" outlineLevel="0" collapsed="false">
      <c r="A23" s="55"/>
      <c r="B23" s="114"/>
      <c r="C23" s="113"/>
      <c r="D23" s="114"/>
      <c r="E23" s="116"/>
      <c r="F23" s="113"/>
      <c r="G23" s="85"/>
      <c r="H23" s="208"/>
      <c r="I23" s="113"/>
    </row>
    <row r="24" customFormat="false" ht="41.25" hidden="false" customHeight="true" outlineLevel="0" collapsed="false">
      <c r="A24" s="119"/>
      <c r="B24" s="195"/>
      <c r="C24" s="135"/>
      <c r="D24" s="212"/>
      <c r="E24" s="113"/>
      <c r="F24" s="113"/>
      <c r="G24" s="117"/>
      <c r="H24" s="208"/>
      <c r="I24" s="113"/>
      <c r="J24" s="118"/>
    </row>
    <row r="25" customFormat="false" ht="56.25" hidden="false" customHeight="true" outlineLevel="0" collapsed="false">
      <c r="A25" s="119"/>
      <c r="B25" s="114"/>
      <c r="C25" s="135"/>
      <c r="D25" s="241"/>
      <c r="E25" s="113"/>
      <c r="F25" s="113"/>
      <c r="G25" s="85"/>
      <c r="H25" s="208"/>
      <c r="I25" s="113"/>
    </row>
    <row r="26" s="286" customFormat="true" ht="60.75" hidden="false" customHeight="true" outlineLevel="0" collapsed="false">
      <c r="A26" s="119"/>
      <c r="B26" s="114"/>
      <c r="C26" s="135"/>
      <c r="D26" s="241"/>
      <c r="E26" s="113"/>
      <c r="F26" s="113"/>
      <c r="G26" s="85"/>
      <c r="H26" s="208"/>
      <c r="I26" s="113"/>
    </row>
    <row r="27" s="286" customFormat="true" ht="60.75" hidden="false" customHeight="true" outlineLevel="0" collapsed="false">
      <c r="A27" s="119"/>
      <c r="B27" s="114"/>
      <c r="C27" s="135"/>
      <c r="D27" s="241"/>
      <c r="E27" s="135"/>
      <c r="F27" s="135"/>
      <c r="G27" s="85"/>
      <c r="H27" s="273"/>
      <c r="I27" s="113"/>
    </row>
    <row r="28" s="286" customFormat="true" ht="60.75" hidden="false" customHeight="true" outlineLevel="0" collapsed="false">
      <c r="A28" s="119"/>
      <c r="B28" s="114"/>
      <c r="C28" s="135"/>
      <c r="D28" s="145"/>
      <c r="E28" s="113"/>
      <c r="F28" s="113"/>
      <c r="G28" s="85"/>
      <c r="H28" s="208"/>
      <c r="I28" s="113"/>
    </row>
    <row r="29" s="286" customFormat="true" ht="48" hidden="false" customHeight="true" outlineLevel="0" collapsed="false">
      <c r="A29" s="204"/>
      <c r="B29" s="114"/>
      <c r="C29" s="149"/>
      <c r="D29" s="241"/>
      <c r="E29" s="131"/>
      <c r="F29" s="131"/>
      <c r="G29" s="181"/>
      <c r="H29" s="388"/>
      <c r="I29" s="131"/>
    </row>
    <row r="30" s="286" customFormat="true" ht="48" hidden="false" customHeight="true" outlineLevel="0" collapsed="false">
      <c r="A30" s="119"/>
      <c r="B30" s="114"/>
      <c r="C30" s="135"/>
      <c r="D30" s="365"/>
      <c r="E30" s="113"/>
      <c r="F30" s="113"/>
      <c r="G30" s="85"/>
      <c r="H30" s="388"/>
      <c r="I30" s="113"/>
    </row>
    <row r="31" s="286" customFormat="true" ht="66.75" hidden="false" customHeight="true" outlineLevel="0" collapsed="false">
      <c r="A31" s="119"/>
      <c r="B31" s="114"/>
      <c r="C31" s="135"/>
      <c r="D31" s="114"/>
      <c r="E31" s="113"/>
      <c r="F31" s="113"/>
      <c r="G31" s="85"/>
      <c r="H31" s="208"/>
      <c r="I31" s="113"/>
    </row>
    <row r="32" s="286" customFormat="true" ht="84.75" hidden="false" customHeight="true" outlineLevel="0" collapsed="false">
      <c r="A32" s="119"/>
      <c r="B32" s="247"/>
      <c r="C32" s="135"/>
      <c r="D32" s="114"/>
      <c r="E32" s="113"/>
      <c r="F32" s="113"/>
      <c r="G32" s="85"/>
      <c r="H32" s="208"/>
      <c r="I32" s="113"/>
    </row>
    <row r="33" s="286" customFormat="true" ht="66" hidden="false" customHeight="true" outlineLevel="0" collapsed="false">
      <c r="A33" s="119"/>
      <c r="B33" s="114"/>
      <c r="C33" s="135"/>
      <c r="D33" s="114"/>
      <c r="E33" s="113"/>
      <c r="F33" s="113"/>
      <c r="G33" s="117"/>
      <c r="H33" s="208"/>
      <c r="I33" s="113"/>
    </row>
    <row r="34" customFormat="false" ht="21" hidden="false" customHeight="false" outlineLevel="0" collapsed="false">
      <c r="A34" s="119"/>
      <c r="B34" s="194"/>
      <c r="C34" s="135"/>
      <c r="D34" s="114"/>
      <c r="E34" s="113"/>
      <c r="F34" s="113"/>
      <c r="G34" s="85"/>
      <c r="H34" s="151"/>
      <c r="I34" s="137"/>
    </row>
    <row r="35" customFormat="false" ht="21" hidden="false" customHeight="false" outlineLevel="0" collapsed="false">
      <c r="A35" s="119"/>
      <c r="B35" s="145"/>
      <c r="C35" s="135"/>
      <c r="D35" s="212"/>
      <c r="E35" s="113"/>
      <c r="F35" s="113"/>
      <c r="G35" s="113"/>
      <c r="H35" s="151"/>
      <c r="I35" s="135"/>
    </row>
    <row r="36" customFormat="false" ht="21" hidden="false" customHeight="false" outlineLevel="0" collapsed="false">
      <c r="A36" s="119"/>
      <c r="B36" s="194"/>
      <c r="C36" s="135"/>
      <c r="D36" s="114"/>
      <c r="E36" s="113"/>
      <c r="F36" s="113"/>
      <c r="G36" s="85"/>
      <c r="H36" s="151"/>
      <c r="I36" s="137"/>
    </row>
    <row r="37" customFormat="false" ht="21" hidden="false" customHeight="false" outlineLevel="0" collapsed="false">
      <c r="A37" s="119"/>
      <c r="B37" s="194"/>
      <c r="C37" s="135"/>
      <c r="D37" s="114"/>
      <c r="E37" s="113"/>
      <c r="F37" s="113"/>
      <c r="G37" s="85"/>
      <c r="H37" s="151"/>
      <c r="I37" s="137"/>
    </row>
    <row r="38" customFormat="false" ht="25.8" hidden="false" customHeight="false" outlineLevel="0" collapsed="false">
      <c r="A38" s="293"/>
      <c r="B38" s="286"/>
      <c r="C38" s="286"/>
      <c r="D38" s="185" t="s">
        <v>84</v>
      </c>
      <c r="E38" s="185"/>
      <c r="F38" s="185"/>
      <c r="G38" s="294"/>
      <c r="H38" s="268" t="s">
        <v>45</v>
      </c>
      <c r="I38" s="268"/>
    </row>
    <row r="39" customFormat="false" ht="21" hidden="false" customHeight="false" outlineLevel="0" collapsed="false">
      <c r="A39" s="293"/>
      <c r="B39" s="286"/>
      <c r="C39" s="286"/>
      <c r="D39" s="286"/>
      <c r="F39" s="286"/>
      <c r="G39" s="286"/>
      <c r="H39" s="286"/>
      <c r="I39" s="286"/>
    </row>
    <row r="40" customFormat="false" ht="25.8" hidden="false" customHeight="false" outlineLevel="0" collapsed="false">
      <c r="H40" s="172"/>
      <c r="I40" s="172"/>
    </row>
  </sheetData>
  <mergeCells count="5">
    <mergeCell ref="A1:I1"/>
    <mergeCell ref="F4:G4"/>
    <mergeCell ref="I4:I5"/>
    <mergeCell ref="D38:F38"/>
    <mergeCell ref="H38:I38"/>
  </mergeCells>
  <hyperlinks>
    <hyperlink ref="D38" location="สังคม!A1" display="คลิกเพื่อกลับหน้ากลุ่ม"/>
    <hyperlink ref="H38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" activeCellId="0" sqref="F2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6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99"/>
    <col collapsed="false" customWidth="true" hidden="false" outlineLevel="0" max="9" min="9" style="46" width="12.89"/>
    <col collapsed="false" customWidth="true" hidden="false" outlineLevel="0" max="10" min="10" style="46" width="11.89"/>
    <col collapsed="false" customWidth="false" hidden="false" outlineLevel="0" max="257" min="11" style="46" width="8.99"/>
  </cols>
  <sheetData>
    <row r="1" customFormat="false" ht="23.25" hidden="false" customHeight="true" outlineLevel="0" collapsed="false">
      <c r="A1" s="92" t="s">
        <v>46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ไทย!A6</f>
        <v>101</v>
      </c>
      <c r="D2" s="96" t="str">
        <f aca="false">ไทย!B6</f>
        <v>นางพัชราภรณ์</v>
      </c>
      <c r="E2" s="264" t="str">
        <f aca="false">ไทย!C6</f>
        <v>ศรีดาเดช</v>
      </c>
      <c r="F2" s="98"/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61.95" hidden="false" customHeight="true" outlineLevel="0" collapsed="false">
      <c r="A7" s="54"/>
      <c r="B7" s="114"/>
      <c r="C7" s="113"/>
      <c r="D7" s="114"/>
      <c r="E7" s="122"/>
      <c r="F7" s="113"/>
      <c r="G7" s="113"/>
      <c r="H7" s="138"/>
      <c r="I7" s="135"/>
    </row>
    <row r="8" s="222" customFormat="true" ht="84.75" hidden="false" customHeight="true" outlineLevel="0" collapsed="false">
      <c r="A8" s="204"/>
      <c r="B8" s="114"/>
      <c r="C8" s="113"/>
      <c r="D8" s="114"/>
      <c r="E8" s="130"/>
      <c r="F8" s="131"/>
      <c r="G8" s="131"/>
      <c r="H8" s="191"/>
      <c r="I8" s="192"/>
    </row>
    <row r="9" s="222" customFormat="true" ht="65.55" hidden="false" customHeight="true" outlineLevel="0" collapsed="false">
      <c r="A9" s="119"/>
      <c r="B9" s="114"/>
      <c r="C9" s="113"/>
      <c r="D9" s="114"/>
      <c r="E9" s="226"/>
      <c r="F9" s="226"/>
      <c r="G9" s="114"/>
      <c r="H9" s="146"/>
      <c r="I9" s="135"/>
    </row>
    <row r="10" s="222" customFormat="true" ht="67.05" hidden="false" customHeight="true" outlineLevel="0" collapsed="false">
      <c r="A10" s="119"/>
      <c r="B10" s="114"/>
      <c r="C10" s="113"/>
      <c r="D10" s="145"/>
      <c r="E10" s="116"/>
      <c r="F10" s="113"/>
      <c r="G10" s="161"/>
      <c r="H10" s="158"/>
      <c r="I10" s="196"/>
    </row>
    <row r="11" s="222" customFormat="true" ht="47.55" hidden="false" customHeight="true" outlineLevel="0" collapsed="false">
      <c r="A11" s="139"/>
      <c r="B11" s="145"/>
      <c r="C11" s="126"/>
      <c r="D11" s="145"/>
      <c r="E11" s="140"/>
      <c r="F11" s="126"/>
      <c r="G11" s="242"/>
      <c r="H11" s="265"/>
      <c r="I11" s="137"/>
    </row>
    <row r="12" s="222" customFormat="true" ht="88.5" hidden="false" customHeight="true" outlineLevel="0" collapsed="false">
      <c r="A12" s="119"/>
      <c r="B12" s="114"/>
      <c r="C12" s="113"/>
      <c r="D12" s="114"/>
      <c r="E12" s="116"/>
      <c r="F12" s="113"/>
      <c r="G12" s="137"/>
      <c r="H12" s="235"/>
      <c r="I12" s="137"/>
    </row>
    <row r="13" s="222" customFormat="true" ht="86.55" hidden="false" customHeight="true" outlineLevel="0" collapsed="false">
      <c r="A13" s="119"/>
      <c r="B13" s="114"/>
      <c r="C13" s="113"/>
      <c r="D13" s="114"/>
      <c r="E13" s="135"/>
      <c r="F13" s="113"/>
      <c r="G13" s="113"/>
      <c r="H13" s="208"/>
      <c r="I13" s="137"/>
    </row>
    <row r="14" s="222" customFormat="true" ht="69" hidden="false" customHeight="true" outlineLevel="0" collapsed="false">
      <c r="A14" s="119"/>
      <c r="B14" s="114"/>
      <c r="C14" s="113"/>
      <c r="D14" s="195"/>
      <c r="E14" s="135"/>
      <c r="F14" s="135"/>
      <c r="G14" s="113"/>
      <c r="H14" s="120"/>
      <c r="I14" s="137"/>
    </row>
    <row r="15" customFormat="false" ht="153.6" hidden="false" customHeight="true" outlineLevel="0" collapsed="false">
      <c r="A15" s="119"/>
      <c r="B15" s="114"/>
      <c r="C15" s="113"/>
      <c r="D15" s="114"/>
      <c r="E15" s="122"/>
      <c r="F15" s="113"/>
      <c r="G15" s="137"/>
      <c r="H15" s="143"/>
      <c r="I15" s="85"/>
    </row>
    <row r="16" customFormat="false" ht="20.25" hidden="false" customHeight="true" outlineLevel="0" collapsed="false">
      <c r="A16" s="266"/>
      <c r="B16" s="85"/>
      <c r="C16" s="85"/>
      <c r="D16" s="85"/>
      <c r="E16" s="137"/>
      <c r="F16" s="85"/>
      <c r="G16" s="85"/>
      <c r="H16" s="151"/>
      <c r="I16" s="85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customFormat="false" ht="23.25" hidden="false" customHeight="true" outlineLevel="0" collapsed="false">
      <c r="D26" s="267" t="s">
        <v>84</v>
      </c>
      <c r="E26" s="267"/>
      <c r="F26" s="267"/>
      <c r="G26" s="186"/>
      <c r="H26" s="268" t="s">
        <v>45</v>
      </c>
      <c r="I26" s="268"/>
    </row>
    <row r="27" customFormat="false" ht="23.25" hidden="false" customHeight="true" outlineLevel="0" collapsed="false"/>
  </sheetData>
  <mergeCells count="5">
    <mergeCell ref="A1:I1"/>
    <mergeCell ref="F4:G4"/>
    <mergeCell ref="I4:I5"/>
    <mergeCell ref="D26:F26"/>
    <mergeCell ref="H26:I26"/>
  </mergeCells>
  <hyperlinks>
    <hyperlink ref="D26" location="ไทย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1.9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99"/>
    <col collapsed="false" customWidth="true" hidden="false" outlineLevel="0" max="9" min="9" style="46" width="11.69"/>
    <col collapsed="false" customWidth="true" hidden="false" outlineLevel="0" max="10" min="10" style="46" width="11.89"/>
    <col collapsed="false" customWidth="false" hidden="false" outlineLevel="0" max="257" min="11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สังคม!A18</f>
        <v>413</v>
      </c>
      <c r="D2" s="96" t="str">
        <f aca="false">สังคม!B18</f>
        <v>นายคุณอนันต์</v>
      </c>
      <c r="E2" s="96"/>
      <c r="F2" s="264" t="str">
        <f aca="false">สังคม!C18</f>
        <v>ปิยะชวนันท์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2</v>
      </c>
      <c r="B6" s="110"/>
      <c r="C6" s="111"/>
      <c r="D6" s="110"/>
      <c r="E6" s="110"/>
      <c r="F6" s="109" t="n">
        <f aca="false">SUM(F7:F25)</f>
        <v>7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145.2" hidden="false" customHeight="true" outlineLevel="0" collapsed="false">
      <c r="A7" s="119" t="n">
        <v>1</v>
      </c>
      <c r="B7" s="114" t="s">
        <v>91</v>
      </c>
      <c r="C7" s="115" t="s">
        <v>59</v>
      </c>
      <c r="D7" s="114" t="s">
        <v>126</v>
      </c>
      <c r="E7" s="116" t="s">
        <v>127</v>
      </c>
      <c r="F7" s="113" t="n">
        <v>3</v>
      </c>
      <c r="G7" s="113"/>
      <c r="H7" s="138"/>
      <c r="I7" s="135"/>
    </row>
    <row r="8" s="222" customFormat="true" ht="107.4" hidden="false" customHeight="true" outlineLevel="0" collapsed="false">
      <c r="A8" s="119" t="n">
        <v>2</v>
      </c>
      <c r="B8" s="223" t="s">
        <v>350</v>
      </c>
      <c r="C8" s="115" t="s">
        <v>59</v>
      </c>
      <c r="D8" s="145" t="s">
        <v>351</v>
      </c>
      <c r="E8" s="116" t="s">
        <v>352</v>
      </c>
      <c r="F8" s="113" t="n">
        <v>4</v>
      </c>
      <c r="G8" s="113"/>
      <c r="H8" s="143"/>
      <c r="I8" s="131"/>
    </row>
    <row r="9" s="222" customFormat="true" ht="62.25" hidden="false" customHeight="true" outlineLevel="0" collapsed="false">
      <c r="A9" s="124"/>
      <c r="B9" s="114"/>
      <c r="C9" s="113"/>
      <c r="D9" s="114"/>
      <c r="E9" s="125"/>
      <c r="F9" s="126"/>
      <c r="G9" s="126"/>
      <c r="H9" s="127"/>
      <c r="I9" s="135"/>
    </row>
    <row r="10" s="222" customFormat="true" ht="84" hidden="false" customHeight="true" outlineLevel="0" collapsed="false">
      <c r="A10" s="54"/>
      <c r="B10" s="114"/>
      <c r="C10" s="113"/>
      <c r="D10" s="114"/>
      <c r="E10" s="122"/>
      <c r="F10" s="113"/>
      <c r="G10" s="113"/>
      <c r="H10" s="136"/>
      <c r="I10" s="135"/>
    </row>
    <row r="11" s="222" customFormat="true" ht="66.75" hidden="false" customHeight="true" outlineLevel="0" collapsed="false">
      <c r="A11" s="119"/>
      <c r="B11" s="114"/>
      <c r="C11" s="113"/>
      <c r="D11" s="114"/>
      <c r="E11" s="130"/>
      <c r="F11" s="113"/>
      <c r="G11" s="135"/>
      <c r="H11" s="233"/>
      <c r="I11" s="135"/>
    </row>
    <row r="12" s="222" customFormat="true" ht="69" hidden="false" customHeight="true" outlineLevel="0" collapsed="false">
      <c r="A12" s="119"/>
      <c r="B12" s="195"/>
      <c r="C12" s="113"/>
      <c r="D12" s="145"/>
      <c r="E12" s="116"/>
      <c r="F12" s="113"/>
      <c r="G12" s="161"/>
      <c r="H12" s="120"/>
      <c r="I12" s="135"/>
    </row>
    <row r="13" s="222" customFormat="true" ht="60" hidden="false" customHeight="true" outlineLevel="0" collapsed="false">
      <c r="A13" s="119"/>
      <c r="B13" s="195"/>
      <c r="C13" s="113"/>
      <c r="D13" s="145"/>
      <c r="E13" s="122"/>
      <c r="F13" s="135"/>
      <c r="G13" s="137"/>
      <c r="H13" s="143"/>
      <c r="I13" s="135"/>
    </row>
    <row r="14" s="222" customFormat="true" ht="63" hidden="false" customHeight="true" outlineLevel="0" collapsed="false">
      <c r="A14" s="119"/>
      <c r="B14" s="114"/>
      <c r="C14" s="113"/>
      <c r="D14" s="114"/>
      <c r="E14" s="116"/>
      <c r="F14" s="113"/>
      <c r="G14" s="85"/>
      <c r="H14" s="151"/>
      <c r="I14" s="135"/>
    </row>
    <row r="15" s="222" customFormat="true" ht="74.25" hidden="false" customHeight="true" outlineLevel="0" collapsed="false">
      <c r="A15" s="119"/>
      <c r="B15" s="114"/>
      <c r="C15" s="113"/>
      <c r="D15" s="114"/>
      <c r="E15" s="122"/>
      <c r="F15" s="135"/>
      <c r="G15" s="135"/>
      <c r="H15" s="151"/>
      <c r="I15" s="137"/>
    </row>
    <row r="16" customFormat="false" ht="99" hidden="false" customHeight="true" outlineLevel="0" collapsed="false">
      <c r="A16" s="119"/>
      <c r="B16" s="114"/>
      <c r="C16" s="113"/>
      <c r="D16" s="114"/>
      <c r="E16" s="113"/>
      <c r="F16" s="113"/>
      <c r="G16" s="117"/>
      <c r="H16" s="208"/>
      <c r="I16" s="113"/>
    </row>
    <row r="17" customFormat="false" ht="82.95" hidden="false" customHeight="true" outlineLevel="0" collapsed="false">
      <c r="A17" s="119"/>
      <c r="B17" s="114"/>
      <c r="C17" s="113"/>
      <c r="D17" s="114"/>
      <c r="E17" s="116"/>
      <c r="F17" s="113"/>
      <c r="G17" s="85"/>
      <c r="H17" s="156"/>
      <c r="I17" s="85"/>
    </row>
    <row r="18" customFormat="false" ht="111" hidden="false" customHeight="true" outlineLevel="0" collapsed="false">
      <c r="A18" s="119"/>
      <c r="B18" s="114"/>
      <c r="C18" s="113"/>
      <c r="D18" s="114"/>
      <c r="E18" s="135"/>
      <c r="F18" s="135"/>
      <c r="G18" s="85"/>
      <c r="H18" s="151"/>
      <c r="I18" s="117"/>
    </row>
    <row r="19" customFormat="false" ht="65.4" hidden="false" customHeight="true" outlineLevel="0" collapsed="false">
      <c r="A19" s="139"/>
      <c r="B19" s="114"/>
      <c r="C19" s="113"/>
      <c r="D19" s="195"/>
      <c r="E19" s="135"/>
      <c r="F19" s="135"/>
      <c r="G19" s="137"/>
      <c r="H19" s="166"/>
      <c r="I19" s="85"/>
    </row>
    <row r="20" customFormat="false" ht="64.8" hidden="false" customHeight="true" outlineLevel="0" collapsed="false">
      <c r="A20" s="119"/>
      <c r="B20" s="114"/>
      <c r="C20" s="113"/>
      <c r="D20" s="114"/>
      <c r="E20" s="116"/>
      <c r="F20" s="113"/>
      <c r="G20" s="113"/>
      <c r="H20" s="151"/>
      <c r="I20" s="85"/>
    </row>
    <row r="21" customFormat="false" ht="65.4" hidden="false" customHeight="true" outlineLevel="0" collapsed="false">
      <c r="A21" s="119"/>
      <c r="B21" s="114"/>
      <c r="C21" s="113"/>
      <c r="D21" s="114"/>
      <c r="E21" s="116"/>
      <c r="F21" s="113"/>
      <c r="G21" s="85"/>
      <c r="H21" s="151"/>
      <c r="I21" s="85"/>
    </row>
    <row r="22" customFormat="false" ht="69.6" hidden="false" customHeight="true" outlineLevel="0" collapsed="false">
      <c r="A22" s="119"/>
      <c r="B22" s="114"/>
      <c r="C22" s="113"/>
      <c r="D22" s="145"/>
      <c r="E22" s="113"/>
      <c r="F22" s="113"/>
      <c r="G22" s="85"/>
      <c r="H22" s="151"/>
      <c r="I22" s="85"/>
    </row>
    <row r="23" customFormat="false" ht="20.25" hidden="false" customHeight="true" outlineLevel="0" collapsed="false">
      <c r="A23" s="266"/>
      <c r="B23" s="238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1" hidden="false" customHeight="true" outlineLevel="0" collapsed="false">
      <c r="A26" s="293"/>
      <c r="D26" s="185" t="s">
        <v>84</v>
      </c>
      <c r="E26" s="185"/>
      <c r="F26" s="185"/>
      <c r="G26" s="294"/>
      <c r="H26" s="295" t="s">
        <v>45</v>
      </c>
      <c r="I26" s="295"/>
    </row>
    <row r="27" s="286" customFormat="true" ht="21" hidden="false" customHeight="true" outlineLevel="0" collapsed="false">
      <c r="A27" s="293"/>
      <c r="E27" s="46"/>
    </row>
    <row r="28" customFormat="false" ht="23.4" hidden="false" customHeight="false" outlineLevel="0" collapsed="false">
      <c r="H28" s="391"/>
      <c r="I28" s="391"/>
    </row>
  </sheetData>
  <mergeCells count="5">
    <mergeCell ref="A1:I1"/>
    <mergeCell ref="F4:G4"/>
    <mergeCell ref="I4:I5"/>
    <mergeCell ref="D26:F26"/>
    <mergeCell ref="H26:I26"/>
  </mergeCells>
  <hyperlinks>
    <hyperlink ref="D26" location="สังคม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H30" activeCellId="0" sqref="H30:I30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1.9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99"/>
    <col collapsed="false" customWidth="true" hidden="false" outlineLevel="0" max="9" min="9" style="46" width="11.69"/>
    <col collapsed="false" customWidth="true" hidden="false" outlineLevel="0" max="10" min="10" style="46" width="11.89"/>
    <col collapsed="false" customWidth="false" hidden="false" outlineLevel="0" max="257" min="11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สังคม!A19</f>
        <v>414</v>
      </c>
      <c r="D2" s="96" t="str">
        <f aca="false">สังคม!B19</f>
        <v>นายธาราวุฒิ</v>
      </c>
      <c r="E2" s="96"/>
      <c r="F2" s="264" t="str">
        <f aca="false">สังคม!C19</f>
        <v>สุวรรณใจ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5</v>
      </c>
      <c r="B6" s="110"/>
      <c r="C6" s="111"/>
      <c r="D6" s="110"/>
      <c r="E6" s="110"/>
      <c r="F6" s="109" t="n">
        <f aca="false">SUM(F7:F25)</f>
        <v>11</v>
      </c>
      <c r="G6" s="109" t="n">
        <f aca="false">SUM(G7:G25)</f>
        <v>0</v>
      </c>
      <c r="H6" s="112" t="n">
        <f aca="false">SUM(H7:H25)</f>
        <v>320</v>
      </c>
      <c r="I6" s="109"/>
    </row>
    <row r="7" s="222" customFormat="true" ht="67.8" hidden="false" customHeight="true" outlineLevel="0" collapsed="false">
      <c r="A7" s="54" t="n">
        <v>1</v>
      </c>
      <c r="B7" s="114" t="s">
        <v>353</v>
      </c>
      <c r="C7" s="115" t="s">
        <v>59</v>
      </c>
      <c r="D7" s="392" t="s">
        <v>83</v>
      </c>
      <c r="E7" s="122" t="s">
        <v>122</v>
      </c>
      <c r="F7" s="113" t="n">
        <v>2</v>
      </c>
      <c r="G7" s="113"/>
      <c r="H7" s="138" t="n">
        <v>320</v>
      </c>
      <c r="I7" s="135"/>
    </row>
    <row r="8" s="222" customFormat="true" ht="108" hidden="false" customHeight="true" outlineLevel="0" collapsed="false">
      <c r="A8" s="119" t="n">
        <v>2</v>
      </c>
      <c r="B8" s="114" t="s">
        <v>344</v>
      </c>
      <c r="C8" s="115" t="s">
        <v>59</v>
      </c>
      <c r="D8" s="114" t="s">
        <v>345</v>
      </c>
      <c r="E8" s="135" t="s">
        <v>346</v>
      </c>
      <c r="F8" s="135" t="n">
        <v>2</v>
      </c>
      <c r="G8" s="135"/>
      <c r="H8" s="269"/>
      <c r="I8" s="128"/>
    </row>
    <row r="9" s="222" customFormat="true" ht="147" hidden="false" customHeight="true" outlineLevel="0" collapsed="false">
      <c r="A9" s="119" t="n">
        <v>3</v>
      </c>
      <c r="B9" s="114" t="s">
        <v>91</v>
      </c>
      <c r="C9" s="115" t="s">
        <v>59</v>
      </c>
      <c r="D9" s="114" t="s">
        <v>126</v>
      </c>
      <c r="E9" s="116" t="s">
        <v>127</v>
      </c>
      <c r="F9" s="113" t="n">
        <v>3</v>
      </c>
      <c r="G9" s="113"/>
      <c r="H9" s="138"/>
      <c r="I9" s="135"/>
    </row>
    <row r="10" s="222" customFormat="true" ht="94.2" hidden="false" customHeight="true" outlineLevel="0" collapsed="false">
      <c r="A10" s="119" t="n">
        <v>4</v>
      </c>
      <c r="B10" s="114" t="s">
        <v>354</v>
      </c>
      <c r="C10" s="115" t="s">
        <v>59</v>
      </c>
      <c r="D10" s="114" t="s">
        <v>355</v>
      </c>
      <c r="E10" s="116" t="s">
        <v>356</v>
      </c>
      <c r="F10" s="113" t="n">
        <v>3</v>
      </c>
      <c r="G10" s="117"/>
      <c r="H10" s="146"/>
      <c r="I10" s="135"/>
    </row>
    <row r="11" s="222" customFormat="true" ht="71.25" hidden="false" customHeight="true" outlineLevel="0" collapsed="false">
      <c r="A11" s="119" t="n">
        <v>5</v>
      </c>
      <c r="B11" s="114" t="s">
        <v>357</v>
      </c>
      <c r="C11" s="115" t="s">
        <v>59</v>
      </c>
      <c r="D11" s="145" t="s">
        <v>358</v>
      </c>
      <c r="E11" s="116" t="n">
        <v>24274</v>
      </c>
      <c r="F11" s="113" t="n">
        <v>1</v>
      </c>
      <c r="G11" s="161"/>
      <c r="H11" s="120"/>
      <c r="I11" s="135"/>
    </row>
    <row r="12" s="222" customFormat="true" ht="71.25" hidden="false" customHeight="true" outlineLevel="0" collapsed="false">
      <c r="A12" s="119"/>
      <c r="B12" s="147"/>
      <c r="C12" s="113"/>
      <c r="D12" s="114"/>
      <c r="E12" s="135"/>
      <c r="F12" s="135"/>
      <c r="G12" s="137"/>
      <c r="H12" s="120"/>
      <c r="I12" s="85"/>
    </row>
    <row r="13" s="222" customFormat="true" ht="91.5" hidden="false" customHeight="true" outlineLevel="0" collapsed="false">
      <c r="A13" s="119"/>
      <c r="B13" s="114"/>
      <c r="C13" s="135"/>
      <c r="D13" s="145"/>
      <c r="E13" s="116"/>
      <c r="F13" s="113"/>
      <c r="G13" s="137"/>
      <c r="H13" s="151"/>
      <c r="I13" s="113"/>
    </row>
    <row r="14" customFormat="false" ht="82.5" hidden="false" customHeight="true" outlineLevel="0" collapsed="false">
      <c r="A14" s="119"/>
      <c r="B14" s="114"/>
      <c r="C14" s="113"/>
      <c r="D14" s="114"/>
      <c r="E14" s="116"/>
      <c r="F14" s="113"/>
      <c r="G14" s="85"/>
      <c r="H14" s="151"/>
      <c r="I14" s="85"/>
    </row>
    <row r="15" customFormat="false" ht="64.5" hidden="false" customHeight="true" outlineLevel="0" collapsed="false">
      <c r="A15" s="119"/>
      <c r="B15" s="114"/>
      <c r="C15" s="113"/>
      <c r="D15" s="114"/>
      <c r="E15" s="122"/>
      <c r="F15" s="135"/>
      <c r="G15" s="85"/>
      <c r="H15" s="166"/>
      <c r="I15" s="113"/>
    </row>
    <row r="16" customFormat="false" ht="88.95" hidden="false" customHeight="true" outlineLevel="0" collapsed="false">
      <c r="A16" s="119"/>
      <c r="B16" s="114"/>
      <c r="C16" s="113"/>
      <c r="D16" s="114"/>
      <c r="E16" s="116"/>
      <c r="F16" s="113"/>
      <c r="G16" s="137"/>
      <c r="H16" s="143"/>
      <c r="I16" s="85"/>
    </row>
    <row r="17" customFormat="false" ht="132" hidden="false" customHeight="true" outlineLevel="0" collapsed="false">
      <c r="A17" s="119"/>
      <c r="B17" s="194"/>
      <c r="C17" s="113"/>
      <c r="D17" s="114"/>
      <c r="E17" s="366"/>
      <c r="F17" s="135"/>
      <c r="G17" s="137"/>
      <c r="H17" s="136"/>
      <c r="I17" s="135"/>
    </row>
    <row r="18" customFormat="false" ht="81" hidden="false" customHeight="true" outlineLevel="0" collapsed="false">
      <c r="A18" s="54"/>
      <c r="B18" s="114"/>
      <c r="C18" s="113"/>
      <c r="D18" s="114"/>
      <c r="E18" s="122"/>
      <c r="F18" s="113"/>
      <c r="G18" s="85"/>
      <c r="H18" s="151"/>
      <c r="I18" s="85"/>
    </row>
    <row r="19" customFormat="false" ht="117.45" hidden="false" customHeight="true" outlineLevel="0" collapsed="false">
      <c r="A19" s="119"/>
      <c r="B19" s="114"/>
      <c r="C19" s="113"/>
      <c r="D19" s="194"/>
      <c r="E19" s="113"/>
      <c r="F19" s="113"/>
      <c r="G19" s="117"/>
      <c r="H19" s="156"/>
      <c r="I19" s="113"/>
    </row>
    <row r="20" customFormat="false" ht="87" hidden="false" customHeight="true" outlineLevel="0" collapsed="false">
      <c r="A20" s="135"/>
      <c r="B20" s="114"/>
      <c r="C20" s="113"/>
      <c r="D20" s="194"/>
      <c r="E20" s="113"/>
      <c r="F20" s="113"/>
      <c r="G20" s="85"/>
      <c r="H20" s="151"/>
      <c r="I20" s="85"/>
    </row>
    <row r="21" customFormat="false" ht="67.2" hidden="false" customHeight="true" outlineLevel="0" collapsed="false">
      <c r="A21" s="119"/>
      <c r="B21" s="114"/>
      <c r="C21" s="113"/>
      <c r="D21" s="194"/>
      <c r="E21" s="116"/>
      <c r="F21" s="113"/>
      <c r="G21" s="85"/>
      <c r="H21" s="151"/>
      <c r="I21" s="85"/>
    </row>
    <row r="22" customFormat="false" ht="84" hidden="false" customHeight="true" outlineLevel="0" collapsed="false">
      <c r="A22" s="204"/>
      <c r="B22" s="114"/>
      <c r="C22" s="113"/>
      <c r="D22" s="114"/>
      <c r="E22" s="180"/>
      <c r="F22" s="131"/>
      <c r="G22" s="181"/>
      <c r="H22" s="274"/>
      <c r="I22" s="149"/>
    </row>
    <row r="23" customFormat="false" ht="76.8" hidden="false" customHeight="true" outlineLevel="0" collapsed="false">
      <c r="A23" s="119"/>
      <c r="B23" s="114"/>
      <c r="C23" s="113"/>
      <c r="D23" s="195"/>
      <c r="E23" s="135"/>
      <c r="F23" s="135"/>
      <c r="G23" s="181"/>
      <c r="H23" s="274"/>
      <c r="I23" s="149"/>
    </row>
    <row r="24" customFormat="false" ht="76.8" hidden="false" customHeight="true" outlineLevel="0" collapsed="false">
      <c r="A24" s="119"/>
      <c r="B24" s="114"/>
      <c r="C24" s="113"/>
      <c r="D24" s="114"/>
      <c r="E24" s="116"/>
      <c r="F24" s="113"/>
      <c r="G24" s="113"/>
      <c r="H24" s="138"/>
      <c r="I24" s="149"/>
    </row>
    <row r="25" customFormat="false" ht="91.8" hidden="false" customHeight="true" outlineLevel="0" collapsed="false">
      <c r="A25" s="119"/>
      <c r="B25" s="114"/>
      <c r="C25" s="113"/>
      <c r="D25" s="114"/>
      <c r="E25" s="113"/>
      <c r="F25" s="113"/>
      <c r="G25" s="85"/>
      <c r="H25" s="151"/>
      <c r="I25" s="85"/>
    </row>
    <row r="26" customFormat="false" ht="72" hidden="false" customHeight="true" outlineLevel="0" collapsed="false">
      <c r="A26" s="204"/>
      <c r="B26" s="114"/>
      <c r="C26" s="131"/>
      <c r="D26" s="114"/>
      <c r="E26" s="131"/>
      <c r="F26" s="131"/>
      <c r="G26" s="181"/>
      <c r="H26" s="227"/>
      <c r="I26" s="181"/>
    </row>
    <row r="27" customFormat="false" ht="129" hidden="false" customHeight="true" outlineLevel="0" collapsed="false">
      <c r="A27" s="119"/>
      <c r="B27" s="114"/>
      <c r="C27" s="131"/>
      <c r="D27" s="114"/>
      <c r="E27" s="131"/>
      <c r="F27" s="131"/>
      <c r="G27" s="181"/>
      <c r="H27" s="227"/>
      <c r="I27" s="181"/>
    </row>
    <row r="28" customFormat="false" ht="71.4" hidden="false" customHeight="true" outlineLevel="0" collapsed="false">
      <c r="A28" s="204"/>
      <c r="B28" s="223"/>
      <c r="C28" s="131"/>
      <c r="D28" s="347"/>
      <c r="E28" s="131"/>
      <c r="F28" s="131"/>
      <c r="G28" s="181"/>
      <c r="H28" s="227"/>
      <c r="I28" s="181"/>
    </row>
    <row r="29" customFormat="false" ht="93" hidden="false" customHeight="true" outlineLevel="0" collapsed="false">
      <c r="A29" s="119"/>
      <c r="B29" s="114"/>
      <c r="C29" s="113"/>
      <c r="D29" s="114"/>
      <c r="E29" s="113"/>
      <c r="F29" s="113"/>
      <c r="G29" s="85"/>
      <c r="H29" s="151"/>
      <c r="I29" s="85"/>
    </row>
    <row r="30" s="286" customFormat="true" ht="21" hidden="false" customHeight="true" outlineLevel="0" collapsed="false">
      <c r="A30" s="293"/>
      <c r="B30" s="147"/>
      <c r="D30" s="185" t="s">
        <v>84</v>
      </c>
      <c r="E30" s="185"/>
      <c r="F30" s="185"/>
      <c r="G30" s="294"/>
      <c r="H30" s="268" t="s">
        <v>45</v>
      </c>
      <c r="I30" s="268"/>
    </row>
    <row r="31" s="286" customFormat="true" ht="21" hidden="false" customHeight="true" outlineLevel="0" collapsed="false">
      <c r="A31" s="293"/>
      <c r="B31" s="238"/>
      <c r="E31" s="46"/>
    </row>
    <row r="32" customFormat="false" ht="25.8" hidden="false" customHeight="false" outlineLevel="0" collapsed="false">
      <c r="H32" s="172"/>
      <c r="I32" s="172"/>
    </row>
  </sheetData>
  <mergeCells count="5">
    <mergeCell ref="A1:I1"/>
    <mergeCell ref="F4:G4"/>
    <mergeCell ref="I4:I5"/>
    <mergeCell ref="D30:F30"/>
    <mergeCell ref="H30:I30"/>
  </mergeCells>
  <hyperlinks>
    <hyperlink ref="D30" location="สังคม!A1" display="คลิกเพื่อกลับหน้ากลุ่ม"/>
    <hyperlink ref="H30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1.9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6" width="15.99"/>
    <col collapsed="false" customWidth="true" hidden="false" outlineLevel="0" max="9" min="9" style="46" width="11.69"/>
    <col collapsed="false" customWidth="true" hidden="false" outlineLevel="0" max="10" min="10" style="46" width="11.89"/>
    <col collapsed="false" customWidth="false" hidden="false" outlineLevel="0" max="257" min="11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สังคม!A20</f>
        <v>415</v>
      </c>
      <c r="D2" s="96" t="str">
        <f aca="false">สังคม!B20</f>
        <v>นางสาวปวีณา </v>
      </c>
      <c r="E2" s="96"/>
      <c r="F2" s="354" t="str">
        <f aca="false">สังคม!C20</f>
        <v>โพตะโก</v>
      </c>
      <c r="G2" s="355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356"/>
      <c r="G3" s="356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2</v>
      </c>
      <c r="B6" s="110"/>
      <c r="C6" s="111"/>
      <c r="D6" s="110"/>
      <c r="E6" s="110"/>
      <c r="F6" s="109" t="n">
        <f aca="false">SUM(F7:F25)</f>
        <v>5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111.6" hidden="false" customHeight="true" outlineLevel="0" collapsed="false">
      <c r="A7" s="119" t="n">
        <v>1</v>
      </c>
      <c r="B7" s="114" t="s">
        <v>344</v>
      </c>
      <c r="C7" s="115" t="s">
        <v>59</v>
      </c>
      <c r="D7" s="114" t="s">
        <v>345</v>
      </c>
      <c r="E7" s="135" t="s">
        <v>346</v>
      </c>
      <c r="F7" s="135" t="n">
        <v>2</v>
      </c>
      <c r="G7" s="113"/>
      <c r="H7" s="138"/>
      <c r="I7" s="135"/>
    </row>
    <row r="8" s="222" customFormat="true" ht="150" hidden="false" customHeight="true" outlineLevel="0" collapsed="false">
      <c r="A8" s="119" t="n">
        <v>2</v>
      </c>
      <c r="B8" s="114" t="s">
        <v>91</v>
      </c>
      <c r="C8" s="115" t="s">
        <v>59</v>
      </c>
      <c r="D8" s="114" t="s">
        <v>126</v>
      </c>
      <c r="E8" s="116" t="s">
        <v>127</v>
      </c>
      <c r="F8" s="113" t="n">
        <v>3</v>
      </c>
      <c r="G8" s="113"/>
      <c r="H8" s="138"/>
      <c r="I8" s="135"/>
    </row>
    <row r="9" s="222" customFormat="true" ht="51" hidden="false" customHeight="true" outlineLevel="0" collapsed="false">
      <c r="A9" s="119"/>
      <c r="B9" s="114"/>
      <c r="C9" s="113"/>
      <c r="D9" s="114"/>
      <c r="E9" s="122"/>
      <c r="F9" s="113"/>
      <c r="G9" s="113"/>
      <c r="H9" s="138"/>
      <c r="I9" s="135"/>
    </row>
    <row r="10" s="222" customFormat="true" ht="66" hidden="false" customHeight="true" outlineLevel="0" collapsed="false">
      <c r="A10" s="204"/>
      <c r="B10" s="347"/>
      <c r="C10" s="131"/>
      <c r="D10" s="145"/>
      <c r="E10" s="180"/>
      <c r="F10" s="131"/>
      <c r="G10" s="131"/>
      <c r="H10" s="227"/>
      <c r="I10" s="137"/>
    </row>
    <row r="11" s="222" customFormat="true" ht="66.75" hidden="false" customHeight="true" outlineLevel="0" collapsed="false">
      <c r="A11" s="119"/>
      <c r="B11" s="114"/>
      <c r="C11" s="113"/>
      <c r="D11" s="114"/>
      <c r="E11" s="116"/>
      <c r="F11" s="113"/>
      <c r="G11" s="135"/>
      <c r="H11" s="146"/>
      <c r="I11" s="137"/>
    </row>
    <row r="12" s="222" customFormat="true" ht="67.8" hidden="false" customHeight="true" outlineLevel="0" collapsed="false">
      <c r="A12" s="119"/>
      <c r="B12" s="114"/>
      <c r="C12" s="131"/>
      <c r="D12" s="145"/>
      <c r="E12" s="135"/>
      <c r="F12" s="135"/>
      <c r="G12" s="137"/>
      <c r="H12" s="143"/>
      <c r="I12" s="137"/>
    </row>
    <row r="13" s="222" customFormat="true" ht="40.5" hidden="false" customHeight="true" outlineLevel="0" collapsed="false">
      <c r="A13" s="119"/>
      <c r="B13" s="137"/>
      <c r="C13" s="113"/>
      <c r="D13" s="117"/>
      <c r="E13" s="116"/>
      <c r="F13" s="113"/>
      <c r="G13" s="117"/>
      <c r="H13" s="208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5"/>
      <c r="G14" s="135"/>
      <c r="H14" s="143"/>
      <c r="I14" s="137"/>
    </row>
    <row r="15" s="222" customFormat="true" ht="40.5" hidden="false" customHeight="true" outlineLevel="0" collapsed="false">
      <c r="A15" s="119"/>
      <c r="B15" s="137"/>
      <c r="C15" s="135"/>
      <c r="D15" s="137"/>
      <c r="E15" s="137"/>
      <c r="F15" s="135"/>
      <c r="G15" s="135"/>
      <c r="H15" s="143"/>
      <c r="I15" s="137"/>
    </row>
    <row r="16" customFormat="false" ht="20.25" hidden="false" customHeight="true" outlineLevel="0" collapsed="false">
      <c r="A16" s="266"/>
      <c r="B16" s="85"/>
      <c r="C16" s="85"/>
      <c r="D16" s="85"/>
      <c r="E16" s="137"/>
      <c r="F16" s="210"/>
      <c r="G16" s="210"/>
      <c r="H16" s="151"/>
      <c r="I16" s="85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210"/>
      <c r="G17" s="210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210"/>
      <c r="G18" s="210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210"/>
      <c r="G19" s="210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210"/>
      <c r="G20" s="210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210"/>
      <c r="G21" s="210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210"/>
      <c r="G22" s="210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210"/>
      <c r="G23" s="210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210"/>
      <c r="G24" s="210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210"/>
      <c r="G25" s="210"/>
      <c r="H25" s="151"/>
      <c r="I25" s="85"/>
    </row>
    <row r="26" s="286" customFormat="true" ht="21" hidden="false" customHeight="true" outlineLevel="0" collapsed="false">
      <c r="A26" s="293"/>
      <c r="D26" s="185" t="s">
        <v>84</v>
      </c>
      <c r="E26" s="185"/>
      <c r="F26" s="185"/>
      <c r="G26" s="393"/>
      <c r="H26" s="268" t="s">
        <v>45</v>
      </c>
      <c r="I26" s="268"/>
    </row>
    <row r="27" s="286" customFormat="true" ht="21" hidden="false" customHeight="true" outlineLevel="0" collapsed="false">
      <c r="A27" s="293"/>
      <c r="E27" s="46"/>
      <c r="F27" s="394"/>
      <c r="G27" s="394"/>
    </row>
    <row r="28" customFormat="false" ht="25.8" hidden="false" customHeight="false" outlineLevel="0" collapsed="false">
      <c r="H28" s="172"/>
      <c r="I28" s="172"/>
    </row>
  </sheetData>
  <mergeCells count="5">
    <mergeCell ref="A1:I1"/>
    <mergeCell ref="F4:G4"/>
    <mergeCell ref="I4:I5"/>
    <mergeCell ref="D26:F26"/>
    <mergeCell ref="H26:I26"/>
  </mergeCells>
  <hyperlinks>
    <hyperlink ref="D26" location="สังคม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:H7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8.3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1.9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99"/>
    <col collapsed="false" customWidth="true" hidden="false" outlineLevel="0" max="9" min="9" style="46" width="11.69"/>
    <col collapsed="false" customWidth="true" hidden="false" outlineLevel="0" max="10" min="10" style="46" width="11.89"/>
    <col collapsed="false" customWidth="false" hidden="false" outlineLevel="0" max="257" min="11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สังคม!A21</f>
        <v>416</v>
      </c>
      <c r="D2" s="96" t="str">
        <f aca="false">สังคม!B21</f>
        <v>นางสาวจุลาพล</v>
      </c>
      <c r="E2" s="96"/>
      <c r="F2" s="264" t="str">
        <f aca="false">สังคม!C21</f>
        <v>แซ่ย่าง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1</v>
      </c>
      <c r="B6" s="110"/>
      <c r="C6" s="111"/>
      <c r="D6" s="110"/>
      <c r="E6" s="110"/>
      <c r="F6" s="109" t="n">
        <f aca="false">SUM(F7:F25)</f>
        <v>3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168" hidden="false" customHeight="true" outlineLevel="0" collapsed="false">
      <c r="A7" s="119" t="n">
        <v>1</v>
      </c>
      <c r="B7" s="114" t="s">
        <v>91</v>
      </c>
      <c r="C7" s="115" t="s">
        <v>59</v>
      </c>
      <c r="D7" s="114" t="s">
        <v>126</v>
      </c>
      <c r="E7" s="116" t="s">
        <v>127</v>
      </c>
      <c r="F7" s="113" t="n">
        <v>3</v>
      </c>
      <c r="G7" s="113"/>
      <c r="H7" s="138"/>
      <c r="I7" s="135"/>
    </row>
    <row r="8" s="222" customFormat="true" ht="80.25" hidden="false" customHeight="true" outlineLevel="0" collapsed="false">
      <c r="A8" s="119"/>
      <c r="B8" s="114"/>
      <c r="C8" s="113"/>
      <c r="D8" s="114"/>
      <c r="E8" s="116"/>
      <c r="F8" s="113"/>
      <c r="G8" s="135"/>
      <c r="H8" s="146"/>
      <c r="I8" s="135"/>
    </row>
    <row r="9" s="222" customFormat="true" ht="102.75" hidden="false" customHeight="true" outlineLevel="0" collapsed="false">
      <c r="A9" s="119"/>
      <c r="B9" s="114"/>
      <c r="C9" s="113"/>
      <c r="D9" s="114"/>
      <c r="E9" s="116"/>
      <c r="F9" s="113"/>
      <c r="G9" s="113"/>
      <c r="H9" s="138"/>
      <c r="I9" s="135"/>
    </row>
    <row r="10" s="222" customFormat="true" ht="87.75" hidden="false" customHeight="true" outlineLevel="0" collapsed="false">
      <c r="A10" s="119"/>
      <c r="B10" s="114"/>
      <c r="C10" s="113"/>
      <c r="D10" s="114"/>
      <c r="E10" s="116"/>
      <c r="F10" s="113"/>
      <c r="G10" s="113"/>
      <c r="H10" s="138"/>
      <c r="I10" s="135"/>
    </row>
    <row r="11" s="222" customFormat="true" ht="84.75" hidden="false" customHeight="true" outlineLevel="0" collapsed="false">
      <c r="A11" s="204"/>
      <c r="B11" s="114"/>
      <c r="C11" s="113"/>
      <c r="D11" s="114"/>
      <c r="E11" s="122"/>
      <c r="F11" s="113"/>
      <c r="G11" s="113"/>
      <c r="H11" s="193"/>
      <c r="I11" s="135"/>
    </row>
    <row r="12" s="222" customFormat="true" ht="93" hidden="false" customHeight="true" outlineLevel="0" collapsed="false">
      <c r="A12" s="119"/>
      <c r="B12" s="114"/>
      <c r="C12" s="395"/>
      <c r="D12" s="114"/>
      <c r="E12" s="122"/>
      <c r="F12" s="135"/>
      <c r="G12" s="135"/>
      <c r="H12" s="166"/>
      <c r="I12" s="137"/>
    </row>
    <row r="13" s="222" customFormat="true" ht="71.25" hidden="false" customHeight="true" outlineLevel="0" collapsed="false">
      <c r="A13" s="119"/>
      <c r="B13" s="114"/>
      <c r="C13" s="135"/>
      <c r="D13" s="114"/>
      <c r="E13" s="122"/>
      <c r="F13" s="135"/>
      <c r="G13" s="137"/>
      <c r="H13" s="208"/>
      <c r="I13" s="137"/>
    </row>
    <row r="14" s="222" customFormat="true" ht="85.5" hidden="false" customHeight="true" outlineLevel="0" collapsed="false">
      <c r="A14" s="119"/>
      <c r="B14" s="114"/>
      <c r="C14" s="113"/>
      <c r="D14" s="114"/>
      <c r="E14" s="116"/>
      <c r="F14" s="113"/>
      <c r="G14" s="137"/>
      <c r="H14" s="225"/>
      <c r="I14" s="135"/>
    </row>
    <row r="15" s="222" customFormat="true" ht="66" hidden="false" customHeight="true" outlineLevel="0" collapsed="false">
      <c r="A15" s="119"/>
      <c r="B15" s="114"/>
      <c r="C15" s="113"/>
      <c r="D15" s="145"/>
      <c r="E15" s="122"/>
      <c r="F15" s="135"/>
      <c r="G15" s="137"/>
      <c r="H15" s="146"/>
      <c r="I15" s="135"/>
    </row>
    <row r="16" customFormat="false" ht="68.25" hidden="false" customHeight="true" outlineLevel="0" collapsed="false">
      <c r="A16" s="119"/>
      <c r="B16" s="114"/>
      <c r="C16" s="135"/>
      <c r="D16" s="114"/>
      <c r="E16" s="135"/>
      <c r="F16" s="113"/>
      <c r="G16" s="85"/>
      <c r="H16" s="151"/>
      <c r="I16" s="85"/>
    </row>
    <row r="17" customFormat="false" ht="59.25" hidden="false" customHeight="true" outlineLevel="0" collapsed="false">
      <c r="A17" s="119"/>
      <c r="B17" s="145"/>
      <c r="C17" s="113"/>
      <c r="D17" s="114"/>
      <c r="E17" s="137"/>
      <c r="F17" s="113"/>
      <c r="G17" s="85"/>
      <c r="H17" s="151"/>
      <c r="I17" s="85"/>
    </row>
    <row r="18" customFormat="false" ht="67.5" hidden="false" customHeight="true" outlineLevel="0" collapsed="false">
      <c r="A18" s="119"/>
      <c r="B18" s="114"/>
      <c r="C18" s="113"/>
      <c r="D18" s="114"/>
      <c r="E18" s="135"/>
      <c r="F18" s="113"/>
      <c r="G18" s="117"/>
      <c r="H18" s="156"/>
      <c r="I18" s="113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1" hidden="false" customHeight="true" outlineLevel="0" collapsed="false">
      <c r="A26" s="293"/>
      <c r="D26" s="185" t="s">
        <v>84</v>
      </c>
      <c r="E26" s="185"/>
      <c r="F26" s="185"/>
      <c r="G26" s="294"/>
      <c r="H26" s="268" t="s">
        <v>45</v>
      </c>
      <c r="I26" s="268"/>
    </row>
    <row r="27" s="286" customFormat="true" ht="21" hidden="false" customHeight="true" outlineLevel="0" collapsed="false">
      <c r="A27" s="293"/>
      <c r="E27" s="46"/>
    </row>
    <row r="28" customFormat="false" ht="25.8" hidden="false" customHeight="false" outlineLevel="0" collapsed="false">
      <c r="H28" s="172"/>
      <c r="I28" s="172"/>
    </row>
  </sheetData>
  <mergeCells count="5">
    <mergeCell ref="A1:I1"/>
    <mergeCell ref="F4:G4"/>
    <mergeCell ref="I4:I5"/>
    <mergeCell ref="D26:F26"/>
    <mergeCell ref="H26:I26"/>
  </mergeCells>
  <hyperlinks>
    <hyperlink ref="D26" location="สังคม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1.9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99"/>
    <col collapsed="false" customWidth="true" hidden="false" outlineLevel="0" max="9" min="9" style="46" width="11.69"/>
    <col collapsed="false" customWidth="true" hidden="false" outlineLevel="0" max="10" min="10" style="46" width="11.89"/>
    <col collapsed="false" customWidth="false" hidden="false" outlineLevel="0" max="257" min="11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สังคม!A22</f>
        <v>417</v>
      </c>
      <c r="D2" s="96" t="str">
        <f aca="false">สังคม!B22</f>
        <v>นายนิธิฤทธิ์</v>
      </c>
      <c r="E2" s="96"/>
      <c r="F2" s="264" t="str">
        <f aca="false">สังคม!C22</f>
        <v>เต้ากลาง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1</v>
      </c>
      <c r="B6" s="110"/>
      <c r="C6" s="111"/>
      <c r="D6" s="110"/>
      <c r="E6" s="110"/>
      <c r="F6" s="109" t="n">
        <f aca="false">SUM(F7:F25)</f>
        <v>3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171" hidden="false" customHeight="true" outlineLevel="0" collapsed="false">
      <c r="A7" s="119" t="n">
        <v>1</v>
      </c>
      <c r="B7" s="114" t="s">
        <v>91</v>
      </c>
      <c r="C7" s="115" t="s">
        <v>59</v>
      </c>
      <c r="D7" s="114" t="s">
        <v>126</v>
      </c>
      <c r="E7" s="116" t="s">
        <v>127</v>
      </c>
      <c r="F7" s="113" t="n">
        <v>3</v>
      </c>
      <c r="G7" s="113"/>
      <c r="H7" s="138"/>
      <c r="I7" s="135"/>
    </row>
    <row r="8" s="222" customFormat="true" ht="81.75" hidden="false" customHeight="true" outlineLevel="0" collapsed="false">
      <c r="A8" s="119"/>
      <c r="B8" s="114"/>
      <c r="C8" s="113"/>
      <c r="D8" s="114"/>
      <c r="E8" s="116"/>
      <c r="F8" s="113"/>
      <c r="G8" s="113"/>
      <c r="H8" s="120"/>
      <c r="I8" s="135"/>
    </row>
    <row r="9" s="222" customFormat="true" ht="80.25" hidden="false" customHeight="true" outlineLevel="0" collapsed="false">
      <c r="A9" s="119"/>
      <c r="B9" s="114"/>
      <c r="C9" s="113"/>
      <c r="D9" s="145"/>
      <c r="E9" s="116"/>
      <c r="F9" s="113"/>
      <c r="G9" s="113"/>
      <c r="H9" s="120"/>
      <c r="I9" s="135"/>
    </row>
    <row r="10" s="222" customFormat="true" ht="71.25" hidden="false" customHeight="true" outlineLevel="0" collapsed="false">
      <c r="A10" s="119"/>
      <c r="B10" s="114"/>
      <c r="C10" s="113"/>
      <c r="D10" s="114"/>
      <c r="E10" s="116"/>
      <c r="F10" s="113"/>
      <c r="G10" s="113"/>
      <c r="H10" s="138"/>
      <c r="I10" s="135"/>
    </row>
    <row r="11" s="222" customFormat="true" ht="69.75" hidden="false" customHeight="true" outlineLevel="0" collapsed="false">
      <c r="A11" s="119"/>
      <c r="B11" s="114"/>
      <c r="C11" s="113"/>
      <c r="D11" s="145"/>
      <c r="E11" s="116"/>
      <c r="F11" s="113"/>
      <c r="G11" s="135"/>
      <c r="H11" s="269"/>
      <c r="I11" s="137"/>
    </row>
    <row r="12" s="222" customFormat="true" ht="67.5" hidden="false" customHeight="true" outlineLevel="0" collapsed="false">
      <c r="A12" s="119"/>
      <c r="B12" s="114"/>
      <c r="C12" s="113"/>
      <c r="D12" s="114"/>
      <c r="E12" s="122"/>
      <c r="F12" s="113"/>
      <c r="G12" s="137"/>
      <c r="H12" s="146"/>
      <c r="I12" s="135"/>
    </row>
    <row r="13" s="222" customFormat="true" ht="86.25" hidden="false" customHeight="true" outlineLevel="0" collapsed="false">
      <c r="A13" s="119"/>
      <c r="B13" s="114"/>
      <c r="C13" s="113"/>
      <c r="D13" s="114"/>
      <c r="E13" s="116"/>
      <c r="F13" s="113"/>
      <c r="G13" s="117"/>
      <c r="H13" s="339"/>
      <c r="I13" s="157"/>
    </row>
    <row r="14" s="222" customFormat="true" ht="66.75" hidden="false" customHeight="true" outlineLevel="0" collapsed="false">
      <c r="A14" s="119"/>
      <c r="B14" s="114"/>
      <c r="C14" s="113"/>
      <c r="D14" s="114"/>
      <c r="E14" s="116"/>
      <c r="F14" s="113"/>
      <c r="G14" s="113"/>
      <c r="H14" s="138"/>
      <c r="I14" s="135"/>
    </row>
    <row r="15" s="222" customFormat="true" ht="105.75" hidden="false" customHeight="true" outlineLevel="0" collapsed="false">
      <c r="A15" s="119"/>
      <c r="B15" s="194"/>
      <c r="C15" s="113"/>
      <c r="D15" s="114"/>
      <c r="E15" s="122"/>
      <c r="F15" s="135"/>
      <c r="G15" s="27"/>
      <c r="H15" s="143"/>
      <c r="I15" s="137"/>
    </row>
    <row r="16" customFormat="false" ht="69.75" hidden="false" customHeight="true" outlineLevel="0" collapsed="false">
      <c r="A16" s="119"/>
      <c r="B16" s="114"/>
      <c r="C16" s="113"/>
      <c r="D16" s="145"/>
      <c r="E16" s="116"/>
      <c r="F16" s="113"/>
      <c r="G16" s="117"/>
      <c r="H16" s="208"/>
      <c r="I16" s="137"/>
    </row>
    <row r="17" customFormat="false" ht="20.25" hidden="false" customHeight="true" outlineLevel="0" collapsed="false">
      <c r="A17" s="266"/>
      <c r="B17" s="238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1" hidden="false" customHeight="true" outlineLevel="0" collapsed="false">
      <c r="A26" s="293"/>
      <c r="D26" s="185" t="s">
        <v>84</v>
      </c>
      <c r="E26" s="185"/>
      <c r="F26" s="185"/>
      <c r="G26" s="294"/>
      <c r="H26" s="268" t="s">
        <v>45</v>
      </c>
      <c r="I26" s="268"/>
    </row>
    <row r="27" s="286" customFormat="true" ht="21" hidden="false" customHeight="true" outlineLevel="0" collapsed="false">
      <c r="A27" s="293"/>
      <c r="E27" s="46"/>
    </row>
    <row r="28" customFormat="false" ht="25.8" hidden="false" customHeight="false" outlineLevel="0" collapsed="false">
      <c r="H28" s="172"/>
      <c r="I28" s="172"/>
    </row>
  </sheetData>
  <mergeCells count="5">
    <mergeCell ref="A1:I1"/>
    <mergeCell ref="F4:G4"/>
    <mergeCell ref="I4:I5"/>
    <mergeCell ref="D26:F26"/>
    <mergeCell ref="H26:I26"/>
  </mergeCells>
  <hyperlinks>
    <hyperlink ref="D26" location="สังคม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7" activeCellId="0" sqref="A7:G8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99"/>
    <col collapsed="false" customWidth="true" hidden="false" outlineLevel="0" max="5" min="5" style="46" width="11.9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99"/>
    <col collapsed="false" customWidth="true" hidden="false" outlineLevel="0" max="9" min="9" style="46" width="11.69"/>
    <col collapsed="false" customWidth="true" hidden="false" outlineLevel="0" max="10" min="10" style="46" width="11.89"/>
    <col collapsed="false" customWidth="false" hidden="false" outlineLevel="0" max="257" min="11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สังคม!A23</f>
        <v>418</v>
      </c>
      <c r="D2" s="96" t="str">
        <f aca="false">สังคม!B23</f>
        <v>นายสิทธินนท์</v>
      </c>
      <c r="E2" s="96"/>
      <c r="F2" s="264" t="str">
        <f aca="false">สังคม!C23</f>
        <v>นิลพัฒน์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49.8" hidden="false" customHeight="true" outlineLevel="0" collapsed="false">
      <c r="A7" s="119"/>
      <c r="B7" s="114"/>
      <c r="C7" s="113"/>
      <c r="D7" s="114"/>
      <c r="E7" s="122"/>
      <c r="F7" s="113"/>
      <c r="G7" s="113"/>
      <c r="H7" s="235"/>
      <c r="I7" s="135"/>
    </row>
    <row r="8" s="222" customFormat="true" ht="67.2" hidden="false" customHeight="true" outlineLevel="0" collapsed="false">
      <c r="A8" s="119"/>
      <c r="B8" s="114"/>
      <c r="C8" s="113"/>
      <c r="D8" s="195"/>
      <c r="E8" s="135"/>
      <c r="F8" s="135"/>
      <c r="G8" s="113"/>
      <c r="H8" s="120"/>
      <c r="I8" s="135"/>
    </row>
    <row r="9" s="222" customFormat="true" ht="84" hidden="false" customHeight="true" outlineLevel="0" collapsed="false">
      <c r="A9" s="119"/>
      <c r="B9" s="114"/>
      <c r="C9" s="113"/>
      <c r="D9" s="145"/>
      <c r="E9" s="116"/>
      <c r="F9" s="113"/>
      <c r="G9" s="113"/>
      <c r="H9" s="120"/>
      <c r="I9" s="135"/>
    </row>
    <row r="10" s="222" customFormat="true" ht="60.75" hidden="false" customHeight="true" outlineLevel="0" collapsed="false">
      <c r="A10" s="119"/>
      <c r="B10" s="114"/>
      <c r="C10" s="113"/>
      <c r="D10" s="114"/>
      <c r="E10" s="116"/>
      <c r="F10" s="113"/>
      <c r="G10" s="113"/>
      <c r="H10" s="138"/>
      <c r="I10" s="135"/>
    </row>
    <row r="11" s="222" customFormat="true" ht="72" hidden="false" customHeight="true" outlineLevel="0" collapsed="false">
      <c r="A11" s="119"/>
      <c r="B11" s="114"/>
      <c r="C11" s="113"/>
      <c r="D11" s="114"/>
      <c r="E11" s="116"/>
      <c r="F11" s="113"/>
      <c r="G11" s="113"/>
      <c r="H11" s="138"/>
      <c r="I11" s="135"/>
    </row>
    <row r="12" s="222" customFormat="true" ht="86.25" hidden="false" customHeight="true" outlineLevel="0" collapsed="false">
      <c r="A12" s="204"/>
      <c r="B12" s="347"/>
      <c r="C12" s="131"/>
      <c r="D12" s="145"/>
      <c r="E12" s="130"/>
      <c r="F12" s="149"/>
      <c r="G12" s="237"/>
      <c r="H12" s="396"/>
      <c r="I12" s="135"/>
    </row>
    <row r="13" s="222" customFormat="true" ht="71.25" hidden="false" customHeight="true" outlineLevel="0" collapsed="false">
      <c r="A13" s="119"/>
      <c r="B13" s="114"/>
      <c r="C13" s="113"/>
      <c r="D13" s="194"/>
      <c r="E13" s="116"/>
      <c r="F13" s="113"/>
      <c r="G13" s="135"/>
      <c r="H13" s="269"/>
      <c r="I13" s="135"/>
    </row>
    <row r="14" s="222" customFormat="true" ht="103.5" hidden="false" customHeight="true" outlineLevel="0" collapsed="false">
      <c r="A14" s="119"/>
      <c r="B14" s="114"/>
      <c r="C14" s="113"/>
      <c r="D14" s="114"/>
      <c r="E14" s="122"/>
      <c r="F14" s="135"/>
      <c r="G14" s="135"/>
      <c r="H14" s="166"/>
      <c r="I14" s="113"/>
    </row>
    <row r="15" s="222" customFormat="true" ht="81" hidden="false" customHeight="true" outlineLevel="0" collapsed="false">
      <c r="A15" s="119"/>
      <c r="B15" s="194"/>
      <c r="C15" s="113"/>
      <c r="D15" s="145"/>
      <c r="E15" s="122"/>
      <c r="F15" s="135"/>
      <c r="G15" s="135"/>
      <c r="H15" s="233"/>
      <c r="I15" s="137"/>
    </row>
    <row r="16" customFormat="false" ht="70.5" hidden="false" customHeight="true" outlineLevel="0" collapsed="false">
      <c r="A16" s="119"/>
      <c r="B16" s="114"/>
      <c r="C16" s="113"/>
      <c r="D16" s="114"/>
      <c r="E16" s="113"/>
      <c r="F16" s="113"/>
      <c r="G16" s="85"/>
      <c r="H16" s="273"/>
      <c r="I16" s="113"/>
    </row>
    <row r="17" customFormat="false" ht="52.5" hidden="false" customHeight="true" outlineLevel="0" collapsed="false">
      <c r="A17" s="119"/>
      <c r="B17" s="114"/>
      <c r="C17" s="113"/>
      <c r="D17" s="145"/>
      <c r="E17" s="122"/>
      <c r="F17" s="113"/>
      <c r="G17" s="85"/>
      <c r="H17" s="151"/>
      <c r="I17" s="135"/>
    </row>
    <row r="18" customFormat="false" ht="45" hidden="false" customHeight="true" outlineLevel="0" collapsed="false">
      <c r="A18" s="119"/>
      <c r="B18" s="223"/>
      <c r="C18" s="135"/>
      <c r="D18" s="114"/>
      <c r="E18" s="113"/>
      <c r="F18" s="113"/>
      <c r="G18" s="117"/>
      <c r="H18" s="208"/>
      <c r="I18" s="113"/>
    </row>
    <row r="19" customFormat="false" ht="50.25" hidden="false" customHeight="true" outlineLevel="0" collapsed="false">
      <c r="A19" s="119"/>
      <c r="B19" s="114"/>
      <c r="C19" s="135"/>
      <c r="D19" s="241"/>
      <c r="E19" s="113"/>
      <c r="F19" s="113"/>
      <c r="G19" s="85"/>
      <c r="H19" s="208"/>
      <c r="I19" s="113"/>
    </row>
    <row r="20" customFormat="false" ht="62.25" hidden="false" customHeight="true" outlineLevel="0" collapsed="false">
      <c r="A20" s="119"/>
      <c r="B20" s="145"/>
      <c r="C20" s="135"/>
      <c r="D20" s="145"/>
      <c r="E20" s="113"/>
      <c r="F20" s="113"/>
      <c r="G20" s="85"/>
      <c r="H20" s="208"/>
      <c r="I20" s="113"/>
    </row>
    <row r="21" customFormat="false" ht="53.25" hidden="false" customHeight="true" outlineLevel="0" collapsed="false">
      <c r="A21" s="119"/>
      <c r="B21" s="114"/>
      <c r="C21" s="149"/>
      <c r="D21" s="241"/>
      <c r="E21" s="131"/>
      <c r="F21" s="131"/>
      <c r="G21" s="181"/>
      <c r="H21" s="388"/>
      <c r="I21" s="131"/>
    </row>
    <row r="22" customFormat="false" ht="48.75" hidden="false" customHeight="true" outlineLevel="0" collapsed="false">
      <c r="A22" s="119"/>
      <c r="B22" s="145"/>
      <c r="C22" s="135"/>
      <c r="D22" s="392"/>
      <c r="E22" s="113"/>
      <c r="F22" s="113"/>
      <c r="G22" s="85"/>
      <c r="H22" s="388"/>
      <c r="I22" s="113"/>
    </row>
    <row r="23" customFormat="false" ht="50.25" hidden="false" customHeight="true" outlineLevel="0" collapsed="false">
      <c r="A23" s="119"/>
      <c r="B23" s="114"/>
      <c r="C23" s="135"/>
      <c r="D23" s="241"/>
      <c r="E23" s="116"/>
      <c r="F23" s="113"/>
      <c r="G23" s="85"/>
      <c r="H23" s="388"/>
      <c r="I23" s="113"/>
    </row>
    <row r="24" customFormat="false" ht="68.25" hidden="false" customHeight="true" outlineLevel="0" collapsed="false">
      <c r="A24" s="119"/>
      <c r="B24" s="114"/>
      <c r="C24" s="135"/>
      <c r="D24" s="114"/>
      <c r="E24" s="113"/>
      <c r="F24" s="113"/>
      <c r="G24" s="117"/>
      <c r="H24" s="208"/>
      <c r="I24" s="113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1" hidden="false" customHeight="true" outlineLevel="0" collapsed="false">
      <c r="A26" s="293"/>
      <c r="D26" s="185" t="s">
        <v>84</v>
      </c>
      <c r="E26" s="185"/>
      <c r="F26" s="185"/>
      <c r="G26" s="294"/>
      <c r="H26" s="295" t="s">
        <v>45</v>
      </c>
      <c r="I26" s="295"/>
    </row>
    <row r="27" s="286" customFormat="true" ht="21" hidden="false" customHeight="true" outlineLevel="0" collapsed="false">
      <c r="A27" s="293"/>
      <c r="E27" s="46"/>
    </row>
    <row r="28" customFormat="false" ht="23.4" hidden="false" customHeight="false" outlineLevel="0" collapsed="false">
      <c r="H28" s="391"/>
      <c r="I28" s="391"/>
    </row>
  </sheetData>
  <mergeCells count="5">
    <mergeCell ref="A1:I1"/>
    <mergeCell ref="F4:G4"/>
    <mergeCell ref="I4:I5"/>
    <mergeCell ref="D26:F26"/>
    <mergeCell ref="H26:I26"/>
  </mergeCells>
  <hyperlinks>
    <hyperlink ref="D26" location="สังคม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:I8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5.0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99"/>
    <col collapsed="false" customWidth="true" hidden="false" outlineLevel="0" max="9" min="9" style="46" width="11.69"/>
    <col collapsed="false" customWidth="true" hidden="false" outlineLevel="0" max="10" min="10" style="46" width="11.89"/>
    <col collapsed="false" customWidth="false" hidden="false" outlineLevel="0" max="257" min="11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สังคม!A24</f>
        <v>419</v>
      </c>
      <c r="D2" s="96" t="n">
        <f aca="false">สังคม!B24</f>
        <v>0</v>
      </c>
      <c r="E2" s="96"/>
      <c r="F2" s="264" t="n">
        <f aca="false">สังคม!C24</f>
        <v>0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82.5" hidden="false" customHeight="true" outlineLevel="0" collapsed="false">
      <c r="A7" s="119"/>
      <c r="B7" s="114"/>
      <c r="C7" s="113"/>
      <c r="D7" s="114"/>
      <c r="E7" s="122"/>
      <c r="F7" s="113"/>
      <c r="G7" s="113"/>
      <c r="H7" s="120"/>
      <c r="I7" s="135"/>
    </row>
    <row r="8" s="222" customFormat="true" ht="75" hidden="false" customHeight="true" outlineLevel="0" collapsed="false">
      <c r="A8" s="119"/>
      <c r="B8" s="195"/>
      <c r="C8" s="131"/>
      <c r="D8" s="114"/>
      <c r="E8" s="116"/>
      <c r="F8" s="113"/>
      <c r="G8" s="228"/>
      <c r="H8" s="120"/>
      <c r="I8" s="135"/>
    </row>
    <row r="9" s="222" customFormat="true" ht="67.5" hidden="false" customHeight="true" outlineLevel="0" collapsed="false">
      <c r="A9" s="119"/>
      <c r="B9" s="194"/>
      <c r="C9" s="135"/>
      <c r="D9" s="145"/>
      <c r="E9" s="122"/>
      <c r="F9" s="113"/>
      <c r="G9" s="137"/>
      <c r="H9" s="143"/>
      <c r="I9" s="135"/>
    </row>
    <row r="10" s="222" customFormat="true" ht="90" hidden="false" customHeight="true" outlineLevel="0" collapsed="false">
      <c r="A10" s="119"/>
      <c r="B10" s="114"/>
      <c r="C10" s="113"/>
      <c r="D10" s="114"/>
      <c r="E10" s="116"/>
      <c r="F10" s="113"/>
      <c r="G10" s="113"/>
      <c r="H10" s="193"/>
      <c r="I10" s="192"/>
    </row>
    <row r="11" s="222" customFormat="true" ht="113.25" hidden="false" customHeight="true" outlineLevel="0" collapsed="false">
      <c r="A11" s="139"/>
      <c r="B11" s="194"/>
      <c r="C11" s="113"/>
      <c r="D11" s="145"/>
      <c r="E11" s="140"/>
      <c r="F11" s="126"/>
      <c r="G11" s="128"/>
      <c r="H11" s="136"/>
      <c r="I11" s="135"/>
    </row>
    <row r="12" s="222" customFormat="true" ht="75.75" hidden="false" customHeight="true" outlineLevel="0" collapsed="false">
      <c r="A12" s="119"/>
      <c r="B12" s="194"/>
      <c r="C12" s="113"/>
      <c r="D12" s="145"/>
      <c r="E12" s="122"/>
      <c r="F12" s="135"/>
      <c r="G12" s="135"/>
      <c r="H12" s="275"/>
      <c r="I12" s="135"/>
    </row>
    <row r="13" s="222" customFormat="true" ht="159.75" hidden="false" customHeight="true" outlineLevel="0" collapsed="false">
      <c r="A13" s="119"/>
      <c r="B13" s="194"/>
      <c r="C13" s="113"/>
      <c r="D13" s="114"/>
      <c r="E13" s="116"/>
      <c r="F13" s="113"/>
      <c r="G13" s="135"/>
      <c r="H13" s="143"/>
      <c r="I13" s="135"/>
    </row>
    <row r="14" s="222" customFormat="true" ht="90.75" hidden="false" customHeight="true" outlineLevel="0" collapsed="false">
      <c r="A14" s="119"/>
      <c r="B14" s="194"/>
      <c r="C14" s="113"/>
      <c r="D14" s="114"/>
      <c r="E14" s="116"/>
      <c r="F14" s="113"/>
      <c r="G14" s="113"/>
      <c r="H14" s="120"/>
      <c r="I14" s="196"/>
    </row>
    <row r="15" s="222" customFormat="true" ht="70.5" hidden="false" customHeight="true" outlineLevel="0" collapsed="false">
      <c r="A15" s="119"/>
      <c r="B15" s="114"/>
      <c r="C15" s="113"/>
      <c r="D15" s="114"/>
      <c r="E15" s="116"/>
      <c r="F15" s="113"/>
      <c r="G15" s="113"/>
      <c r="H15" s="138"/>
      <c r="I15" s="135"/>
    </row>
    <row r="16" customFormat="false" ht="85.5" hidden="false" customHeight="true" outlineLevel="0" collapsed="false">
      <c r="A16" s="119"/>
      <c r="B16" s="194"/>
      <c r="C16" s="113"/>
      <c r="D16" s="392"/>
      <c r="E16" s="135"/>
      <c r="F16" s="113"/>
      <c r="G16" s="85"/>
      <c r="H16" s="151"/>
      <c r="I16" s="135"/>
    </row>
    <row r="17" customFormat="false" ht="109.5" hidden="false" customHeight="true" outlineLevel="0" collapsed="false">
      <c r="A17" s="119"/>
      <c r="B17" s="114"/>
      <c r="C17" s="113"/>
      <c r="D17" s="114"/>
      <c r="E17" s="122"/>
      <c r="F17" s="135"/>
      <c r="G17" s="135"/>
      <c r="H17" s="166"/>
      <c r="I17" s="113"/>
    </row>
    <row r="18" customFormat="false" ht="66.75" hidden="false" customHeight="true" outlineLevel="0" collapsed="false">
      <c r="A18" s="119"/>
      <c r="B18" s="114"/>
      <c r="C18" s="113"/>
      <c r="D18" s="114"/>
      <c r="E18" s="116"/>
      <c r="F18" s="113"/>
      <c r="G18" s="117"/>
      <c r="H18" s="156"/>
      <c r="I18" s="135"/>
    </row>
    <row r="19" customFormat="false" ht="88.5" hidden="false" customHeight="true" outlineLevel="0" collapsed="false">
      <c r="A19" s="119"/>
      <c r="B19" s="114"/>
      <c r="C19" s="113"/>
      <c r="D19" s="114"/>
      <c r="E19" s="116"/>
      <c r="F19" s="113"/>
      <c r="G19" s="85"/>
      <c r="H19" s="151"/>
      <c r="I19" s="113"/>
    </row>
    <row r="20" customFormat="false" ht="108" hidden="false" customHeight="true" outlineLevel="0" collapsed="false">
      <c r="A20" s="119"/>
      <c r="B20" s="114"/>
      <c r="C20" s="113"/>
      <c r="D20" s="114"/>
      <c r="E20" s="122"/>
      <c r="F20" s="135"/>
      <c r="G20" s="137"/>
      <c r="H20" s="143"/>
      <c r="I20" s="13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1" hidden="false" customHeight="true" outlineLevel="0" collapsed="false">
      <c r="A26" s="293"/>
      <c r="D26" s="185" t="s">
        <v>84</v>
      </c>
      <c r="E26" s="185"/>
      <c r="F26" s="185"/>
      <c r="G26" s="294"/>
      <c r="H26" s="268" t="s">
        <v>45</v>
      </c>
      <c r="I26" s="268"/>
    </row>
    <row r="27" s="286" customFormat="true" ht="21" hidden="false" customHeight="true" outlineLevel="0" collapsed="false">
      <c r="A27" s="293"/>
      <c r="E27" s="46"/>
    </row>
    <row r="28" customFormat="false" ht="25.8" hidden="false" customHeight="false" outlineLevel="0" collapsed="false">
      <c r="H28" s="172"/>
      <c r="I28" s="172"/>
    </row>
  </sheetData>
  <mergeCells count="5">
    <mergeCell ref="A1:I1"/>
    <mergeCell ref="F4:G4"/>
    <mergeCell ref="I4:I5"/>
    <mergeCell ref="D26:F26"/>
    <mergeCell ref="H26:I26"/>
  </mergeCells>
  <hyperlinks>
    <hyperlink ref="D26" location="สังคม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H8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1.9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99"/>
    <col collapsed="false" customWidth="true" hidden="false" outlineLevel="0" max="9" min="9" style="46" width="11.69"/>
    <col collapsed="false" customWidth="true" hidden="false" outlineLevel="0" max="10" min="10" style="46" width="11.89"/>
    <col collapsed="false" customWidth="false" hidden="false" outlineLevel="0" max="257" min="11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สังคม!A25</f>
        <v>420</v>
      </c>
      <c r="D2" s="96" t="n">
        <f aca="false">สังคม!B25</f>
        <v>0</v>
      </c>
      <c r="E2" s="96"/>
      <c r="F2" s="264" t="n">
        <f aca="false">สังคม!C25</f>
        <v>0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86.25" hidden="false" customHeight="true" outlineLevel="0" collapsed="false">
      <c r="A7" s="119"/>
      <c r="B7" s="114"/>
      <c r="C7" s="113"/>
      <c r="D7" s="114"/>
      <c r="E7" s="122"/>
      <c r="F7" s="113"/>
      <c r="G7" s="113"/>
      <c r="H7" s="120"/>
      <c r="I7" s="135"/>
    </row>
    <row r="8" s="222" customFormat="true" ht="69.75" hidden="false" customHeight="true" outlineLevel="0" collapsed="false">
      <c r="A8" s="119"/>
      <c r="B8" s="114"/>
      <c r="C8" s="113"/>
      <c r="D8" s="195"/>
      <c r="E8" s="135"/>
      <c r="F8" s="135"/>
      <c r="G8" s="137"/>
      <c r="H8" s="158"/>
      <c r="I8" s="135"/>
    </row>
    <row r="9" s="222" customFormat="true" ht="81.75" hidden="false" customHeight="true" outlineLevel="0" collapsed="false">
      <c r="A9" s="119"/>
      <c r="B9" s="114"/>
      <c r="C9" s="135"/>
      <c r="D9" s="114"/>
      <c r="E9" s="122"/>
      <c r="F9" s="135"/>
      <c r="G9" s="85"/>
      <c r="H9" s="156"/>
      <c r="I9" s="135"/>
    </row>
    <row r="10" s="222" customFormat="true" ht="86.25" hidden="false" customHeight="true" outlineLevel="0" collapsed="false">
      <c r="A10" s="119"/>
      <c r="B10" s="114"/>
      <c r="C10" s="113"/>
      <c r="D10" s="114"/>
      <c r="E10" s="116"/>
      <c r="F10" s="113"/>
      <c r="G10" s="113"/>
      <c r="H10" s="191"/>
      <c r="I10" s="135"/>
    </row>
    <row r="11" s="222" customFormat="true" ht="59.25" hidden="false" customHeight="true" outlineLevel="0" collapsed="false">
      <c r="A11" s="119"/>
      <c r="B11" s="114"/>
      <c r="C11" s="113"/>
      <c r="D11" s="114"/>
      <c r="E11" s="116"/>
      <c r="F11" s="113"/>
      <c r="G11" s="135"/>
      <c r="H11" s="269"/>
      <c r="I11" s="135"/>
    </row>
    <row r="12" s="222" customFormat="true" ht="88.5" hidden="false" customHeight="true" outlineLevel="0" collapsed="false">
      <c r="A12" s="119"/>
      <c r="B12" s="114"/>
      <c r="C12" s="113"/>
      <c r="D12" s="114"/>
      <c r="E12" s="116"/>
      <c r="F12" s="113"/>
      <c r="G12" s="137"/>
      <c r="H12" s="143"/>
      <c r="I12" s="135"/>
    </row>
    <row r="13" s="222" customFormat="true" ht="84.75" hidden="false" customHeight="true" outlineLevel="0" collapsed="false">
      <c r="A13" s="119"/>
      <c r="B13" s="147" t="s">
        <v>359</v>
      </c>
      <c r="C13" s="126"/>
      <c r="D13" s="207"/>
      <c r="E13" s="128"/>
      <c r="F13" s="135"/>
      <c r="G13" s="135"/>
      <c r="H13" s="269"/>
      <c r="I13" s="135"/>
    </row>
    <row r="14" s="222" customFormat="true" ht="82.5" hidden="false" customHeight="true" outlineLevel="0" collapsed="false">
      <c r="A14" s="119"/>
      <c r="B14" s="114"/>
      <c r="C14" s="395"/>
      <c r="D14" s="114"/>
      <c r="E14" s="122"/>
      <c r="F14" s="135"/>
      <c r="G14" s="135"/>
      <c r="H14" s="164"/>
      <c r="I14" s="85"/>
    </row>
    <row r="15" s="222" customFormat="true" ht="68.25" hidden="false" customHeight="true" outlineLevel="0" collapsed="false">
      <c r="A15" s="119"/>
      <c r="B15" s="114"/>
      <c r="C15" s="135"/>
      <c r="D15" s="114"/>
      <c r="E15" s="122"/>
      <c r="F15" s="135"/>
      <c r="G15" s="137"/>
      <c r="H15" s="146"/>
      <c r="I15" s="137"/>
    </row>
    <row r="16" customFormat="false" ht="66" hidden="false" customHeight="true" outlineLevel="0" collapsed="false">
      <c r="A16" s="119"/>
      <c r="B16" s="114"/>
      <c r="C16" s="113"/>
      <c r="D16" s="114"/>
      <c r="E16" s="116"/>
      <c r="F16" s="113"/>
      <c r="G16" s="85"/>
      <c r="H16" s="151"/>
      <c r="I16" s="85"/>
    </row>
    <row r="17" customFormat="false" ht="71.25" hidden="false" customHeight="true" outlineLevel="0" collapsed="false">
      <c r="A17" s="119"/>
      <c r="B17" s="114"/>
      <c r="C17" s="135"/>
      <c r="D17" s="114"/>
      <c r="E17" s="135"/>
      <c r="F17" s="135"/>
      <c r="G17" s="137"/>
      <c r="H17" s="143"/>
      <c r="I17" s="13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1" hidden="false" customHeight="true" outlineLevel="0" collapsed="false">
      <c r="A26" s="293"/>
      <c r="D26" s="185" t="s">
        <v>84</v>
      </c>
      <c r="E26" s="185"/>
      <c r="F26" s="185"/>
      <c r="G26" s="294"/>
      <c r="H26" s="268" t="s">
        <v>45</v>
      </c>
      <c r="I26" s="268"/>
    </row>
    <row r="27" s="286" customFormat="true" ht="21" hidden="false" customHeight="true" outlineLevel="0" collapsed="false">
      <c r="A27" s="293"/>
      <c r="E27" s="46"/>
    </row>
    <row r="28" customFormat="false" ht="25.8" hidden="false" customHeight="false" outlineLevel="0" collapsed="false">
      <c r="H28" s="172"/>
      <c r="I28" s="172"/>
    </row>
  </sheetData>
  <mergeCells count="5">
    <mergeCell ref="A1:I1"/>
    <mergeCell ref="F4:G4"/>
    <mergeCell ref="I4:I5"/>
    <mergeCell ref="D26:F26"/>
    <mergeCell ref="H26:I26"/>
  </mergeCells>
  <hyperlinks>
    <hyperlink ref="D26" location="สังคม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9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8.1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1.9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99"/>
    <col collapsed="false" customWidth="true" hidden="false" outlineLevel="0" max="9" min="9" style="46" width="11.69"/>
    <col collapsed="false" customWidth="true" hidden="false" outlineLevel="0" max="10" min="10" style="46" width="11.89"/>
    <col collapsed="false" customWidth="false" hidden="false" outlineLevel="0" max="257" min="11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สังคม!A26</f>
        <v>421</v>
      </c>
      <c r="D2" s="96" t="n">
        <f aca="false">สังคม!B26</f>
        <v>0</v>
      </c>
      <c r="E2" s="96"/>
      <c r="F2" s="264" t="n">
        <f aca="false">สังคม!C26</f>
        <v>0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16)</f>
        <v>0</v>
      </c>
      <c r="B6" s="110"/>
      <c r="C6" s="111"/>
      <c r="D6" s="110"/>
      <c r="E6" s="110"/>
      <c r="F6" s="109" t="n">
        <f aca="false">SUM(F7:F16)</f>
        <v>0</v>
      </c>
      <c r="G6" s="109" t="n">
        <f aca="false">SUM(G7:G16)</f>
        <v>0</v>
      </c>
      <c r="H6" s="112" t="n">
        <f aca="false">SUM(H7:H16)</f>
        <v>0</v>
      </c>
      <c r="I6" s="109"/>
    </row>
    <row r="7" customFormat="false" ht="69" hidden="false" customHeight="true" outlineLevel="0" collapsed="false">
      <c r="A7" s="139"/>
      <c r="B7" s="114"/>
      <c r="C7" s="113"/>
      <c r="D7" s="145"/>
      <c r="E7" s="122"/>
      <c r="F7" s="135"/>
      <c r="G7" s="137"/>
      <c r="H7" s="120"/>
      <c r="I7" s="135"/>
    </row>
    <row r="8" customFormat="false" ht="73.5" hidden="false" customHeight="true" outlineLevel="0" collapsed="false">
      <c r="A8" s="139"/>
      <c r="B8" s="114"/>
      <c r="C8" s="113"/>
      <c r="D8" s="195"/>
      <c r="E8" s="135"/>
      <c r="F8" s="135"/>
      <c r="G8" s="137"/>
      <c r="H8" s="143"/>
      <c r="I8" s="85"/>
    </row>
    <row r="9" customFormat="false" ht="90" hidden="false" customHeight="true" outlineLevel="0" collapsed="false">
      <c r="A9" s="119"/>
      <c r="B9" s="114"/>
      <c r="C9" s="113"/>
      <c r="D9" s="145"/>
      <c r="E9" s="116"/>
      <c r="F9" s="113"/>
      <c r="G9" s="135"/>
      <c r="H9" s="146"/>
      <c r="I9" s="137"/>
    </row>
    <row r="10" customFormat="false" ht="84" hidden="false" customHeight="true" outlineLevel="0" collapsed="false">
      <c r="A10" s="119"/>
      <c r="B10" s="194"/>
      <c r="C10" s="113"/>
      <c r="D10" s="114"/>
      <c r="E10" s="137"/>
      <c r="F10" s="113"/>
      <c r="G10" s="85"/>
      <c r="H10" s="151"/>
      <c r="I10" s="113"/>
    </row>
    <row r="11" customFormat="false" ht="86.25" hidden="false" customHeight="true" outlineLevel="0" collapsed="false">
      <c r="A11" s="119"/>
      <c r="B11" s="114"/>
      <c r="C11" s="113"/>
      <c r="D11" s="114"/>
      <c r="E11" s="116"/>
      <c r="F11" s="113"/>
      <c r="G11" s="135"/>
      <c r="H11" s="269"/>
      <c r="I11" s="85"/>
    </row>
    <row r="12" customFormat="false" ht="90.75" hidden="false" customHeight="true" outlineLevel="0" collapsed="false">
      <c r="A12" s="119"/>
      <c r="B12" s="114"/>
      <c r="C12" s="395"/>
      <c r="D12" s="114"/>
      <c r="E12" s="122"/>
      <c r="F12" s="135"/>
      <c r="G12" s="85"/>
      <c r="H12" s="188"/>
      <c r="I12" s="85"/>
    </row>
    <row r="13" customFormat="false" ht="69" hidden="false" customHeight="true" outlineLevel="0" collapsed="false">
      <c r="A13" s="119"/>
      <c r="B13" s="114"/>
      <c r="C13" s="113"/>
      <c r="D13" s="114"/>
      <c r="E13" s="116"/>
      <c r="F13" s="113"/>
      <c r="G13" s="85"/>
      <c r="H13" s="151"/>
      <c r="I13" s="85"/>
    </row>
    <row r="14" customFormat="false" ht="63.75" hidden="false" customHeight="true" outlineLevel="0" collapsed="false">
      <c r="A14" s="119"/>
      <c r="B14" s="145"/>
      <c r="C14" s="113"/>
      <c r="D14" s="114"/>
      <c r="E14" s="117"/>
      <c r="F14" s="113"/>
      <c r="G14" s="85"/>
      <c r="H14" s="151"/>
      <c r="I14" s="85"/>
    </row>
    <row r="15" customFormat="false" ht="84.75" hidden="false" customHeight="true" outlineLevel="0" collapsed="false">
      <c r="A15" s="119"/>
      <c r="B15" s="297"/>
      <c r="C15" s="113"/>
      <c r="D15" s="114"/>
      <c r="E15" s="116"/>
      <c r="F15" s="113"/>
      <c r="G15" s="85"/>
      <c r="H15" s="151"/>
      <c r="I15" s="113"/>
    </row>
    <row r="16" customFormat="false" ht="66.75" hidden="false" customHeight="true" outlineLevel="0" collapsed="false">
      <c r="A16" s="119"/>
      <c r="B16" s="297"/>
      <c r="C16" s="113"/>
      <c r="D16" s="194"/>
      <c r="E16" s="116"/>
      <c r="F16" s="113"/>
      <c r="G16" s="85"/>
      <c r="H16" s="151"/>
      <c r="I16" s="113"/>
    </row>
    <row r="17" customFormat="false" ht="87.75" hidden="false" customHeight="true" outlineLevel="0" collapsed="false">
      <c r="A17" s="119"/>
      <c r="B17" s="145"/>
      <c r="C17" s="113"/>
      <c r="D17" s="145"/>
      <c r="E17" s="116"/>
      <c r="F17" s="113"/>
      <c r="G17" s="85"/>
      <c r="H17" s="151"/>
      <c r="I17" s="113"/>
    </row>
    <row r="18" customFormat="false" ht="66.75" hidden="false" customHeight="true" outlineLevel="0" collapsed="false">
      <c r="A18" s="119"/>
      <c r="B18" s="297"/>
      <c r="C18" s="113"/>
      <c r="D18" s="194"/>
      <c r="E18" s="116"/>
      <c r="F18" s="113"/>
      <c r="G18" s="85"/>
      <c r="H18" s="151"/>
      <c r="I18" s="85"/>
    </row>
    <row r="19" customFormat="false" ht="66.75" hidden="false" customHeight="true" outlineLevel="0" collapsed="false">
      <c r="A19" s="119"/>
      <c r="B19" s="297"/>
      <c r="C19" s="113"/>
      <c r="D19" s="194"/>
      <c r="E19" s="116"/>
      <c r="F19" s="113"/>
      <c r="G19" s="85"/>
      <c r="H19" s="151"/>
      <c r="I19" s="85"/>
    </row>
    <row r="20" customFormat="false" ht="66.75" hidden="false" customHeight="true" outlineLevel="0" collapsed="false">
      <c r="A20" s="119"/>
      <c r="B20" s="297"/>
      <c r="C20" s="113"/>
      <c r="D20" s="194"/>
      <c r="E20" s="116"/>
      <c r="F20" s="113"/>
      <c r="G20" s="85"/>
      <c r="H20" s="151"/>
      <c r="I20" s="85"/>
    </row>
    <row r="21" s="286" customFormat="true" ht="21" hidden="false" customHeight="true" outlineLevel="0" collapsed="false">
      <c r="A21" s="293"/>
      <c r="D21" s="185" t="s">
        <v>84</v>
      </c>
      <c r="E21" s="185"/>
      <c r="F21" s="185"/>
      <c r="G21" s="294"/>
      <c r="H21" s="268" t="s">
        <v>45</v>
      </c>
      <c r="I21" s="268"/>
    </row>
    <row r="22" s="286" customFormat="true" ht="21" hidden="false" customHeight="true" outlineLevel="0" collapsed="false">
      <c r="A22" s="293"/>
      <c r="E22" s="46"/>
    </row>
    <row r="23" customFormat="false" ht="25.8" hidden="false" customHeight="false" outlineLevel="0" collapsed="false">
      <c r="H23" s="172"/>
      <c r="I23" s="172"/>
    </row>
  </sheetData>
  <mergeCells count="5">
    <mergeCell ref="A1:I1"/>
    <mergeCell ref="F4:G4"/>
    <mergeCell ref="I4:I5"/>
    <mergeCell ref="D21:F21"/>
    <mergeCell ref="H21:I21"/>
  </mergeCells>
  <hyperlinks>
    <hyperlink ref="D21" location="สังคม!A1" display="คลิกเพื่อกลับหน้ากลุ่ม"/>
    <hyperlink ref="H21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J9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1.9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99"/>
    <col collapsed="false" customWidth="true" hidden="false" outlineLevel="0" max="9" min="9" style="46" width="11.69"/>
    <col collapsed="false" customWidth="true" hidden="false" outlineLevel="0" max="10" min="10" style="46" width="11.89"/>
    <col collapsed="false" customWidth="false" hidden="false" outlineLevel="0" max="257" min="11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สังคม!A27</f>
        <v>422</v>
      </c>
      <c r="D2" s="96" t="n">
        <f aca="false">สังคม!B27</f>
        <v>0</v>
      </c>
      <c r="E2" s="96"/>
      <c r="F2" s="264" t="n">
        <f aca="false">สังคม!C27</f>
        <v>0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70.8" hidden="false" customHeight="true" outlineLevel="0" collapsed="false">
      <c r="A7" s="119"/>
      <c r="B7" s="114"/>
      <c r="C7" s="113"/>
      <c r="D7" s="145"/>
      <c r="E7" s="116"/>
      <c r="F7" s="113"/>
      <c r="G7" s="113"/>
      <c r="H7" s="138"/>
      <c r="I7" s="135"/>
    </row>
    <row r="8" s="222" customFormat="true" ht="68.4" hidden="false" customHeight="true" outlineLevel="0" collapsed="false">
      <c r="A8" s="119"/>
      <c r="B8" s="223"/>
      <c r="C8" s="131"/>
      <c r="D8" s="114"/>
      <c r="E8" s="131"/>
      <c r="F8" s="131"/>
      <c r="G8" s="181"/>
      <c r="H8" s="227"/>
      <c r="I8" s="137"/>
    </row>
    <row r="9" s="222" customFormat="true" ht="69.6" hidden="false" customHeight="true" outlineLevel="0" collapsed="false">
      <c r="A9" s="119"/>
      <c r="B9" s="114"/>
      <c r="C9" s="131"/>
      <c r="D9" s="145"/>
      <c r="E9" s="135"/>
      <c r="F9" s="135"/>
      <c r="G9" s="137"/>
      <c r="H9" s="143"/>
      <c r="I9" s="137"/>
    </row>
    <row r="10" s="222" customFormat="true" ht="40.5" hidden="false" customHeight="true" outlineLevel="0" collapsed="false">
      <c r="A10" s="119"/>
      <c r="B10" s="147"/>
      <c r="C10" s="137"/>
      <c r="D10" s="137"/>
      <c r="E10" s="137"/>
      <c r="F10" s="137"/>
      <c r="G10" s="137"/>
      <c r="H10" s="143"/>
      <c r="I10" s="137"/>
    </row>
    <row r="11" s="222" customFormat="true" ht="40.5" hidden="false" customHeight="true" outlineLevel="0" collapsed="false">
      <c r="A11" s="119"/>
      <c r="B11" s="137"/>
      <c r="C11" s="137"/>
      <c r="D11" s="137"/>
      <c r="E11" s="137"/>
      <c r="F11" s="137"/>
      <c r="G11" s="137"/>
      <c r="H11" s="143"/>
      <c r="I11" s="137"/>
    </row>
    <row r="12" s="222" customFormat="true" ht="40.5" hidden="false" customHeight="true" outlineLevel="0" collapsed="false">
      <c r="A12" s="119"/>
      <c r="B12" s="137"/>
      <c r="C12" s="137"/>
      <c r="D12" s="137"/>
      <c r="E12" s="137"/>
      <c r="F12" s="137"/>
      <c r="G12" s="137"/>
      <c r="H12" s="143"/>
      <c r="I12" s="137"/>
    </row>
    <row r="13" s="222" customFormat="true" ht="40.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143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43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43"/>
      <c r="I15" s="137"/>
    </row>
    <row r="16" customFormat="false" ht="20.25" hidden="false" customHeight="true" outlineLevel="0" collapsed="false">
      <c r="A16" s="266"/>
      <c r="B16" s="85"/>
      <c r="C16" s="85"/>
      <c r="D16" s="85"/>
      <c r="E16" s="137"/>
      <c r="F16" s="85"/>
      <c r="G16" s="85"/>
      <c r="H16" s="151"/>
      <c r="I16" s="85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1" hidden="false" customHeight="true" outlineLevel="0" collapsed="false">
      <c r="A26" s="293"/>
      <c r="D26" s="185" t="s">
        <v>84</v>
      </c>
      <c r="E26" s="185"/>
      <c r="F26" s="185"/>
      <c r="G26" s="294"/>
      <c r="H26" s="268" t="s">
        <v>45</v>
      </c>
      <c r="I26" s="268"/>
    </row>
    <row r="27" s="286" customFormat="true" ht="21" hidden="false" customHeight="true" outlineLevel="0" collapsed="false">
      <c r="A27" s="293"/>
      <c r="E27" s="46"/>
    </row>
    <row r="28" customFormat="false" ht="25.8" hidden="false" customHeight="false" outlineLevel="0" collapsed="false">
      <c r="H28" s="172"/>
      <c r="I28" s="172"/>
    </row>
  </sheetData>
  <mergeCells count="5">
    <mergeCell ref="A1:I1"/>
    <mergeCell ref="F4:G4"/>
    <mergeCell ref="I4:I5"/>
    <mergeCell ref="D26:F26"/>
    <mergeCell ref="H26:I26"/>
  </mergeCells>
  <hyperlinks>
    <hyperlink ref="D26" location="สังคม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6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99"/>
    <col collapsed="false" customWidth="true" hidden="false" outlineLevel="0" max="9" min="9" style="46" width="12.89"/>
    <col collapsed="false" customWidth="true" hidden="false" outlineLevel="0" max="10" min="10" style="46" width="11.89"/>
    <col collapsed="false" customWidth="false" hidden="false" outlineLevel="0" max="257" min="11" style="46" width="8.99"/>
  </cols>
  <sheetData>
    <row r="1" customFormat="false" ht="23.25" hidden="false" customHeight="true" outlineLevel="0" collapsed="false">
      <c r="A1" s="92" t="s">
        <v>46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ไทย!A7</f>
        <v>102</v>
      </c>
      <c r="D2" s="96" t="str">
        <f aca="false">ไทย!B7</f>
        <v>นางสุนีย์</v>
      </c>
      <c r="E2" s="264" t="str">
        <f aca="false">ไทย!C7</f>
        <v>ยะสุกิม</v>
      </c>
      <c r="F2" s="98"/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105" hidden="false" customHeight="true" outlineLevel="0" collapsed="false">
      <c r="A7" s="119"/>
      <c r="B7" s="114"/>
      <c r="C7" s="113"/>
      <c r="D7" s="114"/>
      <c r="E7" s="116"/>
      <c r="F7" s="113"/>
      <c r="G7" s="113"/>
      <c r="H7" s="120"/>
      <c r="I7" s="196"/>
    </row>
    <row r="8" s="222" customFormat="true" ht="63" hidden="false" customHeight="true" outlineLevel="0" collapsed="false">
      <c r="A8" s="119"/>
      <c r="B8" s="114"/>
      <c r="C8" s="113"/>
      <c r="D8" s="114"/>
      <c r="E8" s="122"/>
      <c r="F8" s="135"/>
      <c r="G8" s="135"/>
      <c r="H8" s="166"/>
      <c r="I8" s="135"/>
    </row>
    <row r="9" s="222" customFormat="true" ht="66.75" hidden="false" customHeight="true" outlineLevel="0" collapsed="false">
      <c r="A9" s="119"/>
      <c r="B9" s="114"/>
      <c r="C9" s="135"/>
      <c r="D9" s="145"/>
      <c r="E9" s="130"/>
      <c r="F9" s="113"/>
      <c r="G9" s="135"/>
      <c r="H9" s="233"/>
      <c r="I9" s="135"/>
    </row>
    <row r="10" s="222" customFormat="true" ht="87.75" hidden="false" customHeight="true" outlineLevel="0" collapsed="false">
      <c r="A10" s="119"/>
      <c r="B10" s="114"/>
      <c r="C10" s="113"/>
      <c r="D10" s="114"/>
      <c r="E10" s="116"/>
      <c r="F10" s="113"/>
      <c r="G10" s="113"/>
      <c r="H10" s="158"/>
      <c r="I10" s="135"/>
    </row>
    <row r="11" s="222" customFormat="true" ht="67.5" hidden="false" customHeight="true" outlineLevel="0" collapsed="false">
      <c r="A11" s="119"/>
      <c r="B11" s="114"/>
      <c r="C11" s="113"/>
      <c r="D11" s="145"/>
      <c r="E11" s="116"/>
      <c r="F11" s="113"/>
      <c r="G11" s="85"/>
      <c r="H11" s="136"/>
      <c r="I11" s="135"/>
    </row>
    <row r="12" s="222" customFormat="true" ht="85.5" hidden="false" customHeight="true" outlineLevel="0" collapsed="false">
      <c r="A12" s="119"/>
      <c r="B12" s="114"/>
      <c r="C12" s="113"/>
      <c r="D12" s="114"/>
      <c r="E12" s="116"/>
      <c r="F12" s="113"/>
      <c r="G12" s="137"/>
      <c r="H12" s="235"/>
      <c r="I12" s="137"/>
    </row>
    <row r="13" s="222" customFormat="true" ht="42.7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235"/>
      <c r="I13" s="137"/>
    </row>
    <row r="14" s="222" customFormat="true" ht="42.7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235"/>
      <c r="I14" s="137"/>
    </row>
    <row r="15" customFormat="false" ht="20.25" hidden="false" customHeight="true" outlineLevel="0" collapsed="false">
      <c r="A15" s="266"/>
      <c r="B15" s="85"/>
      <c r="C15" s="85"/>
      <c r="D15" s="85"/>
      <c r="E15" s="137"/>
      <c r="F15" s="85"/>
      <c r="G15" s="85"/>
      <c r="H15" s="151"/>
      <c r="I15" s="85"/>
    </row>
    <row r="16" customFormat="false" ht="20.25" hidden="false" customHeight="true" outlineLevel="0" collapsed="false">
      <c r="A16" s="266"/>
      <c r="B16" s="85"/>
      <c r="C16" s="85"/>
      <c r="D16" s="85"/>
      <c r="E16" s="137"/>
      <c r="F16" s="85"/>
      <c r="G16" s="85"/>
      <c r="H16" s="151"/>
      <c r="I16" s="85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customFormat="false" ht="23.25" hidden="false" customHeight="true" outlineLevel="0" collapsed="false">
      <c r="D26" s="267" t="s">
        <v>84</v>
      </c>
      <c r="E26" s="267"/>
      <c r="F26" s="267"/>
      <c r="G26" s="186"/>
      <c r="H26" s="268" t="s">
        <v>45</v>
      </c>
      <c r="I26" s="268"/>
    </row>
    <row r="27" customFormat="false" ht="23.25" hidden="false" customHeight="true" outlineLevel="0" collapsed="false"/>
  </sheetData>
  <mergeCells count="5">
    <mergeCell ref="A1:I1"/>
    <mergeCell ref="F4:G4"/>
    <mergeCell ref="I4:I5"/>
    <mergeCell ref="D26:F26"/>
    <mergeCell ref="H26:I26"/>
  </mergeCells>
  <hyperlinks>
    <hyperlink ref="D26" location="ไทย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1.9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99"/>
    <col collapsed="false" customWidth="true" hidden="false" outlineLevel="0" max="9" min="9" style="46" width="11.69"/>
    <col collapsed="false" customWidth="true" hidden="false" outlineLevel="0" max="10" min="10" style="46" width="11.89"/>
    <col collapsed="false" customWidth="false" hidden="false" outlineLevel="0" max="257" min="11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สังคม!A28</f>
        <v>423</v>
      </c>
      <c r="D2" s="96" t="n">
        <f aca="false">สังคม!B28</f>
        <v>0</v>
      </c>
      <c r="E2" s="96"/>
      <c r="F2" s="264" t="n">
        <f aca="false">สังคม!C28</f>
        <v>0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88.5" hidden="false" customHeight="true" outlineLevel="0" collapsed="false">
      <c r="A7" s="119"/>
      <c r="B7" s="114"/>
      <c r="C7" s="113"/>
      <c r="D7" s="114"/>
      <c r="E7" s="116"/>
      <c r="F7" s="113"/>
      <c r="G7" s="113"/>
      <c r="H7" s="120"/>
      <c r="I7" s="135"/>
    </row>
    <row r="8" s="222" customFormat="true" ht="57" hidden="false" customHeight="true" outlineLevel="0" collapsed="false">
      <c r="A8" s="119"/>
      <c r="B8" s="114"/>
      <c r="C8" s="113"/>
      <c r="D8" s="114"/>
      <c r="E8" s="116"/>
      <c r="F8" s="113"/>
      <c r="G8" s="113"/>
      <c r="H8" s="138"/>
      <c r="I8" s="135"/>
    </row>
    <row r="9" s="222" customFormat="true" ht="80.25" hidden="false" customHeight="true" outlineLevel="0" collapsed="false">
      <c r="A9" s="119"/>
      <c r="B9" s="114"/>
      <c r="C9" s="149"/>
      <c r="D9" s="145"/>
      <c r="E9" s="130"/>
      <c r="F9" s="149"/>
      <c r="G9" s="237"/>
      <c r="H9" s="143"/>
      <c r="I9" s="137"/>
    </row>
    <row r="10" s="222" customFormat="true" ht="40.5" hidden="false" customHeight="true" outlineLevel="0" collapsed="false">
      <c r="A10" s="119"/>
      <c r="B10" s="223"/>
      <c r="C10" s="135"/>
      <c r="D10" s="114"/>
      <c r="E10" s="135"/>
      <c r="F10" s="135"/>
      <c r="G10" s="137"/>
      <c r="H10" s="143"/>
      <c r="I10" s="137"/>
    </row>
    <row r="11" s="222" customFormat="true" ht="40.5" hidden="false" customHeight="true" outlineLevel="0" collapsed="false">
      <c r="A11" s="119"/>
      <c r="B11" s="114"/>
      <c r="C11" s="113"/>
      <c r="D11" s="114"/>
      <c r="E11" s="135"/>
      <c r="F11" s="135"/>
      <c r="G11" s="137"/>
      <c r="H11" s="143"/>
      <c r="I11" s="135"/>
    </row>
    <row r="12" s="222" customFormat="true" ht="40.5" hidden="false" customHeight="true" outlineLevel="0" collapsed="false">
      <c r="A12" s="119"/>
      <c r="B12" s="114"/>
      <c r="C12" s="113"/>
      <c r="D12" s="114"/>
      <c r="E12" s="122"/>
      <c r="F12" s="135"/>
      <c r="G12" s="135"/>
      <c r="H12" s="143"/>
      <c r="I12" s="135"/>
    </row>
    <row r="13" s="222" customFormat="true" ht="40.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143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43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43"/>
      <c r="I15" s="137"/>
    </row>
    <row r="16" customFormat="false" ht="20.25" hidden="false" customHeight="true" outlineLevel="0" collapsed="false">
      <c r="A16" s="266"/>
      <c r="B16" s="85"/>
      <c r="C16" s="85"/>
      <c r="D16" s="85"/>
      <c r="E16" s="137"/>
      <c r="F16" s="85"/>
      <c r="G16" s="85"/>
      <c r="H16" s="151"/>
      <c r="I16" s="85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1" hidden="false" customHeight="true" outlineLevel="0" collapsed="false">
      <c r="A26" s="293"/>
      <c r="D26" s="185" t="s">
        <v>84</v>
      </c>
      <c r="E26" s="185"/>
      <c r="F26" s="185"/>
      <c r="G26" s="294"/>
      <c r="H26" s="268" t="s">
        <v>45</v>
      </c>
      <c r="I26" s="268"/>
    </row>
    <row r="27" s="286" customFormat="true" ht="21" hidden="false" customHeight="true" outlineLevel="0" collapsed="false">
      <c r="A27" s="293"/>
      <c r="E27" s="46"/>
    </row>
    <row r="28" customFormat="false" ht="25.8" hidden="false" customHeight="false" outlineLevel="0" collapsed="false">
      <c r="H28" s="172"/>
      <c r="I28" s="172"/>
    </row>
  </sheetData>
  <mergeCells count="5">
    <mergeCell ref="A1:I1"/>
    <mergeCell ref="F4:G4"/>
    <mergeCell ref="I4:I5"/>
    <mergeCell ref="D26:F26"/>
    <mergeCell ref="H26:I26"/>
  </mergeCells>
  <hyperlinks>
    <hyperlink ref="D26" location="สังคม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1.9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99"/>
    <col collapsed="false" customWidth="true" hidden="false" outlineLevel="0" max="9" min="9" style="46" width="11.69"/>
    <col collapsed="false" customWidth="true" hidden="false" outlineLevel="0" max="10" min="10" style="46" width="11.89"/>
    <col collapsed="false" customWidth="false" hidden="false" outlineLevel="0" max="257" min="11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สังคม!A29</f>
        <v>424</v>
      </c>
      <c r="D2" s="96" t="n">
        <f aca="false">สังคม!B29</f>
        <v>0</v>
      </c>
      <c r="E2" s="96"/>
      <c r="F2" s="264" t="n">
        <f aca="false">สังคม!C29</f>
        <v>0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88.5" hidden="false" customHeight="true" outlineLevel="0" collapsed="false">
      <c r="A7" s="119"/>
      <c r="B7" s="114"/>
      <c r="C7" s="113"/>
      <c r="D7" s="114"/>
      <c r="E7" s="116"/>
      <c r="F7" s="113"/>
      <c r="G7" s="113"/>
      <c r="H7" s="120"/>
      <c r="I7" s="135"/>
    </row>
    <row r="8" s="222" customFormat="true" ht="57" hidden="false" customHeight="true" outlineLevel="0" collapsed="false">
      <c r="A8" s="119"/>
      <c r="B8" s="114"/>
      <c r="C8" s="113"/>
      <c r="D8" s="114"/>
      <c r="E8" s="116"/>
      <c r="F8" s="113"/>
      <c r="G8" s="113"/>
      <c r="H8" s="138"/>
      <c r="I8" s="135"/>
    </row>
    <row r="9" s="222" customFormat="true" ht="80.25" hidden="false" customHeight="true" outlineLevel="0" collapsed="false">
      <c r="A9" s="119"/>
      <c r="B9" s="114"/>
      <c r="C9" s="113"/>
      <c r="D9" s="114"/>
      <c r="E9" s="122"/>
      <c r="F9" s="135"/>
      <c r="G9" s="135"/>
      <c r="H9" s="143"/>
      <c r="I9" s="135"/>
    </row>
    <row r="10" s="222" customFormat="true" ht="40.5" hidden="false" customHeight="true" outlineLevel="0" collapsed="false">
      <c r="A10" s="119"/>
      <c r="B10" s="137"/>
      <c r="C10" s="137"/>
      <c r="D10" s="137"/>
      <c r="E10" s="137"/>
      <c r="F10" s="137"/>
      <c r="G10" s="137"/>
      <c r="H10" s="143"/>
      <c r="I10" s="137"/>
    </row>
    <row r="11" s="222" customFormat="true" ht="40.5" hidden="false" customHeight="true" outlineLevel="0" collapsed="false">
      <c r="A11" s="119"/>
      <c r="B11" s="137"/>
      <c r="C11" s="137"/>
      <c r="D11" s="137"/>
      <c r="E11" s="137"/>
      <c r="F11" s="137"/>
      <c r="G11" s="137"/>
      <c r="H11" s="143"/>
      <c r="I11" s="137"/>
    </row>
    <row r="12" s="222" customFormat="true" ht="40.5" hidden="false" customHeight="true" outlineLevel="0" collapsed="false">
      <c r="A12" s="119"/>
      <c r="B12" s="137"/>
      <c r="C12" s="137"/>
      <c r="D12" s="137"/>
      <c r="E12" s="137"/>
      <c r="F12" s="137"/>
      <c r="G12" s="137"/>
      <c r="H12" s="143"/>
      <c r="I12" s="137"/>
    </row>
    <row r="13" s="222" customFormat="true" ht="40.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143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43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43"/>
      <c r="I15" s="137"/>
    </row>
    <row r="16" customFormat="false" ht="20.25" hidden="false" customHeight="true" outlineLevel="0" collapsed="false">
      <c r="A16" s="266"/>
      <c r="B16" s="85"/>
      <c r="C16" s="85"/>
      <c r="D16" s="85"/>
      <c r="E16" s="137"/>
      <c r="F16" s="85"/>
      <c r="G16" s="85"/>
      <c r="H16" s="151"/>
      <c r="I16" s="85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1" hidden="false" customHeight="true" outlineLevel="0" collapsed="false">
      <c r="A26" s="293"/>
      <c r="D26" s="185" t="s">
        <v>84</v>
      </c>
      <c r="E26" s="185"/>
      <c r="F26" s="185"/>
      <c r="G26" s="294"/>
      <c r="H26" s="268" t="s">
        <v>45</v>
      </c>
      <c r="I26" s="268"/>
    </row>
    <row r="27" s="286" customFormat="true" ht="21" hidden="false" customHeight="true" outlineLevel="0" collapsed="false">
      <c r="A27" s="293"/>
      <c r="E27" s="46"/>
    </row>
    <row r="28" customFormat="false" ht="25.8" hidden="false" customHeight="false" outlineLevel="0" collapsed="false">
      <c r="H28" s="172"/>
      <c r="I28" s="172"/>
    </row>
  </sheetData>
  <mergeCells count="5">
    <mergeCell ref="A1:I1"/>
    <mergeCell ref="F4:G4"/>
    <mergeCell ref="I4:I5"/>
    <mergeCell ref="D26:F26"/>
    <mergeCell ref="H26:I26"/>
  </mergeCells>
  <hyperlinks>
    <hyperlink ref="D26" location="สังคม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1.9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99"/>
    <col collapsed="false" customWidth="true" hidden="false" outlineLevel="0" max="9" min="9" style="46" width="11.69"/>
    <col collapsed="false" customWidth="true" hidden="false" outlineLevel="0" max="10" min="10" style="46" width="11.89"/>
    <col collapsed="false" customWidth="false" hidden="false" outlineLevel="0" max="257" min="11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สังคม!A30</f>
        <v>425</v>
      </c>
      <c r="D2" s="96" t="n">
        <f aca="false">สังคม!B30</f>
        <v>0</v>
      </c>
      <c r="E2" s="96"/>
      <c r="F2" s="264" t="n">
        <f aca="false">สังคม!C30</f>
        <v>0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88.5" hidden="false" customHeight="true" outlineLevel="0" collapsed="false">
      <c r="A7" s="119"/>
      <c r="B7" s="145"/>
      <c r="C7" s="135"/>
      <c r="D7" s="114"/>
      <c r="E7" s="122"/>
      <c r="F7" s="135"/>
      <c r="G7" s="137"/>
      <c r="H7" s="225"/>
      <c r="I7" s="135"/>
    </row>
    <row r="8" s="222" customFormat="true" ht="80.25" hidden="false" customHeight="true" outlineLevel="0" collapsed="false">
      <c r="A8" s="119"/>
      <c r="B8" s="114"/>
      <c r="C8" s="135"/>
      <c r="D8" s="114"/>
      <c r="E8" s="122"/>
      <c r="F8" s="135"/>
      <c r="G8" s="137"/>
      <c r="H8" s="275"/>
      <c r="I8" s="135"/>
    </row>
    <row r="9" s="222" customFormat="true" ht="80.25" hidden="false" customHeight="true" outlineLevel="0" collapsed="false">
      <c r="A9" s="119"/>
      <c r="B9" s="114"/>
      <c r="C9" s="135"/>
      <c r="D9" s="145"/>
      <c r="E9" s="122"/>
      <c r="F9" s="135"/>
      <c r="G9" s="137"/>
      <c r="H9" s="143"/>
      <c r="I9" s="137"/>
    </row>
    <row r="10" s="222" customFormat="true" ht="40.5" hidden="false" customHeight="true" outlineLevel="0" collapsed="false">
      <c r="A10" s="119"/>
      <c r="B10" s="137"/>
      <c r="C10" s="137"/>
      <c r="D10" s="137"/>
      <c r="E10" s="137"/>
      <c r="F10" s="137"/>
      <c r="G10" s="137"/>
      <c r="H10" s="143"/>
      <c r="I10" s="137"/>
    </row>
    <row r="11" s="222" customFormat="true" ht="40.5" hidden="false" customHeight="true" outlineLevel="0" collapsed="false">
      <c r="A11" s="119"/>
      <c r="B11" s="137"/>
      <c r="C11" s="137"/>
      <c r="D11" s="137"/>
      <c r="E11" s="137"/>
      <c r="F11" s="137"/>
      <c r="G11" s="137"/>
      <c r="H11" s="143"/>
      <c r="I11" s="137"/>
    </row>
    <row r="12" s="222" customFormat="true" ht="40.5" hidden="false" customHeight="true" outlineLevel="0" collapsed="false">
      <c r="A12" s="119"/>
      <c r="B12" s="137"/>
      <c r="C12" s="137"/>
      <c r="D12" s="137"/>
      <c r="E12" s="137"/>
      <c r="F12" s="137"/>
      <c r="G12" s="137"/>
      <c r="H12" s="143"/>
      <c r="I12" s="137"/>
    </row>
    <row r="13" s="222" customFormat="true" ht="40.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143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43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43"/>
      <c r="I15" s="137"/>
    </row>
    <row r="16" customFormat="false" ht="20.25" hidden="false" customHeight="true" outlineLevel="0" collapsed="false">
      <c r="A16" s="266"/>
      <c r="B16" s="85"/>
      <c r="C16" s="85"/>
      <c r="D16" s="85"/>
      <c r="E16" s="137"/>
      <c r="F16" s="85"/>
      <c r="G16" s="85"/>
      <c r="H16" s="151"/>
      <c r="I16" s="85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1" hidden="false" customHeight="true" outlineLevel="0" collapsed="false">
      <c r="A26" s="293"/>
      <c r="D26" s="397" t="s">
        <v>84</v>
      </c>
      <c r="E26" s="397"/>
      <c r="F26" s="397"/>
      <c r="G26" s="294"/>
      <c r="H26" s="268" t="s">
        <v>45</v>
      </c>
      <c r="I26" s="268"/>
    </row>
    <row r="27" s="286" customFormat="true" ht="21" hidden="false" customHeight="true" outlineLevel="0" collapsed="false">
      <c r="A27" s="293"/>
      <c r="E27" s="46"/>
    </row>
    <row r="28" customFormat="false" ht="25.8" hidden="false" customHeight="false" outlineLevel="0" collapsed="false">
      <c r="H28" s="172"/>
      <c r="I28" s="172"/>
    </row>
  </sheetData>
  <mergeCells count="5">
    <mergeCell ref="A1:I1"/>
    <mergeCell ref="F4:G4"/>
    <mergeCell ref="I4:I5"/>
    <mergeCell ref="D26:F26"/>
    <mergeCell ref="H26:I26"/>
  </mergeCells>
  <hyperlinks>
    <hyperlink ref="D26" location="สังคม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21" zeroHeight="false" outlineLevelRow="0" outlineLevelCol="0"/>
  <cols>
    <col collapsed="false" customWidth="true" hidden="false" outlineLevel="0" max="1" min="1" style="45" width="5.59"/>
    <col collapsed="false" customWidth="true" hidden="false" outlineLevel="0" max="2" min="2" style="46" width="16.19"/>
    <col collapsed="false" customWidth="true" hidden="false" outlineLevel="0" max="3" min="3" style="46" width="13.69"/>
    <col collapsed="false" customWidth="true" hidden="false" outlineLevel="0" max="4" min="4" style="47" width="12.89"/>
    <col collapsed="false" customWidth="true" hidden="false" outlineLevel="0" max="5" min="5" style="310" width="17.59"/>
    <col collapsed="false" customWidth="true" hidden="false" outlineLevel="0" max="6" min="6" style="46" width="16.69"/>
    <col collapsed="false" customWidth="true" hidden="false" outlineLevel="0" max="8" min="7" style="46" width="12.19"/>
    <col collapsed="false" customWidth="false" hidden="false" outlineLevel="0" max="257" min="9" style="46" width="8.99"/>
  </cols>
  <sheetData>
    <row r="1" customFormat="false" ht="23.4" hidden="false" customHeight="true" outlineLevel="0" collapsed="false">
      <c r="A1" s="48" t="s">
        <v>0</v>
      </c>
      <c r="B1" s="48"/>
      <c r="C1" s="48"/>
      <c r="D1" s="48"/>
      <c r="E1" s="48"/>
      <c r="F1" s="48"/>
    </row>
    <row r="2" s="50" customFormat="true" ht="23.4" hidden="false" customHeight="false" outlineLevel="0" collapsed="false">
      <c r="A2" s="49" t="s">
        <v>25</v>
      </c>
      <c r="B2" s="49"/>
      <c r="C2" s="49"/>
      <c r="D2" s="49"/>
      <c r="E2" s="49"/>
      <c r="F2" s="49"/>
    </row>
    <row r="3" s="50" customFormat="true" ht="8.25" hidden="false" customHeight="true" outlineLevel="0" collapsed="false">
      <c r="A3" s="51"/>
      <c r="B3" s="51"/>
      <c r="C3" s="51"/>
      <c r="D3" s="52"/>
      <c r="E3" s="311"/>
      <c r="F3" s="53"/>
    </row>
    <row r="4" s="50" customFormat="true" ht="21.75" hidden="false" customHeight="true" outlineLevel="0" collapsed="false">
      <c r="A4" s="54" t="s">
        <v>26</v>
      </c>
      <c r="B4" s="54" t="s">
        <v>27</v>
      </c>
      <c r="C4" s="54"/>
      <c r="D4" s="55" t="s">
        <v>6</v>
      </c>
      <c r="E4" s="312" t="s">
        <v>7</v>
      </c>
      <c r="F4" s="54" t="s">
        <v>8</v>
      </c>
      <c r="G4" s="398"/>
      <c r="H4" s="398"/>
    </row>
    <row r="5" customFormat="false" ht="20.25" hidden="false" customHeight="true" outlineLevel="0" collapsed="false">
      <c r="A5" s="279" t="s">
        <v>360</v>
      </c>
      <c r="B5" s="57"/>
      <c r="C5" s="280"/>
      <c r="D5" s="59" t="n">
        <f aca="false">SUM(D6:D15)</f>
        <v>10</v>
      </c>
      <c r="E5" s="399" t="n">
        <f aca="false">SUM(E6:E15)</f>
        <v>2818</v>
      </c>
      <c r="F5" s="282" t="s">
        <v>57</v>
      </c>
    </row>
    <row r="6" customFormat="false" ht="19.5" hidden="false" customHeight="true" outlineLevel="0" collapsed="false">
      <c r="A6" s="252" t="n">
        <v>501</v>
      </c>
      <c r="B6" s="288" t="s">
        <v>361</v>
      </c>
      <c r="C6" s="284" t="s">
        <v>362</v>
      </c>
      <c r="D6" s="77" t="n">
        <f aca="false">'501'!A6</f>
        <v>1</v>
      </c>
      <c r="E6" s="255" t="n">
        <f aca="false">'501'!H6</f>
        <v>0</v>
      </c>
      <c r="F6" s="76"/>
    </row>
    <row r="7" customFormat="false" ht="19.5" hidden="false" customHeight="true" outlineLevel="0" collapsed="false">
      <c r="A7" s="252" t="n">
        <v>502</v>
      </c>
      <c r="B7" s="288" t="s">
        <v>363</v>
      </c>
      <c r="C7" s="284" t="s">
        <v>364</v>
      </c>
      <c r="D7" s="77" t="n">
        <f aca="false">'502'!A6</f>
        <v>4</v>
      </c>
      <c r="E7" s="255" t="n">
        <f aca="false">'502'!H6</f>
        <v>2818</v>
      </c>
      <c r="F7" s="76"/>
    </row>
    <row r="8" customFormat="false" ht="19.5" hidden="false" customHeight="true" outlineLevel="0" collapsed="false">
      <c r="A8" s="252" t="n">
        <v>503</v>
      </c>
      <c r="B8" s="288" t="s">
        <v>365</v>
      </c>
      <c r="C8" s="284" t="s">
        <v>366</v>
      </c>
      <c r="D8" s="77" t="n">
        <f aca="false">'503'!A6</f>
        <v>5</v>
      </c>
      <c r="E8" s="255" t="n">
        <f aca="false">'503'!H6</f>
        <v>0</v>
      </c>
      <c r="F8" s="76"/>
    </row>
    <row r="9" customFormat="false" ht="19.5" hidden="false" customHeight="true" outlineLevel="0" collapsed="false">
      <c r="A9" s="252" t="n">
        <v>504</v>
      </c>
      <c r="B9" s="253" t="s">
        <v>367</v>
      </c>
      <c r="C9" s="254" t="s">
        <v>368</v>
      </c>
      <c r="D9" s="77" t="n">
        <f aca="false">'504'!A6</f>
        <v>0</v>
      </c>
      <c r="E9" s="255" t="n">
        <f aca="false">'504'!H6</f>
        <v>0</v>
      </c>
      <c r="F9" s="76"/>
    </row>
    <row r="10" customFormat="false" ht="19.5" hidden="false" customHeight="true" outlineLevel="0" collapsed="false">
      <c r="A10" s="252" t="n">
        <v>505</v>
      </c>
      <c r="B10" s="253" t="s">
        <v>369</v>
      </c>
      <c r="C10" s="254" t="s">
        <v>370</v>
      </c>
      <c r="D10" s="77" t="n">
        <f aca="false">'505'!A6</f>
        <v>0</v>
      </c>
      <c r="E10" s="255" t="n">
        <f aca="false">'505'!H6</f>
        <v>0</v>
      </c>
      <c r="F10" s="76"/>
    </row>
    <row r="11" customFormat="false" ht="19.5" hidden="false" customHeight="true" outlineLevel="0" collapsed="false">
      <c r="A11" s="252" t="n">
        <v>506</v>
      </c>
      <c r="B11" s="253" t="s">
        <v>371</v>
      </c>
      <c r="C11" s="254" t="s">
        <v>372</v>
      </c>
      <c r="D11" s="77" t="n">
        <f aca="false">'506'!A6</f>
        <v>0</v>
      </c>
      <c r="E11" s="255" t="n">
        <f aca="false">'506'!H6</f>
        <v>0</v>
      </c>
      <c r="F11" s="76"/>
    </row>
    <row r="12" customFormat="false" ht="19.5" hidden="false" customHeight="true" outlineLevel="0" collapsed="false">
      <c r="A12" s="252" t="n">
        <v>507</v>
      </c>
      <c r="B12" s="253"/>
      <c r="C12" s="254"/>
      <c r="D12" s="77" t="n">
        <f aca="false">'507'!A6</f>
        <v>0</v>
      </c>
      <c r="E12" s="255" t="n">
        <f aca="false">'507'!H6</f>
        <v>0</v>
      </c>
      <c r="F12" s="76"/>
    </row>
    <row r="13" customFormat="false" ht="19.5" hidden="false" customHeight="true" outlineLevel="0" collapsed="false">
      <c r="A13" s="252" t="n">
        <v>508</v>
      </c>
      <c r="B13" s="253"/>
      <c r="C13" s="254"/>
      <c r="D13" s="77" t="n">
        <f aca="false">'508'!A6:A6</f>
        <v>0</v>
      </c>
      <c r="E13" s="255" t="n">
        <f aca="false">'508'!H6</f>
        <v>0</v>
      </c>
      <c r="F13" s="76"/>
    </row>
    <row r="14" customFormat="false" ht="19.5" hidden="false" customHeight="true" outlineLevel="0" collapsed="false">
      <c r="A14" s="252" t="n">
        <v>509</v>
      </c>
      <c r="B14" s="253"/>
      <c r="C14" s="254"/>
      <c r="D14" s="77" t="n">
        <f aca="false">'509'!A6:A6</f>
        <v>0</v>
      </c>
      <c r="E14" s="255" t="n">
        <f aca="false">'509'!H6</f>
        <v>0</v>
      </c>
      <c r="F14" s="76"/>
    </row>
    <row r="15" customFormat="false" ht="19.5" hidden="false" customHeight="true" outlineLevel="0" collapsed="false">
      <c r="A15" s="252"/>
      <c r="B15" s="253"/>
      <c r="C15" s="254"/>
      <c r="D15" s="74"/>
      <c r="E15" s="335"/>
      <c r="F15" s="76"/>
    </row>
    <row r="16" customFormat="false" ht="20.25" hidden="false" customHeight="true" outlineLevel="0" collapsed="false">
      <c r="A16" s="400"/>
      <c r="B16" s="87"/>
      <c r="C16" s="87"/>
      <c r="D16" s="401"/>
      <c r="E16" s="402"/>
      <c r="F16" s="87"/>
    </row>
    <row r="17" customFormat="false" ht="20.25" hidden="false" customHeight="true" outlineLevel="0" collapsed="false">
      <c r="A17" s="90" t="s">
        <v>44</v>
      </c>
      <c r="B17" s="90"/>
      <c r="C17" s="90"/>
      <c r="D17" s="90"/>
      <c r="E17" s="90"/>
      <c r="F17" s="90"/>
    </row>
    <row r="18" customFormat="false" ht="20.25" hidden="false" customHeight="true" outlineLevel="0" collapsed="false">
      <c r="E18" s="91" t="s">
        <v>45</v>
      </c>
      <c r="F18" s="91"/>
    </row>
    <row r="19" customFormat="false" ht="20.25" hidden="false" customHeight="true" outlineLevel="0" collapsed="false">
      <c r="A19" s="46"/>
      <c r="D19" s="46"/>
    </row>
    <row r="20" customFormat="false" ht="20.25" hidden="false" customHeight="true" outlineLevel="0" collapsed="false">
      <c r="A20" s="46"/>
      <c r="D20" s="46"/>
    </row>
    <row r="21" customFormat="false" ht="20.25" hidden="false" customHeight="true" outlineLevel="0" collapsed="false">
      <c r="A21" s="46"/>
      <c r="D21" s="46"/>
    </row>
    <row r="22" customFormat="false" ht="20.25" hidden="false" customHeight="true" outlineLevel="0" collapsed="false">
      <c r="A22" s="46"/>
      <c r="D22" s="46"/>
    </row>
    <row r="23" customFormat="false" ht="20.25" hidden="false" customHeight="true" outlineLevel="0" collapsed="false">
      <c r="A23" s="46"/>
      <c r="D23" s="46"/>
    </row>
    <row r="24" customFormat="false" ht="20.25" hidden="false" customHeight="true" outlineLevel="0" collapsed="false">
      <c r="A24" s="46"/>
      <c r="D24" s="46"/>
    </row>
    <row r="25" customFormat="false" ht="20.25" hidden="false" customHeight="true" outlineLevel="0" collapsed="false">
      <c r="A25" s="46"/>
      <c r="D25" s="46"/>
    </row>
    <row r="26" customFormat="false" ht="20.25" hidden="false" customHeight="true" outlineLevel="0" collapsed="false">
      <c r="A26" s="46"/>
      <c r="D26" s="46"/>
    </row>
    <row r="27" customFormat="false" ht="20.25" hidden="false" customHeight="true" outlineLevel="0" collapsed="false">
      <c r="A27" s="46"/>
      <c r="D27" s="46"/>
    </row>
    <row r="28" customFormat="false" ht="20.25" hidden="false" customHeight="true" outlineLevel="0" collapsed="false">
      <c r="A28" s="46"/>
      <c r="D28" s="46"/>
    </row>
    <row r="29" customFormat="false" ht="20.25" hidden="false" customHeight="true" outlineLevel="0" collapsed="false">
      <c r="A29" s="46"/>
      <c r="D29" s="46"/>
    </row>
    <row r="30" customFormat="false" ht="20.25" hidden="false" customHeight="true" outlineLevel="0" collapsed="false">
      <c r="A30" s="46"/>
      <c r="D30" s="46"/>
    </row>
    <row r="31" customFormat="false" ht="20.25" hidden="false" customHeight="true" outlineLevel="0" collapsed="false">
      <c r="A31" s="46"/>
      <c r="D31" s="46"/>
    </row>
    <row r="32" customFormat="false" ht="20.25" hidden="false" customHeight="true" outlineLevel="0" collapsed="false">
      <c r="A32" s="46"/>
      <c r="D32" s="46"/>
    </row>
    <row r="33" customFormat="false" ht="20.25" hidden="false" customHeight="true" outlineLevel="0" collapsed="false">
      <c r="A33" s="46"/>
      <c r="D33" s="46"/>
    </row>
    <row r="34" customFormat="false" ht="20.25" hidden="false" customHeight="true" outlineLevel="0" collapsed="false">
      <c r="A34" s="46"/>
      <c r="D34" s="46"/>
    </row>
    <row r="35" customFormat="false" ht="20.25" hidden="false" customHeight="true" outlineLevel="0" collapsed="false">
      <c r="A35" s="46"/>
      <c r="D35" s="46"/>
    </row>
    <row r="36" customFormat="false" ht="20.25" hidden="false" customHeight="true" outlineLevel="0" collapsed="false">
      <c r="A36" s="46"/>
      <c r="D36" s="46"/>
    </row>
    <row r="37" customFormat="false" ht="20.25" hidden="false" customHeight="true" outlineLevel="0" collapsed="false">
      <c r="A37" s="46"/>
      <c r="D37" s="46"/>
    </row>
    <row r="38" customFormat="false" ht="20.25" hidden="false" customHeight="true" outlineLevel="0" collapsed="false">
      <c r="A38" s="46"/>
      <c r="D38" s="46"/>
    </row>
    <row r="39" customFormat="false" ht="20.25" hidden="false" customHeight="true" outlineLevel="0" collapsed="false">
      <c r="A39" s="46"/>
      <c r="D39" s="46"/>
    </row>
    <row r="40" customFormat="false" ht="20.25" hidden="false" customHeight="true" outlineLevel="0" collapsed="false">
      <c r="A40" s="46"/>
      <c r="D40" s="46"/>
    </row>
    <row r="41" customFormat="false" ht="20.25" hidden="false" customHeight="true" outlineLevel="0" collapsed="false">
      <c r="A41" s="46"/>
      <c r="D41" s="46"/>
    </row>
    <row r="42" customFormat="false" ht="20.25" hidden="false" customHeight="true" outlineLevel="0" collapsed="false">
      <c r="A42" s="46"/>
      <c r="D42" s="46"/>
    </row>
    <row r="43" customFormat="false" ht="20.25" hidden="false" customHeight="true" outlineLevel="0" collapsed="false">
      <c r="A43" s="46"/>
      <c r="D43" s="46"/>
    </row>
    <row r="44" customFormat="false" ht="20.25" hidden="false" customHeight="true" outlineLevel="0" collapsed="false">
      <c r="A44" s="46"/>
      <c r="D44" s="46"/>
    </row>
    <row r="45" customFormat="false" ht="20.25" hidden="false" customHeight="true" outlineLevel="0" collapsed="false">
      <c r="A45" s="46"/>
      <c r="D45" s="46"/>
    </row>
    <row r="46" customFormat="false" ht="20.25" hidden="false" customHeight="true" outlineLevel="0" collapsed="false">
      <c r="A46" s="46"/>
      <c r="D46" s="46"/>
    </row>
    <row r="47" customFormat="false" ht="20.25" hidden="false" customHeight="true" outlineLevel="0" collapsed="false">
      <c r="A47" s="46"/>
      <c r="D47" s="46"/>
    </row>
    <row r="48" customFormat="false" ht="20.25" hidden="false" customHeight="true" outlineLevel="0" collapsed="false">
      <c r="A48" s="46"/>
      <c r="D48" s="46"/>
    </row>
    <row r="49" customFormat="false" ht="20.25" hidden="false" customHeight="true" outlineLevel="0" collapsed="false">
      <c r="A49" s="46"/>
      <c r="D49" s="46"/>
    </row>
    <row r="50" customFormat="false" ht="20.25" hidden="false" customHeight="true" outlineLevel="0" collapsed="false">
      <c r="A50" s="46"/>
      <c r="D50" s="46"/>
    </row>
    <row r="51" customFormat="false" ht="20.25" hidden="false" customHeight="true" outlineLevel="0" collapsed="false">
      <c r="A51" s="46"/>
      <c r="D51" s="46"/>
    </row>
    <row r="52" customFormat="false" ht="20.25" hidden="false" customHeight="true" outlineLevel="0" collapsed="false">
      <c r="A52" s="46"/>
      <c r="D52" s="46"/>
    </row>
    <row r="53" customFormat="false" ht="20.25" hidden="false" customHeight="true" outlineLevel="0" collapsed="false">
      <c r="A53" s="46"/>
      <c r="D53" s="46"/>
    </row>
    <row r="54" customFormat="false" ht="20.25" hidden="false" customHeight="true" outlineLevel="0" collapsed="false">
      <c r="A54" s="46"/>
      <c r="D54" s="46"/>
    </row>
    <row r="55" customFormat="false" ht="20.25" hidden="false" customHeight="true" outlineLevel="0" collapsed="false">
      <c r="A55" s="46"/>
      <c r="D55" s="46"/>
    </row>
    <row r="56" customFormat="false" ht="20.25" hidden="false" customHeight="true" outlineLevel="0" collapsed="false">
      <c r="A56" s="46"/>
      <c r="D56" s="46"/>
    </row>
    <row r="57" customFormat="false" ht="20.25" hidden="false" customHeight="true" outlineLevel="0" collapsed="false">
      <c r="A57" s="46"/>
      <c r="D57" s="46"/>
    </row>
    <row r="58" customFormat="false" ht="20.25" hidden="false" customHeight="true" outlineLevel="0" collapsed="false">
      <c r="A58" s="46"/>
      <c r="D58" s="46"/>
    </row>
    <row r="59" customFormat="false" ht="20.25" hidden="false" customHeight="true" outlineLevel="0" collapsed="false">
      <c r="A59" s="46"/>
      <c r="D59" s="46"/>
    </row>
    <row r="60" customFormat="false" ht="20.25" hidden="false" customHeight="true" outlineLevel="0" collapsed="false">
      <c r="A60" s="46"/>
      <c r="D60" s="46"/>
    </row>
    <row r="61" customFormat="false" ht="20.25" hidden="false" customHeight="true" outlineLevel="0" collapsed="false">
      <c r="A61" s="46"/>
      <c r="D61" s="46"/>
    </row>
    <row r="62" customFormat="false" ht="20.25" hidden="false" customHeight="true" outlineLevel="0" collapsed="false">
      <c r="A62" s="46"/>
      <c r="D62" s="46"/>
    </row>
    <row r="63" customFormat="false" ht="20.25" hidden="false" customHeight="true" outlineLevel="0" collapsed="false">
      <c r="A63" s="46"/>
      <c r="D63" s="46"/>
    </row>
    <row r="64" customFormat="false" ht="20.25" hidden="false" customHeight="true" outlineLevel="0" collapsed="false">
      <c r="A64" s="46"/>
      <c r="D64" s="46"/>
    </row>
    <row r="65" customFormat="false" ht="20.25" hidden="false" customHeight="true" outlineLevel="0" collapsed="false">
      <c r="A65" s="46"/>
      <c r="D65" s="46"/>
    </row>
    <row r="66" customFormat="false" ht="20.25" hidden="false" customHeight="true" outlineLevel="0" collapsed="false">
      <c r="A66" s="46"/>
      <c r="D66" s="46"/>
    </row>
    <row r="67" customFormat="false" ht="20.25" hidden="false" customHeight="true" outlineLevel="0" collapsed="false">
      <c r="A67" s="46"/>
      <c r="D67" s="46"/>
    </row>
    <row r="68" customFormat="false" ht="20.25" hidden="false" customHeight="true" outlineLevel="0" collapsed="false">
      <c r="A68" s="46"/>
      <c r="D68" s="46"/>
    </row>
    <row r="69" customFormat="false" ht="20.25" hidden="false" customHeight="true" outlineLevel="0" collapsed="false">
      <c r="A69" s="46"/>
      <c r="D69" s="46"/>
    </row>
    <row r="70" customFormat="false" ht="20.25" hidden="false" customHeight="true" outlineLevel="0" collapsed="false">
      <c r="A70" s="46"/>
      <c r="D70" s="46"/>
    </row>
    <row r="71" customFormat="false" ht="20.25" hidden="false" customHeight="true" outlineLevel="0" collapsed="false">
      <c r="A71" s="46"/>
      <c r="D71" s="46"/>
    </row>
    <row r="72" customFormat="false" ht="20.25" hidden="false" customHeight="true" outlineLevel="0" collapsed="false">
      <c r="A72" s="46"/>
      <c r="D72" s="46"/>
    </row>
    <row r="73" customFormat="false" ht="20.25" hidden="false" customHeight="true" outlineLevel="0" collapsed="false">
      <c r="A73" s="46"/>
      <c r="D73" s="46"/>
    </row>
    <row r="74" customFormat="false" ht="20.25" hidden="false" customHeight="true" outlineLevel="0" collapsed="false">
      <c r="A74" s="46"/>
      <c r="D74" s="46"/>
    </row>
    <row r="75" customFormat="false" ht="20.25" hidden="false" customHeight="true" outlineLevel="0" collapsed="false">
      <c r="A75" s="46"/>
      <c r="D75" s="46"/>
    </row>
    <row r="76" customFormat="false" ht="20.25" hidden="false" customHeight="true" outlineLevel="0" collapsed="false">
      <c r="A76" s="46"/>
      <c r="D76" s="46"/>
    </row>
    <row r="77" customFormat="false" ht="20.25" hidden="false" customHeight="true" outlineLevel="0" collapsed="false">
      <c r="A77" s="46"/>
      <c r="D77" s="46"/>
    </row>
    <row r="78" customFormat="false" ht="20.25" hidden="false" customHeight="true" outlineLevel="0" collapsed="false">
      <c r="A78" s="46"/>
      <c r="D78" s="46"/>
    </row>
    <row r="79" customFormat="false" ht="20.25" hidden="false" customHeight="true" outlineLevel="0" collapsed="false">
      <c r="A79" s="46"/>
      <c r="D79" s="46"/>
    </row>
    <row r="80" customFormat="false" ht="20.25" hidden="false" customHeight="true" outlineLevel="0" collapsed="false">
      <c r="A80" s="46"/>
      <c r="D80" s="46"/>
    </row>
    <row r="81" customFormat="false" ht="20.25" hidden="false" customHeight="true" outlineLevel="0" collapsed="false">
      <c r="A81" s="46"/>
      <c r="D81" s="46"/>
    </row>
    <row r="82" customFormat="false" ht="20.25" hidden="false" customHeight="true" outlineLevel="0" collapsed="false">
      <c r="A82" s="46"/>
      <c r="D82" s="46"/>
    </row>
    <row r="83" customFormat="false" ht="20.25" hidden="false" customHeight="true" outlineLevel="0" collapsed="false">
      <c r="A83" s="46"/>
      <c r="D83" s="46"/>
    </row>
    <row r="84" customFormat="false" ht="20.25" hidden="false" customHeight="true" outlineLevel="0" collapsed="false">
      <c r="A84" s="46"/>
      <c r="D84" s="46"/>
    </row>
    <row r="85" customFormat="false" ht="20.25" hidden="false" customHeight="true" outlineLevel="0" collapsed="false">
      <c r="A85" s="46"/>
      <c r="D85" s="46"/>
    </row>
    <row r="86" customFormat="false" ht="20.25" hidden="false" customHeight="true" outlineLevel="0" collapsed="false">
      <c r="A86" s="46"/>
      <c r="D86" s="46"/>
    </row>
    <row r="87" customFormat="false" ht="20.25" hidden="false" customHeight="true" outlineLevel="0" collapsed="false">
      <c r="A87" s="46"/>
      <c r="D87" s="46"/>
    </row>
    <row r="88" customFormat="false" ht="20.25" hidden="false" customHeight="true" outlineLevel="0" collapsed="false">
      <c r="A88" s="46"/>
      <c r="D88" s="46"/>
    </row>
    <row r="89" customFormat="false" ht="20.25" hidden="false" customHeight="true" outlineLevel="0" collapsed="false">
      <c r="A89" s="46"/>
      <c r="D89" s="46"/>
    </row>
    <row r="90" customFormat="false" ht="20.25" hidden="false" customHeight="true" outlineLevel="0" collapsed="false">
      <c r="A90" s="46"/>
      <c r="D90" s="46"/>
    </row>
    <row r="91" customFormat="false" ht="20.25" hidden="false" customHeight="true" outlineLevel="0" collapsed="false">
      <c r="A91" s="46"/>
      <c r="D91" s="46"/>
    </row>
    <row r="92" customFormat="false" ht="20.25" hidden="false" customHeight="true" outlineLevel="0" collapsed="false">
      <c r="A92" s="46"/>
      <c r="D92" s="46"/>
    </row>
    <row r="93" customFormat="false" ht="20.25" hidden="false" customHeight="true" outlineLevel="0" collapsed="false">
      <c r="A93" s="46"/>
      <c r="D93" s="46"/>
    </row>
    <row r="94" customFormat="false" ht="20.25" hidden="false" customHeight="true" outlineLevel="0" collapsed="false">
      <c r="A94" s="46"/>
      <c r="D94" s="46"/>
    </row>
    <row r="95" customFormat="false" ht="20.25" hidden="false" customHeight="true" outlineLevel="0" collapsed="false">
      <c r="A95" s="46"/>
      <c r="D95" s="46"/>
    </row>
    <row r="96" customFormat="false" ht="20.25" hidden="false" customHeight="true" outlineLevel="0" collapsed="false">
      <c r="A96" s="46"/>
      <c r="D96" s="46"/>
    </row>
    <row r="97" customFormat="false" ht="20.25" hidden="false" customHeight="true" outlineLevel="0" collapsed="false">
      <c r="A97" s="46"/>
      <c r="D97" s="46"/>
    </row>
    <row r="98" customFormat="false" ht="20.25" hidden="false" customHeight="true" outlineLevel="0" collapsed="false">
      <c r="A98" s="46"/>
      <c r="D98" s="46"/>
    </row>
    <row r="99" customFormat="false" ht="20.25" hidden="false" customHeight="true" outlineLevel="0" collapsed="false">
      <c r="A99" s="46"/>
      <c r="D99" s="46"/>
    </row>
    <row r="100" customFormat="false" ht="20.25" hidden="false" customHeight="true" outlineLevel="0" collapsed="false">
      <c r="A100" s="46"/>
      <c r="D100" s="46"/>
    </row>
    <row r="101" customFormat="false" ht="20.25" hidden="false" customHeight="true" outlineLevel="0" collapsed="false">
      <c r="A101" s="46"/>
      <c r="D101" s="46"/>
    </row>
    <row r="102" customFormat="false" ht="20.25" hidden="false" customHeight="true" outlineLevel="0" collapsed="false">
      <c r="A102" s="46"/>
      <c r="D102" s="46"/>
    </row>
    <row r="103" customFormat="false" ht="20.25" hidden="false" customHeight="true" outlineLevel="0" collapsed="false">
      <c r="A103" s="46"/>
      <c r="D103" s="46"/>
    </row>
    <row r="104" customFormat="false" ht="20.25" hidden="false" customHeight="true" outlineLevel="0" collapsed="false">
      <c r="A104" s="46"/>
      <c r="D104" s="46"/>
    </row>
    <row r="105" customFormat="false" ht="20.25" hidden="false" customHeight="true" outlineLevel="0" collapsed="false">
      <c r="A105" s="46"/>
      <c r="D105" s="46"/>
    </row>
    <row r="106" customFormat="false" ht="20.25" hidden="false" customHeight="true" outlineLevel="0" collapsed="false">
      <c r="A106" s="46"/>
      <c r="D106" s="46"/>
    </row>
    <row r="107" customFormat="false" ht="20.25" hidden="false" customHeight="true" outlineLevel="0" collapsed="false">
      <c r="A107" s="46"/>
      <c r="D107" s="46"/>
    </row>
    <row r="108" customFormat="false" ht="20.25" hidden="false" customHeight="true" outlineLevel="0" collapsed="false">
      <c r="A108" s="46"/>
      <c r="D108" s="46"/>
    </row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</sheetData>
  <mergeCells count="5">
    <mergeCell ref="A1:F1"/>
    <mergeCell ref="A2:F2"/>
    <mergeCell ref="B4:C4"/>
    <mergeCell ref="A17:F17"/>
    <mergeCell ref="E18:F18"/>
  </mergeCells>
  <hyperlinks>
    <hyperlink ref="A6" location="501!A1" display="#501.A1"/>
    <hyperlink ref="B6" location="501!A1" display="นายณรงค์ชาญ"/>
    <hyperlink ref="C6" location="501!A1" display="นุชารัมย์"/>
    <hyperlink ref="A7" location="502!A1" display="#502.A1"/>
    <hyperlink ref="B7" location="502!A1" display="นางวิมลณัฐ"/>
    <hyperlink ref="C7" location="502!A1" display="กันทะทำ"/>
    <hyperlink ref="A8" location="503!A1" display="#503.A1"/>
    <hyperlink ref="B8" location="503!A1" display="นายนฤมิต  "/>
    <hyperlink ref="C8" location="503!A1" display="บุญรัตน์ "/>
    <hyperlink ref="A9" location="504!A1" display="#504.A1"/>
    <hyperlink ref="B9" location="504!A1" display="นายภาณุวัฒน์"/>
    <hyperlink ref="C9" location="504!A1" display="ปู่อ่อง"/>
    <hyperlink ref="A10" location="505!A1" display="#505.A1"/>
    <hyperlink ref="B10" location="505!A1" display="นายพิสุทธิ์"/>
    <hyperlink ref="C10" location="505!A1" display="ขัดต๋า"/>
    <hyperlink ref="A11" location="506!A1" display="#506.A1"/>
    <hyperlink ref="B11" location="506!A1" display="นายศิลานนท์"/>
    <hyperlink ref="C11" location="506!A1" display="สิงคง"/>
    <hyperlink ref="E18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55" right="0.275694444444444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09"/>
    <col collapsed="false" customWidth="true" hidden="false" outlineLevel="0" max="9" min="9" style="46" width="11.99"/>
    <col collapsed="false" customWidth="true" hidden="false" outlineLevel="0" max="10" min="10" style="46" width="11.89"/>
    <col collapsed="false" customWidth="false" hidden="false" outlineLevel="0" max="257" min="11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สุขศึกษา!A6</f>
        <v>501</v>
      </c>
      <c r="D2" s="96" t="str">
        <f aca="false">สุขศึกษา!B6</f>
        <v>นายณรงค์ชาญ</v>
      </c>
      <c r="E2" s="96"/>
      <c r="F2" s="97" t="str">
        <f aca="false">สุขศึกษา!C6</f>
        <v>นุชารัมย์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1</v>
      </c>
      <c r="B6" s="110"/>
      <c r="C6" s="111"/>
      <c r="D6" s="110"/>
      <c r="E6" s="110"/>
      <c r="F6" s="109" t="n">
        <f aca="false">SUM(F7:F25)</f>
        <v>3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152.4" hidden="false" customHeight="true" outlineLevel="0" collapsed="false">
      <c r="A7" s="119" t="n">
        <v>1</v>
      </c>
      <c r="B7" s="114" t="s">
        <v>91</v>
      </c>
      <c r="C7" s="115" t="s">
        <v>59</v>
      </c>
      <c r="D7" s="114" t="s">
        <v>126</v>
      </c>
      <c r="E7" s="116" t="s">
        <v>127</v>
      </c>
      <c r="F7" s="113" t="n">
        <v>3</v>
      </c>
      <c r="G7" s="135"/>
      <c r="H7" s="269"/>
      <c r="I7" s="135"/>
    </row>
    <row r="8" s="222" customFormat="true" ht="65.25" hidden="false" customHeight="true" outlineLevel="0" collapsed="false">
      <c r="A8" s="119"/>
      <c r="B8" s="114"/>
      <c r="C8" s="113"/>
      <c r="D8" s="114"/>
      <c r="E8" s="135"/>
      <c r="F8" s="113"/>
      <c r="G8" s="135"/>
      <c r="H8" s="269"/>
      <c r="I8" s="135"/>
    </row>
    <row r="9" s="222" customFormat="true" ht="63" hidden="false" customHeight="true" outlineLevel="0" collapsed="false">
      <c r="A9" s="119"/>
      <c r="B9" s="114"/>
      <c r="C9" s="113"/>
      <c r="D9" s="195"/>
      <c r="E9" s="135"/>
      <c r="F9" s="135"/>
      <c r="G9" s="137"/>
      <c r="H9" s="225"/>
      <c r="I9" s="196"/>
    </row>
    <row r="10" s="222" customFormat="true" ht="80.25" hidden="false" customHeight="true" outlineLevel="0" collapsed="false">
      <c r="A10" s="119"/>
      <c r="B10" s="114"/>
      <c r="C10" s="113"/>
      <c r="D10" s="145"/>
      <c r="E10" s="116"/>
      <c r="F10" s="113"/>
      <c r="G10" s="137"/>
      <c r="H10" s="146"/>
      <c r="I10" s="135"/>
    </row>
    <row r="11" s="222" customFormat="true" ht="108.75" hidden="false" customHeight="true" outlineLevel="0" collapsed="false">
      <c r="A11" s="119"/>
      <c r="B11" s="114"/>
      <c r="C11" s="113"/>
      <c r="D11" s="114"/>
      <c r="E11" s="116"/>
      <c r="F11" s="113"/>
      <c r="G11" s="137"/>
      <c r="H11" s="375"/>
      <c r="I11" s="137"/>
    </row>
    <row r="12" s="222" customFormat="true" ht="40.5" hidden="false" customHeight="true" outlineLevel="0" collapsed="false">
      <c r="A12" s="119"/>
      <c r="B12" s="114"/>
      <c r="C12" s="113"/>
      <c r="D12" s="114"/>
      <c r="E12" s="116"/>
      <c r="F12" s="113"/>
      <c r="G12" s="135"/>
      <c r="H12" s="166"/>
      <c r="I12" s="137"/>
    </row>
    <row r="13" s="222" customFormat="true" ht="40.5" hidden="false" customHeight="true" outlineLevel="0" collapsed="false">
      <c r="A13" s="119"/>
      <c r="B13" s="114"/>
      <c r="C13" s="113"/>
      <c r="D13" s="145"/>
      <c r="E13" s="122"/>
      <c r="F13" s="113"/>
      <c r="G13" s="85"/>
      <c r="H13" s="151"/>
      <c r="I13" s="135"/>
    </row>
    <row r="14" s="222" customFormat="true" ht="40.5" hidden="false" customHeight="true" outlineLevel="0" collapsed="false">
      <c r="A14" s="119"/>
      <c r="B14" s="145"/>
      <c r="C14" s="135"/>
      <c r="D14" s="114"/>
      <c r="E14" s="116"/>
      <c r="F14" s="113"/>
      <c r="G14" s="117"/>
      <c r="H14" s="208"/>
      <c r="I14" s="135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43"/>
      <c r="I15" s="137"/>
    </row>
    <row r="16" customFormat="false" ht="20.25" hidden="false" customHeight="true" outlineLevel="0" collapsed="false">
      <c r="A16" s="266"/>
      <c r="B16" s="85"/>
      <c r="C16" s="85"/>
      <c r="D16" s="85"/>
      <c r="E16" s="137"/>
      <c r="F16" s="85"/>
      <c r="G16" s="85"/>
      <c r="H16" s="151"/>
      <c r="I16" s="85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customFormat="false" ht="20.25" hidden="false" customHeight="true" outlineLevel="0" collapsed="false">
      <c r="D26" s="185" t="s">
        <v>84</v>
      </c>
      <c r="E26" s="185"/>
      <c r="F26" s="185"/>
      <c r="G26" s="186"/>
      <c r="H26" s="295" t="s">
        <v>45</v>
      </c>
      <c r="I26" s="295"/>
    </row>
    <row r="27" customFormat="false" ht="20.25" hidden="false" customHeight="true" outlineLevel="0" collapsed="false"/>
  </sheetData>
  <mergeCells count="5">
    <mergeCell ref="A1:I1"/>
    <mergeCell ref="F4:G4"/>
    <mergeCell ref="I4:I5"/>
    <mergeCell ref="D26:F26"/>
    <mergeCell ref="H26:I26"/>
  </mergeCells>
  <hyperlinks>
    <hyperlink ref="D26" location="สุขศึกษา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79861111111111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5" activeCellId="0" sqref="H25:I25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09"/>
    <col collapsed="false" customWidth="true" hidden="false" outlineLevel="0" max="9" min="9" style="46" width="11.99"/>
    <col collapsed="false" customWidth="true" hidden="false" outlineLevel="0" max="10" min="10" style="46" width="11.89"/>
    <col collapsed="false" customWidth="false" hidden="false" outlineLevel="0" max="257" min="11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สุขศึกษา!A7</f>
        <v>502</v>
      </c>
      <c r="D2" s="96" t="str">
        <f aca="false">สุขศึกษา!B7</f>
        <v>นางวิมลณัฐ</v>
      </c>
      <c r="E2" s="96"/>
      <c r="F2" s="264" t="str">
        <f aca="false">สุขศึกษา!C7</f>
        <v>กันทะทำ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4)</f>
        <v>4</v>
      </c>
      <c r="B6" s="110"/>
      <c r="C6" s="111"/>
      <c r="D6" s="110"/>
      <c r="E6" s="110"/>
      <c r="F6" s="109" t="n">
        <f aca="false">SUM(F7:F24)</f>
        <v>9</v>
      </c>
      <c r="G6" s="109" t="n">
        <f aca="false">SUM(G7:G24)</f>
        <v>0</v>
      </c>
      <c r="H6" s="112" t="n">
        <f aca="false">SUM(H7:H24)</f>
        <v>2818</v>
      </c>
      <c r="I6" s="109"/>
    </row>
    <row r="7" s="222" customFormat="true" ht="88.2" hidden="false" customHeight="true" outlineLevel="0" collapsed="false">
      <c r="A7" s="119" t="n">
        <v>1</v>
      </c>
      <c r="B7" s="114" t="s">
        <v>373</v>
      </c>
      <c r="C7" s="115" t="s">
        <v>59</v>
      </c>
      <c r="D7" s="145" t="s">
        <v>374</v>
      </c>
      <c r="E7" s="135" t="s">
        <v>122</v>
      </c>
      <c r="F7" s="113" t="n">
        <v>2</v>
      </c>
      <c r="G7" s="113"/>
      <c r="H7" s="120" t="n">
        <v>2818</v>
      </c>
      <c r="I7" s="135"/>
    </row>
    <row r="8" s="222" customFormat="true" ht="132" hidden="false" customHeight="true" outlineLevel="0" collapsed="false">
      <c r="A8" s="119" t="n">
        <v>2</v>
      </c>
      <c r="B8" s="114" t="s">
        <v>91</v>
      </c>
      <c r="C8" s="115" t="s">
        <v>59</v>
      </c>
      <c r="D8" s="114" t="s">
        <v>126</v>
      </c>
      <c r="E8" s="116" t="s">
        <v>127</v>
      </c>
      <c r="F8" s="113" t="n">
        <v>3</v>
      </c>
      <c r="G8" s="113"/>
      <c r="H8" s="138"/>
      <c r="I8" s="135"/>
    </row>
    <row r="9" s="222" customFormat="true" ht="88.5" hidden="false" customHeight="true" outlineLevel="0" collapsed="false">
      <c r="A9" s="119" t="n">
        <v>3</v>
      </c>
      <c r="B9" s="114" t="s">
        <v>375</v>
      </c>
      <c r="C9" s="115" t="s">
        <v>59</v>
      </c>
      <c r="D9" s="114" t="s">
        <v>376</v>
      </c>
      <c r="E9" s="122" t="s">
        <v>377</v>
      </c>
      <c r="F9" s="135" t="n">
        <v>3</v>
      </c>
      <c r="G9" s="137"/>
      <c r="H9" s="146"/>
      <c r="I9" s="135"/>
    </row>
    <row r="10" s="222" customFormat="true" ht="83.55" hidden="false" customHeight="true" outlineLevel="0" collapsed="false">
      <c r="A10" s="119" t="n">
        <v>4</v>
      </c>
      <c r="B10" s="114" t="s">
        <v>378</v>
      </c>
      <c r="C10" s="115" t="s">
        <v>59</v>
      </c>
      <c r="D10" s="114" t="s">
        <v>379</v>
      </c>
      <c r="E10" s="122" t="n">
        <v>24299</v>
      </c>
      <c r="F10" s="113" t="n">
        <v>1</v>
      </c>
      <c r="G10" s="113"/>
      <c r="H10" s="193"/>
      <c r="I10" s="192"/>
    </row>
    <row r="11" s="222" customFormat="true" ht="65.25" hidden="false" customHeight="true" outlineLevel="0" collapsed="false">
      <c r="A11" s="124"/>
      <c r="B11" s="347"/>
      <c r="C11" s="131"/>
      <c r="D11" s="145"/>
      <c r="E11" s="189"/>
      <c r="F11" s="190"/>
      <c r="G11" s="403"/>
      <c r="H11" s="404"/>
      <c r="I11" s="135"/>
    </row>
    <row r="12" s="222" customFormat="true" ht="70.5" hidden="false" customHeight="true" outlineLevel="0" collapsed="false">
      <c r="A12" s="119"/>
      <c r="B12" s="114"/>
      <c r="C12" s="113"/>
      <c r="D12" s="114"/>
      <c r="E12" s="116"/>
      <c r="F12" s="113"/>
      <c r="G12" s="137"/>
      <c r="H12" s="143"/>
      <c r="I12" s="137"/>
    </row>
    <row r="13" s="222" customFormat="true" ht="84.75" hidden="false" customHeight="true" outlineLevel="0" collapsed="false">
      <c r="A13" s="119"/>
      <c r="B13" s="114"/>
      <c r="C13" s="113"/>
      <c r="D13" s="114"/>
      <c r="E13" s="122"/>
      <c r="F13" s="113"/>
      <c r="G13" s="85"/>
      <c r="H13" s="151"/>
      <c r="I13" s="137"/>
    </row>
    <row r="14" s="222" customFormat="true" ht="90.45" hidden="false" customHeight="true" outlineLevel="0" collapsed="false">
      <c r="A14" s="119"/>
      <c r="B14" s="207"/>
      <c r="C14" s="126"/>
      <c r="D14" s="145"/>
      <c r="E14" s="122"/>
      <c r="F14" s="135"/>
      <c r="G14" s="135"/>
      <c r="H14" s="166"/>
      <c r="I14" s="135"/>
    </row>
    <row r="15" customFormat="false" ht="69" hidden="false" customHeight="true" outlineLevel="0" collapsed="false">
      <c r="A15" s="119"/>
      <c r="B15" s="114"/>
      <c r="C15" s="113"/>
      <c r="D15" s="195"/>
      <c r="E15" s="135"/>
      <c r="F15" s="135"/>
      <c r="G15" s="137"/>
      <c r="H15" s="156"/>
      <c r="I15" s="135"/>
      <c r="J15" s="118"/>
    </row>
    <row r="16" customFormat="false" ht="78.75" hidden="false" customHeight="true" outlineLevel="0" collapsed="false">
      <c r="A16" s="405"/>
      <c r="B16" s="114"/>
      <c r="C16" s="113"/>
      <c r="D16" s="195"/>
      <c r="E16" s="135"/>
      <c r="F16" s="113"/>
      <c r="G16" s="117"/>
      <c r="H16" s="156"/>
      <c r="I16" s="117"/>
      <c r="J16" s="118"/>
    </row>
    <row r="17" customFormat="false" ht="68.4" hidden="false" customHeight="true" outlineLevel="0" collapsed="false">
      <c r="A17" s="119"/>
      <c r="B17" s="114"/>
      <c r="C17" s="113"/>
      <c r="D17" s="145"/>
      <c r="E17" s="116"/>
      <c r="F17" s="113"/>
      <c r="G17" s="135"/>
      <c r="H17" s="136"/>
      <c r="I17" s="135"/>
    </row>
    <row r="18" customFormat="false" ht="85.5" hidden="false" customHeight="true" outlineLevel="0" collapsed="false">
      <c r="A18" s="119"/>
      <c r="B18" s="114"/>
      <c r="C18" s="113"/>
      <c r="D18" s="114"/>
      <c r="E18" s="113"/>
      <c r="F18" s="113"/>
      <c r="G18" s="85"/>
      <c r="H18" s="151"/>
      <c r="I18" s="113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32.25" hidden="false" customHeight="true" outlineLevel="0" collapsed="false">
      <c r="D25" s="185" t="s">
        <v>84</v>
      </c>
      <c r="E25" s="185"/>
      <c r="F25" s="185"/>
      <c r="G25" s="186"/>
      <c r="H25" s="268" t="s">
        <v>45</v>
      </c>
      <c r="I25" s="268"/>
    </row>
    <row r="26" customFormat="false" ht="20.25" hidden="false" customHeight="true" outlineLevel="0" collapsed="false"/>
    <row r="27" customFormat="false" ht="25.8" hidden="false" customHeight="false" outlineLevel="0" collapsed="false">
      <c r="H27" s="172"/>
      <c r="I27" s="172"/>
    </row>
  </sheetData>
  <mergeCells count="5">
    <mergeCell ref="A1:I1"/>
    <mergeCell ref="F4:G4"/>
    <mergeCell ref="I4:I5"/>
    <mergeCell ref="D25:F25"/>
    <mergeCell ref="H25:I25"/>
  </mergeCells>
  <hyperlinks>
    <hyperlink ref="D25" location="สุขศึกษา!A1" display="คลิกเพื่อกลับหน้ากลุ่ม"/>
    <hyperlink ref="H25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1" activeCellId="0" sqref="A11:F11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20.3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09"/>
    <col collapsed="false" customWidth="true" hidden="false" outlineLevel="0" max="9" min="9" style="46" width="11.99"/>
    <col collapsed="false" customWidth="true" hidden="false" outlineLevel="0" max="10" min="10" style="46" width="11.89"/>
    <col collapsed="false" customWidth="false" hidden="false" outlineLevel="0" max="257" min="11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สุขศึกษา!A8</f>
        <v>503</v>
      </c>
      <c r="D2" s="96" t="str">
        <f aca="false">สุขศึกษา!B8</f>
        <v>นายนฤมิต  </v>
      </c>
      <c r="E2" s="96"/>
      <c r="F2" s="264" t="str">
        <f aca="false">สุขศึกษา!C8</f>
        <v>บุญรัตน์ 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5</v>
      </c>
      <c r="B6" s="110"/>
      <c r="C6" s="111"/>
      <c r="D6" s="110"/>
      <c r="E6" s="110"/>
      <c r="F6" s="109" t="n">
        <f aca="false">SUM(F7:F25)</f>
        <v>11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84" hidden="false" customHeight="true" outlineLevel="0" collapsed="false">
      <c r="A7" s="119" t="n">
        <v>1</v>
      </c>
      <c r="B7" s="114" t="s">
        <v>354</v>
      </c>
      <c r="C7" s="115" t="s">
        <v>59</v>
      </c>
      <c r="D7" s="145" t="s">
        <v>87</v>
      </c>
      <c r="E7" s="135" t="s">
        <v>127</v>
      </c>
      <c r="F7" s="113" t="n">
        <v>3</v>
      </c>
      <c r="G7" s="113"/>
      <c r="H7" s="120"/>
      <c r="I7" s="135"/>
    </row>
    <row r="8" s="222" customFormat="true" ht="73.5" hidden="false" customHeight="true" outlineLevel="0" collapsed="false">
      <c r="A8" s="119" t="n">
        <v>2</v>
      </c>
      <c r="B8" s="114" t="s">
        <v>380</v>
      </c>
      <c r="C8" s="115" t="s">
        <v>59</v>
      </c>
      <c r="D8" s="194" t="s">
        <v>381</v>
      </c>
      <c r="E8" s="116" t="n">
        <v>24278</v>
      </c>
      <c r="F8" s="113" t="n">
        <v>1</v>
      </c>
      <c r="G8" s="210"/>
      <c r="H8" s="120"/>
      <c r="I8" s="137"/>
    </row>
    <row r="9" s="222" customFormat="true" ht="66.75" hidden="false" customHeight="true" outlineLevel="0" collapsed="false">
      <c r="A9" s="119" t="n">
        <v>3</v>
      </c>
      <c r="B9" s="223" t="s">
        <v>106</v>
      </c>
      <c r="C9" s="115" t="s">
        <v>59</v>
      </c>
      <c r="D9" s="114" t="s">
        <v>107</v>
      </c>
      <c r="E9" s="122" t="s">
        <v>108</v>
      </c>
      <c r="F9" s="113" t="n">
        <v>3</v>
      </c>
      <c r="G9" s="113"/>
      <c r="H9" s="224"/>
      <c r="I9" s="196"/>
    </row>
    <row r="10" s="222" customFormat="true" ht="65.25" hidden="false" customHeight="true" outlineLevel="0" collapsed="false">
      <c r="A10" s="119" t="n">
        <v>4</v>
      </c>
      <c r="B10" s="114" t="s">
        <v>375</v>
      </c>
      <c r="C10" s="115" t="s">
        <v>59</v>
      </c>
      <c r="D10" s="114" t="s">
        <v>376</v>
      </c>
      <c r="E10" s="122" t="s">
        <v>377</v>
      </c>
      <c r="F10" s="135" t="n">
        <v>3</v>
      </c>
      <c r="G10" s="137"/>
      <c r="H10" s="146"/>
      <c r="I10" s="135"/>
    </row>
    <row r="11" s="222" customFormat="true" ht="75.75" hidden="false" customHeight="true" outlineLevel="0" collapsed="false">
      <c r="A11" s="119" t="n">
        <v>5</v>
      </c>
      <c r="B11" s="114" t="s">
        <v>378</v>
      </c>
      <c r="C11" s="115" t="s">
        <v>59</v>
      </c>
      <c r="D11" s="145" t="s">
        <v>379</v>
      </c>
      <c r="E11" s="122" t="n">
        <v>24299</v>
      </c>
      <c r="F11" s="113" t="n">
        <v>1</v>
      </c>
      <c r="G11" s="137"/>
      <c r="H11" s="146"/>
      <c r="I11" s="135"/>
    </row>
    <row r="12" s="222" customFormat="true" ht="72.75" hidden="false" customHeight="true" outlineLevel="0" collapsed="false">
      <c r="A12" s="119"/>
      <c r="B12" s="147"/>
      <c r="C12" s="113"/>
      <c r="D12" s="195"/>
      <c r="E12" s="122"/>
      <c r="F12" s="135"/>
      <c r="G12" s="137"/>
      <c r="H12" s="146"/>
      <c r="I12" s="113"/>
    </row>
    <row r="13" s="222" customFormat="true" ht="67.5" hidden="false" customHeight="true" outlineLevel="0" collapsed="false">
      <c r="A13" s="119"/>
      <c r="B13" s="114"/>
      <c r="C13" s="113"/>
      <c r="D13" s="114"/>
      <c r="E13" s="122"/>
      <c r="F13" s="135"/>
      <c r="G13" s="117"/>
      <c r="H13" s="273"/>
      <c r="I13" s="135"/>
    </row>
    <row r="14" s="222" customFormat="true" ht="65.55" hidden="false" customHeight="true" outlineLevel="0" collapsed="false">
      <c r="A14" s="119"/>
      <c r="B14" s="114"/>
      <c r="C14" s="113"/>
      <c r="D14" s="114"/>
      <c r="E14" s="116"/>
      <c r="F14" s="113"/>
      <c r="G14" s="137"/>
      <c r="H14" s="143"/>
      <c r="I14" s="137"/>
    </row>
    <row r="15" s="222" customFormat="true" ht="82.5" hidden="false" customHeight="true" outlineLevel="0" collapsed="false">
      <c r="A15" s="119"/>
      <c r="B15" s="114"/>
      <c r="C15" s="113"/>
      <c r="D15" s="145"/>
      <c r="E15" s="116"/>
      <c r="F15" s="113"/>
      <c r="G15" s="85"/>
      <c r="H15" s="151"/>
      <c r="I15" s="137"/>
    </row>
    <row r="16" customFormat="false" ht="69" hidden="false" customHeight="true" outlineLevel="0" collapsed="false">
      <c r="A16" s="406"/>
      <c r="B16" s="347"/>
      <c r="C16" s="131"/>
      <c r="D16" s="145"/>
      <c r="E16" s="130"/>
      <c r="F16" s="131"/>
      <c r="G16" s="210"/>
      <c r="H16" s="164"/>
      <c r="I16" s="85"/>
    </row>
    <row r="17" customFormat="false" ht="81" hidden="false" customHeight="true" outlineLevel="0" collapsed="false">
      <c r="A17" s="119"/>
      <c r="B17" s="114"/>
      <c r="C17" s="113"/>
      <c r="D17" s="114"/>
      <c r="E17" s="122"/>
      <c r="F17" s="135"/>
      <c r="G17" s="210"/>
      <c r="H17" s="151"/>
      <c r="I17" s="85"/>
    </row>
    <row r="18" customFormat="false" ht="54" hidden="false" customHeight="true" outlineLevel="0" collapsed="false">
      <c r="A18" s="119"/>
      <c r="B18" s="114"/>
      <c r="C18" s="113"/>
      <c r="D18" s="223"/>
      <c r="E18" s="135"/>
      <c r="F18" s="135"/>
      <c r="G18" s="135"/>
      <c r="H18" s="164"/>
      <c r="I18" s="135"/>
    </row>
    <row r="19" customFormat="false" ht="67.8" hidden="false" customHeight="true" outlineLevel="0" collapsed="false">
      <c r="A19" s="119"/>
      <c r="B19" s="114"/>
      <c r="C19" s="113"/>
      <c r="D19" s="195"/>
      <c r="E19" s="135"/>
      <c r="F19" s="135"/>
      <c r="G19" s="210"/>
      <c r="H19" s="151"/>
      <c r="I19" s="135"/>
    </row>
    <row r="20" customFormat="false" ht="74.4" hidden="false" customHeight="true" outlineLevel="0" collapsed="false">
      <c r="A20" s="405"/>
      <c r="B20" s="114"/>
      <c r="C20" s="113"/>
      <c r="D20" s="223"/>
      <c r="E20" s="135"/>
      <c r="F20" s="113"/>
      <c r="G20" s="85"/>
      <c r="H20" s="151"/>
      <c r="I20" s="85"/>
    </row>
    <row r="21" customFormat="false" ht="20.25" hidden="false" customHeight="true" outlineLevel="0" collapsed="false">
      <c r="A21" s="405"/>
      <c r="B21" s="147"/>
      <c r="C21" s="137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405"/>
      <c r="B22" s="85"/>
      <c r="C22" s="137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405"/>
      <c r="B23" s="85"/>
      <c r="C23" s="137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405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405"/>
      <c r="B25" s="85"/>
      <c r="C25" s="85"/>
      <c r="D25" s="85"/>
      <c r="E25" s="85"/>
      <c r="F25" s="85"/>
      <c r="G25" s="85"/>
      <c r="H25" s="151"/>
      <c r="I25" s="85"/>
    </row>
    <row r="26" customFormat="false" ht="20.25" hidden="false" customHeight="true" outlineLevel="0" collapsed="false">
      <c r="D26" s="185" t="s">
        <v>84</v>
      </c>
      <c r="E26" s="185"/>
      <c r="F26" s="185"/>
      <c r="G26" s="186"/>
      <c r="H26" s="268" t="s">
        <v>45</v>
      </c>
      <c r="I26" s="268"/>
    </row>
    <row r="27" customFormat="false" ht="20.25" hidden="false" customHeight="true" outlineLevel="0" collapsed="false"/>
    <row r="28" customFormat="false" ht="25.8" hidden="false" customHeight="false" outlineLevel="0" collapsed="false">
      <c r="H28" s="172"/>
      <c r="I28" s="172"/>
    </row>
  </sheetData>
  <mergeCells count="5">
    <mergeCell ref="A1:I1"/>
    <mergeCell ref="F4:G4"/>
    <mergeCell ref="I4:I5"/>
    <mergeCell ref="D26:F26"/>
    <mergeCell ref="H26:I26"/>
  </mergeCells>
  <hyperlinks>
    <hyperlink ref="D26" location="สุขศึกษา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18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09"/>
    <col collapsed="false" customWidth="true" hidden="false" outlineLevel="0" max="9" min="9" style="46" width="11.99"/>
    <col collapsed="false" customWidth="true" hidden="false" outlineLevel="0" max="10" min="10" style="46" width="11.89"/>
    <col collapsed="false" customWidth="false" hidden="false" outlineLevel="0" max="257" min="11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สุขศึกษา!A9</f>
        <v>504</v>
      </c>
      <c r="D2" s="96" t="str">
        <f aca="false">สุขศึกษา!B9</f>
        <v>นายภาณุวัฒน์</v>
      </c>
      <c r="E2" s="96"/>
      <c r="F2" s="264" t="str">
        <f aca="false">สุขศึกษา!C9</f>
        <v>ปู่อ่อง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54" hidden="false" customHeight="true" outlineLevel="0" collapsed="false">
      <c r="A7" s="119"/>
      <c r="B7" s="114"/>
      <c r="C7" s="113"/>
      <c r="D7" s="407"/>
      <c r="E7" s="135"/>
      <c r="F7" s="113"/>
      <c r="G7" s="113"/>
      <c r="H7" s="120"/>
      <c r="I7" s="135"/>
    </row>
    <row r="8" s="222" customFormat="true" ht="90.45" hidden="false" customHeight="true" outlineLevel="0" collapsed="false">
      <c r="A8" s="119"/>
      <c r="B8" s="114"/>
      <c r="C8" s="113"/>
      <c r="D8" s="114"/>
      <c r="E8" s="122"/>
      <c r="F8" s="113"/>
      <c r="G8" s="137"/>
      <c r="H8" s="146"/>
      <c r="I8" s="135"/>
    </row>
    <row r="9" s="222" customFormat="true" ht="66" hidden="false" customHeight="true" outlineLevel="0" collapsed="false">
      <c r="A9" s="119"/>
      <c r="B9" s="114"/>
      <c r="C9" s="113"/>
      <c r="D9" s="114"/>
      <c r="E9" s="122"/>
      <c r="F9" s="135"/>
      <c r="G9" s="117"/>
      <c r="H9" s="208"/>
      <c r="I9" s="135"/>
    </row>
    <row r="10" s="222" customFormat="true" ht="67.5" hidden="false" customHeight="true" outlineLevel="0" collapsed="false">
      <c r="A10" s="119"/>
      <c r="B10" s="114"/>
      <c r="C10" s="113"/>
      <c r="D10" s="114"/>
      <c r="E10" s="122"/>
      <c r="F10" s="113"/>
      <c r="G10" s="137"/>
      <c r="H10" s="146"/>
      <c r="I10" s="137"/>
    </row>
    <row r="11" s="222" customFormat="true" ht="68.25" hidden="false" customHeight="true" outlineLevel="0" collapsed="false">
      <c r="A11" s="119"/>
      <c r="B11" s="114"/>
      <c r="C11" s="113"/>
      <c r="D11" s="145"/>
      <c r="E11" s="116"/>
      <c r="F11" s="113"/>
      <c r="G11" s="85"/>
      <c r="H11" s="166"/>
      <c r="I11" s="135"/>
    </row>
    <row r="12" s="222" customFormat="true" ht="94.95" hidden="false" customHeight="true" outlineLevel="0" collapsed="false">
      <c r="A12" s="119"/>
      <c r="B12" s="114"/>
      <c r="C12" s="113"/>
      <c r="D12" s="114"/>
      <c r="E12" s="122"/>
      <c r="F12" s="135"/>
      <c r="G12" s="117"/>
      <c r="H12" s="340"/>
      <c r="I12" s="113"/>
    </row>
    <row r="13" s="222" customFormat="true" ht="124.95" hidden="false" customHeight="true" outlineLevel="0" collapsed="false">
      <c r="A13" s="119"/>
      <c r="B13" s="392"/>
      <c r="C13" s="113"/>
      <c r="D13" s="114"/>
      <c r="E13" s="366"/>
      <c r="F13" s="135"/>
      <c r="G13" s="137"/>
      <c r="H13" s="136"/>
      <c r="I13" s="135"/>
    </row>
    <row r="14" s="222" customFormat="true" ht="110.4" hidden="false" customHeight="true" outlineLevel="0" collapsed="false">
      <c r="A14" s="119"/>
      <c r="B14" s="114"/>
      <c r="C14" s="113"/>
      <c r="D14" s="114"/>
      <c r="E14" s="135"/>
      <c r="F14" s="135"/>
      <c r="G14" s="242"/>
      <c r="H14" s="408"/>
      <c r="I14" s="135"/>
    </row>
    <row r="15" s="222" customFormat="true" ht="65.25" hidden="false" customHeight="true" outlineLevel="0" collapsed="false">
      <c r="A15" s="119"/>
      <c r="B15" s="114"/>
      <c r="C15" s="113"/>
      <c r="D15" s="195"/>
      <c r="E15" s="135"/>
      <c r="F15" s="135"/>
      <c r="G15" s="117"/>
      <c r="H15" s="146"/>
      <c r="I15" s="137"/>
    </row>
    <row r="16" customFormat="false" ht="91.8" hidden="false" customHeight="true" outlineLevel="0" collapsed="false">
      <c r="A16" s="119"/>
      <c r="B16" s="114"/>
      <c r="C16" s="113"/>
      <c r="D16" s="114"/>
      <c r="E16" s="116"/>
      <c r="F16" s="113"/>
      <c r="G16" s="117"/>
      <c r="H16" s="120"/>
      <c r="I16" s="344"/>
    </row>
    <row r="17" customFormat="false" ht="65.25" hidden="false" customHeight="true" outlineLevel="0" collapsed="false">
      <c r="A17" s="119"/>
      <c r="B17" s="147"/>
      <c r="C17" s="113"/>
      <c r="D17" s="223"/>
      <c r="E17" s="135"/>
      <c r="F17" s="113"/>
      <c r="G17" s="85"/>
      <c r="H17" s="164"/>
      <c r="I17" s="85"/>
    </row>
    <row r="18" customFormat="false" ht="69.75" hidden="false" customHeight="true" outlineLevel="0" collapsed="false">
      <c r="A18" s="119"/>
      <c r="B18" s="145"/>
      <c r="C18" s="113"/>
      <c r="D18" s="114"/>
      <c r="E18" s="116"/>
      <c r="F18" s="113"/>
      <c r="G18" s="113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customFormat="false" ht="20.25" hidden="false" customHeight="true" outlineLevel="0" collapsed="false">
      <c r="D26" s="185" t="s">
        <v>84</v>
      </c>
      <c r="E26" s="185"/>
      <c r="F26" s="185"/>
      <c r="G26" s="186"/>
      <c r="H26" s="268" t="s">
        <v>45</v>
      </c>
      <c r="I26" s="268"/>
    </row>
    <row r="27" customFormat="false" ht="20.25" hidden="false" customHeight="true" outlineLevel="0" collapsed="false"/>
    <row r="28" customFormat="false" ht="25.8" hidden="false" customHeight="false" outlineLevel="0" collapsed="false">
      <c r="H28" s="172"/>
      <c r="I28" s="172"/>
    </row>
  </sheetData>
  <mergeCells count="5">
    <mergeCell ref="A1:I1"/>
    <mergeCell ref="F4:G4"/>
    <mergeCell ref="I4:I5"/>
    <mergeCell ref="D26:F26"/>
    <mergeCell ref="H26:I26"/>
  </mergeCells>
  <hyperlinks>
    <hyperlink ref="D26" location="สุขศึกษา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J21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09"/>
    <col collapsed="false" customWidth="true" hidden="false" outlineLevel="0" max="9" min="9" style="46" width="11.99"/>
    <col collapsed="false" customWidth="true" hidden="false" outlineLevel="0" max="10" min="10" style="46" width="11.89"/>
    <col collapsed="false" customWidth="false" hidden="false" outlineLevel="0" max="257" min="11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สุขศึกษา!A10</f>
        <v>505</v>
      </c>
      <c r="D2" s="96" t="str">
        <f aca="false">สุขศึกษา!B10</f>
        <v>นายพิสุทธิ์</v>
      </c>
      <c r="E2" s="96"/>
      <c r="F2" s="264" t="str">
        <f aca="false">สุขศึกษา!C10</f>
        <v>ขัดต๋า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45.75" hidden="false" customHeight="true" outlineLevel="0" collapsed="false">
      <c r="A7" s="119"/>
      <c r="B7" s="114"/>
      <c r="C7" s="113"/>
      <c r="D7" s="407"/>
      <c r="E7" s="135"/>
      <c r="F7" s="113"/>
      <c r="G7" s="113"/>
      <c r="H7" s="120"/>
      <c r="I7" s="135"/>
    </row>
    <row r="8" s="222" customFormat="true" ht="84" hidden="false" customHeight="true" outlineLevel="0" collapsed="false">
      <c r="A8" s="54"/>
      <c r="B8" s="114"/>
      <c r="C8" s="113"/>
      <c r="D8" s="114"/>
      <c r="E8" s="122"/>
      <c r="F8" s="113"/>
      <c r="G8" s="113"/>
      <c r="H8" s="166"/>
      <c r="I8" s="196"/>
    </row>
    <row r="9" s="222" customFormat="true" ht="63.75" hidden="false" customHeight="true" outlineLevel="0" collapsed="false">
      <c r="A9" s="119"/>
      <c r="B9" s="114"/>
      <c r="C9" s="113"/>
      <c r="D9" s="223"/>
      <c r="E9" s="116"/>
      <c r="F9" s="113"/>
      <c r="G9" s="210"/>
      <c r="H9" s="120"/>
      <c r="I9" s="113"/>
    </row>
    <row r="10" s="222" customFormat="true" ht="69.75" hidden="false" customHeight="true" outlineLevel="0" collapsed="false">
      <c r="A10" s="54"/>
      <c r="B10" s="114"/>
      <c r="C10" s="113"/>
      <c r="D10" s="114"/>
      <c r="E10" s="130"/>
      <c r="F10" s="113"/>
      <c r="G10" s="135"/>
      <c r="H10" s="233"/>
      <c r="I10" s="135"/>
    </row>
    <row r="11" s="222" customFormat="true" ht="87.75" hidden="false" customHeight="true" outlineLevel="0" collapsed="false">
      <c r="A11" s="119"/>
      <c r="B11" s="114"/>
      <c r="C11" s="113"/>
      <c r="D11" s="114"/>
      <c r="E11" s="135"/>
      <c r="F11" s="113"/>
      <c r="G11" s="117"/>
      <c r="H11" s="166"/>
      <c r="I11" s="135"/>
    </row>
    <row r="12" s="222" customFormat="true" ht="86.25" hidden="false" customHeight="true" outlineLevel="0" collapsed="false">
      <c r="A12" s="54"/>
      <c r="B12" s="209"/>
      <c r="C12" s="113"/>
      <c r="D12" s="114"/>
      <c r="E12" s="116"/>
      <c r="F12" s="113"/>
      <c r="G12" s="137"/>
      <c r="H12" s="235"/>
      <c r="I12" s="135"/>
    </row>
    <row r="13" s="222" customFormat="true" ht="65.25" hidden="false" customHeight="true" outlineLevel="0" collapsed="false">
      <c r="A13" s="119"/>
      <c r="B13" s="114"/>
      <c r="C13" s="113"/>
      <c r="D13" s="114"/>
      <c r="E13" s="122"/>
      <c r="F13" s="113"/>
      <c r="G13" s="135"/>
      <c r="H13" s="233"/>
      <c r="I13" s="135"/>
    </row>
    <row r="14" s="222" customFormat="true" ht="68.25" hidden="false" customHeight="true" outlineLevel="0" collapsed="false">
      <c r="A14" s="54"/>
      <c r="B14" s="114"/>
      <c r="C14" s="113"/>
      <c r="D14" s="114"/>
      <c r="E14" s="234"/>
      <c r="F14" s="113"/>
      <c r="G14" s="137"/>
      <c r="H14" s="235"/>
      <c r="I14" s="135"/>
    </row>
    <row r="15" s="222" customFormat="true" ht="67.95" hidden="false" customHeight="true" outlineLevel="0" collapsed="false">
      <c r="A15" s="119"/>
      <c r="B15" s="114"/>
      <c r="C15" s="113"/>
      <c r="D15" s="195"/>
      <c r="E15" s="122"/>
      <c r="F15" s="135"/>
      <c r="G15" s="137"/>
      <c r="H15" s="409"/>
      <c r="I15" s="113"/>
    </row>
    <row r="16" customFormat="false" ht="63" hidden="false" customHeight="true" outlineLevel="0" collapsed="false">
      <c r="A16" s="54"/>
      <c r="B16" s="114"/>
      <c r="C16" s="113"/>
      <c r="D16" s="114"/>
      <c r="E16" s="209"/>
      <c r="F16" s="135"/>
      <c r="G16" s="137"/>
      <c r="H16" s="235"/>
      <c r="I16" s="137"/>
    </row>
    <row r="17" customFormat="false" ht="64.05" hidden="false" customHeight="true" outlineLevel="0" collapsed="false">
      <c r="A17" s="119"/>
      <c r="B17" s="114"/>
      <c r="C17" s="113"/>
      <c r="D17" s="114"/>
      <c r="E17" s="122"/>
      <c r="F17" s="135"/>
      <c r="G17" s="117"/>
      <c r="H17" s="208"/>
      <c r="I17" s="85"/>
    </row>
    <row r="18" customFormat="false" ht="66.6" hidden="false" customHeight="true" outlineLevel="0" collapsed="false">
      <c r="A18" s="54"/>
      <c r="B18" s="114"/>
      <c r="C18" s="113"/>
      <c r="D18" s="114"/>
      <c r="E18" s="189"/>
      <c r="F18" s="190"/>
      <c r="G18" s="403"/>
      <c r="H18" s="404"/>
      <c r="I18" s="135"/>
    </row>
    <row r="19" customFormat="false" ht="66" hidden="false" customHeight="true" outlineLevel="0" collapsed="false">
      <c r="A19" s="119"/>
      <c r="B19" s="114"/>
      <c r="C19" s="113"/>
      <c r="D19" s="114"/>
      <c r="E19" s="122"/>
      <c r="F19" s="113"/>
      <c r="G19" s="135"/>
      <c r="H19" s="166"/>
      <c r="I19" s="135"/>
    </row>
    <row r="20" customFormat="false" ht="51.75" hidden="false" customHeight="true" outlineLevel="0" collapsed="false">
      <c r="A20" s="119"/>
      <c r="B20" s="114"/>
      <c r="C20" s="113"/>
      <c r="D20" s="114"/>
      <c r="E20" s="122"/>
      <c r="F20" s="113"/>
      <c r="G20" s="137"/>
      <c r="H20" s="156"/>
      <c r="I20" s="117"/>
    </row>
    <row r="21" customFormat="false" ht="64.05" hidden="false" customHeight="true" outlineLevel="0" collapsed="false">
      <c r="A21" s="119"/>
      <c r="B21" s="114"/>
      <c r="C21" s="113"/>
      <c r="D21" s="145"/>
      <c r="E21" s="122"/>
      <c r="F21" s="113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customFormat="false" ht="20.25" hidden="false" customHeight="true" outlineLevel="0" collapsed="false">
      <c r="D26" s="185" t="s">
        <v>84</v>
      </c>
      <c r="E26" s="185"/>
      <c r="F26" s="185"/>
      <c r="G26" s="186"/>
      <c r="H26" s="268" t="s">
        <v>45</v>
      </c>
      <c r="I26" s="268"/>
    </row>
    <row r="27" customFormat="false" ht="20.25" hidden="false" customHeight="true" outlineLevel="0" collapsed="false"/>
    <row r="28" customFormat="false" ht="25.8" hidden="false" customHeight="false" outlineLevel="0" collapsed="false">
      <c r="H28" s="172"/>
      <c r="I28" s="172"/>
    </row>
  </sheetData>
  <mergeCells count="5">
    <mergeCell ref="A1:I1"/>
    <mergeCell ref="F4:G4"/>
    <mergeCell ref="I4:I5"/>
    <mergeCell ref="D26:F26"/>
    <mergeCell ref="H26:I26"/>
  </mergeCells>
  <hyperlinks>
    <hyperlink ref="D26" location="สุขศึกษา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19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09"/>
    <col collapsed="false" customWidth="true" hidden="false" outlineLevel="0" max="9" min="9" style="46" width="11.99"/>
    <col collapsed="false" customWidth="true" hidden="false" outlineLevel="0" max="10" min="10" style="46" width="11.89"/>
    <col collapsed="false" customWidth="false" hidden="false" outlineLevel="0" max="257" min="11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สุขศึกษา!A11</f>
        <v>506</v>
      </c>
      <c r="D2" s="96" t="str">
        <f aca="false">สุขศึกษา!B11</f>
        <v>นายศิลานนท์</v>
      </c>
      <c r="E2" s="96"/>
      <c r="F2" s="264" t="str">
        <f aca="false">สุขศึกษา!C11</f>
        <v>สิงคง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48.75" hidden="false" customHeight="true" outlineLevel="0" collapsed="false">
      <c r="A7" s="119"/>
      <c r="B7" s="114"/>
      <c r="C7" s="113"/>
      <c r="D7" s="407"/>
      <c r="E7" s="135"/>
      <c r="F7" s="113"/>
      <c r="G7" s="113"/>
      <c r="H7" s="120"/>
      <c r="I7" s="135"/>
    </row>
    <row r="8" s="222" customFormat="true" ht="67.5" hidden="false" customHeight="true" outlineLevel="0" collapsed="false">
      <c r="A8" s="292"/>
      <c r="B8" s="114"/>
      <c r="C8" s="113"/>
      <c r="D8" s="114"/>
      <c r="E8" s="122"/>
      <c r="F8" s="135"/>
      <c r="G8" s="135"/>
      <c r="H8" s="224"/>
      <c r="I8" s="196"/>
    </row>
    <row r="9" s="222" customFormat="true" ht="69.75" hidden="false" customHeight="true" outlineLevel="0" collapsed="false">
      <c r="A9" s="119"/>
      <c r="B9" s="114"/>
      <c r="C9" s="113"/>
      <c r="D9" s="114"/>
      <c r="E9" s="122"/>
      <c r="F9" s="113"/>
      <c r="G9" s="137"/>
      <c r="H9" s="146"/>
      <c r="I9" s="135"/>
    </row>
    <row r="10" s="222" customFormat="true" ht="88.5" hidden="false" customHeight="true" outlineLevel="0" collapsed="false">
      <c r="A10" s="54"/>
      <c r="B10" s="114"/>
      <c r="C10" s="113"/>
      <c r="D10" s="114"/>
      <c r="E10" s="116"/>
      <c r="F10" s="113"/>
      <c r="G10" s="135"/>
      <c r="H10" s="138"/>
      <c r="I10" s="135"/>
    </row>
    <row r="11" s="222" customFormat="true" ht="70.05" hidden="false" customHeight="true" outlineLevel="0" collapsed="false">
      <c r="A11" s="119"/>
      <c r="B11" s="114"/>
      <c r="C11" s="113"/>
      <c r="D11" s="195"/>
      <c r="E11" s="122"/>
      <c r="F11" s="135"/>
      <c r="G11" s="137"/>
      <c r="H11" s="146"/>
      <c r="I11" s="196"/>
    </row>
    <row r="12" s="222" customFormat="true" ht="84" hidden="false" customHeight="true" outlineLevel="0" collapsed="false">
      <c r="A12" s="119"/>
      <c r="B12" s="114"/>
      <c r="C12" s="113"/>
      <c r="D12" s="114"/>
      <c r="E12" s="122"/>
      <c r="F12" s="135"/>
      <c r="G12" s="117"/>
      <c r="H12" s="273"/>
      <c r="I12" s="192"/>
    </row>
    <row r="13" s="222" customFormat="true" ht="66" hidden="false" customHeight="true" outlineLevel="0" collapsed="false">
      <c r="A13" s="119"/>
      <c r="B13" s="114"/>
      <c r="C13" s="113"/>
      <c r="D13" s="114"/>
      <c r="E13" s="122"/>
      <c r="F13" s="113"/>
      <c r="G13" s="137"/>
      <c r="H13" s="146"/>
      <c r="I13" s="137"/>
    </row>
    <row r="14" s="222" customFormat="true" ht="69.45" hidden="false" customHeight="true" outlineLevel="0" collapsed="false">
      <c r="A14" s="119"/>
      <c r="B14" s="114"/>
      <c r="C14" s="113"/>
      <c r="D14" s="114"/>
      <c r="E14" s="116"/>
      <c r="F14" s="113"/>
      <c r="G14" s="135"/>
      <c r="H14" s="224"/>
      <c r="I14" s="192"/>
    </row>
    <row r="15" s="222" customFormat="true" ht="87.75" hidden="false" customHeight="true" outlineLevel="0" collapsed="false">
      <c r="A15" s="119"/>
      <c r="B15" s="114"/>
      <c r="C15" s="113"/>
      <c r="D15" s="114"/>
      <c r="E15" s="122"/>
      <c r="F15" s="135"/>
      <c r="G15" s="117"/>
      <c r="H15" s="146"/>
      <c r="I15" s="135"/>
    </row>
    <row r="16" customFormat="false" ht="81" hidden="false" customHeight="true" outlineLevel="0" collapsed="false">
      <c r="A16" s="119"/>
      <c r="B16" s="114"/>
      <c r="C16" s="113"/>
      <c r="D16" s="195"/>
      <c r="E16" s="135"/>
      <c r="F16" s="135"/>
      <c r="G16" s="85"/>
      <c r="H16" s="146"/>
      <c r="I16" s="135"/>
    </row>
    <row r="17" customFormat="false" ht="60" hidden="false" customHeight="true" outlineLevel="0" collapsed="false">
      <c r="A17" s="119"/>
      <c r="B17" s="114"/>
      <c r="C17" s="113"/>
      <c r="D17" s="114"/>
      <c r="E17" s="135"/>
      <c r="F17" s="135"/>
      <c r="G17" s="181"/>
      <c r="H17" s="339"/>
      <c r="I17" s="135"/>
    </row>
    <row r="18" customFormat="false" ht="66.75" hidden="false" customHeight="true" outlineLevel="0" collapsed="false">
      <c r="A18" s="405"/>
      <c r="B18" s="114"/>
      <c r="C18" s="113"/>
      <c r="D18" s="195"/>
      <c r="E18" s="135"/>
      <c r="F18" s="113"/>
      <c r="G18" s="117"/>
      <c r="H18" s="156"/>
      <c r="I18" s="85"/>
    </row>
    <row r="19" customFormat="false" ht="58.5" hidden="false" customHeight="true" outlineLevel="0" collapsed="false">
      <c r="A19" s="119"/>
      <c r="B19" s="114"/>
      <c r="C19" s="113"/>
      <c r="D19" s="145"/>
      <c r="E19" s="122"/>
      <c r="F19" s="135"/>
      <c r="G19" s="85"/>
      <c r="H19" s="339"/>
      <c r="I19" s="85"/>
    </row>
    <row r="20" customFormat="false" ht="85.5" hidden="false" customHeight="true" outlineLevel="0" collapsed="false">
      <c r="A20" s="119"/>
      <c r="B20" s="114"/>
      <c r="C20" s="113"/>
      <c r="D20" s="114"/>
      <c r="E20" s="116"/>
      <c r="F20" s="113"/>
      <c r="G20" s="135"/>
      <c r="H20" s="269"/>
      <c r="I20" s="85"/>
    </row>
    <row r="21" customFormat="false" ht="87.75" hidden="false" customHeight="true" outlineLevel="0" collapsed="false">
      <c r="A21" s="119"/>
      <c r="B21" s="114"/>
      <c r="C21" s="113"/>
      <c r="D21" s="114"/>
      <c r="E21" s="122"/>
      <c r="F21" s="113"/>
      <c r="G21" s="117"/>
      <c r="H21" s="339"/>
      <c r="I21" s="113"/>
    </row>
    <row r="22" customFormat="false" ht="64.5" hidden="false" customHeight="true" outlineLevel="0" collapsed="false">
      <c r="A22" s="119"/>
      <c r="B22" s="114"/>
      <c r="C22" s="113"/>
      <c r="D22" s="114"/>
      <c r="E22" s="246"/>
      <c r="F22" s="117"/>
      <c r="G22" s="85"/>
      <c r="H22" s="339"/>
      <c r="I22" s="85"/>
    </row>
    <row r="23" customFormat="false" ht="75.75" hidden="false" customHeight="true" outlineLevel="0" collapsed="false">
      <c r="A23" s="139"/>
      <c r="B23" s="297"/>
      <c r="C23" s="113"/>
      <c r="D23" s="223"/>
      <c r="E23" s="126"/>
      <c r="F23" s="126"/>
      <c r="G23" s="202"/>
      <c r="H23" s="410"/>
      <c r="I23" s="344"/>
    </row>
    <row r="24" customFormat="false" ht="84.75" hidden="false" customHeight="true" outlineLevel="0" collapsed="false">
      <c r="A24" s="119"/>
      <c r="B24" s="114"/>
      <c r="C24" s="395"/>
      <c r="D24" s="114"/>
      <c r="E24" s="122"/>
      <c r="F24" s="135"/>
      <c r="G24" s="135"/>
      <c r="H24" s="166"/>
      <c r="I24" s="137"/>
    </row>
    <row r="25" customFormat="false" ht="61.5" hidden="false" customHeight="true" outlineLevel="0" collapsed="false">
      <c r="A25" s="119"/>
      <c r="B25" s="114"/>
      <c r="C25" s="113"/>
      <c r="D25" s="114"/>
      <c r="E25" s="116"/>
      <c r="F25" s="113"/>
      <c r="G25" s="117"/>
      <c r="H25" s="120"/>
      <c r="I25" s="85"/>
    </row>
    <row r="26" customFormat="false" ht="61.5" hidden="false" customHeight="true" outlineLevel="0" collapsed="false">
      <c r="A26" s="119"/>
      <c r="B26" s="114"/>
      <c r="C26" s="113"/>
      <c r="D26" s="114"/>
      <c r="E26" s="116"/>
      <c r="F26" s="113"/>
      <c r="G26" s="117"/>
      <c r="H26" s="120"/>
      <c r="I26" s="85"/>
    </row>
    <row r="27" customFormat="false" ht="61.5" hidden="false" customHeight="true" outlineLevel="0" collapsed="false">
      <c r="A27" s="119"/>
      <c r="B27" s="114"/>
      <c r="C27" s="113"/>
      <c r="D27" s="114"/>
      <c r="E27" s="116"/>
      <c r="F27" s="113"/>
      <c r="G27" s="117"/>
      <c r="H27" s="120"/>
      <c r="I27" s="85"/>
    </row>
    <row r="28" customFormat="false" ht="20.25" hidden="false" customHeight="true" outlineLevel="0" collapsed="false">
      <c r="D28" s="185" t="s">
        <v>84</v>
      </c>
      <c r="E28" s="185"/>
      <c r="F28" s="185"/>
      <c r="G28" s="186"/>
      <c r="H28" s="268" t="s">
        <v>45</v>
      </c>
      <c r="I28" s="268"/>
    </row>
    <row r="29" customFormat="false" ht="20.25" hidden="false" customHeight="true" outlineLevel="0" collapsed="false"/>
    <row r="30" customFormat="false" ht="25.8" hidden="false" customHeight="false" outlineLevel="0" collapsed="false">
      <c r="H30" s="172"/>
      <c r="I30" s="172"/>
    </row>
  </sheetData>
  <mergeCells count="5">
    <mergeCell ref="A1:I1"/>
    <mergeCell ref="F4:G4"/>
    <mergeCell ref="I4:I5"/>
    <mergeCell ref="D28:F28"/>
    <mergeCell ref="H28:I28"/>
  </mergeCells>
  <hyperlinks>
    <hyperlink ref="D28" location="สุขศึกษา!A1" display="คลิกเพื่อกลับหน้ากลุ่ม"/>
    <hyperlink ref="H28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" activeCellId="0" sqref="F2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6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99"/>
    <col collapsed="false" customWidth="true" hidden="false" outlineLevel="0" max="9" min="9" style="46" width="12.89"/>
    <col collapsed="false" customWidth="true" hidden="false" outlineLevel="0" max="10" min="10" style="46" width="11.89"/>
    <col collapsed="false" customWidth="false" hidden="false" outlineLevel="0" max="257" min="11" style="46" width="8.99"/>
  </cols>
  <sheetData>
    <row r="1" customFormat="false" ht="23.25" hidden="false" customHeight="true" outlineLevel="0" collapsed="false">
      <c r="A1" s="92" t="s">
        <v>46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ไทย!A8</f>
        <v>103</v>
      </c>
      <c r="D2" s="96" t="str">
        <f aca="false">ไทย!B8</f>
        <v>นางสาวฐานิตา</v>
      </c>
      <c r="E2" s="264" t="str">
        <f aca="false">ไทย!C8</f>
        <v>อิ่มวิมล</v>
      </c>
      <c r="F2" s="98"/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87" hidden="false" customHeight="true" outlineLevel="0" collapsed="false">
      <c r="A7" s="54"/>
      <c r="B7" s="114"/>
      <c r="C7" s="113"/>
      <c r="D7" s="114"/>
      <c r="E7" s="116"/>
      <c r="F7" s="113"/>
      <c r="G7" s="161"/>
      <c r="H7" s="120"/>
      <c r="I7" s="135"/>
    </row>
    <row r="8" s="222" customFormat="true" ht="66.75" hidden="false" customHeight="true" outlineLevel="0" collapsed="false">
      <c r="A8" s="119"/>
      <c r="B8" s="114"/>
      <c r="C8" s="113"/>
      <c r="D8" s="114"/>
      <c r="E8" s="122"/>
      <c r="F8" s="135"/>
      <c r="G8" s="137"/>
      <c r="H8" s="143"/>
      <c r="I8" s="135"/>
    </row>
    <row r="9" s="222" customFormat="true" ht="95.25" hidden="false" customHeight="true" outlineLevel="0" collapsed="false">
      <c r="A9" s="119"/>
      <c r="B9" s="114"/>
      <c r="C9" s="113"/>
      <c r="D9" s="114"/>
      <c r="E9" s="122"/>
      <c r="F9" s="135"/>
      <c r="G9" s="135"/>
      <c r="H9" s="166"/>
      <c r="I9" s="135"/>
    </row>
    <row r="10" s="222" customFormat="true" ht="53.25" hidden="false" customHeight="true" outlineLevel="0" collapsed="false">
      <c r="A10" s="119"/>
      <c r="B10" s="147"/>
      <c r="C10" s="113"/>
      <c r="D10" s="145"/>
      <c r="E10" s="122"/>
      <c r="F10" s="113"/>
      <c r="G10" s="85"/>
      <c r="H10" s="151"/>
      <c r="I10" s="135"/>
    </row>
    <row r="11" s="222" customFormat="true" ht="42.75" hidden="false" customHeight="true" outlineLevel="0" collapsed="false">
      <c r="A11" s="119"/>
      <c r="B11" s="137"/>
      <c r="C11" s="137"/>
      <c r="D11" s="137"/>
      <c r="E11" s="137"/>
      <c r="F11" s="137"/>
      <c r="G11" s="137"/>
      <c r="H11" s="235"/>
      <c r="I11" s="137"/>
    </row>
    <row r="12" s="222" customFormat="true" ht="42.75" hidden="false" customHeight="true" outlineLevel="0" collapsed="false">
      <c r="A12" s="119"/>
      <c r="B12" s="137"/>
      <c r="C12" s="137"/>
      <c r="D12" s="137"/>
      <c r="E12" s="137"/>
      <c r="F12" s="137"/>
      <c r="G12" s="137"/>
      <c r="H12" s="235"/>
      <c r="I12" s="137"/>
    </row>
    <row r="13" s="222" customFormat="true" ht="42.7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235"/>
      <c r="I13" s="137"/>
    </row>
    <row r="14" s="222" customFormat="true" ht="42.7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235"/>
      <c r="I14" s="137"/>
    </row>
    <row r="15" customFormat="false" ht="20.25" hidden="false" customHeight="true" outlineLevel="0" collapsed="false">
      <c r="A15" s="266"/>
      <c r="B15" s="85"/>
      <c r="C15" s="85"/>
      <c r="D15" s="85"/>
      <c r="E15" s="137"/>
      <c r="F15" s="85"/>
      <c r="G15" s="85"/>
      <c r="H15" s="151"/>
      <c r="I15" s="85"/>
    </row>
    <row r="16" customFormat="false" ht="20.25" hidden="false" customHeight="true" outlineLevel="0" collapsed="false">
      <c r="A16" s="266"/>
      <c r="B16" s="85"/>
      <c r="C16" s="85"/>
      <c r="D16" s="85"/>
      <c r="E16" s="137"/>
      <c r="F16" s="85"/>
      <c r="G16" s="85"/>
      <c r="H16" s="151"/>
      <c r="I16" s="85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customFormat="false" ht="23.25" hidden="false" customHeight="true" outlineLevel="0" collapsed="false">
      <c r="D26" s="267" t="s">
        <v>84</v>
      </c>
      <c r="E26" s="267"/>
      <c r="F26" s="267"/>
      <c r="G26" s="186"/>
      <c r="H26" s="268" t="s">
        <v>45</v>
      </c>
      <c r="I26" s="268"/>
    </row>
    <row r="27" customFormat="false" ht="23.25" hidden="false" customHeight="true" outlineLevel="0" collapsed="false"/>
  </sheetData>
  <mergeCells count="5">
    <mergeCell ref="A1:I1"/>
    <mergeCell ref="F4:G4"/>
    <mergeCell ref="I4:I5"/>
    <mergeCell ref="D26:F26"/>
    <mergeCell ref="H26:I26"/>
  </mergeCells>
  <hyperlinks>
    <hyperlink ref="D26" location="ไทย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:I14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09"/>
    <col collapsed="false" customWidth="true" hidden="false" outlineLevel="0" max="9" min="9" style="46" width="11.99"/>
    <col collapsed="false" customWidth="true" hidden="false" outlineLevel="0" max="10" min="10" style="46" width="11.89"/>
    <col collapsed="false" customWidth="false" hidden="false" outlineLevel="0" max="257" min="11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สุขศึกษา!A12</f>
        <v>507</v>
      </c>
      <c r="D2" s="96" t="n">
        <f aca="false">สุขศึกษา!B12</f>
        <v>0</v>
      </c>
      <c r="E2" s="96"/>
      <c r="F2" s="264" t="n">
        <f aca="false">สุขศึกษา!C12</f>
        <v>0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87.75" hidden="false" customHeight="true" outlineLevel="0" collapsed="false">
      <c r="A7" s="119"/>
      <c r="B7" s="114"/>
      <c r="C7" s="113"/>
      <c r="D7" s="114"/>
      <c r="E7" s="122"/>
      <c r="F7" s="135"/>
      <c r="G7" s="137"/>
      <c r="H7" s="146"/>
      <c r="I7" s="135"/>
    </row>
    <row r="8" s="222" customFormat="true" ht="85.5" hidden="false" customHeight="true" outlineLevel="0" collapsed="false">
      <c r="A8" s="119"/>
      <c r="B8" s="114"/>
      <c r="C8" s="113"/>
      <c r="D8" s="114"/>
      <c r="E8" s="122"/>
      <c r="F8" s="113"/>
      <c r="G8" s="137"/>
      <c r="H8" s="120"/>
      <c r="I8" s="411"/>
    </row>
    <row r="9" s="222" customFormat="true" ht="67.5" hidden="false" customHeight="true" outlineLevel="0" collapsed="false">
      <c r="A9" s="119"/>
      <c r="B9" s="114"/>
      <c r="C9" s="113"/>
      <c r="D9" s="195"/>
      <c r="E9" s="122"/>
      <c r="F9" s="135"/>
      <c r="G9" s="137"/>
      <c r="H9" s="146"/>
      <c r="I9" s="196"/>
    </row>
    <row r="10" s="222" customFormat="true" ht="90" hidden="false" customHeight="true" outlineLevel="0" collapsed="false">
      <c r="A10" s="119"/>
      <c r="B10" s="114"/>
      <c r="C10" s="113"/>
      <c r="D10" s="114"/>
      <c r="E10" s="122"/>
      <c r="F10" s="135"/>
      <c r="G10" s="117"/>
      <c r="H10" s="146"/>
      <c r="I10" s="137"/>
    </row>
    <row r="11" s="222" customFormat="true" ht="63.75" hidden="false" customHeight="true" outlineLevel="0" collapsed="false">
      <c r="A11" s="119"/>
      <c r="B11" s="114"/>
      <c r="C11" s="113"/>
      <c r="D11" s="114"/>
      <c r="E11" s="116"/>
      <c r="F11" s="113"/>
      <c r="G11" s="135"/>
      <c r="H11" s="224"/>
      <c r="I11" s="411"/>
    </row>
    <row r="12" s="222" customFormat="true" ht="66" hidden="false" customHeight="true" outlineLevel="0" collapsed="false">
      <c r="A12" s="119"/>
      <c r="B12" s="114"/>
      <c r="C12" s="113"/>
      <c r="D12" s="195"/>
      <c r="E12" s="135"/>
      <c r="F12" s="135"/>
      <c r="G12" s="137"/>
      <c r="H12" s="136"/>
      <c r="I12" s="137"/>
    </row>
    <row r="13" s="222" customFormat="true" ht="63.75" hidden="false" customHeight="true" outlineLevel="0" collapsed="false">
      <c r="A13" s="119"/>
      <c r="B13" s="296"/>
      <c r="C13" s="113"/>
      <c r="D13" s="114"/>
      <c r="E13" s="116"/>
      <c r="F13" s="113"/>
      <c r="G13" s="117"/>
      <c r="H13" s="412"/>
      <c r="I13" s="137"/>
    </row>
    <row r="14" s="222" customFormat="true" ht="49.5" hidden="false" customHeight="true" outlineLevel="0" collapsed="false">
      <c r="A14" s="119"/>
      <c r="B14" s="114"/>
      <c r="C14" s="113"/>
      <c r="D14" s="145"/>
      <c r="E14" s="122"/>
      <c r="F14" s="135"/>
      <c r="G14" s="137"/>
      <c r="H14" s="166"/>
      <c r="I14" s="137"/>
    </row>
    <row r="15" s="222" customFormat="true" ht="47.25" hidden="false" customHeight="true" outlineLevel="0" collapsed="false">
      <c r="A15" s="119"/>
      <c r="B15" s="145"/>
      <c r="C15" s="113"/>
      <c r="D15" s="114"/>
      <c r="E15" s="135"/>
      <c r="F15" s="135"/>
      <c r="G15" s="137"/>
      <c r="H15" s="146"/>
      <c r="I15" s="137"/>
    </row>
    <row r="16" customFormat="false" ht="41.25" hidden="false" customHeight="true" outlineLevel="0" collapsed="false">
      <c r="A16" s="119"/>
      <c r="B16" s="114"/>
      <c r="C16" s="113"/>
      <c r="D16" s="212"/>
      <c r="E16" s="137"/>
      <c r="F16" s="113"/>
      <c r="G16" s="85"/>
      <c r="H16" s="156"/>
      <c r="I16" s="85"/>
    </row>
    <row r="17" customFormat="false" ht="45" hidden="false" customHeight="true" outlineLevel="0" collapsed="false">
      <c r="A17" s="119"/>
      <c r="B17" s="114"/>
      <c r="C17" s="113"/>
      <c r="D17" s="195"/>
      <c r="E17" s="116"/>
      <c r="F17" s="113"/>
      <c r="G17" s="85"/>
      <c r="H17" s="151"/>
      <c r="I17" s="85"/>
    </row>
    <row r="18" customFormat="false" ht="67.5" hidden="false" customHeight="true" outlineLevel="0" collapsed="false">
      <c r="A18" s="119"/>
      <c r="B18" s="114"/>
      <c r="C18" s="113"/>
      <c r="D18" s="145"/>
      <c r="E18" s="116"/>
      <c r="F18" s="113"/>
      <c r="G18" s="85"/>
      <c r="H18" s="151"/>
      <c r="I18" s="85"/>
    </row>
    <row r="19" customFormat="false" ht="47.25" hidden="false" customHeight="true" outlineLevel="0" collapsed="false">
      <c r="A19" s="119"/>
      <c r="B19" s="114"/>
      <c r="C19" s="113"/>
      <c r="D19" s="114"/>
      <c r="E19" s="116"/>
      <c r="F19" s="113"/>
      <c r="G19" s="85"/>
      <c r="H19" s="151"/>
      <c r="I19" s="85"/>
    </row>
    <row r="20" customFormat="false" ht="39.75" hidden="false" customHeight="true" outlineLevel="0" collapsed="false">
      <c r="A20" s="204"/>
      <c r="B20" s="145"/>
      <c r="C20" s="131"/>
      <c r="D20" s="145"/>
      <c r="E20" s="135"/>
      <c r="F20" s="135"/>
      <c r="G20" s="137"/>
      <c r="H20" s="146"/>
      <c r="I20" s="85"/>
    </row>
    <row r="21" customFormat="false" ht="60.75" hidden="false" customHeight="true" outlineLevel="0" collapsed="false">
      <c r="A21" s="119"/>
      <c r="B21" s="114"/>
      <c r="C21" s="135"/>
      <c r="D21" s="114"/>
      <c r="E21" s="122"/>
      <c r="F21" s="135"/>
      <c r="G21" s="135"/>
      <c r="H21" s="166"/>
      <c r="I21" s="137"/>
    </row>
    <row r="22" customFormat="false" ht="84" hidden="false" customHeight="true" outlineLevel="0" collapsed="false">
      <c r="A22" s="119"/>
      <c r="B22" s="145"/>
      <c r="C22" s="135"/>
      <c r="D22" s="145"/>
      <c r="E22" s="117"/>
      <c r="F22" s="113"/>
      <c r="G22" s="85"/>
      <c r="H22" s="151"/>
      <c r="I22" s="137"/>
    </row>
    <row r="23" customFormat="false" ht="66.75" hidden="false" customHeight="true" outlineLevel="0" collapsed="false">
      <c r="A23" s="119"/>
      <c r="B23" s="114"/>
      <c r="C23" s="135"/>
      <c r="D23" s="114"/>
      <c r="E23" s="113"/>
      <c r="F23" s="113"/>
      <c r="G23" s="85"/>
      <c r="H23" s="151"/>
      <c r="I23" s="85"/>
    </row>
    <row r="24" customFormat="false" ht="64.5" hidden="false" customHeight="true" outlineLevel="0" collapsed="false">
      <c r="A24" s="119"/>
      <c r="B24" s="114"/>
      <c r="C24" s="135"/>
      <c r="D24" s="114"/>
      <c r="E24" s="116"/>
      <c r="F24" s="113"/>
      <c r="G24" s="117"/>
      <c r="H24" s="208"/>
      <c r="I24" s="137"/>
    </row>
    <row r="25" customFormat="false" ht="49.5" hidden="false" customHeight="true" outlineLevel="0" collapsed="false">
      <c r="A25" s="119"/>
      <c r="B25" s="114"/>
      <c r="C25" s="135"/>
      <c r="D25" s="114"/>
      <c r="E25" s="116"/>
      <c r="F25" s="113"/>
      <c r="G25" s="117"/>
      <c r="H25" s="156"/>
      <c r="I25" s="85"/>
    </row>
    <row r="26" customFormat="false" ht="20.25" hidden="false" customHeight="true" outlineLevel="0" collapsed="false">
      <c r="D26" s="185" t="s">
        <v>84</v>
      </c>
      <c r="E26" s="185"/>
      <c r="F26" s="185"/>
      <c r="G26" s="186"/>
      <c r="H26" s="268" t="s">
        <v>45</v>
      </c>
      <c r="I26" s="268"/>
    </row>
    <row r="27" customFormat="false" ht="20.25" hidden="false" customHeight="true" outlineLevel="0" collapsed="false"/>
    <row r="28" customFormat="false" ht="25.8" hidden="false" customHeight="false" outlineLevel="0" collapsed="false">
      <c r="H28" s="172"/>
      <c r="I28" s="172"/>
    </row>
  </sheetData>
  <mergeCells count="5">
    <mergeCell ref="A1:I1"/>
    <mergeCell ref="F4:G4"/>
    <mergeCell ref="I4:I5"/>
    <mergeCell ref="D26:F26"/>
    <mergeCell ref="H26:I26"/>
  </mergeCells>
  <hyperlinks>
    <hyperlink ref="D26" location="สุขศึกษา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D26" activeCellId="0" sqref="D26:F26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09"/>
    <col collapsed="false" customWidth="true" hidden="false" outlineLevel="0" max="9" min="9" style="46" width="11.99"/>
    <col collapsed="false" customWidth="true" hidden="false" outlineLevel="0" max="10" min="10" style="46" width="11.89"/>
    <col collapsed="false" customWidth="false" hidden="false" outlineLevel="0" max="257" min="11" style="46" width="8.99"/>
  </cols>
  <sheetData>
    <row r="1" customFormat="false" ht="23.25" hidden="false" customHeight="true" outlineLevel="0" collapsed="false">
      <c r="A1" s="92"/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สุขศึกษา!A13</f>
        <v>508</v>
      </c>
      <c r="D2" s="96" t="n">
        <f aca="false">สุขศึกษา!B13</f>
        <v>0</v>
      </c>
      <c r="E2" s="96"/>
      <c r="F2" s="264" t="n">
        <f aca="false">สุขศึกษา!C13</f>
        <v>0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75.75" hidden="false" customHeight="true" outlineLevel="0" collapsed="false">
      <c r="A7" s="119"/>
      <c r="B7" s="114"/>
      <c r="C7" s="113"/>
      <c r="D7" s="195"/>
      <c r="E7" s="135"/>
      <c r="F7" s="135"/>
      <c r="G7" s="137"/>
      <c r="H7" s="136"/>
      <c r="I7" s="196"/>
    </row>
    <row r="8" s="222" customFormat="true" ht="75" hidden="false" customHeight="true" outlineLevel="0" collapsed="false">
      <c r="A8" s="119"/>
      <c r="B8" s="114"/>
      <c r="C8" s="135"/>
      <c r="D8" s="114"/>
      <c r="E8" s="135"/>
      <c r="F8" s="135"/>
      <c r="G8" s="137"/>
      <c r="H8" s="146"/>
      <c r="I8" s="137"/>
    </row>
    <row r="9" s="222" customFormat="true" ht="55.5" hidden="false" customHeight="true" outlineLevel="0" collapsed="false">
      <c r="A9" s="119"/>
      <c r="B9" s="145"/>
      <c r="C9" s="135"/>
      <c r="D9" s="145"/>
      <c r="E9" s="137"/>
      <c r="F9" s="135"/>
      <c r="G9" s="137"/>
      <c r="H9" s="136"/>
      <c r="I9" s="137"/>
    </row>
    <row r="10" s="222" customFormat="true" ht="40.5" hidden="false" customHeight="true" outlineLevel="0" collapsed="false">
      <c r="A10" s="119"/>
      <c r="B10" s="137"/>
      <c r="C10" s="113"/>
      <c r="D10" s="117"/>
      <c r="E10" s="116"/>
      <c r="F10" s="113"/>
      <c r="G10" s="117"/>
      <c r="H10" s="208"/>
      <c r="I10" s="137"/>
    </row>
    <row r="11" s="222" customFormat="true" ht="40.5" hidden="false" customHeight="true" outlineLevel="0" collapsed="false">
      <c r="A11" s="405"/>
      <c r="B11" s="114"/>
      <c r="C11" s="135"/>
      <c r="D11" s="135"/>
      <c r="E11" s="122"/>
      <c r="F11" s="113"/>
      <c r="G11" s="137"/>
      <c r="H11" s="146"/>
      <c r="I11" s="137"/>
    </row>
    <row r="12" s="222" customFormat="true" ht="40.5" hidden="false" customHeight="true" outlineLevel="0" collapsed="false">
      <c r="A12" s="119"/>
      <c r="B12" s="137"/>
      <c r="C12" s="137"/>
      <c r="D12" s="137"/>
      <c r="E12" s="137"/>
      <c r="F12" s="137"/>
      <c r="G12" s="137"/>
      <c r="H12" s="143"/>
      <c r="I12" s="137"/>
    </row>
    <row r="13" s="222" customFormat="true" ht="40.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143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43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43"/>
      <c r="I15" s="137"/>
    </row>
    <row r="16" customFormat="false" ht="20.25" hidden="false" customHeight="true" outlineLevel="0" collapsed="false">
      <c r="A16" s="266"/>
      <c r="B16" s="85"/>
      <c r="C16" s="85"/>
      <c r="D16" s="85"/>
      <c r="E16" s="137"/>
      <c r="F16" s="85"/>
      <c r="G16" s="85"/>
      <c r="H16" s="151"/>
      <c r="I16" s="85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customFormat="false" ht="20.25" hidden="false" customHeight="true" outlineLevel="0" collapsed="false">
      <c r="D26" s="185" t="s">
        <v>84</v>
      </c>
      <c r="E26" s="185"/>
      <c r="F26" s="185"/>
      <c r="G26" s="186"/>
      <c r="H26" s="268" t="s">
        <v>45</v>
      </c>
      <c r="I26" s="268"/>
    </row>
    <row r="27" customFormat="false" ht="20.25" hidden="false" customHeight="true" outlineLevel="0" collapsed="false"/>
    <row r="28" customFormat="false" ht="25.8" hidden="false" customHeight="false" outlineLevel="0" collapsed="false">
      <c r="H28" s="172"/>
      <c r="I28" s="172"/>
    </row>
  </sheetData>
  <mergeCells count="5">
    <mergeCell ref="A1:I1"/>
    <mergeCell ref="F4:G4"/>
    <mergeCell ref="I4:I5"/>
    <mergeCell ref="D26:F26"/>
    <mergeCell ref="H26:I26"/>
  </mergeCells>
  <hyperlinks>
    <hyperlink ref="D26" location="สุขศึกษา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09"/>
    <col collapsed="false" customWidth="true" hidden="false" outlineLevel="0" max="9" min="9" style="46" width="11.99"/>
    <col collapsed="false" customWidth="true" hidden="false" outlineLevel="0" max="10" min="10" style="46" width="11.89"/>
    <col collapsed="false" customWidth="false" hidden="false" outlineLevel="0" max="257" min="11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สุขศึกษา!A14</f>
        <v>509</v>
      </c>
      <c r="D2" s="96" t="n">
        <f aca="false">สุขศึกษา!B14</f>
        <v>0</v>
      </c>
      <c r="E2" s="96"/>
      <c r="F2" s="264" t="n">
        <f aca="false">สุขศึกษา!C14</f>
        <v>0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40.5" hidden="false" customHeight="true" outlineLevel="0" collapsed="false">
      <c r="A7" s="119"/>
      <c r="B7" s="137"/>
      <c r="C7" s="113"/>
      <c r="D7" s="117"/>
      <c r="E7" s="116"/>
      <c r="F7" s="113"/>
      <c r="G7" s="117"/>
      <c r="H7" s="208"/>
      <c r="I7" s="137"/>
    </row>
    <row r="8" s="222" customFormat="true" ht="40.5" hidden="false" customHeight="true" outlineLevel="0" collapsed="false">
      <c r="A8" s="405"/>
      <c r="B8" s="114"/>
      <c r="C8" s="135"/>
      <c r="D8" s="135"/>
      <c r="E8" s="122"/>
      <c r="F8" s="113"/>
      <c r="G8" s="137"/>
      <c r="H8" s="146"/>
      <c r="I8" s="137"/>
    </row>
    <row r="9" s="222" customFormat="true" ht="69" hidden="false" customHeight="true" outlineLevel="0" collapsed="false">
      <c r="A9" s="119"/>
      <c r="B9" s="145"/>
      <c r="C9" s="135"/>
      <c r="D9" s="145"/>
      <c r="E9" s="137"/>
      <c r="F9" s="135"/>
      <c r="G9" s="137"/>
      <c r="H9" s="143"/>
      <c r="I9" s="137"/>
    </row>
    <row r="10" s="222" customFormat="true" ht="40.5" hidden="false" customHeight="true" outlineLevel="0" collapsed="false">
      <c r="A10" s="119"/>
      <c r="B10" s="137"/>
      <c r="C10" s="137"/>
      <c r="D10" s="137"/>
      <c r="E10" s="137"/>
      <c r="F10" s="137"/>
      <c r="G10" s="137"/>
      <c r="H10" s="143"/>
      <c r="I10" s="137"/>
    </row>
    <row r="11" s="222" customFormat="true" ht="40.5" hidden="false" customHeight="true" outlineLevel="0" collapsed="false">
      <c r="A11" s="119"/>
      <c r="B11" s="137"/>
      <c r="C11" s="137"/>
      <c r="D11" s="137"/>
      <c r="E11" s="137"/>
      <c r="F11" s="137"/>
      <c r="G11" s="137"/>
      <c r="H11" s="143"/>
      <c r="I11" s="137"/>
    </row>
    <row r="12" s="222" customFormat="true" ht="40.5" hidden="false" customHeight="true" outlineLevel="0" collapsed="false">
      <c r="A12" s="119"/>
      <c r="B12" s="137"/>
      <c r="C12" s="137"/>
      <c r="D12" s="137"/>
      <c r="E12" s="137"/>
      <c r="F12" s="137"/>
      <c r="G12" s="137"/>
      <c r="H12" s="143"/>
      <c r="I12" s="137"/>
    </row>
    <row r="13" s="222" customFormat="true" ht="40.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143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43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43"/>
      <c r="I15" s="137"/>
    </row>
    <row r="16" customFormat="false" ht="20.25" hidden="false" customHeight="true" outlineLevel="0" collapsed="false">
      <c r="A16" s="266"/>
      <c r="B16" s="85"/>
      <c r="C16" s="85"/>
      <c r="D16" s="85"/>
      <c r="E16" s="137"/>
      <c r="F16" s="85"/>
      <c r="G16" s="85"/>
      <c r="H16" s="151"/>
      <c r="I16" s="85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customFormat="false" ht="20.25" hidden="false" customHeight="true" outlineLevel="0" collapsed="false">
      <c r="D26" s="185" t="s">
        <v>84</v>
      </c>
      <c r="E26" s="185"/>
      <c r="F26" s="185"/>
      <c r="G26" s="186"/>
      <c r="H26" s="268" t="s">
        <v>45</v>
      </c>
      <c r="I26" s="268"/>
    </row>
    <row r="27" customFormat="false" ht="20.25" hidden="false" customHeight="true" outlineLevel="0" collapsed="false"/>
    <row r="28" customFormat="false" ht="25.8" hidden="false" customHeight="false" outlineLevel="0" collapsed="false">
      <c r="H28" s="172"/>
      <c r="I28" s="172"/>
    </row>
  </sheetData>
  <mergeCells count="5">
    <mergeCell ref="A1:I1"/>
    <mergeCell ref="F4:G4"/>
    <mergeCell ref="I4:I5"/>
    <mergeCell ref="D26:F26"/>
    <mergeCell ref="H26:I26"/>
  </mergeCells>
  <hyperlinks>
    <hyperlink ref="D26" location="สุขศึกษา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21" zeroHeight="false" outlineLevelRow="0" outlineLevelCol="0"/>
  <cols>
    <col collapsed="false" customWidth="true" hidden="false" outlineLevel="0" max="1" min="1" style="45" width="5.59"/>
    <col collapsed="false" customWidth="true" hidden="false" outlineLevel="0" max="2" min="2" style="46" width="15.19"/>
    <col collapsed="false" customWidth="true" hidden="false" outlineLevel="0" max="3" min="3" style="46" width="13.69"/>
    <col collapsed="false" customWidth="true" hidden="false" outlineLevel="0" max="4" min="4" style="47" width="12.89"/>
    <col collapsed="false" customWidth="true" hidden="false" outlineLevel="0" max="5" min="5" style="310" width="17.59"/>
    <col collapsed="false" customWidth="true" hidden="false" outlineLevel="0" max="6" min="6" style="46" width="16.69"/>
    <col collapsed="false" customWidth="true" hidden="false" outlineLevel="0" max="8" min="7" style="46" width="12.19"/>
    <col collapsed="false" customWidth="false" hidden="false" outlineLevel="0" max="257" min="9" style="46" width="8.99"/>
  </cols>
  <sheetData>
    <row r="1" customFormat="false" ht="23.4" hidden="false" customHeight="true" outlineLevel="0" collapsed="false">
      <c r="A1" s="48" t="s">
        <v>0</v>
      </c>
      <c r="B1" s="48"/>
      <c r="C1" s="48"/>
      <c r="D1" s="48"/>
      <c r="E1" s="48"/>
      <c r="F1" s="48"/>
    </row>
    <row r="2" s="50" customFormat="true" ht="23.4" hidden="false" customHeight="false" outlineLevel="0" collapsed="false">
      <c r="A2" s="49" t="s">
        <v>25</v>
      </c>
      <c r="B2" s="49"/>
      <c r="C2" s="49"/>
      <c r="D2" s="49"/>
      <c r="E2" s="49"/>
      <c r="F2" s="49"/>
    </row>
    <row r="3" s="50" customFormat="true" ht="8.25" hidden="false" customHeight="true" outlineLevel="0" collapsed="false">
      <c r="A3" s="51"/>
      <c r="B3" s="51"/>
      <c r="C3" s="51"/>
      <c r="D3" s="52"/>
      <c r="E3" s="311"/>
      <c r="F3" s="53"/>
    </row>
    <row r="4" s="50" customFormat="true" ht="21.75" hidden="false" customHeight="true" outlineLevel="0" collapsed="false">
      <c r="A4" s="54" t="s">
        <v>26</v>
      </c>
      <c r="B4" s="54" t="s">
        <v>27</v>
      </c>
      <c r="C4" s="54"/>
      <c r="D4" s="55" t="s">
        <v>6</v>
      </c>
      <c r="E4" s="312" t="s">
        <v>7</v>
      </c>
      <c r="F4" s="54" t="s">
        <v>8</v>
      </c>
      <c r="G4" s="398"/>
      <c r="H4" s="398"/>
    </row>
    <row r="5" customFormat="false" ht="20.25" hidden="false" customHeight="true" outlineLevel="0" collapsed="false">
      <c r="A5" s="279" t="s">
        <v>16</v>
      </c>
      <c r="B5" s="57"/>
      <c r="C5" s="280"/>
      <c r="D5" s="59" t="n">
        <f aca="false">SUM(D6:D18)</f>
        <v>4</v>
      </c>
      <c r="E5" s="399" t="n">
        <f aca="false">SUM(E6:E18)</f>
        <v>320</v>
      </c>
      <c r="F5" s="282" t="s">
        <v>57</v>
      </c>
    </row>
    <row r="6" customFormat="false" ht="19.5" hidden="false" customHeight="true" outlineLevel="0" collapsed="false">
      <c r="A6" s="252" t="n">
        <v>601</v>
      </c>
      <c r="B6" s="283" t="s">
        <v>382</v>
      </c>
      <c r="C6" s="284" t="s">
        <v>383</v>
      </c>
      <c r="D6" s="77" t="n">
        <f aca="false">'601'!A6</f>
        <v>1</v>
      </c>
      <c r="E6" s="255" t="n">
        <f aca="false">'601'!H6</f>
        <v>0</v>
      </c>
      <c r="F6" s="76"/>
    </row>
    <row r="7" customFormat="false" ht="19.5" hidden="false" customHeight="true" outlineLevel="0" collapsed="false">
      <c r="A7" s="252" t="n">
        <v>602</v>
      </c>
      <c r="B7" s="283" t="s">
        <v>384</v>
      </c>
      <c r="C7" s="284" t="s">
        <v>385</v>
      </c>
      <c r="D7" s="77" t="n">
        <f aca="false">'602'!A6</f>
        <v>0</v>
      </c>
      <c r="E7" s="255" t="n">
        <f aca="false">'602'!H6</f>
        <v>0</v>
      </c>
      <c r="F7" s="76"/>
    </row>
    <row r="8" customFormat="false" ht="19.5" hidden="false" customHeight="true" outlineLevel="0" collapsed="false">
      <c r="A8" s="252" t="n">
        <v>603</v>
      </c>
      <c r="B8" s="283" t="s">
        <v>386</v>
      </c>
      <c r="C8" s="284" t="s">
        <v>387</v>
      </c>
      <c r="D8" s="77" t="n">
        <f aca="false">'603'!A6</f>
        <v>1</v>
      </c>
      <c r="E8" s="255" t="n">
        <f aca="false">'603'!H6</f>
        <v>0</v>
      </c>
      <c r="F8" s="76"/>
    </row>
    <row r="9" customFormat="false" ht="19.5" hidden="false" customHeight="true" outlineLevel="0" collapsed="false">
      <c r="A9" s="252" t="n">
        <v>604</v>
      </c>
      <c r="B9" s="283" t="s">
        <v>388</v>
      </c>
      <c r="C9" s="284" t="s">
        <v>389</v>
      </c>
      <c r="D9" s="77" t="n">
        <f aca="false">'604'!A6</f>
        <v>0</v>
      </c>
      <c r="E9" s="255" t="n">
        <f aca="false">'604'!H6</f>
        <v>0</v>
      </c>
      <c r="F9" s="76"/>
    </row>
    <row r="10" customFormat="false" ht="19.5" hidden="false" customHeight="true" outlineLevel="0" collapsed="false">
      <c r="A10" s="252" t="n">
        <v>605</v>
      </c>
      <c r="B10" s="283" t="s">
        <v>390</v>
      </c>
      <c r="C10" s="284" t="s">
        <v>391</v>
      </c>
      <c r="D10" s="77" t="n">
        <f aca="false">'605'!A6</f>
        <v>0</v>
      </c>
      <c r="E10" s="255" t="n">
        <f aca="false">'605'!H6</f>
        <v>0</v>
      </c>
      <c r="F10" s="76"/>
    </row>
    <row r="11" customFormat="false" ht="19.5" hidden="false" customHeight="true" outlineLevel="0" collapsed="false">
      <c r="A11" s="252" t="n">
        <v>606</v>
      </c>
      <c r="B11" s="283" t="s">
        <v>392</v>
      </c>
      <c r="C11" s="284" t="s">
        <v>393</v>
      </c>
      <c r="D11" s="77" t="n">
        <f aca="false">'606'!A6</f>
        <v>1</v>
      </c>
      <c r="E11" s="255" t="n">
        <f aca="false">'606'!H6</f>
        <v>320</v>
      </c>
      <c r="F11" s="76"/>
    </row>
    <row r="12" customFormat="false" ht="18.75" hidden="false" customHeight="true" outlineLevel="0" collapsed="false">
      <c r="A12" s="252" t="n">
        <v>607</v>
      </c>
      <c r="B12" s="413" t="s">
        <v>394</v>
      </c>
      <c r="C12" s="413" t="s">
        <v>395</v>
      </c>
      <c r="D12" s="77" t="n">
        <f aca="false">'607'!A6</f>
        <v>1</v>
      </c>
      <c r="E12" s="255" t="n">
        <f aca="false">'607'!H6</f>
        <v>0</v>
      </c>
      <c r="F12" s="76"/>
    </row>
    <row r="13" customFormat="false" ht="19.5" hidden="false" customHeight="true" outlineLevel="0" collapsed="false">
      <c r="A13" s="252" t="n">
        <v>608</v>
      </c>
      <c r="B13" s="253" t="s">
        <v>396</v>
      </c>
      <c r="C13" s="254" t="s">
        <v>397</v>
      </c>
      <c r="D13" s="77" t="n">
        <f aca="false">'608'!A6</f>
        <v>0</v>
      </c>
      <c r="E13" s="255" t="n">
        <f aca="false">'608'!H6</f>
        <v>0</v>
      </c>
      <c r="F13" s="76"/>
    </row>
    <row r="14" customFormat="false" ht="19.5" hidden="false" customHeight="true" outlineLevel="0" collapsed="false">
      <c r="A14" s="252" t="n">
        <v>609</v>
      </c>
      <c r="B14" s="253"/>
      <c r="C14" s="254"/>
      <c r="D14" s="77" t="n">
        <f aca="false">'609'!A6</f>
        <v>0</v>
      </c>
      <c r="E14" s="255" t="n">
        <f aca="false">'609'!H6</f>
        <v>0</v>
      </c>
      <c r="F14" s="85"/>
    </row>
    <row r="15" s="286" customFormat="true" ht="18" hidden="false" customHeight="true" outlineLevel="0" collapsed="false">
      <c r="A15" s="252" t="n">
        <v>610</v>
      </c>
      <c r="B15" s="414"/>
      <c r="C15" s="254"/>
      <c r="D15" s="77" t="n">
        <f aca="false">'610'!A6</f>
        <v>0</v>
      </c>
      <c r="E15" s="255" t="n">
        <f aca="false">'610'!H6</f>
        <v>0</v>
      </c>
      <c r="F15" s="76"/>
    </row>
    <row r="16" s="286" customFormat="true" ht="18" hidden="false" customHeight="true" outlineLevel="0" collapsed="false">
      <c r="A16" s="252" t="n">
        <v>611</v>
      </c>
      <c r="B16" s="415"/>
      <c r="C16" s="415"/>
      <c r="D16" s="77" t="n">
        <f aca="false">'611'!A6</f>
        <v>0</v>
      </c>
      <c r="E16" s="255" t="n">
        <f aca="false">'611'!H6</f>
        <v>0</v>
      </c>
      <c r="F16" s="76"/>
    </row>
    <row r="17" s="286" customFormat="true" ht="18" hidden="false" customHeight="true" outlineLevel="0" collapsed="false">
      <c r="A17" s="90" t="s">
        <v>44</v>
      </c>
      <c r="B17" s="90"/>
      <c r="C17" s="90"/>
      <c r="D17" s="90"/>
      <c r="E17" s="90"/>
      <c r="F17" s="90"/>
    </row>
    <row r="18" s="286" customFormat="true" ht="18" hidden="false" customHeight="true" outlineLevel="0" collapsed="false">
      <c r="A18" s="394"/>
      <c r="D18" s="293"/>
      <c r="E18" s="295" t="s">
        <v>45</v>
      </c>
      <c r="F18" s="295"/>
    </row>
    <row r="19" s="286" customFormat="true" ht="18" hidden="false" customHeight="true" outlineLevel="0" collapsed="false">
      <c r="E19" s="416"/>
    </row>
    <row r="20" s="286" customFormat="true" ht="18" hidden="false" customHeight="true" outlineLevel="0" collapsed="false">
      <c r="E20" s="416"/>
    </row>
    <row r="21" s="416" customFormat="true" ht="18" hidden="false" customHeight="true" outlineLevel="0" collapsed="false">
      <c r="A21" s="286"/>
      <c r="B21" s="286"/>
      <c r="C21" s="286"/>
      <c r="D21" s="286"/>
    </row>
    <row r="22" s="416" customFormat="true" ht="18" hidden="false" customHeight="true" outlineLevel="0" collapsed="false">
      <c r="A22" s="286"/>
      <c r="B22" s="286"/>
      <c r="C22" s="417"/>
      <c r="D22" s="286"/>
    </row>
    <row r="23" s="416" customFormat="true" ht="18" hidden="false" customHeight="true" outlineLevel="0" collapsed="false">
      <c r="A23" s="286"/>
      <c r="B23" s="286"/>
      <c r="C23" s="286"/>
      <c r="D23" s="286"/>
    </row>
    <row r="24" s="416" customFormat="true" ht="18" hidden="false" customHeight="true" outlineLevel="0" collapsed="false">
      <c r="A24" s="286"/>
      <c r="B24" s="286"/>
      <c r="C24" s="286"/>
      <c r="D24" s="286"/>
    </row>
    <row r="25" s="416" customFormat="true" ht="18" hidden="false" customHeight="true" outlineLevel="0" collapsed="false">
      <c r="A25" s="286"/>
      <c r="B25" s="286"/>
      <c r="C25" s="286"/>
      <c r="D25" s="286"/>
    </row>
    <row r="26" s="416" customFormat="true" ht="18" hidden="false" customHeight="true" outlineLevel="0" collapsed="false">
      <c r="A26" s="286"/>
      <c r="B26" s="286"/>
      <c r="C26" s="286"/>
      <c r="D26" s="286"/>
    </row>
    <row r="27" s="416" customFormat="true" ht="18" hidden="false" customHeight="true" outlineLevel="0" collapsed="false">
      <c r="A27" s="286"/>
      <c r="B27" s="286"/>
      <c r="C27" s="286"/>
      <c r="D27" s="286"/>
    </row>
    <row r="28" s="416" customFormat="true" ht="18" hidden="false" customHeight="true" outlineLevel="0" collapsed="false">
      <c r="A28" s="286"/>
      <c r="B28" s="286"/>
      <c r="C28" s="286"/>
      <c r="D28" s="286"/>
    </row>
    <row r="29" s="416" customFormat="true" ht="18" hidden="false" customHeight="true" outlineLevel="0" collapsed="false">
      <c r="A29" s="286"/>
      <c r="B29" s="286"/>
      <c r="C29" s="286"/>
      <c r="D29" s="286"/>
    </row>
    <row r="30" s="416" customFormat="true" ht="18" hidden="false" customHeight="true" outlineLevel="0" collapsed="false">
      <c r="A30" s="286"/>
      <c r="B30" s="286"/>
      <c r="C30" s="286"/>
      <c r="D30" s="286"/>
    </row>
    <row r="31" s="416" customFormat="true" ht="18" hidden="false" customHeight="true" outlineLevel="0" collapsed="false">
      <c r="A31" s="286"/>
      <c r="B31" s="286"/>
      <c r="C31" s="286"/>
      <c r="D31" s="286"/>
    </row>
    <row r="32" s="416" customFormat="true" ht="18" hidden="false" customHeight="true" outlineLevel="0" collapsed="false">
      <c r="A32" s="286"/>
      <c r="B32" s="286"/>
      <c r="C32" s="286"/>
      <c r="D32" s="286"/>
    </row>
    <row r="33" s="416" customFormat="true" ht="18" hidden="false" customHeight="true" outlineLevel="0" collapsed="false">
      <c r="A33" s="286"/>
      <c r="B33" s="286"/>
      <c r="C33" s="286"/>
      <c r="D33" s="286"/>
    </row>
    <row r="34" s="416" customFormat="true" ht="18" hidden="false" customHeight="true" outlineLevel="0" collapsed="false">
      <c r="A34" s="286"/>
      <c r="B34" s="286"/>
      <c r="C34" s="286"/>
      <c r="D34" s="286"/>
    </row>
    <row r="35" s="416" customFormat="true" ht="18" hidden="false" customHeight="true" outlineLevel="0" collapsed="false">
      <c r="A35" s="286"/>
      <c r="B35" s="286"/>
      <c r="C35" s="286"/>
      <c r="D35" s="286"/>
    </row>
    <row r="36" s="416" customFormat="true" ht="18" hidden="false" customHeight="true" outlineLevel="0" collapsed="false">
      <c r="A36" s="286"/>
      <c r="B36" s="286"/>
      <c r="C36" s="286"/>
      <c r="D36" s="286"/>
    </row>
    <row r="37" s="416" customFormat="true" ht="18" hidden="false" customHeight="true" outlineLevel="0" collapsed="false">
      <c r="A37" s="286"/>
      <c r="B37" s="286"/>
      <c r="C37" s="286"/>
      <c r="D37" s="286"/>
    </row>
    <row r="38" s="416" customFormat="true" ht="18" hidden="false" customHeight="true" outlineLevel="0" collapsed="false">
      <c r="A38" s="286"/>
      <c r="B38" s="286"/>
      <c r="C38" s="286"/>
      <c r="D38" s="286"/>
    </row>
    <row r="39" s="416" customFormat="true" ht="18" hidden="false" customHeight="true" outlineLevel="0" collapsed="false">
      <c r="A39" s="286"/>
      <c r="B39" s="286"/>
      <c r="C39" s="286"/>
      <c r="D39" s="286"/>
    </row>
    <row r="40" s="416" customFormat="true" ht="18" hidden="false" customHeight="true" outlineLevel="0" collapsed="false">
      <c r="A40" s="286"/>
      <c r="B40" s="286"/>
      <c r="C40" s="286"/>
      <c r="D40" s="286"/>
    </row>
    <row r="41" s="416" customFormat="true" ht="18" hidden="false" customHeight="true" outlineLevel="0" collapsed="false">
      <c r="A41" s="286"/>
      <c r="B41" s="286"/>
      <c r="C41" s="286"/>
      <c r="D41" s="286"/>
    </row>
    <row r="42" s="416" customFormat="true" ht="18" hidden="false" customHeight="true" outlineLevel="0" collapsed="false">
      <c r="A42" s="286"/>
      <c r="B42" s="286"/>
      <c r="C42" s="286"/>
      <c r="D42" s="286"/>
    </row>
    <row r="43" s="416" customFormat="true" ht="18" hidden="false" customHeight="true" outlineLevel="0" collapsed="false">
      <c r="A43" s="286"/>
      <c r="B43" s="286"/>
      <c r="C43" s="286"/>
      <c r="D43" s="286"/>
    </row>
    <row r="44" s="416" customFormat="true" ht="18" hidden="false" customHeight="true" outlineLevel="0" collapsed="false">
      <c r="A44" s="286"/>
      <c r="B44" s="286"/>
      <c r="C44" s="286"/>
      <c r="D44" s="286"/>
    </row>
    <row r="45" s="416" customFormat="true" ht="18" hidden="false" customHeight="true" outlineLevel="0" collapsed="false">
      <c r="A45" s="286"/>
      <c r="B45" s="286"/>
      <c r="C45" s="286"/>
      <c r="D45" s="286"/>
    </row>
    <row r="46" s="416" customFormat="true" ht="18" hidden="false" customHeight="true" outlineLevel="0" collapsed="false">
      <c r="A46" s="286"/>
      <c r="B46" s="286"/>
      <c r="C46" s="286"/>
      <c r="D46" s="286"/>
    </row>
    <row r="47" customFormat="false" ht="20.25" hidden="false" customHeight="true" outlineLevel="0" collapsed="false">
      <c r="A47" s="46"/>
      <c r="D47" s="46"/>
    </row>
    <row r="48" customFormat="false" ht="20.25" hidden="false" customHeight="true" outlineLevel="0" collapsed="false">
      <c r="A48" s="46"/>
      <c r="D48" s="46"/>
    </row>
    <row r="49" customFormat="false" ht="20.25" hidden="false" customHeight="true" outlineLevel="0" collapsed="false">
      <c r="A49" s="46"/>
      <c r="D49" s="46"/>
    </row>
    <row r="50" customFormat="false" ht="20.25" hidden="false" customHeight="true" outlineLevel="0" collapsed="false">
      <c r="A50" s="46"/>
      <c r="D50" s="46"/>
    </row>
    <row r="51" customFormat="false" ht="20.25" hidden="false" customHeight="true" outlineLevel="0" collapsed="false">
      <c r="A51" s="46"/>
      <c r="D51" s="46"/>
    </row>
    <row r="52" customFormat="false" ht="20.25" hidden="false" customHeight="true" outlineLevel="0" collapsed="false">
      <c r="A52" s="46"/>
      <c r="D52" s="46"/>
    </row>
    <row r="53" customFormat="false" ht="20.25" hidden="false" customHeight="true" outlineLevel="0" collapsed="false">
      <c r="A53" s="46"/>
      <c r="D53" s="46"/>
    </row>
    <row r="54" customFormat="false" ht="20.25" hidden="false" customHeight="true" outlineLevel="0" collapsed="false">
      <c r="A54" s="46"/>
      <c r="D54" s="46"/>
    </row>
    <row r="55" customFormat="false" ht="20.25" hidden="false" customHeight="true" outlineLevel="0" collapsed="false">
      <c r="A55" s="46"/>
      <c r="D55" s="46"/>
    </row>
    <row r="56" customFormat="false" ht="20.25" hidden="false" customHeight="true" outlineLevel="0" collapsed="false">
      <c r="A56" s="46"/>
      <c r="D56" s="46"/>
    </row>
    <row r="57" customFormat="false" ht="20.25" hidden="false" customHeight="true" outlineLevel="0" collapsed="false">
      <c r="A57" s="46"/>
      <c r="D57" s="46"/>
    </row>
    <row r="58" customFormat="false" ht="20.25" hidden="false" customHeight="true" outlineLevel="0" collapsed="false">
      <c r="A58" s="46"/>
      <c r="D58" s="46"/>
    </row>
    <row r="59" customFormat="false" ht="20.25" hidden="false" customHeight="true" outlineLevel="0" collapsed="false">
      <c r="A59" s="46"/>
      <c r="D59" s="46"/>
    </row>
    <row r="60" customFormat="false" ht="20.25" hidden="false" customHeight="true" outlineLevel="0" collapsed="false">
      <c r="A60" s="46"/>
      <c r="D60" s="46"/>
    </row>
    <row r="61" customFormat="false" ht="20.25" hidden="false" customHeight="true" outlineLevel="0" collapsed="false">
      <c r="A61" s="46"/>
      <c r="D61" s="46"/>
    </row>
    <row r="62" customFormat="false" ht="20.25" hidden="false" customHeight="true" outlineLevel="0" collapsed="false">
      <c r="A62" s="46"/>
      <c r="D62" s="46"/>
    </row>
    <row r="63" customFormat="false" ht="20.25" hidden="false" customHeight="true" outlineLevel="0" collapsed="false">
      <c r="A63" s="46"/>
      <c r="D63" s="46"/>
    </row>
    <row r="64" customFormat="false" ht="20.25" hidden="false" customHeight="true" outlineLevel="0" collapsed="false">
      <c r="A64" s="46"/>
      <c r="D64" s="46"/>
    </row>
    <row r="65" customFormat="false" ht="20.25" hidden="false" customHeight="true" outlineLevel="0" collapsed="false">
      <c r="A65" s="46"/>
      <c r="D65" s="46"/>
    </row>
    <row r="66" customFormat="false" ht="20.25" hidden="false" customHeight="true" outlineLevel="0" collapsed="false">
      <c r="A66" s="46"/>
      <c r="D66" s="46"/>
    </row>
    <row r="67" customFormat="false" ht="20.25" hidden="false" customHeight="true" outlineLevel="0" collapsed="false">
      <c r="A67" s="46"/>
      <c r="D67" s="46"/>
    </row>
    <row r="68" customFormat="false" ht="20.25" hidden="false" customHeight="true" outlineLevel="0" collapsed="false">
      <c r="A68" s="46"/>
      <c r="D68" s="46"/>
    </row>
    <row r="69" customFormat="false" ht="20.25" hidden="false" customHeight="true" outlineLevel="0" collapsed="false">
      <c r="A69" s="46"/>
      <c r="D69" s="46"/>
    </row>
    <row r="70" customFormat="false" ht="20.25" hidden="false" customHeight="true" outlineLevel="0" collapsed="false">
      <c r="A70" s="46"/>
      <c r="D70" s="46"/>
    </row>
    <row r="71" customFormat="false" ht="20.25" hidden="false" customHeight="true" outlineLevel="0" collapsed="false">
      <c r="A71" s="46"/>
      <c r="D71" s="46"/>
    </row>
    <row r="72" customFormat="false" ht="20.25" hidden="false" customHeight="true" outlineLevel="0" collapsed="false">
      <c r="A72" s="46"/>
      <c r="D72" s="46"/>
    </row>
    <row r="73" customFormat="false" ht="20.25" hidden="false" customHeight="true" outlineLevel="0" collapsed="false">
      <c r="A73" s="46"/>
      <c r="D73" s="46"/>
    </row>
    <row r="74" customFormat="false" ht="20.25" hidden="false" customHeight="true" outlineLevel="0" collapsed="false">
      <c r="A74" s="46"/>
      <c r="D74" s="46"/>
    </row>
    <row r="75" customFormat="false" ht="20.25" hidden="false" customHeight="true" outlineLevel="0" collapsed="false">
      <c r="A75" s="46"/>
      <c r="D75" s="46"/>
    </row>
    <row r="76" customFormat="false" ht="20.25" hidden="false" customHeight="true" outlineLevel="0" collapsed="false">
      <c r="A76" s="46"/>
      <c r="D76" s="46"/>
    </row>
    <row r="77" customFormat="false" ht="20.25" hidden="false" customHeight="true" outlineLevel="0" collapsed="false">
      <c r="A77" s="46"/>
      <c r="D77" s="46"/>
    </row>
    <row r="78" customFormat="false" ht="20.25" hidden="false" customHeight="true" outlineLevel="0" collapsed="false">
      <c r="A78" s="46"/>
      <c r="D78" s="46"/>
    </row>
    <row r="79" customFormat="false" ht="20.25" hidden="false" customHeight="true" outlineLevel="0" collapsed="false">
      <c r="A79" s="46"/>
      <c r="D79" s="46"/>
    </row>
    <row r="80" customFormat="false" ht="20.25" hidden="false" customHeight="true" outlineLevel="0" collapsed="false">
      <c r="A80" s="46"/>
      <c r="D80" s="46"/>
    </row>
    <row r="81" customFormat="false" ht="20.25" hidden="false" customHeight="true" outlineLevel="0" collapsed="false">
      <c r="A81" s="46"/>
      <c r="D81" s="46"/>
    </row>
    <row r="82" customFormat="false" ht="20.25" hidden="false" customHeight="true" outlineLevel="0" collapsed="false">
      <c r="A82" s="46"/>
      <c r="D82" s="46"/>
    </row>
    <row r="83" customFormat="false" ht="20.25" hidden="false" customHeight="true" outlineLevel="0" collapsed="false">
      <c r="A83" s="46"/>
      <c r="D83" s="46"/>
    </row>
    <row r="84" customFormat="false" ht="20.25" hidden="false" customHeight="true" outlineLevel="0" collapsed="false">
      <c r="A84" s="46"/>
      <c r="D84" s="46"/>
    </row>
    <row r="85" customFormat="false" ht="20.25" hidden="false" customHeight="true" outlineLevel="0" collapsed="false">
      <c r="A85" s="46"/>
      <c r="D85" s="46"/>
    </row>
    <row r="86" customFormat="false" ht="20.25" hidden="false" customHeight="true" outlineLevel="0" collapsed="false">
      <c r="A86" s="46"/>
      <c r="D86" s="46"/>
    </row>
    <row r="87" customFormat="false" ht="20.25" hidden="false" customHeight="true" outlineLevel="0" collapsed="false">
      <c r="A87" s="46"/>
      <c r="D87" s="46"/>
    </row>
    <row r="88" customFormat="false" ht="20.25" hidden="false" customHeight="true" outlineLevel="0" collapsed="false">
      <c r="A88" s="46"/>
      <c r="D88" s="46"/>
    </row>
    <row r="89" customFormat="false" ht="20.25" hidden="false" customHeight="true" outlineLevel="0" collapsed="false">
      <c r="A89" s="46"/>
      <c r="D89" s="46"/>
    </row>
    <row r="90" customFormat="false" ht="20.25" hidden="false" customHeight="true" outlineLevel="0" collapsed="false">
      <c r="A90" s="46"/>
      <c r="D90" s="46"/>
    </row>
    <row r="91" customFormat="false" ht="20.25" hidden="false" customHeight="true" outlineLevel="0" collapsed="false">
      <c r="A91" s="46"/>
      <c r="D91" s="46"/>
    </row>
    <row r="92" customFormat="false" ht="20.25" hidden="false" customHeight="true" outlineLevel="0" collapsed="false">
      <c r="A92" s="46"/>
      <c r="D92" s="46"/>
    </row>
    <row r="93" customFormat="false" ht="20.25" hidden="false" customHeight="true" outlineLevel="0" collapsed="false">
      <c r="A93" s="46"/>
      <c r="D93" s="46"/>
    </row>
    <row r="94" customFormat="false" ht="20.25" hidden="false" customHeight="true" outlineLevel="0" collapsed="false">
      <c r="A94" s="46"/>
      <c r="D94" s="46"/>
    </row>
    <row r="95" customFormat="false" ht="20.25" hidden="false" customHeight="true" outlineLevel="0" collapsed="false">
      <c r="A95" s="46"/>
      <c r="D95" s="46"/>
    </row>
    <row r="96" customFormat="false" ht="20.25" hidden="false" customHeight="true" outlineLevel="0" collapsed="false">
      <c r="A96" s="46"/>
      <c r="D96" s="46"/>
    </row>
    <row r="97" customFormat="false" ht="20.25" hidden="false" customHeight="true" outlineLevel="0" collapsed="false">
      <c r="A97" s="46"/>
      <c r="D97" s="46"/>
    </row>
    <row r="98" customFormat="false" ht="20.25" hidden="false" customHeight="true" outlineLevel="0" collapsed="false">
      <c r="A98" s="46"/>
      <c r="D98" s="46"/>
    </row>
    <row r="99" customFormat="false" ht="20.25" hidden="false" customHeight="true" outlineLevel="0" collapsed="false">
      <c r="A99" s="46"/>
      <c r="D99" s="46"/>
    </row>
    <row r="100" customFormat="false" ht="20.25" hidden="false" customHeight="true" outlineLevel="0" collapsed="false">
      <c r="A100" s="46"/>
      <c r="D100" s="46"/>
    </row>
    <row r="101" customFormat="false" ht="20.25" hidden="false" customHeight="true" outlineLevel="0" collapsed="false">
      <c r="A101" s="46"/>
      <c r="D101" s="46"/>
    </row>
    <row r="102" customFormat="false" ht="20.25" hidden="false" customHeight="true" outlineLevel="0" collapsed="false">
      <c r="A102" s="46"/>
      <c r="D102" s="46"/>
    </row>
    <row r="103" customFormat="false" ht="20.25" hidden="false" customHeight="true" outlineLevel="0" collapsed="false">
      <c r="A103" s="46"/>
      <c r="D103" s="46"/>
    </row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</sheetData>
  <mergeCells count="5">
    <mergeCell ref="A1:F1"/>
    <mergeCell ref="A2:F2"/>
    <mergeCell ref="B4:C4"/>
    <mergeCell ref="A17:F17"/>
    <mergeCell ref="E18:F18"/>
  </mergeCells>
  <hyperlinks>
    <hyperlink ref="A6" location="601!A1" display="#601.A1"/>
    <hyperlink ref="B6" location="601!A1" display="นางรักษ์สุมล"/>
    <hyperlink ref="C6" location="601!A1" display="โกศล"/>
    <hyperlink ref="A7" location="602!A1" display="#602.A1"/>
    <hyperlink ref="B7" location="602!A1" display="นายบัญชา"/>
    <hyperlink ref="C7" location="602!A1" display="กรรขำ"/>
    <hyperlink ref="A8" location="603!A1" display="#603.A1"/>
    <hyperlink ref="B8" location="603!A1" display="นายธิติกร"/>
    <hyperlink ref="C8" location="603!A1" display="ปิยนุสรณ์"/>
    <hyperlink ref="A9" location="604!A1" display="#604.A1"/>
    <hyperlink ref="B9" location="604!A1" display="นายจิรายุส"/>
    <hyperlink ref="C9" location="604!A1" display="คงเนตร"/>
    <hyperlink ref="A10" location="605!A1" display="#605.A1"/>
    <hyperlink ref="B10" location="605!A1" display="นายพัฒน์พิสุทธิ์  "/>
    <hyperlink ref="C10" location="605!A1" display="ตาแก้ว"/>
    <hyperlink ref="A11" location="606!A1" display="#606.A1"/>
    <hyperlink ref="B11" location="606!A1" display="นางสาวปภาวรินทร์"/>
    <hyperlink ref="C11" location="606!A1" display="พงษ์เทพ"/>
    <hyperlink ref="A12" location="607!A1" display="#607.A1"/>
    <hyperlink ref="B12" location="607!A1" display="นายธรินทร์ญา"/>
    <hyperlink ref="C12" location="607!A1" display="คล้ามทุ่ง"/>
    <hyperlink ref="A13" location="608!A1" display="#608.A1"/>
    <hyperlink ref="B13" location="608!A1" display="นายจันทร์จรินทร์"/>
    <hyperlink ref="C13" location="608!A1" display="เอี่ยมละออ"/>
    <hyperlink ref="E18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55" right="0.275694444444444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59"/>
    <col collapsed="false" customWidth="true" hidden="false" outlineLevel="0" max="9" min="9" style="46" width="11.0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ศิลปะ!A6</f>
        <v>601</v>
      </c>
      <c r="D2" s="96" t="str">
        <f aca="false">ศิลปะ!B6</f>
        <v>นางรักษ์สุมล</v>
      </c>
      <c r="E2" s="96"/>
      <c r="F2" s="336" t="str">
        <f aca="false">ศิลปะ!C6</f>
        <v>โกศล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1</v>
      </c>
      <c r="B6" s="110"/>
      <c r="C6" s="111"/>
      <c r="D6" s="110"/>
      <c r="E6" s="110"/>
      <c r="F6" s="109" t="n">
        <f aca="false">SUM(F7:F25)</f>
        <v>1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128.4" hidden="false" customHeight="true" outlineLevel="0" collapsed="false">
      <c r="A7" s="119" t="n">
        <v>1</v>
      </c>
      <c r="B7" s="114" t="s">
        <v>398</v>
      </c>
      <c r="C7" s="115" t="s">
        <v>59</v>
      </c>
      <c r="D7" s="145" t="s">
        <v>399</v>
      </c>
      <c r="E7" s="122" t="n">
        <v>24238</v>
      </c>
      <c r="F7" s="135" t="n">
        <v>1</v>
      </c>
      <c r="G7" s="113"/>
      <c r="H7" s="120"/>
      <c r="I7" s="272" t="s">
        <v>88</v>
      </c>
    </row>
    <row r="8" s="222" customFormat="true" ht="67.8" hidden="false" customHeight="true" outlineLevel="0" collapsed="false">
      <c r="A8" s="119"/>
      <c r="B8" s="147"/>
      <c r="C8" s="113"/>
      <c r="D8" s="114"/>
      <c r="E8" s="116"/>
      <c r="F8" s="113"/>
      <c r="G8" s="161"/>
      <c r="H8" s="120"/>
      <c r="I8" s="135"/>
    </row>
    <row r="9" s="222" customFormat="true" ht="71.25" hidden="false" customHeight="true" outlineLevel="0" collapsed="false">
      <c r="A9" s="119"/>
      <c r="B9" s="114"/>
      <c r="C9" s="113"/>
      <c r="D9" s="114"/>
      <c r="E9" s="226"/>
      <c r="F9" s="226"/>
      <c r="G9" s="114"/>
      <c r="H9" s="114"/>
      <c r="I9" s="114"/>
    </row>
    <row r="10" s="222" customFormat="true" ht="82.5" hidden="false" customHeight="true" outlineLevel="0" collapsed="false">
      <c r="A10" s="119"/>
      <c r="B10" s="209"/>
      <c r="C10" s="113"/>
      <c r="D10" s="114"/>
      <c r="E10" s="116"/>
      <c r="F10" s="113"/>
      <c r="G10" s="113"/>
      <c r="H10" s="138"/>
      <c r="I10" s="128"/>
    </row>
    <row r="11" s="222" customFormat="true" ht="64.5" hidden="false" customHeight="true" outlineLevel="0" collapsed="false">
      <c r="A11" s="119"/>
      <c r="B11" s="114"/>
      <c r="C11" s="113"/>
      <c r="D11" s="114"/>
      <c r="E11" s="122"/>
      <c r="F11" s="135"/>
      <c r="G11" s="113"/>
      <c r="H11" s="158"/>
      <c r="I11" s="157"/>
    </row>
    <row r="12" s="222" customFormat="true" ht="64.5" hidden="false" customHeight="true" outlineLevel="0" collapsed="false">
      <c r="A12" s="119"/>
      <c r="B12" s="114"/>
      <c r="C12" s="113"/>
      <c r="D12" s="145"/>
      <c r="E12" s="122"/>
      <c r="F12" s="135"/>
      <c r="G12" s="137"/>
      <c r="H12" s="143"/>
      <c r="I12" s="137"/>
    </row>
    <row r="13" s="222" customFormat="true" ht="66.6" hidden="false" customHeight="true" outlineLevel="0" collapsed="false">
      <c r="A13" s="119"/>
      <c r="B13" s="114"/>
      <c r="C13" s="113"/>
      <c r="D13" s="195"/>
      <c r="E13" s="135"/>
      <c r="F13" s="135"/>
      <c r="G13" s="85"/>
      <c r="H13" s="151"/>
      <c r="I13" s="135"/>
    </row>
    <row r="14" s="222" customFormat="true" ht="40.5" hidden="false" customHeight="true" outlineLevel="0" collapsed="false">
      <c r="A14" s="119"/>
      <c r="B14" s="223"/>
      <c r="C14" s="113"/>
      <c r="D14" s="137"/>
      <c r="E14" s="135"/>
      <c r="F14" s="135"/>
      <c r="G14" s="137"/>
      <c r="H14" s="143"/>
      <c r="I14" s="135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43"/>
      <c r="I15" s="137"/>
    </row>
    <row r="16" customFormat="false" ht="20.25" hidden="false" customHeight="true" outlineLevel="0" collapsed="false">
      <c r="A16" s="266"/>
      <c r="B16" s="85"/>
      <c r="C16" s="85"/>
      <c r="D16" s="85"/>
      <c r="E16" s="137"/>
      <c r="F16" s="85"/>
      <c r="G16" s="85"/>
      <c r="H16" s="151"/>
      <c r="I16" s="85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1" hidden="false" customHeight="true" outlineLevel="0" collapsed="false">
      <c r="A26" s="293"/>
      <c r="D26" s="185" t="s">
        <v>84</v>
      </c>
      <c r="E26" s="185"/>
      <c r="F26" s="185"/>
      <c r="G26" s="294"/>
      <c r="H26" s="295" t="s">
        <v>45</v>
      </c>
      <c r="I26" s="295"/>
    </row>
    <row r="27" s="286" customFormat="true" ht="21" hidden="false" customHeight="true" outlineLevel="0" collapsed="false">
      <c r="A27" s="293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ศิลปะ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:K15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59"/>
    <col collapsed="false" customWidth="true" hidden="false" outlineLevel="0" max="9" min="9" style="46" width="12.6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ศิลปะ!A7</f>
        <v>602</v>
      </c>
      <c r="D2" s="96" t="str">
        <f aca="false">ศิลปะ!B7</f>
        <v>นายบัญชา</v>
      </c>
      <c r="E2" s="96"/>
      <c r="F2" s="264" t="str">
        <f aca="false">ศิลปะ!C7</f>
        <v>กรรขำ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70.5" hidden="false" customHeight="true" outlineLevel="0" collapsed="false">
      <c r="A7" s="119"/>
      <c r="B7" s="114"/>
      <c r="C7" s="113"/>
      <c r="D7" s="114"/>
      <c r="E7" s="226"/>
      <c r="F7" s="226"/>
      <c r="G7" s="114"/>
      <c r="H7" s="146"/>
      <c r="I7" s="135"/>
    </row>
    <row r="8" s="222" customFormat="true" ht="98.55" hidden="false" customHeight="true" outlineLevel="0" collapsed="false">
      <c r="A8" s="204"/>
      <c r="B8" s="114"/>
      <c r="C8" s="113"/>
      <c r="D8" s="114"/>
      <c r="E8" s="122"/>
      <c r="F8" s="149"/>
      <c r="G8" s="135"/>
      <c r="H8" s="166"/>
      <c r="I8" s="135"/>
    </row>
    <row r="9" s="222" customFormat="true" ht="101.25" hidden="false" customHeight="true" outlineLevel="0" collapsed="false">
      <c r="A9" s="119"/>
      <c r="B9" s="114"/>
      <c r="C9" s="113"/>
      <c r="D9" s="114"/>
      <c r="E9" s="122"/>
      <c r="F9" s="135"/>
      <c r="G9" s="135"/>
      <c r="H9" s="224"/>
      <c r="I9" s="135"/>
    </row>
    <row r="10" s="222" customFormat="true" ht="83.25" hidden="false" customHeight="true" outlineLevel="0" collapsed="false">
      <c r="A10" s="54"/>
      <c r="B10" s="114"/>
      <c r="C10" s="113"/>
      <c r="D10" s="145"/>
      <c r="E10" s="116"/>
      <c r="F10" s="113"/>
      <c r="G10" s="135"/>
      <c r="H10" s="136"/>
      <c r="I10" s="137"/>
    </row>
    <row r="11" s="222" customFormat="true" ht="130.5" hidden="false" customHeight="true" outlineLevel="0" collapsed="false">
      <c r="A11" s="119"/>
      <c r="B11" s="114"/>
      <c r="C11" s="113"/>
      <c r="D11" s="114"/>
      <c r="E11" s="116"/>
      <c r="F11" s="113"/>
      <c r="G11" s="113"/>
      <c r="H11" s="120"/>
      <c r="I11" s="196"/>
    </row>
    <row r="12" s="222" customFormat="true" ht="73.2" hidden="false" customHeight="true" outlineLevel="0" collapsed="false">
      <c r="A12" s="119"/>
      <c r="B12" s="114"/>
      <c r="C12" s="113"/>
      <c r="D12" s="195"/>
      <c r="E12" s="135"/>
      <c r="F12" s="135"/>
      <c r="G12" s="85"/>
      <c r="H12" s="151"/>
      <c r="I12" s="137"/>
    </row>
    <row r="13" s="222" customFormat="true" ht="66" hidden="false" customHeight="true" outlineLevel="0" collapsed="false">
      <c r="A13" s="119"/>
      <c r="B13" s="114"/>
      <c r="C13" s="113"/>
      <c r="D13" s="114"/>
      <c r="E13" s="122"/>
      <c r="F13" s="113"/>
      <c r="G13" s="135"/>
      <c r="H13" s="269"/>
      <c r="I13" s="135"/>
    </row>
    <row r="14" s="222" customFormat="true" ht="64.5" hidden="false" customHeight="true" outlineLevel="0" collapsed="false">
      <c r="A14" s="119"/>
      <c r="B14" s="145"/>
      <c r="C14" s="113"/>
      <c r="D14" s="114"/>
      <c r="E14" s="122"/>
      <c r="F14" s="135"/>
      <c r="G14" s="137"/>
      <c r="H14" s="143"/>
      <c r="I14" s="135"/>
    </row>
    <row r="15" s="222" customFormat="true" ht="114" hidden="false" customHeight="true" outlineLevel="0" collapsed="false">
      <c r="A15" s="119"/>
      <c r="B15" s="195"/>
      <c r="C15" s="113"/>
      <c r="D15" s="114"/>
      <c r="E15" s="113"/>
      <c r="F15" s="113"/>
      <c r="G15" s="135"/>
      <c r="H15" s="173"/>
      <c r="I15" s="113"/>
    </row>
    <row r="16" customFormat="false" ht="70.5" hidden="false" customHeight="true" outlineLevel="0" collapsed="false">
      <c r="A16" s="119"/>
      <c r="B16" s="145"/>
      <c r="C16" s="113"/>
      <c r="D16" s="145"/>
      <c r="E16" s="135"/>
      <c r="F16" s="113"/>
      <c r="G16" s="117"/>
      <c r="H16" s="208"/>
      <c r="I16" s="113"/>
    </row>
    <row r="17" customFormat="false" ht="41.25" hidden="false" customHeight="true" outlineLevel="0" collapsed="false">
      <c r="A17" s="119"/>
      <c r="B17" s="137"/>
      <c r="C17" s="113"/>
      <c r="D17" s="117"/>
      <c r="E17" s="116"/>
      <c r="F17" s="113"/>
      <c r="G17" s="117"/>
      <c r="H17" s="208"/>
      <c r="I17" s="85"/>
    </row>
    <row r="18" customFormat="false" ht="42.75" hidden="false" customHeight="true" outlineLevel="0" collapsed="false">
      <c r="A18" s="119"/>
      <c r="B18" s="145"/>
      <c r="C18" s="113"/>
      <c r="D18" s="212"/>
      <c r="E18" s="135"/>
      <c r="F18" s="135"/>
      <c r="G18" s="137"/>
      <c r="H18" s="151"/>
      <c r="I18" s="85"/>
    </row>
    <row r="19" customFormat="false" ht="55.5" hidden="false" customHeight="true" outlineLevel="0" collapsed="false">
      <c r="A19" s="119"/>
      <c r="B19" s="114"/>
      <c r="C19" s="131"/>
      <c r="D19" s="114"/>
      <c r="E19" s="135"/>
      <c r="F19" s="135"/>
      <c r="G19" s="85"/>
      <c r="H19" s="151"/>
      <c r="I19" s="85"/>
    </row>
    <row r="20" customFormat="false" ht="60.75" hidden="false" customHeight="true" outlineLevel="0" collapsed="false">
      <c r="A20" s="119"/>
      <c r="B20" s="145"/>
      <c r="C20" s="113"/>
      <c r="D20" s="145"/>
      <c r="E20" s="116"/>
      <c r="F20" s="113"/>
      <c r="G20" s="117"/>
      <c r="H20" s="156"/>
      <c r="I20" s="117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1" hidden="false" customHeight="true" outlineLevel="0" collapsed="false">
      <c r="A26" s="293"/>
      <c r="D26" s="185" t="s">
        <v>84</v>
      </c>
      <c r="E26" s="185"/>
      <c r="F26" s="185"/>
      <c r="G26" s="294"/>
      <c r="H26" s="268" t="s">
        <v>45</v>
      </c>
      <c r="I26" s="268"/>
    </row>
    <row r="27" s="286" customFormat="true" ht="21" hidden="false" customHeight="true" outlineLevel="0" collapsed="false">
      <c r="A27" s="293"/>
      <c r="E27" s="46"/>
    </row>
    <row r="28" customFormat="false" ht="25.8" hidden="false" customHeight="false" outlineLevel="0" collapsed="false">
      <c r="H28" s="172"/>
      <c r="I28" s="172"/>
    </row>
  </sheetData>
  <mergeCells count="5">
    <mergeCell ref="A1:I1"/>
    <mergeCell ref="F4:G4"/>
    <mergeCell ref="I4:I5"/>
    <mergeCell ref="D26:F26"/>
    <mergeCell ref="H26:I26"/>
  </mergeCells>
  <hyperlinks>
    <hyperlink ref="D26" location="ศิลปะ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59"/>
    <col collapsed="false" customWidth="true" hidden="false" outlineLevel="0" max="9" min="9" style="46" width="11.0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ศิลปะ!A8</f>
        <v>603</v>
      </c>
      <c r="D2" s="96" t="str">
        <f aca="false">ศิลปะ!B8</f>
        <v>นายธิติกร</v>
      </c>
      <c r="E2" s="96"/>
      <c r="F2" s="264" t="str">
        <f aca="false">ศิลปะ!C8</f>
        <v>ปิยนุสรณ์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1</v>
      </c>
      <c r="B6" s="110"/>
      <c r="C6" s="111"/>
      <c r="D6" s="110"/>
      <c r="E6" s="110"/>
      <c r="F6" s="109" t="n">
        <f aca="false">SUM(F7:F25)</f>
        <v>1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129.6" hidden="false" customHeight="true" outlineLevel="0" collapsed="false">
      <c r="A7" s="119" t="n">
        <v>1</v>
      </c>
      <c r="B7" s="114" t="s">
        <v>398</v>
      </c>
      <c r="C7" s="115" t="s">
        <v>59</v>
      </c>
      <c r="D7" s="145" t="s">
        <v>399</v>
      </c>
      <c r="E7" s="122" t="n">
        <v>24238</v>
      </c>
      <c r="F7" s="135" t="n">
        <v>1</v>
      </c>
      <c r="G7" s="113"/>
      <c r="H7" s="120"/>
      <c r="I7" s="272" t="s">
        <v>88</v>
      </c>
    </row>
    <row r="8" s="222" customFormat="true" ht="51.75" hidden="false" customHeight="true" outlineLevel="0" collapsed="false">
      <c r="A8" s="119"/>
      <c r="B8" s="114"/>
      <c r="C8" s="113"/>
      <c r="D8" s="114"/>
      <c r="E8" s="122"/>
      <c r="F8" s="135"/>
      <c r="G8" s="113"/>
      <c r="H8" s="120"/>
      <c r="I8" s="135"/>
    </row>
    <row r="9" s="222" customFormat="true" ht="72" hidden="false" customHeight="true" outlineLevel="0" collapsed="false">
      <c r="A9" s="119"/>
      <c r="B9" s="114"/>
      <c r="C9" s="113"/>
      <c r="D9" s="114"/>
      <c r="E9" s="116"/>
      <c r="F9" s="113"/>
      <c r="G9" s="161"/>
      <c r="H9" s="120"/>
      <c r="I9" s="135"/>
    </row>
    <row r="10" s="222" customFormat="true" ht="66.75" hidden="false" customHeight="true" outlineLevel="0" collapsed="false">
      <c r="A10" s="119"/>
      <c r="B10" s="114"/>
      <c r="C10" s="113"/>
      <c r="D10" s="114"/>
      <c r="E10" s="226"/>
      <c r="F10" s="226"/>
      <c r="G10" s="114"/>
      <c r="H10" s="114"/>
      <c r="I10" s="135"/>
    </row>
    <row r="11" s="222" customFormat="true" ht="40.5" hidden="false" customHeight="true" outlineLevel="0" collapsed="false">
      <c r="A11" s="119"/>
      <c r="B11" s="114"/>
      <c r="C11" s="113"/>
      <c r="D11" s="145"/>
      <c r="E11" s="116"/>
      <c r="F11" s="113"/>
      <c r="G11" s="135"/>
      <c r="H11" s="166"/>
      <c r="I11" s="135"/>
    </row>
    <row r="12" s="222" customFormat="true" ht="66.75" hidden="false" customHeight="true" outlineLevel="0" collapsed="false">
      <c r="A12" s="119"/>
      <c r="B12" s="114"/>
      <c r="C12" s="113"/>
      <c r="D12" s="114"/>
      <c r="E12" s="135"/>
      <c r="F12" s="135"/>
      <c r="G12" s="85"/>
      <c r="H12" s="151"/>
      <c r="I12" s="85"/>
    </row>
    <row r="13" s="222" customFormat="true" ht="68.25" hidden="false" customHeight="true" outlineLevel="0" collapsed="false">
      <c r="A13" s="119"/>
      <c r="B13" s="195"/>
      <c r="C13" s="113"/>
      <c r="D13" s="137"/>
      <c r="E13" s="135"/>
      <c r="F13" s="135"/>
      <c r="G13" s="137"/>
      <c r="H13" s="143"/>
      <c r="I13" s="135"/>
    </row>
    <row r="14" s="222" customFormat="true" ht="48" hidden="false" customHeight="true" outlineLevel="0" collapsed="false">
      <c r="A14" s="119"/>
      <c r="B14" s="223"/>
      <c r="C14" s="135"/>
      <c r="D14" s="241"/>
      <c r="E14" s="122"/>
      <c r="F14" s="135"/>
      <c r="G14" s="137"/>
      <c r="H14" s="143"/>
      <c r="I14" s="137"/>
    </row>
    <row r="15" s="222" customFormat="true" ht="40.5" hidden="false" customHeight="true" outlineLevel="0" collapsed="false">
      <c r="A15" s="119"/>
      <c r="B15" s="114"/>
      <c r="C15" s="135"/>
      <c r="D15" s="135"/>
      <c r="E15" s="418"/>
      <c r="F15" s="135"/>
      <c r="G15" s="137"/>
      <c r="H15" s="146"/>
      <c r="I15" s="137"/>
    </row>
    <row r="16" customFormat="false" ht="76.5" hidden="false" customHeight="true" outlineLevel="0" collapsed="false">
      <c r="A16" s="119"/>
      <c r="B16" s="114"/>
      <c r="C16" s="135"/>
      <c r="D16" s="137"/>
      <c r="E16" s="122"/>
      <c r="F16" s="113"/>
      <c r="G16" s="85"/>
      <c r="H16" s="151"/>
      <c r="I16" s="85"/>
    </row>
    <row r="17" customFormat="false" ht="63.75" hidden="false" customHeight="true" outlineLevel="0" collapsed="false">
      <c r="A17" s="119"/>
      <c r="B17" s="114"/>
      <c r="C17" s="135"/>
      <c r="D17" s="137"/>
      <c r="E17" s="122"/>
      <c r="F17" s="113"/>
      <c r="G17" s="85"/>
      <c r="H17" s="208"/>
      <c r="I17" s="113"/>
    </row>
    <row r="18" customFormat="false" ht="64.5" hidden="false" customHeight="true" outlineLevel="0" collapsed="false">
      <c r="A18" s="135"/>
      <c r="B18" s="145"/>
      <c r="C18" s="135"/>
      <c r="D18" s="419"/>
      <c r="E18" s="113"/>
      <c r="F18" s="113"/>
      <c r="G18" s="117"/>
      <c r="H18" s="173"/>
      <c r="I18" s="113"/>
    </row>
    <row r="19" customFormat="false" ht="46.5" hidden="false" customHeight="true" outlineLevel="0" collapsed="false">
      <c r="A19" s="119"/>
      <c r="B19" s="137"/>
      <c r="C19" s="113"/>
      <c r="D19" s="117"/>
      <c r="E19" s="116"/>
      <c r="F19" s="113"/>
      <c r="G19" s="117"/>
      <c r="H19" s="208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1" hidden="false" customHeight="true" outlineLevel="0" collapsed="false">
      <c r="A26" s="293"/>
      <c r="D26" s="185" t="s">
        <v>84</v>
      </c>
      <c r="E26" s="185"/>
      <c r="F26" s="185"/>
      <c r="G26" s="294"/>
      <c r="H26" s="268" t="s">
        <v>45</v>
      </c>
      <c r="I26" s="268"/>
    </row>
    <row r="27" s="286" customFormat="true" ht="21" hidden="false" customHeight="true" outlineLevel="0" collapsed="false">
      <c r="A27" s="293"/>
      <c r="E27" s="46"/>
    </row>
    <row r="28" customFormat="false" ht="25.8" hidden="false" customHeight="false" outlineLevel="0" collapsed="false">
      <c r="H28" s="172"/>
      <c r="I28" s="172"/>
    </row>
  </sheetData>
  <mergeCells count="5">
    <mergeCell ref="A1:I1"/>
    <mergeCell ref="F4:G4"/>
    <mergeCell ref="I4:I5"/>
    <mergeCell ref="D26:F26"/>
    <mergeCell ref="H26:I26"/>
  </mergeCells>
  <hyperlinks>
    <hyperlink ref="D26" location="ศิลปะ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A20" activeCellId="0" sqref="A20:I21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59"/>
    <col collapsed="false" customWidth="true" hidden="false" outlineLevel="0" max="9" min="9" style="46" width="11.0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ศิลปะ!A9</f>
        <v>604</v>
      </c>
      <c r="D2" s="96" t="str">
        <f aca="false">ศิลปะ!B9</f>
        <v>นายจิรายุส</v>
      </c>
      <c r="E2" s="96"/>
      <c r="F2" s="264" t="str">
        <f aca="false">ศิลปะ!C9</f>
        <v>คงเนตร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66" hidden="false" customHeight="true" outlineLevel="0" collapsed="false">
      <c r="A7" s="119"/>
      <c r="B7" s="114"/>
      <c r="C7" s="113"/>
      <c r="D7" s="114"/>
      <c r="E7" s="122"/>
      <c r="F7" s="113"/>
      <c r="G7" s="113"/>
      <c r="H7" s="143"/>
      <c r="I7" s="135"/>
    </row>
    <row r="8" s="222" customFormat="true" ht="66" hidden="false" customHeight="true" outlineLevel="0" collapsed="false">
      <c r="A8" s="124"/>
      <c r="B8" s="114"/>
      <c r="C8" s="113"/>
      <c r="D8" s="114"/>
      <c r="E8" s="140"/>
      <c r="F8" s="126"/>
      <c r="G8" s="161"/>
      <c r="H8" s="224"/>
      <c r="I8" s="135"/>
    </row>
    <row r="9" s="222" customFormat="true" ht="66.75" hidden="false" customHeight="true" outlineLevel="0" collapsed="false">
      <c r="A9" s="119"/>
      <c r="B9" s="114"/>
      <c r="C9" s="113"/>
      <c r="D9" s="114"/>
      <c r="E9" s="116"/>
      <c r="F9" s="113"/>
      <c r="G9" s="137"/>
      <c r="H9" s="120"/>
      <c r="I9" s="137"/>
    </row>
    <row r="10" s="222" customFormat="true" ht="69" hidden="false" customHeight="true" outlineLevel="0" collapsed="false">
      <c r="A10" s="119"/>
      <c r="B10" s="114"/>
      <c r="C10" s="113"/>
      <c r="D10" s="114"/>
      <c r="E10" s="122"/>
      <c r="F10" s="135"/>
      <c r="G10" s="117"/>
      <c r="H10" s="143"/>
      <c r="I10" s="135"/>
    </row>
    <row r="11" s="222" customFormat="true" ht="63.75" hidden="false" customHeight="true" outlineLevel="0" collapsed="false">
      <c r="A11" s="119"/>
      <c r="B11" s="114"/>
      <c r="C11" s="113"/>
      <c r="D11" s="114"/>
      <c r="E11" s="122"/>
      <c r="F11" s="113"/>
      <c r="G11" s="117"/>
      <c r="H11" s="146"/>
      <c r="I11" s="135"/>
    </row>
    <row r="12" s="222" customFormat="true" ht="63.75" hidden="false" customHeight="true" outlineLevel="0" collapsed="false">
      <c r="A12" s="119"/>
      <c r="B12" s="114"/>
      <c r="C12" s="113"/>
      <c r="D12" s="114"/>
      <c r="E12" s="116"/>
      <c r="F12" s="113"/>
      <c r="G12" s="161"/>
      <c r="H12" s="120"/>
      <c r="I12" s="135"/>
    </row>
    <row r="13" s="222" customFormat="true" ht="69.45" hidden="false" customHeight="true" outlineLevel="0" collapsed="false">
      <c r="A13" s="119"/>
      <c r="B13" s="114"/>
      <c r="C13" s="113"/>
      <c r="D13" s="114"/>
      <c r="E13" s="226"/>
      <c r="F13" s="226"/>
      <c r="G13" s="114"/>
      <c r="H13" s="114"/>
      <c r="I13" s="135"/>
    </row>
    <row r="14" s="222" customFormat="true" ht="87" hidden="false" customHeight="true" outlineLevel="0" collapsed="false">
      <c r="A14" s="119"/>
      <c r="B14" s="195"/>
      <c r="C14" s="113"/>
      <c r="D14" s="145"/>
      <c r="E14" s="122"/>
      <c r="F14" s="135"/>
      <c r="G14" s="137"/>
      <c r="H14" s="143"/>
      <c r="I14" s="135"/>
    </row>
    <row r="15" s="222" customFormat="true" ht="49.5" hidden="false" customHeight="true" outlineLevel="0" collapsed="false">
      <c r="A15" s="119"/>
      <c r="B15" s="114"/>
      <c r="C15" s="113"/>
      <c r="D15" s="114"/>
      <c r="E15" s="122"/>
      <c r="F15" s="113"/>
      <c r="G15" s="137"/>
      <c r="H15" s="143"/>
      <c r="I15" s="135"/>
    </row>
    <row r="16" customFormat="false" ht="76.5" hidden="false" customHeight="true" outlineLevel="0" collapsed="false">
      <c r="A16" s="119"/>
      <c r="B16" s="114"/>
      <c r="C16" s="113"/>
      <c r="D16" s="114"/>
      <c r="E16" s="122"/>
      <c r="F16" s="135"/>
      <c r="G16" s="135"/>
      <c r="H16" s="151"/>
      <c r="I16" s="135"/>
    </row>
    <row r="17" customFormat="false" ht="63" hidden="false" customHeight="true" outlineLevel="0" collapsed="false">
      <c r="A17" s="119"/>
      <c r="B17" s="114"/>
      <c r="C17" s="113"/>
      <c r="D17" s="114"/>
      <c r="E17" s="122"/>
      <c r="F17" s="135"/>
      <c r="G17" s="137"/>
      <c r="H17" s="143"/>
      <c r="I17" s="135"/>
    </row>
    <row r="18" customFormat="false" ht="88.95" hidden="false" customHeight="true" outlineLevel="0" collapsed="false">
      <c r="A18" s="119"/>
      <c r="B18" s="114"/>
      <c r="C18" s="113"/>
      <c r="D18" s="114"/>
      <c r="E18" s="135"/>
      <c r="F18" s="135"/>
      <c r="G18" s="137"/>
      <c r="H18" s="143"/>
      <c r="I18" s="137"/>
    </row>
    <row r="19" customFormat="false" ht="82.8" hidden="false" customHeight="true" outlineLevel="0" collapsed="false">
      <c r="A19" s="119"/>
      <c r="B19" s="114"/>
      <c r="C19" s="113"/>
      <c r="D19" s="114"/>
      <c r="E19" s="113"/>
      <c r="F19" s="113"/>
      <c r="G19" s="85"/>
      <c r="H19" s="151"/>
      <c r="I19" s="85"/>
    </row>
    <row r="20" customFormat="false" ht="105.6" hidden="false" customHeight="true" outlineLevel="0" collapsed="false">
      <c r="A20" s="119"/>
      <c r="B20" s="114"/>
      <c r="C20" s="113"/>
      <c r="D20" s="114"/>
      <c r="E20" s="135"/>
      <c r="F20" s="135"/>
      <c r="G20" s="85"/>
      <c r="H20" s="151"/>
      <c r="I20" s="85"/>
    </row>
    <row r="21" customFormat="false" ht="74.4" hidden="false" customHeight="true" outlineLevel="0" collapsed="false">
      <c r="A21" s="119"/>
      <c r="B21" s="114"/>
      <c r="C21" s="113"/>
      <c r="D21" s="195"/>
      <c r="E21" s="135"/>
      <c r="F21" s="13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1" hidden="false" customHeight="true" outlineLevel="0" collapsed="false">
      <c r="A26" s="293"/>
      <c r="D26" s="185" t="s">
        <v>84</v>
      </c>
      <c r="E26" s="185"/>
      <c r="F26" s="185"/>
      <c r="G26" s="294"/>
      <c r="H26" s="268" t="s">
        <v>45</v>
      </c>
      <c r="I26" s="268"/>
    </row>
    <row r="27" s="286" customFormat="true" ht="21" hidden="false" customHeight="true" outlineLevel="0" collapsed="false">
      <c r="A27" s="293"/>
      <c r="E27" s="46"/>
    </row>
    <row r="28" customFormat="false" ht="25.8" hidden="false" customHeight="false" outlineLevel="0" collapsed="false">
      <c r="H28" s="172"/>
      <c r="I28" s="172"/>
    </row>
  </sheetData>
  <mergeCells count="5">
    <mergeCell ref="A1:I1"/>
    <mergeCell ref="F4:G4"/>
    <mergeCell ref="I4:I5"/>
    <mergeCell ref="D26:F26"/>
    <mergeCell ref="H26:I26"/>
  </mergeCells>
  <hyperlinks>
    <hyperlink ref="D26" location="ศิลปะ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I9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59"/>
    <col collapsed="false" customWidth="true" hidden="false" outlineLevel="0" max="9" min="9" style="46" width="11.0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ศิลปะ!A10</f>
        <v>605</v>
      </c>
      <c r="D2" s="96" t="str">
        <f aca="false">ศิลปะ!B10</f>
        <v>นายพัฒน์พิสุทธิ์  </v>
      </c>
      <c r="E2" s="96"/>
      <c r="F2" s="264" t="str">
        <f aca="false">ศิลปะ!C10</f>
        <v>ตาแก้ว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65.4" hidden="false" customHeight="true" outlineLevel="0" collapsed="false">
      <c r="A7" s="119"/>
      <c r="B7" s="114"/>
      <c r="C7" s="113"/>
      <c r="D7" s="114"/>
      <c r="E7" s="226"/>
      <c r="F7" s="226"/>
      <c r="G7" s="114"/>
      <c r="H7" s="146"/>
      <c r="I7" s="135"/>
    </row>
    <row r="8" s="222" customFormat="true" ht="84" hidden="false" customHeight="true" outlineLevel="0" collapsed="false">
      <c r="A8" s="204"/>
      <c r="B8" s="114"/>
      <c r="C8" s="113"/>
      <c r="D8" s="145"/>
      <c r="E8" s="122"/>
      <c r="F8" s="149"/>
      <c r="G8" s="135"/>
      <c r="H8" s="166"/>
      <c r="I8" s="128"/>
    </row>
    <row r="9" s="222" customFormat="true" ht="66" hidden="false" customHeight="true" outlineLevel="0" collapsed="false">
      <c r="A9" s="119"/>
      <c r="B9" s="114"/>
      <c r="C9" s="113"/>
      <c r="D9" s="195"/>
      <c r="E9" s="135"/>
      <c r="F9" s="135"/>
      <c r="G9" s="113"/>
      <c r="H9" s="120"/>
      <c r="I9" s="137"/>
    </row>
    <row r="10" s="222" customFormat="true" ht="69" hidden="false" customHeight="true" outlineLevel="0" collapsed="false">
      <c r="A10" s="119"/>
      <c r="B10" s="194"/>
      <c r="C10" s="113"/>
      <c r="D10" s="114"/>
      <c r="E10" s="116"/>
      <c r="F10" s="113"/>
      <c r="G10" s="113"/>
      <c r="H10" s="120"/>
      <c r="I10" s="196"/>
    </row>
    <row r="11" s="222" customFormat="true" ht="63.75" hidden="false" customHeight="true" outlineLevel="0" collapsed="false">
      <c r="A11" s="119"/>
      <c r="B11" s="114"/>
      <c r="C11" s="113"/>
      <c r="D11" s="392"/>
      <c r="E11" s="116"/>
      <c r="F11" s="113"/>
      <c r="G11" s="135"/>
      <c r="H11" s="269"/>
      <c r="I11" s="135"/>
    </row>
    <row r="12" s="222" customFormat="true" ht="80.25" hidden="false" customHeight="true" outlineLevel="0" collapsed="false">
      <c r="A12" s="119"/>
      <c r="B12" s="114"/>
      <c r="C12" s="113"/>
      <c r="D12" s="114"/>
      <c r="E12" s="122"/>
      <c r="F12" s="135"/>
      <c r="G12" s="135"/>
      <c r="H12" s="224"/>
      <c r="I12" s="135"/>
    </row>
    <row r="13" s="222" customFormat="true" ht="92.25" hidden="false" customHeight="true" outlineLevel="0" collapsed="false">
      <c r="A13" s="124"/>
      <c r="B13" s="114"/>
      <c r="C13" s="113"/>
      <c r="D13" s="145"/>
      <c r="E13" s="140"/>
      <c r="F13" s="126"/>
      <c r="G13" s="135"/>
      <c r="H13" s="420"/>
      <c r="I13" s="137"/>
    </row>
    <row r="14" s="222" customFormat="true" ht="93" hidden="false" customHeight="true" outlineLevel="0" collapsed="false">
      <c r="A14" s="54"/>
      <c r="B14" s="114"/>
      <c r="C14" s="113"/>
      <c r="D14" s="114"/>
      <c r="E14" s="116"/>
      <c r="F14" s="113"/>
      <c r="G14" s="137"/>
      <c r="H14" s="146"/>
      <c r="I14" s="137"/>
    </row>
    <row r="15" s="222" customFormat="true" ht="90" hidden="false" customHeight="true" outlineLevel="0" collapsed="false">
      <c r="A15" s="204"/>
      <c r="B15" s="114"/>
      <c r="C15" s="113"/>
      <c r="D15" s="114"/>
      <c r="E15" s="122"/>
      <c r="F15" s="149"/>
      <c r="G15" s="135"/>
      <c r="H15" s="158"/>
      <c r="I15" s="157"/>
    </row>
    <row r="16" customFormat="false" ht="87.75" hidden="false" customHeight="true" outlineLevel="0" collapsed="false">
      <c r="A16" s="119"/>
      <c r="B16" s="114"/>
      <c r="C16" s="113"/>
      <c r="D16" s="114"/>
      <c r="E16" s="116"/>
      <c r="F16" s="113"/>
      <c r="G16" s="85"/>
      <c r="H16" s="146"/>
      <c r="I16" s="85"/>
    </row>
    <row r="17" customFormat="false" ht="60" hidden="false" customHeight="true" outlineLevel="0" collapsed="false">
      <c r="A17" s="135"/>
      <c r="B17" s="114"/>
      <c r="C17" s="113"/>
      <c r="D17" s="145"/>
      <c r="E17" s="179"/>
      <c r="F17" s="113"/>
      <c r="G17" s="113"/>
      <c r="H17" s="120"/>
      <c r="I17" s="196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1" hidden="false" customHeight="true" outlineLevel="0" collapsed="false">
      <c r="A26" s="293"/>
      <c r="D26" s="185" t="s">
        <v>84</v>
      </c>
      <c r="E26" s="185"/>
      <c r="F26" s="185"/>
      <c r="G26" s="294"/>
      <c r="H26" s="268" t="s">
        <v>45</v>
      </c>
      <c r="I26" s="268"/>
    </row>
    <row r="27" s="286" customFormat="true" ht="21" hidden="false" customHeight="true" outlineLevel="0" collapsed="false">
      <c r="A27" s="293"/>
      <c r="E27" s="46"/>
    </row>
    <row r="28" customFormat="false" ht="25.8" hidden="false" customHeight="false" outlineLevel="0" collapsed="false">
      <c r="H28" s="172"/>
      <c r="I28" s="172"/>
    </row>
  </sheetData>
  <mergeCells count="5">
    <mergeCell ref="A1:I1"/>
    <mergeCell ref="F4:G4"/>
    <mergeCell ref="I4:I5"/>
    <mergeCell ref="D26:F26"/>
    <mergeCell ref="H26:I26"/>
  </mergeCells>
  <hyperlinks>
    <hyperlink ref="D26" location="ศิลปะ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59"/>
    <col collapsed="false" customWidth="true" hidden="false" outlineLevel="0" max="9" min="9" style="46" width="11.0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ศิลปะ!A11</f>
        <v>606</v>
      </c>
      <c r="D2" s="96" t="str">
        <f aca="false">ศิลปะ!B11</f>
        <v>นางสาวปภาวรินทร์</v>
      </c>
      <c r="E2" s="96"/>
      <c r="F2" s="264" t="str">
        <f aca="false">ศิลปะ!C11</f>
        <v>พงษ์เทพ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1</v>
      </c>
      <c r="B6" s="110"/>
      <c r="C6" s="111"/>
      <c r="D6" s="110"/>
      <c r="E6" s="110"/>
      <c r="F6" s="109" t="n">
        <f aca="false">SUM(F7:F25)</f>
        <v>2</v>
      </c>
      <c r="G6" s="109" t="n">
        <f aca="false">SUM(G7:G25)</f>
        <v>0</v>
      </c>
      <c r="H6" s="112" t="n">
        <f aca="false">SUM(H7:H25)</f>
        <v>320</v>
      </c>
      <c r="I6" s="109"/>
    </row>
    <row r="7" s="222" customFormat="true" ht="87" hidden="false" customHeight="true" outlineLevel="0" collapsed="false">
      <c r="A7" s="54" t="n">
        <v>1</v>
      </c>
      <c r="B7" s="114" t="s">
        <v>353</v>
      </c>
      <c r="C7" s="115" t="s">
        <v>59</v>
      </c>
      <c r="D7" s="392" t="s">
        <v>83</v>
      </c>
      <c r="E7" s="122" t="s">
        <v>122</v>
      </c>
      <c r="F7" s="113" t="n">
        <v>2</v>
      </c>
      <c r="G7" s="135"/>
      <c r="H7" s="166" t="n">
        <v>320</v>
      </c>
      <c r="I7" s="135"/>
    </row>
    <row r="8" s="222" customFormat="true" ht="108.6" hidden="false" customHeight="true" outlineLevel="0" collapsed="false">
      <c r="A8" s="119"/>
      <c r="B8" s="194"/>
      <c r="C8" s="113"/>
      <c r="D8" s="114"/>
      <c r="E8" s="366"/>
      <c r="F8" s="135"/>
      <c r="G8" s="137"/>
      <c r="H8" s="136"/>
      <c r="I8" s="135"/>
    </row>
    <row r="9" s="222" customFormat="true" ht="63.6" hidden="false" customHeight="true" outlineLevel="0" collapsed="false">
      <c r="A9" s="119"/>
      <c r="B9" s="114"/>
      <c r="C9" s="113"/>
      <c r="D9" s="195"/>
      <c r="E9" s="135"/>
      <c r="F9" s="135"/>
      <c r="G9" s="137"/>
      <c r="H9" s="136"/>
      <c r="I9" s="196"/>
    </row>
    <row r="10" s="222" customFormat="true" ht="69.75" hidden="false" customHeight="true" outlineLevel="0" collapsed="false">
      <c r="A10" s="119"/>
      <c r="B10" s="114"/>
      <c r="C10" s="113"/>
      <c r="D10" s="114"/>
      <c r="E10" s="137"/>
      <c r="F10" s="135"/>
      <c r="G10" s="137"/>
      <c r="H10" s="136"/>
      <c r="I10" s="135"/>
    </row>
    <row r="11" s="222" customFormat="true" ht="71.4" hidden="false" customHeight="true" outlineLevel="0" collapsed="false">
      <c r="A11" s="124"/>
      <c r="B11" s="114"/>
      <c r="C11" s="113"/>
      <c r="D11" s="114"/>
      <c r="E11" s="140"/>
      <c r="F11" s="126"/>
      <c r="G11" s="135"/>
      <c r="H11" s="233"/>
      <c r="I11" s="135"/>
    </row>
    <row r="12" s="222" customFormat="true" ht="88.2" hidden="false" customHeight="true" outlineLevel="0" collapsed="false">
      <c r="A12" s="119"/>
      <c r="B12" s="114"/>
      <c r="C12" s="113"/>
      <c r="D12" s="114"/>
      <c r="E12" s="122"/>
      <c r="F12" s="135"/>
      <c r="G12" s="135"/>
      <c r="H12" s="138"/>
      <c r="I12" s="113"/>
    </row>
    <row r="13" s="222" customFormat="true" ht="63" hidden="false" customHeight="true" outlineLevel="0" collapsed="false">
      <c r="A13" s="119"/>
      <c r="B13" s="147"/>
      <c r="C13" s="113"/>
      <c r="D13" s="114"/>
      <c r="E13" s="116"/>
      <c r="F13" s="113"/>
      <c r="G13" s="85"/>
      <c r="H13" s="156"/>
      <c r="I13" s="85"/>
    </row>
    <row r="14" s="222" customFormat="true" ht="81" hidden="false" customHeight="true" outlineLevel="0" collapsed="false">
      <c r="A14" s="119"/>
      <c r="B14" s="114"/>
      <c r="C14" s="135"/>
      <c r="D14" s="114"/>
      <c r="E14" s="135"/>
      <c r="F14" s="135"/>
      <c r="G14" s="137"/>
      <c r="H14" s="143"/>
      <c r="I14" s="135"/>
    </row>
    <row r="15" s="222" customFormat="true" ht="87" hidden="false" customHeight="true" outlineLevel="0" collapsed="false">
      <c r="A15" s="119"/>
      <c r="B15" s="145"/>
      <c r="C15" s="113"/>
      <c r="D15" s="145"/>
      <c r="E15" s="122"/>
      <c r="F15" s="135"/>
      <c r="G15" s="85"/>
      <c r="H15" s="151"/>
      <c r="I15" s="137"/>
    </row>
    <row r="16" customFormat="false" ht="63.75" hidden="false" customHeight="true" outlineLevel="0" collapsed="false">
      <c r="A16" s="119"/>
      <c r="B16" s="114"/>
      <c r="C16" s="113"/>
      <c r="D16" s="114"/>
      <c r="E16" s="122"/>
      <c r="F16" s="135"/>
      <c r="G16" s="135"/>
      <c r="H16" s="143"/>
      <c r="I16" s="135"/>
      <c r="J16" s="222"/>
    </row>
    <row r="17" customFormat="false" ht="50.25" hidden="false" customHeight="true" outlineLevel="0" collapsed="false">
      <c r="A17" s="119"/>
      <c r="B17" s="195"/>
      <c r="C17" s="113"/>
      <c r="D17" s="137"/>
      <c r="E17" s="135"/>
      <c r="F17" s="135"/>
      <c r="G17" s="137"/>
      <c r="H17" s="143"/>
      <c r="I17" s="13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1" hidden="false" customHeight="true" outlineLevel="0" collapsed="false">
      <c r="A26" s="293"/>
      <c r="D26" s="185" t="s">
        <v>84</v>
      </c>
      <c r="E26" s="185"/>
      <c r="F26" s="185"/>
      <c r="G26" s="294"/>
      <c r="H26" s="268" t="s">
        <v>45</v>
      </c>
      <c r="I26" s="268"/>
    </row>
    <row r="27" s="286" customFormat="true" ht="21" hidden="false" customHeight="true" outlineLevel="0" collapsed="false">
      <c r="A27" s="293"/>
      <c r="E27" s="46"/>
    </row>
    <row r="28" customFormat="false" ht="25.8" hidden="false" customHeight="false" outlineLevel="0" collapsed="false">
      <c r="H28" s="172"/>
      <c r="I28" s="172"/>
    </row>
  </sheetData>
  <mergeCells count="5">
    <mergeCell ref="A1:I1"/>
    <mergeCell ref="F4:G4"/>
    <mergeCell ref="I4:I5"/>
    <mergeCell ref="D26:F26"/>
    <mergeCell ref="H26:I26"/>
  </mergeCells>
  <hyperlinks>
    <hyperlink ref="D26" location="ศิลปะ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:H7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6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99"/>
    <col collapsed="false" customWidth="true" hidden="false" outlineLevel="0" max="9" min="9" style="46" width="12.89"/>
    <col collapsed="false" customWidth="true" hidden="false" outlineLevel="0" max="10" min="10" style="46" width="11.89"/>
    <col collapsed="false" customWidth="false" hidden="false" outlineLevel="0" max="257" min="11" style="46" width="8.99"/>
  </cols>
  <sheetData>
    <row r="1" customFormat="false" ht="23.25" hidden="false" customHeight="true" outlineLevel="0" collapsed="false">
      <c r="A1" s="92" t="s">
        <v>46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ไทย!A9</f>
        <v>104</v>
      </c>
      <c r="D2" s="96" t="str">
        <f aca="false">ไทย!B9</f>
        <v>นางปภัสรินทร์</v>
      </c>
      <c r="E2" s="264" t="str">
        <f aca="false">ไทย!C9</f>
        <v>คงมี</v>
      </c>
      <c r="F2" s="98"/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1</v>
      </c>
      <c r="B6" s="110"/>
      <c r="C6" s="111"/>
      <c r="D6" s="110"/>
      <c r="E6" s="110"/>
      <c r="F6" s="109" t="n">
        <f aca="false">SUM(F7:F25)</f>
        <v>1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101.25" hidden="false" customHeight="true" outlineLevel="0" collapsed="false">
      <c r="A7" s="54" t="n">
        <v>1</v>
      </c>
      <c r="B7" s="114" t="s">
        <v>91</v>
      </c>
      <c r="C7" s="115" t="s">
        <v>59</v>
      </c>
      <c r="D7" s="145" t="s">
        <v>92</v>
      </c>
      <c r="E7" s="122" t="n">
        <v>24256</v>
      </c>
      <c r="F7" s="113" t="n">
        <v>1</v>
      </c>
      <c r="G7" s="131"/>
      <c r="H7" s="166"/>
      <c r="I7" s="135"/>
    </row>
    <row r="8" s="222" customFormat="true" ht="69" hidden="false" customHeight="true" outlineLevel="0" collapsed="false">
      <c r="A8" s="119"/>
      <c r="B8" s="114"/>
      <c r="C8" s="113"/>
      <c r="D8" s="114"/>
      <c r="E8" s="226"/>
      <c r="F8" s="226"/>
      <c r="G8" s="114"/>
      <c r="H8" s="114"/>
      <c r="I8" s="137"/>
    </row>
    <row r="9" s="222" customFormat="true" ht="66" hidden="false" customHeight="true" outlineLevel="0" collapsed="false">
      <c r="A9" s="119"/>
      <c r="B9" s="114"/>
      <c r="C9" s="135"/>
      <c r="D9" s="114"/>
      <c r="E9" s="137"/>
      <c r="F9" s="135"/>
      <c r="G9" s="135"/>
      <c r="H9" s="269"/>
      <c r="I9" s="135"/>
    </row>
    <row r="10" s="222" customFormat="true" ht="42.75" hidden="false" customHeight="true" outlineLevel="0" collapsed="false">
      <c r="A10" s="119"/>
      <c r="B10" s="137"/>
      <c r="C10" s="137"/>
      <c r="D10" s="137"/>
      <c r="E10" s="137"/>
      <c r="F10" s="137"/>
      <c r="G10" s="137"/>
      <c r="H10" s="235"/>
      <c r="I10" s="137"/>
    </row>
    <row r="11" s="222" customFormat="true" ht="42.75" hidden="false" customHeight="true" outlineLevel="0" collapsed="false">
      <c r="A11" s="119"/>
      <c r="B11" s="137"/>
      <c r="C11" s="137"/>
      <c r="D11" s="137"/>
      <c r="E11" s="137"/>
      <c r="F11" s="137"/>
      <c r="G11" s="137"/>
      <c r="H11" s="235"/>
      <c r="I11" s="137"/>
    </row>
    <row r="12" s="222" customFormat="true" ht="42.75" hidden="false" customHeight="true" outlineLevel="0" collapsed="false">
      <c r="A12" s="119"/>
      <c r="B12" s="137"/>
      <c r="C12" s="137"/>
      <c r="D12" s="137"/>
      <c r="E12" s="137"/>
      <c r="F12" s="137"/>
      <c r="G12" s="137"/>
      <c r="H12" s="235"/>
      <c r="I12" s="137"/>
    </row>
    <row r="13" s="222" customFormat="true" ht="42.7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235"/>
      <c r="I13" s="137"/>
    </row>
    <row r="14" s="222" customFormat="true" ht="42.7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235"/>
      <c r="I14" s="137"/>
    </row>
    <row r="15" customFormat="false" ht="20.25" hidden="false" customHeight="true" outlineLevel="0" collapsed="false">
      <c r="A15" s="266"/>
      <c r="B15" s="85"/>
      <c r="C15" s="85"/>
      <c r="D15" s="85"/>
      <c r="E15" s="137"/>
      <c r="F15" s="85"/>
      <c r="G15" s="85"/>
      <c r="H15" s="151"/>
      <c r="I15" s="85"/>
    </row>
    <row r="16" customFormat="false" ht="20.25" hidden="false" customHeight="true" outlineLevel="0" collapsed="false">
      <c r="A16" s="266"/>
      <c r="B16" s="85"/>
      <c r="C16" s="85"/>
      <c r="D16" s="85"/>
      <c r="E16" s="137"/>
      <c r="F16" s="85"/>
      <c r="G16" s="85"/>
      <c r="H16" s="151"/>
      <c r="I16" s="85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customFormat="false" ht="23.25" hidden="false" customHeight="true" outlineLevel="0" collapsed="false">
      <c r="D26" s="267" t="s">
        <v>84</v>
      </c>
      <c r="E26" s="267"/>
      <c r="F26" s="267"/>
      <c r="G26" s="186"/>
      <c r="H26" s="268" t="s">
        <v>45</v>
      </c>
      <c r="I26" s="268"/>
    </row>
    <row r="27" customFormat="false" ht="23.25" hidden="false" customHeight="true" outlineLevel="0" collapsed="false"/>
  </sheetData>
  <mergeCells count="5">
    <mergeCell ref="A1:I1"/>
    <mergeCell ref="F4:G4"/>
    <mergeCell ref="I4:I5"/>
    <mergeCell ref="D26:F26"/>
    <mergeCell ref="H26:I26"/>
  </mergeCells>
  <hyperlinks>
    <hyperlink ref="D26" location="ไทย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59"/>
    <col collapsed="false" customWidth="true" hidden="false" outlineLevel="0" max="9" min="9" style="46" width="11.0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ศิลปะ!A12</f>
        <v>607</v>
      </c>
      <c r="D2" s="96" t="str">
        <f aca="false">ศิลปะ!B12</f>
        <v>นายธรินทร์ญา</v>
      </c>
      <c r="E2" s="96"/>
      <c r="F2" s="264" t="str">
        <f aca="false">ศิลปะ!C12</f>
        <v>คล้ามทุ่ง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1</v>
      </c>
      <c r="B6" s="110"/>
      <c r="C6" s="111"/>
      <c r="D6" s="110"/>
      <c r="E6" s="110"/>
      <c r="F6" s="109" t="n">
        <f aca="false">SUM(F7:F25)</f>
        <v>1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198" hidden="false" customHeight="true" outlineLevel="0" collapsed="false">
      <c r="A7" s="119" t="n">
        <v>1</v>
      </c>
      <c r="B7" s="114" t="s">
        <v>61</v>
      </c>
      <c r="C7" s="115" t="s">
        <v>59</v>
      </c>
      <c r="D7" s="114" t="s">
        <v>62</v>
      </c>
      <c r="E7" s="116" t="n">
        <v>24246</v>
      </c>
      <c r="F7" s="113" t="n">
        <v>1</v>
      </c>
      <c r="G7" s="113"/>
      <c r="H7" s="138"/>
      <c r="I7" s="135"/>
    </row>
    <row r="8" s="222" customFormat="true" ht="66" hidden="false" customHeight="true" outlineLevel="0" collapsed="false">
      <c r="A8" s="119"/>
      <c r="B8" s="114"/>
      <c r="C8" s="113"/>
      <c r="D8" s="114"/>
      <c r="E8" s="122"/>
      <c r="F8" s="135"/>
      <c r="G8" s="117"/>
      <c r="H8" s="143"/>
      <c r="I8" s="128"/>
    </row>
    <row r="9" s="222" customFormat="true" ht="79.8" hidden="false" customHeight="true" outlineLevel="0" collapsed="false">
      <c r="A9" s="119"/>
      <c r="B9" s="114"/>
      <c r="C9" s="113"/>
      <c r="D9" s="195"/>
      <c r="E9" s="135"/>
      <c r="F9" s="135"/>
      <c r="G9" s="113"/>
      <c r="H9" s="120"/>
      <c r="I9" s="196"/>
    </row>
    <row r="10" s="222" customFormat="true" ht="102.75" hidden="false" customHeight="true" outlineLevel="0" collapsed="false">
      <c r="A10" s="119"/>
      <c r="B10" s="114"/>
      <c r="C10" s="113"/>
      <c r="D10" s="114"/>
      <c r="E10" s="137"/>
      <c r="F10" s="135"/>
      <c r="G10" s="135"/>
      <c r="H10" s="224"/>
      <c r="I10" s="135"/>
    </row>
    <row r="11" s="222" customFormat="true" ht="105.75" hidden="false" customHeight="true" outlineLevel="0" collapsed="false">
      <c r="A11" s="124"/>
      <c r="B11" s="114"/>
      <c r="C11" s="113"/>
      <c r="D11" s="145"/>
      <c r="E11" s="140"/>
      <c r="F11" s="126"/>
      <c r="G11" s="137"/>
      <c r="H11" s="146"/>
      <c r="I11" s="137"/>
    </row>
    <row r="12" s="222" customFormat="true" ht="100.5" hidden="false" customHeight="true" outlineLevel="0" collapsed="false">
      <c r="A12" s="119"/>
      <c r="B12" s="114"/>
      <c r="C12" s="113"/>
      <c r="D12" s="114"/>
      <c r="E12" s="122"/>
      <c r="F12" s="135"/>
      <c r="G12" s="135"/>
      <c r="H12" s="138"/>
      <c r="I12" s="137"/>
    </row>
    <row r="13" s="222" customFormat="true" ht="87.75" hidden="false" customHeight="true" outlineLevel="0" collapsed="false">
      <c r="A13" s="119"/>
      <c r="B13" s="114"/>
      <c r="C13" s="113"/>
      <c r="D13" s="145"/>
      <c r="E13" s="122"/>
      <c r="F13" s="113"/>
      <c r="G13" s="137"/>
      <c r="H13" s="143"/>
      <c r="I13" s="135"/>
    </row>
    <row r="14" s="222" customFormat="true" ht="40.5" hidden="false" customHeight="true" outlineLevel="0" collapsed="false">
      <c r="A14" s="119"/>
      <c r="B14" s="147"/>
      <c r="C14" s="137"/>
      <c r="D14" s="137"/>
      <c r="E14" s="137"/>
      <c r="F14" s="137"/>
      <c r="G14" s="137"/>
      <c r="H14" s="143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43"/>
      <c r="I15" s="137"/>
    </row>
    <row r="16" customFormat="false" ht="20.25" hidden="false" customHeight="true" outlineLevel="0" collapsed="false">
      <c r="A16" s="266"/>
      <c r="B16" s="85"/>
      <c r="C16" s="85"/>
      <c r="D16" s="85"/>
      <c r="E16" s="137"/>
      <c r="F16" s="85"/>
      <c r="G16" s="85"/>
      <c r="H16" s="151"/>
      <c r="I16" s="85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1" hidden="false" customHeight="true" outlineLevel="0" collapsed="false">
      <c r="A26" s="293"/>
      <c r="D26" s="185" t="s">
        <v>84</v>
      </c>
      <c r="E26" s="185"/>
      <c r="F26" s="185"/>
      <c r="G26" s="294"/>
      <c r="H26" s="268" t="s">
        <v>45</v>
      </c>
      <c r="I26" s="268"/>
    </row>
    <row r="27" s="286" customFormat="true" ht="21" hidden="false" customHeight="true" outlineLevel="0" collapsed="false">
      <c r="A27" s="293"/>
      <c r="E27" s="46"/>
    </row>
    <row r="28" customFormat="false" ht="25.8" hidden="false" customHeight="false" outlineLevel="0" collapsed="false">
      <c r="H28" s="172"/>
      <c r="I28" s="172"/>
    </row>
  </sheetData>
  <mergeCells count="5">
    <mergeCell ref="A1:I1"/>
    <mergeCell ref="F4:G4"/>
    <mergeCell ref="I4:I5"/>
    <mergeCell ref="D26:F26"/>
    <mergeCell ref="H26:I26"/>
  </mergeCells>
  <hyperlinks>
    <hyperlink ref="D26" location="ศิลปะ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:I11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59"/>
    <col collapsed="false" customWidth="true" hidden="false" outlineLevel="0" max="9" min="9" style="46" width="11.0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ศิลปะ!A13</f>
        <v>608</v>
      </c>
      <c r="D2" s="96" t="str">
        <f aca="false">ศิลปะ!B13</f>
        <v>นายจันทร์จรินทร์</v>
      </c>
      <c r="E2" s="96"/>
      <c r="F2" s="264" t="str">
        <f aca="false">ศิลปะ!C13</f>
        <v>เอี่ยมละออ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66" hidden="false" customHeight="true" outlineLevel="0" collapsed="false">
      <c r="A7" s="124"/>
      <c r="B7" s="114"/>
      <c r="C7" s="113"/>
      <c r="D7" s="114"/>
      <c r="E7" s="140"/>
      <c r="F7" s="126"/>
      <c r="G7" s="161"/>
      <c r="H7" s="224"/>
      <c r="I7" s="135"/>
    </row>
    <row r="8" s="222" customFormat="true" ht="68.25" hidden="false" customHeight="true" outlineLevel="0" collapsed="false">
      <c r="A8" s="119"/>
      <c r="B8" s="195"/>
      <c r="C8" s="113"/>
      <c r="D8" s="145"/>
      <c r="E8" s="122"/>
      <c r="F8" s="135"/>
      <c r="G8" s="137"/>
      <c r="H8" s="143"/>
      <c r="I8" s="135"/>
    </row>
    <row r="9" s="222" customFormat="true" ht="91.8" hidden="false" customHeight="true" outlineLevel="0" collapsed="false">
      <c r="A9" s="119"/>
      <c r="B9" s="114"/>
      <c r="C9" s="113"/>
      <c r="D9" s="114"/>
      <c r="E9" s="122"/>
      <c r="F9" s="135"/>
      <c r="G9" s="137"/>
      <c r="H9" s="143"/>
      <c r="I9" s="137"/>
    </row>
    <row r="10" s="222" customFormat="true" ht="73.2" hidden="false" customHeight="true" outlineLevel="0" collapsed="false">
      <c r="A10" s="119"/>
      <c r="B10" s="114"/>
      <c r="C10" s="113"/>
      <c r="D10" s="195"/>
      <c r="E10" s="135"/>
      <c r="F10" s="135"/>
      <c r="G10" s="113"/>
      <c r="H10" s="120"/>
      <c r="I10" s="196"/>
    </row>
    <row r="11" s="222" customFormat="true" ht="90" hidden="false" customHeight="true" outlineLevel="0" collapsed="false">
      <c r="A11" s="119"/>
      <c r="B11" s="114"/>
      <c r="C11" s="113"/>
      <c r="D11" s="114"/>
      <c r="E11" s="122"/>
      <c r="F11" s="135"/>
      <c r="G11" s="135"/>
      <c r="H11" s="138"/>
      <c r="I11" s="137"/>
    </row>
    <row r="12" s="222" customFormat="true" ht="40.5" hidden="false" customHeight="true" outlineLevel="0" collapsed="false">
      <c r="A12" s="119"/>
      <c r="B12" s="137"/>
      <c r="C12" s="137"/>
      <c r="D12" s="137"/>
      <c r="E12" s="137"/>
      <c r="F12" s="137"/>
      <c r="G12" s="137"/>
      <c r="H12" s="143"/>
      <c r="I12" s="137"/>
    </row>
    <row r="13" s="222" customFormat="true" ht="40.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143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43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43"/>
      <c r="I15" s="137"/>
    </row>
    <row r="16" customFormat="false" ht="20.25" hidden="false" customHeight="true" outlineLevel="0" collapsed="false">
      <c r="A16" s="266"/>
      <c r="B16" s="85"/>
      <c r="C16" s="85"/>
      <c r="D16" s="85"/>
      <c r="E16" s="137"/>
      <c r="F16" s="85"/>
      <c r="G16" s="85"/>
      <c r="H16" s="151"/>
      <c r="I16" s="85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1" hidden="false" customHeight="true" outlineLevel="0" collapsed="false">
      <c r="A26" s="293"/>
      <c r="D26" s="185" t="s">
        <v>84</v>
      </c>
      <c r="E26" s="185"/>
      <c r="F26" s="185"/>
      <c r="G26" s="294"/>
      <c r="H26" s="268" t="s">
        <v>45</v>
      </c>
      <c r="I26" s="268"/>
    </row>
    <row r="27" s="286" customFormat="true" ht="21" hidden="false" customHeight="true" outlineLevel="0" collapsed="false">
      <c r="A27" s="293"/>
      <c r="E27" s="46"/>
    </row>
    <row r="28" customFormat="false" ht="25.8" hidden="false" customHeight="false" outlineLevel="0" collapsed="false">
      <c r="H28" s="172"/>
      <c r="I28" s="172"/>
    </row>
  </sheetData>
  <mergeCells count="5">
    <mergeCell ref="A1:I1"/>
    <mergeCell ref="F4:G4"/>
    <mergeCell ref="I4:I5"/>
    <mergeCell ref="D26:F26"/>
    <mergeCell ref="H26:I26"/>
  </mergeCells>
  <hyperlinks>
    <hyperlink ref="D26" location="ศิลปะ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:H7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59"/>
    <col collapsed="false" customWidth="true" hidden="false" outlineLevel="0" max="9" min="9" style="46" width="11.0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ศิลปะ!A14</f>
        <v>609</v>
      </c>
      <c r="D2" s="96" t="n">
        <f aca="false">ศิลปะ!B14</f>
        <v>0</v>
      </c>
      <c r="E2" s="96"/>
      <c r="F2" s="264" t="n">
        <f aca="false">ศิลปะ!C14</f>
        <v>0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78" hidden="false" customHeight="true" outlineLevel="0" collapsed="false">
      <c r="A7" s="119"/>
      <c r="B7" s="114"/>
      <c r="C7" s="113"/>
      <c r="D7" s="195"/>
      <c r="E7" s="135"/>
      <c r="F7" s="135"/>
      <c r="G7" s="137"/>
      <c r="H7" s="136"/>
      <c r="I7" s="135"/>
    </row>
    <row r="8" s="222" customFormat="true" ht="106.5" hidden="false" customHeight="true" outlineLevel="0" collapsed="false">
      <c r="A8" s="119"/>
      <c r="B8" s="137"/>
      <c r="C8" s="137"/>
      <c r="D8" s="137"/>
      <c r="E8" s="137"/>
      <c r="F8" s="137"/>
      <c r="G8" s="161"/>
      <c r="H8" s="151"/>
      <c r="I8" s="137"/>
    </row>
    <row r="9" s="222" customFormat="true" ht="105" hidden="false" customHeight="true" outlineLevel="0" collapsed="false">
      <c r="A9" s="204"/>
      <c r="B9" s="114"/>
      <c r="C9" s="113"/>
      <c r="D9" s="114"/>
      <c r="E9" s="122"/>
      <c r="F9" s="149"/>
      <c r="G9" s="135"/>
      <c r="H9" s="143"/>
      <c r="I9" s="137"/>
    </row>
    <row r="10" s="222" customFormat="true" ht="40.5" hidden="false" customHeight="true" outlineLevel="0" collapsed="false">
      <c r="A10" s="119"/>
      <c r="B10" s="114"/>
      <c r="C10" s="113"/>
      <c r="D10" s="114"/>
      <c r="E10" s="122"/>
      <c r="F10" s="113"/>
      <c r="G10" s="85"/>
      <c r="H10" s="151"/>
      <c r="I10" s="135"/>
    </row>
    <row r="11" s="222" customFormat="true" ht="40.5" hidden="false" customHeight="true" outlineLevel="0" collapsed="false">
      <c r="A11" s="119"/>
      <c r="B11" s="195"/>
      <c r="C11" s="113"/>
      <c r="D11" s="137"/>
      <c r="E11" s="135"/>
      <c r="F11" s="135"/>
      <c r="G11" s="137"/>
      <c r="H11" s="143"/>
      <c r="I11" s="135"/>
    </row>
    <row r="12" s="222" customFormat="true" ht="40.5" hidden="false" customHeight="true" outlineLevel="0" collapsed="false">
      <c r="A12" s="119"/>
      <c r="B12" s="137"/>
      <c r="C12" s="137"/>
      <c r="D12" s="137"/>
      <c r="E12" s="137"/>
      <c r="F12" s="137"/>
      <c r="G12" s="137"/>
      <c r="H12" s="143"/>
      <c r="I12" s="137"/>
    </row>
    <row r="13" s="222" customFormat="true" ht="40.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143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43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43"/>
      <c r="I15" s="137"/>
    </row>
    <row r="16" customFormat="false" ht="20.25" hidden="false" customHeight="true" outlineLevel="0" collapsed="false">
      <c r="A16" s="266"/>
      <c r="B16" s="85"/>
      <c r="C16" s="85"/>
      <c r="D16" s="85"/>
      <c r="E16" s="137"/>
      <c r="F16" s="85"/>
      <c r="G16" s="85"/>
      <c r="H16" s="151"/>
      <c r="I16" s="85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1" hidden="false" customHeight="true" outlineLevel="0" collapsed="false">
      <c r="A26" s="293"/>
      <c r="D26" s="185" t="s">
        <v>84</v>
      </c>
      <c r="E26" s="185"/>
      <c r="F26" s="185"/>
      <c r="G26" s="294"/>
      <c r="H26" s="268" t="s">
        <v>45</v>
      </c>
      <c r="I26" s="268"/>
    </row>
    <row r="27" s="286" customFormat="true" ht="21" hidden="false" customHeight="true" outlineLevel="0" collapsed="false">
      <c r="A27" s="293"/>
      <c r="E27" s="46"/>
    </row>
    <row r="28" customFormat="false" ht="25.8" hidden="false" customHeight="false" outlineLevel="0" collapsed="false">
      <c r="H28" s="172"/>
      <c r="I28" s="172"/>
    </row>
  </sheetData>
  <mergeCells count="5">
    <mergeCell ref="A1:I1"/>
    <mergeCell ref="F4:G4"/>
    <mergeCell ref="I4:I5"/>
    <mergeCell ref="D26:F26"/>
    <mergeCell ref="H26:I26"/>
  </mergeCells>
  <hyperlinks>
    <hyperlink ref="D26" location="ศิลปะ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59"/>
    <col collapsed="false" customWidth="true" hidden="false" outlineLevel="0" max="9" min="9" style="46" width="11.0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ศิลปะ!A15</f>
        <v>610</v>
      </c>
      <c r="D2" s="96" t="n">
        <f aca="false">ศิลปะ!B15</f>
        <v>0</v>
      </c>
      <c r="E2" s="96"/>
      <c r="F2" s="264" t="n">
        <f aca="false">ศิลปะ!C15</f>
        <v>0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78.75" hidden="false" customHeight="true" outlineLevel="0" collapsed="false">
      <c r="A7" s="119"/>
      <c r="B7" s="114"/>
      <c r="C7" s="135"/>
      <c r="D7" s="145"/>
      <c r="E7" s="122"/>
      <c r="F7" s="135"/>
      <c r="G7" s="137"/>
      <c r="H7" s="146"/>
      <c r="I7" s="137"/>
    </row>
    <row r="8" s="222" customFormat="true" ht="85.5" hidden="false" customHeight="true" outlineLevel="0" collapsed="false">
      <c r="A8" s="119"/>
      <c r="B8" s="114"/>
      <c r="C8" s="113"/>
      <c r="D8" s="114"/>
      <c r="E8" s="135"/>
      <c r="F8" s="135"/>
      <c r="G8" s="135"/>
      <c r="H8" s="173"/>
      <c r="I8" s="137"/>
    </row>
    <row r="9" s="222" customFormat="true" ht="40.5" hidden="false" customHeight="true" outlineLevel="0" collapsed="false">
      <c r="A9" s="119"/>
      <c r="B9" s="114"/>
      <c r="C9" s="113"/>
      <c r="D9" s="114"/>
      <c r="E9" s="122"/>
      <c r="F9" s="135"/>
      <c r="G9" s="135"/>
      <c r="H9" s="143"/>
      <c r="I9" s="135"/>
    </row>
    <row r="10" s="222" customFormat="true" ht="40.5" hidden="false" customHeight="true" outlineLevel="0" collapsed="false">
      <c r="A10" s="119"/>
      <c r="B10" s="195"/>
      <c r="C10" s="113"/>
      <c r="D10" s="137"/>
      <c r="E10" s="135"/>
      <c r="F10" s="135"/>
      <c r="G10" s="137"/>
      <c r="H10" s="143"/>
      <c r="I10" s="135"/>
    </row>
    <row r="11" s="222" customFormat="true" ht="40.5" hidden="false" customHeight="true" outlineLevel="0" collapsed="false">
      <c r="A11" s="119"/>
      <c r="B11" s="137"/>
      <c r="C11" s="137"/>
      <c r="D11" s="137"/>
      <c r="E11" s="137"/>
      <c r="F11" s="137"/>
      <c r="G11" s="137"/>
      <c r="H11" s="143"/>
      <c r="I11" s="137"/>
    </row>
    <row r="12" s="222" customFormat="true" ht="40.5" hidden="false" customHeight="true" outlineLevel="0" collapsed="false">
      <c r="A12" s="119"/>
      <c r="B12" s="137"/>
      <c r="C12" s="137"/>
      <c r="D12" s="137"/>
      <c r="E12" s="137"/>
      <c r="F12" s="137"/>
      <c r="G12" s="137"/>
      <c r="H12" s="143"/>
      <c r="I12" s="137"/>
    </row>
    <row r="13" s="222" customFormat="true" ht="40.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143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43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43"/>
      <c r="I15" s="137"/>
    </row>
    <row r="16" customFormat="false" ht="20.25" hidden="false" customHeight="true" outlineLevel="0" collapsed="false">
      <c r="A16" s="266"/>
      <c r="B16" s="85"/>
      <c r="C16" s="85"/>
      <c r="D16" s="85"/>
      <c r="E16" s="137"/>
      <c r="F16" s="85"/>
      <c r="G16" s="85"/>
      <c r="H16" s="151"/>
      <c r="I16" s="85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1" hidden="false" customHeight="true" outlineLevel="0" collapsed="false">
      <c r="A26" s="293"/>
      <c r="D26" s="185" t="s">
        <v>84</v>
      </c>
      <c r="E26" s="185"/>
      <c r="F26" s="185"/>
      <c r="G26" s="294"/>
      <c r="H26" s="268" t="s">
        <v>45</v>
      </c>
      <c r="I26" s="268"/>
    </row>
    <row r="27" s="286" customFormat="true" ht="21" hidden="false" customHeight="true" outlineLevel="0" collapsed="false">
      <c r="A27" s="293"/>
      <c r="E27" s="46"/>
    </row>
    <row r="28" customFormat="false" ht="25.8" hidden="false" customHeight="false" outlineLevel="0" collapsed="false">
      <c r="H28" s="172"/>
      <c r="I28" s="172"/>
    </row>
  </sheetData>
  <mergeCells count="5">
    <mergeCell ref="A1:I1"/>
    <mergeCell ref="F4:G4"/>
    <mergeCell ref="I4:I5"/>
    <mergeCell ref="D26:F26"/>
    <mergeCell ref="H26:I26"/>
  </mergeCells>
  <hyperlinks>
    <hyperlink ref="D26" location="ศิลปะ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59"/>
    <col collapsed="false" customWidth="true" hidden="false" outlineLevel="0" max="9" min="9" style="46" width="11.0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ศิลปะ!A16</f>
        <v>611</v>
      </c>
      <c r="D2" s="96" t="n">
        <f aca="false">ศิลปะ!B16</f>
        <v>0</v>
      </c>
      <c r="E2" s="96"/>
      <c r="F2" s="264" t="n">
        <f aca="false">ศิลปะ!C16</f>
        <v>0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78.75" hidden="false" customHeight="true" outlineLevel="0" collapsed="false">
      <c r="A7" s="119"/>
      <c r="B7" s="114"/>
      <c r="C7" s="113"/>
      <c r="D7" s="114"/>
      <c r="E7" s="135"/>
      <c r="F7" s="135"/>
      <c r="G7" s="137"/>
      <c r="H7" s="146"/>
      <c r="I7" s="137"/>
    </row>
    <row r="8" s="222" customFormat="true" ht="85.5" hidden="false" customHeight="true" outlineLevel="0" collapsed="false">
      <c r="A8" s="119"/>
      <c r="B8" s="137"/>
      <c r="C8" s="137"/>
      <c r="D8" s="137"/>
      <c r="E8" s="137"/>
      <c r="F8" s="137"/>
      <c r="G8" s="135"/>
      <c r="H8" s="173"/>
      <c r="I8" s="137"/>
    </row>
    <row r="9" s="222" customFormat="true" ht="40.5" hidden="false" customHeight="true" outlineLevel="0" collapsed="false">
      <c r="A9" s="119"/>
      <c r="B9" s="137"/>
      <c r="C9" s="137"/>
      <c r="D9" s="137"/>
      <c r="E9" s="137"/>
      <c r="F9" s="137"/>
      <c r="G9" s="137"/>
      <c r="H9" s="143"/>
      <c r="I9" s="137"/>
    </row>
    <row r="10" s="222" customFormat="true" ht="40.5" hidden="false" customHeight="true" outlineLevel="0" collapsed="false">
      <c r="A10" s="119"/>
      <c r="B10" s="137"/>
      <c r="C10" s="137"/>
      <c r="D10" s="137"/>
      <c r="E10" s="137"/>
      <c r="F10" s="137"/>
      <c r="G10" s="137"/>
      <c r="H10" s="143"/>
      <c r="I10" s="137"/>
    </row>
    <row r="11" s="222" customFormat="true" ht="40.5" hidden="false" customHeight="true" outlineLevel="0" collapsed="false">
      <c r="A11" s="119"/>
      <c r="B11" s="137"/>
      <c r="C11" s="137"/>
      <c r="D11" s="137"/>
      <c r="E11" s="137"/>
      <c r="F11" s="137"/>
      <c r="G11" s="137"/>
      <c r="H11" s="143"/>
      <c r="I11" s="137"/>
    </row>
    <row r="12" s="222" customFormat="true" ht="40.5" hidden="false" customHeight="true" outlineLevel="0" collapsed="false">
      <c r="A12" s="119"/>
      <c r="B12" s="137"/>
      <c r="C12" s="137"/>
      <c r="D12" s="137"/>
      <c r="E12" s="137"/>
      <c r="F12" s="137"/>
      <c r="G12" s="137"/>
      <c r="H12" s="143"/>
      <c r="I12" s="137"/>
    </row>
    <row r="13" s="222" customFormat="true" ht="40.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143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43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43"/>
      <c r="I15" s="137"/>
    </row>
    <row r="16" customFormat="false" ht="20.25" hidden="false" customHeight="true" outlineLevel="0" collapsed="false">
      <c r="A16" s="266"/>
      <c r="B16" s="85"/>
      <c r="C16" s="85"/>
      <c r="D16" s="85"/>
      <c r="E16" s="137"/>
      <c r="F16" s="85"/>
      <c r="G16" s="85"/>
      <c r="H16" s="151"/>
      <c r="I16" s="85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1" hidden="false" customHeight="true" outlineLevel="0" collapsed="false">
      <c r="A26" s="293"/>
      <c r="D26" s="185" t="s">
        <v>84</v>
      </c>
      <c r="E26" s="185"/>
      <c r="F26" s="185"/>
      <c r="G26" s="294"/>
      <c r="H26" s="268" t="s">
        <v>45</v>
      </c>
      <c r="I26" s="268"/>
    </row>
    <row r="27" s="286" customFormat="true" ht="21" hidden="false" customHeight="true" outlineLevel="0" collapsed="false">
      <c r="A27" s="293"/>
      <c r="E27" s="46"/>
    </row>
    <row r="28" customFormat="false" ht="25.8" hidden="false" customHeight="false" outlineLevel="0" collapsed="false">
      <c r="H28" s="172"/>
      <c r="I28" s="172"/>
    </row>
  </sheetData>
  <mergeCells count="5">
    <mergeCell ref="A1:I1"/>
    <mergeCell ref="F4:G4"/>
    <mergeCell ref="I4:I5"/>
    <mergeCell ref="D26:F26"/>
    <mergeCell ref="H26:I26"/>
  </mergeCells>
  <hyperlinks>
    <hyperlink ref="D26" location="ศิลปะ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21" zeroHeight="false" outlineLevelRow="0" outlineLevelCol="0"/>
  <cols>
    <col collapsed="false" customWidth="true" hidden="false" outlineLevel="0" max="1" min="1" style="45" width="5.59"/>
    <col collapsed="false" customWidth="true" hidden="false" outlineLevel="0" max="2" min="2" style="46" width="15.09"/>
    <col collapsed="false" customWidth="true" hidden="false" outlineLevel="0" max="3" min="3" style="46" width="13.69"/>
    <col collapsed="false" customWidth="true" hidden="false" outlineLevel="0" max="4" min="4" style="47" width="12.89"/>
    <col collapsed="false" customWidth="true" hidden="false" outlineLevel="0" max="5" min="5" style="310" width="17.59"/>
    <col collapsed="false" customWidth="true" hidden="false" outlineLevel="0" max="6" min="6" style="46" width="16.69"/>
    <col collapsed="false" customWidth="true" hidden="false" outlineLevel="0" max="7" min="7" style="46" width="12.19"/>
    <col collapsed="false" customWidth="false" hidden="false" outlineLevel="0" max="257" min="8" style="46" width="8.99"/>
  </cols>
  <sheetData>
    <row r="1" customFormat="false" ht="23.4" hidden="false" customHeight="true" outlineLevel="0" collapsed="false">
      <c r="A1" s="48" t="s">
        <v>0</v>
      </c>
      <c r="B1" s="48"/>
      <c r="C1" s="48"/>
      <c r="D1" s="48"/>
      <c r="E1" s="48"/>
      <c r="F1" s="48"/>
    </row>
    <row r="2" s="50" customFormat="true" ht="23.4" hidden="false" customHeight="false" outlineLevel="0" collapsed="false">
      <c r="A2" s="49" t="s">
        <v>25</v>
      </c>
      <c r="B2" s="49"/>
      <c r="C2" s="49"/>
      <c r="D2" s="49"/>
      <c r="E2" s="49"/>
      <c r="F2" s="49"/>
    </row>
    <row r="3" s="50" customFormat="true" ht="13.5" hidden="false" customHeight="true" outlineLevel="0" collapsed="false">
      <c r="A3" s="51"/>
      <c r="B3" s="51"/>
      <c r="C3" s="51"/>
      <c r="D3" s="52"/>
      <c r="E3" s="311"/>
      <c r="F3" s="53"/>
    </row>
    <row r="4" s="50" customFormat="true" ht="21.75" hidden="false" customHeight="true" outlineLevel="0" collapsed="false">
      <c r="A4" s="54" t="s">
        <v>26</v>
      </c>
      <c r="B4" s="54" t="s">
        <v>27</v>
      </c>
      <c r="C4" s="54"/>
      <c r="D4" s="55" t="s">
        <v>6</v>
      </c>
      <c r="E4" s="312" t="s">
        <v>7</v>
      </c>
      <c r="F4" s="54" t="s">
        <v>8</v>
      </c>
      <c r="G4" s="398"/>
    </row>
    <row r="5" s="286" customFormat="true" ht="20.25" hidden="false" customHeight="true" outlineLevel="0" collapsed="false">
      <c r="A5" s="421" t="s">
        <v>17</v>
      </c>
      <c r="B5" s="57"/>
      <c r="C5" s="422"/>
      <c r="D5" s="423" t="n">
        <f aca="false">SUM(D6:D25)</f>
        <v>3</v>
      </c>
      <c r="E5" s="424" t="n">
        <f aca="false">SUM(E6:E25)</f>
        <v>1728</v>
      </c>
      <c r="F5" s="282" t="s">
        <v>57</v>
      </c>
    </row>
    <row r="6" customFormat="false" ht="19.5" hidden="false" customHeight="true" outlineLevel="0" collapsed="false">
      <c r="A6" s="252" t="n">
        <v>701</v>
      </c>
      <c r="B6" s="283" t="s">
        <v>400</v>
      </c>
      <c r="C6" s="284" t="s">
        <v>401</v>
      </c>
      <c r="D6" s="77" t="n">
        <f aca="false">'701'!A6</f>
        <v>0</v>
      </c>
      <c r="E6" s="255" t="n">
        <f aca="false">'701'!H6</f>
        <v>0</v>
      </c>
      <c r="F6" s="76"/>
    </row>
    <row r="7" customFormat="false" ht="19.5" hidden="false" customHeight="true" outlineLevel="0" collapsed="false">
      <c r="A7" s="252" t="n">
        <v>702</v>
      </c>
      <c r="B7" s="283" t="s">
        <v>402</v>
      </c>
      <c r="C7" s="284" t="s">
        <v>403</v>
      </c>
      <c r="D7" s="77" t="n">
        <f aca="false">'702'!A6</f>
        <v>2</v>
      </c>
      <c r="E7" s="255" t="n">
        <f aca="false">'702'!H6</f>
        <v>1728</v>
      </c>
      <c r="F7" s="76"/>
    </row>
    <row r="8" customFormat="false" ht="19.5" hidden="false" customHeight="true" outlineLevel="0" collapsed="false">
      <c r="A8" s="252" t="n">
        <v>703</v>
      </c>
      <c r="B8" s="283" t="s">
        <v>404</v>
      </c>
      <c r="C8" s="284" t="s">
        <v>405</v>
      </c>
      <c r="D8" s="77" t="n">
        <f aca="false">'703'!A6</f>
        <v>0</v>
      </c>
      <c r="E8" s="255" t="n">
        <f aca="false">'703'!H6</f>
        <v>0</v>
      </c>
      <c r="F8" s="76"/>
    </row>
    <row r="9" customFormat="false" ht="19.5" hidden="false" customHeight="true" outlineLevel="0" collapsed="false">
      <c r="A9" s="252" t="n">
        <v>704</v>
      </c>
      <c r="B9" s="315" t="s">
        <v>406</v>
      </c>
      <c r="C9" s="284" t="s">
        <v>407</v>
      </c>
      <c r="D9" s="77" t="n">
        <f aca="false">'704'!A6</f>
        <v>1</v>
      </c>
      <c r="E9" s="255" t="n">
        <f aca="false">'704'!H6</f>
        <v>0</v>
      </c>
      <c r="F9" s="76"/>
    </row>
    <row r="10" customFormat="false" ht="19.5" hidden="false" customHeight="true" outlineLevel="0" collapsed="false">
      <c r="A10" s="252" t="n">
        <v>705</v>
      </c>
      <c r="B10" s="253" t="s">
        <v>408</v>
      </c>
      <c r="C10" s="254" t="s">
        <v>409</v>
      </c>
      <c r="D10" s="77" t="n">
        <f aca="false">'705'!A6</f>
        <v>0</v>
      </c>
      <c r="E10" s="255" t="n">
        <f aca="false">'705'!H6</f>
        <v>0</v>
      </c>
      <c r="F10" s="76"/>
    </row>
    <row r="11" customFormat="false" ht="19.5" hidden="false" customHeight="true" outlineLevel="0" collapsed="false">
      <c r="A11" s="252" t="n">
        <v>706</v>
      </c>
      <c r="B11" s="253" t="s">
        <v>410</v>
      </c>
      <c r="C11" s="254" t="s">
        <v>411</v>
      </c>
      <c r="D11" s="77" t="n">
        <f aca="false">'706'!A6</f>
        <v>0</v>
      </c>
      <c r="E11" s="255" t="n">
        <f aca="false">'706'!H6</f>
        <v>0</v>
      </c>
      <c r="F11" s="76"/>
    </row>
    <row r="12" customFormat="false" ht="19.5" hidden="false" customHeight="true" outlineLevel="0" collapsed="false">
      <c r="A12" s="252" t="n">
        <v>707</v>
      </c>
      <c r="B12" s="253" t="s">
        <v>412</v>
      </c>
      <c r="C12" s="254" t="s">
        <v>413</v>
      </c>
      <c r="D12" s="77" t="n">
        <f aca="false">'707'!A6</f>
        <v>0</v>
      </c>
      <c r="E12" s="255" t="n">
        <f aca="false">'707'!H6</f>
        <v>0</v>
      </c>
      <c r="F12" s="76"/>
    </row>
    <row r="13" customFormat="false" ht="19.5" hidden="false" customHeight="true" outlineLevel="0" collapsed="false">
      <c r="A13" s="252" t="n">
        <v>708</v>
      </c>
      <c r="B13" s="253" t="s">
        <v>414</v>
      </c>
      <c r="C13" s="254" t="s">
        <v>415</v>
      </c>
      <c r="D13" s="77" t="n">
        <f aca="false">'708'!A6</f>
        <v>0</v>
      </c>
      <c r="E13" s="255" t="n">
        <f aca="false">'708'!H6</f>
        <v>0</v>
      </c>
      <c r="F13" s="76"/>
    </row>
    <row r="14" customFormat="false" ht="19.5" hidden="false" customHeight="true" outlineLevel="0" collapsed="false">
      <c r="A14" s="252" t="n">
        <v>709</v>
      </c>
      <c r="B14" s="253"/>
      <c r="C14" s="254"/>
      <c r="D14" s="77" t="n">
        <f aca="false">'709'!A6</f>
        <v>0</v>
      </c>
      <c r="E14" s="255" t="n">
        <f aca="false">'709'!H6</f>
        <v>0</v>
      </c>
      <c r="F14" s="76"/>
    </row>
    <row r="15" customFormat="false" ht="19.5" hidden="false" customHeight="true" outlineLevel="0" collapsed="false">
      <c r="A15" s="252" t="n">
        <v>710</v>
      </c>
      <c r="B15" s="253"/>
      <c r="C15" s="254"/>
      <c r="D15" s="77" t="n">
        <f aca="false">'710'!A6</f>
        <v>0</v>
      </c>
      <c r="E15" s="255" t="n">
        <f aca="false">'710'!H6</f>
        <v>0</v>
      </c>
      <c r="F15" s="76"/>
    </row>
    <row r="16" customFormat="false" ht="19.5" hidden="false" customHeight="true" outlineLevel="0" collapsed="false">
      <c r="A16" s="252" t="n">
        <v>711</v>
      </c>
      <c r="B16" s="253"/>
      <c r="C16" s="254"/>
      <c r="D16" s="77" t="n">
        <f aca="false">'711'!A6:A6</f>
        <v>0</v>
      </c>
      <c r="E16" s="255" t="n">
        <f aca="false">'711'!H6</f>
        <v>0</v>
      </c>
      <c r="F16" s="76"/>
    </row>
    <row r="17" customFormat="false" ht="19.5" hidden="false" customHeight="true" outlineLevel="0" collapsed="false">
      <c r="A17" s="252" t="n">
        <v>712</v>
      </c>
      <c r="B17" s="253"/>
      <c r="C17" s="254"/>
      <c r="D17" s="77" t="n">
        <f aca="false">'712'!A6:A6</f>
        <v>0</v>
      </c>
      <c r="E17" s="255" t="n">
        <f aca="false">'712'!H6</f>
        <v>0</v>
      </c>
      <c r="F17" s="76"/>
    </row>
    <row r="18" customFormat="false" ht="22.5" hidden="false" customHeight="true" outlineLevel="0" collapsed="false">
      <c r="A18" s="252" t="n">
        <v>713</v>
      </c>
      <c r="B18" s="253"/>
      <c r="C18" s="254"/>
      <c r="D18" s="77" t="n">
        <f aca="false">'713'!A6:A6</f>
        <v>0</v>
      </c>
      <c r="E18" s="255" t="n">
        <f aca="false">'713'!H6</f>
        <v>0</v>
      </c>
      <c r="F18" s="76"/>
    </row>
    <row r="19" customFormat="false" ht="22.5" hidden="false" customHeight="true" outlineLevel="0" collapsed="false">
      <c r="A19" s="252" t="n">
        <v>714</v>
      </c>
      <c r="D19" s="77" t="n">
        <f aca="false">'714'!A6:A6</f>
        <v>0</v>
      </c>
      <c r="E19" s="255" t="n">
        <f aca="false">'714'!H6</f>
        <v>0</v>
      </c>
      <c r="F19" s="76"/>
    </row>
    <row r="20" customFormat="false" ht="23.25" hidden="false" customHeight="true" outlineLevel="0" collapsed="false">
      <c r="A20" s="252" t="n">
        <v>715</v>
      </c>
      <c r="B20" s="253"/>
      <c r="C20" s="254"/>
      <c r="D20" s="77" t="n">
        <f aca="false">'715'!A6:A6</f>
        <v>0</v>
      </c>
      <c r="E20" s="425" t="n">
        <f aca="false">'715'!H6</f>
        <v>0</v>
      </c>
      <c r="F20" s="85"/>
    </row>
    <row r="21" customFormat="false" ht="20.25" hidden="false" customHeight="true" outlineLevel="0" collapsed="false">
      <c r="A21" s="252" t="n">
        <v>716</v>
      </c>
      <c r="B21" s="253"/>
      <c r="C21" s="254"/>
      <c r="D21" s="77" t="n">
        <f aca="false">'716'!A6:A6</f>
        <v>0</v>
      </c>
      <c r="E21" s="425" t="n">
        <f aca="false">'716'!H6</f>
        <v>0</v>
      </c>
      <c r="F21" s="85"/>
    </row>
    <row r="22" customFormat="false" ht="21.75" hidden="false" customHeight="true" outlineLevel="0" collapsed="false">
      <c r="A22" s="252" t="n">
        <v>717</v>
      </c>
      <c r="B22" s="253"/>
      <c r="C22" s="254"/>
      <c r="D22" s="77" t="n">
        <f aca="false">'717'!A6:A6</f>
        <v>0</v>
      </c>
      <c r="E22" s="425" t="n">
        <f aca="false">'716'!H6</f>
        <v>0</v>
      </c>
      <c r="F22" s="85"/>
    </row>
    <row r="23" s="286" customFormat="true" ht="20.25" hidden="false" customHeight="true" outlineLevel="0" collapsed="false">
      <c r="A23" s="252" t="n">
        <v>718</v>
      </c>
      <c r="B23" s="253"/>
      <c r="C23" s="254"/>
      <c r="D23" s="77" t="n">
        <f aca="false">'718'!A6:A6</f>
        <v>0</v>
      </c>
      <c r="E23" s="425" t="n">
        <f aca="false">'716'!H6</f>
        <v>0</v>
      </c>
      <c r="F23" s="76"/>
    </row>
    <row r="24" s="286" customFormat="true" ht="18" hidden="false" customHeight="true" outlineLevel="0" collapsed="false">
      <c r="A24" s="426"/>
      <c r="B24" s="427"/>
      <c r="C24" s="427"/>
      <c r="D24" s="428"/>
      <c r="E24" s="429"/>
      <c r="F24" s="417"/>
    </row>
    <row r="25" s="286" customFormat="true" ht="18" hidden="false" customHeight="true" outlineLevel="0" collapsed="false">
      <c r="A25" s="90" t="s">
        <v>44</v>
      </c>
      <c r="B25" s="90"/>
      <c r="C25" s="90"/>
      <c r="D25" s="90"/>
      <c r="E25" s="90"/>
      <c r="F25" s="90"/>
    </row>
    <row r="26" s="286" customFormat="true" ht="18" hidden="false" customHeight="true" outlineLevel="0" collapsed="false">
      <c r="A26" s="394"/>
      <c r="D26" s="293"/>
      <c r="E26" s="295" t="s">
        <v>45</v>
      </c>
      <c r="F26" s="295"/>
    </row>
    <row r="27" s="286" customFormat="true" ht="18" hidden="false" customHeight="true" outlineLevel="0" collapsed="false">
      <c r="E27" s="416"/>
    </row>
    <row r="28" s="286" customFormat="true" ht="18" hidden="false" customHeight="true" outlineLevel="0" collapsed="false">
      <c r="E28" s="416"/>
    </row>
    <row r="29" s="286" customFormat="true" ht="18" hidden="false" customHeight="true" outlineLevel="0" collapsed="false">
      <c r="E29" s="416"/>
    </row>
    <row r="30" s="286" customFormat="true" ht="18" hidden="false" customHeight="true" outlineLevel="0" collapsed="false">
      <c r="E30" s="416"/>
    </row>
    <row r="31" s="286" customFormat="true" ht="18" hidden="false" customHeight="true" outlineLevel="0" collapsed="false">
      <c r="E31" s="416"/>
    </row>
    <row r="32" s="286" customFormat="true" ht="18" hidden="false" customHeight="true" outlineLevel="0" collapsed="false">
      <c r="E32" s="416"/>
    </row>
    <row r="33" s="286" customFormat="true" ht="18" hidden="false" customHeight="true" outlineLevel="0" collapsed="false">
      <c r="E33" s="416"/>
    </row>
    <row r="34" s="286" customFormat="true" ht="18" hidden="false" customHeight="true" outlineLevel="0" collapsed="false">
      <c r="E34" s="416"/>
    </row>
    <row r="35" s="286" customFormat="true" ht="18" hidden="false" customHeight="true" outlineLevel="0" collapsed="false">
      <c r="E35" s="416"/>
    </row>
    <row r="36" s="286" customFormat="true" ht="18" hidden="false" customHeight="true" outlineLevel="0" collapsed="false">
      <c r="E36" s="416"/>
    </row>
    <row r="37" s="286" customFormat="true" ht="18" hidden="false" customHeight="true" outlineLevel="0" collapsed="false">
      <c r="E37" s="416"/>
    </row>
    <row r="38" s="416" customFormat="true" ht="18" hidden="false" customHeight="true" outlineLevel="0" collapsed="false">
      <c r="A38" s="286"/>
      <c r="B38" s="286"/>
      <c r="C38" s="286"/>
      <c r="D38" s="286"/>
    </row>
    <row r="39" s="416" customFormat="true" ht="18" hidden="false" customHeight="true" outlineLevel="0" collapsed="false">
      <c r="A39" s="286"/>
      <c r="B39" s="286"/>
      <c r="C39" s="286"/>
      <c r="D39" s="286"/>
    </row>
    <row r="40" s="416" customFormat="true" ht="18" hidden="false" customHeight="true" outlineLevel="0" collapsed="false">
      <c r="A40" s="286"/>
      <c r="B40" s="286"/>
      <c r="C40" s="286"/>
      <c r="D40" s="286"/>
    </row>
    <row r="41" s="416" customFormat="true" ht="18" hidden="false" customHeight="true" outlineLevel="0" collapsed="false">
      <c r="A41" s="286"/>
      <c r="B41" s="286"/>
      <c r="C41" s="286"/>
      <c r="D41" s="286"/>
    </row>
    <row r="42" s="416" customFormat="true" ht="18" hidden="false" customHeight="true" outlineLevel="0" collapsed="false">
      <c r="A42" s="286"/>
      <c r="B42" s="286"/>
      <c r="C42" s="286"/>
      <c r="D42" s="286"/>
    </row>
    <row r="43" s="416" customFormat="true" ht="18" hidden="false" customHeight="true" outlineLevel="0" collapsed="false">
      <c r="A43" s="286"/>
      <c r="B43" s="286"/>
      <c r="C43" s="286"/>
      <c r="D43" s="286"/>
    </row>
    <row r="44" s="416" customFormat="true" ht="18" hidden="false" customHeight="true" outlineLevel="0" collapsed="false">
      <c r="A44" s="286"/>
      <c r="B44" s="286"/>
      <c r="C44" s="286"/>
      <c r="D44" s="286"/>
    </row>
    <row r="45" s="416" customFormat="true" ht="18" hidden="false" customHeight="true" outlineLevel="0" collapsed="false">
      <c r="A45" s="286"/>
      <c r="B45" s="286"/>
      <c r="C45" s="286"/>
      <c r="D45" s="286"/>
    </row>
    <row r="46" s="416" customFormat="true" ht="18" hidden="false" customHeight="true" outlineLevel="0" collapsed="false">
      <c r="A46" s="286"/>
      <c r="B46" s="286"/>
      <c r="C46" s="286"/>
      <c r="D46" s="286"/>
    </row>
    <row r="47" s="416" customFormat="true" ht="18" hidden="false" customHeight="true" outlineLevel="0" collapsed="false">
      <c r="A47" s="286"/>
      <c r="B47" s="286"/>
      <c r="C47" s="286"/>
      <c r="D47" s="286"/>
    </row>
    <row r="48" customFormat="false" ht="20.25" hidden="false" customHeight="true" outlineLevel="0" collapsed="false">
      <c r="A48" s="46"/>
      <c r="D48" s="46"/>
    </row>
    <row r="49" customFormat="false" ht="20.25" hidden="false" customHeight="true" outlineLevel="0" collapsed="false">
      <c r="A49" s="46"/>
      <c r="D49" s="46"/>
    </row>
    <row r="50" customFormat="false" ht="20.25" hidden="false" customHeight="true" outlineLevel="0" collapsed="false">
      <c r="A50" s="46"/>
      <c r="D50" s="46"/>
    </row>
    <row r="51" customFormat="false" ht="20.25" hidden="false" customHeight="true" outlineLevel="0" collapsed="false">
      <c r="A51" s="46"/>
      <c r="D51" s="46"/>
    </row>
    <row r="52" customFormat="false" ht="20.25" hidden="false" customHeight="true" outlineLevel="0" collapsed="false">
      <c r="A52" s="46"/>
      <c r="D52" s="46"/>
    </row>
    <row r="53" customFormat="false" ht="20.25" hidden="false" customHeight="true" outlineLevel="0" collapsed="false">
      <c r="A53" s="46"/>
      <c r="D53" s="46"/>
    </row>
    <row r="54" customFormat="false" ht="20.25" hidden="false" customHeight="true" outlineLevel="0" collapsed="false">
      <c r="A54" s="46"/>
      <c r="D54" s="46"/>
    </row>
    <row r="55" customFormat="false" ht="20.25" hidden="false" customHeight="true" outlineLevel="0" collapsed="false">
      <c r="A55" s="46"/>
      <c r="D55" s="46"/>
    </row>
    <row r="56" customFormat="false" ht="20.25" hidden="false" customHeight="true" outlineLevel="0" collapsed="false">
      <c r="A56" s="46"/>
      <c r="D56" s="46"/>
    </row>
    <row r="57" customFormat="false" ht="20.25" hidden="false" customHeight="true" outlineLevel="0" collapsed="false">
      <c r="A57" s="46"/>
      <c r="D57" s="46"/>
    </row>
    <row r="58" customFormat="false" ht="20.25" hidden="false" customHeight="true" outlineLevel="0" collapsed="false">
      <c r="A58" s="46"/>
      <c r="D58" s="46"/>
    </row>
    <row r="59" customFormat="false" ht="20.25" hidden="false" customHeight="true" outlineLevel="0" collapsed="false">
      <c r="A59" s="46"/>
      <c r="D59" s="46"/>
    </row>
    <row r="60" customFormat="false" ht="20.25" hidden="false" customHeight="true" outlineLevel="0" collapsed="false">
      <c r="A60" s="46"/>
      <c r="D60" s="46"/>
    </row>
    <row r="61" customFormat="false" ht="20.25" hidden="false" customHeight="true" outlineLevel="0" collapsed="false">
      <c r="A61" s="46"/>
      <c r="D61" s="46"/>
    </row>
    <row r="62" customFormat="false" ht="20.25" hidden="false" customHeight="true" outlineLevel="0" collapsed="false">
      <c r="A62" s="46"/>
      <c r="D62" s="46"/>
    </row>
    <row r="63" customFormat="false" ht="20.25" hidden="false" customHeight="true" outlineLevel="0" collapsed="false">
      <c r="A63" s="46"/>
      <c r="D63" s="46"/>
    </row>
    <row r="64" customFormat="false" ht="20.25" hidden="false" customHeight="true" outlineLevel="0" collapsed="false">
      <c r="A64" s="46"/>
      <c r="D64" s="46"/>
    </row>
    <row r="65" customFormat="false" ht="20.25" hidden="false" customHeight="true" outlineLevel="0" collapsed="false">
      <c r="A65" s="46"/>
      <c r="D65" s="46"/>
    </row>
    <row r="66" customFormat="false" ht="20.25" hidden="false" customHeight="true" outlineLevel="0" collapsed="false">
      <c r="A66" s="46"/>
      <c r="D66" s="46"/>
    </row>
    <row r="67" customFormat="false" ht="20.25" hidden="false" customHeight="true" outlineLevel="0" collapsed="false">
      <c r="A67" s="46"/>
      <c r="D67" s="46"/>
    </row>
    <row r="68" customFormat="false" ht="20.25" hidden="false" customHeight="true" outlineLevel="0" collapsed="false">
      <c r="A68" s="46"/>
      <c r="D68" s="46"/>
    </row>
    <row r="69" customFormat="false" ht="20.25" hidden="false" customHeight="true" outlineLevel="0" collapsed="false">
      <c r="A69" s="46"/>
      <c r="D69" s="46"/>
    </row>
    <row r="70" customFormat="false" ht="20.25" hidden="false" customHeight="true" outlineLevel="0" collapsed="false">
      <c r="A70" s="46"/>
      <c r="D70" s="46"/>
    </row>
    <row r="71" customFormat="false" ht="20.25" hidden="false" customHeight="true" outlineLevel="0" collapsed="false">
      <c r="A71" s="46"/>
      <c r="D71" s="46"/>
    </row>
    <row r="72" customFormat="false" ht="20.25" hidden="false" customHeight="true" outlineLevel="0" collapsed="false">
      <c r="A72" s="46"/>
      <c r="D72" s="46"/>
    </row>
    <row r="73" customFormat="false" ht="20.25" hidden="false" customHeight="true" outlineLevel="0" collapsed="false">
      <c r="A73" s="46"/>
      <c r="D73" s="46"/>
    </row>
    <row r="74" customFormat="false" ht="20.25" hidden="false" customHeight="true" outlineLevel="0" collapsed="false">
      <c r="A74" s="46"/>
      <c r="D74" s="46"/>
    </row>
    <row r="75" customFormat="false" ht="20.25" hidden="false" customHeight="true" outlineLevel="0" collapsed="false">
      <c r="A75" s="46"/>
      <c r="D75" s="46"/>
    </row>
    <row r="76" customFormat="false" ht="20.25" hidden="false" customHeight="true" outlineLevel="0" collapsed="false">
      <c r="A76" s="46"/>
      <c r="D76" s="46"/>
    </row>
    <row r="77" customFormat="false" ht="20.25" hidden="false" customHeight="true" outlineLevel="0" collapsed="false">
      <c r="A77" s="46"/>
      <c r="D77" s="46"/>
    </row>
    <row r="78" customFormat="false" ht="20.25" hidden="false" customHeight="true" outlineLevel="0" collapsed="false">
      <c r="A78" s="46"/>
      <c r="D78" s="46"/>
    </row>
    <row r="79" customFormat="false" ht="20.25" hidden="false" customHeight="true" outlineLevel="0" collapsed="false">
      <c r="A79" s="46"/>
      <c r="D79" s="46"/>
    </row>
    <row r="80" customFormat="false" ht="20.25" hidden="false" customHeight="true" outlineLevel="0" collapsed="false">
      <c r="A80" s="46"/>
      <c r="D80" s="46"/>
    </row>
    <row r="81" customFormat="false" ht="20.25" hidden="false" customHeight="true" outlineLevel="0" collapsed="false">
      <c r="A81" s="46"/>
      <c r="D81" s="46"/>
    </row>
    <row r="82" customFormat="false" ht="20.25" hidden="false" customHeight="true" outlineLevel="0" collapsed="false">
      <c r="A82" s="46"/>
      <c r="D82" s="46"/>
    </row>
    <row r="83" customFormat="false" ht="20.25" hidden="false" customHeight="true" outlineLevel="0" collapsed="false">
      <c r="A83" s="46"/>
      <c r="D83" s="46"/>
    </row>
    <row r="84" customFormat="false" ht="20.25" hidden="false" customHeight="true" outlineLevel="0" collapsed="false">
      <c r="A84" s="46"/>
      <c r="D84" s="46"/>
    </row>
    <row r="85" customFormat="false" ht="20.25" hidden="false" customHeight="true" outlineLevel="0" collapsed="false">
      <c r="A85" s="46"/>
      <c r="D85" s="46"/>
    </row>
    <row r="86" customFormat="false" ht="20.25" hidden="false" customHeight="true" outlineLevel="0" collapsed="false">
      <c r="A86" s="46"/>
      <c r="D86" s="46"/>
    </row>
    <row r="87" customFormat="false" ht="20.25" hidden="false" customHeight="true" outlineLevel="0" collapsed="false">
      <c r="A87" s="46"/>
      <c r="D87" s="46"/>
    </row>
    <row r="88" customFormat="false" ht="20.25" hidden="false" customHeight="true" outlineLevel="0" collapsed="false">
      <c r="A88" s="46"/>
      <c r="D88" s="46"/>
    </row>
    <row r="89" customFormat="false" ht="20.25" hidden="false" customHeight="true" outlineLevel="0" collapsed="false">
      <c r="A89" s="46"/>
      <c r="D89" s="46"/>
    </row>
    <row r="90" customFormat="false" ht="20.25" hidden="false" customHeight="true" outlineLevel="0" collapsed="false">
      <c r="A90" s="46"/>
      <c r="D90" s="46"/>
    </row>
    <row r="91" customFormat="false" ht="20.25" hidden="false" customHeight="true" outlineLevel="0" collapsed="false">
      <c r="A91" s="46"/>
      <c r="D91" s="46"/>
    </row>
    <row r="92" customFormat="false" ht="20.25" hidden="false" customHeight="true" outlineLevel="0" collapsed="false">
      <c r="A92" s="46"/>
      <c r="D92" s="46"/>
    </row>
    <row r="93" customFormat="false" ht="20.25" hidden="false" customHeight="true" outlineLevel="0" collapsed="false">
      <c r="A93" s="46"/>
      <c r="D93" s="46"/>
    </row>
    <row r="94" customFormat="false" ht="20.25" hidden="false" customHeight="true" outlineLevel="0" collapsed="false">
      <c r="A94" s="46"/>
      <c r="D94" s="46"/>
    </row>
    <row r="95" customFormat="false" ht="20.25" hidden="false" customHeight="true" outlineLevel="0" collapsed="false">
      <c r="A95" s="46"/>
      <c r="D95" s="46"/>
    </row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</sheetData>
  <mergeCells count="5">
    <mergeCell ref="A1:F1"/>
    <mergeCell ref="A2:F2"/>
    <mergeCell ref="B4:C4"/>
    <mergeCell ref="A25:F25"/>
    <mergeCell ref="E26:F26"/>
  </mergeCells>
  <hyperlinks>
    <hyperlink ref="A6" location="701!A1" display="#701.A1"/>
    <hyperlink ref="B6" location="701!A1" display="นายปริญ"/>
    <hyperlink ref="C6" location="701!A1" display="วันธนานันต์"/>
    <hyperlink ref="A7" location="702!A1" display="#702.A1"/>
    <hyperlink ref="B7" location="702!A1" display="นางสาวสุนิสา  "/>
    <hyperlink ref="C7" location="702!A1" display="ปิ่นทอง"/>
    <hyperlink ref="A8" location="703!A1" display="#703.A1"/>
    <hyperlink ref="B8" location="703!A1" display="นายกิตติพงศ์"/>
    <hyperlink ref="C8" location="703!A1" display="กันตีมูล"/>
    <hyperlink ref="A9" location="704!A1" display="#704.A1"/>
    <hyperlink ref="B9" location="704!A1" display="นางสาวนุชนาฎ"/>
    <hyperlink ref="C9" location="704!A1" display="บวบขม"/>
    <hyperlink ref="A10" location="705!A1" display="#705.A1"/>
    <hyperlink ref="B10" location="705!A1" display="นางสาวสิริมนัส"/>
    <hyperlink ref="C10" location="705!A1" display="พุ่งโตมร"/>
    <hyperlink ref="A11" location="706!A1" display="#706.A1"/>
    <hyperlink ref="B11" location="706!A1" display="นางสาวสายฝน"/>
    <hyperlink ref="C11" location="706!A1" display="กันทะวงค์"/>
    <hyperlink ref="A12" location="707!A1" display="#707.A1"/>
    <hyperlink ref="B12" location="707!A1" display="นางสาวณิชกานต์"/>
    <hyperlink ref="C12" location="707!A1" display="ดีคำ"/>
    <hyperlink ref="A13" location="708!A1" display="#708.A1"/>
    <hyperlink ref="B13" location="708!A1" display="นายสมบัติ"/>
    <hyperlink ref="C13" location="708!A1" display="สุนะ"/>
    <hyperlink ref="E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55" right="0.275694444444444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7" activeCellId="0" sqref="A7:I9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1.9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99"/>
    <col collapsed="false" customWidth="true" hidden="false" outlineLevel="0" max="9" min="9" style="46" width="12.0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การงาน!A6</f>
        <v>701</v>
      </c>
      <c r="D2" s="96" t="str">
        <f aca="false">การงาน!B6</f>
        <v>นายปริญ</v>
      </c>
      <c r="E2" s="96"/>
      <c r="F2" s="336" t="str">
        <f aca="false">การงาน!C6</f>
        <v>วันธนานันต์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65.55" hidden="false" customHeight="true" outlineLevel="0" collapsed="false">
      <c r="A7" s="124"/>
      <c r="B7" s="114"/>
      <c r="C7" s="113"/>
      <c r="D7" s="114"/>
      <c r="E7" s="140"/>
      <c r="F7" s="126"/>
      <c r="G7" s="161"/>
      <c r="H7" s="224"/>
      <c r="I7" s="135"/>
    </row>
    <row r="8" s="222" customFormat="true" ht="77.55" hidden="false" customHeight="true" outlineLevel="0" collapsed="false">
      <c r="A8" s="119"/>
      <c r="B8" s="114"/>
      <c r="C8" s="113"/>
      <c r="D8" s="114"/>
      <c r="E8" s="226"/>
      <c r="F8" s="226"/>
      <c r="G8" s="114"/>
      <c r="H8" s="120"/>
      <c r="I8" s="196"/>
    </row>
    <row r="9" s="222" customFormat="true" ht="52.5" hidden="false" customHeight="true" outlineLevel="0" collapsed="false">
      <c r="A9" s="119"/>
      <c r="B9" s="114"/>
      <c r="C9" s="113"/>
      <c r="D9" s="114"/>
      <c r="E9" s="122"/>
      <c r="F9" s="113"/>
      <c r="G9" s="137"/>
      <c r="H9" s="146"/>
      <c r="I9" s="196"/>
    </row>
    <row r="10" s="222" customFormat="true" ht="74.25" hidden="false" customHeight="true" outlineLevel="0" collapsed="false">
      <c r="A10" s="119"/>
      <c r="B10" s="114"/>
      <c r="C10" s="113"/>
      <c r="D10" s="114"/>
      <c r="E10" s="116"/>
      <c r="F10" s="113"/>
      <c r="G10" s="117"/>
      <c r="H10" s="120"/>
      <c r="I10" s="135"/>
    </row>
    <row r="11" s="222" customFormat="true" ht="63" hidden="false" customHeight="true" outlineLevel="0" collapsed="false">
      <c r="A11" s="119"/>
      <c r="B11" s="114"/>
      <c r="C11" s="113"/>
      <c r="D11" s="114"/>
      <c r="E11" s="116"/>
      <c r="F11" s="113"/>
      <c r="G11" s="85"/>
      <c r="H11" s="430"/>
      <c r="I11" s="128"/>
    </row>
    <row r="12" s="222" customFormat="true" ht="63.75" hidden="false" customHeight="true" outlineLevel="0" collapsed="false">
      <c r="A12" s="119"/>
      <c r="B12" s="114"/>
      <c r="C12" s="113"/>
      <c r="D12" s="114"/>
      <c r="E12" s="135"/>
      <c r="F12" s="135"/>
      <c r="G12" s="137"/>
      <c r="H12" s="143"/>
      <c r="I12" s="137"/>
    </row>
    <row r="13" s="222" customFormat="true" ht="40.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143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43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43"/>
      <c r="I15" s="137"/>
    </row>
    <row r="16" customFormat="false" ht="20.25" hidden="false" customHeight="true" outlineLevel="0" collapsed="false">
      <c r="A16" s="266"/>
      <c r="B16" s="85"/>
      <c r="C16" s="85"/>
      <c r="D16" s="85"/>
      <c r="E16" s="137"/>
      <c r="F16" s="85"/>
      <c r="G16" s="85"/>
      <c r="H16" s="151"/>
      <c r="I16" s="85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2.5" hidden="false" customHeight="true" outlineLevel="0" collapsed="false">
      <c r="A26" s="293"/>
      <c r="D26" s="431" t="s">
        <v>84</v>
      </c>
      <c r="E26" s="431"/>
      <c r="F26" s="431"/>
      <c r="G26" s="294"/>
      <c r="H26" s="295" t="s">
        <v>45</v>
      </c>
      <c r="I26" s="295"/>
    </row>
    <row r="27" s="286" customFormat="true" ht="22.5" hidden="false" customHeight="true" outlineLevel="0" collapsed="false">
      <c r="A27" s="293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การ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79861111111111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1.9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99"/>
    <col collapsed="false" customWidth="true" hidden="false" outlineLevel="0" max="9" min="9" style="46" width="12.0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การงาน!A7</f>
        <v>702</v>
      </c>
      <c r="D2" s="96" t="str">
        <f aca="false">การงาน!B7</f>
        <v>นางสาวสุนิสา  </v>
      </c>
      <c r="E2" s="96"/>
      <c r="F2" s="264" t="str">
        <f aca="false">การงาน!C7</f>
        <v>ปิ่นทอง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2</v>
      </c>
      <c r="B6" s="110"/>
      <c r="C6" s="111"/>
      <c r="D6" s="110"/>
      <c r="E6" s="110"/>
      <c r="F6" s="109" t="n">
        <f aca="false">SUM(F7:F25)</f>
        <v>3</v>
      </c>
      <c r="G6" s="109" t="n">
        <f aca="false">SUM(G7:G25)</f>
        <v>0</v>
      </c>
      <c r="H6" s="112" t="n">
        <f aca="false">SUM(H7:H25)</f>
        <v>1728</v>
      </c>
      <c r="I6" s="109"/>
    </row>
    <row r="7" s="222" customFormat="true" ht="89.25" hidden="false" customHeight="true" outlineLevel="0" collapsed="false">
      <c r="A7" s="54" t="n">
        <v>1</v>
      </c>
      <c r="B7" s="114" t="s">
        <v>353</v>
      </c>
      <c r="C7" s="115" t="s">
        <v>59</v>
      </c>
      <c r="D7" s="392" t="s">
        <v>83</v>
      </c>
      <c r="E7" s="122" t="s">
        <v>122</v>
      </c>
      <c r="F7" s="113" t="n">
        <v>2</v>
      </c>
      <c r="G7" s="137"/>
      <c r="H7" s="235" t="n">
        <v>1728</v>
      </c>
      <c r="I7" s="135"/>
    </row>
    <row r="8" s="222" customFormat="true" ht="194.4" hidden="false" customHeight="true" outlineLevel="0" collapsed="false">
      <c r="A8" s="119" t="n">
        <v>2</v>
      </c>
      <c r="B8" s="114" t="s">
        <v>61</v>
      </c>
      <c r="C8" s="115" t="s">
        <v>59</v>
      </c>
      <c r="D8" s="114" t="s">
        <v>62</v>
      </c>
      <c r="E8" s="116" t="n">
        <v>24246</v>
      </c>
      <c r="F8" s="113" t="n">
        <v>1</v>
      </c>
      <c r="G8" s="113"/>
      <c r="H8" s="138"/>
      <c r="I8" s="135"/>
    </row>
    <row r="9" s="222" customFormat="true" ht="103.95" hidden="false" customHeight="true" outlineLevel="0" collapsed="false">
      <c r="A9" s="119"/>
      <c r="B9" s="114"/>
      <c r="C9" s="113"/>
      <c r="D9" s="114"/>
      <c r="E9" s="116"/>
      <c r="F9" s="113"/>
      <c r="G9" s="137"/>
      <c r="H9" s="146"/>
      <c r="I9" s="135"/>
    </row>
    <row r="10" s="222" customFormat="true" ht="69.6" hidden="false" customHeight="true" outlineLevel="0" collapsed="false">
      <c r="A10" s="119"/>
      <c r="B10" s="114"/>
      <c r="C10" s="113"/>
      <c r="D10" s="114"/>
      <c r="E10" s="122"/>
      <c r="F10" s="135"/>
      <c r="G10" s="135"/>
      <c r="H10" s="357"/>
      <c r="I10" s="137"/>
    </row>
    <row r="11" s="222" customFormat="true" ht="66" hidden="false" customHeight="true" outlineLevel="0" collapsed="false">
      <c r="A11" s="204"/>
      <c r="B11" s="347"/>
      <c r="C11" s="131"/>
      <c r="D11" s="145"/>
      <c r="E11" s="130"/>
      <c r="F11" s="149"/>
      <c r="G11" s="237"/>
      <c r="H11" s="361"/>
      <c r="I11" s="237"/>
    </row>
    <row r="12" s="222" customFormat="true" ht="70.8" hidden="false" customHeight="true" outlineLevel="0" collapsed="false">
      <c r="A12" s="119"/>
      <c r="B12" s="114"/>
      <c r="C12" s="113"/>
      <c r="D12" s="114"/>
      <c r="E12" s="135"/>
      <c r="F12" s="113"/>
      <c r="G12" s="137"/>
      <c r="H12" s="146"/>
      <c r="I12" s="137"/>
    </row>
    <row r="13" s="222" customFormat="true" ht="112.8" hidden="false" customHeight="true" outlineLevel="0" collapsed="false">
      <c r="A13" s="119"/>
      <c r="B13" s="392"/>
      <c r="C13" s="113"/>
      <c r="D13" s="114"/>
      <c r="E13" s="366"/>
      <c r="F13" s="135"/>
      <c r="G13" s="137"/>
      <c r="H13" s="136"/>
      <c r="I13" s="135"/>
    </row>
    <row r="14" s="222" customFormat="true" ht="71.4" hidden="false" customHeight="true" outlineLevel="0" collapsed="false">
      <c r="A14" s="119"/>
      <c r="B14" s="114"/>
      <c r="C14" s="113"/>
      <c r="D14" s="195"/>
      <c r="E14" s="135"/>
      <c r="F14" s="135"/>
      <c r="G14" s="137"/>
      <c r="H14" s="143"/>
      <c r="I14" s="137"/>
    </row>
    <row r="15" s="222" customFormat="true" ht="118.8" hidden="false" customHeight="true" outlineLevel="0" collapsed="false">
      <c r="A15" s="119"/>
      <c r="B15" s="114"/>
      <c r="C15" s="113"/>
      <c r="D15" s="114"/>
      <c r="E15" s="135"/>
      <c r="F15" s="135"/>
      <c r="G15" s="137"/>
      <c r="H15" s="143"/>
      <c r="I15" s="137"/>
    </row>
    <row r="16" customFormat="false" ht="20.25" hidden="false" customHeight="true" outlineLevel="0" collapsed="false">
      <c r="A16" s="266"/>
      <c r="B16" s="85"/>
      <c r="C16" s="85"/>
      <c r="D16" s="85"/>
      <c r="E16" s="137"/>
      <c r="F16" s="85"/>
      <c r="G16" s="85"/>
      <c r="H16" s="151"/>
      <c r="I16" s="85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2.5" hidden="false" customHeight="true" outlineLevel="0" collapsed="false">
      <c r="A26" s="293"/>
      <c r="D26" s="431" t="s">
        <v>84</v>
      </c>
      <c r="E26" s="431"/>
      <c r="F26" s="431"/>
      <c r="G26" s="294"/>
      <c r="H26" s="295" t="s">
        <v>45</v>
      </c>
      <c r="I26" s="295"/>
    </row>
    <row r="27" s="286" customFormat="true" ht="22.5" hidden="false" customHeight="true" outlineLevel="0" collapsed="false">
      <c r="A27" s="293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การ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7" activeCellId="0" sqref="A7:I13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1.9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99"/>
    <col collapsed="false" customWidth="true" hidden="false" outlineLevel="0" max="9" min="9" style="46" width="12.0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การงาน!A8</f>
        <v>703</v>
      </c>
      <c r="D2" s="96" t="str">
        <f aca="false">การงาน!B8</f>
        <v>นายกิตติพงศ์</v>
      </c>
      <c r="E2" s="96"/>
      <c r="F2" s="264" t="str">
        <f aca="false">การงาน!C8</f>
        <v>กันตีมูล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67.5" hidden="false" customHeight="true" outlineLevel="0" collapsed="false">
      <c r="A7" s="54"/>
      <c r="B7" s="114"/>
      <c r="C7" s="113"/>
      <c r="D7" s="114"/>
      <c r="E7" s="122"/>
      <c r="F7" s="113"/>
      <c r="G7" s="113"/>
      <c r="H7" s="138"/>
      <c r="I7" s="135"/>
    </row>
    <row r="8" s="222" customFormat="true" ht="63.75" hidden="false" customHeight="true" outlineLevel="0" collapsed="false">
      <c r="A8" s="124"/>
      <c r="B8" s="114"/>
      <c r="C8" s="113"/>
      <c r="D8" s="114"/>
      <c r="E8" s="140"/>
      <c r="F8" s="126"/>
      <c r="G8" s="161"/>
      <c r="H8" s="224"/>
      <c r="I8" s="135"/>
    </row>
    <row r="9" s="222" customFormat="true" ht="72" hidden="false" customHeight="true" outlineLevel="0" collapsed="false">
      <c r="A9" s="119"/>
      <c r="B9" s="114"/>
      <c r="C9" s="113"/>
      <c r="D9" s="114"/>
      <c r="E9" s="130"/>
      <c r="F9" s="113"/>
      <c r="G9" s="135"/>
      <c r="H9" s="233"/>
      <c r="I9" s="135"/>
    </row>
    <row r="10" s="222" customFormat="true" ht="84.75" hidden="false" customHeight="true" outlineLevel="0" collapsed="false">
      <c r="A10" s="119"/>
      <c r="B10" s="195"/>
      <c r="C10" s="113"/>
      <c r="D10" s="145"/>
      <c r="E10" s="122"/>
      <c r="F10" s="135"/>
      <c r="G10" s="137"/>
      <c r="H10" s="143"/>
      <c r="I10" s="135"/>
    </row>
    <row r="11" s="222" customFormat="true" ht="76.5" hidden="false" customHeight="true" outlineLevel="0" collapsed="false">
      <c r="A11" s="119"/>
      <c r="B11" s="114"/>
      <c r="C11" s="113"/>
      <c r="D11" s="114"/>
      <c r="E11" s="122"/>
      <c r="F11" s="135"/>
      <c r="G11" s="135"/>
      <c r="H11" s="430"/>
      <c r="I11" s="135"/>
    </row>
    <row r="12" s="222" customFormat="true" ht="98.25" hidden="false" customHeight="true" outlineLevel="0" collapsed="false">
      <c r="A12" s="55"/>
      <c r="B12" s="114"/>
      <c r="C12" s="113"/>
      <c r="D12" s="145"/>
      <c r="E12" s="113"/>
      <c r="F12" s="113"/>
      <c r="G12" s="85"/>
      <c r="H12" s="143"/>
      <c r="I12" s="135"/>
    </row>
    <row r="13" s="222" customFormat="true" ht="73.8" hidden="false" customHeight="true" outlineLevel="0" collapsed="false">
      <c r="A13" s="119"/>
      <c r="B13" s="114"/>
      <c r="C13" s="113"/>
      <c r="D13" s="195"/>
      <c r="E13" s="135"/>
      <c r="F13" s="135"/>
      <c r="G13" s="137"/>
      <c r="H13" s="143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43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43"/>
      <c r="I15" s="137"/>
    </row>
    <row r="16" customFormat="false" ht="20.25" hidden="false" customHeight="true" outlineLevel="0" collapsed="false">
      <c r="A16" s="266"/>
      <c r="B16" s="85"/>
      <c r="C16" s="85"/>
      <c r="D16" s="85"/>
      <c r="E16" s="137"/>
      <c r="F16" s="85"/>
      <c r="G16" s="85"/>
      <c r="H16" s="151"/>
      <c r="I16" s="85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2.5" hidden="false" customHeight="true" outlineLevel="0" collapsed="false">
      <c r="A26" s="293"/>
      <c r="D26" s="431" t="s">
        <v>84</v>
      </c>
      <c r="E26" s="431"/>
      <c r="F26" s="431"/>
      <c r="G26" s="294"/>
      <c r="H26" s="295" t="s">
        <v>45</v>
      </c>
      <c r="I26" s="295"/>
    </row>
    <row r="27" s="286" customFormat="true" ht="22.5" hidden="false" customHeight="true" outlineLevel="0" collapsed="false">
      <c r="A27" s="293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การ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1.9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99"/>
    <col collapsed="false" customWidth="true" hidden="false" outlineLevel="0" max="9" min="9" style="46" width="12.0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การงาน!A9</f>
        <v>704</v>
      </c>
      <c r="D2" s="96" t="str">
        <f aca="false">การงาน!B9</f>
        <v>นางสาวนุชนาฎ</v>
      </c>
      <c r="E2" s="96"/>
      <c r="F2" s="264" t="str">
        <f aca="false">การงาน!C9</f>
        <v>บวบขม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1</v>
      </c>
      <c r="B6" s="110"/>
      <c r="C6" s="111"/>
      <c r="D6" s="110"/>
      <c r="E6" s="110"/>
      <c r="F6" s="109" t="n">
        <f aca="false">SUM(F7:F25)</f>
        <v>1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81.75" hidden="false" customHeight="true" outlineLevel="0" collapsed="false">
      <c r="A7" s="119" t="n">
        <v>1</v>
      </c>
      <c r="B7" s="114" t="s">
        <v>416</v>
      </c>
      <c r="C7" s="115" t="s">
        <v>59</v>
      </c>
      <c r="D7" s="145" t="s">
        <v>417</v>
      </c>
      <c r="E7" s="116" t="n">
        <v>24272</v>
      </c>
      <c r="F7" s="113" t="n">
        <v>1</v>
      </c>
      <c r="G7" s="113"/>
      <c r="H7" s="235"/>
      <c r="I7" s="135"/>
    </row>
    <row r="8" s="222" customFormat="true" ht="66" hidden="false" customHeight="true" outlineLevel="0" collapsed="false">
      <c r="A8" s="119"/>
      <c r="B8" s="147"/>
      <c r="C8" s="113"/>
      <c r="D8" s="114"/>
      <c r="E8" s="130"/>
      <c r="F8" s="149"/>
      <c r="G8" s="137"/>
      <c r="H8" s="235"/>
      <c r="I8" s="135"/>
    </row>
    <row r="9" s="222" customFormat="true" ht="84.75" hidden="false" customHeight="true" outlineLevel="0" collapsed="false">
      <c r="A9" s="119"/>
      <c r="B9" s="114"/>
      <c r="C9" s="113"/>
      <c r="D9" s="114"/>
      <c r="E9" s="116"/>
      <c r="F9" s="113"/>
      <c r="G9" s="113"/>
      <c r="H9" s="138"/>
      <c r="I9" s="135"/>
    </row>
    <row r="10" s="222" customFormat="true" ht="62.25" hidden="false" customHeight="true" outlineLevel="0" collapsed="false">
      <c r="A10" s="119"/>
      <c r="B10" s="114"/>
      <c r="C10" s="113"/>
      <c r="D10" s="114"/>
      <c r="E10" s="122"/>
      <c r="F10" s="135"/>
      <c r="G10" s="135"/>
      <c r="H10" s="224"/>
      <c r="I10" s="128"/>
    </row>
    <row r="11" s="222" customFormat="true" ht="65.25" hidden="false" customHeight="true" outlineLevel="0" collapsed="false">
      <c r="A11" s="119"/>
      <c r="B11" s="114"/>
      <c r="C11" s="113"/>
      <c r="D11" s="114"/>
      <c r="E11" s="135"/>
      <c r="F11" s="113"/>
      <c r="G11" s="137"/>
      <c r="H11" s="146"/>
      <c r="I11" s="137"/>
    </row>
    <row r="12" s="222" customFormat="true" ht="70.5" hidden="false" customHeight="true" outlineLevel="0" collapsed="false">
      <c r="A12" s="119"/>
      <c r="B12" s="114"/>
      <c r="C12" s="113"/>
      <c r="D12" s="195"/>
      <c r="E12" s="135"/>
      <c r="F12" s="135"/>
      <c r="G12" s="85"/>
      <c r="H12" s="156"/>
      <c r="I12" s="137"/>
    </row>
    <row r="13" s="222" customFormat="true" ht="107.4" hidden="false" customHeight="true" outlineLevel="0" collapsed="false">
      <c r="A13" s="119"/>
      <c r="B13" s="114"/>
      <c r="C13" s="113"/>
      <c r="D13" s="114"/>
      <c r="E13" s="135"/>
      <c r="F13" s="135"/>
      <c r="G13" s="137"/>
      <c r="H13" s="143"/>
      <c r="I13" s="137"/>
    </row>
    <row r="14" s="222" customFormat="true" ht="55.5" hidden="false" customHeight="true" outlineLevel="0" collapsed="false">
      <c r="A14" s="119"/>
      <c r="B14" s="114"/>
      <c r="C14" s="113"/>
      <c r="D14" s="114"/>
      <c r="E14" s="122"/>
      <c r="F14" s="135"/>
      <c r="G14" s="220"/>
      <c r="H14" s="146"/>
      <c r="I14" s="220"/>
    </row>
    <row r="15" s="222" customFormat="true" ht="75.75" hidden="false" customHeight="true" outlineLevel="0" collapsed="false">
      <c r="A15" s="119"/>
      <c r="B15" s="114"/>
      <c r="C15" s="113"/>
      <c r="D15" s="114"/>
      <c r="E15" s="122"/>
      <c r="F15" s="135"/>
      <c r="G15" s="117"/>
      <c r="H15" s="208"/>
      <c r="I15" s="135"/>
    </row>
    <row r="16" customFormat="false" ht="66" hidden="false" customHeight="true" outlineLevel="0" collapsed="false">
      <c r="A16" s="119"/>
      <c r="B16" s="114"/>
      <c r="C16" s="113"/>
      <c r="D16" s="114"/>
      <c r="E16" s="122"/>
      <c r="F16" s="135"/>
      <c r="G16" s="135"/>
      <c r="H16" s="269"/>
      <c r="I16" s="135"/>
    </row>
    <row r="17" customFormat="false" ht="71.25" hidden="false" customHeight="true" outlineLevel="0" collapsed="false">
      <c r="A17" s="119"/>
      <c r="B17" s="145"/>
      <c r="C17" s="113"/>
      <c r="D17" s="145"/>
      <c r="E17" s="116"/>
      <c r="F17" s="113"/>
      <c r="G17" s="85"/>
      <c r="H17" s="156"/>
      <c r="I17" s="137"/>
    </row>
    <row r="18" customFormat="false" ht="82.5" hidden="false" customHeight="true" outlineLevel="0" collapsed="false">
      <c r="A18" s="135"/>
      <c r="B18" s="114"/>
      <c r="C18" s="113"/>
      <c r="D18" s="114"/>
      <c r="E18" s="116"/>
      <c r="F18" s="113"/>
      <c r="G18" s="85"/>
      <c r="H18" s="151"/>
      <c r="I18" s="135"/>
    </row>
    <row r="19" customFormat="false" ht="83.25" hidden="false" customHeight="true" outlineLevel="0" collapsed="false">
      <c r="A19" s="135"/>
      <c r="B19" s="114"/>
      <c r="C19" s="113"/>
      <c r="D19" s="114"/>
      <c r="E19" s="116"/>
      <c r="F19" s="113"/>
      <c r="G19" s="85"/>
      <c r="H19" s="166"/>
      <c r="I19" s="135"/>
    </row>
    <row r="20" customFormat="false" ht="124.5" hidden="false" customHeight="true" outlineLevel="0" collapsed="false">
      <c r="A20" s="119"/>
      <c r="B20" s="145"/>
      <c r="C20" s="113"/>
      <c r="D20" s="114"/>
      <c r="E20" s="113"/>
      <c r="F20" s="113"/>
      <c r="G20" s="85"/>
      <c r="H20" s="151"/>
      <c r="I20" s="137"/>
    </row>
    <row r="21" customFormat="false" ht="69.75" hidden="false" customHeight="true" outlineLevel="0" collapsed="false">
      <c r="A21" s="55"/>
      <c r="B21" s="114"/>
      <c r="C21" s="113"/>
      <c r="D21" s="114"/>
      <c r="E21" s="116"/>
      <c r="F21" s="113"/>
      <c r="G21" s="85"/>
      <c r="H21" s="85"/>
      <c r="I21" s="85"/>
    </row>
    <row r="22" customFormat="false" ht="113.25" hidden="false" customHeight="true" outlineLevel="0" collapsed="false">
      <c r="A22" s="119"/>
      <c r="B22" s="222"/>
      <c r="C22" s="135"/>
      <c r="D22" s="194"/>
      <c r="E22" s="122"/>
      <c r="F22" s="135"/>
      <c r="G22" s="137"/>
      <c r="H22" s="275"/>
      <c r="I22" s="135"/>
    </row>
    <row r="23" customFormat="false" ht="59.25" hidden="false" customHeight="true" outlineLevel="0" collapsed="false">
      <c r="A23" s="119"/>
      <c r="B23" s="114"/>
      <c r="C23" s="113"/>
      <c r="D23" s="145"/>
      <c r="E23" s="113"/>
      <c r="F23" s="113"/>
      <c r="G23" s="117"/>
      <c r="H23" s="156"/>
      <c r="I23" s="117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2.5" hidden="false" customHeight="true" outlineLevel="0" collapsed="false">
      <c r="A26" s="293"/>
      <c r="D26" s="431" t="s">
        <v>84</v>
      </c>
      <c r="E26" s="431"/>
      <c r="F26" s="431"/>
      <c r="G26" s="294"/>
      <c r="H26" s="295" t="s">
        <v>45</v>
      </c>
      <c r="I26" s="295"/>
    </row>
    <row r="27" s="286" customFormat="true" ht="22.5" hidden="false" customHeight="true" outlineLevel="0" collapsed="false">
      <c r="A27" s="293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การ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:H7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6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99"/>
    <col collapsed="false" customWidth="true" hidden="false" outlineLevel="0" max="9" min="9" style="46" width="12.89"/>
    <col collapsed="false" customWidth="true" hidden="false" outlineLevel="0" max="10" min="10" style="46" width="11.89"/>
    <col collapsed="false" customWidth="false" hidden="false" outlineLevel="0" max="257" min="11" style="46" width="8.99"/>
  </cols>
  <sheetData>
    <row r="1" customFormat="false" ht="23.25" hidden="false" customHeight="true" outlineLevel="0" collapsed="false">
      <c r="A1" s="92" t="s">
        <v>46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ไทย!A10</f>
        <v>105</v>
      </c>
      <c r="D2" s="96" t="str">
        <f aca="false">ไทย!B10</f>
        <v>นายณรงค์</v>
      </c>
      <c r="E2" s="264" t="str">
        <f aca="false">ไทย!C10</f>
        <v>คงมี</v>
      </c>
      <c r="F2" s="98"/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1</v>
      </c>
      <c r="B6" s="110"/>
      <c r="C6" s="111"/>
      <c r="D6" s="110"/>
      <c r="E6" s="110"/>
      <c r="F6" s="109" t="n">
        <f aca="false">SUM(F7:F25)</f>
        <v>1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90.75" hidden="false" customHeight="true" outlineLevel="0" collapsed="false">
      <c r="A7" s="54" t="n">
        <v>1</v>
      </c>
      <c r="B7" s="114" t="s">
        <v>91</v>
      </c>
      <c r="C7" s="115" t="s">
        <v>59</v>
      </c>
      <c r="D7" s="145" t="s">
        <v>92</v>
      </c>
      <c r="E7" s="122" t="n">
        <v>24256</v>
      </c>
      <c r="F7" s="113" t="n">
        <v>1</v>
      </c>
      <c r="G7" s="131"/>
      <c r="H7" s="166"/>
      <c r="I7" s="137"/>
    </row>
    <row r="8" s="222" customFormat="true" ht="51.75" hidden="false" customHeight="true" outlineLevel="0" collapsed="false">
      <c r="A8" s="119"/>
      <c r="B8" s="194"/>
      <c r="C8" s="113"/>
      <c r="D8" s="114"/>
      <c r="E8" s="116"/>
      <c r="F8" s="113"/>
      <c r="G8" s="113"/>
      <c r="H8" s="120"/>
      <c r="I8" s="196"/>
    </row>
    <row r="9" s="222" customFormat="true" ht="58.5" hidden="false" customHeight="true" outlineLevel="0" collapsed="false">
      <c r="A9" s="119"/>
      <c r="B9" s="145"/>
      <c r="C9" s="113"/>
      <c r="D9" s="145"/>
      <c r="E9" s="122"/>
      <c r="F9" s="135"/>
      <c r="G9" s="135"/>
      <c r="H9" s="166"/>
      <c r="I9" s="135"/>
    </row>
    <row r="10" s="222" customFormat="true" ht="42.75" hidden="false" customHeight="true" outlineLevel="0" collapsed="false">
      <c r="A10" s="119"/>
      <c r="B10" s="114"/>
      <c r="C10" s="113"/>
      <c r="D10" s="114"/>
      <c r="E10" s="116"/>
      <c r="F10" s="113"/>
      <c r="G10" s="137"/>
      <c r="H10" s="235"/>
      <c r="I10" s="135"/>
    </row>
    <row r="11" s="222" customFormat="true" ht="42.75" hidden="false" customHeight="true" outlineLevel="0" collapsed="false">
      <c r="A11" s="119"/>
      <c r="B11" s="137"/>
      <c r="C11" s="137"/>
      <c r="D11" s="137"/>
      <c r="E11" s="137"/>
      <c r="F11" s="137"/>
      <c r="G11" s="137"/>
      <c r="H11" s="235"/>
      <c r="I11" s="137"/>
    </row>
    <row r="12" s="222" customFormat="true" ht="42.75" hidden="false" customHeight="true" outlineLevel="0" collapsed="false">
      <c r="A12" s="119"/>
      <c r="B12" s="137"/>
      <c r="C12" s="137"/>
      <c r="D12" s="137"/>
      <c r="E12" s="137"/>
      <c r="F12" s="137"/>
      <c r="G12" s="137"/>
      <c r="H12" s="235"/>
      <c r="I12" s="137"/>
    </row>
    <row r="13" s="222" customFormat="true" ht="42.7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235"/>
      <c r="I13" s="137"/>
    </row>
    <row r="14" s="222" customFormat="true" ht="42.7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235"/>
      <c r="I14" s="137"/>
    </row>
    <row r="15" customFormat="false" ht="20.25" hidden="false" customHeight="true" outlineLevel="0" collapsed="false">
      <c r="A15" s="266"/>
      <c r="B15" s="85"/>
      <c r="C15" s="85"/>
      <c r="D15" s="85"/>
      <c r="E15" s="137"/>
      <c r="F15" s="85"/>
      <c r="G15" s="85"/>
      <c r="H15" s="151"/>
      <c r="I15" s="85"/>
    </row>
    <row r="16" customFormat="false" ht="20.25" hidden="false" customHeight="true" outlineLevel="0" collapsed="false">
      <c r="A16" s="266"/>
      <c r="B16" s="85"/>
      <c r="C16" s="85"/>
      <c r="D16" s="85"/>
      <c r="E16" s="137"/>
      <c r="F16" s="85"/>
      <c r="G16" s="85"/>
      <c r="H16" s="151"/>
      <c r="I16" s="85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customFormat="false" ht="23.25" hidden="false" customHeight="true" outlineLevel="0" collapsed="false">
      <c r="D26" s="267" t="s">
        <v>84</v>
      </c>
      <c r="E26" s="267"/>
      <c r="F26" s="267"/>
      <c r="G26" s="186"/>
      <c r="H26" s="268" t="s">
        <v>45</v>
      </c>
      <c r="I26" s="268"/>
    </row>
    <row r="27" customFormat="false" ht="23.25" hidden="false" customHeight="true" outlineLevel="0" collapsed="false"/>
  </sheetData>
  <mergeCells count="5">
    <mergeCell ref="A1:I1"/>
    <mergeCell ref="F4:G4"/>
    <mergeCell ref="I4:I5"/>
    <mergeCell ref="D26:F26"/>
    <mergeCell ref="H26:I26"/>
  </mergeCells>
  <hyperlinks>
    <hyperlink ref="D26" location="ไทย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12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1.9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99"/>
    <col collapsed="false" customWidth="true" hidden="false" outlineLevel="0" max="9" min="9" style="46" width="12.0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การงาน!A10</f>
        <v>705</v>
      </c>
      <c r="D2" s="96" t="str">
        <f aca="false">การงาน!B10</f>
        <v>นางสาวสิริมนัส</v>
      </c>
      <c r="E2" s="96"/>
      <c r="F2" s="264" t="str">
        <f aca="false">การงาน!C10</f>
        <v>พุ่งโตมร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91.5" hidden="false" customHeight="true" outlineLevel="0" collapsed="false">
      <c r="A7" s="54"/>
      <c r="B7" s="114"/>
      <c r="C7" s="113"/>
      <c r="D7" s="114"/>
      <c r="E7" s="122"/>
      <c r="F7" s="113"/>
      <c r="G7" s="113"/>
      <c r="H7" s="138"/>
      <c r="I7" s="135"/>
    </row>
    <row r="8" s="222" customFormat="true" ht="74.25" hidden="false" customHeight="true" outlineLevel="0" collapsed="false">
      <c r="A8" s="119"/>
      <c r="B8" s="114"/>
      <c r="C8" s="113"/>
      <c r="D8" s="114"/>
      <c r="E8" s="122"/>
      <c r="F8" s="113"/>
      <c r="G8" s="113"/>
      <c r="H8" s="143"/>
      <c r="I8" s="128"/>
    </row>
    <row r="9" s="222" customFormat="true" ht="82.5" hidden="false" customHeight="true" outlineLevel="0" collapsed="false">
      <c r="A9" s="119"/>
      <c r="B9" s="114"/>
      <c r="C9" s="113"/>
      <c r="D9" s="145"/>
      <c r="E9" s="116"/>
      <c r="F9" s="113"/>
      <c r="G9" s="85"/>
      <c r="H9" s="151"/>
      <c r="I9" s="135"/>
    </row>
    <row r="10" s="222" customFormat="true" ht="69" hidden="false" customHeight="true" outlineLevel="0" collapsed="false">
      <c r="A10" s="119"/>
      <c r="B10" s="114"/>
      <c r="C10" s="113"/>
      <c r="D10" s="145"/>
      <c r="E10" s="116"/>
      <c r="F10" s="113"/>
      <c r="G10" s="135"/>
      <c r="H10" s="224"/>
      <c r="I10" s="196"/>
    </row>
    <row r="11" s="222" customFormat="true" ht="59.25" hidden="false" customHeight="true" outlineLevel="0" collapsed="false">
      <c r="A11" s="119"/>
      <c r="B11" s="114"/>
      <c r="C11" s="113"/>
      <c r="D11" s="114"/>
      <c r="E11" s="122"/>
      <c r="F11" s="135"/>
      <c r="G11" s="131"/>
      <c r="H11" s="191"/>
      <c r="I11" s="192"/>
    </row>
    <row r="12" s="222" customFormat="true" ht="105.75" hidden="false" customHeight="true" outlineLevel="0" collapsed="false">
      <c r="A12" s="119"/>
      <c r="B12" s="114"/>
      <c r="C12" s="113"/>
      <c r="D12" s="114"/>
      <c r="E12" s="122"/>
      <c r="F12" s="135"/>
      <c r="G12" s="135"/>
      <c r="H12" s="166"/>
      <c r="I12" s="113"/>
    </row>
    <row r="13" s="222" customFormat="true" ht="64.5" hidden="false" customHeight="true" outlineLevel="0" collapsed="false">
      <c r="A13" s="119"/>
      <c r="B13" s="114"/>
      <c r="C13" s="113"/>
      <c r="D13" s="114"/>
      <c r="E13" s="116"/>
      <c r="F13" s="113"/>
      <c r="G13" s="161"/>
      <c r="H13" s="224"/>
      <c r="I13" s="135"/>
    </row>
    <row r="14" s="222" customFormat="true" ht="60" hidden="false" customHeight="true" outlineLevel="0" collapsed="false">
      <c r="A14" s="135"/>
      <c r="B14" s="114"/>
      <c r="C14" s="113"/>
      <c r="D14" s="114"/>
      <c r="E14" s="179"/>
      <c r="F14" s="113"/>
      <c r="G14" s="113"/>
      <c r="H14" s="120"/>
      <c r="I14" s="196"/>
    </row>
    <row r="15" s="222" customFormat="true" ht="69" hidden="false" customHeight="true" outlineLevel="0" collapsed="false">
      <c r="A15" s="135"/>
      <c r="B15" s="114"/>
      <c r="C15" s="113"/>
      <c r="D15" s="114"/>
      <c r="E15" s="116"/>
      <c r="F15" s="113"/>
      <c r="G15" s="85"/>
      <c r="H15" s="151"/>
      <c r="I15" s="137"/>
    </row>
    <row r="16" customFormat="false" ht="58.5" hidden="false" customHeight="true" outlineLevel="0" collapsed="false">
      <c r="A16" s="119"/>
      <c r="B16" s="137"/>
      <c r="C16" s="137"/>
      <c r="D16" s="137"/>
      <c r="E16" s="137"/>
      <c r="F16" s="135"/>
      <c r="G16" s="137"/>
      <c r="H16" s="136"/>
      <c r="I16" s="137"/>
    </row>
    <row r="17" customFormat="false" ht="41.25" hidden="false" customHeight="true" outlineLevel="0" collapsed="false">
      <c r="A17" s="119"/>
      <c r="B17" s="245"/>
      <c r="C17" s="113"/>
      <c r="D17" s="212"/>
      <c r="E17" s="384"/>
      <c r="F17" s="113"/>
      <c r="G17" s="85"/>
      <c r="H17" s="151"/>
      <c r="I17" s="85"/>
    </row>
    <row r="18" customFormat="false" ht="45" hidden="false" customHeight="true" outlineLevel="0" collapsed="false">
      <c r="A18" s="119"/>
      <c r="B18" s="114"/>
      <c r="C18" s="135"/>
      <c r="D18" s="135"/>
      <c r="E18" s="116"/>
      <c r="F18" s="113"/>
      <c r="G18" s="137"/>
      <c r="H18" s="156"/>
      <c r="I18" s="85"/>
    </row>
    <row r="19" customFormat="false" ht="63" hidden="false" customHeight="true" outlineLevel="0" collapsed="false">
      <c r="A19" s="119"/>
      <c r="B19" s="296"/>
      <c r="C19" s="135"/>
      <c r="D19" s="145"/>
      <c r="E19" s="116"/>
      <c r="F19" s="113"/>
      <c r="G19" s="117"/>
      <c r="H19" s="156"/>
      <c r="I19" s="113"/>
    </row>
    <row r="20" customFormat="false" ht="20.25" hidden="false" customHeight="true" outlineLevel="0" collapsed="false">
      <c r="A20" s="266"/>
      <c r="B20" s="432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2.5" hidden="false" customHeight="true" outlineLevel="0" collapsed="false">
      <c r="A26" s="293"/>
      <c r="D26" s="431" t="s">
        <v>84</v>
      </c>
      <c r="E26" s="431"/>
      <c r="F26" s="431"/>
      <c r="G26" s="294"/>
      <c r="H26" s="295" t="s">
        <v>45</v>
      </c>
      <c r="I26" s="295"/>
    </row>
    <row r="27" s="286" customFormat="true" ht="22.5" hidden="false" customHeight="true" outlineLevel="0" collapsed="false">
      <c r="A27" s="293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การ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13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1.9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99"/>
    <col collapsed="false" customWidth="true" hidden="false" outlineLevel="0" max="9" min="9" style="46" width="12.0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การงาน!A11</f>
        <v>706</v>
      </c>
      <c r="D2" s="96" t="str">
        <f aca="false">การงาน!B11</f>
        <v>นางสาวสายฝน</v>
      </c>
      <c r="E2" s="96"/>
      <c r="F2" s="264" t="str">
        <f aca="false">การงาน!C11</f>
        <v>กันทะวงค์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113.55" hidden="false" customHeight="true" outlineLevel="0" collapsed="false">
      <c r="A7" s="54"/>
      <c r="B7" s="114"/>
      <c r="C7" s="113"/>
      <c r="D7" s="114"/>
      <c r="E7" s="122"/>
      <c r="F7" s="113"/>
      <c r="G7" s="210"/>
      <c r="H7" s="120"/>
      <c r="I7" s="165"/>
    </row>
    <row r="8" s="222" customFormat="true" ht="64.95" hidden="false" customHeight="true" outlineLevel="0" collapsed="false">
      <c r="A8" s="124"/>
      <c r="B8" s="114"/>
      <c r="C8" s="113"/>
      <c r="D8" s="114"/>
      <c r="E8" s="140"/>
      <c r="F8" s="126"/>
      <c r="G8" s="161"/>
      <c r="H8" s="224"/>
      <c r="I8" s="135"/>
    </row>
    <row r="9" s="222" customFormat="true" ht="54" hidden="false" customHeight="true" outlineLevel="0" collapsed="false">
      <c r="A9" s="119"/>
      <c r="B9" s="114"/>
      <c r="C9" s="113"/>
      <c r="D9" s="114"/>
      <c r="E9" s="122"/>
      <c r="F9" s="113"/>
      <c r="G9" s="137"/>
      <c r="H9" s="120"/>
      <c r="I9" s="135"/>
    </row>
    <row r="10" s="222" customFormat="true" ht="75.75" hidden="false" customHeight="true" outlineLevel="0" collapsed="false">
      <c r="A10" s="119"/>
      <c r="B10" s="114"/>
      <c r="C10" s="113"/>
      <c r="D10" s="114"/>
      <c r="E10" s="122"/>
      <c r="F10" s="135"/>
      <c r="G10" s="131"/>
      <c r="H10" s="191"/>
      <c r="I10" s="192"/>
    </row>
    <row r="11" s="222" customFormat="true" ht="80.25" hidden="false" customHeight="true" outlineLevel="0" collapsed="false">
      <c r="A11" s="119"/>
      <c r="B11" s="114"/>
      <c r="C11" s="113"/>
      <c r="D11" s="145"/>
      <c r="E11" s="122"/>
      <c r="F11" s="135"/>
      <c r="G11" s="137"/>
      <c r="H11" s="146"/>
      <c r="I11" s="135"/>
    </row>
    <row r="12" s="222" customFormat="true" ht="76.2" hidden="false" customHeight="true" outlineLevel="0" collapsed="false">
      <c r="A12" s="119"/>
      <c r="B12" s="114"/>
      <c r="C12" s="113"/>
      <c r="D12" s="195"/>
      <c r="E12" s="135"/>
      <c r="F12" s="135"/>
      <c r="G12" s="85"/>
      <c r="H12" s="156"/>
      <c r="I12" s="113"/>
    </row>
    <row r="13" s="222" customFormat="true" ht="88.5" hidden="false" customHeight="true" outlineLevel="0" collapsed="false">
      <c r="A13" s="204"/>
      <c r="B13" s="114"/>
      <c r="C13" s="113"/>
      <c r="D13" s="114"/>
      <c r="E13" s="130"/>
      <c r="F13" s="149"/>
      <c r="G13" s="237"/>
      <c r="H13" s="361"/>
      <c r="I13" s="149"/>
    </row>
    <row r="14" s="222" customFormat="true" ht="64.5" hidden="false" customHeight="true" outlineLevel="0" collapsed="false">
      <c r="A14" s="135"/>
      <c r="B14" s="114"/>
      <c r="C14" s="113"/>
      <c r="D14" s="114"/>
      <c r="E14" s="179"/>
      <c r="F14" s="113"/>
      <c r="G14" s="113"/>
      <c r="H14" s="120"/>
      <c r="I14" s="196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43"/>
      <c r="I15" s="240"/>
    </row>
    <row r="16" customFormat="false" ht="20.25" hidden="false" customHeight="true" outlineLevel="0" collapsed="false">
      <c r="A16" s="119"/>
      <c r="B16" s="85"/>
      <c r="C16" s="85"/>
      <c r="D16" s="85"/>
      <c r="E16" s="137"/>
      <c r="F16" s="85"/>
      <c r="G16" s="85"/>
      <c r="H16" s="151"/>
      <c r="I16" s="433"/>
    </row>
    <row r="17" customFormat="false" ht="20.25" hidden="false" customHeight="true" outlineLevel="0" collapsed="false">
      <c r="A17" s="119"/>
      <c r="B17" s="85"/>
      <c r="C17" s="85"/>
      <c r="D17" s="85"/>
      <c r="E17" s="137"/>
      <c r="F17" s="85"/>
      <c r="G17" s="85"/>
      <c r="H17" s="151"/>
      <c r="I17" s="433"/>
    </row>
    <row r="18" customFormat="false" ht="20.25" hidden="false" customHeight="true" outlineLevel="0" collapsed="false">
      <c r="A18" s="119"/>
      <c r="B18" s="85"/>
      <c r="C18" s="85"/>
      <c r="D18" s="85"/>
      <c r="E18" s="85"/>
      <c r="F18" s="85"/>
      <c r="G18" s="85"/>
      <c r="H18" s="151"/>
      <c r="I18" s="433"/>
    </row>
    <row r="19" customFormat="false" ht="20.25" hidden="false" customHeight="true" outlineLevel="0" collapsed="false">
      <c r="A19" s="119"/>
      <c r="B19" s="85"/>
      <c r="C19" s="85"/>
      <c r="D19" s="85"/>
      <c r="E19" s="85"/>
      <c r="F19" s="85"/>
      <c r="G19" s="85"/>
      <c r="H19" s="151"/>
      <c r="I19" s="433"/>
    </row>
    <row r="20" customFormat="false" ht="20.25" hidden="false" customHeight="true" outlineLevel="0" collapsed="false">
      <c r="A20" s="119"/>
      <c r="B20" s="85"/>
      <c r="C20" s="85"/>
      <c r="D20" s="85"/>
      <c r="E20" s="85"/>
      <c r="F20" s="85"/>
      <c r="G20" s="85"/>
      <c r="H20" s="151"/>
      <c r="I20" s="433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433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433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433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433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433"/>
    </row>
    <row r="26" s="286" customFormat="true" ht="22.5" hidden="false" customHeight="true" outlineLevel="0" collapsed="false">
      <c r="A26" s="293"/>
      <c r="D26" s="431" t="s">
        <v>84</v>
      </c>
      <c r="E26" s="431"/>
      <c r="F26" s="431"/>
      <c r="G26" s="294"/>
      <c r="H26" s="295" t="s">
        <v>45</v>
      </c>
      <c r="I26" s="295"/>
    </row>
    <row r="27" s="286" customFormat="true" ht="22.5" hidden="false" customHeight="true" outlineLevel="0" collapsed="false">
      <c r="A27" s="293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การ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:I8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1.9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99"/>
    <col collapsed="false" customWidth="true" hidden="false" outlineLevel="0" max="9" min="9" style="46" width="12.0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การงาน!A12</f>
        <v>707</v>
      </c>
      <c r="D2" s="96" t="str">
        <f aca="false">การงาน!B12</f>
        <v>นางสาวณิชกานต์</v>
      </c>
      <c r="E2" s="96"/>
      <c r="F2" s="264" t="str">
        <f aca="false">การงาน!C12</f>
        <v>ดีคำ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84.75" hidden="false" customHeight="true" outlineLevel="0" collapsed="false">
      <c r="A7" s="204"/>
      <c r="B7" s="114"/>
      <c r="C7" s="113"/>
      <c r="D7" s="114"/>
      <c r="E7" s="189"/>
      <c r="F7" s="190"/>
      <c r="G7" s="161"/>
      <c r="H7" s="120"/>
      <c r="I7" s="135"/>
    </row>
    <row r="8" s="222" customFormat="true" ht="96.75" hidden="false" customHeight="true" outlineLevel="0" collapsed="false">
      <c r="A8" s="124"/>
      <c r="B8" s="114"/>
      <c r="C8" s="113"/>
      <c r="D8" s="114"/>
      <c r="E8" s="140"/>
      <c r="F8" s="126"/>
      <c r="G8" s="161"/>
      <c r="H8" s="224"/>
      <c r="I8" s="135"/>
    </row>
    <row r="9" s="222" customFormat="true" ht="71.25" hidden="false" customHeight="true" outlineLevel="0" collapsed="false">
      <c r="A9" s="204"/>
      <c r="B9" s="194"/>
      <c r="C9" s="135"/>
      <c r="D9" s="145"/>
      <c r="E9" s="130"/>
      <c r="F9" s="131"/>
      <c r="G9" s="131"/>
      <c r="H9" s="191"/>
      <c r="I9" s="192"/>
    </row>
    <row r="10" s="222" customFormat="true" ht="118.5" hidden="false" customHeight="true" outlineLevel="0" collapsed="false">
      <c r="A10" s="119"/>
      <c r="B10" s="114"/>
      <c r="C10" s="113"/>
      <c r="D10" s="114"/>
      <c r="E10" s="116"/>
      <c r="F10" s="113"/>
      <c r="G10" s="135"/>
      <c r="H10" s="269"/>
      <c r="I10" s="135"/>
    </row>
    <row r="11" s="222" customFormat="true" ht="81.75" hidden="false" customHeight="true" outlineLevel="0" collapsed="false">
      <c r="A11" s="119"/>
      <c r="B11" s="114"/>
      <c r="C11" s="113"/>
      <c r="D11" s="114"/>
      <c r="E11" s="116"/>
      <c r="F11" s="113"/>
      <c r="G11" s="85"/>
      <c r="H11" s="269"/>
      <c r="I11" s="135"/>
    </row>
    <row r="12" s="222" customFormat="true" ht="40.5" hidden="false" customHeight="true" outlineLevel="0" collapsed="false">
      <c r="A12" s="119"/>
      <c r="B12" s="137"/>
      <c r="C12" s="135"/>
      <c r="D12" s="135"/>
      <c r="E12" s="122"/>
      <c r="F12" s="135"/>
      <c r="G12" s="135"/>
      <c r="H12" s="143"/>
      <c r="I12" s="137"/>
    </row>
    <row r="13" s="222" customFormat="true" ht="40.5" hidden="false" customHeight="true" outlineLevel="0" collapsed="false">
      <c r="A13" s="119"/>
      <c r="B13" s="137"/>
      <c r="C13" s="135"/>
      <c r="D13" s="137"/>
      <c r="E13" s="135"/>
      <c r="F13" s="135"/>
      <c r="G13" s="137"/>
      <c r="H13" s="143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43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43"/>
      <c r="I15" s="137"/>
    </row>
    <row r="16" customFormat="false" ht="20.25" hidden="false" customHeight="true" outlineLevel="0" collapsed="false">
      <c r="A16" s="266"/>
      <c r="B16" s="85"/>
      <c r="C16" s="85"/>
      <c r="D16" s="85"/>
      <c r="E16" s="137"/>
      <c r="F16" s="85"/>
      <c r="G16" s="85"/>
      <c r="H16" s="151"/>
      <c r="I16" s="85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2.5" hidden="false" customHeight="true" outlineLevel="0" collapsed="false">
      <c r="A26" s="293"/>
      <c r="D26" s="431" t="s">
        <v>84</v>
      </c>
      <c r="E26" s="431"/>
      <c r="F26" s="431"/>
      <c r="G26" s="294"/>
      <c r="H26" s="295" t="s">
        <v>45</v>
      </c>
      <c r="I26" s="295"/>
    </row>
    <row r="27" s="286" customFormat="true" ht="22.5" hidden="false" customHeight="true" outlineLevel="0" collapsed="false">
      <c r="A27" s="293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การ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:I8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1.9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99"/>
    <col collapsed="false" customWidth="true" hidden="false" outlineLevel="0" max="9" min="9" style="46" width="12.0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การงาน!A13</f>
        <v>708</v>
      </c>
      <c r="D2" s="96" t="str">
        <f aca="false">การงาน!B13</f>
        <v>นายสมบัติ</v>
      </c>
      <c r="E2" s="96"/>
      <c r="F2" s="264" t="str">
        <f aca="false">การงาน!C13</f>
        <v>สุนะ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107.25" hidden="false" customHeight="true" outlineLevel="0" collapsed="false">
      <c r="A7" s="119"/>
      <c r="B7" s="114"/>
      <c r="C7" s="113"/>
      <c r="D7" s="114"/>
      <c r="E7" s="122"/>
      <c r="F7" s="113"/>
      <c r="G7" s="137"/>
      <c r="H7" s="120"/>
      <c r="I7" s="135"/>
    </row>
    <row r="8" s="222" customFormat="true" ht="116.4" hidden="false" customHeight="true" outlineLevel="0" collapsed="false">
      <c r="A8" s="119"/>
      <c r="B8" s="194"/>
      <c r="C8" s="113"/>
      <c r="D8" s="114"/>
      <c r="E8" s="366"/>
      <c r="F8" s="135"/>
      <c r="G8" s="137"/>
      <c r="H8" s="136"/>
      <c r="I8" s="135"/>
    </row>
    <row r="9" s="222" customFormat="true" ht="68.25" hidden="false" customHeight="true" outlineLevel="0" collapsed="false">
      <c r="A9" s="119"/>
      <c r="B9" s="114"/>
      <c r="C9" s="113"/>
      <c r="D9" s="114"/>
      <c r="E9" s="122"/>
      <c r="F9" s="135"/>
      <c r="G9" s="137"/>
      <c r="H9" s="143"/>
      <c r="I9" s="135"/>
    </row>
    <row r="10" s="222" customFormat="true" ht="66" hidden="false" customHeight="true" outlineLevel="0" collapsed="false">
      <c r="A10" s="204"/>
      <c r="B10" s="194"/>
      <c r="C10" s="135"/>
      <c r="D10" s="145"/>
      <c r="E10" s="130"/>
      <c r="F10" s="131"/>
      <c r="G10" s="131"/>
      <c r="H10" s="191"/>
      <c r="I10" s="192"/>
    </row>
    <row r="11" s="222" customFormat="true" ht="116.25" hidden="false" customHeight="true" outlineLevel="0" collapsed="false">
      <c r="A11" s="119"/>
      <c r="B11" s="114"/>
      <c r="C11" s="113"/>
      <c r="D11" s="114"/>
      <c r="E11" s="122"/>
      <c r="F11" s="135"/>
      <c r="G11" s="135"/>
      <c r="H11" s="166"/>
      <c r="I11" s="113"/>
    </row>
    <row r="12" s="222" customFormat="true" ht="106.5" hidden="false" customHeight="true" outlineLevel="0" collapsed="false">
      <c r="A12" s="135"/>
      <c r="B12" s="114"/>
      <c r="C12" s="113"/>
      <c r="D12" s="114"/>
      <c r="E12" s="116"/>
      <c r="F12" s="113"/>
      <c r="G12" s="117"/>
      <c r="H12" s="208"/>
      <c r="I12" s="135"/>
    </row>
    <row r="13" s="222" customFormat="true" ht="84" hidden="false" customHeight="true" outlineLevel="0" collapsed="false">
      <c r="A13" s="135"/>
      <c r="B13" s="114"/>
      <c r="C13" s="113"/>
      <c r="D13" s="114"/>
      <c r="E13" s="179"/>
      <c r="F13" s="113"/>
      <c r="G13" s="113"/>
      <c r="H13" s="120"/>
      <c r="I13" s="196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43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43"/>
      <c r="I15" s="137"/>
    </row>
    <row r="16" customFormat="false" ht="20.25" hidden="false" customHeight="true" outlineLevel="0" collapsed="false">
      <c r="A16" s="266"/>
      <c r="B16" s="85"/>
      <c r="C16" s="85"/>
      <c r="D16" s="85"/>
      <c r="E16" s="137"/>
      <c r="F16" s="85"/>
      <c r="G16" s="85"/>
      <c r="H16" s="151"/>
      <c r="I16" s="85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2.5" hidden="false" customHeight="true" outlineLevel="0" collapsed="false">
      <c r="A26" s="293"/>
      <c r="D26" s="431" t="s">
        <v>84</v>
      </c>
      <c r="E26" s="431"/>
      <c r="F26" s="431"/>
      <c r="G26" s="294"/>
      <c r="H26" s="295" t="s">
        <v>45</v>
      </c>
      <c r="I26" s="295"/>
    </row>
    <row r="27" s="286" customFormat="true" ht="22.5" hidden="false" customHeight="true" outlineLevel="0" collapsed="false">
      <c r="A27" s="293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การ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1.9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99"/>
    <col collapsed="false" customWidth="true" hidden="false" outlineLevel="0" max="9" min="9" style="46" width="12.0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การงาน!A14</f>
        <v>709</v>
      </c>
      <c r="D2" s="96" t="n">
        <f aca="false">การงาน!B14</f>
        <v>0</v>
      </c>
      <c r="E2" s="96"/>
      <c r="F2" s="264" t="n">
        <f aca="false">การงาน!C14</f>
        <v>0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89.55" hidden="false" customHeight="true" outlineLevel="0" collapsed="false">
      <c r="A7" s="119"/>
      <c r="B7" s="114"/>
      <c r="C7" s="113"/>
      <c r="D7" s="114"/>
      <c r="E7" s="113"/>
      <c r="F7" s="113"/>
      <c r="G7" s="117"/>
      <c r="H7" s="138"/>
      <c r="I7" s="137"/>
    </row>
    <row r="8" s="222" customFormat="true" ht="96.75" hidden="false" customHeight="true" outlineLevel="0" collapsed="false">
      <c r="A8" s="119"/>
      <c r="B8" s="114"/>
      <c r="C8" s="113"/>
      <c r="D8" s="114"/>
      <c r="E8" s="116"/>
      <c r="F8" s="113"/>
      <c r="G8" s="113"/>
      <c r="H8" s="120"/>
      <c r="I8" s="135"/>
    </row>
    <row r="9" s="222" customFormat="true" ht="81" hidden="false" customHeight="true" outlineLevel="0" collapsed="false">
      <c r="A9" s="119"/>
      <c r="B9" s="194"/>
      <c r="C9" s="113"/>
      <c r="D9" s="114"/>
      <c r="E9" s="116"/>
      <c r="F9" s="113"/>
      <c r="G9" s="113"/>
      <c r="H9" s="120"/>
      <c r="I9" s="196"/>
    </row>
    <row r="10" s="222" customFormat="true" ht="87.75" hidden="false" customHeight="true" outlineLevel="0" collapsed="false">
      <c r="A10" s="204"/>
      <c r="B10" s="194"/>
      <c r="C10" s="135"/>
      <c r="D10" s="145"/>
      <c r="E10" s="130"/>
      <c r="F10" s="131"/>
      <c r="G10" s="131"/>
      <c r="H10" s="191"/>
      <c r="I10" s="192"/>
    </row>
    <row r="11" s="222" customFormat="true" ht="72" hidden="false" customHeight="true" outlineLevel="0" collapsed="false">
      <c r="A11" s="119"/>
      <c r="B11" s="114"/>
      <c r="C11" s="113"/>
      <c r="D11" s="392"/>
      <c r="E11" s="116"/>
      <c r="F11" s="113"/>
      <c r="G11" s="135"/>
      <c r="H11" s="269"/>
      <c r="I11" s="135"/>
    </row>
    <row r="12" s="222" customFormat="true" ht="88.5" hidden="false" customHeight="true" outlineLevel="0" collapsed="false">
      <c r="A12" s="119"/>
      <c r="B12" s="114"/>
      <c r="C12" s="113"/>
      <c r="D12" s="114"/>
      <c r="E12" s="122"/>
      <c r="F12" s="135"/>
      <c r="G12" s="135"/>
      <c r="H12" s="224"/>
      <c r="I12" s="135"/>
    </row>
    <row r="13" s="222" customFormat="true" ht="80.25" hidden="false" customHeight="true" outlineLevel="0" collapsed="false">
      <c r="A13" s="119"/>
      <c r="B13" s="194"/>
      <c r="C13" s="113"/>
      <c r="D13" s="145"/>
      <c r="E13" s="122"/>
      <c r="F13" s="135"/>
      <c r="G13" s="135"/>
      <c r="H13" s="233"/>
      <c r="I13" s="135"/>
    </row>
    <row r="14" s="222" customFormat="true" ht="88.5" hidden="false" customHeight="true" outlineLevel="0" collapsed="false">
      <c r="A14" s="119"/>
      <c r="B14" s="114"/>
      <c r="C14" s="113"/>
      <c r="D14" s="114"/>
      <c r="E14" s="116"/>
      <c r="F14" s="113"/>
      <c r="G14" s="85"/>
      <c r="H14" s="151"/>
      <c r="I14" s="113"/>
    </row>
    <row r="15" s="222" customFormat="true" ht="72" hidden="false" customHeight="true" outlineLevel="0" collapsed="false">
      <c r="A15" s="135"/>
      <c r="B15" s="114"/>
      <c r="C15" s="113"/>
      <c r="D15" s="114"/>
      <c r="E15" s="179"/>
      <c r="F15" s="113"/>
      <c r="G15" s="113"/>
      <c r="H15" s="120"/>
      <c r="I15" s="196"/>
    </row>
    <row r="16" customFormat="false" ht="66.75" hidden="false" customHeight="true" outlineLevel="0" collapsed="false">
      <c r="A16" s="119"/>
      <c r="B16" s="114"/>
      <c r="C16" s="113"/>
      <c r="D16" s="114"/>
      <c r="E16" s="135"/>
      <c r="F16" s="135"/>
      <c r="G16" s="137"/>
      <c r="H16" s="235"/>
      <c r="I16" s="135"/>
    </row>
    <row r="17" customFormat="false" ht="60.75" hidden="false" customHeight="true" outlineLevel="0" collapsed="false">
      <c r="A17" s="119"/>
      <c r="B17" s="114"/>
      <c r="C17" s="113"/>
      <c r="D17" s="145"/>
      <c r="E17" s="122"/>
      <c r="F17" s="113"/>
      <c r="G17" s="117"/>
      <c r="H17" s="156"/>
      <c r="I17" s="85"/>
    </row>
    <row r="18" customFormat="false" ht="59.25" hidden="false" customHeight="true" outlineLevel="0" collapsed="false">
      <c r="A18" s="119"/>
      <c r="B18" s="145"/>
      <c r="C18" s="113"/>
      <c r="D18" s="297"/>
      <c r="E18" s="113"/>
      <c r="F18" s="113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2.5" hidden="false" customHeight="true" outlineLevel="0" collapsed="false">
      <c r="A26" s="293"/>
      <c r="D26" s="431" t="s">
        <v>84</v>
      </c>
      <c r="E26" s="431"/>
      <c r="F26" s="431"/>
      <c r="G26" s="294"/>
      <c r="H26" s="295" t="s">
        <v>45</v>
      </c>
      <c r="I26" s="295"/>
    </row>
    <row r="27" s="286" customFormat="true" ht="22.5" hidden="false" customHeight="true" outlineLevel="0" collapsed="false">
      <c r="A27" s="293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การ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1.9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99"/>
    <col collapsed="false" customWidth="true" hidden="false" outlineLevel="0" max="9" min="9" style="46" width="12.0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การงาน!A15</f>
        <v>710</v>
      </c>
      <c r="D2" s="96" t="n">
        <f aca="false">การงาน!B15</f>
        <v>0</v>
      </c>
      <c r="E2" s="96"/>
      <c r="F2" s="264" t="n">
        <f aca="false">การงาน!C15</f>
        <v>0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106.5" hidden="false" customHeight="true" outlineLevel="0" collapsed="false">
      <c r="A7" s="119"/>
      <c r="B7" s="223"/>
      <c r="C7" s="113"/>
      <c r="D7" s="145"/>
      <c r="E7" s="116"/>
      <c r="F7" s="113"/>
      <c r="G7" s="137"/>
      <c r="H7" s="269"/>
      <c r="I7" s="135"/>
    </row>
    <row r="8" s="222" customFormat="true" ht="66" hidden="false" customHeight="true" outlineLevel="0" collapsed="false">
      <c r="A8" s="119"/>
      <c r="B8" s="114"/>
      <c r="C8" s="113"/>
      <c r="D8" s="114"/>
      <c r="E8" s="116"/>
      <c r="F8" s="113"/>
      <c r="G8" s="113"/>
      <c r="H8" s="120"/>
      <c r="I8" s="434"/>
    </row>
    <row r="9" s="222" customFormat="true" ht="80.25" hidden="false" customHeight="true" outlineLevel="0" collapsed="false">
      <c r="A9" s="119"/>
      <c r="B9" s="194"/>
      <c r="C9" s="113"/>
      <c r="D9" s="114"/>
      <c r="E9" s="116"/>
      <c r="F9" s="113"/>
      <c r="G9" s="113"/>
      <c r="H9" s="120"/>
      <c r="I9" s="196"/>
    </row>
    <row r="10" s="222" customFormat="true" ht="73.5" hidden="false" customHeight="true" outlineLevel="0" collapsed="false">
      <c r="A10" s="135"/>
      <c r="B10" s="114"/>
      <c r="C10" s="113"/>
      <c r="D10" s="114"/>
      <c r="E10" s="179"/>
      <c r="F10" s="113"/>
      <c r="G10" s="113"/>
      <c r="H10" s="120"/>
      <c r="I10" s="196"/>
    </row>
    <row r="11" s="222" customFormat="true" ht="86.25" hidden="false" customHeight="true" outlineLevel="0" collapsed="false">
      <c r="A11" s="119"/>
      <c r="B11" s="114"/>
      <c r="C11" s="135"/>
      <c r="D11" s="145"/>
      <c r="E11" s="122"/>
      <c r="F11" s="135"/>
      <c r="G11" s="135"/>
      <c r="H11" s="166"/>
      <c r="I11" s="135"/>
    </row>
    <row r="12" s="222" customFormat="true" ht="81" hidden="false" customHeight="true" outlineLevel="0" collapsed="false">
      <c r="A12" s="119"/>
      <c r="B12" s="114"/>
      <c r="C12" s="135"/>
      <c r="D12" s="114"/>
      <c r="E12" s="135"/>
      <c r="F12" s="135"/>
      <c r="G12" s="135"/>
      <c r="H12" s="269"/>
      <c r="I12" s="135"/>
    </row>
    <row r="13" s="222" customFormat="true" ht="40.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143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43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43"/>
      <c r="I15" s="137"/>
    </row>
    <row r="16" customFormat="false" ht="20.25" hidden="false" customHeight="true" outlineLevel="0" collapsed="false">
      <c r="A16" s="266"/>
      <c r="B16" s="85"/>
      <c r="C16" s="85"/>
      <c r="D16" s="85"/>
      <c r="E16" s="137"/>
      <c r="F16" s="85"/>
      <c r="G16" s="85"/>
      <c r="H16" s="151"/>
      <c r="I16" s="85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2.5" hidden="false" customHeight="true" outlineLevel="0" collapsed="false">
      <c r="A26" s="293"/>
      <c r="D26" s="431" t="s">
        <v>84</v>
      </c>
      <c r="E26" s="431"/>
      <c r="F26" s="431"/>
      <c r="G26" s="294"/>
      <c r="H26" s="295" t="s">
        <v>45</v>
      </c>
      <c r="I26" s="295"/>
    </row>
    <row r="27" s="286" customFormat="true" ht="22.5" hidden="false" customHeight="true" outlineLevel="0" collapsed="false">
      <c r="A27" s="293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การ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1.9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99"/>
    <col collapsed="false" customWidth="true" hidden="false" outlineLevel="0" max="9" min="9" style="46" width="12.0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การงาน!A16</f>
        <v>711</v>
      </c>
      <c r="D2" s="96" t="n">
        <f aca="false">การงาน!B16</f>
        <v>0</v>
      </c>
      <c r="E2" s="96"/>
      <c r="F2" s="264" t="n">
        <f aca="false">การงาน!C16</f>
        <v>0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70.5" hidden="false" customHeight="true" outlineLevel="0" collapsed="false">
      <c r="A7" s="119"/>
      <c r="B7" s="114"/>
      <c r="C7" s="113"/>
      <c r="D7" s="114"/>
      <c r="E7" s="116"/>
      <c r="F7" s="113"/>
      <c r="G7" s="113"/>
      <c r="H7" s="120"/>
      <c r="I7" s="137"/>
    </row>
    <row r="8" s="222" customFormat="true" ht="81.75" hidden="false" customHeight="true" outlineLevel="0" collapsed="false">
      <c r="A8" s="119"/>
      <c r="B8" s="114"/>
      <c r="C8" s="113"/>
      <c r="D8" s="145"/>
      <c r="E8" s="122"/>
      <c r="F8" s="135"/>
      <c r="G8" s="76"/>
      <c r="H8" s="166"/>
      <c r="I8" s="135"/>
    </row>
    <row r="9" s="222" customFormat="true" ht="105.75" hidden="false" customHeight="true" outlineLevel="0" collapsed="false">
      <c r="A9" s="135"/>
      <c r="B9" s="114"/>
      <c r="C9" s="113"/>
      <c r="D9" s="114"/>
      <c r="E9" s="116"/>
      <c r="F9" s="113"/>
      <c r="G9" s="135"/>
      <c r="H9" s="136"/>
      <c r="I9" s="137"/>
    </row>
    <row r="10" s="222" customFormat="true" ht="69" hidden="false" customHeight="true" outlineLevel="0" collapsed="false">
      <c r="A10" s="135"/>
      <c r="B10" s="114"/>
      <c r="C10" s="113"/>
      <c r="D10" s="114"/>
      <c r="E10" s="179"/>
      <c r="F10" s="113"/>
      <c r="G10" s="113"/>
      <c r="H10" s="120"/>
      <c r="I10" s="196"/>
    </row>
    <row r="11" s="222" customFormat="true" ht="40.5" hidden="false" customHeight="true" outlineLevel="0" collapsed="false">
      <c r="A11" s="119"/>
      <c r="B11" s="114"/>
      <c r="C11" s="135"/>
      <c r="D11" s="135"/>
      <c r="E11" s="116"/>
      <c r="F11" s="113"/>
      <c r="G11" s="135"/>
      <c r="H11" s="146"/>
      <c r="I11" s="137"/>
    </row>
    <row r="12" s="222" customFormat="true" ht="69.75" hidden="false" customHeight="true" outlineLevel="0" collapsed="false">
      <c r="A12" s="119"/>
      <c r="B12" s="114"/>
      <c r="C12" s="135"/>
      <c r="D12" s="114"/>
      <c r="E12" s="135"/>
      <c r="F12" s="135"/>
      <c r="G12" s="137"/>
      <c r="H12" s="143"/>
      <c r="I12" s="137"/>
    </row>
    <row r="13" s="222" customFormat="true" ht="69" hidden="false" customHeight="true" outlineLevel="0" collapsed="false">
      <c r="A13" s="119"/>
      <c r="B13" s="145"/>
      <c r="C13" s="135"/>
      <c r="D13" s="145"/>
      <c r="E13" s="137"/>
      <c r="F13" s="113"/>
      <c r="G13" s="117"/>
      <c r="H13" s="208"/>
      <c r="I13" s="113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43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43"/>
      <c r="I15" s="137"/>
    </row>
    <row r="16" customFormat="false" ht="20.25" hidden="false" customHeight="true" outlineLevel="0" collapsed="false">
      <c r="A16" s="266"/>
      <c r="B16" s="85"/>
      <c r="C16" s="85"/>
      <c r="D16" s="85"/>
      <c r="E16" s="137"/>
      <c r="F16" s="85"/>
      <c r="G16" s="85"/>
      <c r="H16" s="151"/>
      <c r="I16" s="85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2.5" hidden="false" customHeight="true" outlineLevel="0" collapsed="false">
      <c r="A26" s="293"/>
      <c r="D26" s="431" t="s">
        <v>84</v>
      </c>
      <c r="E26" s="431"/>
      <c r="F26" s="431"/>
      <c r="G26" s="294"/>
      <c r="H26" s="295" t="s">
        <v>45</v>
      </c>
      <c r="I26" s="295"/>
    </row>
    <row r="27" s="286" customFormat="true" ht="22.5" hidden="false" customHeight="true" outlineLevel="0" collapsed="false">
      <c r="A27" s="293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การ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1.9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99"/>
    <col collapsed="false" customWidth="true" hidden="false" outlineLevel="0" max="9" min="9" style="46" width="12.0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การงาน!A17</f>
        <v>712</v>
      </c>
      <c r="D2" s="96" t="n">
        <f aca="false">การงาน!B17</f>
        <v>0</v>
      </c>
      <c r="E2" s="96"/>
      <c r="F2" s="264" t="n">
        <f aca="false">การงาน!C17</f>
        <v>0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40.5" hidden="false" customHeight="true" outlineLevel="0" collapsed="false">
      <c r="A7" s="119"/>
      <c r="B7" s="195"/>
      <c r="C7" s="135"/>
      <c r="D7" s="114"/>
      <c r="E7" s="137"/>
      <c r="F7" s="135"/>
      <c r="G7" s="135"/>
      <c r="H7" s="166"/>
      <c r="I7" s="135"/>
    </row>
    <row r="8" s="222" customFormat="true" ht="48.75" hidden="false" customHeight="true" outlineLevel="0" collapsed="false">
      <c r="A8" s="119"/>
      <c r="B8" s="145"/>
      <c r="C8" s="135"/>
      <c r="D8" s="145"/>
      <c r="E8" s="384"/>
      <c r="F8" s="135"/>
      <c r="G8" s="117"/>
      <c r="H8" s="173"/>
      <c r="I8" s="135"/>
    </row>
    <row r="9" s="222" customFormat="true" ht="40.5" hidden="false" customHeight="true" outlineLevel="0" collapsed="false">
      <c r="A9" s="119"/>
      <c r="B9" s="114"/>
      <c r="C9" s="113"/>
      <c r="D9" s="114"/>
      <c r="E9" s="135"/>
      <c r="F9" s="135"/>
      <c r="G9" s="135"/>
      <c r="H9" s="146"/>
      <c r="I9" s="137"/>
    </row>
    <row r="10" s="222" customFormat="true" ht="40.5" hidden="false" customHeight="true" outlineLevel="0" collapsed="false">
      <c r="A10" s="119"/>
      <c r="B10" s="114"/>
      <c r="C10" s="113"/>
      <c r="D10" s="195"/>
      <c r="E10" s="116"/>
      <c r="F10" s="113"/>
      <c r="G10" s="113"/>
      <c r="H10" s="151"/>
      <c r="I10" s="137"/>
    </row>
    <row r="11" s="222" customFormat="true" ht="105.75" hidden="false" customHeight="true" outlineLevel="0" collapsed="false">
      <c r="A11" s="119"/>
      <c r="C11" s="135"/>
      <c r="D11" s="194"/>
      <c r="E11" s="122"/>
      <c r="F11" s="135"/>
      <c r="G11" s="137"/>
      <c r="H11" s="275"/>
      <c r="I11" s="135"/>
    </row>
    <row r="12" s="222" customFormat="true" ht="40.5" hidden="false" customHeight="true" outlineLevel="0" collapsed="false">
      <c r="A12" s="55"/>
      <c r="B12" s="114"/>
      <c r="C12" s="113"/>
      <c r="D12" s="114"/>
      <c r="E12" s="116"/>
      <c r="F12" s="113"/>
      <c r="G12" s="85"/>
      <c r="H12" s="208"/>
      <c r="I12" s="85"/>
    </row>
    <row r="13" s="222" customFormat="true" ht="40.5" hidden="false" customHeight="true" outlineLevel="0" collapsed="false">
      <c r="A13" s="119"/>
      <c r="B13" s="145"/>
      <c r="C13" s="135"/>
      <c r="D13" s="145"/>
      <c r="E13" s="135"/>
      <c r="F13" s="135"/>
      <c r="G13" s="137"/>
      <c r="H13" s="143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43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43"/>
      <c r="I15" s="137"/>
    </row>
    <row r="16" customFormat="false" ht="20.25" hidden="false" customHeight="true" outlineLevel="0" collapsed="false">
      <c r="A16" s="266"/>
      <c r="B16" s="85"/>
      <c r="C16" s="85"/>
      <c r="D16" s="85"/>
      <c r="E16" s="137"/>
      <c r="F16" s="85"/>
      <c r="G16" s="85"/>
      <c r="H16" s="151"/>
      <c r="I16" s="85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2.5" hidden="false" customHeight="true" outlineLevel="0" collapsed="false">
      <c r="A26" s="293"/>
      <c r="D26" s="431" t="s">
        <v>84</v>
      </c>
      <c r="E26" s="431"/>
      <c r="F26" s="431"/>
      <c r="G26" s="294"/>
      <c r="H26" s="295" t="s">
        <v>45</v>
      </c>
      <c r="I26" s="295"/>
    </row>
    <row r="27" s="286" customFormat="true" ht="22.5" hidden="false" customHeight="true" outlineLevel="0" collapsed="false">
      <c r="A27" s="293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การ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1.9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99"/>
    <col collapsed="false" customWidth="true" hidden="false" outlineLevel="0" max="9" min="9" style="46" width="12.0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การงาน!A18</f>
        <v>713</v>
      </c>
      <c r="D2" s="96" t="n">
        <f aca="false">การงาน!B18</f>
        <v>0</v>
      </c>
      <c r="E2" s="96"/>
      <c r="F2" s="264" t="n">
        <f aca="false">การงาน!C18</f>
        <v>0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40.5" hidden="false" customHeight="true" outlineLevel="0" collapsed="false">
      <c r="A7" s="119"/>
      <c r="B7" s="245"/>
      <c r="C7" s="135"/>
      <c r="D7" s="145"/>
      <c r="E7" s="116"/>
      <c r="F7" s="113"/>
      <c r="G7" s="137"/>
      <c r="H7" s="146"/>
      <c r="I7" s="435"/>
    </row>
    <row r="8" s="222" customFormat="true" ht="40.5" hidden="false" customHeight="true" outlineLevel="0" collapsed="false">
      <c r="A8" s="119"/>
      <c r="B8" s="195"/>
      <c r="C8" s="135"/>
      <c r="D8" s="114"/>
      <c r="E8" s="137"/>
      <c r="F8" s="135"/>
      <c r="G8" s="135"/>
      <c r="H8" s="146"/>
      <c r="I8" s="137"/>
    </row>
    <row r="9" s="222" customFormat="true" ht="84" hidden="false" customHeight="true" outlineLevel="0" collapsed="false">
      <c r="A9" s="119"/>
      <c r="B9" s="194"/>
      <c r="C9" s="135"/>
      <c r="D9" s="114"/>
      <c r="E9" s="122"/>
      <c r="F9" s="135"/>
      <c r="G9" s="137"/>
      <c r="H9" s="143"/>
      <c r="I9" s="137"/>
    </row>
    <row r="10" s="222" customFormat="true" ht="40.5" hidden="false" customHeight="true" outlineLevel="0" collapsed="false">
      <c r="A10" s="119"/>
      <c r="B10" s="114"/>
      <c r="C10" s="113"/>
      <c r="D10" s="114"/>
      <c r="E10" s="135"/>
      <c r="F10" s="135"/>
      <c r="G10" s="135"/>
      <c r="H10" s="143"/>
      <c r="I10" s="137"/>
    </row>
    <row r="11" s="222" customFormat="true" ht="99.75" hidden="false" customHeight="true" outlineLevel="0" collapsed="false">
      <c r="A11" s="119"/>
      <c r="C11" s="135"/>
      <c r="D11" s="194"/>
      <c r="E11" s="122"/>
      <c r="F11" s="135"/>
      <c r="G11" s="137"/>
      <c r="H11" s="275"/>
      <c r="I11" s="135"/>
    </row>
    <row r="12" s="222" customFormat="true" ht="50.25" hidden="false" customHeight="true" outlineLevel="0" collapsed="false">
      <c r="A12" s="119"/>
      <c r="B12" s="114"/>
      <c r="C12" s="113"/>
      <c r="D12" s="114"/>
      <c r="E12" s="135"/>
      <c r="F12" s="135"/>
      <c r="G12" s="137"/>
      <c r="H12" s="143"/>
      <c r="I12" s="137"/>
    </row>
    <row r="13" s="222" customFormat="true" ht="40.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143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43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43"/>
      <c r="I15" s="137"/>
    </row>
    <row r="16" customFormat="false" ht="20.25" hidden="false" customHeight="true" outlineLevel="0" collapsed="false">
      <c r="A16" s="266"/>
      <c r="B16" s="85"/>
      <c r="C16" s="85"/>
      <c r="D16" s="85"/>
      <c r="E16" s="137"/>
      <c r="F16" s="85"/>
      <c r="G16" s="85"/>
      <c r="H16" s="151"/>
      <c r="I16" s="85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2.5" hidden="false" customHeight="true" outlineLevel="0" collapsed="false">
      <c r="A26" s="293"/>
      <c r="D26" s="431" t="s">
        <v>84</v>
      </c>
      <c r="E26" s="431"/>
      <c r="F26" s="431"/>
      <c r="G26" s="294"/>
      <c r="H26" s="295" t="s">
        <v>45</v>
      </c>
      <c r="I26" s="295"/>
    </row>
    <row r="27" s="286" customFormat="true" ht="22.5" hidden="false" customHeight="true" outlineLevel="0" collapsed="false">
      <c r="A27" s="293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การ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1.9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99"/>
    <col collapsed="false" customWidth="true" hidden="false" outlineLevel="0" max="9" min="9" style="46" width="12.0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การงาน!A19</f>
        <v>714</v>
      </c>
      <c r="D2" s="96" t="n">
        <f aca="false">การงาน!B19</f>
        <v>0</v>
      </c>
      <c r="E2" s="96"/>
      <c r="F2" s="264" t="n">
        <f aca="false">การงาน!C19</f>
        <v>0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70.5" hidden="false" customHeight="true" outlineLevel="0" collapsed="false">
      <c r="A7" s="139"/>
      <c r="B7" s="296"/>
      <c r="C7" s="135"/>
      <c r="D7" s="114"/>
      <c r="E7" s="128"/>
      <c r="F7" s="126"/>
      <c r="G7" s="135"/>
      <c r="H7" s="269"/>
      <c r="I7" s="350"/>
    </row>
    <row r="8" s="222" customFormat="true" ht="40.5" hidden="false" customHeight="true" outlineLevel="0" collapsed="false">
      <c r="A8" s="119"/>
      <c r="B8" s="114"/>
      <c r="C8" s="113"/>
      <c r="D8" s="195"/>
      <c r="E8" s="116"/>
      <c r="F8" s="113"/>
      <c r="G8" s="137"/>
      <c r="H8" s="143"/>
      <c r="I8" s="137"/>
    </row>
    <row r="9" s="222" customFormat="true" ht="52.5" hidden="false" customHeight="true" outlineLevel="0" collapsed="false">
      <c r="A9" s="119"/>
      <c r="B9" s="114"/>
      <c r="C9" s="135"/>
      <c r="D9" s="114"/>
      <c r="E9" s="137"/>
      <c r="F9" s="135"/>
      <c r="G9" s="137"/>
      <c r="H9" s="143"/>
      <c r="I9" s="137"/>
    </row>
    <row r="10" s="222" customFormat="true" ht="40.5" hidden="false" customHeight="true" outlineLevel="0" collapsed="false">
      <c r="A10" s="119"/>
      <c r="B10" s="245"/>
      <c r="C10" s="135"/>
      <c r="D10" s="212"/>
      <c r="E10" s="137"/>
      <c r="F10" s="135"/>
      <c r="G10" s="137"/>
      <c r="H10" s="143"/>
      <c r="I10" s="137"/>
    </row>
    <row r="11" s="222" customFormat="true" ht="40.5" hidden="false" customHeight="true" outlineLevel="0" collapsed="false">
      <c r="A11" s="119"/>
      <c r="B11" s="137"/>
      <c r="C11" s="137"/>
      <c r="D11" s="137"/>
      <c r="E11" s="137"/>
      <c r="F11" s="137"/>
      <c r="G11" s="137"/>
      <c r="H11" s="143"/>
      <c r="I11" s="137"/>
    </row>
    <row r="12" s="222" customFormat="true" ht="40.5" hidden="false" customHeight="true" outlineLevel="0" collapsed="false">
      <c r="A12" s="119"/>
      <c r="B12" s="137"/>
      <c r="C12" s="137"/>
      <c r="D12" s="137"/>
      <c r="E12" s="137"/>
      <c r="F12" s="137"/>
      <c r="G12" s="137"/>
      <c r="H12" s="143"/>
      <c r="I12" s="137"/>
    </row>
    <row r="13" s="222" customFormat="true" ht="40.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143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43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43"/>
      <c r="I15" s="137"/>
    </row>
    <row r="16" customFormat="false" ht="20.25" hidden="false" customHeight="true" outlineLevel="0" collapsed="false">
      <c r="A16" s="266"/>
      <c r="B16" s="85"/>
      <c r="C16" s="85"/>
      <c r="D16" s="85"/>
      <c r="E16" s="137"/>
      <c r="F16" s="85"/>
      <c r="G16" s="85"/>
      <c r="H16" s="151"/>
      <c r="I16" s="85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2.5" hidden="false" customHeight="true" outlineLevel="0" collapsed="false">
      <c r="A26" s="293"/>
      <c r="D26" s="431" t="s">
        <v>84</v>
      </c>
      <c r="E26" s="431"/>
      <c r="F26" s="431"/>
      <c r="G26" s="294"/>
      <c r="H26" s="295" t="s">
        <v>45</v>
      </c>
      <c r="I26" s="295"/>
    </row>
    <row r="27" s="286" customFormat="true" ht="22.5" hidden="false" customHeight="true" outlineLevel="0" collapsed="false">
      <c r="A27" s="293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การ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:H7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6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99"/>
    <col collapsed="false" customWidth="true" hidden="false" outlineLevel="0" max="9" min="9" style="46" width="12.89"/>
    <col collapsed="false" customWidth="true" hidden="false" outlineLevel="0" max="10" min="10" style="46" width="11.89"/>
    <col collapsed="false" customWidth="false" hidden="false" outlineLevel="0" max="257" min="11" style="46" width="8.99"/>
  </cols>
  <sheetData>
    <row r="1" customFormat="false" ht="23.25" hidden="false" customHeight="true" outlineLevel="0" collapsed="false">
      <c r="A1" s="92" t="s">
        <v>46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ไทย!A11</f>
        <v>106</v>
      </c>
      <c r="D2" s="96" t="str">
        <f aca="false">ไทย!B11</f>
        <v>นางสาวกาญจนา</v>
      </c>
      <c r="E2" s="264" t="str">
        <f aca="false">ไทย!C11</f>
        <v>สมุทร์นาวี</v>
      </c>
      <c r="F2" s="98"/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1</v>
      </c>
      <c r="B6" s="110"/>
      <c r="C6" s="111"/>
      <c r="D6" s="110"/>
      <c r="E6" s="110"/>
      <c r="F6" s="109" t="n">
        <f aca="false">SUM(F7:F25)</f>
        <v>1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102" hidden="false" customHeight="true" outlineLevel="0" collapsed="false">
      <c r="A7" s="54" t="n">
        <v>1</v>
      </c>
      <c r="B7" s="114" t="s">
        <v>91</v>
      </c>
      <c r="C7" s="115" t="s">
        <v>59</v>
      </c>
      <c r="D7" s="145" t="s">
        <v>92</v>
      </c>
      <c r="E7" s="122" t="n">
        <v>24256</v>
      </c>
      <c r="F7" s="113" t="n">
        <v>1</v>
      </c>
      <c r="G7" s="131"/>
      <c r="H7" s="166"/>
      <c r="I7" s="137"/>
    </row>
    <row r="8" s="222" customFormat="true" ht="93" hidden="false" customHeight="true" outlineLevel="0" collapsed="false">
      <c r="A8" s="119"/>
      <c r="B8" s="270"/>
      <c r="C8" s="113"/>
      <c r="D8" s="145"/>
      <c r="E8" s="116"/>
      <c r="F8" s="113"/>
      <c r="G8" s="161"/>
      <c r="H8" s="158"/>
      <c r="I8" s="137"/>
    </row>
    <row r="9" s="222" customFormat="true" ht="71.25" hidden="false" customHeight="true" outlineLevel="0" collapsed="false">
      <c r="A9" s="119"/>
      <c r="B9" s="114"/>
      <c r="C9" s="135"/>
      <c r="D9" s="114"/>
      <c r="E9" s="130"/>
      <c r="F9" s="113"/>
      <c r="G9" s="135"/>
      <c r="H9" s="233"/>
      <c r="I9" s="135"/>
    </row>
    <row r="10" s="222" customFormat="true" ht="42.75" hidden="false" customHeight="true" outlineLevel="0" collapsed="false">
      <c r="A10" s="119"/>
      <c r="B10" s="137"/>
      <c r="C10" s="137"/>
      <c r="D10" s="137"/>
      <c r="E10" s="137"/>
      <c r="F10" s="137"/>
      <c r="G10" s="137"/>
      <c r="H10" s="235"/>
      <c r="I10" s="137"/>
    </row>
    <row r="11" s="222" customFormat="true" ht="42.75" hidden="false" customHeight="true" outlineLevel="0" collapsed="false">
      <c r="A11" s="119"/>
      <c r="B11" s="137"/>
      <c r="C11" s="137"/>
      <c r="D11" s="137"/>
      <c r="E11" s="137"/>
      <c r="F11" s="137"/>
      <c r="G11" s="137"/>
      <c r="H11" s="235"/>
      <c r="I11" s="137"/>
    </row>
    <row r="12" s="222" customFormat="true" ht="42.75" hidden="false" customHeight="true" outlineLevel="0" collapsed="false">
      <c r="A12" s="119"/>
      <c r="B12" s="137"/>
      <c r="C12" s="137"/>
      <c r="D12" s="137"/>
      <c r="E12" s="137"/>
      <c r="F12" s="137"/>
      <c r="G12" s="137"/>
      <c r="H12" s="235"/>
      <c r="I12" s="137"/>
    </row>
    <row r="13" s="222" customFormat="true" ht="42.7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235"/>
      <c r="I13" s="137"/>
    </row>
    <row r="14" s="222" customFormat="true" ht="42.7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235"/>
      <c r="I14" s="137"/>
    </row>
    <row r="15" customFormat="false" ht="20.25" hidden="false" customHeight="true" outlineLevel="0" collapsed="false">
      <c r="A15" s="266"/>
      <c r="B15" s="85"/>
      <c r="C15" s="85"/>
      <c r="D15" s="85"/>
      <c r="E15" s="137"/>
      <c r="F15" s="85"/>
      <c r="G15" s="85"/>
      <c r="H15" s="151"/>
      <c r="I15" s="85"/>
    </row>
    <row r="16" customFormat="false" ht="20.25" hidden="false" customHeight="true" outlineLevel="0" collapsed="false">
      <c r="A16" s="266"/>
      <c r="B16" s="85"/>
      <c r="C16" s="85"/>
      <c r="D16" s="85"/>
      <c r="E16" s="137"/>
      <c r="F16" s="85"/>
      <c r="G16" s="85"/>
      <c r="H16" s="151"/>
      <c r="I16" s="85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customFormat="false" ht="23.25" hidden="false" customHeight="true" outlineLevel="0" collapsed="false">
      <c r="D26" s="267" t="s">
        <v>84</v>
      </c>
      <c r="E26" s="267"/>
      <c r="F26" s="267"/>
      <c r="G26" s="186"/>
      <c r="H26" s="268" t="s">
        <v>45</v>
      </c>
      <c r="I26" s="268"/>
    </row>
    <row r="27" customFormat="false" ht="23.25" hidden="false" customHeight="true" outlineLevel="0" collapsed="false"/>
  </sheetData>
  <mergeCells count="5">
    <mergeCell ref="A1:I1"/>
    <mergeCell ref="F4:G4"/>
    <mergeCell ref="I4:I5"/>
    <mergeCell ref="D26:F26"/>
    <mergeCell ref="H26:I26"/>
  </mergeCells>
  <hyperlinks>
    <hyperlink ref="D26" location="ไทย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1.9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99"/>
    <col collapsed="false" customWidth="true" hidden="false" outlineLevel="0" max="9" min="9" style="46" width="12.0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การงาน!A20</f>
        <v>715</v>
      </c>
      <c r="D2" s="96" t="n">
        <f aca="false">การงาน!B20</f>
        <v>0</v>
      </c>
      <c r="E2" s="96"/>
      <c r="F2" s="264" t="n">
        <f aca="false">การงาน!C20</f>
        <v>0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40.5" hidden="false" customHeight="true" outlineLevel="0" collapsed="false">
      <c r="A7" s="119"/>
      <c r="B7" s="114"/>
      <c r="C7" s="135"/>
      <c r="D7" s="395"/>
      <c r="E7" s="384"/>
      <c r="F7" s="135"/>
      <c r="G7" s="137"/>
      <c r="H7" s="143"/>
      <c r="I7" s="137"/>
    </row>
    <row r="8" s="222" customFormat="true" ht="40.5" hidden="false" customHeight="true" outlineLevel="0" collapsed="false">
      <c r="A8" s="119"/>
      <c r="B8" s="145"/>
      <c r="C8" s="135"/>
      <c r="D8" s="359"/>
      <c r="E8" s="122"/>
      <c r="F8" s="135"/>
      <c r="G8" s="135"/>
      <c r="H8" s="146"/>
      <c r="I8" s="135"/>
    </row>
    <row r="9" s="222" customFormat="true" ht="63" hidden="false" customHeight="true" outlineLevel="0" collapsed="false">
      <c r="A9" s="204"/>
      <c r="B9" s="114"/>
      <c r="C9" s="149"/>
      <c r="D9" s="114"/>
      <c r="E9" s="130"/>
      <c r="F9" s="149"/>
      <c r="G9" s="135"/>
      <c r="H9" s="166"/>
      <c r="I9" s="135"/>
    </row>
    <row r="10" s="222" customFormat="true" ht="64.5" hidden="false" customHeight="true" outlineLevel="0" collapsed="false">
      <c r="A10" s="119"/>
      <c r="B10" s="145"/>
      <c r="C10" s="113"/>
      <c r="D10" s="145"/>
      <c r="E10" s="122"/>
      <c r="F10" s="113"/>
      <c r="G10" s="135"/>
      <c r="H10" s="243"/>
      <c r="I10" s="137"/>
    </row>
    <row r="11" s="222" customFormat="true" ht="40.5" hidden="false" customHeight="true" outlineLevel="0" collapsed="false">
      <c r="A11" s="119"/>
      <c r="B11" s="114"/>
      <c r="C11" s="113"/>
      <c r="D11" s="114"/>
      <c r="E11" s="116"/>
      <c r="F11" s="113"/>
      <c r="G11" s="135"/>
      <c r="H11" s="269"/>
      <c r="I11" s="137"/>
    </row>
    <row r="12" s="222" customFormat="true" ht="40.5" hidden="false" customHeight="true" outlineLevel="0" collapsed="false">
      <c r="A12" s="119"/>
      <c r="B12" s="114"/>
      <c r="C12" s="113"/>
      <c r="D12" s="195"/>
      <c r="E12" s="116"/>
      <c r="F12" s="113"/>
      <c r="G12" s="137"/>
      <c r="H12" s="143"/>
      <c r="I12" s="137"/>
    </row>
    <row r="13" s="222" customFormat="true" ht="40.5" hidden="false" customHeight="true" outlineLevel="0" collapsed="false">
      <c r="A13" s="119"/>
      <c r="B13" s="114"/>
      <c r="C13" s="135"/>
      <c r="D13" s="114"/>
      <c r="E13" s="135"/>
      <c r="F13" s="135"/>
      <c r="G13" s="137"/>
      <c r="H13" s="143"/>
      <c r="I13" s="137"/>
    </row>
    <row r="14" s="222" customFormat="true" ht="48.75" hidden="false" customHeight="true" outlineLevel="0" collapsed="false">
      <c r="A14" s="119"/>
      <c r="B14" s="114"/>
      <c r="C14" s="113"/>
      <c r="D14" s="114"/>
      <c r="E14" s="122"/>
      <c r="F14" s="135"/>
      <c r="G14" s="137"/>
      <c r="H14" s="138"/>
      <c r="I14" s="137"/>
    </row>
    <row r="15" s="222" customFormat="true" ht="40.5" hidden="false" customHeight="true" outlineLevel="0" collapsed="false">
      <c r="A15" s="119"/>
      <c r="B15" s="145"/>
      <c r="C15" s="113"/>
      <c r="D15" s="114"/>
      <c r="E15" s="122"/>
      <c r="F15" s="135"/>
      <c r="G15" s="137"/>
      <c r="H15" s="143"/>
      <c r="I15" s="135"/>
    </row>
    <row r="16" customFormat="false" ht="20.25" hidden="false" customHeight="true" outlineLevel="0" collapsed="false">
      <c r="A16" s="266"/>
      <c r="B16" s="85"/>
      <c r="C16" s="85"/>
      <c r="D16" s="85"/>
      <c r="E16" s="137"/>
      <c r="F16" s="85"/>
      <c r="G16" s="85"/>
      <c r="H16" s="151"/>
      <c r="I16" s="85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2.5" hidden="false" customHeight="true" outlineLevel="0" collapsed="false">
      <c r="A26" s="293"/>
      <c r="D26" s="431" t="s">
        <v>84</v>
      </c>
      <c r="E26" s="431"/>
      <c r="F26" s="431"/>
      <c r="G26" s="294"/>
      <c r="H26" s="295" t="s">
        <v>45</v>
      </c>
      <c r="I26" s="295"/>
    </row>
    <row r="27" s="286" customFormat="true" ht="22.5" hidden="false" customHeight="true" outlineLevel="0" collapsed="false">
      <c r="A27" s="293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การ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1.9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99"/>
    <col collapsed="false" customWidth="true" hidden="false" outlineLevel="0" max="9" min="9" style="46" width="12.0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การงาน!A21</f>
        <v>716</v>
      </c>
      <c r="D2" s="96" t="n">
        <f aca="false">การงาน!B21</f>
        <v>0</v>
      </c>
      <c r="E2" s="96"/>
      <c r="F2" s="264" t="n">
        <f aca="false">การงาน!C21</f>
        <v>0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64.5" hidden="false" customHeight="true" outlineLevel="0" collapsed="false">
      <c r="A7" s="119"/>
      <c r="B7" s="296"/>
      <c r="C7" s="113"/>
      <c r="D7" s="114"/>
      <c r="E7" s="116"/>
      <c r="F7" s="113"/>
      <c r="G7" s="137"/>
      <c r="H7" s="143"/>
      <c r="I7" s="137"/>
    </row>
    <row r="8" s="222" customFormat="true" ht="90.75" hidden="false" customHeight="true" outlineLevel="0" collapsed="false">
      <c r="A8" s="119"/>
      <c r="B8" s="194"/>
      <c r="C8" s="135"/>
      <c r="D8" s="114"/>
      <c r="E8" s="122"/>
      <c r="F8" s="135"/>
      <c r="G8" s="137"/>
      <c r="H8" s="143"/>
      <c r="I8" s="137"/>
    </row>
    <row r="9" s="222" customFormat="true" ht="71.25" hidden="false" customHeight="true" outlineLevel="0" collapsed="false">
      <c r="A9" s="119"/>
      <c r="B9" s="114"/>
      <c r="C9" s="135"/>
      <c r="D9" s="114"/>
      <c r="E9" s="135"/>
      <c r="F9" s="135"/>
      <c r="G9" s="137"/>
      <c r="H9" s="143"/>
      <c r="I9" s="137"/>
    </row>
    <row r="10" s="222" customFormat="true" ht="68.25" hidden="false" customHeight="true" outlineLevel="0" collapsed="false">
      <c r="A10" s="119"/>
      <c r="B10" s="114"/>
      <c r="C10" s="113"/>
      <c r="D10" s="114"/>
      <c r="E10" s="116"/>
      <c r="F10" s="113"/>
      <c r="G10" s="137"/>
      <c r="H10" s="143"/>
      <c r="I10" s="137"/>
    </row>
    <row r="11" s="222" customFormat="true" ht="96.75" hidden="false" customHeight="true" outlineLevel="0" collapsed="false">
      <c r="A11" s="119"/>
      <c r="C11" s="135"/>
      <c r="D11" s="194"/>
      <c r="E11" s="122"/>
      <c r="F11" s="135"/>
      <c r="G11" s="137"/>
      <c r="H11" s="275"/>
      <c r="I11" s="135"/>
    </row>
    <row r="12" s="222" customFormat="true" ht="40.5" hidden="false" customHeight="true" outlineLevel="0" collapsed="false">
      <c r="A12" s="119"/>
      <c r="B12" s="137"/>
      <c r="C12" s="137"/>
      <c r="D12" s="137"/>
      <c r="E12" s="137"/>
      <c r="F12" s="137"/>
      <c r="G12" s="137"/>
      <c r="H12" s="143"/>
      <c r="I12" s="137"/>
    </row>
    <row r="13" s="222" customFormat="true" ht="40.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143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43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43"/>
      <c r="I15" s="137"/>
    </row>
    <row r="16" customFormat="false" ht="20.25" hidden="false" customHeight="true" outlineLevel="0" collapsed="false">
      <c r="A16" s="266"/>
      <c r="B16" s="85"/>
      <c r="C16" s="85"/>
      <c r="D16" s="85"/>
      <c r="E16" s="137"/>
      <c r="F16" s="85"/>
      <c r="G16" s="85"/>
      <c r="H16" s="151"/>
      <c r="I16" s="85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2.5" hidden="false" customHeight="true" outlineLevel="0" collapsed="false">
      <c r="A26" s="293"/>
      <c r="D26" s="431" t="s">
        <v>84</v>
      </c>
      <c r="E26" s="431"/>
      <c r="F26" s="431"/>
      <c r="G26" s="294"/>
      <c r="H26" s="295" t="s">
        <v>45</v>
      </c>
      <c r="I26" s="295"/>
    </row>
    <row r="27" s="286" customFormat="true" ht="22.5" hidden="false" customHeight="true" outlineLevel="0" collapsed="false">
      <c r="A27" s="293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การ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1.9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99"/>
    <col collapsed="false" customWidth="true" hidden="false" outlineLevel="0" max="9" min="9" style="46" width="12.0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การงาน!A22</f>
        <v>717</v>
      </c>
      <c r="D2" s="96" t="n">
        <f aca="false">การงาน!B22</f>
        <v>0</v>
      </c>
      <c r="E2" s="96"/>
      <c r="F2" s="264" t="n">
        <f aca="false">การงาน!C22</f>
        <v>0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89.25" hidden="false" customHeight="true" outlineLevel="0" collapsed="false">
      <c r="A7" s="119"/>
      <c r="B7" s="194"/>
      <c r="C7" s="135"/>
      <c r="D7" s="114"/>
      <c r="E7" s="122"/>
      <c r="F7" s="135"/>
      <c r="G7" s="76"/>
      <c r="H7" s="269"/>
      <c r="I7" s="137"/>
    </row>
    <row r="8" s="222" customFormat="true" ht="106.5" hidden="false" customHeight="true" outlineLevel="0" collapsed="false">
      <c r="A8" s="119"/>
      <c r="C8" s="135"/>
      <c r="D8" s="194"/>
      <c r="E8" s="122"/>
      <c r="F8" s="135"/>
      <c r="G8" s="137"/>
      <c r="H8" s="275"/>
      <c r="I8" s="135"/>
    </row>
    <row r="9" s="222" customFormat="true" ht="40.5" hidden="false" customHeight="true" outlineLevel="0" collapsed="false">
      <c r="A9" s="119"/>
      <c r="B9" s="137"/>
      <c r="C9" s="137"/>
      <c r="D9" s="137"/>
      <c r="E9" s="137"/>
      <c r="F9" s="137"/>
      <c r="G9" s="137"/>
      <c r="H9" s="143"/>
      <c r="I9" s="137"/>
    </row>
    <row r="10" s="222" customFormat="true" ht="40.5" hidden="false" customHeight="true" outlineLevel="0" collapsed="false">
      <c r="A10" s="119"/>
      <c r="B10" s="137"/>
      <c r="C10" s="137"/>
      <c r="D10" s="137"/>
      <c r="E10" s="137"/>
      <c r="F10" s="137"/>
      <c r="G10" s="137"/>
      <c r="H10" s="143"/>
      <c r="I10" s="137"/>
    </row>
    <row r="11" s="222" customFormat="true" ht="40.5" hidden="false" customHeight="true" outlineLevel="0" collapsed="false">
      <c r="A11" s="119"/>
      <c r="B11" s="137"/>
      <c r="C11" s="137"/>
      <c r="D11" s="137"/>
      <c r="E11" s="137"/>
      <c r="F11" s="137"/>
      <c r="G11" s="137"/>
      <c r="H11" s="143"/>
      <c r="I11" s="137"/>
    </row>
    <row r="12" s="222" customFormat="true" ht="40.5" hidden="false" customHeight="true" outlineLevel="0" collapsed="false">
      <c r="A12" s="119"/>
      <c r="B12" s="137"/>
      <c r="C12" s="137"/>
      <c r="D12" s="137"/>
      <c r="E12" s="137"/>
      <c r="F12" s="137"/>
      <c r="G12" s="137"/>
      <c r="H12" s="143"/>
      <c r="I12" s="137"/>
    </row>
    <row r="13" s="222" customFormat="true" ht="40.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143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43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43"/>
      <c r="I15" s="137"/>
    </row>
    <row r="16" customFormat="false" ht="20.25" hidden="false" customHeight="true" outlineLevel="0" collapsed="false">
      <c r="A16" s="266"/>
      <c r="B16" s="85"/>
      <c r="C16" s="85"/>
      <c r="D16" s="85"/>
      <c r="E16" s="137"/>
      <c r="F16" s="85"/>
      <c r="G16" s="85"/>
      <c r="H16" s="151"/>
      <c r="I16" s="85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2.5" hidden="false" customHeight="true" outlineLevel="0" collapsed="false">
      <c r="A26" s="293"/>
      <c r="D26" s="431" t="s">
        <v>84</v>
      </c>
      <c r="E26" s="431"/>
      <c r="F26" s="431"/>
      <c r="G26" s="294"/>
      <c r="H26" s="295" t="s">
        <v>45</v>
      </c>
      <c r="I26" s="295"/>
    </row>
    <row r="27" s="286" customFormat="true" ht="22.5" hidden="false" customHeight="true" outlineLevel="0" collapsed="false">
      <c r="A27" s="293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การ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1.9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99"/>
    <col collapsed="false" customWidth="true" hidden="false" outlineLevel="0" max="9" min="9" style="46" width="12.0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การงาน!A23</f>
        <v>718</v>
      </c>
      <c r="D2" s="96" t="n">
        <f aca="false">การงาน!B23</f>
        <v>0</v>
      </c>
      <c r="E2" s="96"/>
      <c r="F2" s="264" t="n">
        <f aca="false">การงาน!C23</f>
        <v>0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69" hidden="false" customHeight="true" outlineLevel="0" collapsed="false">
      <c r="A7" s="119"/>
      <c r="B7" s="114"/>
      <c r="C7" s="113"/>
      <c r="D7" s="114"/>
      <c r="E7" s="116"/>
      <c r="F7" s="113"/>
      <c r="G7" s="76"/>
      <c r="H7" s="269"/>
      <c r="I7" s="137"/>
    </row>
    <row r="8" s="222" customFormat="true" ht="40.5" hidden="false" customHeight="true" outlineLevel="0" collapsed="false">
      <c r="A8" s="119"/>
      <c r="B8" s="114"/>
      <c r="C8" s="113"/>
      <c r="D8" s="195"/>
      <c r="E8" s="116"/>
      <c r="F8" s="113"/>
      <c r="G8" s="137"/>
      <c r="H8" s="136"/>
      <c r="I8" s="137"/>
    </row>
    <row r="9" s="222" customFormat="true" ht="40.5" hidden="false" customHeight="true" outlineLevel="0" collapsed="false">
      <c r="A9" s="119"/>
      <c r="B9" s="137"/>
      <c r="C9" s="137"/>
      <c r="D9" s="137"/>
      <c r="E9" s="137"/>
      <c r="F9" s="137"/>
      <c r="G9" s="137"/>
      <c r="H9" s="143"/>
      <c r="I9" s="137"/>
    </row>
    <row r="10" s="222" customFormat="true" ht="40.5" hidden="false" customHeight="true" outlineLevel="0" collapsed="false">
      <c r="A10" s="119"/>
      <c r="B10" s="137"/>
      <c r="C10" s="137"/>
      <c r="D10" s="137"/>
      <c r="E10" s="137"/>
      <c r="F10" s="137"/>
      <c r="G10" s="137"/>
      <c r="H10" s="143"/>
      <c r="I10" s="137"/>
    </row>
    <row r="11" s="222" customFormat="true" ht="40.5" hidden="false" customHeight="true" outlineLevel="0" collapsed="false">
      <c r="A11" s="119"/>
      <c r="B11" s="137"/>
      <c r="C11" s="137"/>
      <c r="D11" s="137"/>
      <c r="E11" s="137"/>
      <c r="F11" s="137"/>
      <c r="G11" s="137"/>
      <c r="H11" s="143"/>
      <c r="I11" s="137"/>
    </row>
    <row r="12" s="222" customFormat="true" ht="40.5" hidden="false" customHeight="true" outlineLevel="0" collapsed="false">
      <c r="A12" s="119"/>
      <c r="B12" s="137"/>
      <c r="C12" s="137"/>
      <c r="D12" s="137"/>
      <c r="E12" s="137"/>
      <c r="F12" s="137"/>
      <c r="G12" s="137"/>
      <c r="H12" s="143"/>
      <c r="I12" s="137"/>
    </row>
    <row r="13" s="222" customFormat="true" ht="40.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143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43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43"/>
      <c r="I15" s="137"/>
    </row>
    <row r="16" customFormat="false" ht="20.25" hidden="false" customHeight="true" outlineLevel="0" collapsed="false">
      <c r="A16" s="266"/>
      <c r="B16" s="85"/>
      <c r="C16" s="85"/>
      <c r="D16" s="85"/>
      <c r="E16" s="137"/>
      <c r="F16" s="85"/>
      <c r="G16" s="85"/>
      <c r="H16" s="151"/>
      <c r="I16" s="85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2.5" hidden="false" customHeight="true" outlineLevel="0" collapsed="false">
      <c r="A26" s="293"/>
      <c r="D26" s="431" t="s">
        <v>84</v>
      </c>
      <c r="E26" s="431"/>
      <c r="F26" s="431"/>
      <c r="G26" s="294"/>
      <c r="H26" s="295" t="s">
        <v>45</v>
      </c>
      <c r="I26" s="295"/>
    </row>
    <row r="27" s="286" customFormat="true" ht="22.5" hidden="false" customHeight="true" outlineLevel="0" collapsed="false">
      <c r="A27" s="293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การ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21" zeroHeight="false" outlineLevelRow="0" outlineLevelCol="0"/>
  <cols>
    <col collapsed="false" customWidth="true" hidden="false" outlineLevel="0" max="1" min="1" style="248" width="6.99"/>
    <col collapsed="false" customWidth="true" hidden="false" outlineLevel="0" max="2" min="2" style="46" width="16.39"/>
    <col collapsed="false" customWidth="true" hidden="false" outlineLevel="0" max="3" min="3" style="46" width="13.69"/>
    <col collapsed="false" customWidth="true" hidden="false" outlineLevel="0" max="4" min="4" style="47" width="12.89"/>
    <col collapsed="false" customWidth="true" hidden="false" outlineLevel="0" max="5" min="5" style="46" width="17.59"/>
    <col collapsed="false" customWidth="true" hidden="false" outlineLevel="0" max="6" min="6" style="46" width="16.69"/>
    <col collapsed="false" customWidth="true" hidden="false" outlineLevel="0" max="8" min="7" style="46" width="12.19"/>
    <col collapsed="false" customWidth="false" hidden="false" outlineLevel="0" max="257" min="9" style="46" width="8.99"/>
  </cols>
  <sheetData>
    <row r="1" customFormat="false" ht="18.75" hidden="false" customHeight="true" outlineLevel="0" collapsed="false">
      <c r="A1" s="436" t="s">
        <v>0</v>
      </c>
      <c r="B1" s="436"/>
      <c r="C1" s="436"/>
      <c r="D1" s="436"/>
      <c r="E1" s="436"/>
      <c r="F1" s="436"/>
    </row>
    <row r="2" s="50" customFormat="true" ht="18.75" hidden="false" customHeight="true" outlineLevel="0" collapsed="false">
      <c r="A2" s="437" t="s">
        <v>418</v>
      </c>
      <c r="B2" s="437"/>
      <c r="C2" s="437"/>
      <c r="D2" s="437"/>
      <c r="E2" s="437"/>
      <c r="F2" s="437"/>
    </row>
    <row r="3" s="50" customFormat="true" ht="6" hidden="false" customHeight="true" outlineLevel="0" collapsed="false">
      <c r="A3" s="249"/>
      <c r="B3" s="51"/>
      <c r="C3" s="51"/>
      <c r="D3" s="52"/>
      <c r="E3" s="53"/>
      <c r="F3" s="53"/>
    </row>
    <row r="4" s="50" customFormat="true" ht="20.25" hidden="false" customHeight="true" outlineLevel="0" collapsed="false">
      <c r="A4" s="438" t="s">
        <v>26</v>
      </c>
      <c r="B4" s="54" t="s">
        <v>27</v>
      </c>
      <c r="C4" s="54"/>
      <c r="D4" s="55" t="s">
        <v>6</v>
      </c>
      <c r="E4" s="55" t="s">
        <v>7</v>
      </c>
      <c r="F4" s="54" t="s">
        <v>8</v>
      </c>
      <c r="G4" s="398"/>
      <c r="H4" s="398"/>
    </row>
    <row r="5" customFormat="false" ht="20.25" hidden="false" customHeight="true" outlineLevel="0" collapsed="false">
      <c r="A5" s="439" t="s">
        <v>419</v>
      </c>
      <c r="B5" s="439"/>
      <c r="C5" s="439"/>
      <c r="D5" s="59" t="n">
        <f aca="false">SUM(D6:D47)</f>
        <v>12</v>
      </c>
      <c r="E5" s="399" t="n">
        <f aca="false">SUM(E6:E40)</f>
        <v>0</v>
      </c>
      <c r="F5" s="282" t="s">
        <v>57</v>
      </c>
      <c r="G5" s="286"/>
    </row>
    <row r="6" customFormat="false" ht="19.5" hidden="false" customHeight="true" outlineLevel="0" collapsed="false">
      <c r="A6" s="440" t="n">
        <v>801</v>
      </c>
      <c r="B6" s="283" t="s">
        <v>420</v>
      </c>
      <c r="C6" s="284" t="s">
        <v>142</v>
      </c>
      <c r="D6" s="77" t="n">
        <f aca="false">'801'!A6</f>
        <v>2</v>
      </c>
      <c r="E6" s="255" t="n">
        <f aca="false">'801'!H6</f>
        <v>0</v>
      </c>
      <c r="F6" s="76"/>
    </row>
    <row r="7" customFormat="false" ht="19.5" hidden="false" customHeight="true" outlineLevel="0" collapsed="false">
      <c r="A7" s="440" t="n">
        <v>802</v>
      </c>
      <c r="B7" s="283" t="s">
        <v>204</v>
      </c>
      <c r="C7" s="284" t="s">
        <v>263</v>
      </c>
      <c r="D7" s="77" t="n">
        <f aca="false">'802'!A6</f>
        <v>0</v>
      </c>
      <c r="E7" s="255" t="n">
        <f aca="false">'802'!H6</f>
        <v>0</v>
      </c>
      <c r="F7" s="76"/>
    </row>
    <row r="8" customFormat="false" ht="19.5" hidden="false" customHeight="true" outlineLevel="0" collapsed="false">
      <c r="A8" s="440" t="n">
        <v>803</v>
      </c>
      <c r="B8" s="283" t="s">
        <v>421</v>
      </c>
      <c r="C8" s="284" t="s">
        <v>422</v>
      </c>
      <c r="D8" s="77" t="n">
        <f aca="false">'803'!A6</f>
        <v>0</v>
      </c>
      <c r="E8" s="255" t="n">
        <f aca="false">'803'!H6</f>
        <v>0</v>
      </c>
      <c r="F8" s="76"/>
    </row>
    <row r="9" customFormat="false" ht="19.5" hidden="false" customHeight="true" outlineLevel="0" collapsed="false">
      <c r="A9" s="440" t="n">
        <v>804</v>
      </c>
      <c r="B9" s="283" t="s">
        <v>423</v>
      </c>
      <c r="C9" s="284" t="s">
        <v>424</v>
      </c>
      <c r="D9" s="77" t="n">
        <f aca="false">'804'!A6</f>
        <v>1</v>
      </c>
      <c r="E9" s="255" t="n">
        <f aca="false">'804'!H6</f>
        <v>0</v>
      </c>
      <c r="F9" s="76"/>
    </row>
    <row r="10" customFormat="false" ht="19.5" hidden="false" customHeight="true" outlineLevel="0" collapsed="false">
      <c r="A10" s="440" t="n">
        <v>805</v>
      </c>
      <c r="B10" s="283" t="s">
        <v>425</v>
      </c>
      <c r="C10" s="284" t="s">
        <v>426</v>
      </c>
      <c r="D10" s="77" t="n">
        <f aca="false">'805'!A6</f>
        <v>1</v>
      </c>
      <c r="E10" s="255" t="n">
        <f aca="false">'805'!H6</f>
        <v>0</v>
      </c>
      <c r="F10" s="76"/>
    </row>
    <row r="11" customFormat="false" ht="19.5" hidden="false" customHeight="true" outlineLevel="0" collapsed="false">
      <c r="A11" s="440" t="n">
        <v>806</v>
      </c>
      <c r="B11" s="283" t="s">
        <v>427</v>
      </c>
      <c r="C11" s="284" t="s">
        <v>428</v>
      </c>
      <c r="D11" s="77" t="n">
        <f aca="false">'806'!A6</f>
        <v>1</v>
      </c>
      <c r="E11" s="255" t="n">
        <f aca="false">'806'!H6</f>
        <v>0</v>
      </c>
      <c r="F11" s="76"/>
    </row>
    <row r="12" customFormat="false" ht="19.5" hidden="false" customHeight="true" outlineLevel="0" collapsed="false">
      <c r="A12" s="440" t="n">
        <v>807</v>
      </c>
      <c r="B12" s="283" t="s">
        <v>429</v>
      </c>
      <c r="C12" s="284" t="s">
        <v>430</v>
      </c>
      <c r="D12" s="77" t="n">
        <f aca="false">'807'!A6</f>
        <v>0</v>
      </c>
      <c r="E12" s="255" t="n">
        <f aca="false">'807'!H6</f>
        <v>0</v>
      </c>
      <c r="F12" s="76"/>
    </row>
    <row r="13" customFormat="false" ht="19.5" hidden="false" customHeight="true" outlineLevel="0" collapsed="false">
      <c r="A13" s="440" t="n">
        <v>808</v>
      </c>
      <c r="B13" s="283" t="s">
        <v>431</v>
      </c>
      <c r="C13" s="284" t="s">
        <v>432</v>
      </c>
      <c r="D13" s="77" t="n">
        <f aca="false">'808'!A6</f>
        <v>0</v>
      </c>
      <c r="E13" s="255" t="n">
        <f aca="false">'808'!H6</f>
        <v>0</v>
      </c>
      <c r="F13" s="76"/>
    </row>
    <row r="14" customFormat="false" ht="19.5" hidden="false" customHeight="true" outlineLevel="0" collapsed="false">
      <c r="A14" s="440" t="n">
        <v>809</v>
      </c>
      <c r="B14" s="283" t="s">
        <v>433</v>
      </c>
      <c r="C14" s="284" t="s">
        <v>434</v>
      </c>
      <c r="D14" s="77" t="n">
        <f aca="false">'809'!A6</f>
        <v>2</v>
      </c>
      <c r="E14" s="255" t="n">
        <f aca="false">'809'!H6</f>
        <v>0</v>
      </c>
      <c r="F14" s="76"/>
    </row>
    <row r="15" customFormat="false" ht="19.5" hidden="false" customHeight="true" outlineLevel="0" collapsed="false">
      <c r="A15" s="440" t="n">
        <v>810</v>
      </c>
      <c r="B15" s="283" t="s">
        <v>435</v>
      </c>
      <c r="C15" s="284" t="s">
        <v>436</v>
      </c>
      <c r="D15" s="77" t="n">
        <f aca="false">'810'!A6</f>
        <v>0</v>
      </c>
      <c r="E15" s="255" t="n">
        <f aca="false">'810'!H6</f>
        <v>0</v>
      </c>
      <c r="F15" s="76"/>
    </row>
    <row r="16" customFormat="false" ht="19.5" hidden="false" customHeight="true" outlineLevel="0" collapsed="false">
      <c r="A16" s="440" t="n">
        <v>811</v>
      </c>
      <c r="B16" s="283" t="s">
        <v>437</v>
      </c>
      <c r="C16" s="284" t="s">
        <v>438</v>
      </c>
      <c r="D16" s="77" t="n">
        <f aca="false">'811'!A6</f>
        <v>0</v>
      </c>
      <c r="E16" s="255" t="n">
        <f aca="false">'811'!H6</f>
        <v>0</v>
      </c>
      <c r="F16" s="76"/>
    </row>
    <row r="17" customFormat="false" ht="19.5" hidden="false" customHeight="true" outlineLevel="0" collapsed="false">
      <c r="A17" s="440" t="n">
        <v>812</v>
      </c>
      <c r="B17" s="283" t="s">
        <v>439</v>
      </c>
      <c r="C17" s="284" t="s">
        <v>440</v>
      </c>
      <c r="D17" s="77" t="n">
        <f aca="false">'812'!A6</f>
        <v>0</v>
      </c>
      <c r="E17" s="255" t="n">
        <f aca="false">'812'!H6</f>
        <v>0</v>
      </c>
      <c r="F17" s="76"/>
    </row>
    <row r="18" customFormat="false" ht="19.5" hidden="false" customHeight="true" outlineLevel="0" collapsed="false">
      <c r="A18" s="440" t="n">
        <v>813</v>
      </c>
      <c r="B18" s="283" t="s">
        <v>441</v>
      </c>
      <c r="C18" s="284" t="s">
        <v>442</v>
      </c>
      <c r="D18" s="77" t="n">
        <f aca="false">'813'!A6</f>
        <v>0</v>
      </c>
      <c r="E18" s="255" t="n">
        <f aca="false">'813'!H6</f>
        <v>0</v>
      </c>
      <c r="F18" s="76"/>
    </row>
    <row r="19" customFormat="false" ht="19.5" hidden="false" customHeight="true" outlineLevel="0" collapsed="false">
      <c r="A19" s="440" t="n">
        <v>814</v>
      </c>
      <c r="B19" s="283" t="s">
        <v>443</v>
      </c>
      <c r="C19" s="284" t="s">
        <v>444</v>
      </c>
      <c r="D19" s="77" t="n">
        <f aca="false">'814'!A6</f>
        <v>1</v>
      </c>
      <c r="E19" s="255" t="n">
        <f aca="false">'814'!H6</f>
        <v>0</v>
      </c>
      <c r="F19" s="76"/>
    </row>
    <row r="20" customFormat="false" ht="19.5" hidden="false" customHeight="true" outlineLevel="0" collapsed="false">
      <c r="A20" s="440" t="n">
        <v>815</v>
      </c>
      <c r="B20" s="283" t="s">
        <v>445</v>
      </c>
      <c r="C20" s="284" t="s">
        <v>446</v>
      </c>
      <c r="D20" s="77" t="n">
        <f aca="false">'815'!A6</f>
        <v>0</v>
      </c>
      <c r="E20" s="255" t="n">
        <f aca="false">'815'!H6</f>
        <v>0</v>
      </c>
      <c r="F20" s="76"/>
    </row>
    <row r="21" customFormat="false" ht="19.5" hidden="false" customHeight="true" outlineLevel="0" collapsed="false">
      <c r="A21" s="440" t="n">
        <v>816</v>
      </c>
      <c r="B21" s="441"/>
      <c r="C21" s="441"/>
      <c r="D21" s="77" t="n">
        <f aca="false">'816'!A6</f>
        <v>0</v>
      </c>
      <c r="E21" s="255" t="n">
        <f aca="false">'816'!H6</f>
        <v>0</v>
      </c>
      <c r="F21" s="76"/>
    </row>
    <row r="22" customFormat="false" ht="19.5" hidden="false" customHeight="true" outlineLevel="0" collapsed="false">
      <c r="A22" s="440" t="n">
        <v>816.1</v>
      </c>
      <c r="B22" s="441"/>
      <c r="C22" s="441"/>
      <c r="D22" s="77" t="n">
        <f aca="false">'816.1'!A6</f>
        <v>0</v>
      </c>
      <c r="E22" s="255" t="n">
        <f aca="false">'816.1'!H6</f>
        <v>0</v>
      </c>
      <c r="F22" s="76"/>
    </row>
    <row r="23" customFormat="false" ht="19.5" hidden="false" customHeight="true" outlineLevel="0" collapsed="false">
      <c r="A23" s="440"/>
      <c r="B23" s="253"/>
      <c r="C23" s="253"/>
      <c r="D23" s="77"/>
      <c r="E23" s="255"/>
      <c r="F23" s="76"/>
    </row>
    <row r="24" customFormat="false" ht="19.5" hidden="false" customHeight="true" outlineLevel="0" collapsed="false">
      <c r="A24" s="442" t="n">
        <v>817</v>
      </c>
      <c r="B24" s="443" t="s">
        <v>447</v>
      </c>
      <c r="C24" s="443"/>
      <c r="D24" s="444"/>
      <c r="E24" s="445"/>
      <c r="F24" s="446"/>
    </row>
    <row r="25" customFormat="false" ht="19.5" hidden="false" customHeight="true" outlineLevel="0" collapsed="false">
      <c r="A25" s="440" t="n">
        <v>818</v>
      </c>
      <c r="B25" s="447" t="s">
        <v>448</v>
      </c>
      <c r="C25" s="448" t="s">
        <v>449</v>
      </c>
      <c r="D25" s="77" t="n">
        <f aca="false">'818'!A6</f>
        <v>1</v>
      </c>
      <c r="E25" s="255" t="n">
        <f aca="false">'818'!H6</f>
        <v>0</v>
      </c>
      <c r="F25" s="76"/>
    </row>
    <row r="26" customFormat="false" ht="19.5" hidden="false" customHeight="true" outlineLevel="0" collapsed="false">
      <c r="A26" s="440" t="n">
        <v>819</v>
      </c>
      <c r="B26" s="447" t="s">
        <v>450</v>
      </c>
      <c r="C26" s="448" t="s">
        <v>451</v>
      </c>
      <c r="D26" s="77" t="n">
        <f aca="false">'819'!A6</f>
        <v>1</v>
      </c>
      <c r="E26" s="255" t="n">
        <f aca="false">'819'!H6</f>
        <v>0</v>
      </c>
      <c r="F26" s="76"/>
    </row>
    <row r="27" customFormat="false" ht="19.5" hidden="false" customHeight="true" outlineLevel="0" collapsed="false">
      <c r="A27" s="440" t="n">
        <v>820</v>
      </c>
      <c r="B27" s="447" t="s">
        <v>452</v>
      </c>
      <c r="C27" s="448" t="s">
        <v>453</v>
      </c>
      <c r="D27" s="77" t="n">
        <f aca="false">'820'!A6</f>
        <v>0</v>
      </c>
      <c r="E27" s="255" t="n">
        <f aca="false">'820'!H6</f>
        <v>0</v>
      </c>
      <c r="F27" s="76"/>
    </row>
    <row r="28" customFormat="false" ht="19.5" hidden="false" customHeight="true" outlineLevel="0" collapsed="false">
      <c r="A28" s="440" t="n">
        <v>821</v>
      </c>
      <c r="B28" s="283" t="s">
        <v>454</v>
      </c>
      <c r="C28" s="284" t="s">
        <v>455</v>
      </c>
      <c r="D28" s="77" t="n">
        <f aca="false">'821'!A6</f>
        <v>1</v>
      </c>
      <c r="E28" s="255" t="n">
        <f aca="false">'821'!H6</f>
        <v>0</v>
      </c>
      <c r="F28" s="76"/>
    </row>
    <row r="29" customFormat="false" ht="19.5" hidden="false" customHeight="true" outlineLevel="0" collapsed="false">
      <c r="A29" s="440" t="n">
        <v>822</v>
      </c>
      <c r="B29" s="283" t="s">
        <v>456</v>
      </c>
      <c r="C29" s="284" t="s">
        <v>457</v>
      </c>
      <c r="D29" s="77" t="n">
        <f aca="false">'822'!A6</f>
        <v>0</v>
      </c>
      <c r="E29" s="255" t="n">
        <f aca="false">'822'!H6</f>
        <v>0</v>
      </c>
      <c r="F29" s="76"/>
    </row>
    <row r="30" customFormat="false" ht="19.5" hidden="false" customHeight="true" outlineLevel="0" collapsed="false">
      <c r="A30" s="440" t="n">
        <v>823</v>
      </c>
      <c r="B30" s="283" t="s">
        <v>458</v>
      </c>
      <c r="C30" s="284" t="s">
        <v>459</v>
      </c>
      <c r="D30" s="77" t="n">
        <f aca="false">'823'!A6</f>
        <v>0</v>
      </c>
      <c r="E30" s="255" t="n">
        <f aca="false">'823'!H6</f>
        <v>0</v>
      </c>
      <c r="F30" s="76"/>
    </row>
    <row r="31" customFormat="false" ht="19.5" hidden="false" customHeight="true" outlineLevel="0" collapsed="false">
      <c r="A31" s="440" t="n">
        <v>824</v>
      </c>
      <c r="B31" s="253" t="s">
        <v>460</v>
      </c>
      <c r="C31" s="253" t="s">
        <v>461</v>
      </c>
      <c r="D31" s="77" t="n">
        <f aca="false">'824'!A6</f>
        <v>1</v>
      </c>
      <c r="E31" s="255" t="n">
        <f aca="false">'824'!H6</f>
        <v>0</v>
      </c>
      <c r="F31" s="76"/>
    </row>
    <row r="32" customFormat="false" ht="19.5" hidden="false" customHeight="true" outlineLevel="0" collapsed="false">
      <c r="A32" s="440" t="n">
        <v>825</v>
      </c>
      <c r="B32" s="441" t="s">
        <v>462</v>
      </c>
      <c r="C32" s="253"/>
      <c r="D32" s="77" t="n">
        <f aca="false">'825'!A6</f>
        <v>0</v>
      </c>
      <c r="E32" s="255" t="n">
        <f aca="false">'825'!H6</f>
        <v>0</v>
      </c>
      <c r="F32" s="76"/>
    </row>
    <row r="33" customFormat="false" ht="19.5" hidden="false" customHeight="true" outlineLevel="0" collapsed="false">
      <c r="A33" s="449" t="n">
        <v>826</v>
      </c>
      <c r="B33" s="450" t="s">
        <v>463</v>
      </c>
      <c r="C33" s="451"/>
      <c r="D33" s="452" t="n">
        <f aca="false">'826'!A6:A6</f>
        <v>0</v>
      </c>
      <c r="E33" s="453" t="n">
        <f aca="false">'826'!H6</f>
        <v>0</v>
      </c>
      <c r="F33" s="454"/>
    </row>
    <row r="34" customFormat="false" ht="19.5" hidden="false" customHeight="true" outlineLevel="0" collapsed="false">
      <c r="A34" s="440" t="n">
        <v>827</v>
      </c>
      <c r="B34" s="455" t="s">
        <v>464</v>
      </c>
      <c r="C34" s="455"/>
      <c r="D34" s="77" t="n">
        <f aca="false">'827'!A6:A6</f>
        <v>0</v>
      </c>
      <c r="E34" s="255" t="n">
        <f aca="false">'827'!H6</f>
        <v>0</v>
      </c>
      <c r="F34" s="76"/>
    </row>
    <row r="35" customFormat="false" ht="19.5" hidden="false" customHeight="true" outlineLevel="0" collapsed="false">
      <c r="A35" s="440" t="n">
        <v>828</v>
      </c>
      <c r="B35" s="455" t="s">
        <v>465</v>
      </c>
      <c r="C35" s="455"/>
      <c r="D35" s="77" t="n">
        <f aca="false">'828'!A6:A6</f>
        <v>0</v>
      </c>
      <c r="E35" s="255" t="n">
        <f aca="false">'828'!H6</f>
        <v>0</v>
      </c>
      <c r="F35" s="76"/>
    </row>
    <row r="36" customFormat="false" ht="19.5" hidden="false" customHeight="true" outlineLevel="0" collapsed="false">
      <c r="A36" s="440" t="n">
        <v>829</v>
      </c>
      <c r="B36" s="455" t="s">
        <v>466</v>
      </c>
      <c r="C36" s="455"/>
      <c r="D36" s="77" t="n">
        <f aca="false">'829'!A6:A6</f>
        <v>0</v>
      </c>
      <c r="E36" s="255" t="n">
        <f aca="false">'829'!H6</f>
        <v>0</v>
      </c>
      <c r="F36" s="76"/>
    </row>
    <row r="37" customFormat="false" ht="19.5" hidden="false" customHeight="true" outlineLevel="0" collapsed="false">
      <c r="A37" s="440" t="n">
        <v>830</v>
      </c>
      <c r="B37" s="455" t="s">
        <v>467</v>
      </c>
      <c r="C37" s="455"/>
      <c r="D37" s="77" t="n">
        <f aca="false">'830'!A6:A6</f>
        <v>0</v>
      </c>
      <c r="E37" s="255" t="n">
        <f aca="false">'830'!H6</f>
        <v>0</v>
      </c>
      <c r="F37" s="76"/>
    </row>
    <row r="38" customFormat="false" ht="19.5" hidden="false" customHeight="true" outlineLevel="0" collapsed="false">
      <c r="A38" s="440" t="n">
        <v>831</v>
      </c>
      <c r="B38" s="377" t="s">
        <v>468</v>
      </c>
      <c r="C38" s="377"/>
      <c r="D38" s="77" t="n">
        <f aca="false">'831'!A6:A6</f>
        <v>0</v>
      </c>
      <c r="E38" s="255" t="n">
        <f aca="false">'831'!H6</f>
        <v>0</v>
      </c>
      <c r="F38" s="76"/>
    </row>
    <row r="39" customFormat="false" ht="19.5" hidden="false" customHeight="true" outlineLevel="0" collapsed="false">
      <c r="A39" s="440" t="n">
        <v>832</v>
      </c>
      <c r="B39" s="377" t="s">
        <v>469</v>
      </c>
      <c r="C39" s="377"/>
      <c r="D39" s="77" t="n">
        <f aca="false">'832'!A6:A6</f>
        <v>0</v>
      </c>
      <c r="E39" s="255" t="n">
        <f aca="false">'832'!H6</f>
        <v>0</v>
      </c>
      <c r="F39" s="76"/>
    </row>
    <row r="40" customFormat="false" ht="19.5" hidden="false" customHeight="true" outlineLevel="0" collapsed="false">
      <c r="A40" s="440" t="n">
        <v>833</v>
      </c>
      <c r="B40" s="456" t="s">
        <v>470</v>
      </c>
      <c r="C40" s="456"/>
      <c r="D40" s="77" t="n">
        <f aca="false">'833'!A6:A6</f>
        <v>0</v>
      </c>
      <c r="E40" s="255" t="n">
        <f aca="false">'833'!H6</f>
        <v>0</v>
      </c>
      <c r="F40" s="76"/>
    </row>
    <row r="41" customFormat="false" ht="19.5" hidden="false" customHeight="true" outlineLevel="0" collapsed="false">
      <c r="A41" s="440" t="n">
        <v>834</v>
      </c>
      <c r="B41" s="456" t="s">
        <v>471</v>
      </c>
      <c r="C41" s="456"/>
      <c r="D41" s="77" t="n">
        <f aca="false">'834'!A6:A6</f>
        <v>0</v>
      </c>
      <c r="E41" s="255" t="n">
        <f aca="false">'834'!H6</f>
        <v>0</v>
      </c>
      <c r="F41" s="76"/>
    </row>
    <row r="42" s="286" customFormat="true" ht="19.5" hidden="false" customHeight="true" outlineLevel="0" collapsed="false">
      <c r="A42" s="440" t="n">
        <v>835</v>
      </c>
      <c r="B42" s="377" t="s">
        <v>472</v>
      </c>
      <c r="C42" s="377"/>
      <c r="D42" s="77" t="n">
        <f aca="false">'838'!A6:A6</f>
        <v>0</v>
      </c>
      <c r="E42" s="255" t="n">
        <f aca="false">'835'!H6</f>
        <v>0</v>
      </c>
      <c r="F42" s="76"/>
    </row>
    <row r="43" s="286" customFormat="true" ht="19.5" hidden="false" customHeight="true" outlineLevel="0" collapsed="false">
      <c r="A43" s="440" t="n">
        <v>836</v>
      </c>
      <c r="B43" s="455" t="s">
        <v>473</v>
      </c>
      <c r="C43" s="455"/>
      <c r="D43" s="77" t="n">
        <f aca="false">'839'!A6:A6</f>
        <v>0</v>
      </c>
      <c r="E43" s="255" t="n">
        <f aca="false">'836'!H6</f>
        <v>0</v>
      </c>
      <c r="F43" s="76"/>
    </row>
    <row r="44" s="286" customFormat="true" ht="19.5" hidden="false" customHeight="true" outlineLevel="0" collapsed="false">
      <c r="A44" s="440" t="n">
        <v>837</v>
      </c>
      <c r="B44" s="456" t="s">
        <v>474</v>
      </c>
      <c r="C44" s="456"/>
      <c r="D44" s="77" t="n">
        <f aca="false">'837'!A6:A6</f>
        <v>0</v>
      </c>
      <c r="E44" s="255" t="n">
        <f aca="false">'837'!H6</f>
        <v>0</v>
      </c>
      <c r="F44" s="76"/>
    </row>
    <row r="45" customFormat="false" ht="19.5" hidden="false" customHeight="true" outlineLevel="0" collapsed="false">
      <c r="A45" s="457" t="n">
        <v>838</v>
      </c>
      <c r="B45" s="456" t="s">
        <v>475</v>
      </c>
      <c r="C45" s="456"/>
      <c r="D45" s="77" t="n">
        <f aca="false">'841'!A6:A6</f>
        <v>0</v>
      </c>
      <c r="E45" s="255" t="n">
        <f aca="false">'838'!H6</f>
        <v>0</v>
      </c>
      <c r="F45" s="76"/>
      <c r="G45" s="286"/>
    </row>
    <row r="46" customFormat="false" ht="19.5" hidden="false" customHeight="true" outlineLevel="0" collapsed="false">
      <c r="A46" s="457" t="n">
        <v>839</v>
      </c>
      <c r="B46" s="441"/>
      <c r="C46" s="458"/>
      <c r="D46" s="77" t="n">
        <f aca="false">'839'!A6:A6</f>
        <v>0</v>
      </c>
      <c r="E46" s="255" t="n">
        <f aca="false">'839'!H6</f>
        <v>0</v>
      </c>
      <c r="F46" s="76"/>
    </row>
    <row r="47" customFormat="false" ht="21.75" hidden="false" customHeight="true" outlineLevel="0" collapsed="false">
      <c r="A47" s="457" t="n">
        <v>840</v>
      </c>
      <c r="B47" s="253"/>
      <c r="C47" s="254"/>
      <c r="D47" s="77" t="n">
        <f aca="false">'840'!A6:A6</f>
        <v>0</v>
      </c>
      <c r="E47" s="255" t="n">
        <f aca="false">'840'!H7</f>
        <v>0</v>
      </c>
      <c r="F47" s="85"/>
    </row>
    <row r="48" customFormat="false" ht="20.25" hidden="false" customHeight="true" outlineLevel="0" collapsed="false">
      <c r="A48" s="90" t="s">
        <v>44</v>
      </c>
      <c r="B48" s="90"/>
      <c r="C48" s="90"/>
      <c r="D48" s="90"/>
      <c r="E48" s="90"/>
      <c r="F48" s="90"/>
    </row>
    <row r="49" customFormat="false" ht="20.25" hidden="false" customHeight="true" outlineLevel="0" collapsed="false">
      <c r="E49" s="295" t="s">
        <v>45</v>
      </c>
      <c r="F49" s="295"/>
    </row>
    <row r="50" customFormat="false" ht="20.25" hidden="false" customHeight="true" outlineLevel="0" collapsed="false">
      <c r="D50" s="46"/>
    </row>
    <row r="51" customFormat="false" ht="20.25" hidden="false" customHeight="true" outlineLevel="0" collapsed="false">
      <c r="D51" s="46"/>
    </row>
    <row r="52" customFormat="false" ht="20.25" hidden="false" customHeight="true" outlineLevel="0" collapsed="false">
      <c r="D52" s="46"/>
    </row>
    <row r="53" customFormat="false" ht="20.25" hidden="false" customHeight="true" outlineLevel="0" collapsed="false">
      <c r="D53" s="46"/>
    </row>
    <row r="54" customFormat="false" ht="20.25" hidden="false" customHeight="true" outlineLevel="0" collapsed="false">
      <c r="D54" s="46"/>
    </row>
    <row r="55" customFormat="false" ht="20.25" hidden="false" customHeight="true" outlineLevel="0" collapsed="false">
      <c r="D55" s="46"/>
    </row>
    <row r="56" customFormat="false" ht="20.25" hidden="false" customHeight="true" outlineLevel="0" collapsed="false">
      <c r="D56" s="46"/>
    </row>
    <row r="57" customFormat="false" ht="20.25" hidden="false" customHeight="true" outlineLevel="0" collapsed="false">
      <c r="D57" s="46"/>
    </row>
    <row r="58" customFormat="false" ht="20.25" hidden="false" customHeight="true" outlineLevel="0" collapsed="false">
      <c r="D58" s="46"/>
    </row>
    <row r="59" customFormat="false" ht="20.25" hidden="false" customHeight="true" outlineLevel="0" collapsed="false">
      <c r="D59" s="46"/>
    </row>
    <row r="60" customFormat="false" ht="20.25" hidden="false" customHeight="true" outlineLevel="0" collapsed="false">
      <c r="D60" s="46"/>
    </row>
    <row r="61" customFormat="false" ht="20.25" hidden="false" customHeight="true" outlineLevel="0" collapsed="false">
      <c r="D61" s="46"/>
    </row>
    <row r="62" customFormat="false" ht="20.25" hidden="false" customHeight="true" outlineLevel="0" collapsed="false">
      <c r="D62" s="46"/>
    </row>
    <row r="63" customFormat="false" ht="20.25" hidden="false" customHeight="true" outlineLevel="0" collapsed="false">
      <c r="D63" s="46"/>
    </row>
    <row r="64" customFormat="false" ht="20.25" hidden="false" customHeight="true" outlineLevel="0" collapsed="false">
      <c r="D64" s="46"/>
    </row>
    <row r="65" customFormat="false" ht="20.25" hidden="false" customHeight="true" outlineLevel="0" collapsed="false">
      <c r="D65" s="46"/>
    </row>
    <row r="66" customFormat="false" ht="20.25" hidden="false" customHeight="true" outlineLevel="0" collapsed="false">
      <c r="D66" s="46"/>
    </row>
    <row r="67" customFormat="false" ht="20.25" hidden="false" customHeight="true" outlineLevel="0" collapsed="false">
      <c r="D67" s="46"/>
    </row>
    <row r="68" customFormat="false" ht="20.25" hidden="false" customHeight="true" outlineLevel="0" collapsed="false">
      <c r="D68" s="46"/>
    </row>
    <row r="69" customFormat="false" ht="20.25" hidden="false" customHeight="true" outlineLevel="0" collapsed="false">
      <c r="D69" s="46"/>
    </row>
    <row r="70" customFormat="false" ht="20.25" hidden="false" customHeight="true" outlineLevel="0" collapsed="false">
      <c r="D70" s="46"/>
    </row>
    <row r="71" customFormat="false" ht="20.25" hidden="false" customHeight="true" outlineLevel="0" collapsed="false">
      <c r="D71" s="46"/>
    </row>
    <row r="72" customFormat="false" ht="20.25" hidden="false" customHeight="true" outlineLevel="0" collapsed="false">
      <c r="D72" s="46"/>
    </row>
    <row r="73" customFormat="false" ht="20.25" hidden="false" customHeight="true" outlineLevel="0" collapsed="false">
      <c r="D73" s="46"/>
    </row>
    <row r="74" customFormat="false" ht="20.25" hidden="false" customHeight="true" outlineLevel="0" collapsed="false">
      <c r="D74" s="46"/>
    </row>
    <row r="75" customFormat="false" ht="20.25" hidden="false" customHeight="true" outlineLevel="0" collapsed="false">
      <c r="D75" s="46"/>
    </row>
    <row r="76" customFormat="false" ht="20.25" hidden="false" customHeight="true" outlineLevel="0" collapsed="false">
      <c r="D76" s="46"/>
    </row>
    <row r="77" customFormat="false" ht="20.25" hidden="false" customHeight="true" outlineLevel="0" collapsed="false">
      <c r="D77" s="46"/>
    </row>
    <row r="78" customFormat="false" ht="20.25" hidden="false" customHeight="true" outlineLevel="0" collapsed="false">
      <c r="D78" s="46"/>
    </row>
    <row r="79" customFormat="false" ht="20.25" hidden="false" customHeight="true" outlineLevel="0" collapsed="false">
      <c r="D79" s="46"/>
    </row>
    <row r="80" customFormat="false" ht="20.25" hidden="false" customHeight="true" outlineLevel="0" collapsed="false">
      <c r="D80" s="46"/>
    </row>
    <row r="81" customFormat="false" ht="20.25" hidden="false" customHeight="true" outlineLevel="0" collapsed="false">
      <c r="D81" s="46"/>
    </row>
    <row r="82" customFormat="false" ht="20.25" hidden="false" customHeight="true" outlineLevel="0" collapsed="false">
      <c r="D82" s="46"/>
    </row>
    <row r="83" customFormat="false" ht="20.25" hidden="false" customHeight="true" outlineLevel="0" collapsed="false">
      <c r="D83" s="46"/>
    </row>
    <row r="84" customFormat="false" ht="20.25" hidden="false" customHeight="true" outlineLevel="0" collapsed="false">
      <c r="D84" s="46"/>
    </row>
    <row r="85" customFormat="false" ht="20.25" hidden="false" customHeight="true" outlineLevel="0" collapsed="false">
      <c r="D85" s="46"/>
    </row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</sheetData>
  <mergeCells count="18">
    <mergeCell ref="A1:F1"/>
    <mergeCell ref="A2:F2"/>
    <mergeCell ref="B4:C4"/>
    <mergeCell ref="A5:C5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8:F48"/>
    <mergeCell ref="E49:F49"/>
  </mergeCells>
  <hyperlinks>
    <hyperlink ref="A6" location="801!A1" display="#801.A1"/>
    <hyperlink ref="B6" location="801!A1" display="นายอำพล"/>
    <hyperlink ref="C6" location="801!A1" display="ยาโนยะ"/>
    <hyperlink ref="A7" location="802!A1" display="#802.A1"/>
    <hyperlink ref="B7" location="802!A1" display="นางกัลยา"/>
    <hyperlink ref="C7" location="802!A1" display="พัทยาวรรณ"/>
    <hyperlink ref="A8" location="801!A1" display="#801.A1"/>
    <hyperlink ref="B8" location="803!A1" display="นางสาวแสงเดือน"/>
    <hyperlink ref="C8" location="803!A1" display="กองยอด"/>
    <hyperlink ref="A9" location="802!A1" display="#802.A1"/>
    <hyperlink ref="B9" location="804!A1" display="นางกุลภาภร"/>
    <hyperlink ref="C9" location="804!A1" display="มีเงิน"/>
    <hyperlink ref="A10" location="801!A1" display="#801.A1"/>
    <hyperlink ref="B10" location="805!A1" display="นายณัฐพล"/>
    <hyperlink ref="C10" location="805!A1" display="วิเศษ"/>
    <hyperlink ref="A11" location="802!A1" display="#802.A1"/>
    <hyperlink ref="B11" location="806!A1" display="นางสาวรัชนี"/>
    <hyperlink ref="C11" location="806!A1" display="นภาปทุม"/>
    <hyperlink ref="A12" location="801!A1" display="#801.A1"/>
    <hyperlink ref="B12" location="807!A1" display="นางปิยะฉัตร"/>
    <hyperlink ref="C12" location="807!A1" display="จิตจริง"/>
    <hyperlink ref="A13" location="802!A1" display="#802.A1"/>
    <hyperlink ref="B13" location="808!A1" display="นางวชิราภรณ์"/>
    <hyperlink ref="C13" location="808!A1" display="สิงห์วงค์"/>
    <hyperlink ref="A14" location="801!A1" display="#801.A1"/>
    <hyperlink ref="B14" location="809!A1" display="นายวิวัฒน์"/>
    <hyperlink ref="C14" location="809!A1" display="แสนคำนาค"/>
    <hyperlink ref="A15" location="802!A1" display="#802.A1"/>
    <hyperlink ref="B15" location="810!A1" display="นางสาวหทัยนัทธ์"/>
    <hyperlink ref="C15" location="810!A1" display="มณฑา"/>
    <hyperlink ref="A16" location="801!A1" display="#801.A1"/>
    <hyperlink ref="B16" location="811!A1" display="นางสาวมลฤดี    "/>
    <hyperlink ref="C16" location="811!A1" display="นิลทัพ"/>
    <hyperlink ref="A17" location="802!A1" display="#802.A1"/>
    <hyperlink ref="B17" location="812!A1" display="นางสาวอ้อมทิพย์"/>
    <hyperlink ref="C17" location="812!A1" display="ระรีธง"/>
    <hyperlink ref="A18" location="801!A1" display="#801.A1"/>
    <hyperlink ref="B18" location="813!A1" display="นางสาวกานต์ธีรา"/>
    <hyperlink ref="C18" location="813!A1" display="พนาศรีงาม"/>
    <hyperlink ref="A19" location="802!A1" display="#802.A1"/>
    <hyperlink ref="B19" location="814!A1" display="นายปรเมศวร์"/>
    <hyperlink ref="C19" location="814!A1" display="บุญปาล"/>
    <hyperlink ref="A20" location="801!A1" display="#801.A1"/>
    <hyperlink ref="B20" location="815!A1" display="นางเพียงขวัญ"/>
    <hyperlink ref="C20" location="815!A1" display="คำตุ้ย"/>
    <hyperlink ref="A21" location="816!A1" display="#816.A1"/>
    <hyperlink ref="A22" location="816.1!A1" display="#816.1.A1"/>
    <hyperlink ref="A25" location="818!A1" display="#818.A1"/>
    <hyperlink ref="B25" location="818!A1" display="นางสาวพัทธนันท์"/>
    <hyperlink ref="C25" location="818!A1" display="บุญชะนะ"/>
    <hyperlink ref="A26" location="819!A1" display="#819.A1"/>
    <hyperlink ref="B26" location="819!A1" display="นายอชิร"/>
    <hyperlink ref="C26" location="819!A1" display="ปัญญาเทพ"/>
    <hyperlink ref="A27" location="820!A1" display="#820.A1"/>
    <hyperlink ref="B27" location="820!A1" display="นางสาวสุธิดา"/>
    <hyperlink ref="C27" location="820!A1" display="คำภีระ"/>
    <hyperlink ref="A28" location="821!A1" display="#821.A1"/>
    <hyperlink ref="B28" location="821!A1" display="นางสาวมยุรา"/>
    <hyperlink ref="C28" location="821!A1" display="ยุทธชุม"/>
    <hyperlink ref="A29" location="822!A1" display="#822.A1"/>
    <hyperlink ref="B29" location="822!A1" display="นางสาวธัญสินี"/>
    <hyperlink ref="C29" location="822!A1" display="ต้นกลั่น"/>
    <hyperlink ref="A30" location="823!A1" display="#823.A1"/>
    <hyperlink ref="B30" location="823!A1" display="นางสาวสุพิชชา   "/>
    <hyperlink ref="C30" location="823!A1" display="ใจน้อย"/>
    <hyperlink ref="A31" location="824!A1" display="#824.A1"/>
    <hyperlink ref="B31" location="824!A1" display="นายวินิจ"/>
    <hyperlink ref="C31" location="824!A1" display="บุญกระจ่าง"/>
    <hyperlink ref="A40" location="833!A1" display="#833.A1"/>
    <hyperlink ref="B40" location="833!A1" display="Ms.MA. Fabie M. Elimanco"/>
    <hyperlink ref="A45" location="802!A1" display="#802.A1"/>
    <hyperlink ref="A46" location="839!A1" display="#839.A1"/>
    <hyperlink ref="E49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55" right="0.275694444444444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09"/>
    <col collapsed="false" customWidth="true" hidden="false" outlineLevel="0" max="9" min="9" style="46" width="12.0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ต่างประเทศ!A6</f>
        <v>801</v>
      </c>
      <c r="D2" s="96" t="str">
        <f aca="false">ต่างประเทศ!B6</f>
        <v>นายอำพล</v>
      </c>
      <c r="E2" s="96"/>
      <c r="F2" s="336" t="str">
        <f aca="false">ต่างประเทศ!C6</f>
        <v>ยาโนยะ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2</v>
      </c>
      <c r="B6" s="110"/>
      <c r="C6" s="111"/>
      <c r="D6" s="110"/>
      <c r="E6" s="110"/>
      <c r="F6" s="109" t="n">
        <f aca="false">SUM(F7:F25)</f>
        <v>2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187.8" hidden="false" customHeight="true" outlineLevel="0" collapsed="false">
      <c r="A7" s="119" t="n">
        <v>1</v>
      </c>
      <c r="B7" s="114" t="s">
        <v>61</v>
      </c>
      <c r="C7" s="115" t="s">
        <v>59</v>
      </c>
      <c r="D7" s="114" t="s">
        <v>62</v>
      </c>
      <c r="E7" s="116" t="n">
        <v>24246</v>
      </c>
      <c r="F7" s="113" t="n">
        <v>1</v>
      </c>
      <c r="G7" s="113"/>
      <c r="H7" s="138"/>
      <c r="I7" s="135"/>
    </row>
    <row r="8" s="222" customFormat="true" ht="98.25" hidden="false" customHeight="true" outlineLevel="0" collapsed="false">
      <c r="A8" s="119" t="n">
        <v>2</v>
      </c>
      <c r="B8" s="114" t="s">
        <v>155</v>
      </c>
      <c r="C8" s="115" t="s">
        <v>59</v>
      </c>
      <c r="D8" s="114" t="s">
        <v>80</v>
      </c>
      <c r="E8" s="116" t="n">
        <v>24296</v>
      </c>
      <c r="F8" s="113" t="n">
        <v>1</v>
      </c>
      <c r="G8" s="117"/>
      <c r="H8" s="156"/>
      <c r="I8" s="117"/>
    </row>
    <row r="9" s="222" customFormat="true" ht="68.25" hidden="false" customHeight="true" outlineLevel="0" collapsed="false">
      <c r="A9" s="119"/>
      <c r="B9" s="147"/>
      <c r="C9" s="113"/>
      <c r="D9" s="114"/>
      <c r="E9" s="135"/>
      <c r="F9" s="135"/>
      <c r="G9" s="137"/>
      <c r="H9" s="143"/>
      <c r="I9" s="135"/>
    </row>
    <row r="10" s="222" customFormat="true" ht="40.5" hidden="false" customHeight="true" outlineLevel="0" collapsed="false">
      <c r="A10" s="119"/>
      <c r="B10" s="145"/>
      <c r="C10" s="113"/>
      <c r="D10" s="145"/>
      <c r="E10" s="122"/>
      <c r="F10" s="113"/>
      <c r="G10" s="85"/>
      <c r="H10" s="151"/>
      <c r="I10" s="135"/>
    </row>
    <row r="11" s="222" customFormat="true" ht="40.5" hidden="false" customHeight="true" outlineLevel="0" collapsed="false">
      <c r="A11" s="119"/>
      <c r="B11" s="137"/>
      <c r="C11" s="137"/>
      <c r="D11" s="137"/>
      <c r="E11" s="137"/>
      <c r="F11" s="137"/>
      <c r="G11" s="137"/>
      <c r="H11" s="136"/>
      <c r="I11" s="137"/>
    </row>
    <row r="12" s="222" customFormat="true" ht="40.5" hidden="false" customHeight="true" outlineLevel="0" collapsed="false">
      <c r="A12" s="119"/>
      <c r="B12" s="137"/>
      <c r="C12" s="137"/>
      <c r="D12" s="137"/>
      <c r="E12" s="137"/>
      <c r="F12" s="137"/>
      <c r="G12" s="137"/>
      <c r="H12" s="136"/>
      <c r="I12" s="137"/>
    </row>
    <row r="13" s="222" customFormat="true" ht="40.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136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36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36"/>
      <c r="I15" s="137"/>
    </row>
    <row r="16" s="222" customFormat="true" ht="40.5" hidden="false" customHeight="true" outlineLevel="0" collapsed="false">
      <c r="A16" s="119"/>
      <c r="B16" s="137"/>
      <c r="C16" s="137"/>
      <c r="D16" s="137"/>
      <c r="E16" s="137"/>
      <c r="F16" s="137"/>
      <c r="G16" s="137"/>
      <c r="H16" s="136"/>
      <c r="I16" s="137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0.25" hidden="false" customHeight="true" outlineLevel="0" collapsed="false">
      <c r="A26" s="293"/>
      <c r="D26" s="459" t="s">
        <v>84</v>
      </c>
      <c r="E26" s="459"/>
      <c r="F26" s="459"/>
      <c r="G26" s="294"/>
      <c r="H26" s="295" t="s">
        <v>45</v>
      </c>
      <c r="I26" s="295"/>
    </row>
    <row r="27" s="286" customFormat="true" ht="20.25" hidden="false" customHeight="true" outlineLevel="0" collapsed="false">
      <c r="A27" s="293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09"/>
    <col collapsed="false" customWidth="true" hidden="false" outlineLevel="0" max="9" min="9" style="46" width="12.0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ต่างประเทศ!A7</f>
        <v>802</v>
      </c>
      <c r="D2" s="96" t="str">
        <f aca="false">ต่างประเทศ!B7</f>
        <v>นางกัลยา</v>
      </c>
      <c r="E2" s="96"/>
      <c r="F2" s="264" t="str">
        <f aca="false">ต่างประเทศ!C7</f>
        <v>พัทยาวรรณ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8:A25)</f>
        <v>0</v>
      </c>
      <c r="B6" s="110"/>
      <c r="C6" s="111"/>
      <c r="D6" s="110"/>
      <c r="E6" s="110"/>
      <c r="F6" s="109" t="n">
        <f aca="false">SUM(F8:F25)</f>
        <v>0</v>
      </c>
      <c r="G6" s="109" t="n">
        <f aca="false">SUM(G8:G25)</f>
        <v>0</v>
      </c>
      <c r="H6" s="112" t="n">
        <f aca="false">SUM(H8:H25)</f>
        <v>0</v>
      </c>
      <c r="I6" s="109"/>
    </row>
    <row r="7" s="222" customFormat="true" ht="87" hidden="false" customHeight="true" outlineLevel="0" collapsed="false">
      <c r="A7" s="124" t="n">
        <v>1</v>
      </c>
      <c r="B7" s="114" t="s">
        <v>93</v>
      </c>
      <c r="C7" s="115" t="s">
        <v>59</v>
      </c>
      <c r="D7" s="114" t="s">
        <v>94</v>
      </c>
      <c r="E7" s="125" t="n">
        <v>24260</v>
      </c>
      <c r="F7" s="126" t="n">
        <v>1</v>
      </c>
      <c r="G7" s="113"/>
      <c r="H7" s="120"/>
      <c r="I7" s="135"/>
    </row>
    <row r="8" s="222" customFormat="true" ht="64.5" hidden="false" customHeight="true" outlineLevel="0" collapsed="false">
      <c r="A8" s="119"/>
      <c r="B8" s="306"/>
      <c r="C8" s="128"/>
      <c r="D8" s="114"/>
      <c r="E8" s="128"/>
      <c r="F8" s="128"/>
      <c r="G8" s="128"/>
      <c r="H8" s="375"/>
      <c r="I8" s="128"/>
    </row>
    <row r="9" s="222" customFormat="true" ht="71.25" hidden="false" customHeight="true" outlineLevel="0" collapsed="false">
      <c r="A9" s="119"/>
      <c r="B9" s="114"/>
      <c r="C9" s="113"/>
      <c r="D9" s="145"/>
      <c r="E9" s="135"/>
      <c r="F9" s="135"/>
      <c r="G9" s="117"/>
      <c r="H9" s="138"/>
      <c r="I9" s="135"/>
    </row>
    <row r="10" s="222" customFormat="true" ht="40.5" hidden="false" customHeight="true" outlineLevel="0" collapsed="false">
      <c r="A10" s="119"/>
      <c r="B10" s="137"/>
      <c r="C10" s="135"/>
      <c r="D10" s="135"/>
      <c r="E10" s="135"/>
      <c r="F10" s="135"/>
      <c r="G10" s="135"/>
      <c r="H10" s="138"/>
      <c r="I10" s="135"/>
    </row>
    <row r="11" s="222" customFormat="true" ht="40.5" hidden="false" customHeight="true" outlineLevel="0" collapsed="false">
      <c r="A11" s="119"/>
      <c r="B11" s="137"/>
      <c r="C11" s="135"/>
      <c r="D11" s="135"/>
      <c r="E11" s="135"/>
      <c r="F11" s="135"/>
      <c r="G11" s="135"/>
      <c r="H11" s="138"/>
      <c r="I11" s="135"/>
    </row>
    <row r="12" s="222" customFormat="true" ht="40.5" hidden="false" customHeight="true" outlineLevel="0" collapsed="false">
      <c r="A12" s="119"/>
      <c r="B12" s="137"/>
      <c r="C12" s="135"/>
      <c r="D12" s="135"/>
      <c r="E12" s="135"/>
      <c r="F12" s="135"/>
      <c r="G12" s="135"/>
      <c r="H12" s="138"/>
      <c r="I12" s="135"/>
    </row>
    <row r="13" s="222" customFormat="true" ht="40.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136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36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36"/>
      <c r="I15" s="137"/>
    </row>
    <row r="16" s="222" customFormat="true" ht="40.5" hidden="false" customHeight="true" outlineLevel="0" collapsed="false">
      <c r="A16" s="119"/>
      <c r="B16" s="137"/>
      <c r="C16" s="137"/>
      <c r="D16" s="137"/>
      <c r="E16" s="137"/>
      <c r="F16" s="137"/>
      <c r="G16" s="137"/>
      <c r="H16" s="136"/>
      <c r="I16" s="137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0.25" hidden="false" customHeight="true" outlineLevel="0" collapsed="false">
      <c r="A26" s="293"/>
      <c r="D26" s="460" t="s">
        <v>84</v>
      </c>
      <c r="E26" s="461"/>
      <c r="F26" s="461"/>
      <c r="G26" s="294"/>
      <c r="H26" s="295" t="s">
        <v>45</v>
      </c>
      <c r="I26" s="295"/>
    </row>
    <row r="27" s="286" customFormat="true" ht="20.25" hidden="false" customHeight="true" outlineLevel="0" collapsed="false">
      <c r="A27" s="293"/>
      <c r="E27" s="46"/>
    </row>
  </sheetData>
  <mergeCells count="4">
    <mergeCell ref="A1:I1"/>
    <mergeCell ref="F4:G4"/>
    <mergeCell ref="I4:I5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7" activeCellId="0" sqref="A7:I14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09"/>
    <col collapsed="false" customWidth="true" hidden="false" outlineLevel="0" max="9" min="9" style="46" width="12.0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ต่างประเทศ!A8</f>
        <v>803</v>
      </c>
      <c r="D2" s="96" t="str">
        <f aca="false">ต่างประเทศ!B8</f>
        <v>นางสาวแสงเดือน</v>
      </c>
      <c r="E2" s="96"/>
      <c r="F2" s="264" t="str">
        <f aca="false">ต่างประเทศ!C8</f>
        <v>กองยอด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87" hidden="false" customHeight="true" outlineLevel="0" collapsed="false">
      <c r="A7" s="119"/>
      <c r="B7" s="114"/>
      <c r="C7" s="113"/>
      <c r="D7" s="145"/>
      <c r="E7" s="116"/>
      <c r="F7" s="113"/>
      <c r="G7" s="137"/>
      <c r="H7" s="235"/>
      <c r="I7" s="135"/>
    </row>
    <row r="8" s="222" customFormat="true" ht="66.75" hidden="false" customHeight="true" outlineLevel="0" collapsed="false">
      <c r="A8" s="119"/>
      <c r="B8" s="114"/>
      <c r="C8" s="113"/>
      <c r="D8" s="114"/>
      <c r="E8" s="116"/>
      <c r="F8" s="113"/>
      <c r="G8" s="161"/>
      <c r="H8" s="120"/>
      <c r="I8" s="128"/>
    </row>
    <row r="9" s="222" customFormat="true" ht="85.5" hidden="false" customHeight="true" outlineLevel="0" collapsed="false">
      <c r="A9" s="119"/>
      <c r="B9" s="114"/>
      <c r="C9" s="113"/>
      <c r="D9" s="145"/>
      <c r="E9" s="135"/>
      <c r="F9" s="135"/>
      <c r="G9" s="137"/>
      <c r="H9" s="136"/>
      <c r="I9" s="135"/>
    </row>
    <row r="10" s="222" customFormat="true" ht="65.25" hidden="false" customHeight="true" outlineLevel="0" collapsed="false">
      <c r="A10" s="119"/>
      <c r="B10" s="114"/>
      <c r="C10" s="113"/>
      <c r="D10" s="145"/>
      <c r="E10" s="116"/>
      <c r="F10" s="113"/>
      <c r="G10" s="242"/>
      <c r="H10" s="375"/>
      <c r="I10" s="135"/>
    </row>
    <row r="11" s="222" customFormat="true" ht="64.5" hidden="false" customHeight="true" outlineLevel="0" collapsed="false">
      <c r="A11" s="135"/>
      <c r="B11" s="114"/>
      <c r="C11" s="113"/>
      <c r="D11" s="114"/>
      <c r="E11" s="116"/>
      <c r="F11" s="113"/>
      <c r="G11" s="137"/>
      <c r="H11" s="193"/>
      <c r="I11" s="135"/>
    </row>
    <row r="12" s="222" customFormat="true" ht="77.55" hidden="false" customHeight="true" outlineLevel="0" collapsed="false">
      <c r="A12" s="119"/>
      <c r="B12" s="114"/>
      <c r="C12" s="113"/>
      <c r="D12" s="145"/>
      <c r="E12" s="125"/>
      <c r="F12" s="128"/>
      <c r="G12" s="128"/>
      <c r="H12" s="138"/>
      <c r="I12" s="135"/>
    </row>
    <row r="13" s="222" customFormat="true" ht="71.4" hidden="false" customHeight="true" outlineLevel="0" collapsed="false">
      <c r="A13" s="119"/>
      <c r="B13" s="114"/>
      <c r="C13" s="113"/>
      <c r="D13" s="195"/>
      <c r="E13" s="135"/>
      <c r="F13" s="135"/>
      <c r="G13" s="113"/>
      <c r="H13" s="136"/>
      <c r="I13" s="135"/>
    </row>
    <row r="14" s="222" customFormat="true" ht="89.4" hidden="false" customHeight="true" outlineLevel="0" collapsed="false">
      <c r="A14" s="135"/>
      <c r="B14" s="114"/>
      <c r="C14" s="113"/>
      <c r="D14" s="145"/>
      <c r="E14" s="113"/>
      <c r="F14" s="113"/>
      <c r="G14" s="137"/>
      <c r="H14" s="225"/>
      <c r="I14" s="135"/>
    </row>
    <row r="15" s="222" customFormat="true" ht="40.5" hidden="false" customHeight="true" outlineLevel="0" collapsed="false">
      <c r="A15" s="119"/>
      <c r="B15" s="147"/>
      <c r="C15" s="137"/>
      <c r="D15" s="137"/>
      <c r="E15" s="137"/>
      <c r="F15" s="137"/>
      <c r="G15" s="137"/>
      <c r="H15" s="136"/>
      <c r="I15" s="137"/>
    </row>
    <row r="16" s="222" customFormat="true" ht="40.5" hidden="false" customHeight="true" outlineLevel="0" collapsed="false">
      <c r="A16" s="119"/>
      <c r="B16" s="137"/>
      <c r="C16" s="137"/>
      <c r="D16" s="137"/>
      <c r="E16" s="137"/>
      <c r="F16" s="137"/>
      <c r="G16" s="137"/>
      <c r="H16" s="136"/>
      <c r="I16" s="137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0.25" hidden="false" customHeight="true" outlineLevel="0" collapsed="false">
      <c r="A26" s="293"/>
      <c r="D26" s="459" t="s">
        <v>84</v>
      </c>
      <c r="E26" s="459"/>
      <c r="F26" s="459"/>
      <c r="G26" s="294"/>
      <c r="H26" s="295" t="s">
        <v>45</v>
      </c>
      <c r="I26" s="295"/>
    </row>
    <row r="27" s="286" customFormat="true" ht="20.25" hidden="false" customHeight="true" outlineLevel="0" collapsed="false">
      <c r="A27" s="293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:H7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40.5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09"/>
    <col collapsed="false" customWidth="true" hidden="false" outlineLevel="0" max="9" min="9" style="46" width="12.0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ต่างประเทศ!A9</f>
        <v>804</v>
      </c>
      <c r="D2" s="96" t="str">
        <f aca="false">ต่างประเทศ!B9</f>
        <v>นางกุลภาภร</v>
      </c>
      <c r="E2" s="96"/>
      <c r="F2" s="264" t="str">
        <f aca="false">ต่างประเทศ!C9</f>
        <v>มีเงิน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1</v>
      </c>
      <c r="B6" s="110"/>
      <c r="C6" s="111"/>
      <c r="D6" s="110"/>
      <c r="E6" s="110"/>
      <c r="F6" s="109" t="n">
        <f aca="false">SUM(F7:F25)</f>
        <v>1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106.5" hidden="false" customHeight="true" outlineLevel="0" collapsed="false">
      <c r="A7" s="124" t="n">
        <v>1</v>
      </c>
      <c r="B7" s="114" t="s">
        <v>93</v>
      </c>
      <c r="C7" s="115" t="s">
        <v>59</v>
      </c>
      <c r="D7" s="114" t="s">
        <v>94</v>
      </c>
      <c r="E7" s="125" t="n">
        <v>24260</v>
      </c>
      <c r="F7" s="126" t="n">
        <v>1</v>
      </c>
      <c r="G7" s="113"/>
      <c r="H7" s="120"/>
      <c r="I7" s="128"/>
    </row>
    <row r="8" s="222" customFormat="true" ht="93" hidden="false" customHeight="true" outlineLevel="0" collapsed="false">
      <c r="A8" s="119"/>
      <c r="B8" s="114"/>
      <c r="C8" s="113"/>
      <c r="D8" s="114"/>
      <c r="E8" s="116"/>
      <c r="F8" s="113"/>
      <c r="G8" s="137"/>
      <c r="H8" s="235"/>
      <c r="I8" s="135"/>
    </row>
    <row r="9" s="222" customFormat="true" ht="65.55" hidden="false" customHeight="true" outlineLevel="0" collapsed="false">
      <c r="A9" s="135"/>
      <c r="B9" s="114"/>
      <c r="C9" s="113"/>
      <c r="D9" s="114"/>
      <c r="E9" s="116"/>
      <c r="F9" s="113"/>
      <c r="G9" s="137"/>
      <c r="H9" s="191"/>
      <c r="I9" s="135"/>
    </row>
    <row r="10" s="222" customFormat="true" ht="87" hidden="false" customHeight="true" outlineLevel="0" collapsed="false">
      <c r="A10" s="119"/>
      <c r="B10" s="114"/>
      <c r="C10" s="113"/>
      <c r="D10" s="145"/>
      <c r="E10" s="116"/>
      <c r="F10" s="113"/>
      <c r="G10" s="161"/>
      <c r="H10" s="120"/>
      <c r="I10" s="135"/>
    </row>
    <row r="11" s="222" customFormat="true" ht="67.5" hidden="false" customHeight="true" outlineLevel="0" collapsed="false">
      <c r="A11" s="119"/>
      <c r="B11" s="147"/>
      <c r="C11" s="113"/>
      <c r="D11" s="114"/>
      <c r="E11" s="122"/>
      <c r="F11" s="113"/>
      <c r="G11" s="85"/>
      <c r="H11" s="151"/>
      <c r="I11" s="135"/>
    </row>
    <row r="12" s="222" customFormat="true" ht="71.25" hidden="false" customHeight="true" outlineLevel="0" collapsed="false">
      <c r="A12" s="119"/>
      <c r="B12" s="145"/>
      <c r="C12" s="113"/>
      <c r="D12" s="114"/>
      <c r="E12" s="135"/>
      <c r="F12" s="135"/>
      <c r="G12" s="137"/>
      <c r="H12" s="136"/>
      <c r="I12" s="135"/>
    </row>
    <row r="13" s="222" customFormat="true" ht="67.5" hidden="false" customHeight="true" outlineLevel="0" collapsed="false">
      <c r="A13" s="119"/>
      <c r="B13" s="114"/>
      <c r="C13" s="113"/>
      <c r="D13" s="145"/>
      <c r="E13" s="122"/>
      <c r="F13" s="135"/>
      <c r="G13" s="137"/>
      <c r="H13" s="136"/>
      <c r="I13" s="135"/>
    </row>
    <row r="14" s="222" customFormat="true" ht="90" hidden="false" customHeight="true" outlineLevel="0" collapsed="false">
      <c r="A14" s="119"/>
      <c r="B14" s="296"/>
      <c r="C14" s="113"/>
      <c r="D14" s="114"/>
      <c r="E14" s="116"/>
      <c r="F14" s="113"/>
      <c r="G14" s="113"/>
      <c r="H14" s="158"/>
      <c r="I14" s="113"/>
    </row>
    <row r="15" s="222" customFormat="true" ht="67.5" hidden="false" customHeight="true" outlineLevel="0" collapsed="false">
      <c r="A15" s="119"/>
      <c r="B15" s="114"/>
      <c r="C15" s="113"/>
      <c r="D15" s="145"/>
      <c r="E15" s="135"/>
      <c r="F15" s="135"/>
      <c r="G15" s="135"/>
      <c r="H15" s="136"/>
      <c r="I15" s="137"/>
    </row>
    <row r="16" s="222" customFormat="true" ht="69" hidden="false" customHeight="true" outlineLevel="0" collapsed="false">
      <c r="A16" s="119"/>
      <c r="B16" s="114"/>
      <c r="C16" s="113"/>
      <c r="D16" s="114"/>
      <c r="E16" s="122"/>
      <c r="F16" s="113"/>
      <c r="G16" s="242"/>
      <c r="H16" s="136"/>
      <c r="I16" s="137"/>
    </row>
    <row r="17" customFormat="false" ht="63.75" hidden="false" customHeight="true" outlineLevel="0" collapsed="false">
      <c r="A17" s="119"/>
      <c r="B17" s="114"/>
      <c r="C17" s="113"/>
      <c r="D17" s="114"/>
      <c r="E17" s="116"/>
      <c r="F17" s="113"/>
      <c r="G17" s="137"/>
      <c r="H17" s="143"/>
      <c r="I17" s="135"/>
    </row>
    <row r="18" customFormat="false" ht="87.75" hidden="false" customHeight="true" outlineLevel="0" collapsed="false">
      <c r="A18" s="149"/>
      <c r="B18" s="114"/>
      <c r="C18" s="113"/>
      <c r="D18" s="145"/>
      <c r="E18" s="180"/>
      <c r="F18" s="113"/>
      <c r="G18" s="462"/>
      <c r="H18" s="138"/>
      <c r="I18" s="135"/>
    </row>
    <row r="19" customFormat="false" ht="84.75" hidden="false" customHeight="true" outlineLevel="0" collapsed="false">
      <c r="A19" s="119"/>
      <c r="B19" s="114"/>
      <c r="C19" s="113"/>
      <c r="D19" s="114"/>
      <c r="E19" s="117"/>
      <c r="F19" s="113"/>
      <c r="G19" s="85"/>
      <c r="H19" s="151"/>
      <c r="I19" s="13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0.25" hidden="false" customHeight="true" outlineLevel="0" collapsed="false">
      <c r="A26" s="293"/>
      <c r="D26" s="459" t="s">
        <v>84</v>
      </c>
      <c r="E26" s="459"/>
      <c r="F26" s="459"/>
      <c r="G26" s="294"/>
      <c r="H26" s="295" t="s">
        <v>45</v>
      </c>
      <c r="I26" s="295"/>
    </row>
    <row r="27" s="286" customFormat="true" ht="20.25" hidden="false" customHeight="true" outlineLevel="0" collapsed="false">
      <c r="A27" s="293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09"/>
    <col collapsed="false" customWidth="true" hidden="false" outlineLevel="0" max="9" min="9" style="46" width="12.0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ต่างประเทศ!A10</f>
        <v>805</v>
      </c>
      <c r="D2" s="96" t="str">
        <f aca="false">ต่างประเทศ!B10</f>
        <v>นายณัฐพล</v>
      </c>
      <c r="E2" s="96"/>
      <c r="F2" s="264" t="str">
        <f aca="false">ต่างประเทศ!C10</f>
        <v>วิเศษ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1</v>
      </c>
      <c r="B6" s="110"/>
      <c r="C6" s="111"/>
      <c r="D6" s="110"/>
      <c r="E6" s="110"/>
      <c r="F6" s="109" t="n">
        <f aca="false">SUM(F7:F25)</f>
        <v>1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94.2" hidden="false" customHeight="true" outlineLevel="0" collapsed="false">
      <c r="A7" s="124" t="n">
        <v>1</v>
      </c>
      <c r="B7" s="114" t="s">
        <v>93</v>
      </c>
      <c r="C7" s="115" t="s">
        <v>59</v>
      </c>
      <c r="D7" s="114" t="s">
        <v>94</v>
      </c>
      <c r="E7" s="125" t="n">
        <v>24260</v>
      </c>
      <c r="F7" s="126" t="n">
        <v>1</v>
      </c>
      <c r="G7" s="113"/>
      <c r="H7" s="120"/>
      <c r="I7" s="135"/>
    </row>
    <row r="8" s="222" customFormat="true" ht="73.5" hidden="false" customHeight="true" outlineLevel="0" collapsed="false">
      <c r="A8" s="119"/>
      <c r="B8" s="114"/>
      <c r="C8" s="113"/>
      <c r="D8" s="114"/>
      <c r="E8" s="226"/>
      <c r="F8" s="226"/>
      <c r="G8" s="114"/>
      <c r="H8" s="114"/>
      <c r="I8" s="113"/>
    </row>
    <row r="9" s="222" customFormat="true" ht="90" hidden="false" customHeight="true" outlineLevel="0" collapsed="false">
      <c r="A9" s="135"/>
      <c r="B9" s="114"/>
      <c r="C9" s="113"/>
      <c r="D9" s="145"/>
      <c r="E9" s="116"/>
      <c r="F9" s="113"/>
      <c r="G9" s="137"/>
      <c r="H9" s="191"/>
      <c r="I9" s="135"/>
    </row>
    <row r="10" s="222" customFormat="true" ht="73.5" hidden="false" customHeight="true" outlineLevel="0" collapsed="false">
      <c r="A10" s="119"/>
      <c r="B10" s="114"/>
      <c r="C10" s="113"/>
      <c r="D10" s="145"/>
      <c r="E10" s="125"/>
      <c r="F10" s="128"/>
      <c r="G10" s="128"/>
      <c r="H10" s="138"/>
      <c r="I10" s="135"/>
    </row>
    <row r="11" s="222" customFormat="true" ht="137.55" hidden="false" customHeight="true" outlineLevel="0" collapsed="false">
      <c r="A11" s="119"/>
      <c r="B11" s="114"/>
      <c r="C11" s="113"/>
      <c r="D11" s="114"/>
      <c r="E11" s="116"/>
      <c r="F11" s="113"/>
      <c r="G11" s="113"/>
      <c r="H11" s="120"/>
      <c r="I11" s="196"/>
    </row>
    <row r="12" s="222" customFormat="true" ht="69" hidden="false" customHeight="true" outlineLevel="0" collapsed="false">
      <c r="A12" s="119"/>
      <c r="B12" s="145"/>
      <c r="C12" s="113"/>
      <c r="D12" s="145"/>
      <c r="E12" s="135"/>
      <c r="F12" s="135"/>
      <c r="G12" s="137"/>
      <c r="H12" s="136"/>
      <c r="I12" s="135"/>
    </row>
    <row r="13" s="222" customFormat="true" ht="64.5" hidden="false" customHeight="true" outlineLevel="0" collapsed="false">
      <c r="A13" s="119"/>
      <c r="B13" s="296"/>
      <c r="C13" s="113"/>
      <c r="D13" s="114"/>
      <c r="E13" s="113"/>
      <c r="F13" s="113"/>
      <c r="G13" s="85"/>
      <c r="H13" s="151"/>
      <c r="I13" s="85"/>
    </row>
    <row r="14" s="222" customFormat="true" ht="76.5" hidden="false" customHeight="true" outlineLevel="0" collapsed="false">
      <c r="A14" s="119"/>
      <c r="B14" s="306"/>
      <c r="C14" s="113"/>
      <c r="D14" s="209"/>
      <c r="E14" s="306"/>
      <c r="F14" s="113"/>
      <c r="G14" s="85"/>
      <c r="H14" s="151"/>
      <c r="I14" s="137"/>
    </row>
    <row r="15" s="222" customFormat="true" ht="40.5" hidden="false" customHeight="true" outlineLevel="0" collapsed="false">
      <c r="A15" s="119"/>
      <c r="B15" s="114"/>
      <c r="C15" s="113"/>
      <c r="D15" s="379"/>
      <c r="E15" s="135"/>
      <c r="F15" s="113"/>
      <c r="G15" s="85"/>
      <c r="H15" s="151"/>
      <c r="I15" s="113"/>
    </row>
    <row r="16" s="222" customFormat="true" ht="48.75" hidden="false" customHeight="true" outlineLevel="0" collapsed="false">
      <c r="A16" s="139"/>
      <c r="B16" s="145"/>
      <c r="C16" s="113"/>
      <c r="D16" s="145"/>
      <c r="E16" s="125"/>
      <c r="F16" s="128"/>
      <c r="G16" s="242"/>
      <c r="H16" s="408"/>
      <c r="I16" s="137"/>
    </row>
    <row r="17" customFormat="false" ht="51" hidden="false" customHeight="true" outlineLevel="0" collapsed="false">
      <c r="A17" s="119"/>
      <c r="B17" s="114"/>
      <c r="C17" s="113"/>
      <c r="D17" s="114"/>
      <c r="E17" s="113"/>
      <c r="F17" s="113"/>
      <c r="G17" s="117"/>
      <c r="H17" s="273"/>
      <c r="I17" s="85"/>
    </row>
    <row r="18" customFormat="false" ht="66" hidden="false" customHeight="true" outlineLevel="0" collapsed="false">
      <c r="A18" s="119"/>
      <c r="B18" s="145"/>
      <c r="C18" s="135"/>
      <c r="D18" s="114"/>
      <c r="E18" s="113"/>
      <c r="F18" s="113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0.25" hidden="false" customHeight="true" outlineLevel="0" collapsed="false">
      <c r="A26" s="293"/>
      <c r="D26" s="459" t="s">
        <v>84</v>
      </c>
      <c r="E26" s="459"/>
      <c r="F26" s="459"/>
      <c r="G26" s="294"/>
      <c r="H26" s="295" t="s">
        <v>45</v>
      </c>
      <c r="I26" s="295"/>
    </row>
    <row r="27" s="286" customFormat="true" ht="20.25" hidden="false" customHeight="true" outlineLevel="0" collapsed="false">
      <c r="A27" s="293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0" activeCellId="0" sqref="A10:F10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6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99"/>
    <col collapsed="false" customWidth="true" hidden="false" outlineLevel="0" max="9" min="9" style="46" width="12.89"/>
    <col collapsed="false" customWidth="true" hidden="false" outlineLevel="0" max="10" min="10" style="46" width="11.89"/>
    <col collapsed="false" customWidth="false" hidden="false" outlineLevel="0" max="257" min="11" style="46" width="8.99"/>
  </cols>
  <sheetData>
    <row r="1" customFormat="false" ht="23.25" hidden="false" customHeight="true" outlineLevel="0" collapsed="false">
      <c r="A1" s="92" t="s">
        <v>46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ไทย!A12</f>
        <v>107</v>
      </c>
      <c r="D2" s="96" t="str">
        <f aca="false">ไทย!B12</f>
        <v>นางสาวกฤษณ์ชรินทร์</v>
      </c>
      <c r="E2" s="96"/>
      <c r="F2" s="264" t="str">
        <f aca="false">ไทย!C12</f>
        <v>คงกล่อม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4</v>
      </c>
      <c r="B6" s="110"/>
      <c r="C6" s="111"/>
      <c r="D6" s="110"/>
      <c r="E6" s="110"/>
      <c r="F6" s="109" t="n">
        <f aca="false">SUM(F7:F25)</f>
        <v>4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196.2" hidden="false" customHeight="true" outlineLevel="0" collapsed="false">
      <c r="A7" s="119" t="n">
        <v>1</v>
      </c>
      <c r="B7" s="114" t="s">
        <v>61</v>
      </c>
      <c r="C7" s="115" t="s">
        <v>59</v>
      </c>
      <c r="D7" s="114" t="s">
        <v>62</v>
      </c>
      <c r="E7" s="116" t="n">
        <v>24246</v>
      </c>
      <c r="F7" s="113" t="n">
        <v>1</v>
      </c>
      <c r="G7" s="113"/>
      <c r="H7" s="138"/>
      <c r="I7" s="137"/>
    </row>
    <row r="8" s="222" customFormat="true" ht="102" hidden="false" customHeight="true" outlineLevel="0" collapsed="false">
      <c r="A8" s="54" t="n">
        <v>2</v>
      </c>
      <c r="B8" s="114" t="s">
        <v>91</v>
      </c>
      <c r="C8" s="115" t="s">
        <v>59</v>
      </c>
      <c r="D8" s="114" t="s">
        <v>92</v>
      </c>
      <c r="E8" s="122" t="n">
        <v>24256</v>
      </c>
      <c r="F8" s="113" t="n">
        <v>1</v>
      </c>
      <c r="G8" s="131"/>
      <c r="H8" s="120"/>
      <c r="I8" s="196"/>
    </row>
    <row r="9" s="222" customFormat="true" ht="74.4" hidden="false" customHeight="true" outlineLevel="0" collapsed="false">
      <c r="A9" s="119" t="n">
        <v>3</v>
      </c>
      <c r="B9" s="114" t="s">
        <v>153</v>
      </c>
      <c r="C9" s="115" t="s">
        <v>59</v>
      </c>
      <c r="D9" s="114" t="s">
        <v>71</v>
      </c>
      <c r="E9" s="122" t="n">
        <v>24281</v>
      </c>
      <c r="F9" s="135" t="n">
        <v>1</v>
      </c>
      <c r="G9" s="137"/>
      <c r="H9" s="143"/>
      <c r="I9" s="135"/>
    </row>
    <row r="10" s="222" customFormat="true" ht="88.8" hidden="false" customHeight="true" outlineLevel="0" collapsed="false">
      <c r="A10" s="55" t="n">
        <v>4</v>
      </c>
      <c r="B10" s="114" t="s">
        <v>154</v>
      </c>
      <c r="C10" s="115" t="s">
        <v>59</v>
      </c>
      <c r="D10" s="114" t="s">
        <v>80</v>
      </c>
      <c r="E10" s="179" t="n">
        <v>24287</v>
      </c>
      <c r="F10" s="113" t="n">
        <v>1</v>
      </c>
      <c r="G10" s="113"/>
      <c r="H10" s="120"/>
      <c r="I10" s="196"/>
    </row>
    <row r="11" s="222" customFormat="true" ht="42.75" hidden="false" customHeight="true" outlineLevel="0" collapsed="false">
      <c r="A11" s="139"/>
      <c r="B11" s="147"/>
      <c r="C11" s="128"/>
      <c r="D11" s="128"/>
      <c r="E11" s="135"/>
      <c r="F11" s="135"/>
      <c r="G11" s="135"/>
      <c r="H11" s="233"/>
      <c r="I11" s="135"/>
    </row>
    <row r="12" s="222" customFormat="true" ht="42.75" hidden="false" customHeight="true" outlineLevel="0" collapsed="false">
      <c r="A12" s="119"/>
      <c r="B12" s="137"/>
      <c r="C12" s="137"/>
      <c r="D12" s="137"/>
      <c r="E12" s="137"/>
      <c r="F12" s="137"/>
      <c r="G12" s="137"/>
      <c r="H12" s="235"/>
      <c r="I12" s="137"/>
    </row>
    <row r="13" s="222" customFormat="true" ht="42.7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235"/>
      <c r="I13" s="137"/>
    </row>
    <row r="14" s="222" customFormat="true" ht="42.7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235"/>
      <c r="I14" s="137"/>
    </row>
    <row r="15" customFormat="false" ht="20.25" hidden="false" customHeight="true" outlineLevel="0" collapsed="false">
      <c r="A15" s="266"/>
      <c r="B15" s="85"/>
      <c r="C15" s="85"/>
      <c r="D15" s="85"/>
      <c r="E15" s="137"/>
      <c r="F15" s="85"/>
      <c r="G15" s="85"/>
      <c r="H15" s="151"/>
      <c r="I15" s="85"/>
    </row>
    <row r="16" customFormat="false" ht="20.25" hidden="false" customHeight="true" outlineLevel="0" collapsed="false">
      <c r="A16" s="266"/>
      <c r="B16" s="85"/>
      <c r="C16" s="85"/>
      <c r="D16" s="85"/>
      <c r="E16" s="137"/>
      <c r="F16" s="85"/>
      <c r="G16" s="85"/>
      <c r="H16" s="151"/>
      <c r="I16" s="85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customFormat="false" ht="23.25" hidden="false" customHeight="true" outlineLevel="0" collapsed="false">
      <c r="D26" s="267" t="s">
        <v>84</v>
      </c>
      <c r="E26" s="267"/>
      <c r="F26" s="267"/>
      <c r="G26" s="186"/>
      <c r="H26" s="268" t="s">
        <v>45</v>
      </c>
      <c r="I26" s="268"/>
    </row>
    <row r="27" customFormat="false" ht="23.25" hidden="false" customHeight="true" outlineLevel="0" collapsed="false"/>
  </sheetData>
  <mergeCells count="5">
    <mergeCell ref="A1:I1"/>
    <mergeCell ref="F4:G4"/>
    <mergeCell ref="I4:I5"/>
    <mergeCell ref="D26:F26"/>
    <mergeCell ref="H26:I26"/>
  </mergeCells>
  <hyperlinks>
    <hyperlink ref="D26" location="ไทย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09"/>
    <col collapsed="false" customWidth="true" hidden="false" outlineLevel="0" max="9" min="9" style="46" width="13.3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ต่างประเทศ!A11</f>
        <v>806</v>
      </c>
      <c r="D2" s="96" t="str">
        <f aca="false">ต่างประเทศ!B11</f>
        <v>นางสาวรัชนี</v>
      </c>
      <c r="E2" s="96"/>
      <c r="F2" s="264" t="str">
        <f aca="false">ต่างประเทศ!C11</f>
        <v>นภาปทุม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1</v>
      </c>
      <c r="B6" s="110"/>
      <c r="C6" s="111"/>
      <c r="D6" s="110"/>
      <c r="E6" s="110"/>
      <c r="F6" s="109" t="n">
        <f aca="false">SUM(F7:F25)</f>
        <v>1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89.25" hidden="false" customHeight="true" outlineLevel="0" collapsed="false">
      <c r="A7" s="124" t="n">
        <v>1</v>
      </c>
      <c r="B7" s="114" t="s">
        <v>93</v>
      </c>
      <c r="C7" s="115" t="s">
        <v>59</v>
      </c>
      <c r="D7" s="114" t="s">
        <v>94</v>
      </c>
      <c r="E7" s="125" t="n">
        <v>24260</v>
      </c>
      <c r="F7" s="126" t="n">
        <v>1</v>
      </c>
      <c r="G7" s="113"/>
      <c r="H7" s="120"/>
      <c r="I7" s="149"/>
    </row>
    <row r="8" s="222" customFormat="true" ht="86.25" hidden="false" customHeight="true" outlineLevel="0" collapsed="false">
      <c r="A8" s="119"/>
      <c r="B8" s="114"/>
      <c r="C8" s="113"/>
      <c r="D8" s="114"/>
      <c r="E8" s="116"/>
      <c r="F8" s="113"/>
      <c r="G8" s="161"/>
      <c r="H8" s="120"/>
      <c r="I8" s="135"/>
    </row>
    <row r="9" s="222" customFormat="true" ht="112.8" hidden="false" customHeight="true" outlineLevel="0" collapsed="false">
      <c r="A9" s="119"/>
      <c r="B9" s="114"/>
      <c r="C9" s="113"/>
      <c r="D9" s="114"/>
      <c r="E9" s="116"/>
      <c r="F9" s="113"/>
      <c r="G9" s="113"/>
      <c r="H9" s="120"/>
      <c r="I9" s="196"/>
    </row>
    <row r="10" s="222" customFormat="true" ht="63" hidden="false" customHeight="true" outlineLevel="0" collapsed="false">
      <c r="A10" s="119"/>
      <c r="B10" s="114"/>
      <c r="C10" s="113"/>
      <c r="D10" s="195"/>
      <c r="E10" s="135"/>
      <c r="F10" s="135"/>
      <c r="G10" s="113"/>
      <c r="H10" s="138"/>
      <c r="I10" s="137"/>
    </row>
    <row r="11" s="222" customFormat="true" ht="72" hidden="false" customHeight="true" outlineLevel="0" collapsed="false">
      <c r="A11" s="119"/>
      <c r="B11" s="114"/>
      <c r="C11" s="113"/>
      <c r="D11" s="223"/>
      <c r="E11" s="113"/>
      <c r="F11" s="113"/>
      <c r="G11" s="113"/>
      <c r="H11" s="151"/>
      <c r="I11" s="135"/>
    </row>
    <row r="12" s="222" customFormat="true" ht="40.5" hidden="false" customHeight="true" outlineLevel="0" collapsed="false">
      <c r="A12" s="119"/>
      <c r="B12" s="137"/>
      <c r="C12" s="137"/>
      <c r="D12" s="137"/>
      <c r="E12" s="137"/>
      <c r="F12" s="137"/>
      <c r="G12" s="137"/>
      <c r="H12" s="136"/>
      <c r="I12" s="137"/>
    </row>
    <row r="13" s="222" customFormat="true" ht="40.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136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36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36"/>
      <c r="I15" s="137"/>
    </row>
    <row r="16" s="222" customFormat="true" ht="40.5" hidden="false" customHeight="true" outlineLevel="0" collapsed="false">
      <c r="A16" s="119"/>
      <c r="B16" s="137"/>
      <c r="C16" s="137"/>
      <c r="D16" s="137"/>
      <c r="E16" s="137"/>
      <c r="F16" s="137"/>
      <c r="G16" s="137"/>
      <c r="H16" s="136"/>
      <c r="I16" s="137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0.25" hidden="false" customHeight="true" outlineLevel="0" collapsed="false">
      <c r="A26" s="293"/>
      <c r="D26" s="459" t="s">
        <v>84</v>
      </c>
      <c r="E26" s="459"/>
      <c r="F26" s="459"/>
      <c r="G26" s="294"/>
      <c r="H26" s="295" t="s">
        <v>45</v>
      </c>
      <c r="I26" s="295"/>
    </row>
    <row r="27" s="286" customFormat="true" ht="20.25" hidden="false" customHeight="true" outlineLevel="0" collapsed="false">
      <c r="A27" s="293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09"/>
    <col collapsed="false" customWidth="true" hidden="false" outlineLevel="0" max="9" min="9" style="46" width="12.0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ต่างประเทศ!A12</f>
        <v>807</v>
      </c>
      <c r="D2" s="96" t="str">
        <f aca="false">ต่างประเทศ!B12</f>
        <v>นางปิยะฉัตร</v>
      </c>
      <c r="E2" s="96"/>
      <c r="F2" s="264" t="str">
        <f aca="false">ต่างประเทศ!C12</f>
        <v>จิตจริง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75" hidden="false" customHeight="true" outlineLevel="0" collapsed="false">
      <c r="A7" s="119"/>
      <c r="B7" s="296"/>
      <c r="C7" s="135"/>
      <c r="D7" s="114"/>
      <c r="E7" s="122"/>
      <c r="F7" s="135"/>
      <c r="G7" s="135"/>
      <c r="H7" s="166"/>
      <c r="I7" s="135"/>
    </row>
    <row r="8" s="222" customFormat="true" ht="84.75" hidden="false" customHeight="true" outlineLevel="0" collapsed="false">
      <c r="A8" s="119"/>
      <c r="B8" s="114"/>
      <c r="C8" s="113"/>
      <c r="D8" s="114"/>
      <c r="E8" s="113"/>
      <c r="F8" s="113"/>
      <c r="G8" s="117"/>
      <c r="H8" s="156"/>
      <c r="I8" s="160"/>
    </row>
    <row r="9" s="222" customFormat="true" ht="84" hidden="false" customHeight="true" outlineLevel="0" collapsed="false">
      <c r="A9" s="119"/>
      <c r="B9" s="114"/>
      <c r="C9" s="113"/>
      <c r="D9" s="145"/>
      <c r="E9" s="122"/>
      <c r="F9" s="113"/>
      <c r="G9" s="117"/>
      <c r="H9" s="156"/>
      <c r="I9" s="160"/>
    </row>
    <row r="10" s="222" customFormat="true" ht="69.75" hidden="false" customHeight="true" outlineLevel="0" collapsed="false">
      <c r="A10" s="119"/>
      <c r="B10" s="114"/>
      <c r="C10" s="113"/>
      <c r="D10" s="114"/>
      <c r="E10" s="116"/>
      <c r="F10" s="113"/>
      <c r="G10" s="137"/>
      <c r="H10" s="143"/>
      <c r="I10" s="135"/>
    </row>
    <row r="11" s="222" customFormat="true" ht="40.5" hidden="false" customHeight="true" outlineLevel="0" collapsed="false">
      <c r="A11" s="119"/>
      <c r="B11" s="212"/>
      <c r="C11" s="135"/>
      <c r="D11" s="212"/>
      <c r="E11" s="122"/>
      <c r="F11" s="135"/>
      <c r="G11" s="135"/>
      <c r="H11" s="138"/>
      <c r="I11" s="135"/>
    </row>
    <row r="12" s="222" customFormat="true" ht="40.5" hidden="false" customHeight="true" outlineLevel="0" collapsed="false">
      <c r="A12" s="119"/>
      <c r="B12" s="137"/>
      <c r="C12" s="135"/>
      <c r="D12" s="135"/>
      <c r="E12" s="135"/>
      <c r="F12" s="135"/>
      <c r="G12" s="135"/>
      <c r="H12" s="138"/>
      <c r="I12" s="135"/>
    </row>
    <row r="13" s="222" customFormat="true" ht="40.5" hidden="false" customHeight="true" outlineLevel="0" collapsed="false">
      <c r="A13" s="119"/>
      <c r="B13" s="137"/>
      <c r="C13" s="135"/>
      <c r="D13" s="137"/>
      <c r="E13" s="117"/>
      <c r="F13" s="113"/>
      <c r="G13" s="85"/>
      <c r="H13" s="218"/>
      <c r="I13" s="113"/>
    </row>
    <row r="14" s="222" customFormat="true" ht="60.75" hidden="false" customHeight="true" outlineLevel="0" collapsed="false">
      <c r="A14" s="215"/>
      <c r="B14" s="245"/>
      <c r="C14" s="161"/>
      <c r="D14" s="245"/>
      <c r="E14" s="302"/>
      <c r="F14" s="161"/>
      <c r="G14" s="76"/>
      <c r="H14" s="218"/>
      <c r="I14" s="161"/>
    </row>
    <row r="15" s="222" customFormat="true" ht="40.5" hidden="false" customHeight="true" outlineLevel="0" collapsed="false">
      <c r="A15" s="215"/>
      <c r="B15" s="216"/>
      <c r="C15" s="161"/>
      <c r="D15" s="217"/>
      <c r="E15" s="161"/>
      <c r="F15" s="161"/>
      <c r="G15" s="161"/>
      <c r="H15" s="463"/>
      <c r="I15" s="137"/>
    </row>
    <row r="16" s="222" customFormat="true" ht="40.5" hidden="false" customHeight="true" outlineLevel="0" collapsed="false">
      <c r="A16" s="119"/>
      <c r="B16" s="114"/>
      <c r="C16" s="113"/>
      <c r="D16" s="114"/>
      <c r="E16" s="116"/>
      <c r="F16" s="113"/>
      <c r="G16" s="137"/>
      <c r="H16" s="136"/>
      <c r="I16" s="137"/>
    </row>
    <row r="17" customFormat="false" ht="69" hidden="false" customHeight="true" outlineLevel="0" collapsed="false">
      <c r="A17" s="119"/>
      <c r="B17" s="212"/>
      <c r="C17" s="113"/>
      <c r="D17" s="113"/>
      <c r="E17" s="135"/>
      <c r="F17" s="113"/>
      <c r="G17" s="85"/>
      <c r="H17" s="151"/>
      <c r="I17" s="85"/>
    </row>
    <row r="18" customFormat="false" ht="60.75" hidden="false" customHeight="true" outlineLevel="0" collapsed="false">
      <c r="A18" s="119"/>
      <c r="B18" s="137"/>
      <c r="C18" s="113"/>
      <c r="D18" s="137"/>
      <c r="E18" s="117"/>
      <c r="F18" s="113"/>
      <c r="G18" s="117"/>
      <c r="H18" s="156"/>
      <c r="I18" s="117"/>
    </row>
    <row r="19" customFormat="false" ht="72" hidden="false" customHeight="true" outlineLevel="0" collapsed="false">
      <c r="A19" s="119"/>
      <c r="B19" s="137"/>
      <c r="C19" s="113"/>
      <c r="D19" s="117"/>
      <c r="E19" s="464"/>
      <c r="F19" s="113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0.25" hidden="false" customHeight="true" outlineLevel="0" collapsed="false">
      <c r="A26" s="293"/>
      <c r="D26" s="459" t="s">
        <v>84</v>
      </c>
      <c r="E26" s="459"/>
      <c r="F26" s="459"/>
      <c r="G26" s="294"/>
      <c r="H26" s="295" t="s">
        <v>45</v>
      </c>
      <c r="I26" s="295"/>
    </row>
    <row r="27" s="286" customFormat="true" ht="20.25" hidden="false" customHeight="true" outlineLevel="0" collapsed="false">
      <c r="A27" s="293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:I8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9.5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09"/>
    <col collapsed="false" customWidth="true" hidden="false" outlineLevel="0" max="9" min="9" style="46" width="12.0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ต่างประเทศ!A12</f>
        <v>807</v>
      </c>
      <c r="D2" s="96" t="str">
        <f aca="false">ต่างประเทศ!B13</f>
        <v>นางวชิราภรณ์</v>
      </c>
      <c r="E2" s="96"/>
      <c r="F2" s="264" t="str">
        <f aca="false">ต่างประเทศ!C13</f>
        <v>สิงห์วงค์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64.5" hidden="false" customHeight="true" outlineLevel="0" collapsed="false">
      <c r="A7" s="119"/>
      <c r="B7" s="296"/>
      <c r="C7" s="135"/>
      <c r="D7" s="114"/>
      <c r="E7" s="122"/>
      <c r="F7" s="135"/>
      <c r="G7" s="135"/>
      <c r="H7" s="166"/>
      <c r="I7" s="135"/>
    </row>
    <row r="8" s="222" customFormat="true" ht="84.75" hidden="false" customHeight="true" outlineLevel="0" collapsed="false">
      <c r="A8" s="119"/>
      <c r="B8" s="114"/>
      <c r="C8" s="113"/>
      <c r="D8" s="145"/>
      <c r="E8" s="122"/>
      <c r="F8" s="113"/>
      <c r="G8" s="117"/>
      <c r="H8" s="156"/>
      <c r="I8" s="160"/>
    </row>
    <row r="9" s="222" customFormat="true" ht="82.5" hidden="false" customHeight="true" outlineLevel="0" collapsed="false">
      <c r="A9" s="119"/>
      <c r="B9" s="145"/>
      <c r="C9" s="113"/>
      <c r="D9" s="145"/>
      <c r="E9" s="122"/>
      <c r="F9" s="113"/>
      <c r="G9" s="137"/>
      <c r="H9" s="136"/>
      <c r="I9" s="135"/>
    </row>
    <row r="10" s="222" customFormat="true" ht="128.25" hidden="false" customHeight="true" outlineLevel="0" collapsed="false">
      <c r="A10" s="119"/>
      <c r="B10" s="114"/>
      <c r="C10" s="113"/>
      <c r="D10" s="114"/>
      <c r="E10" s="116"/>
      <c r="F10" s="113"/>
      <c r="G10" s="113"/>
      <c r="H10" s="120"/>
      <c r="I10" s="162"/>
    </row>
    <row r="11" s="222" customFormat="true" ht="67.5" hidden="false" customHeight="true" outlineLevel="0" collapsed="false">
      <c r="A11" s="139"/>
      <c r="B11" s="114"/>
      <c r="C11" s="113"/>
      <c r="D11" s="145"/>
      <c r="E11" s="128"/>
      <c r="F11" s="126"/>
      <c r="G11" s="137"/>
      <c r="H11" s="136"/>
      <c r="I11" s="135"/>
    </row>
    <row r="12" s="222" customFormat="true" ht="85.5" hidden="false" customHeight="true" outlineLevel="0" collapsed="false">
      <c r="A12" s="119"/>
      <c r="B12" s="114"/>
      <c r="C12" s="113"/>
      <c r="D12" s="114"/>
      <c r="E12" s="116"/>
      <c r="F12" s="113"/>
      <c r="G12" s="113"/>
      <c r="H12" s="158"/>
      <c r="I12" s="196"/>
    </row>
    <row r="13" s="222" customFormat="true" ht="84.75" hidden="false" customHeight="true" outlineLevel="0" collapsed="false">
      <c r="A13" s="119"/>
      <c r="B13" s="223"/>
      <c r="C13" s="135"/>
      <c r="D13" s="145"/>
      <c r="E13" s="125"/>
      <c r="F13" s="128"/>
      <c r="G13" s="137"/>
      <c r="H13" s="136"/>
      <c r="I13" s="113"/>
    </row>
    <row r="14" s="222" customFormat="true" ht="86.25" hidden="false" customHeight="true" outlineLevel="0" collapsed="false">
      <c r="A14" s="119"/>
      <c r="B14" s="114"/>
      <c r="C14" s="113"/>
      <c r="D14" s="114"/>
      <c r="E14" s="116"/>
      <c r="F14" s="113"/>
      <c r="G14" s="137"/>
      <c r="H14" s="143"/>
      <c r="I14" s="135"/>
    </row>
    <row r="15" s="222" customFormat="true" ht="69.75" hidden="false" customHeight="true" outlineLevel="0" collapsed="false">
      <c r="A15" s="119"/>
      <c r="B15" s="114"/>
      <c r="C15" s="113"/>
      <c r="D15" s="145"/>
      <c r="E15" s="135"/>
      <c r="F15" s="135"/>
      <c r="G15" s="137"/>
      <c r="H15" s="143"/>
      <c r="I15" s="135"/>
    </row>
    <row r="16" s="222" customFormat="true" ht="40.5" hidden="false" customHeight="true" outlineLevel="0" collapsed="false">
      <c r="A16" s="119"/>
      <c r="B16" s="137"/>
      <c r="C16" s="137"/>
      <c r="D16" s="137"/>
      <c r="E16" s="137"/>
      <c r="F16" s="137"/>
      <c r="G16" s="137"/>
      <c r="H16" s="136"/>
      <c r="I16" s="137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0.25" hidden="false" customHeight="true" outlineLevel="0" collapsed="false">
      <c r="A26" s="293"/>
      <c r="D26" s="459" t="s">
        <v>84</v>
      </c>
      <c r="E26" s="459"/>
      <c r="F26" s="459"/>
      <c r="G26" s="294"/>
      <c r="H26" s="295" t="s">
        <v>45</v>
      </c>
      <c r="I26" s="295"/>
    </row>
    <row r="27" s="286" customFormat="true" ht="20.25" hidden="false" customHeight="true" outlineLevel="0" collapsed="false">
      <c r="A27" s="293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09"/>
    <col collapsed="false" customWidth="true" hidden="false" outlineLevel="0" max="9" min="9" style="46" width="12.0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ต่างประเทศ!A14</f>
        <v>809</v>
      </c>
      <c r="D2" s="96" t="str">
        <f aca="false">ต่างประเทศ!B14</f>
        <v>นายวิวัฒน์</v>
      </c>
      <c r="E2" s="96"/>
      <c r="F2" s="264" t="str">
        <f aca="false">ต่างประเทศ!C14</f>
        <v>แสนคำนาค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2</v>
      </c>
      <c r="B6" s="110"/>
      <c r="C6" s="111"/>
      <c r="D6" s="110"/>
      <c r="E6" s="110"/>
      <c r="F6" s="109" t="n">
        <f aca="false">SUM(F7:F25)</f>
        <v>9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87" hidden="false" customHeight="true" outlineLevel="0" collapsed="false">
      <c r="A7" s="119" t="n">
        <v>1</v>
      </c>
      <c r="B7" s="194" t="s">
        <v>476</v>
      </c>
      <c r="C7" s="115" t="s">
        <v>59</v>
      </c>
      <c r="D7" s="114" t="s">
        <v>477</v>
      </c>
      <c r="E7" s="130" t="s">
        <v>478</v>
      </c>
      <c r="F7" s="149" t="n">
        <v>7</v>
      </c>
      <c r="G7" s="137"/>
      <c r="H7" s="235"/>
      <c r="I7" s="272" t="s">
        <v>479</v>
      </c>
    </row>
    <row r="8" s="222" customFormat="true" ht="100.2" hidden="false" customHeight="true" outlineLevel="0" collapsed="false">
      <c r="A8" s="119" t="n">
        <v>2</v>
      </c>
      <c r="B8" s="465" t="s">
        <v>480</v>
      </c>
      <c r="C8" s="115" t="s">
        <v>59</v>
      </c>
      <c r="D8" s="145" t="s">
        <v>481</v>
      </c>
      <c r="E8" s="135" t="s">
        <v>482</v>
      </c>
      <c r="F8" s="135" t="n">
        <v>2</v>
      </c>
      <c r="G8" s="135"/>
      <c r="H8" s="269"/>
      <c r="I8" s="272" t="s">
        <v>483</v>
      </c>
    </row>
    <row r="9" s="222" customFormat="true" ht="102.75" hidden="false" customHeight="true" outlineLevel="0" collapsed="false">
      <c r="A9" s="119"/>
      <c r="B9" s="147"/>
      <c r="C9" s="113"/>
      <c r="D9" s="114"/>
      <c r="E9" s="116"/>
      <c r="F9" s="113"/>
      <c r="G9" s="161"/>
      <c r="H9" s="120"/>
      <c r="I9" s="135"/>
    </row>
    <row r="10" s="222" customFormat="true" ht="72" hidden="false" customHeight="true" outlineLevel="0" collapsed="false">
      <c r="A10" s="119"/>
      <c r="B10" s="114"/>
      <c r="C10" s="113"/>
      <c r="D10" s="114"/>
      <c r="E10" s="226"/>
      <c r="F10" s="226"/>
      <c r="G10" s="114"/>
      <c r="H10" s="114"/>
      <c r="I10" s="135"/>
    </row>
    <row r="11" s="222" customFormat="true" ht="69" hidden="false" customHeight="true" outlineLevel="0" collapsed="false">
      <c r="A11" s="119"/>
      <c r="B11" s="114"/>
      <c r="C11" s="113"/>
      <c r="D11" s="114"/>
      <c r="E11" s="113"/>
      <c r="F11" s="113"/>
      <c r="G11" s="117"/>
      <c r="H11" s="156"/>
      <c r="I11" s="160"/>
    </row>
    <row r="12" s="222" customFormat="true" ht="71.25" hidden="false" customHeight="true" outlineLevel="0" collapsed="false">
      <c r="A12" s="119"/>
      <c r="B12" s="114"/>
      <c r="C12" s="113"/>
      <c r="D12" s="145"/>
      <c r="E12" s="122"/>
      <c r="F12" s="113"/>
      <c r="G12" s="117"/>
      <c r="H12" s="156"/>
      <c r="I12" s="160"/>
    </row>
    <row r="13" s="222" customFormat="true" ht="70.5" hidden="false" customHeight="true" outlineLevel="0" collapsed="false">
      <c r="A13" s="119"/>
      <c r="B13" s="114"/>
      <c r="C13" s="113"/>
      <c r="D13" s="114"/>
      <c r="E13" s="122"/>
      <c r="F13" s="135"/>
      <c r="G13" s="137"/>
      <c r="H13" s="164"/>
      <c r="I13" s="160"/>
    </row>
    <row r="14" s="222" customFormat="true" ht="128.55" hidden="false" customHeight="true" outlineLevel="0" collapsed="false">
      <c r="A14" s="119"/>
      <c r="B14" s="114"/>
      <c r="C14" s="113"/>
      <c r="D14" s="194"/>
      <c r="E14" s="137"/>
      <c r="F14" s="135"/>
      <c r="G14" s="137"/>
      <c r="H14" s="136"/>
      <c r="I14" s="160"/>
    </row>
    <row r="15" s="222" customFormat="true" ht="80.4" hidden="false" customHeight="true" outlineLevel="0" collapsed="false">
      <c r="A15" s="119"/>
      <c r="B15" s="114"/>
      <c r="C15" s="113"/>
      <c r="D15" s="223"/>
      <c r="E15" s="113"/>
      <c r="F15" s="113"/>
      <c r="G15" s="113"/>
      <c r="H15" s="151"/>
      <c r="I15" s="135"/>
    </row>
    <row r="16" s="222" customFormat="true" ht="40.5" hidden="false" customHeight="true" outlineLevel="0" collapsed="false">
      <c r="A16" s="119"/>
      <c r="B16" s="137"/>
      <c r="C16" s="137"/>
      <c r="D16" s="137"/>
      <c r="E16" s="137"/>
      <c r="F16" s="137"/>
      <c r="G16" s="137"/>
      <c r="H16" s="136"/>
      <c r="I16" s="137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0.25" hidden="false" customHeight="true" outlineLevel="0" collapsed="false">
      <c r="A26" s="293"/>
      <c r="D26" s="459" t="s">
        <v>84</v>
      </c>
      <c r="E26" s="459"/>
      <c r="F26" s="459"/>
      <c r="G26" s="294"/>
      <c r="H26" s="295" t="s">
        <v>45</v>
      </c>
      <c r="I26" s="295"/>
    </row>
    <row r="27" s="286" customFormat="true" ht="20.25" hidden="false" customHeight="true" outlineLevel="0" collapsed="false">
      <c r="A27" s="293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12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09"/>
    <col collapsed="false" customWidth="true" hidden="false" outlineLevel="0" max="9" min="9" style="46" width="12.0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ต่างประเทศ!A15</f>
        <v>810</v>
      </c>
      <c r="D2" s="96" t="str">
        <f aca="false">ต่างประเทศ!B15</f>
        <v>นางสาวหทัยนัทธ์</v>
      </c>
      <c r="E2" s="96"/>
      <c r="F2" s="264" t="str">
        <f aca="false">ต่างประเทศ!C15</f>
        <v>มณฑา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109.5" hidden="false" customHeight="true" outlineLevel="0" collapsed="false">
      <c r="A7" s="119"/>
      <c r="B7" s="114"/>
      <c r="C7" s="113"/>
      <c r="D7" s="114"/>
      <c r="E7" s="122"/>
      <c r="F7" s="113"/>
      <c r="G7" s="113"/>
      <c r="H7" s="120"/>
      <c r="I7" s="135"/>
    </row>
    <row r="8" s="222" customFormat="true" ht="87" hidden="false" customHeight="true" outlineLevel="0" collapsed="false">
      <c r="A8" s="54"/>
      <c r="B8" s="114"/>
      <c r="C8" s="113"/>
      <c r="D8" s="114"/>
      <c r="E8" s="116"/>
      <c r="F8" s="113"/>
      <c r="G8" s="113"/>
      <c r="H8" s="138"/>
      <c r="I8" s="135"/>
    </row>
    <row r="9" s="222" customFormat="true" ht="87" hidden="false" customHeight="true" outlineLevel="0" collapsed="false">
      <c r="A9" s="119"/>
      <c r="B9" s="114"/>
      <c r="C9" s="113"/>
      <c r="D9" s="145"/>
      <c r="E9" s="122"/>
      <c r="F9" s="135"/>
      <c r="G9" s="137"/>
      <c r="H9" s="143"/>
      <c r="I9" s="135"/>
    </row>
    <row r="10" s="222" customFormat="true" ht="69.75" hidden="false" customHeight="true" outlineLevel="0" collapsed="false">
      <c r="A10" s="119"/>
      <c r="B10" s="147"/>
      <c r="C10" s="113"/>
      <c r="D10" s="114"/>
      <c r="E10" s="209"/>
      <c r="F10" s="135"/>
      <c r="G10" s="137"/>
      <c r="H10" s="136"/>
      <c r="I10" s="135"/>
    </row>
    <row r="11" s="222" customFormat="true" ht="87.75" hidden="false" customHeight="true" outlineLevel="0" collapsed="false">
      <c r="A11" s="119"/>
      <c r="B11" s="114"/>
      <c r="C11" s="113"/>
      <c r="D11" s="114"/>
      <c r="E11" s="135"/>
      <c r="F11" s="135"/>
      <c r="G11" s="135"/>
      <c r="H11" s="224"/>
      <c r="I11" s="135"/>
    </row>
    <row r="12" s="222" customFormat="true" ht="88.5" hidden="false" customHeight="true" outlineLevel="0" collapsed="false">
      <c r="A12" s="119"/>
      <c r="B12" s="114"/>
      <c r="C12" s="113"/>
      <c r="D12" s="114"/>
      <c r="E12" s="137"/>
      <c r="F12" s="135"/>
      <c r="G12" s="137"/>
      <c r="H12" s="136"/>
      <c r="I12" s="135"/>
    </row>
    <row r="13" s="222" customFormat="true" ht="87.75" hidden="false" customHeight="true" outlineLevel="0" collapsed="false">
      <c r="A13" s="119"/>
      <c r="B13" s="114"/>
      <c r="C13" s="113"/>
      <c r="D13" s="114"/>
      <c r="E13" s="122"/>
      <c r="F13" s="113"/>
      <c r="G13" s="113"/>
      <c r="H13" s="158"/>
      <c r="I13" s="135"/>
    </row>
    <row r="14" s="222" customFormat="true" ht="70.5" hidden="false" customHeight="true" outlineLevel="0" collapsed="false">
      <c r="A14" s="119"/>
      <c r="B14" s="147"/>
      <c r="C14" s="113"/>
      <c r="D14" s="114"/>
      <c r="E14" s="116"/>
      <c r="F14" s="113"/>
      <c r="G14" s="137"/>
      <c r="H14" s="225"/>
      <c r="I14" s="135"/>
    </row>
    <row r="15" s="222" customFormat="true" ht="65.25" hidden="false" customHeight="true" outlineLevel="0" collapsed="false">
      <c r="A15" s="119"/>
      <c r="B15" s="114"/>
      <c r="C15" s="135"/>
      <c r="D15" s="145"/>
      <c r="E15" s="125"/>
      <c r="F15" s="128"/>
      <c r="G15" s="137"/>
      <c r="H15" s="136"/>
      <c r="I15" s="113"/>
    </row>
    <row r="16" s="222" customFormat="true" ht="57" hidden="false" customHeight="true" outlineLevel="0" collapsed="false">
      <c r="A16" s="119"/>
      <c r="B16" s="137"/>
      <c r="C16" s="135"/>
      <c r="D16" s="135"/>
      <c r="E16" s="135"/>
      <c r="F16" s="135"/>
      <c r="G16" s="137"/>
      <c r="H16" s="136"/>
      <c r="I16" s="137"/>
    </row>
    <row r="17" customFormat="false" ht="58.5" hidden="false" customHeight="true" outlineLevel="0" collapsed="false">
      <c r="A17" s="119"/>
      <c r="B17" s="114"/>
      <c r="C17" s="135"/>
      <c r="D17" s="114"/>
      <c r="E17" s="122"/>
      <c r="F17" s="135"/>
      <c r="G17" s="137"/>
      <c r="H17" s="225"/>
      <c r="I17" s="137"/>
    </row>
    <row r="18" customFormat="false" ht="69.75" hidden="false" customHeight="true" outlineLevel="0" collapsed="false">
      <c r="A18" s="119"/>
      <c r="B18" s="137"/>
      <c r="C18" s="135"/>
      <c r="D18" s="137"/>
      <c r="E18" s="117"/>
      <c r="F18" s="113"/>
      <c r="G18" s="117"/>
      <c r="H18" s="156"/>
      <c r="I18" s="137"/>
    </row>
    <row r="19" customFormat="false" ht="84.75" hidden="false" customHeight="true" outlineLevel="0" collapsed="false">
      <c r="A19" s="119"/>
      <c r="B19" s="114"/>
      <c r="C19" s="135"/>
      <c r="D19" s="114"/>
      <c r="E19" s="113"/>
      <c r="F19" s="113"/>
      <c r="G19" s="85"/>
      <c r="H19" s="151"/>
      <c r="I19" s="137"/>
    </row>
    <row r="20" customFormat="false" ht="60.75" hidden="false" customHeight="true" outlineLevel="0" collapsed="false">
      <c r="A20" s="119"/>
      <c r="B20" s="114"/>
      <c r="C20" s="135"/>
      <c r="D20" s="114"/>
      <c r="E20" s="116"/>
      <c r="F20" s="113"/>
      <c r="G20" s="85"/>
      <c r="H20" s="151"/>
      <c r="I20" s="137"/>
    </row>
    <row r="21" customFormat="false" ht="51.75" hidden="false" customHeight="true" outlineLevel="0" collapsed="false">
      <c r="A21" s="119"/>
      <c r="B21" s="145"/>
      <c r="C21" s="135"/>
      <c r="D21" s="145"/>
      <c r="E21" s="113"/>
      <c r="F21" s="113"/>
      <c r="G21" s="85"/>
      <c r="H21" s="151"/>
      <c r="I21" s="113"/>
    </row>
    <row r="22" customFormat="false" ht="57" hidden="false" customHeight="true" outlineLevel="0" collapsed="false">
      <c r="A22" s="119"/>
      <c r="B22" s="114"/>
      <c r="C22" s="113"/>
      <c r="D22" s="114"/>
      <c r="E22" s="122"/>
      <c r="F22" s="113"/>
      <c r="G22" s="85"/>
      <c r="H22" s="151"/>
      <c r="I22" s="135"/>
    </row>
    <row r="23" customFormat="false" ht="84" hidden="false" customHeight="true" outlineLevel="0" collapsed="false">
      <c r="A23" s="119"/>
      <c r="B23" s="145"/>
      <c r="C23" s="113"/>
      <c r="D23" s="114"/>
      <c r="E23" s="113"/>
      <c r="F23" s="113"/>
      <c r="G23" s="85"/>
      <c r="H23" s="151"/>
      <c r="I23" s="113"/>
    </row>
    <row r="24" customFormat="false" ht="68.25" hidden="false" customHeight="true" outlineLevel="0" collapsed="false">
      <c r="A24" s="119"/>
      <c r="B24" s="114"/>
      <c r="C24" s="113"/>
      <c r="D24" s="114"/>
      <c r="E24" s="117"/>
      <c r="F24" s="117"/>
      <c r="G24" s="117"/>
      <c r="H24" s="156"/>
      <c r="I24" s="113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0.25" hidden="false" customHeight="true" outlineLevel="0" collapsed="false">
      <c r="A26" s="293"/>
      <c r="D26" s="459" t="s">
        <v>84</v>
      </c>
      <c r="E26" s="459"/>
      <c r="F26" s="459"/>
      <c r="G26" s="294"/>
      <c r="H26" s="295" t="s">
        <v>45</v>
      </c>
      <c r="I26" s="295"/>
    </row>
    <row r="27" s="286" customFormat="true" ht="20.25" hidden="false" customHeight="true" outlineLevel="0" collapsed="false">
      <c r="A27" s="293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13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20.0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09"/>
    <col collapsed="false" customWidth="true" hidden="false" outlineLevel="0" max="9" min="9" style="46" width="12.0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ต่างประเทศ!A16</f>
        <v>811</v>
      </c>
      <c r="D2" s="96" t="str">
        <f aca="false">ต่างประเทศ!B16</f>
        <v>นางสาวมลฤดี    </v>
      </c>
      <c r="E2" s="96"/>
      <c r="F2" s="264" t="str">
        <f aca="false">ต่างประเทศ!C16</f>
        <v>นิลทัพ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65.25" hidden="false" customHeight="true" outlineLevel="0" collapsed="false">
      <c r="A7" s="119"/>
      <c r="B7" s="114"/>
      <c r="C7" s="113"/>
      <c r="D7" s="114"/>
      <c r="E7" s="122"/>
      <c r="F7" s="135"/>
      <c r="G7" s="137"/>
      <c r="H7" s="146"/>
      <c r="I7" s="135"/>
    </row>
    <row r="8" s="222" customFormat="true" ht="70.5" hidden="false" customHeight="true" outlineLevel="0" collapsed="false">
      <c r="A8" s="119"/>
      <c r="B8" s="296"/>
      <c r="C8" s="135"/>
      <c r="D8" s="114"/>
      <c r="E8" s="122"/>
      <c r="F8" s="135"/>
      <c r="G8" s="135"/>
      <c r="H8" s="166"/>
      <c r="I8" s="135"/>
    </row>
    <row r="9" s="222" customFormat="true" ht="62.25" hidden="false" customHeight="true" outlineLevel="0" collapsed="false">
      <c r="A9" s="119"/>
      <c r="B9" s="114"/>
      <c r="C9" s="113"/>
      <c r="D9" s="114"/>
      <c r="E9" s="113"/>
      <c r="F9" s="113"/>
      <c r="G9" s="117"/>
      <c r="H9" s="156"/>
      <c r="I9" s="160"/>
    </row>
    <row r="10" s="222" customFormat="true" ht="81" hidden="false" customHeight="true" outlineLevel="0" collapsed="false">
      <c r="A10" s="119"/>
      <c r="B10" s="114"/>
      <c r="C10" s="113"/>
      <c r="D10" s="145"/>
      <c r="E10" s="122"/>
      <c r="F10" s="113"/>
      <c r="G10" s="117"/>
      <c r="H10" s="156"/>
      <c r="I10" s="160"/>
    </row>
    <row r="11" s="222" customFormat="true" ht="90.45" hidden="false" customHeight="true" outlineLevel="0" collapsed="false">
      <c r="A11" s="119"/>
      <c r="B11" s="114"/>
      <c r="C11" s="113"/>
      <c r="D11" s="114"/>
      <c r="E11" s="116"/>
      <c r="F11" s="113"/>
      <c r="G11" s="161"/>
      <c r="H11" s="120"/>
      <c r="I11" s="135"/>
    </row>
    <row r="12" s="222" customFormat="true" ht="81.6" hidden="false" customHeight="true" outlineLevel="0" collapsed="false">
      <c r="A12" s="119"/>
      <c r="B12" s="114"/>
      <c r="C12" s="113"/>
      <c r="D12" s="114"/>
      <c r="E12" s="130"/>
      <c r="F12" s="149"/>
      <c r="G12" s="137"/>
      <c r="H12" s="235"/>
      <c r="I12" s="135"/>
    </row>
    <row r="13" s="222" customFormat="true" ht="60.75" hidden="false" customHeight="true" outlineLevel="0" collapsed="false">
      <c r="A13" s="119"/>
      <c r="B13" s="114"/>
      <c r="C13" s="135"/>
      <c r="D13" s="114"/>
      <c r="E13" s="122"/>
      <c r="F13" s="135"/>
      <c r="G13" s="137"/>
      <c r="H13" s="136"/>
      <c r="I13" s="137"/>
    </row>
    <row r="14" s="222" customFormat="true" ht="68.25" hidden="false" customHeight="true" outlineLevel="0" collapsed="false">
      <c r="A14" s="119"/>
      <c r="B14" s="145"/>
      <c r="C14" s="113"/>
      <c r="D14" s="145"/>
      <c r="E14" s="116"/>
      <c r="F14" s="113"/>
      <c r="G14" s="113"/>
      <c r="H14" s="136"/>
      <c r="I14" s="137"/>
    </row>
    <row r="15" s="222" customFormat="true" ht="40.5" hidden="false" customHeight="true" outlineLevel="0" collapsed="false">
      <c r="A15" s="119"/>
      <c r="B15" s="114"/>
      <c r="C15" s="113"/>
      <c r="D15" s="379"/>
      <c r="E15" s="135"/>
      <c r="F15" s="113"/>
      <c r="G15" s="85"/>
      <c r="H15" s="151"/>
      <c r="I15" s="113"/>
    </row>
    <row r="16" s="222" customFormat="true" ht="40.5" hidden="false" customHeight="true" outlineLevel="0" collapsed="false">
      <c r="A16" s="119"/>
      <c r="B16" s="114"/>
      <c r="C16" s="135"/>
      <c r="D16" s="114"/>
      <c r="E16" s="135"/>
      <c r="F16" s="135"/>
      <c r="G16" s="135"/>
      <c r="H16" s="136"/>
      <c r="I16" s="137"/>
    </row>
    <row r="17" customFormat="false" ht="71.25" hidden="false" customHeight="true" outlineLevel="0" collapsed="false">
      <c r="A17" s="119"/>
      <c r="B17" s="114"/>
      <c r="C17" s="113"/>
      <c r="D17" s="114"/>
      <c r="E17" s="137"/>
      <c r="F17" s="113"/>
      <c r="G17" s="85"/>
      <c r="H17" s="340"/>
      <c r="I17" s="135"/>
    </row>
    <row r="18" customFormat="false" ht="54.75" hidden="false" customHeight="true" outlineLevel="0" collapsed="false">
      <c r="A18" s="119"/>
      <c r="B18" s="223"/>
      <c r="C18" s="135"/>
      <c r="D18" s="114"/>
      <c r="E18" s="113"/>
      <c r="F18" s="113"/>
      <c r="G18" s="117"/>
      <c r="H18" s="164"/>
      <c r="I18" s="137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0.25" hidden="false" customHeight="true" outlineLevel="0" collapsed="false">
      <c r="A26" s="293"/>
      <c r="D26" s="459" t="s">
        <v>84</v>
      </c>
      <c r="E26" s="459"/>
      <c r="F26" s="459"/>
      <c r="G26" s="294"/>
      <c r="H26" s="295" t="s">
        <v>45</v>
      </c>
      <c r="I26" s="295"/>
    </row>
    <row r="27" s="286" customFormat="true" ht="20.25" hidden="false" customHeight="true" outlineLevel="0" collapsed="false">
      <c r="A27" s="293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7" activeCellId="0" sqref="A7:I14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09"/>
    <col collapsed="false" customWidth="true" hidden="false" outlineLevel="0" max="9" min="9" style="46" width="12.0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ต่างประเทศ!A17</f>
        <v>812</v>
      </c>
      <c r="D2" s="96" t="str">
        <f aca="false">ต่างประเทศ!B17</f>
        <v>นางสาวอ้อมทิพย์</v>
      </c>
      <c r="E2" s="96"/>
      <c r="F2" s="264" t="str">
        <f aca="false">ต่างประเทศ!C17</f>
        <v>ระรีธง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89.25" hidden="false" customHeight="true" outlineLevel="0" collapsed="false">
      <c r="A7" s="54"/>
      <c r="B7" s="114"/>
      <c r="C7" s="113"/>
      <c r="D7" s="114"/>
      <c r="E7" s="116"/>
      <c r="F7" s="113"/>
      <c r="G7" s="161"/>
      <c r="H7" s="120"/>
      <c r="I7" s="135"/>
    </row>
    <row r="8" s="222" customFormat="true" ht="88.5" hidden="false" customHeight="true" outlineLevel="0" collapsed="false">
      <c r="A8" s="119"/>
      <c r="B8" s="296"/>
      <c r="C8" s="135"/>
      <c r="D8" s="114"/>
      <c r="E8" s="122"/>
      <c r="F8" s="135"/>
      <c r="G8" s="135"/>
      <c r="H8" s="166"/>
      <c r="I8" s="135"/>
    </row>
    <row r="9" s="222" customFormat="true" ht="102" hidden="false" customHeight="true" outlineLevel="0" collapsed="false">
      <c r="A9" s="119"/>
      <c r="B9" s="114"/>
      <c r="C9" s="113"/>
      <c r="D9" s="145"/>
      <c r="E9" s="122"/>
      <c r="F9" s="113"/>
      <c r="G9" s="117"/>
      <c r="H9" s="156"/>
      <c r="I9" s="160"/>
    </row>
    <row r="10" s="222" customFormat="true" ht="71.25" hidden="false" customHeight="true" outlineLevel="0" collapsed="false">
      <c r="A10" s="119"/>
      <c r="B10" s="114"/>
      <c r="C10" s="113"/>
      <c r="D10" s="114"/>
      <c r="E10" s="116"/>
      <c r="F10" s="113"/>
      <c r="G10" s="161"/>
      <c r="H10" s="120"/>
      <c r="I10" s="135"/>
    </row>
    <row r="11" s="222" customFormat="true" ht="40.5" hidden="false" customHeight="true" outlineLevel="0" collapsed="false">
      <c r="A11" s="139"/>
      <c r="B11" s="145"/>
      <c r="C11" s="128"/>
      <c r="D11" s="145"/>
      <c r="E11" s="128"/>
      <c r="F11" s="126"/>
      <c r="G11" s="242"/>
      <c r="H11" s="375"/>
      <c r="I11" s="242"/>
    </row>
    <row r="12" s="222" customFormat="true" ht="72.75" hidden="false" customHeight="true" outlineLevel="0" collapsed="false">
      <c r="A12" s="119"/>
      <c r="B12" s="114"/>
      <c r="C12" s="135"/>
      <c r="D12" s="114"/>
      <c r="E12" s="116"/>
      <c r="F12" s="113"/>
      <c r="G12" s="137"/>
      <c r="H12" s="136"/>
      <c r="I12" s="137"/>
    </row>
    <row r="13" s="222" customFormat="true" ht="84.75" hidden="false" customHeight="true" outlineLevel="0" collapsed="false">
      <c r="A13" s="119"/>
      <c r="B13" s="114"/>
      <c r="C13" s="135"/>
      <c r="D13" s="114"/>
      <c r="E13" s="116"/>
      <c r="F13" s="113"/>
      <c r="G13" s="137"/>
      <c r="H13" s="136"/>
      <c r="I13" s="137"/>
    </row>
    <row r="14" s="222" customFormat="true" ht="69" hidden="false" customHeight="true" outlineLevel="0" collapsed="false">
      <c r="A14" s="119"/>
      <c r="B14" s="114"/>
      <c r="C14" s="135"/>
      <c r="D14" s="113"/>
      <c r="E14" s="113"/>
      <c r="F14" s="113"/>
      <c r="G14" s="85"/>
      <c r="H14" s="208"/>
      <c r="I14" s="113"/>
    </row>
    <row r="15" s="222" customFormat="true" ht="40.5" hidden="false" customHeight="true" outlineLevel="0" collapsed="false">
      <c r="A15" s="119"/>
      <c r="B15" s="114"/>
      <c r="C15" s="135"/>
      <c r="D15" s="145"/>
      <c r="E15" s="113"/>
      <c r="F15" s="113"/>
      <c r="G15" s="117"/>
      <c r="H15" s="208"/>
      <c r="I15" s="113"/>
    </row>
    <row r="16" s="222" customFormat="true" ht="40.5" hidden="false" customHeight="true" outlineLevel="0" collapsed="false">
      <c r="A16" s="119"/>
      <c r="B16" s="114"/>
      <c r="C16" s="135"/>
      <c r="D16" s="135"/>
      <c r="E16" s="116"/>
      <c r="F16" s="113"/>
      <c r="G16" s="137"/>
      <c r="H16" s="136"/>
      <c r="I16" s="137"/>
    </row>
    <row r="17" customFormat="false" ht="56.25" hidden="false" customHeight="true" outlineLevel="0" collapsed="false">
      <c r="A17" s="204"/>
      <c r="B17" s="114"/>
      <c r="C17" s="149"/>
      <c r="D17" s="241"/>
      <c r="E17" s="131"/>
      <c r="F17" s="131"/>
      <c r="G17" s="181"/>
      <c r="H17" s="388"/>
      <c r="I17" s="131"/>
    </row>
    <row r="18" customFormat="false" ht="54.75" hidden="false" customHeight="true" outlineLevel="0" collapsed="false">
      <c r="A18" s="119"/>
      <c r="B18" s="145"/>
      <c r="C18" s="135"/>
      <c r="D18" s="392"/>
      <c r="E18" s="113"/>
      <c r="F18" s="113"/>
      <c r="G18" s="85"/>
      <c r="H18" s="388"/>
      <c r="I18" s="113"/>
    </row>
    <row r="19" customFormat="false" ht="42" hidden="false" customHeight="true" outlineLevel="0" collapsed="false">
      <c r="A19" s="119"/>
      <c r="B19" s="114"/>
      <c r="C19" s="135"/>
      <c r="D19" s="114"/>
      <c r="E19" s="137"/>
      <c r="F19" s="113"/>
      <c r="G19" s="117"/>
      <c r="H19" s="208"/>
      <c r="I19" s="113"/>
    </row>
    <row r="20" customFormat="false" ht="42" hidden="false" customHeight="true" outlineLevel="0" collapsed="false">
      <c r="A20" s="119"/>
      <c r="B20" s="145"/>
      <c r="C20" s="135"/>
      <c r="D20" s="145"/>
      <c r="E20" s="135"/>
      <c r="F20" s="135"/>
      <c r="G20" s="137"/>
      <c r="H20" s="136"/>
      <c r="I20" s="85"/>
    </row>
    <row r="21" customFormat="false" ht="39.75" hidden="false" customHeight="true" outlineLevel="0" collapsed="false">
      <c r="A21" s="119"/>
      <c r="B21" s="137"/>
      <c r="C21" s="113"/>
      <c r="D21" s="117"/>
      <c r="E21" s="116"/>
      <c r="F21" s="113"/>
      <c r="G21" s="117"/>
      <c r="H21" s="273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0.25" hidden="false" customHeight="true" outlineLevel="0" collapsed="false">
      <c r="A26" s="293"/>
      <c r="D26" s="459" t="s">
        <v>84</v>
      </c>
      <c r="E26" s="459"/>
      <c r="F26" s="459"/>
      <c r="G26" s="294"/>
      <c r="H26" s="295" t="s">
        <v>45</v>
      </c>
      <c r="I26" s="295"/>
    </row>
    <row r="27" s="286" customFormat="true" ht="20.25" hidden="false" customHeight="true" outlineLevel="0" collapsed="false">
      <c r="A27" s="293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2" activeCellId="0" sqref="G22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09"/>
    <col collapsed="false" customWidth="true" hidden="false" outlineLevel="0" max="9" min="9" style="46" width="12.0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ต่างประเทศ!A18</f>
        <v>813</v>
      </c>
      <c r="D2" s="96" t="str">
        <f aca="false">ต่างประเทศ!B18</f>
        <v>นางสาวกานต์ธีรา</v>
      </c>
      <c r="E2" s="96"/>
      <c r="F2" s="264" t="str">
        <f aca="false">ต่างประเทศ!C18</f>
        <v>พนาศรีงาม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81.75" hidden="false" customHeight="true" outlineLevel="0" collapsed="false">
      <c r="A7" s="119"/>
      <c r="B7" s="114"/>
      <c r="C7" s="113"/>
      <c r="D7" s="145"/>
      <c r="E7" s="135"/>
      <c r="F7" s="135"/>
      <c r="G7" s="135"/>
      <c r="H7" s="269"/>
      <c r="I7" s="135"/>
    </row>
    <row r="8" s="222" customFormat="true" ht="83.55" hidden="false" customHeight="true" outlineLevel="0" collapsed="false">
      <c r="A8" s="119"/>
      <c r="B8" s="114"/>
      <c r="C8" s="113"/>
      <c r="D8" s="114"/>
      <c r="E8" s="113"/>
      <c r="F8" s="113"/>
      <c r="G8" s="117"/>
      <c r="H8" s="156"/>
      <c r="I8" s="160"/>
    </row>
    <row r="9" s="222" customFormat="true" ht="66.75" hidden="false" customHeight="true" outlineLevel="0" collapsed="false">
      <c r="A9" s="119"/>
      <c r="B9" s="114"/>
      <c r="C9" s="113"/>
      <c r="D9" s="145"/>
      <c r="E9" s="122"/>
      <c r="F9" s="135"/>
      <c r="G9" s="137"/>
      <c r="H9" s="164"/>
      <c r="I9" s="160"/>
    </row>
    <row r="10" s="222" customFormat="true" ht="84" hidden="false" customHeight="true" outlineLevel="0" collapsed="false">
      <c r="A10" s="119"/>
      <c r="B10" s="114"/>
      <c r="C10" s="113"/>
      <c r="D10" s="145"/>
      <c r="E10" s="125"/>
      <c r="F10" s="128"/>
      <c r="G10" s="128"/>
      <c r="H10" s="138"/>
      <c r="I10" s="135"/>
    </row>
    <row r="11" s="222" customFormat="true" ht="109.8" hidden="false" customHeight="true" outlineLevel="0" collapsed="false">
      <c r="A11" s="119"/>
      <c r="B11" s="392"/>
      <c r="C11" s="113"/>
      <c r="D11" s="114"/>
      <c r="E11" s="234"/>
      <c r="F11" s="135"/>
      <c r="G11" s="137"/>
      <c r="H11" s="136"/>
      <c r="I11" s="135"/>
    </row>
    <row r="12" s="222" customFormat="true" ht="84.75" hidden="false" customHeight="true" outlineLevel="0" collapsed="false">
      <c r="A12" s="119"/>
      <c r="B12" s="114"/>
      <c r="C12" s="113"/>
      <c r="D12" s="145"/>
      <c r="E12" s="122"/>
      <c r="F12" s="135"/>
      <c r="G12" s="137"/>
      <c r="H12" s="136"/>
      <c r="I12" s="135"/>
    </row>
    <row r="13" s="222" customFormat="true" ht="69.75" hidden="false" customHeight="true" outlineLevel="0" collapsed="false">
      <c r="A13" s="119"/>
      <c r="B13" s="114"/>
      <c r="C13" s="113"/>
      <c r="D13" s="114"/>
      <c r="E13" s="122"/>
      <c r="F13" s="135"/>
      <c r="G13" s="117"/>
      <c r="H13" s="136"/>
      <c r="I13" s="135"/>
    </row>
    <row r="14" s="222" customFormat="true" ht="68.25" hidden="false" customHeight="true" outlineLevel="0" collapsed="false">
      <c r="A14" s="139"/>
      <c r="B14" s="114"/>
      <c r="C14" s="113"/>
      <c r="D14" s="114"/>
      <c r="E14" s="122"/>
      <c r="F14" s="135"/>
      <c r="G14" s="242"/>
      <c r="H14" s="375"/>
      <c r="I14" s="135"/>
    </row>
    <row r="15" s="222" customFormat="true" ht="65.25" hidden="false" customHeight="true" outlineLevel="0" collapsed="false">
      <c r="A15" s="119"/>
      <c r="B15" s="114"/>
      <c r="C15" s="113"/>
      <c r="D15" s="114"/>
      <c r="E15" s="116"/>
      <c r="F15" s="113"/>
      <c r="G15" s="137"/>
      <c r="H15" s="143"/>
      <c r="I15" s="135"/>
    </row>
    <row r="16" s="222" customFormat="true" ht="60" hidden="false" customHeight="true" outlineLevel="0" collapsed="false">
      <c r="A16" s="119"/>
      <c r="B16" s="114"/>
      <c r="C16" s="113"/>
      <c r="D16" s="114"/>
      <c r="E16" s="113"/>
      <c r="F16" s="113"/>
      <c r="G16" s="85"/>
      <c r="H16" s="151"/>
      <c r="I16" s="113"/>
    </row>
    <row r="17" customFormat="false" ht="60.75" hidden="false" customHeight="true" outlineLevel="0" collapsed="false">
      <c r="A17" s="119"/>
      <c r="B17" s="114"/>
      <c r="C17" s="135"/>
      <c r="D17" s="113"/>
      <c r="E17" s="122"/>
      <c r="F17" s="113"/>
      <c r="G17" s="117"/>
      <c r="H17" s="164"/>
      <c r="I17" s="85"/>
    </row>
    <row r="18" customFormat="false" ht="60.75" hidden="false" customHeight="true" outlineLevel="0" collapsed="false">
      <c r="A18" s="119"/>
      <c r="B18" s="145"/>
      <c r="C18" s="135"/>
      <c r="D18" s="359"/>
      <c r="E18" s="116"/>
      <c r="F18" s="113"/>
      <c r="G18" s="85"/>
      <c r="H18" s="164"/>
      <c r="I18" s="85"/>
    </row>
    <row r="19" customFormat="false" ht="48.75" hidden="false" customHeight="true" outlineLevel="0" collapsed="false">
      <c r="A19" s="135"/>
      <c r="B19" s="194"/>
      <c r="C19" s="135"/>
      <c r="D19" s="113"/>
      <c r="E19" s="117"/>
      <c r="F19" s="113"/>
      <c r="G19" s="85"/>
      <c r="H19" s="164"/>
      <c r="I19" s="85"/>
    </row>
    <row r="20" customFormat="false" ht="42.75" hidden="false" customHeight="true" outlineLevel="0" collapsed="false">
      <c r="A20" s="119"/>
      <c r="B20" s="145"/>
      <c r="C20" s="135"/>
      <c r="D20" s="145"/>
      <c r="E20" s="137"/>
      <c r="F20" s="113"/>
      <c r="G20" s="117"/>
      <c r="H20" s="208"/>
      <c r="I20" s="113"/>
    </row>
    <row r="21" customFormat="false" ht="66" hidden="false" customHeight="true" outlineLevel="0" collapsed="false">
      <c r="A21" s="119"/>
      <c r="B21" s="114"/>
      <c r="C21" s="135"/>
      <c r="D21" s="114"/>
      <c r="E21" s="117"/>
      <c r="F21" s="113"/>
      <c r="G21" s="117"/>
      <c r="H21" s="156"/>
      <c r="I21" s="113"/>
    </row>
    <row r="22" customFormat="false" ht="87.75" hidden="false" customHeight="true" outlineLevel="0" collapsed="false">
      <c r="A22" s="119"/>
      <c r="B22" s="194"/>
      <c r="C22" s="135"/>
      <c r="D22" s="135"/>
      <c r="E22" s="122"/>
      <c r="F22" s="135"/>
      <c r="G22" s="135"/>
      <c r="H22" s="138"/>
      <c r="I22" s="135"/>
    </row>
    <row r="23" customFormat="false" ht="48.75" hidden="false" customHeight="true" outlineLevel="0" collapsed="false">
      <c r="A23" s="119"/>
      <c r="B23" s="114"/>
      <c r="C23" s="113"/>
      <c r="D23" s="117"/>
      <c r="E23" s="116"/>
      <c r="F23" s="113"/>
      <c r="G23" s="85"/>
      <c r="H23" s="151"/>
      <c r="I23" s="85"/>
    </row>
    <row r="24" customFormat="false" ht="41.25" hidden="false" customHeight="true" outlineLevel="0" collapsed="false">
      <c r="A24" s="119"/>
      <c r="B24" s="114"/>
      <c r="C24" s="135"/>
      <c r="D24" s="135"/>
      <c r="E24" s="122"/>
      <c r="F24" s="113"/>
      <c r="G24" s="85"/>
      <c r="H24" s="156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0.25" hidden="false" customHeight="true" outlineLevel="0" collapsed="false">
      <c r="A26" s="293"/>
      <c r="D26" s="459" t="s">
        <v>84</v>
      </c>
      <c r="E26" s="459"/>
      <c r="F26" s="459"/>
      <c r="G26" s="294"/>
      <c r="H26" s="295" t="s">
        <v>45</v>
      </c>
      <c r="I26" s="295"/>
    </row>
    <row r="27" s="286" customFormat="true" ht="20.25" hidden="false" customHeight="true" outlineLevel="0" collapsed="false">
      <c r="A27" s="293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09"/>
    <col collapsed="false" customWidth="true" hidden="false" outlineLevel="0" max="9" min="9" style="46" width="12.0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ต่างประเทศ!A19</f>
        <v>814</v>
      </c>
      <c r="D2" s="96" t="str">
        <f aca="false">ต่างประเทศ!B19</f>
        <v>นายปรเมศวร์</v>
      </c>
      <c r="E2" s="96"/>
      <c r="F2" s="264" t="str">
        <f aca="false">ต่างประเทศ!C19</f>
        <v>บุญปาล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1</v>
      </c>
      <c r="B6" s="110"/>
      <c r="C6" s="111"/>
      <c r="D6" s="110"/>
      <c r="E6" s="110"/>
      <c r="F6" s="109" t="n">
        <f aca="false">SUM(F7:F25)</f>
        <v>2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88.5" hidden="false" customHeight="true" outlineLevel="0" collapsed="false">
      <c r="A7" s="54" t="n">
        <v>1</v>
      </c>
      <c r="B7" s="114" t="s">
        <v>111</v>
      </c>
      <c r="C7" s="115" t="s">
        <v>59</v>
      </c>
      <c r="D7" s="114" t="s">
        <v>112</v>
      </c>
      <c r="E7" s="198" t="s">
        <v>113</v>
      </c>
      <c r="F7" s="113" t="n">
        <v>2</v>
      </c>
      <c r="G7" s="117"/>
      <c r="H7" s="143"/>
      <c r="I7" s="135"/>
    </row>
    <row r="8" s="222" customFormat="true" ht="85.5" hidden="false" customHeight="true" outlineLevel="0" collapsed="false">
      <c r="A8" s="119"/>
      <c r="B8" s="114"/>
      <c r="C8" s="135"/>
      <c r="D8" s="114"/>
      <c r="E8" s="135"/>
      <c r="F8" s="135"/>
      <c r="G8" s="137"/>
      <c r="H8" s="143"/>
      <c r="I8" s="137"/>
    </row>
    <row r="9" s="222" customFormat="true" ht="63.75" hidden="false" customHeight="true" outlineLevel="0" collapsed="false">
      <c r="A9" s="119"/>
      <c r="B9" s="114"/>
      <c r="C9" s="113"/>
      <c r="D9" s="114"/>
      <c r="E9" s="116"/>
      <c r="F9" s="113"/>
      <c r="G9" s="135"/>
      <c r="H9" s="151"/>
      <c r="I9" s="128"/>
    </row>
    <row r="10" s="222" customFormat="true" ht="65.25" hidden="false" customHeight="true" outlineLevel="0" collapsed="false">
      <c r="A10" s="119"/>
      <c r="B10" s="114"/>
      <c r="C10" s="113"/>
      <c r="D10" s="145"/>
      <c r="E10" s="122"/>
      <c r="F10" s="135"/>
      <c r="G10" s="137"/>
      <c r="H10" s="146"/>
      <c r="I10" s="135"/>
    </row>
    <row r="11" s="222" customFormat="true" ht="85.5" hidden="false" customHeight="true" outlineLevel="0" collapsed="false">
      <c r="A11" s="119"/>
      <c r="B11" s="392"/>
      <c r="C11" s="113"/>
      <c r="D11" s="114"/>
      <c r="E11" s="209"/>
      <c r="F11" s="135"/>
      <c r="G11" s="137"/>
      <c r="H11" s="136"/>
      <c r="I11" s="135"/>
    </row>
    <row r="12" s="222" customFormat="true" ht="94.5" hidden="false" customHeight="true" outlineLevel="0" collapsed="false">
      <c r="A12" s="119"/>
      <c r="B12" s="114"/>
      <c r="C12" s="113"/>
      <c r="D12" s="114"/>
      <c r="E12" s="122"/>
      <c r="F12" s="135"/>
      <c r="G12" s="137"/>
      <c r="H12" s="136"/>
      <c r="I12" s="135"/>
    </row>
    <row r="13" s="222" customFormat="true" ht="87" hidden="false" customHeight="true" outlineLevel="0" collapsed="false">
      <c r="A13" s="119"/>
      <c r="B13" s="114"/>
      <c r="C13" s="113"/>
      <c r="D13" s="114"/>
      <c r="E13" s="117"/>
      <c r="F13" s="113"/>
      <c r="G13" s="117"/>
      <c r="H13" s="156"/>
      <c r="I13" s="117"/>
    </row>
    <row r="14" s="222" customFormat="true" ht="70.5" hidden="false" customHeight="true" outlineLevel="0" collapsed="false">
      <c r="A14" s="119"/>
      <c r="B14" s="114"/>
      <c r="C14" s="113"/>
      <c r="D14" s="114"/>
      <c r="E14" s="137"/>
      <c r="F14" s="113"/>
      <c r="G14" s="85"/>
      <c r="H14" s="151"/>
      <c r="I14" s="135"/>
    </row>
    <row r="15" s="222" customFormat="true" ht="74.25" hidden="false" customHeight="true" outlineLevel="0" collapsed="false">
      <c r="A15" s="119"/>
      <c r="B15" s="145"/>
      <c r="C15" s="135"/>
      <c r="D15" s="137"/>
      <c r="E15" s="122"/>
      <c r="F15" s="135"/>
      <c r="G15" s="137"/>
      <c r="H15" s="136"/>
      <c r="I15" s="137"/>
    </row>
    <row r="16" s="222" customFormat="true" ht="87" hidden="false" customHeight="true" outlineLevel="0" collapsed="false">
      <c r="A16" s="119"/>
      <c r="B16" s="114"/>
      <c r="C16" s="113"/>
      <c r="D16" s="114"/>
      <c r="E16" s="113"/>
      <c r="F16" s="113"/>
      <c r="G16" s="85"/>
      <c r="H16" s="151"/>
      <c r="I16" s="113"/>
    </row>
    <row r="17" customFormat="false" ht="53.25" hidden="false" customHeight="true" outlineLevel="0" collapsed="false">
      <c r="A17" s="119"/>
      <c r="B17" s="223"/>
      <c r="C17" s="128"/>
      <c r="D17" s="145"/>
      <c r="E17" s="137"/>
      <c r="F17" s="135"/>
      <c r="G17" s="137"/>
      <c r="H17" s="136"/>
      <c r="I17" s="137"/>
    </row>
    <row r="18" customFormat="false" ht="49.5" hidden="false" customHeight="true" outlineLevel="0" collapsed="false">
      <c r="A18" s="119"/>
      <c r="B18" s="137"/>
      <c r="C18" s="113"/>
      <c r="D18" s="117"/>
      <c r="E18" s="116"/>
      <c r="F18" s="113"/>
      <c r="G18" s="117"/>
      <c r="H18" s="273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0.25" hidden="false" customHeight="true" outlineLevel="0" collapsed="false">
      <c r="A26" s="293"/>
      <c r="D26" s="459" t="s">
        <v>84</v>
      </c>
      <c r="E26" s="459"/>
      <c r="F26" s="459"/>
      <c r="G26" s="294"/>
      <c r="H26" s="295" t="s">
        <v>45</v>
      </c>
      <c r="I26" s="295"/>
    </row>
    <row r="27" s="286" customFormat="true" ht="20.25" hidden="false" customHeight="true" outlineLevel="0" collapsed="false">
      <c r="A27" s="293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J10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09"/>
    <col collapsed="false" customWidth="true" hidden="false" outlineLevel="0" max="9" min="9" style="46" width="12.0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ต่างประเทศ!A20</f>
        <v>815</v>
      </c>
      <c r="D2" s="96" t="str">
        <f aca="false">ต่างประเทศ!B20</f>
        <v>นางเพียงขวัญ</v>
      </c>
      <c r="E2" s="96"/>
      <c r="F2" s="264" t="str">
        <f aca="false">ต่างประเทศ!C20</f>
        <v>คำตุ้ย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39)</f>
        <v>0</v>
      </c>
      <c r="B6" s="110"/>
      <c r="C6" s="111"/>
      <c r="D6" s="110"/>
      <c r="E6" s="110"/>
      <c r="F6" s="109" t="n">
        <f aca="false">SUM(F7:F24)</f>
        <v>0</v>
      </c>
      <c r="G6" s="109" t="n">
        <f aca="false">SUM(G7:G24)</f>
        <v>0</v>
      </c>
      <c r="H6" s="112" t="n">
        <f aca="false">SUM(H7:H24)</f>
        <v>0</v>
      </c>
      <c r="I6" s="109"/>
    </row>
    <row r="7" s="222" customFormat="true" ht="65.4" hidden="false" customHeight="true" outlineLevel="0" collapsed="false">
      <c r="A7" s="119"/>
      <c r="B7" s="114"/>
      <c r="C7" s="113"/>
      <c r="D7" s="145"/>
      <c r="E7" s="135"/>
      <c r="F7" s="135"/>
      <c r="G7" s="135"/>
      <c r="H7" s="269"/>
      <c r="I7" s="135"/>
    </row>
    <row r="8" s="222" customFormat="true" ht="69.75" hidden="false" customHeight="true" outlineLevel="0" collapsed="false">
      <c r="A8" s="119"/>
      <c r="B8" s="114"/>
      <c r="C8" s="113"/>
      <c r="D8" s="114"/>
      <c r="E8" s="113"/>
      <c r="F8" s="113"/>
      <c r="G8" s="117"/>
      <c r="H8" s="156"/>
      <c r="I8" s="160"/>
    </row>
    <row r="9" s="222" customFormat="true" ht="151.8" hidden="false" customHeight="true" outlineLevel="0" collapsed="false">
      <c r="A9" s="119"/>
      <c r="B9" s="114"/>
      <c r="C9" s="113"/>
      <c r="D9" s="114"/>
      <c r="E9" s="116"/>
      <c r="F9" s="113"/>
      <c r="G9" s="137"/>
      <c r="H9" s="143"/>
      <c r="I9" s="135"/>
    </row>
    <row r="10" s="222" customFormat="true" ht="96" hidden="false" customHeight="true" outlineLevel="0" collapsed="false">
      <c r="A10" s="119"/>
      <c r="B10" s="114"/>
      <c r="C10" s="135"/>
      <c r="D10" s="114"/>
      <c r="E10" s="130"/>
      <c r="F10" s="113"/>
      <c r="G10" s="135"/>
      <c r="H10" s="233"/>
      <c r="I10" s="135"/>
    </row>
    <row r="11" s="222" customFormat="true" ht="77.25" hidden="false" customHeight="true" outlineLevel="0" collapsed="false">
      <c r="A11" s="119"/>
      <c r="B11" s="114"/>
      <c r="C11" s="113"/>
      <c r="D11" s="114"/>
      <c r="E11" s="122"/>
      <c r="F11" s="135"/>
      <c r="G11" s="137"/>
      <c r="H11" s="136"/>
      <c r="I11" s="135"/>
    </row>
    <row r="12" s="222" customFormat="true" ht="96" hidden="false" customHeight="true" outlineLevel="0" collapsed="false">
      <c r="A12" s="135"/>
      <c r="B12" s="114"/>
      <c r="C12" s="113"/>
      <c r="D12" s="114"/>
      <c r="E12" s="116"/>
      <c r="F12" s="113"/>
      <c r="G12" s="117"/>
      <c r="H12" s="208"/>
      <c r="I12" s="135"/>
    </row>
    <row r="13" s="222" customFormat="true" ht="51.75" hidden="false" customHeight="true" outlineLevel="0" collapsed="false">
      <c r="A13" s="204"/>
      <c r="B13" s="347"/>
      <c r="C13" s="131"/>
      <c r="D13" s="114"/>
      <c r="E13" s="130"/>
      <c r="F13" s="149"/>
      <c r="G13" s="237"/>
      <c r="H13" s="120"/>
      <c r="I13" s="113"/>
    </row>
    <row r="14" s="222" customFormat="true" ht="69" hidden="false" customHeight="true" outlineLevel="0" collapsed="false">
      <c r="A14" s="119"/>
      <c r="B14" s="209"/>
      <c r="C14" s="113"/>
      <c r="D14" s="209"/>
      <c r="E14" s="135"/>
      <c r="F14" s="135"/>
      <c r="G14" s="137"/>
      <c r="H14" s="143"/>
      <c r="I14" s="135"/>
    </row>
    <row r="15" s="222" customFormat="true" ht="93.75" hidden="false" customHeight="true" outlineLevel="0" collapsed="false">
      <c r="A15" s="119"/>
      <c r="B15" s="114"/>
      <c r="C15" s="113"/>
      <c r="D15" s="114"/>
      <c r="E15" s="113"/>
      <c r="F15" s="113"/>
      <c r="G15" s="85"/>
      <c r="H15" s="151"/>
      <c r="I15" s="113"/>
    </row>
    <row r="16" s="222" customFormat="true" ht="80.25" hidden="false" customHeight="true" outlineLevel="0" collapsed="false">
      <c r="A16" s="119"/>
      <c r="B16" s="114"/>
      <c r="C16" s="113"/>
      <c r="D16" s="114"/>
      <c r="E16" s="122"/>
      <c r="F16" s="135"/>
      <c r="G16" s="137"/>
      <c r="H16" s="136"/>
      <c r="I16" s="113"/>
    </row>
    <row r="17" customFormat="false" ht="66" hidden="false" customHeight="true" outlineLevel="0" collapsed="false">
      <c r="A17" s="119"/>
      <c r="B17" s="114"/>
      <c r="C17" s="113"/>
      <c r="D17" s="114"/>
      <c r="E17" s="116"/>
      <c r="F17" s="113"/>
      <c r="G17" s="117"/>
      <c r="H17" s="273"/>
      <c r="I17" s="135"/>
    </row>
    <row r="18" customFormat="false" ht="63" hidden="false" customHeight="true" outlineLevel="0" collapsed="false">
      <c r="A18" s="119"/>
      <c r="B18" s="145"/>
      <c r="C18" s="113"/>
      <c r="D18" s="145"/>
      <c r="E18" s="135"/>
      <c r="F18" s="135"/>
      <c r="G18" s="85"/>
      <c r="H18" s="466"/>
      <c r="I18" s="135"/>
    </row>
    <row r="19" customFormat="false" ht="76.5" hidden="false" customHeight="true" outlineLevel="0" collapsed="false">
      <c r="A19" s="135"/>
      <c r="B19" s="114"/>
      <c r="C19" s="113"/>
      <c r="D19" s="114"/>
      <c r="E19" s="116"/>
      <c r="F19" s="113"/>
      <c r="G19" s="85"/>
      <c r="H19" s="177"/>
      <c r="I19" s="85"/>
    </row>
    <row r="20" customFormat="false" ht="46.5" hidden="false" customHeight="true" outlineLevel="0" collapsed="false">
      <c r="A20" s="119"/>
      <c r="B20" s="223"/>
      <c r="C20" s="135"/>
      <c r="D20" s="145"/>
      <c r="E20" s="113"/>
      <c r="F20" s="113"/>
      <c r="G20" s="117"/>
      <c r="H20" s="164"/>
      <c r="I20" s="137"/>
    </row>
    <row r="21" customFormat="false" ht="76.5" hidden="false" customHeight="true" outlineLevel="0" collapsed="false">
      <c r="A21" s="119"/>
      <c r="B21" s="114"/>
      <c r="C21" s="113"/>
      <c r="D21" s="114"/>
      <c r="E21" s="122"/>
      <c r="F21" s="113"/>
      <c r="G21" s="117"/>
      <c r="H21" s="208"/>
      <c r="I21" s="135"/>
    </row>
    <row r="22" customFormat="false" ht="63" hidden="false" customHeight="true" outlineLevel="0" collapsed="false">
      <c r="A22" s="119"/>
      <c r="B22" s="145"/>
      <c r="C22" s="113"/>
      <c r="D22" s="145"/>
      <c r="E22" s="113"/>
      <c r="F22" s="113"/>
      <c r="G22" s="85"/>
      <c r="H22" s="151"/>
      <c r="I22" s="113"/>
    </row>
    <row r="23" customFormat="false" ht="73.5" hidden="false" customHeight="true" outlineLevel="0" collapsed="false">
      <c r="A23" s="119"/>
      <c r="B23" s="114"/>
      <c r="C23" s="113"/>
      <c r="D23" s="114"/>
      <c r="E23" s="116"/>
      <c r="F23" s="113"/>
      <c r="G23" s="117"/>
      <c r="H23" s="273"/>
      <c r="I23" s="85"/>
    </row>
    <row r="24" customFormat="false" ht="75" hidden="false" customHeight="true" outlineLevel="0" collapsed="false">
      <c r="A24" s="119"/>
      <c r="B24" s="114"/>
      <c r="C24" s="113"/>
      <c r="D24" s="113"/>
      <c r="E24" s="116"/>
      <c r="F24" s="113"/>
      <c r="G24" s="85"/>
      <c r="H24" s="156"/>
      <c r="I24" s="85"/>
    </row>
    <row r="25" customFormat="false" ht="45.75" hidden="false" customHeight="true" outlineLevel="0" collapsed="false">
      <c r="A25" s="119"/>
      <c r="B25" s="114"/>
      <c r="C25" s="113"/>
      <c r="D25" s="212"/>
      <c r="E25" s="122"/>
      <c r="F25" s="113"/>
      <c r="G25" s="85"/>
      <c r="H25" s="208"/>
      <c r="I25" s="113"/>
    </row>
    <row r="26" customFormat="false" ht="45.75" hidden="false" customHeight="true" outlineLevel="0" collapsed="false">
      <c r="A26" s="119"/>
      <c r="B26" s="114"/>
      <c r="C26" s="135"/>
      <c r="D26" s="195"/>
      <c r="E26" s="113"/>
      <c r="F26" s="113"/>
      <c r="G26" s="85"/>
      <c r="H26" s="208"/>
      <c r="I26" s="113"/>
    </row>
    <row r="27" customFormat="false" ht="71.25" hidden="false" customHeight="true" outlineLevel="0" collapsed="false">
      <c r="A27" s="119"/>
      <c r="B27" s="145"/>
      <c r="C27" s="135"/>
      <c r="D27" s="145"/>
      <c r="E27" s="116"/>
      <c r="F27" s="113"/>
      <c r="G27" s="85"/>
      <c r="H27" s="208"/>
      <c r="I27" s="113"/>
    </row>
    <row r="28" customFormat="false" ht="45.75" hidden="false" customHeight="true" outlineLevel="0" collapsed="false">
      <c r="A28" s="119"/>
      <c r="B28" s="114"/>
      <c r="C28" s="135"/>
      <c r="D28" s="135"/>
      <c r="E28" s="122"/>
      <c r="F28" s="113"/>
      <c r="G28" s="135"/>
      <c r="H28" s="136"/>
      <c r="I28" s="85"/>
    </row>
    <row r="29" s="286" customFormat="true" ht="20.25" hidden="false" customHeight="true" outlineLevel="0" collapsed="false">
      <c r="A29" s="293"/>
      <c r="D29" s="397" t="s">
        <v>84</v>
      </c>
      <c r="E29" s="397"/>
      <c r="F29" s="397"/>
      <c r="G29" s="467"/>
      <c r="H29" s="468" t="s">
        <v>45</v>
      </c>
      <c r="I29" s="468"/>
    </row>
    <row r="30" s="286" customFormat="true" ht="20.25" hidden="false" customHeight="true" outlineLevel="0" collapsed="false">
      <c r="A30" s="293"/>
      <c r="E30" s="46"/>
    </row>
  </sheetData>
  <mergeCells count="5">
    <mergeCell ref="A1:I1"/>
    <mergeCell ref="F4:G4"/>
    <mergeCell ref="I4:I5"/>
    <mergeCell ref="D29:F29"/>
    <mergeCell ref="H29:I29"/>
  </mergeCells>
  <hyperlinks>
    <hyperlink ref="D29" location="ต่างประเทศ!A1" display="คลิกเพื่อกลับหน้ากลุ่ม"/>
    <hyperlink ref="H29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I8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6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99"/>
    <col collapsed="false" customWidth="true" hidden="false" outlineLevel="0" max="9" min="9" style="46" width="12.89"/>
    <col collapsed="false" customWidth="true" hidden="false" outlineLevel="0" max="10" min="10" style="46" width="11.89"/>
    <col collapsed="false" customWidth="false" hidden="false" outlineLevel="0" max="257" min="11" style="46" width="8.99"/>
  </cols>
  <sheetData>
    <row r="1" customFormat="false" ht="23.25" hidden="false" customHeight="true" outlineLevel="0" collapsed="false">
      <c r="A1" s="92" t="s">
        <v>46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ไทย!A13</f>
        <v>108</v>
      </c>
      <c r="D2" s="96" t="str">
        <f aca="false">ไทย!B13</f>
        <v>นางอรทัย</v>
      </c>
      <c r="E2" s="264" t="str">
        <f aca="false">ไทย!C13</f>
        <v>ยาโนยะ</v>
      </c>
      <c r="F2" s="98"/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2</v>
      </c>
      <c r="B6" s="110"/>
      <c r="C6" s="111"/>
      <c r="D6" s="110"/>
      <c r="E6" s="110"/>
      <c r="F6" s="109" t="n">
        <f aca="false">SUM(F7:F25)</f>
        <v>1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82.5" hidden="false" customHeight="true" outlineLevel="0" collapsed="false">
      <c r="A7" s="54" t="n">
        <v>1</v>
      </c>
      <c r="B7" s="114" t="s">
        <v>91</v>
      </c>
      <c r="C7" s="115" t="s">
        <v>59</v>
      </c>
      <c r="D7" s="114" t="s">
        <v>92</v>
      </c>
      <c r="E7" s="122" t="n">
        <v>24256</v>
      </c>
      <c r="F7" s="113" t="n">
        <v>1</v>
      </c>
      <c r="G7" s="131"/>
      <c r="H7" s="166"/>
      <c r="I7" s="137"/>
    </row>
    <row r="8" s="222" customFormat="true" ht="91.5" hidden="false" customHeight="true" outlineLevel="0" collapsed="false">
      <c r="A8" s="119" t="n">
        <v>2</v>
      </c>
      <c r="B8" s="114" t="s">
        <v>155</v>
      </c>
      <c r="C8" s="115" t="s">
        <v>59</v>
      </c>
      <c r="D8" s="114" t="s">
        <v>80</v>
      </c>
      <c r="E8" s="116" t="n">
        <v>24296</v>
      </c>
      <c r="F8" s="113"/>
      <c r="G8" s="117"/>
      <c r="H8" s="156"/>
      <c r="I8" s="117"/>
    </row>
    <row r="9" s="222" customFormat="true" ht="112.8" hidden="false" customHeight="true" outlineLevel="0" collapsed="false">
      <c r="A9" s="119"/>
      <c r="B9" s="147"/>
      <c r="C9" s="113"/>
      <c r="D9" s="114"/>
      <c r="E9" s="116"/>
      <c r="F9" s="113"/>
      <c r="G9" s="113"/>
      <c r="H9" s="120"/>
      <c r="I9" s="196"/>
    </row>
    <row r="10" s="222" customFormat="true" ht="70.2" hidden="false" customHeight="true" outlineLevel="0" collapsed="false">
      <c r="A10" s="119"/>
      <c r="B10" s="114"/>
      <c r="C10" s="113"/>
      <c r="D10" s="195"/>
      <c r="E10" s="135"/>
      <c r="F10" s="135"/>
      <c r="G10" s="137"/>
      <c r="H10" s="143"/>
      <c r="I10" s="137"/>
    </row>
    <row r="11" s="222" customFormat="true" ht="42.75" hidden="false" customHeight="true" outlineLevel="0" collapsed="false">
      <c r="A11" s="119"/>
      <c r="B11" s="137"/>
      <c r="C11" s="137"/>
      <c r="D11" s="137"/>
      <c r="E11" s="137"/>
      <c r="F11" s="137"/>
      <c r="G11" s="137"/>
      <c r="H11" s="235"/>
      <c r="I11" s="137"/>
    </row>
    <row r="12" s="222" customFormat="true" ht="42.75" hidden="false" customHeight="true" outlineLevel="0" collapsed="false">
      <c r="A12" s="119"/>
      <c r="B12" s="137"/>
      <c r="C12" s="137"/>
      <c r="D12" s="137"/>
      <c r="E12" s="137"/>
      <c r="F12" s="137"/>
      <c r="G12" s="137"/>
      <c r="H12" s="235"/>
      <c r="I12" s="137"/>
    </row>
    <row r="13" s="222" customFormat="true" ht="42.7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235"/>
      <c r="I13" s="137"/>
    </row>
    <row r="14" s="222" customFormat="true" ht="42.7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235"/>
      <c r="I14" s="137"/>
    </row>
    <row r="15" customFormat="false" ht="20.25" hidden="false" customHeight="true" outlineLevel="0" collapsed="false">
      <c r="A15" s="266"/>
      <c r="B15" s="85"/>
      <c r="C15" s="85"/>
      <c r="D15" s="85"/>
      <c r="E15" s="137"/>
      <c r="F15" s="85"/>
      <c r="G15" s="85"/>
      <c r="H15" s="151"/>
      <c r="I15" s="85"/>
    </row>
    <row r="16" customFormat="false" ht="20.25" hidden="false" customHeight="true" outlineLevel="0" collapsed="false">
      <c r="A16" s="266"/>
      <c r="B16" s="85"/>
      <c r="C16" s="85"/>
      <c r="D16" s="85"/>
      <c r="E16" s="137"/>
      <c r="F16" s="85"/>
      <c r="G16" s="85"/>
      <c r="H16" s="151"/>
      <c r="I16" s="85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customFormat="false" ht="23.25" hidden="false" customHeight="true" outlineLevel="0" collapsed="false">
      <c r="D26" s="267" t="s">
        <v>84</v>
      </c>
      <c r="E26" s="267"/>
      <c r="F26" s="267"/>
      <c r="G26" s="186"/>
      <c r="H26" s="268" t="s">
        <v>45</v>
      </c>
      <c r="I26" s="268"/>
    </row>
    <row r="27" customFormat="false" ht="23.25" hidden="false" customHeight="true" outlineLevel="0" collapsed="false"/>
  </sheetData>
  <mergeCells count="5">
    <mergeCell ref="A1:I1"/>
    <mergeCell ref="F4:G4"/>
    <mergeCell ref="I4:I5"/>
    <mergeCell ref="D26:F26"/>
    <mergeCell ref="H26:I26"/>
  </mergeCells>
  <hyperlinks>
    <hyperlink ref="D26" location="ไทย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19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09"/>
    <col collapsed="false" customWidth="true" hidden="false" outlineLevel="0" max="9" min="9" style="46" width="12.0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ต่างประเทศ!A21</f>
        <v>816</v>
      </c>
      <c r="D2" s="96" t="n">
        <f aca="false">ต่างประเทศ!B21</f>
        <v>0</v>
      </c>
      <c r="E2" s="96" t="n">
        <f aca="false">ต่างประเทศ!C21</f>
        <v>0</v>
      </c>
      <c r="F2" s="264"/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88.5" hidden="false" customHeight="true" outlineLevel="0" collapsed="false">
      <c r="A7" s="204"/>
      <c r="B7" s="347"/>
      <c r="C7" s="131"/>
      <c r="D7" s="145"/>
      <c r="E7" s="180"/>
      <c r="F7" s="131"/>
      <c r="G7" s="237"/>
      <c r="H7" s="469"/>
      <c r="I7" s="149"/>
    </row>
    <row r="8" s="222" customFormat="true" ht="66" hidden="false" customHeight="true" outlineLevel="0" collapsed="false">
      <c r="A8" s="54"/>
      <c r="B8" s="114"/>
      <c r="C8" s="113"/>
      <c r="D8" s="114"/>
      <c r="E8" s="122"/>
      <c r="F8" s="113"/>
      <c r="G8" s="113"/>
      <c r="H8" s="136"/>
      <c r="I8" s="135"/>
    </row>
    <row r="9" s="222" customFormat="true" ht="69.75" hidden="false" customHeight="true" outlineLevel="0" collapsed="false">
      <c r="A9" s="119"/>
      <c r="B9" s="114"/>
      <c r="C9" s="113"/>
      <c r="D9" s="114"/>
      <c r="E9" s="116"/>
      <c r="F9" s="113"/>
      <c r="G9" s="161"/>
      <c r="H9" s="120"/>
      <c r="I9" s="149"/>
    </row>
    <row r="10" s="222" customFormat="true" ht="66.75" hidden="false" customHeight="true" outlineLevel="0" collapsed="false">
      <c r="A10" s="119"/>
      <c r="B10" s="114"/>
      <c r="C10" s="113"/>
      <c r="D10" s="114"/>
      <c r="E10" s="135"/>
      <c r="F10" s="135"/>
      <c r="G10" s="135"/>
      <c r="H10" s="269"/>
      <c r="I10" s="135"/>
    </row>
    <row r="11" s="222" customFormat="true" ht="66.45" hidden="false" customHeight="true" outlineLevel="0" collapsed="false">
      <c r="A11" s="119"/>
      <c r="B11" s="114"/>
      <c r="C11" s="113"/>
      <c r="D11" s="114"/>
      <c r="E11" s="116"/>
      <c r="F11" s="113"/>
      <c r="G11" s="137"/>
      <c r="H11" s="375"/>
      <c r="I11" s="128"/>
    </row>
    <row r="12" s="222" customFormat="true" ht="75" hidden="false" customHeight="true" outlineLevel="0" collapsed="false">
      <c r="A12" s="119"/>
      <c r="B12" s="296"/>
      <c r="C12" s="135"/>
      <c r="D12" s="114"/>
      <c r="E12" s="122"/>
      <c r="F12" s="135"/>
      <c r="G12" s="135"/>
      <c r="H12" s="166"/>
      <c r="I12" s="135"/>
    </row>
    <row r="13" s="222" customFormat="true" ht="64.5" hidden="false" customHeight="true" outlineLevel="0" collapsed="false">
      <c r="A13" s="119"/>
      <c r="B13" s="114"/>
      <c r="C13" s="113"/>
      <c r="D13" s="114"/>
      <c r="E13" s="113"/>
      <c r="F13" s="113"/>
      <c r="G13" s="117"/>
      <c r="H13" s="156"/>
      <c r="I13" s="160"/>
    </row>
    <row r="14" s="222" customFormat="true" ht="63.75" hidden="false" customHeight="true" outlineLevel="0" collapsed="false">
      <c r="A14" s="119"/>
      <c r="B14" s="114"/>
      <c r="C14" s="113"/>
      <c r="D14" s="145"/>
      <c r="E14" s="122"/>
      <c r="F14" s="135"/>
      <c r="G14" s="137"/>
      <c r="H14" s="164"/>
      <c r="I14" s="160"/>
    </row>
    <row r="15" s="222" customFormat="true" ht="64.95" hidden="false" customHeight="true" outlineLevel="0" collapsed="false">
      <c r="A15" s="119"/>
      <c r="B15" s="114"/>
      <c r="C15" s="113"/>
      <c r="D15" s="145"/>
      <c r="E15" s="125"/>
      <c r="F15" s="128"/>
      <c r="G15" s="128"/>
      <c r="H15" s="138"/>
      <c r="I15" s="135"/>
    </row>
    <row r="16" s="222" customFormat="true" ht="60.45" hidden="false" customHeight="true" outlineLevel="0" collapsed="false">
      <c r="A16" s="119"/>
      <c r="B16" s="145"/>
      <c r="C16" s="113"/>
      <c r="D16" s="145"/>
      <c r="E16" s="117"/>
      <c r="F16" s="113"/>
      <c r="G16" s="117"/>
      <c r="H16" s="156"/>
      <c r="I16" s="135"/>
    </row>
    <row r="17" customFormat="false" ht="109.2" hidden="false" customHeight="true" outlineLevel="0" collapsed="false">
      <c r="A17" s="119"/>
      <c r="B17" s="114"/>
      <c r="C17" s="113"/>
      <c r="D17" s="114"/>
      <c r="E17" s="135"/>
      <c r="F17" s="135"/>
      <c r="G17" s="242"/>
      <c r="H17" s="408"/>
      <c r="I17" s="137"/>
    </row>
    <row r="18" customFormat="false" ht="75" hidden="false" customHeight="true" outlineLevel="0" collapsed="false">
      <c r="A18" s="119"/>
      <c r="B18" s="114"/>
      <c r="C18" s="113"/>
      <c r="D18" s="114"/>
      <c r="E18" s="122"/>
      <c r="F18" s="113"/>
      <c r="G18" s="85"/>
      <c r="H18" s="208"/>
      <c r="I18" s="85"/>
    </row>
    <row r="19" customFormat="false" ht="79.2" hidden="false" customHeight="true" outlineLevel="0" collapsed="false">
      <c r="A19" s="119"/>
      <c r="B19" s="114"/>
      <c r="C19" s="113"/>
      <c r="D19" s="223"/>
      <c r="E19" s="113"/>
      <c r="F19" s="113"/>
      <c r="G19" s="113"/>
      <c r="H19" s="151"/>
      <c r="I19" s="135"/>
    </row>
    <row r="20" customFormat="false" ht="20.25" hidden="false" customHeight="true" outlineLevel="0" collapsed="false">
      <c r="A20" s="266"/>
      <c r="B20" s="147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0.25" hidden="false" customHeight="true" outlineLevel="0" collapsed="false">
      <c r="A26" s="293"/>
      <c r="D26" s="459" t="s">
        <v>84</v>
      </c>
      <c r="E26" s="459"/>
      <c r="F26" s="459"/>
      <c r="G26" s="294"/>
      <c r="H26" s="295" t="s">
        <v>45</v>
      </c>
      <c r="I26" s="295"/>
    </row>
    <row r="27" s="286" customFormat="true" ht="20.25" hidden="false" customHeight="true" outlineLevel="0" collapsed="false">
      <c r="A27" s="293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I11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09"/>
    <col collapsed="false" customWidth="true" hidden="false" outlineLevel="0" max="9" min="9" style="46" width="12.0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ต่างประเทศ!A22</f>
        <v>816.1</v>
      </c>
      <c r="D2" s="96" t="n">
        <f aca="false">ต่างประเทศ!B22</f>
        <v>0</v>
      </c>
      <c r="E2" s="96" t="n">
        <f aca="false">ต่างประเทศ!C22</f>
        <v>0</v>
      </c>
      <c r="F2" s="264"/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88.5" hidden="false" customHeight="true" outlineLevel="0" collapsed="false">
      <c r="A7" s="119"/>
      <c r="B7" s="114"/>
      <c r="C7" s="113"/>
      <c r="D7" s="114"/>
      <c r="E7" s="122"/>
      <c r="F7" s="135"/>
      <c r="G7" s="137"/>
      <c r="H7" s="164"/>
      <c r="I7" s="160"/>
    </row>
    <row r="8" s="222" customFormat="true" ht="66" hidden="false" customHeight="true" outlineLevel="0" collapsed="false">
      <c r="A8" s="119"/>
      <c r="B8" s="114"/>
      <c r="C8" s="113"/>
      <c r="D8" s="114"/>
      <c r="E8" s="125"/>
      <c r="F8" s="128"/>
      <c r="G8" s="128"/>
      <c r="H8" s="138"/>
      <c r="I8" s="135"/>
    </row>
    <row r="9" s="222" customFormat="true" ht="69.75" hidden="false" customHeight="true" outlineLevel="0" collapsed="false">
      <c r="A9" s="119"/>
      <c r="B9" s="114"/>
      <c r="C9" s="113"/>
      <c r="D9" s="223"/>
      <c r="E9" s="113"/>
      <c r="F9" s="113"/>
      <c r="G9" s="113"/>
      <c r="H9" s="151"/>
      <c r="I9" s="135"/>
    </row>
    <row r="10" s="222" customFormat="true" ht="66.75" hidden="false" customHeight="true" outlineLevel="0" collapsed="false">
      <c r="A10" s="119"/>
      <c r="B10" s="114"/>
      <c r="C10" s="113"/>
      <c r="D10" s="114"/>
      <c r="E10" s="116"/>
      <c r="F10" s="113"/>
      <c r="G10" s="137"/>
      <c r="H10" s="143"/>
      <c r="I10" s="135"/>
    </row>
    <row r="11" s="222" customFormat="true" ht="66.45" hidden="false" customHeight="true" outlineLevel="0" collapsed="false">
      <c r="A11" s="119"/>
      <c r="B11" s="114"/>
      <c r="C11" s="113"/>
      <c r="D11" s="114"/>
      <c r="E11" s="116"/>
      <c r="F11" s="113"/>
      <c r="G11" s="137"/>
      <c r="H11" s="375"/>
      <c r="I11" s="128"/>
    </row>
    <row r="12" s="222" customFormat="true" ht="75" hidden="false" customHeight="true" outlineLevel="0" collapsed="false">
      <c r="A12" s="119"/>
      <c r="B12" s="296"/>
      <c r="C12" s="135"/>
      <c r="D12" s="114"/>
      <c r="E12" s="122"/>
      <c r="F12" s="135"/>
      <c r="G12" s="135"/>
      <c r="H12" s="166"/>
      <c r="I12" s="135"/>
    </row>
    <row r="13" s="222" customFormat="true" ht="64.5" hidden="false" customHeight="true" outlineLevel="0" collapsed="false">
      <c r="A13" s="119"/>
      <c r="B13" s="114"/>
      <c r="C13" s="113"/>
      <c r="D13" s="114"/>
      <c r="E13" s="113"/>
      <c r="F13" s="113"/>
      <c r="G13" s="117"/>
      <c r="H13" s="156"/>
      <c r="I13" s="160"/>
    </row>
    <row r="14" s="222" customFormat="true" ht="63.75" hidden="false" customHeight="true" outlineLevel="0" collapsed="false">
      <c r="A14" s="119"/>
      <c r="B14" s="114"/>
      <c r="C14" s="113"/>
      <c r="D14" s="145"/>
      <c r="E14" s="122"/>
      <c r="F14" s="135"/>
      <c r="G14" s="137"/>
      <c r="H14" s="164"/>
      <c r="I14" s="160"/>
    </row>
    <row r="15" s="222" customFormat="true" ht="51.75" hidden="false" customHeight="true" outlineLevel="0" collapsed="false">
      <c r="A15" s="119"/>
      <c r="B15" s="147"/>
      <c r="C15" s="113"/>
      <c r="D15" s="195"/>
      <c r="E15" s="116"/>
      <c r="F15" s="113"/>
      <c r="G15" s="117"/>
      <c r="H15" s="208"/>
      <c r="I15" s="137"/>
    </row>
    <row r="16" s="222" customFormat="true" ht="40.5" hidden="false" customHeight="true" outlineLevel="0" collapsed="false">
      <c r="A16" s="119"/>
      <c r="B16" s="114"/>
      <c r="C16" s="113"/>
      <c r="D16" s="114"/>
      <c r="E16" s="117"/>
      <c r="F16" s="113"/>
      <c r="G16" s="117"/>
      <c r="H16" s="156"/>
      <c r="I16" s="113"/>
    </row>
    <row r="17" customFormat="false" ht="43.5" hidden="false" customHeight="true" outlineLevel="0" collapsed="false">
      <c r="A17" s="139"/>
      <c r="B17" s="145"/>
      <c r="C17" s="113"/>
      <c r="D17" s="145"/>
      <c r="E17" s="125"/>
      <c r="F17" s="128"/>
      <c r="G17" s="242"/>
      <c r="H17" s="408"/>
      <c r="I17" s="137"/>
    </row>
    <row r="18" customFormat="false" ht="75" hidden="false" customHeight="true" outlineLevel="0" collapsed="false">
      <c r="A18" s="119"/>
      <c r="B18" s="114"/>
      <c r="C18" s="113"/>
      <c r="D18" s="114"/>
      <c r="E18" s="113"/>
      <c r="F18" s="113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0.25" hidden="false" customHeight="true" outlineLevel="0" collapsed="false">
      <c r="A26" s="293"/>
      <c r="D26" s="459" t="s">
        <v>84</v>
      </c>
      <c r="E26" s="459"/>
      <c r="F26" s="459"/>
      <c r="G26" s="294"/>
      <c r="H26" s="295" t="s">
        <v>45</v>
      </c>
      <c r="I26" s="295"/>
    </row>
    <row r="27" s="286" customFormat="true" ht="20.25" hidden="false" customHeight="true" outlineLevel="0" collapsed="false">
      <c r="A27" s="293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09"/>
    <col collapsed="false" customWidth="true" hidden="false" outlineLevel="0" max="9" min="9" style="46" width="12.0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ต่างประเทศ!A24</f>
        <v>817</v>
      </c>
      <c r="D2" s="96" t="str">
        <f aca="false">ต่างประเทศ!B24</f>
        <v>กลุ่มสาระภาษาต่างประเทศที่ 2</v>
      </c>
      <c r="E2" s="96"/>
      <c r="F2" s="264"/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4)</f>
        <v>0</v>
      </c>
      <c r="B6" s="110"/>
      <c r="C6" s="111"/>
      <c r="D6" s="110"/>
      <c r="E6" s="110"/>
      <c r="F6" s="109" t="n">
        <f aca="false">SUM(F7:F24)</f>
        <v>0</v>
      </c>
      <c r="G6" s="109" t="n">
        <f aca="false">SUM(G7:G24)</f>
        <v>0</v>
      </c>
      <c r="H6" s="112" t="n">
        <f aca="false">SUM(H7:H24)</f>
        <v>0</v>
      </c>
      <c r="I6" s="109"/>
    </row>
    <row r="7" s="222" customFormat="true" ht="72" hidden="false" customHeight="true" outlineLevel="0" collapsed="false">
      <c r="A7" s="119"/>
      <c r="B7" s="145"/>
      <c r="C7" s="113"/>
      <c r="D7" s="114"/>
      <c r="E7" s="122"/>
      <c r="F7" s="135"/>
      <c r="G7" s="135"/>
      <c r="H7" s="138"/>
      <c r="I7" s="113"/>
    </row>
    <row r="8" s="222" customFormat="true" ht="70.5" hidden="false" customHeight="true" outlineLevel="0" collapsed="false">
      <c r="A8" s="119"/>
      <c r="B8" s="296"/>
      <c r="C8" s="113"/>
      <c r="D8" s="145"/>
      <c r="E8" s="122"/>
      <c r="F8" s="135"/>
      <c r="G8" s="135"/>
      <c r="H8" s="138"/>
      <c r="I8" s="113"/>
    </row>
    <row r="9" s="222" customFormat="true" ht="89.25" hidden="false" customHeight="true" outlineLevel="0" collapsed="false">
      <c r="A9" s="119"/>
      <c r="B9" s="114"/>
      <c r="C9" s="113"/>
      <c r="D9" s="145"/>
      <c r="E9" s="135"/>
      <c r="F9" s="135"/>
      <c r="G9" s="137"/>
      <c r="H9" s="136"/>
      <c r="I9" s="135"/>
    </row>
    <row r="10" s="222" customFormat="true" ht="43.5" hidden="false" customHeight="true" outlineLevel="0" collapsed="false">
      <c r="A10" s="139"/>
      <c r="B10" s="114"/>
      <c r="C10" s="128"/>
      <c r="D10" s="114"/>
      <c r="E10" s="128"/>
      <c r="F10" s="126"/>
      <c r="G10" s="137"/>
      <c r="H10" s="136"/>
      <c r="I10" s="128"/>
    </row>
    <row r="11" s="222" customFormat="true" ht="45.75" hidden="false" customHeight="true" outlineLevel="0" collapsed="false">
      <c r="A11" s="119"/>
      <c r="B11" s="145"/>
      <c r="C11" s="128"/>
      <c r="D11" s="145"/>
      <c r="E11" s="135"/>
      <c r="F11" s="135"/>
      <c r="G11" s="137"/>
      <c r="H11" s="136"/>
      <c r="I11" s="135"/>
    </row>
    <row r="12" s="222" customFormat="true" ht="40.5" hidden="false" customHeight="true" outlineLevel="0" collapsed="false">
      <c r="A12" s="119"/>
      <c r="B12" s="114"/>
      <c r="C12" s="113"/>
      <c r="D12" s="114"/>
      <c r="E12" s="116"/>
      <c r="F12" s="113"/>
      <c r="G12" s="113"/>
      <c r="H12" s="158"/>
      <c r="I12" s="157"/>
    </row>
    <row r="13" s="222" customFormat="true" ht="65.25" hidden="false" customHeight="true" outlineLevel="0" collapsed="false">
      <c r="A13" s="119"/>
      <c r="B13" s="145"/>
      <c r="C13" s="113"/>
      <c r="D13" s="114"/>
      <c r="E13" s="128"/>
      <c r="F13" s="128"/>
      <c r="G13" s="242"/>
      <c r="H13" s="136"/>
      <c r="I13" s="157"/>
    </row>
    <row r="14" s="222" customFormat="true" ht="72" hidden="false" customHeight="true" outlineLevel="0" collapsed="false">
      <c r="A14" s="119"/>
      <c r="B14" s="195"/>
      <c r="C14" s="135"/>
      <c r="D14" s="114"/>
      <c r="E14" s="135"/>
      <c r="F14" s="135"/>
      <c r="G14" s="137"/>
      <c r="H14" s="146"/>
      <c r="I14" s="237"/>
    </row>
    <row r="15" s="222" customFormat="true" ht="69" hidden="false" customHeight="true" outlineLevel="0" collapsed="false">
      <c r="A15" s="119"/>
      <c r="B15" s="145"/>
      <c r="C15" s="113"/>
      <c r="D15" s="114"/>
      <c r="E15" s="135"/>
      <c r="F15" s="135"/>
      <c r="G15" s="135"/>
      <c r="H15" s="136"/>
      <c r="I15" s="135"/>
    </row>
    <row r="16" s="222" customFormat="true" ht="66" hidden="false" customHeight="true" outlineLevel="0" collapsed="false">
      <c r="A16" s="119"/>
      <c r="B16" s="114"/>
      <c r="C16" s="113"/>
      <c r="D16" s="145"/>
      <c r="E16" s="135"/>
      <c r="F16" s="135"/>
      <c r="G16" s="137"/>
      <c r="H16" s="138"/>
      <c r="I16" s="135"/>
    </row>
    <row r="17" customFormat="false" ht="67.5" hidden="false" customHeight="true" outlineLevel="0" collapsed="false">
      <c r="A17" s="119"/>
      <c r="B17" s="114"/>
      <c r="C17" s="135"/>
      <c r="D17" s="137"/>
      <c r="E17" s="122"/>
      <c r="F17" s="135"/>
      <c r="G17" s="137"/>
      <c r="H17" s="136"/>
      <c r="I17" s="137"/>
    </row>
    <row r="18" customFormat="false" ht="84.75" hidden="false" customHeight="true" outlineLevel="0" collapsed="false">
      <c r="A18" s="119"/>
      <c r="B18" s="195"/>
      <c r="C18" s="113"/>
      <c r="D18" s="145"/>
      <c r="E18" s="113"/>
      <c r="F18" s="113"/>
      <c r="G18" s="137"/>
      <c r="H18" s="146"/>
      <c r="I18" s="85"/>
    </row>
    <row r="19" customFormat="false" ht="60" hidden="false" customHeight="true" outlineLevel="0" collapsed="false">
      <c r="A19" s="119"/>
      <c r="B19" s="114"/>
      <c r="C19" s="113"/>
      <c r="D19" s="114"/>
      <c r="E19" s="113"/>
      <c r="F19" s="113"/>
      <c r="G19" s="85"/>
      <c r="H19" s="151"/>
      <c r="I19" s="113"/>
    </row>
    <row r="20" customFormat="false" ht="45.75" hidden="false" customHeight="true" outlineLevel="0" collapsed="false">
      <c r="A20" s="119"/>
      <c r="B20" s="137"/>
      <c r="C20" s="135"/>
      <c r="D20" s="241"/>
      <c r="E20" s="135"/>
      <c r="F20" s="135"/>
      <c r="G20" s="210"/>
      <c r="H20" s="273"/>
      <c r="I20" s="85"/>
    </row>
    <row r="21" customFormat="false" ht="61.5" hidden="false" customHeight="true" outlineLevel="0" collapsed="false">
      <c r="A21" s="119"/>
      <c r="B21" s="114"/>
      <c r="C21" s="135"/>
      <c r="D21" s="114"/>
      <c r="E21" s="385"/>
      <c r="F21" s="113"/>
      <c r="G21" s="117"/>
      <c r="H21" s="151"/>
      <c r="I21" s="85"/>
    </row>
    <row r="22" customFormat="false" ht="41.25" hidden="false" customHeight="true" outlineLevel="0" collapsed="false">
      <c r="A22" s="215"/>
      <c r="B22" s="470"/>
      <c r="C22" s="385"/>
      <c r="D22" s="471"/>
      <c r="E22" s="161"/>
      <c r="F22" s="161"/>
      <c r="G22" s="161"/>
      <c r="H22" s="218"/>
      <c r="I22" s="161"/>
    </row>
    <row r="23" customFormat="false" ht="20.25" hidden="false" customHeight="true" outlineLevel="0" collapsed="false">
      <c r="A23" s="119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119"/>
      <c r="B24" s="85"/>
      <c r="C24" s="85"/>
      <c r="D24" s="85"/>
      <c r="E24" s="85"/>
      <c r="F24" s="85"/>
      <c r="G24" s="85"/>
      <c r="H24" s="151"/>
      <c r="I24" s="85"/>
    </row>
    <row r="25" s="286" customFormat="true" ht="20.25" hidden="false" customHeight="true" outlineLevel="0" collapsed="false">
      <c r="A25" s="293"/>
      <c r="D25" s="459" t="s">
        <v>84</v>
      </c>
      <c r="E25" s="459"/>
      <c r="F25" s="459"/>
      <c r="G25" s="294"/>
      <c r="H25" s="295" t="s">
        <v>45</v>
      </c>
      <c r="I25" s="295"/>
    </row>
    <row r="26" s="286" customFormat="true" ht="20.25" hidden="false" customHeight="true" outlineLevel="0" collapsed="false">
      <c r="A26" s="293"/>
      <c r="E26" s="46"/>
    </row>
  </sheetData>
  <mergeCells count="5">
    <mergeCell ref="A1:I1"/>
    <mergeCell ref="F4:G4"/>
    <mergeCell ref="I4:I5"/>
    <mergeCell ref="D25:F25"/>
    <mergeCell ref="H25:I25"/>
  </mergeCells>
  <hyperlinks>
    <hyperlink ref="D25" location="ต่างประเทศ!A1" display="คลิกเพื่อกลับหน้ากลุ่ม"/>
    <hyperlink ref="H25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09"/>
    <col collapsed="false" customWidth="true" hidden="false" outlineLevel="0" max="9" min="9" style="46" width="12.0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ต่างประเทศ!A25</f>
        <v>818</v>
      </c>
      <c r="D2" s="96" t="str">
        <f aca="false">ต่างประเทศ!B25</f>
        <v>นางสาวพัทธนันท์</v>
      </c>
      <c r="E2" s="96"/>
      <c r="F2" s="264" t="str">
        <f aca="false">ต่างประเทศ!C25</f>
        <v>บุญชะนะ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1</v>
      </c>
      <c r="B6" s="110"/>
      <c r="C6" s="111"/>
      <c r="D6" s="110"/>
      <c r="E6" s="110"/>
      <c r="F6" s="109" t="n">
        <f aca="false">SUM(F7:F25)</f>
        <v>1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75.75" hidden="false" customHeight="true" outlineLevel="0" collapsed="false">
      <c r="A7" s="119" t="n">
        <v>1</v>
      </c>
      <c r="B7" s="114" t="s">
        <v>484</v>
      </c>
      <c r="C7" s="115" t="s">
        <v>59</v>
      </c>
      <c r="D7" s="145" t="s">
        <v>485</v>
      </c>
      <c r="E7" s="122" t="n">
        <v>24236</v>
      </c>
      <c r="F7" s="113" t="n">
        <v>1</v>
      </c>
      <c r="G7" s="135"/>
      <c r="H7" s="166"/>
      <c r="I7" s="135"/>
    </row>
    <row r="8" s="222" customFormat="true" ht="133.95" hidden="false" customHeight="true" outlineLevel="0" collapsed="false">
      <c r="A8" s="119"/>
      <c r="B8" s="147"/>
      <c r="C8" s="113"/>
      <c r="D8" s="114"/>
      <c r="E8" s="116"/>
      <c r="F8" s="113"/>
      <c r="G8" s="113"/>
      <c r="H8" s="120"/>
      <c r="I8" s="196"/>
    </row>
    <row r="9" s="222" customFormat="true" ht="87.75" hidden="false" customHeight="true" outlineLevel="0" collapsed="false">
      <c r="A9" s="119"/>
      <c r="B9" s="114"/>
      <c r="C9" s="135"/>
      <c r="D9" s="114"/>
      <c r="E9" s="125"/>
      <c r="F9" s="128"/>
      <c r="G9" s="137"/>
      <c r="H9" s="136"/>
      <c r="I9" s="135"/>
    </row>
    <row r="10" s="222" customFormat="true" ht="61.5" hidden="false" customHeight="true" outlineLevel="0" collapsed="false">
      <c r="A10" s="139"/>
      <c r="B10" s="145"/>
      <c r="C10" s="135"/>
      <c r="D10" s="194"/>
      <c r="E10" s="122"/>
      <c r="F10" s="135"/>
      <c r="G10" s="117"/>
      <c r="H10" s="340"/>
      <c r="I10" s="113"/>
    </row>
    <row r="11" s="222" customFormat="true" ht="57" hidden="false" customHeight="true" outlineLevel="0" collapsed="false">
      <c r="A11" s="119"/>
      <c r="B11" s="114"/>
      <c r="C11" s="113"/>
      <c r="D11" s="145"/>
      <c r="E11" s="122"/>
      <c r="F11" s="135"/>
      <c r="G11" s="137"/>
      <c r="H11" s="472"/>
      <c r="I11" s="85"/>
    </row>
    <row r="12" s="222" customFormat="true" ht="49.5" hidden="false" customHeight="true" outlineLevel="0" collapsed="false">
      <c r="A12" s="119"/>
      <c r="B12" s="114"/>
      <c r="C12" s="135"/>
      <c r="D12" s="114"/>
      <c r="E12" s="135"/>
      <c r="F12" s="135"/>
      <c r="G12" s="137"/>
      <c r="H12" s="136"/>
      <c r="I12" s="135"/>
    </row>
    <row r="13" s="222" customFormat="true" ht="64.5" hidden="false" customHeight="true" outlineLevel="0" collapsed="false">
      <c r="A13" s="119"/>
      <c r="B13" s="145"/>
      <c r="C13" s="135"/>
      <c r="D13" s="114"/>
      <c r="E13" s="122"/>
      <c r="F13" s="135"/>
      <c r="G13" s="385"/>
      <c r="H13" s="138"/>
      <c r="I13" s="385"/>
    </row>
    <row r="14" s="222" customFormat="true" ht="53.25" hidden="false" customHeight="true" outlineLevel="0" collapsed="false">
      <c r="A14" s="119"/>
      <c r="B14" s="114"/>
      <c r="C14" s="135"/>
      <c r="D14" s="114"/>
      <c r="E14" s="125"/>
      <c r="F14" s="128"/>
      <c r="G14" s="137"/>
      <c r="H14" s="136"/>
      <c r="I14" s="113"/>
    </row>
    <row r="15" s="222" customFormat="true" ht="54" hidden="false" customHeight="true" outlineLevel="0" collapsed="false">
      <c r="A15" s="119"/>
      <c r="B15" s="114"/>
      <c r="C15" s="135"/>
      <c r="D15" s="145"/>
      <c r="E15" s="135"/>
      <c r="F15" s="135"/>
      <c r="G15" s="137"/>
      <c r="H15" s="143"/>
      <c r="I15" s="137"/>
    </row>
    <row r="16" s="222" customFormat="true" ht="75" hidden="false" customHeight="true" outlineLevel="0" collapsed="false">
      <c r="A16" s="119"/>
      <c r="B16" s="114"/>
      <c r="C16" s="113"/>
      <c r="D16" s="114"/>
      <c r="E16" s="135"/>
      <c r="F16" s="135"/>
      <c r="G16" s="85"/>
      <c r="H16" s="136"/>
      <c r="I16" s="137"/>
    </row>
    <row r="17" customFormat="false" ht="85.5" hidden="false" customHeight="true" outlineLevel="0" collapsed="false">
      <c r="A17" s="119"/>
      <c r="B17" s="114"/>
      <c r="C17" s="135"/>
      <c r="D17" s="114"/>
      <c r="E17" s="113"/>
      <c r="F17" s="113"/>
      <c r="G17" s="85"/>
      <c r="H17" s="151"/>
      <c r="I17" s="137"/>
    </row>
    <row r="18" customFormat="false" ht="74.25" hidden="false" customHeight="true" outlineLevel="0" collapsed="false">
      <c r="A18" s="119"/>
      <c r="B18" s="114"/>
      <c r="C18" s="113"/>
      <c r="D18" s="114"/>
      <c r="E18" s="122"/>
      <c r="F18" s="135"/>
      <c r="G18" s="135"/>
      <c r="H18" s="143"/>
      <c r="I18" s="135"/>
    </row>
    <row r="19" customFormat="false" ht="75" hidden="false" customHeight="true" outlineLevel="0" collapsed="false">
      <c r="A19" s="119"/>
      <c r="B19" s="145"/>
      <c r="C19" s="113"/>
      <c r="D19" s="145"/>
      <c r="E19" s="135"/>
      <c r="F19" s="135"/>
      <c r="G19" s="85"/>
      <c r="H19" s="151"/>
      <c r="I19" s="13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0.25" hidden="false" customHeight="true" outlineLevel="0" collapsed="false">
      <c r="A26" s="293"/>
      <c r="D26" s="459" t="s">
        <v>84</v>
      </c>
      <c r="E26" s="459"/>
      <c r="F26" s="459"/>
      <c r="G26" s="294"/>
      <c r="H26" s="295" t="s">
        <v>45</v>
      </c>
      <c r="I26" s="295"/>
    </row>
    <row r="27" s="286" customFormat="true" ht="20.25" hidden="false" customHeight="true" outlineLevel="0" collapsed="false">
      <c r="A27" s="293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7" activeCellId="0" sqref="A7:H7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09"/>
    <col collapsed="false" customWidth="true" hidden="false" outlineLevel="0" max="9" min="9" style="46" width="12.0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ต่างประเทศ!A26</f>
        <v>819</v>
      </c>
      <c r="D2" s="96" t="str">
        <f aca="false">ต่างประเทศ!B26</f>
        <v>นายอชิร</v>
      </c>
      <c r="E2" s="96"/>
      <c r="F2" s="264" t="str">
        <f aca="false">ต่างประเทศ!C26</f>
        <v>ปัญญาเทพ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1</v>
      </c>
      <c r="B6" s="110"/>
      <c r="C6" s="111"/>
      <c r="D6" s="110"/>
      <c r="E6" s="110"/>
      <c r="F6" s="109" t="n">
        <f aca="false">SUM(F8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107.25" hidden="false" customHeight="true" outlineLevel="0" collapsed="false">
      <c r="A7" s="124" t="n">
        <v>1</v>
      </c>
      <c r="B7" s="114" t="s">
        <v>93</v>
      </c>
      <c r="C7" s="115" t="s">
        <v>59</v>
      </c>
      <c r="D7" s="114" t="s">
        <v>94</v>
      </c>
      <c r="E7" s="125" t="n">
        <v>24260</v>
      </c>
      <c r="F7" s="126" t="n">
        <v>1</v>
      </c>
      <c r="G7" s="113"/>
      <c r="H7" s="120"/>
      <c r="I7" s="165"/>
    </row>
    <row r="8" s="222" customFormat="true" ht="91.5" hidden="false" customHeight="true" outlineLevel="0" collapsed="false">
      <c r="A8" s="119"/>
      <c r="B8" s="114"/>
      <c r="C8" s="113"/>
      <c r="D8" s="114"/>
      <c r="E8" s="122"/>
      <c r="F8" s="135"/>
      <c r="G8" s="135"/>
      <c r="H8" s="224"/>
      <c r="I8" s="137"/>
    </row>
    <row r="9" s="222" customFormat="true" ht="140.55" hidden="false" customHeight="true" outlineLevel="0" collapsed="false">
      <c r="A9" s="119"/>
      <c r="B9" s="114"/>
      <c r="C9" s="113"/>
      <c r="D9" s="114"/>
      <c r="E9" s="116"/>
      <c r="F9" s="113"/>
      <c r="G9" s="113"/>
      <c r="H9" s="120"/>
      <c r="I9" s="196"/>
    </row>
    <row r="10" s="222" customFormat="true" ht="114" hidden="false" customHeight="true" outlineLevel="0" collapsed="false">
      <c r="A10" s="119"/>
      <c r="B10" s="114"/>
      <c r="C10" s="113"/>
      <c r="D10" s="114"/>
      <c r="E10" s="135"/>
      <c r="F10" s="135"/>
      <c r="G10" s="242"/>
      <c r="H10" s="408"/>
      <c r="I10" s="135"/>
    </row>
    <row r="11" s="222" customFormat="true" ht="86.25" hidden="false" customHeight="true" outlineLevel="0" collapsed="false">
      <c r="A11" s="204"/>
      <c r="B11" s="114"/>
      <c r="C11" s="113"/>
      <c r="D11" s="114"/>
      <c r="E11" s="131"/>
      <c r="F11" s="131"/>
      <c r="G11" s="385"/>
      <c r="H11" s="136"/>
      <c r="I11" s="137"/>
    </row>
    <row r="12" s="222" customFormat="true" ht="72" hidden="false" customHeight="true" outlineLevel="0" collapsed="false">
      <c r="A12" s="119"/>
      <c r="B12" s="145"/>
      <c r="C12" s="113"/>
      <c r="D12" s="145"/>
      <c r="E12" s="122"/>
      <c r="F12" s="135"/>
      <c r="G12" s="135"/>
      <c r="H12" s="138"/>
      <c r="I12" s="135"/>
    </row>
    <row r="13" s="222" customFormat="true" ht="47.25" hidden="false" customHeight="true" outlineLevel="0" collapsed="false">
      <c r="A13" s="204"/>
      <c r="B13" s="347"/>
      <c r="C13" s="131"/>
      <c r="D13" s="114"/>
      <c r="E13" s="131"/>
      <c r="F13" s="131"/>
      <c r="G13" s="181"/>
      <c r="H13" s="208"/>
      <c r="I13" s="113"/>
    </row>
    <row r="14" s="222" customFormat="true" ht="50.25" hidden="false" customHeight="true" outlineLevel="0" collapsed="false">
      <c r="A14" s="119"/>
      <c r="B14" s="195"/>
      <c r="C14" s="135"/>
      <c r="D14" s="145"/>
      <c r="E14" s="113"/>
      <c r="F14" s="113"/>
      <c r="G14" s="117"/>
      <c r="H14" s="164"/>
      <c r="I14" s="137"/>
    </row>
    <row r="15" s="222" customFormat="true" ht="58.5" hidden="false" customHeight="true" outlineLevel="0" collapsed="false">
      <c r="A15" s="119"/>
      <c r="B15" s="114"/>
      <c r="C15" s="135"/>
      <c r="D15" s="114"/>
      <c r="E15" s="135"/>
      <c r="F15" s="135"/>
      <c r="G15" s="135"/>
      <c r="H15" s="138"/>
      <c r="I15" s="135"/>
    </row>
    <row r="16" s="222" customFormat="true" ht="77.25" hidden="false" customHeight="true" outlineLevel="0" collapsed="false">
      <c r="A16" s="119"/>
      <c r="B16" s="145"/>
      <c r="C16" s="135"/>
      <c r="D16" s="145"/>
      <c r="E16" s="117"/>
      <c r="F16" s="113"/>
      <c r="G16" s="117"/>
      <c r="H16" s="138"/>
      <c r="I16" s="135"/>
    </row>
    <row r="17" customFormat="false" ht="47.25" hidden="false" customHeight="true" outlineLevel="0" collapsed="false">
      <c r="A17" s="119"/>
      <c r="B17" s="137"/>
      <c r="C17" s="135"/>
      <c r="D17" s="135"/>
      <c r="E17" s="137"/>
      <c r="F17" s="135"/>
      <c r="G17" s="85"/>
      <c r="H17" s="164"/>
      <c r="I17" s="85"/>
    </row>
    <row r="18" customFormat="false" ht="20.25" hidden="false" customHeight="true" outlineLevel="0" collapsed="false">
      <c r="A18" s="215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15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15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0.25" hidden="false" customHeight="true" outlineLevel="0" collapsed="false">
      <c r="A26" s="293"/>
      <c r="D26" s="459" t="s">
        <v>84</v>
      </c>
      <c r="E26" s="459"/>
      <c r="F26" s="459"/>
      <c r="G26" s="294"/>
      <c r="H26" s="295" t="s">
        <v>45</v>
      </c>
      <c r="I26" s="295"/>
    </row>
    <row r="27" s="286" customFormat="true" ht="20.25" hidden="false" customHeight="true" outlineLevel="0" collapsed="false">
      <c r="A27" s="293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J14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41.0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09"/>
    <col collapsed="false" customWidth="true" hidden="false" outlineLevel="0" max="9" min="9" style="46" width="12.0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ต่างประเทศ!A27</f>
        <v>820</v>
      </c>
      <c r="D2" s="96" t="str">
        <f aca="false">ต่างประเทศ!B27</f>
        <v>นางสาวสุธิดา</v>
      </c>
      <c r="E2" s="96"/>
      <c r="F2" s="264" t="str">
        <f aca="false">ต่างประเทศ!C27</f>
        <v>คำภีระ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71.25" hidden="false" customHeight="true" outlineLevel="0" collapsed="false">
      <c r="A7" s="54"/>
      <c r="B7" s="114"/>
      <c r="C7" s="113"/>
      <c r="D7" s="114"/>
      <c r="E7" s="122"/>
      <c r="F7" s="113"/>
      <c r="G7" s="113"/>
      <c r="H7" s="193"/>
      <c r="I7" s="196"/>
    </row>
    <row r="8" s="222" customFormat="true" ht="87.75" hidden="false" customHeight="true" outlineLevel="0" collapsed="false">
      <c r="A8" s="119"/>
      <c r="B8" s="145"/>
      <c r="C8" s="113"/>
      <c r="D8" s="114"/>
      <c r="E8" s="122"/>
      <c r="F8" s="113"/>
      <c r="G8" s="113"/>
      <c r="H8" s="197"/>
      <c r="I8" s="196"/>
    </row>
    <row r="9" s="222" customFormat="true" ht="48.45" hidden="false" customHeight="true" outlineLevel="0" collapsed="false">
      <c r="A9" s="119"/>
      <c r="B9" s="114"/>
      <c r="C9" s="113"/>
      <c r="D9" s="114"/>
      <c r="E9" s="122"/>
      <c r="F9" s="113"/>
      <c r="G9" s="137"/>
      <c r="H9" s="136"/>
      <c r="I9" s="135"/>
    </row>
    <row r="10" s="222" customFormat="true" ht="69" hidden="false" customHeight="true" outlineLevel="0" collapsed="false">
      <c r="A10" s="119"/>
      <c r="B10" s="114"/>
      <c r="C10" s="113"/>
      <c r="D10" s="114"/>
      <c r="E10" s="122"/>
      <c r="F10" s="113"/>
      <c r="G10" s="113"/>
      <c r="H10" s="120"/>
      <c r="I10" s="135"/>
    </row>
    <row r="11" s="222" customFormat="true" ht="111" hidden="false" customHeight="true" outlineLevel="0" collapsed="false">
      <c r="A11" s="119"/>
      <c r="B11" s="114"/>
      <c r="C11" s="113"/>
      <c r="D11" s="114"/>
      <c r="E11" s="116"/>
      <c r="F11" s="113"/>
      <c r="G11" s="113"/>
      <c r="H11" s="120"/>
      <c r="I11" s="196"/>
    </row>
    <row r="12" s="222" customFormat="true" ht="67.5" hidden="false" customHeight="true" outlineLevel="0" collapsed="false">
      <c r="A12" s="119"/>
      <c r="B12" s="114"/>
      <c r="C12" s="113"/>
      <c r="D12" s="195"/>
      <c r="E12" s="135"/>
      <c r="F12" s="135"/>
      <c r="G12" s="113"/>
      <c r="H12" s="138"/>
      <c r="I12" s="135"/>
    </row>
    <row r="13" s="222" customFormat="true" ht="83.25" hidden="false" customHeight="true" outlineLevel="0" collapsed="false">
      <c r="A13" s="135"/>
      <c r="B13" s="223"/>
      <c r="C13" s="113"/>
      <c r="D13" s="145"/>
      <c r="E13" s="116"/>
      <c r="F13" s="113"/>
      <c r="G13" s="137"/>
      <c r="H13" s="136"/>
      <c r="I13" s="135"/>
    </row>
    <row r="14" s="222" customFormat="true" ht="85.5" hidden="false" customHeight="true" outlineLevel="0" collapsed="false">
      <c r="A14" s="119"/>
      <c r="B14" s="114"/>
      <c r="C14" s="113"/>
      <c r="D14" s="114"/>
      <c r="E14" s="116"/>
      <c r="F14" s="113"/>
      <c r="G14" s="85"/>
      <c r="H14" s="143"/>
      <c r="I14" s="137"/>
    </row>
    <row r="15" s="222" customFormat="true" ht="45" hidden="false" customHeight="true" outlineLevel="0" collapsed="false">
      <c r="A15" s="119"/>
      <c r="B15" s="114"/>
      <c r="C15" s="113"/>
      <c r="D15" s="223"/>
      <c r="E15" s="116"/>
      <c r="F15" s="113"/>
      <c r="G15" s="137"/>
      <c r="H15" s="136"/>
      <c r="I15" s="137"/>
    </row>
    <row r="16" s="222" customFormat="true" ht="40.5" hidden="false" customHeight="true" outlineLevel="0" collapsed="false">
      <c r="A16" s="119"/>
      <c r="B16" s="137"/>
      <c r="C16" s="137"/>
      <c r="D16" s="137"/>
      <c r="E16" s="137"/>
      <c r="F16" s="137"/>
      <c r="G16" s="137"/>
      <c r="H16" s="136"/>
      <c r="I16" s="137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0.25" hidden="false" customHeight="true" outlineLevel="0" collapsed="false">
      <c r="A26" s="293"/>
      <c r="D26" s="459" t="s">
        <v>84</v>
      </c>
      <c r="E26" s="459"/>
      <c r="F26" s="459"/>
      <c r="G26" s="294"/>
      <c r="H26" s="295" t="s">
        <v>45</v>
      </c>
      <c r="I26" s="295"/>
    </row>
    <row r="27" s="286" customFormat="true" ht="20.25" hidden="false" customHeight="true" outlineLevel="0" collapsed="false">
      <c r="A27" s="293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09"/>
    <col collapsed="false" customWidth="true" hidden="false" outlineLevel="0" max="9" min="9" style="46" width="12.0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ต่างประเทศ!A28</f>
        <v>821</v>
      </c>
      <c r="D2" s="96" t="str">
        <f aca="false">ต่างประเทศ!B28</f>
        <v>นางสาวมยุรา</v>
      </c>
      <c r="E2" s="96" t="str">
        <f aca="false">ต่างประเทศ!C28</f>
        <v>ยุทธชุม</v>
      </c>
      <c r="F2" s="264"/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1</v>
      </c>
      <c r="B6" s="110"/>
      <c r="C6" s="111"/>
      <c r="D6" s="110"/>
      <c r="E6" s="110"/>
      <c r="F6" s="109" t="n">
        <f aca="false">SUM(F7:F25)</f>
        <v>1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67.2" hidden="false" customHeight="true" outlineLevel="0" collapsed="false">
      <c r="A7" s="119" t="n">
        <v>1</v>
      </c>
      <c r="B7" s="114" t="s">
        <v>484</v>
      </c>
      <c r="C7" s="115" t="s">
        <v>59</v>
      </c>
      <c r="D7" s="145" t="s">
        <v>485</v>
      </c>
      <c r="E7" s="122" t="n">
        <v>24236</v>
      </c>
      <c r="F7" s="113" t="n">
        <v>1</v>
      </c>
      <c r="G7" s="135"/>
      <c r="H7" s="166"/>
      <c r="I7" s="135"/>
    </row>
    <row r="8" s="222" customFormat="true" ht="62.25" hidden="false" customHeight="true" outlineLevel="0" collapsed="false">
      <c r="A8" s="135"/>
      <c r="B8" s="114"/>
      <c r="C8" s="113"/>
      <c r="D8" s="195"/>
      <c r="E8" s="135"/>
      <c r="F8" s="135"/>
      <c r="G8" s="135"/>
      <c r="H8" s="138"/>
      <c r="I8" s="137"/>
    </row>
    <row r="9" s="222" customFormat="true" ht="87.75" hidden="false" customHeight="true" outlineLevel="0" collapsed="false">
      <c r="A9" s="54"/>
      <c r="B9" s="114"/>
      <c r="C9" s="113"/>
      <c r="D9" s="114"/>
      <c r="E9" s="116"/>
      <c r="F9" s="113"/>
      <c r="G9" s="135"/>
      <c r="H9" s="138"/>
      <c r="I9" s="135"/>
    </row>
    <row r="10" s="222" customFormat="true" ht="69.75" hidden="false" customHeight="true" outlineLevel="0" collapsed="false">
      <c r="A10" s="119"/>
      <c r="B10" s="114"/>
      <c r="C10" s="113"/>
      <c r="D10" s="114"/>
      <c r="E10" s="116"/>
      <c r="F10" s="113"/>
      <c r="G10" s="137"/>
      <c r="H10" s="136"/>
      <c r="I10" s="135"/>
    </row>
    <row r="11" s="222" customFormat="true" ht="81" hidden="false" customHeight="true" outlineLevel="0" collapsed="false">
      <c r="A11" s="119"/>
      <c r="B11" s="244"/>
      <c r="C11" s="113"/>
      <c r="D11" s="114"/>
      <c r="E11" s="122"/>
      <c r="F11" s="135"/>
      <c r="G11" s="137"/>
      <c r="H11" s="164"/>
      <c r="I11" s="137"/>
    </row>
    <row r="12" s="222" customFormat="true" ht="70.5" hidden="false" customHeight="true" outlineLevel="0" collapsed="false">
      <c r="A12" s="119"/>
      <c r="B12" s="114"/>
      <c r="C12" s="113"/>
      <c r="D12" s="145"/>
      <c r="E12" s="122"/>
      <c r="F12" s="113"/>
      <c r="G12" s="137"/>
      <c r="H12" s="136"/>
      <c r="I12" s="137"/>
    </row>
    <row r="13" s="222" customFormat="true" ht="89.55" hidden="false" customHeight="true" outlineLevel="0" collapsed="false">
      <c r="A13" s="119"/>
      <c r="B13" s="194"/>
      <c r="C13" s="113"/>
      <c r="D13" s="114"/>
      <c r="E13" s="135"/>
      <c r="F13" s="135"/>
      <c r="G13" s="137"/>
      <c r="H13" s="136"/>
      <c r="I13" s="137"/>
    </row>
    <row r="14" s="222" customFormat="true" ht="83.4" hidden="false" customHeight="true" outlineLevel="0" collapsed="false">
      <c r="A14" s="119"/>
      <c r="B14" s="114"/>
      <c r="C14" s="113"/>
      <c r="D14" s="145"/>
      <c r="E14" s="122"/>
      <c r="F14" s="135"/>
      <c r="G14" s="137"/>
      <c r="H14" s="136"/>
      <c r="I14" s="137"/>
    </row>
    <row r="15" s="222" customFormat="true" ht="40.5" hidden="false" customHeight="true" outlineLevel="0" collapsed="false">
      <c r="A15" s="119"/>
      <c r="B15" s="147"/>
      <c r="C15" s="135"/>
      <c r="D15" s="114"/>
      <c r="E15" s="122"/>
      <c r="F15" s="135"/>
      <c r="G15" s="137"/>
      <c r="H15" s="136"/>
      <c r="I15" s="137"/>
    </row>
    <row r="16" s="222" customFormat="true" ht="77.25" hidden="false" customHeight="true" outlineLevel="0" collapsed="false">
      <c r="A16" s="119"/>
      <c r="B16" s="114"/>
      <c r="C16" s="135"/>
      <c r="D16" s="145"/>
      <c r="E16" s="135"/>
      <c r="F16" s="135"/>
      <c r="G16" s="137"/>
      <c r="H16" s="136"/>
      <c r="I16" s="137"/>
    </row>
    <row r="17" customFormat="false" ht="50.25" hidden="false" customHeight="true" outlineLevel="0" collapsed="false">
      <c r="A17" s="119"/>
      <c r="B17" s="114"/>
      <c r="C17" s="135"/>
      <c r="D17" s="114"/>
      <c r="E17" s="135"/>
      <c r="F17" s="113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0.25" hidden="false" customHeight="true" outlineLevel="0" collapsed="false">
      <c r="A26" s="293"/>
      <c r="D26" s="459" t="s">
        <v>84</v>
      </c>
      <c r="E26" s="459"/>
      <c r="F26" s="459"/>
      <c r="G26" s="294"/>
      <c r="H26" s="295" t="s">
        <v>45</v>
      </c>
      <c r="I26" s="295"/>
    </row>
    <row r="27" s="286" customFormat="true" ht="20.25" hidden="false" customHeight="true" outlineLevel="0" collapsed="false">
      <c r="A27" s="293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7" activeCellId="0" sqref="A7:J18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42.69"/>
    <col collapsed="false" customWidth="true" hidden="false" outlineLevel="0" max="4" min="3" style="46" width="19.9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09"/>
    <col collapsed="false" customWidth="true" hidden="false" outlineLevel="0" max="9" min="9" style="46" width="12.0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ต่างประเทศ!A29</f>
        <v>822</v>
      </c>
      <c r="D2" s="96" t="str">
        <f aca="false">ต่างประเทศ!B29</f>
        <v>นางสาวธัญสินี</v>
      </c>
      <c r="E2" s="96" t="str">
        <f aca="false">ต่างประเทศ!C29</f>
        <v>ต้นกลั่น</v>
      </c>
      <c r="F2" s="264"/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68.25" hidden="false" customHeight="true" outlineLevel="0" collapsed="false">
      <c r="A7" s="119"/>
      <c r="B7" s="114"/>
      <c r="C7" s="113"/>
      <c r="D7" s="114"/>
      <c r="E7" s="122"/>
      <c r="F7" s="113"/>
      <c r="G7" s="137"/>
      <c r="H7" s="235"/>
      <c r="I7" s="135"/>
    </row>
    <row r="8" s="222" customFormat="true" ht="53.25" hidden="false" customHeight="true" outlineLevel="0" collapsed="false">
      <c r="A8" s="119"/>
      <c r="B8" s="114"/>
      <c r="C8" s="113"/>
      <c r="D8" s="145"/>
      <c r="E8" s="140"/>
      <c r="F8" s="126"/>
      <c r="G8" s="113"/>
      <c r="H8" s="473"/>
      <c r="I8" s="157"/>
    </row>
    <row r="9" s="222" customFormat="true" ht="65.25" hidden="false" customHeight="true" outlineLevel="0" collapsed="false">
      <c r="A9" s="119"/>
      <c r="B9" s="114"/>
      <c r="C9" s="113"/>
      <c r="D9" s="114"/>
      <c r="E9" s="122"/>
      <c r="F9" s="113"/>
      <c r="G9" s="113"/>
      <c r="H9" s="197"/>
      <c r="I9" s="128"/>
    </row>
    <row r="10" s="222" customFormat="true" ht="58.5" hidden="false" customHeight="true" outlineLevel="0" collapsed="false">
      <c r="A10" s="119"/>
      <c r="B10" s="114"/>
      <c r="C10" s="113"/>
      <c r="D10" s="114"/>
      <c r="E10" s="116"/>
      <c r="F10" s="113"/>
      <c r="G10" s="137"/>
      <c r="H10" s="136"/>
      <c r="I10" s="135"/>
    </row>
    <row r="11" s="222" customFormat="true" ht="67.05" hidden="false" customHeight="true" outlineLevel="0" collapsed="false">
      <c r="A11" s="119"/>
      <c r="B11" s="114"/>
      <c r="C11" s="113"/>
      <c r="D11" s="114"/>
      <c r="E11" s="122"/>
      <c r="F11" s="135"/>
      <c r="G11" s="135"/>
      <c r="H11" s="225"/>
      <c r="I11" s="137"/>
    </row>
    <row r="12" s="222" customFormat="true" ht="87.75" hidden="false" customHeight="true" outlineLevel="0" collapsed="false">
      <c r="A12" s="119"/>
      <c r="B12" s="114"/>
      <c r="C12" s="113"/>
      <c r="D12" s="194"/>
      <c r="E12" s="125"/>
      <c r="F12" s="128"/>
      <c r="G12" s="135"/>
      <c r="H12" s="166"/>
      <c r="I12" s="137"/>
    </row>
    <row r="13" s="222" customFormat="true" ht="48" hidden="false" customHeight="true" outlineLevel="0" collapsed="false">
      <c r="A13" s="119"/>
      <c r="B13" s="114"/>
      <c r="C13" s="113"/>
      <c r="D13" s="114"/>
      <c r="E13" s="135"/>
      <c r="F13" s="135"/>
      <c r="G13" s="135"/>
      <c r="H13" s="225"/>
      <c r="I13" s="137"/>
    </row>
    <row r="14" s="222" customFormat="true" ht="86.55" hidden="false" customHeight="true" outlineLevel="0" collapsed="false">
      <c r="A14" s="119"/>
      <c r="B14" s="194"/>
      <c r="C14" s="113"/>
      <c r="D14" s="114"/>
      <c r="E14" s="135"/>
      <c r="F14" s="135"/>
      <c r="G14" s="137"/>
      <c r="H14" s="136"/>
      <c r="I14" s="137"/>
    </row>
    <row r="15" s="222" customFormat="true" ht="67.5" hidden="false" customHeight="true" outlineLevel="0" collapsed="false">
      <c r="A15" s="119"/>
      <c r="B15" s="114"/>
      <c r="C15" s="113"/>
      <c r="D15" s="145"/>
      <c r="E15" s="122"/>
      <c r="F15" s="113"/>
      <c r="G15" s="137"/>
      <c r="H15" s="136"/>
      <c r="I15" s="135"/>
    </row>
    <row r="16" s="222" customFormat="true" ht="70.5" hidden="false" customHeight="true" outlineLevel="0" collapsed="false">
      <c r="A16" s="119"/>
      <c r="B16" s="114"/>
      <c r="C16" s="113"/>
      <c r="D16" s="195"/>
      <c r="E16" s="135"/>
      <c r="F16" s="135"/>
      <c r="G16" s="113"/>
      <c r="H16" s="138"/>
      <c r="I16" s="137"/>
    </row>
    <row r="17" customFormat="false" ht="55.8" hidden="false" customHeight="true" outlineLevel="0" collapsed="false">
      <c r="A17" s="119"/>
      <c r="B17" s="114"/>
      <c r="C17" s="113"/>
      <c r="D17" s="145"/>
      <c r="E17" s="122"/>
      <c r="F17" s="135"/>
      <c r="G17" s="137"/>
      <c r="H17" s="235"/>
      <c r="I17" s="157"/>
    </row>
    <row r="18" customFormat="false" ht="88.2" hidden="false" customHeight="true" outlineLevel="0" collapsed="false">
      <c r="A18" s="119"/>
      <c r="B18" s="114"/>
      <c r="C18" s="113"/>
      <c r="D18" s="114"/>
      <c r="E18" s="122"/>
      <c r="F18" s="113"/>
      <c r="G18" s="85"/>
      <c r="H18" s="151"/>
      <c r="I18" s="135"/>
    </row>
    <row r="19" customFormat="false" ht="74.25" hidden="false" customHeight="true" outlineLevel="0" collapsed="false">
      <c r="A19" s="119"/>
      <c r="B19" s="147"/>
      <c r="C19" s="113"/>
      <c r="D19" s="145"/>
      <c r="E19" s="113"/>
      <c r="F19" s="113"/>
      <c r="G19" s="85"/>
      <c r="H19" s="156"/>
      <c r="I19" s="85"/>
    </row>
    <row r="20" customFormat="false" ht="62.25" hidden="false" customHeight="true" outlineLevel="0" collapsed="false">
      <c r="A20" s="119"/>
      <c r="B20" s="137"/>
      <c r="C20" s="117"/>
      <c r="D20" s="117"/>
      <c r="E20" s="117"/>
      <c r="F20" s="113"/>
      <c r="G20" s="117"/>
      <c r="H20" s="156"/>
      <c r="I20" s="117"/>
      <c r="J20" s="118"/>
    </row>
    <row r="21" customFormat="false" ht="68.25" hidden="false" customHeight="true" outlineLevel="0" collapsed="false">
      <c r="A21" s="119"/>
      <c r="B21" s="145"/>
      <c r="C21" s="113"/>
      <c r="D21" s="145"/>
      <c r="E21" s="117"/>
      <c r="F21" s="113"/>
      <c r="G21" s="117"/>
      <c r="H21" s="156"/>
      <c r="I21" s="117"/>
    </row>
    <row r="22" customFormat="false" ht="75.75" hidden="false" customHeight="true" outlineLevel="0" collapsed="false">
      <c r="A22" s="119"/>
      <c r="B22" s="114"/>
      <c r="C22" s="113"/>
      <c r="D22" s="114"/>
      <c r="E22" s="117"/>
      <c r="F22" s="117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0.25" hidden="false" customHeight="true" outlineLevel="0" collapsed="false">
      <c r="A26" s="293"/>
      <c r="D26" s="459" t="s">
        <v>84</v>
      </c>
      <c r="E26" s="459"/>
      <c r="F26" s="459"/>
      <c r="G26" s="294"/>
      <c r="H26" s="295" t="s">
        <v>45</v>
      </c>
      <c r="I26" s="295"/>
    </row>
    <row r="27" s="286" customFormat="true" ht="20.25" hidden="false" customHeight="true" outlineLevel="0" collapsed="false">
      <c r="A27" s="293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09"/>
    <col collapsed="false" customWidth="true" hidden="false" outlineLevel="0" max="9" min="9" style="46" width="12.0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ต่างประเทศ!A30</f>
        <v>823</v>
      </c>
      <c r="D2" s="96" t="str">
        <f aca="false">ต่างประเทศ!B30</f>
        <v>นางสาวสุพิชชา   </v>
      </c>
      <c r="E2" s="96" t="str">
        <f aca="false">ต่างประเทศ!C30</f>
        <v>ใจน้อย</v>
      </c>
      <c r="F2" s="264"/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72.6" hidden="false" customHeight="true" outlineLevel="0" collapsed="false">
      <c r="A7" s="119"/>
      <c r="B7" s="114"/>
      <c r="C7" s="113"/>
      <c r="D7" s="145"/>
      <c r="E7" s="116"/>
      <c r="F7" s="113"/>
      <c r="G7" s="113"/>
      <c r="H7" s="158"/>
      <c r="I7" s="196"/>
    </row>
    <row r="8" s="222" customFormat="true" ht="88.5" hidden="false" customHeight="true" outlineLevel="0" collapsed="false">
      <c r="A8" s="119"/>
      <c r="B8" s="147"/>
      <c r="C8" s="113"/>
      <c r="D8" s="114"/>
      <c r="E8" s="122"/>
      <c r="F8" s="135"/>
      <c r="G8" s="137"/>
      <c r="H8" s="136"/>
      <c r="I8" s="196"/>
    </row>
    <row r="9" s="222" customFormat="true" ht="78" hidden="false" customHeight="true" outlineLevel="0" collapsed="false">
      <c r="A9" s="119"/>
      <c r="B9" s="147"/>
      <c r="C9" s="113"/>
      <c r="D9" s="114"/>
      <c r="E9" s="137"/>
      <c r="F9" s="135"/>
      <c r="G9" s="137"/>
      <c r="H9" s="136"/>
      <c r="I9" s="137"/>
    </row>
    <row r="10" s="222" customFormat="true" ht="67.5" hidden="false" customHeight="true" outlineLevel="0" collapsed="false">
      <c r="A10" s="119"/>
      <c r="B10" s="114"/>
      <c r="C10" s="113"/>
      <c r="D10" s="114"/>
      <c r="E10" s="137"/>
      <c r="F10" s="135"/>
      <c r="G10" s="137"/>
      <c r="H10" s="136"/>
      <c r="I10" s="137"/>
    </row>
    <row r="11" s="222" customFormat="true" ht="77.25" hidden="false" customHeight="true" outlineLevel="0" collapsed="false">
      <c r="A11" s="119"/>
      <c r="B11" s="114"/>
      <c r="C11" s="113"/>
      <c r="D11" s="114"/>
      <c r="E11" s="135"/>
      <c r="F11" s="135"/>
      <c r="G11" s="137"/>
      <c r="H11" s="136"/>
      <c r="I11" s="137"/>
    </row>
    <row r="12" s="222" customFormat="true" ht="72" hidden="false" customHeight="true" outlineLevel="0" collapsed="false">
      <c r="A12" s="119"/>
      <c r="B12" s="114"/>
      <c r="C12" s="113"/>
      <c r="D12" s="114"/>
      <c r="E12" s="137"/>
      <c r="F12" s="135"/>
      <c r="G12" s="137"/>
      <c r="H12" s="136"/>
      <c r="I12" s="137"/>
    </row>
    <row r="13" s="222" customFormat="true" ht="50.25" hidden="false" customHeight="true" outlineLevel="0" collapsed="false">
      <c r="A13" s="119"/>
      <c r="B13" s="145"/>
      <c r="C13" s="113"/>
      <c r="D13" s="145"/>
      <c r="E13" s="135"/>
      <c r="F13" s="135"/>
      <c r="G13" s="137"/>
      <c r="H13" s="136"/>
      <c r="I13" s="137"/>
    </row>
    <row r="14" s="222" customFormat="true" ht="77.25" hidden="false" customHeight="true" outlineLevel="0" collapsed="false">
      <c r="A14" s="119"/>
      <c r="B14" s="114"/>
      <c r="C14" s="113"/>
      <c r="D14" s="114"/>
      <c r="E14" s="116"/>
      <c r="F14" s="113"/>
      <c r="G14" s="85"/>
      <c r="H14" s="151"/>
      <c r="I14" s="137"/>
    </row>
    <row r="15" s="222" customFormat="true" ht="67.5" hidden="false" customHeight="true" outlineLevel="0" collapsed="false">
      <c r="A15" s="119"/>
      <c r="B15" s="114"/>
      <c r="C15" s="113"/>
      <c r="D15" s="114"/>
      <c r="E15" s="137"/>
      <c r="F15" s="135"/>
      <c r="G15" s="137"/>
      <c r="H15" s="136"/>
      <c r="I15" s="137"/>
    </row>
    <row r="16" s="222" customFormat="true" ht="40.5" hidden="false" customHeight="true" outlineLevel="0" collapsed="false">
      <c r="A16" s="119"/>
      <c r="B16" s="223"/>
      <c r="C16" s="113"/>
      <c r="D16" s="145"/>
      <c r="E16" s="135"/>
      <c r="F16" s="135"/>
      <c r="G16" s="137"/>
      <c r="H16" s="136"/>
      <c r="I16" s="137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0.25" hidden="false" customHeight="true" outlineLevel="0" collapsed="false">
      <c r="A26" s="293"/>
      <c r="D26" s="459" t="s">
        <v>84</v>
      </c>
      <c r="E26" s="459"/>
      <c r="F26" s="459"/>
      <c r="G26" s="294"/>
      <c r="H26" s="295" t="s">
        <v>45</v>
      </c>
      <c r="I26" s="295"/>
    </row>
    <row r="27" s="286" customFormat="true" ht="20.25" hidden="false" customHeight="true" outlineLevel="0" collapsed="false">
      <c r="A27" s="293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09"/>
    <col collapsed="false" customWidth="true" hidden="false" outlineLevel="0" max="9" min="9" style="46" width="12.0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ต่างประเทศ!A31</f>
        <v>824</v>
      </c>
      <c r="D2" s="96" t="str">
        <f aca="false">ต่างประเทศ!B31</f>
        <v>นายวินิจ</v>
      </c>
      <c r="E2" s="96" t="str">
        <f aca="false">ต่างประเทศ!C31</f>
        <v>บุญกระจ่าง</v>
      </c>
      <c r="F2" s="264"/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1</v>
      </c>
      <c r="B6" s="110"/>
      <c r="C6" s="111"/>
      <c r="D6" s="110"/>
      <c r="E6" s="110"/>
      <c r="F6" s="109" t="n">
        <f aca="false">SUM(F7:F25)</f>
        <v>1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80.25" hidden="false" customHeight="true" outlineLevel="0" collapsed="false">
      <c r="A7" s="124" t="n">
        <v>1</v>
      </c>
      <c r="B7" s="114" t="s">
        <v>93</v>
      </c>
      <c r="C7" s="115" t="s">
        <v>59</v>
      </c>
      <c r="D7" s="114" t="s">
        <v>94</v>
      </c>
      <c r="E7" s="125" t="n">
        <v>24260</v>
      </c>
      <c r="F7" s="126" t="n">
        <v>1</v>
      </c>
      <c r="G7" s="113"/>
      <c r="H7" s="120"/>
      <c r="I7" s="135"/>
    </row>
    <row r="8" s="222" customFormat="true" ht="84" hidden="false" customHeight="true" outlineLevel="0" collapsed="false">
      <c r="A8" s="119"/>
      <c r="B8" s="114"/>
      <c r="C8" s="113"/>
      <c r="D8" s="114"/>
      <c r="E8" s="116"/>
      <c r="F8" s="113"/>
      <c r="G8" s="137"/>
      <c r="H8" s="138"/>
      <c r="I8" s="135"/>
    </row>
    <row r="9" s="222" customFormat="true" ht="86.25" hidden="false" customHeight="true" outlineLevel="0" collapsed="false">
      <c r="A9" s="119"/>
      <c r="B9" s="145"/>
      <c r="C9" s="113"/>
      <c r="D9" s="145"/>
      <c r="E9" s="116"/>
      <c r="F9" s="113"/>
      <c r="G9" s="117"/>
      <c r="H9" s="164"/>
      <c r="I9" s="135"/>
    </row>
    <row r="10" s="222" customFormat="true" ht="40.5" hidden="false" customHeight="true" outlineLevel="0" collapsed="false">
      <c r="A10" s="119"/>
      <c r="B10" s="137"/>
      <c r="C10" s="137"/>
      <c r="D10" s="137"/>
      <c r="E10" s="137"/>
      <c r="F10" s="137"/>
      <c r="G10" s="137"/>
      <c r="H10" s="136"/>
      <c r="I10" s="137"/>
    </row>
    <row r="11" s="222" customFormat="true" ht="40.5" hidden="false" customHeight="true" outlineLevel="0" collapsed="false">
      <c r="A11" s="119"/>
      <c r="B11" s="137"/>
      <c r="C11" s="137"/>
      <c r="D11" s="137"/>
      <c r="E11" s="137"/>
      <c r="F11" s="137"/>
      <c r="G11" s="137"/>
      <c r="H11" s="136"/>
      <c r="I11" s="137"/>
    </row>
    <row r="12" s="222" customFormat="true" ht="40.5" hidden="false" customHeight="true" outlineLevel="0" collapsed="false">
      <c r="A12" s="119"/>
      <c r="B12" s="137"/>
      <c r="C12" s="137"/>
      <c r="D12" s="137"/>
      <c r="E12" s="137"/>
      <c r="F12" s="137"/>
      <c r="G12" s="137"/>
      <c r="H12" s="136"/>
      <c r="I12" s="137"/>
    </row>
    <row r="13" s="222" customFormat="true" ht="40.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136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36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36"/>
      <c r="I15" s="137"/>
    </row>
    <row r="16" s="222" customFormat="true" ht="40.5" hidden="false" customHeight="true" outlineLevel="0" collapsed="false">
      <c r="A16" s="119"/>
      <c r="B16" s="137"/>
      <c r="C16" s="137"/>
      <c r="D16" s="137"/>
      <c r="E16" s="137"/>
      <c r="F16" s="137"/>
      <c r="G16" s="137"/>
      <c r="H16" s="136"/>
      <c r="I16" s="137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0.25" hidden="false" customHeight="true" outlineLevel="0" collapsed="false">
      <c r="A26" s="293"/>
      <c r="D26" s="459" t="s">
        <v>84</v>
      </c>
      <c r="E26" s="459"/>
      <c r="F26" s="459"/>
      <c r="G26" s="294"/>
      <c r="H26" s="295" t="s">
        <v>45</v>
      </c>
      <c r="I26" s="295"/>
    </row>
    <row r="27" s="286" customFormat="true" ht="20.25" hidden="false" customHeight="true" outlineLevel="0" collapsed="false">
      <c r="A27" s="293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:H7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6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99"/>
    <col collapsed="false" customWidth="true" hidden="false" outlineLevel="0" max="9" min="9" style="46" width="12.89"/>
    <col collapsed="false" customWidth="true" hidden="false" outlineLevel="0" max="10" min="10" style="46" width="11.89"/>
    <col collapsed="false" customWidth="false" hidden="false" outlineLevel="0" max="257" min="11" style="46" width="8.99"/>
  </cols>
  <sheetData>
    <row r="1" customFormat="false" ht="23.25" hidden="false" customHeight="true" outlineLevel="0" collapsed="false">
      <c r="A1" s="92" t="s">
        <v>46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ไทย!A14</f>
        <v>109</v>
      </c>
      <c r="D2" s="96" t="str">
        <f aca="false">ไทย!B14</f>
        <v>นางสาวรุ่งทิวา</v>
      </c>
      <c r="E2" s="264" t="str">
        <f aca="false">ไทย!C14</f>
        <v>อุ่นใจ</v>
      </c>
      <c r="F2" s="271"/>
      <c r="G2" s="271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1</v>
      </c>
      <c r="B6" s="110"/>
      <c r="C6" s="111"/>
      <c r="D6" s="110"/>
      <c r="E6" s="110"/>
      <c r="F6" s="109" t="n">
        <f aca="false">SUM(F7:F25)</f>
        <v>1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114.75" hidden="false" customHeight="true" outlineLevel="0" collapsed="false">
      <c r="A7" s="54" t="n">
        <v>1</v>
      </c>
      <c r="B7" s="114" t="s">
        <v>91</v>
      </c>
      <c r="C7" s="115" t="s">
        <v>59</v>
      </c>
      <c r="D7" s="145" t="s">
        <v>92</v>
      </c>
      <c r="E7" s="122" t="n">
        <v>24256</v>
      </c>
      <c r="F7" s="113" t="n">
        <v>1</v>
      </c>
      <c r="G7" s="131"/>
      <c r="H7" s="166"/>
      <c r="I7" s="135"/>
    </row>
    <row r="8" s="222" customFormat="true" ht="93" hidden="false" customHeight="true" outlineLevel="0" collapsed="false">
      <c r="A8" s="119"/>
      <c r="B8" s="114"/>
      <c r="C8" s="113"/>
      <c r="D8" s="114"/>
      <c r="E8" s="116"/>
      <c r="F8" s="113"/>
      <c r="G8" s="137"/>
      <c r="H8" s="166"/>
      <c r="I8" s="135"/>
    </row>
    <row r="9" s="222" customFormat="true" ht="94.5" hidden="false" customHeight="true" outlineLevel="0" collapsed="false">
      <c r="A9" s="119"/>
      <c r="B9" s="114"/>
      <c r="C9" s="113"/>
      <c r="D9" s="114"/>
      <c r="E9" s="135"/>
      <c r="F9" s="113"/>
      <c r="G9" s="113"/>
      <c r="H9" s="208"/>
      <c r="I9" s="137"/>
    </row>
    <row r="10" s="222" customFormat="true" ht="69.75" hidden="false" customHeight="true" outlineLevel="0" collapsed="false">
      <c r="A10" s="119"/>
      <c r="B10" s="114"/>
      <c r="C10" s="113"/>
      <c r="D10" s="195"/>
      <c r="E10" s="135"/>
      <c r="F10" s="135"/>
      <c r="G10" s="137"/>
      <c r="H10" s="233"/>
      <c r="I10" s="135"/>
    </row>
    <row r="11" s="222" customFormat="true" ht="67.5" hidden="false" customHeight="true" outlineLevel="0" collapsed="false">
      <c r="A11" s="119"/>
      <c r="B11" s="114"/>
      <c r="C11" s="135"/>
      <c r="D11" s="114"/>
      <c r="E11" s="113"/>
      <c r="F11" s="113"/>
      <c r="G11" s="137"/>
      <c r="H11" s="235"/>
      <c r="I11" s="137"/>
    </row>
    <row r="12" s="222" customFormat="true" ht="42.75" hidden="false" customHeight="true" outlineLevel="0" collapsed="false">
      <c r="A12" s="119"/>
      <c r="B12" s="223"/>
      <c r="C12" s="137"/>
      <c r="D12" s="212"/>
      <c r="E12" s="135"/>
      <c r="F12" s="135"/>
      <c r="G12" s="135"/>
      <c r="H12" s="269"/>
      <c r="I12" s="137"/>
    </row>
    <row r="13" s="222" customFormat="true" ht="42.75" hidden="false" customHeight="true" outlineLevel="0" collapsed="false">
      <c r="A13" s="119"/>
      <c r="B13" s="114"/>
      <c r="C13" s="135"/>
      <c r="D13" s="135"/>
      <c r="E13" s="116"/>
      <c r="F13" s="113"/>
      <c r="G13" s="137"/>
      <c r="H13" s="235"/>
      <c r="I13" s="137"/>
    </row>
    <row r="14" s="222" customFormat="true" ht="42.75" hidden="false" customHeight="true" outlineLevel="0" collapsed="false">
      <c r="A14" s="119"/>
      <c r="B14" s="114"/>
      <c r="C14" s="135"/>
      <c r="D14" s="135"/>
      <c r="E14" s="122"/>
      <c r="F14" s="113"/>
      <c r="G14" s="137"/>
      <c r="H14" s="235"/>
      <c r="I14" s="137"/>
    </row>
    <row r="15" customFormat="false" ht="20.25" hidden="false" customHeight="true" outlineLevel="0" collapsed="false">
      <c r="A15" s="266"/>
      <c r="B15" s="85"/>
      <c r="C15" s="85"/>
      <c r="D15" s="85"/>
      <c r="E15" s="137"/>
      <c r="F15" s="85"/>
      <c r="G15" s="85"/>
      <c r="H15" s="151"/>
      <c r="I15" s="85"/>
    </row>
    <row r="16" customFormat="false" ht="20.25" hidden="false" customHeight="true" outlineLevel="0" collapsed="false">
      <c r="A16" s="266"/>
      <c r="B16" s="85"/>
      <c r="C16" s="85"/>
      <c r="D16" s="85"/>
      <c r="E16" s="137"/>
      <c r="F16" s="85"/>
      <c r="G16" s="85"/>
      <c r="H16" s="151"/>
      <c r="I16" s="85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customFormat="false" ht="23.25" hidden="false" customHeight="true" outlineLevel="0" collapsed="false">
      <c r="D26" s="267" t="s">
        <v>84</v>
      </c>
      <c r="E26" s="267"/>
      <c r="F26" s="267"/>
      <c r="G26" s="186"/>
      <c r="H26" s="268" t="s">
        <v>45</v>
      </c>
      <c r="I26" s="268"/>
    </row>
    <row r="27" customFormat="false" ht="23.25" hidden="false" customHeight="true" outlineLevel="0" collapsed="false"/>
  </sheetData>
  <mergeCells count="5">
    <mergeCell ref="A1:I1"/>
    <mergeCell ref="F4:G4"/>
    <mergeCell ref="I4:I5"/>
    <mergeCell ref="D26:F26"/>
    <mergeCell ref="H26:I26"/>
  </mergeCells>
  <hyperlinks>
    <hyperlink ref="D26" location="ไทย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A7" activeCellId="0" sqref="A7:J14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09"/>
    <col collapsed="false" customWidth="true" hidden="false" outlineLevel="0" max="9" min="9" style="46" width="12.0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ต่างประเทศ!A32</f>
        <v>825</v>
      </c>
      <c r="D2" s="96" t="str">
        <f aca="false">ต่างประเทศ!B32</f>
        <v>Mr.Lwin KoKo Oo</v>
      </c>
      <c r="E2" s="96" t="n">
        <f aca="false">ต่างประเทศ!C32</f>
        <v>0</v>
      </c>
      <c r="F2" s="264"/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79.05" hidden="false" customHeight="true" outlineLevel="0" collapsed="false">
      <c r="A7" s="119"/>
      <c r="B7" s="114"/>
      <c r="C7" s="113"/>
      <c r="D7" s="114"/>
      <c r="E7" s="116"/>
      <c r="F7" s="113"/>
      <c r="G7" s="137"/>
      <c r="H7" s="166"/>
      <c r="I7" s="157"/>
    </row>
    <row r="8" s="222" customFormat="true" ht="78" hidden="false" customHeight="true" outlineLevel="0" collapsed="false">
      <c r="A8" s="119"/>
      <c r="B8" s="114"/>
      <c r="C8" s="113"/>
      <c r="D8" s="145"/>
      <c r="E8" s="122"/>
      <c r="F8" s="113"/>
      <c r="G8" s="137"/>
      <c r="H8" s="136"/>
      <c r="I8" s="135"/>
    </row>
    <row r="9" s="222" customFormat="true" ht="73.95" hidden="false" customHeight="true" outlineLevel="0" collapsed="false">
      <c r="A9" s="119"/>
      <c r="B9" s="114"/>
      <c r="C9" s="113"/>
      <c r="D9" s="114"/>
      <c r="E9" s="122"/>
      <c r="F9" s="135"/>
      <c r="G9" s="137"/>
      <c r="H9" s="136"/>
      <c r="I9" s="137"/>
    </row>
    <row r="10" s="222" customFormat="true" ht="73.2" hidden="false" customHeight="true" outlineLevel="0" collapsed="false">
      <c r="A10" s="119"/>
      <c r="B10" s="114"/>
      <c r="C10" s="113"/>
      <c r="D10" s="145"/>
      <c r="E10" s="116"/>
      <c r="F10" s="113"/>
      <c r="G10" s="113"/>
      <c r="H10" s="120"/>
      <c r="I10" s="137"/>
    </row>
    <row r="11" s="222" customFormat="true" ht="65.4" hidden="false" customHeight="true" outlineLevel="0" collapsed="false">
      <c r="A11" s="119"/>
      <c r="B11" s="114"/>
      <c r="C11" s="113"/>
      <c r="D11" s="195"/>
      <c r="E11" s="135"/>
      <c r="F11" s="135"/>
      <c r="G11" s="137"/>
      <c r="H11" s="136"/>
      <c r="I11" s="137"/>
    </row>
    <row r="12" s="222" customFormat="true" ht="68.4" hidden="false" customHeight="true" outlineLevel="0" collapsed="false">
      <c r="A12" s="135"/>
      <c r="B12" s="223"/>
      <c r="C12" s="113"/>
      <c r="D12" s="145"/>
      <c r="E12" s="116"/>
      <c r="F12" s="113"/>
      <c r="G12" s="137"/>
      <c r="H12" s="136"/>
      <c r="I12" s="137"/>
    </row>
    <row r="13" s="222" customFormat="true" ht="80.4" hidden="false" customHeight="true" outlineLevel="0" collapsed="false">
      <c r="A13" s="119"/>
      <c r="B13" s="114"/>
      <c r="C13" s="113"/>
      <c r="D13" s="114"/>
      <c r="E13" s="116"/>
      <c r="F13" s="113"/>
      <c r="G13" s="85"/>
      <c r="H13" s="136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36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36"/>
      <c r="I15" s="137"/>
    </row>
    <row r="16" s="222" customFormat="true" ht="40.5" hidden="false" customHeight="true" outlineLevel="0" collapsed="false">
      <c r="A16" s="119"/>
      <c r="B16" s="137"/>
      <c r="C16" s="137"/>
      <c r="D16" s="137"/>
      <c r="E16" s="137"/>
      <c r="F16" s="137"/>
      <c r="G16" s="137"/>
      <c r="H16" s="136"/>
      <c r="I16" s="137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0.25" hidden="false" customHeight="true" outlineLevel="0" collapsed="false">
      <c r="A26" s="293"/>
      <c r="D26" s="459" t="s">
        <v>84</v>
      </c>
      <c r="E26" s="459"/>
      <c r="F26" s="459"/>
      <c r="G26" s="294"/>
      <c r="H26" s="295" t="s">
        <v>45</v>
      </c>
      <c r="I26" s="295"/>
    </row>
    <row r="27" s="286" customFormat="true" ht="20.25" hidden="false" customHeight="true" outlineLevel="0" collapsed="false">
      <c r="A27" s="293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09"/>
    <col collapsed="false" customWidth="true" hidden="false" outlineLevel="0" max="9" min="9" style="46" width="12.0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ต่างประเทศ!A33</f>
        <v>826</v>
      </c>
      <c r="D2" s="96" t="str">
        <f aca="false">ต่างประเทศ!B33</f>
        <v>ครูชาวต่างชาติ</v>
      </c>
      <c r="E2" s="96"/>
      <c r="F2" s="264" t="n">
        <f aca="false">ต่างประเทศ!C33</f>
        <v>0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50.25" hidden="false" customHeight="true" outlineLevel="0" collapsed="false">
      <c r="A7" s="119"/>
      <c r="B7" s="114"/>
      <c r="C7" s="113"/>
      <c r="D7" s="114"/>
      <c r="E7" s="116"/>
      <c r="F7" s="113"/>
      <c r="G7" s="113"/>
      <c r="H7" s="158"/>
      <c r="I7" s="157"/>
    </row>
    <row r="8" s="222" customFormat="true" ht="40.5" hidden="false" customHeight="true" outlineLevel="0" collapsed="false">
      <c r="A8" s="119"/>
      <c r="B8" s="114"/>
      <c r="C8" s="113"/>
      <c r="D8" s="195"/>
      <c r="E8" s="116"/>
      <c r="F8" s="113"/>
      <c r="G8" s="137"/>
      <c r="H8" s="136"/>
      <c r="I8" s="137"/>
    </row>
    <row r="9" s="222" customFormat="true" ht="40.5" hidden="false" customHeight="true" outlineLevel="0" collapsed="false">
      <c r="A9" s="119"/>
      <c r="B9" s="137"/>
      <c r="C9" s="137"/>
      <c r="D9" s="137"/>
      <c r="E9" s="137"/>
      <c r="F9" s="137"/>
      <c r="G9" s="137"/>
      <c r="H9" s="136"/>
      <c r="I9" s="137"/>
    </row>
    <row r="10" s="222" customFormat="true" ht="40.5" hidden="false" customHeight="true" outlineLevel="0" collapsed="false">
      <c r="A10" s="119"/>
      <c r="B10" s="137"/>
      <c r="C10" s="137"/>
      <c r="D10" s="137"/>
      <c r="E10" s="137"/>
      <c r="F10" s="137"/>
      <c r="G10" s="137"/>
      <c r="H10" s="136"/>
      <c r="I10" s="137"/>
    </row>
    <row r="11" s="222" customFormat="true" ht="40.5" hidden="false" customHeight="true" outlineLevel="0" collapsed="false">
      <c r="A11" s="119"/>
      <c r="B11" s="137"/>
      <c r="C11" s="137"/>
      <c r="D11" s="137"/>
      <c r="E11" s="137"/>
      <c r="F11" s="137"/>
      <c r="G11" s="137"/>
      <c r="H11" s="136"/>
      <c r="I11" s="137"/>
    </row>
    <row r="12" s="222" customFormat="true" ht="40.5" hidden="false" customHeight="true" outlineLevel="0" collapsed="false">
      <c r="A12" s="119"/>
      <c r="B12" s="137"/>
      <c r="C12" s="137"/>
      <c r="D12" s="137"/>
      <c r="E12" s="137"/>
      <c r="F12" s="137"/>
      <c r="G12" s="137"/>
      <c r="H12" s="136"/>
      <c r="I12" s="137"/>
    </row>
    <row r="13" s="222" customFormat="true" ht="40.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136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36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36"/>
      <c r="I15" s="137"/>
    </row>
    <row r="16" s="222" customFormat="true" ht="40.5" hidden="false" customHeight="true" outlineLevel="0" collapsed="false">
      <c r="A16" s="119"/>
      <c r="B16" s="137"/>
      <c r="C16" s="137"/>
      <c r="D16" s="137"/>
      <c r="E16" s="137"/>
      <c r="F16" s="137"/>
      <c r="G16" s="137"/>
      <c r="H16" s="136"/>
      <c r="I16" s="137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0.25" hidden="false" customHeight="true" outlineLevel="0" collapsed="false">
      <c r="A26" s="293"/>
      <c r="D26" s="459" t="s">
        <v>84</v>
      </c>
      <c r="E26" s="459"/>
      <c r="F26" s="459"/>
      <c r="G26" s="294"/>
      <c r="H26" s="295" t="s">
        <v>45</v>
      </c>
      <c r="I26" s="295"/>
    </row>
    <row r="27" s="286" customFormat="true" ht="20.25" hidden="false" customHeight="true" outlineLevel="0" collapsed="false">
      <c r="A27" s="293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:L9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09"/>
    <col collapsed="false" customWidth="true" hidden="false" outlineLevel="0" max="9" min="9" style="46" width="12.0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ต่างประเทศ!A34</f>
        <v>827</v>
      </c>
      <c r="D2" s="96" t="str">
        <f aca="false">ต่างประเทศ!B34</f>
        <v>Mrs.Alpheda Casinillo Isorena</v>
      </c>
      <c r="E2" s="96"/>
      <c r="F2" s="264"/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95.55" hidden="false" customHeight="true" outlineLevel="0" collapsed="false">
      <c r="A7" s="119"/>
      <c r="B7" s="114"/>
      <c r="C7" s="113"/>
      <c r="D7" s="114"/>
      <c r="E7" s="113"/>
      <c r="F7" s="113"/>
      <c r="G7" s="117"/>
      <c r="H7" s="156"/>
      <c r="I7" s="160"/>
    </row>
    <row r="8" s="222" customFormat="true" ht="80.55" hidden="false" customHeight="true" outlineLevel="0" collapsed="false">
      <c r="A8" s="119"/>
      <c r="B8" s="114"/>
      <c r="C8" s="113"/>
      <c r="D8" s="114"/>
      <c r="E8" s="137"/>
      <c r="F8" s="135"/>
      <c r="G8" s="137"/>
      <c r="H8" s="143"/>
      <c r="I8" s="135"/>
    </row>
    <row r="9" s="222" customFormat="true" ht="40.5" hidden="false" customHeight="true" outlineLevel="0" collapsed="false">
      <c r="A9" s="119"/>
      <c r="B9" s="114"/>
      <c r="C9" s="135"/>
      <c r="D9" s="135"/>
      <c r="E9" s="122"/>
      <c r="F9" s="113"/>
      <c r="G9" s="137"/>
      <c r="H9" s="136"/>
      <c r="I9" s="137"/>
    </row>
    <row r="10" s="222" customFormat="true" ht="40.5" hidden="false" customHeight="true" outlineLevel="0" collapsed="false">
      <c r="A10" s="119"/>
      <c r="B10" s="137"/>
      <c r="C10" s="137"/>
      <c r="D10" s="137"/>
      <c r="E10" s="137"/>
      <c r="F10" s="137"/>
      <c r="G10" s="137"/>
      <c r="H10" s="136"/>
      <c r="I10" s="137"/>
    </row>
    <row r="11" s="222" customFormat="true" ht="40.5" hidden="false" customHeight="true" outlineLevel="0" collapsed="false">
      <c r="A11" s="119"/>
      <c r="B11" s="137"/>
      <c r="C11" s="137"/>
      <c r="D11" s="137"/>
      <c r="E11" s="137"/>
      <c r="F11" s="137"/>
      <c r="G11" s="137"/>
      <c r="H11" s="136"/>
      <c r="I11" s="137"/>
    </row>
    <row r="12" s="222" customFormat="true" ht="40.5" hidden="false" customHeight="true" outlineLevel="0" collapsed="false">
      <c r="A12" s="119"/>
      <c r="B12" s="137"/>
      <c r="C12" s="137"/>
      <c r="D12" s="137"/>
      <c r="E12" s="137"/>
      <c r="F12" s="137"/>
      <c r="G12" s="137"/>
      <c r="H12" s="136"/>
      <c r="I12" s="137"/>
    </row>
    <row r="13" s="222" customFormat="true" ht="40.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136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36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36"/>
      <c r="I15" s="137"/>
    </row>
    <row r="16" s="222" customFormat="true" ht="40.5" hidden="false" customHeight="true" outlineLevel="0" collapsed="false">
      <c r="A16" s="119"/>
      <c r="B16" s="137"/>
      <c r="C16" s="137"/>
      <c r="D16" s="137"/>
      <c r="E16" s="137"/>
      <c r="F16" s="137"/>
      <c r="G16" s="137"/>
      <c r="H16" s="136"/>
      <c r="I16" s="137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0.25" hidden="false" customHeight="true" outlineLevel="0" collapsed="false">
      <c r="A26" s="293"/>
      <c r="D26" s="459" t="s">
        <v>84</v>
      </c>
      <c r="E26" s="459"/>
      <c r="F26" s="459"/>
      <c r="G26" s="294"/>
      <c r="H26" s="295" t="s">
        <v>45</v>
      </c>
      <c r="I26" s="295"/>
    </row>
    <row r="27" s="286" customFormat="true" ht="20.25" hidden="false" customHeight="true" outlineLevel="0" collapsed="false">
      <c r="A27" s="293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:K7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09"/>
    <col collapsed="false" customWidth="true" hidden="false" outlineLevel="0" max="9" min="9" style="46" width="12.0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ต่างประเทศ!A35</f>
        <v>828</v>
      </c>
      <c r="D2" s="96" t="str">
        <f aca="false">ต่างประเทศ!B35</f>
        <v>Mr.Pangilinan Kim Nazareno</v>
      </c>
      <c r="E2" s="96"/>
      <c r="F2" s="264"/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160.95" hidden="false" customHeight="true" outlineLevel="0" collapsed="false">
      <c r="A7" s="119"/>
      <c r="B7" s="392"/>
      <c r="C7" s="113"/>
      <c r="D7" s="114"/>
      <c r="E7" s="366"/>
      <c r="F7" s="135"/>
      <c r="G7" s="137"/>
      <c r="H7" s="136"/>
      <c r="I7" s="135"/>
    </row>
    <row r="8" s="222" customFormat="true" ht="47.25" hidden="false" customHeight="true" outlineLevel="0" collapsed="false">
      <c r="A8" s="119"/>
      <c r="B8" s="114"/>
      <c r="C8" s="113"/>
      <c r="D8" s="114"/>
      <c r="E8" s="122"/>
      <c r="F8" s="135"/>
      <c r="G8" s="135"/>
      <c r="H8" s="224"/>
      <c r="I8" s="135"/>
    </row>
    <row r="9" s="222" customFormat="true" ht="40.5" hidden="false" customHeight="true" outlineLevel="0" collapsed="false">
      <c r="A9" s="119"/>
      <c r="B9" s="244"/>
      <c r="C9" s="135"/>
      <c r="D9" s="247"/>
      <c r="E9" s="135"/>
      <c r="F9" s="135"/>
      <c r="G9" s="135"/>
      <c r="H9" s="136"/>
      <c r="I9" s="137"/>
    </row>
    <row r="10" s="222" customFormat="true" ht="65.25" hidden="false" customHeight="true" outlineLevel="0" collapsed="false">
      <c r="A10" s="139"/>
      <c r="B10" s="145"/>
      <c r="C10" s="128"/>
      <c r="D10" s="145"/>
      <c r="E10" s="137"/>
      <c r="F10" s="113"/>
      <c r="G10" s="137"/>
      <c r="H10" s="136"/>
      <c r="I10" s="137"/>
    </row>
    <row r="11" s="222" customFormat="true" ht="40.5" hidden="false" customHeight="true" outlineLevel="0" collapsed="false">
      <c r="A11" s="139"/>
      <c r="B11" s="195"/>
      <c r="C11" s="135"/>
      <c r="D11" s="114"/>
      <c r="E11" s="135"/>
      <c r="F11" s="135"/>
      <c r="G11" s="242"/>
      <c r="H11" s="375"/>
      <c r="I11" s="128"/>
    </row>
    <row r="12" s="222" customFormat="true" ht="40.5" hidden="false" customHeight="true" outlineLevel="0" collapsed="false">
      <c r="A12" s="119"/>
      <c r="B12" s="114"/>
      <c r="C12" s="135"/>
      <c r="D12" s="135"/>
      <c r="E12" s="122"/>
      <c r="F12" s="113"/>
      <c r="G12" s="137"/>
      <c r="H12" s="136"/>
      <c r="I12" s="137"/>
    </row>
    <row r="13" s="222" customFormat="true" ht="40.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136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36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36"/>
      <c r="I15" s="137"/>
    </row>
    <row r="16" s="222" customFormat="true" ht="40.5" hidden="false" customHeight="true" outlineLevel="0" collapsed="false">
      <c r="A16" s="119"/>
      <c r="B16" s="137"/>
      <c r="C16" s="137"/>
      <c r="D16" s="137"/>
      <c r="E16" s="137"/>
      <c r="F16" s="137"/>
      <c r="G16" s="137"/>
      <c r="H16" s="136"/>
      <c r="I16" s="137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0.25" hidden="false" customHeight="true" outlineLevel="0" collapsed="false">
      <c r="A26" s="293"/>
      <c r="D26" s="459" t="s">
        <v>84</v>
      </c>
      <c r="E26" s="459"/>
      <c r="F26" s="459"/>
      <c r="G26" s="294"/>
      <c r="H26" s="295" t="s">
        <v>45</v>
      </c>
      <c r="I26" s="295"/>
    </row>
    <row r="27" s="286" customFormat="true" ht="20.25" hidden="false" customHeight="true" outlineLevel="0" collapsed="false">
      <c r="A27" s="293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6" activeCellId="0" sqref="D26:F26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09"/>
    <col collapsed="false" customWidth="true" hidden="false" outlineLevel="0" max="9" min="9" style="46" width="12.0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ต่างประเทศ!A36</f>
        <v>829</v>
      </c>
      <c r="D2" s="96" t="str">
        <f aca="false">ต่างประเทศ!B36</f>
        <v>Ms.Abelisa Cruz Vicente  </v>
      </c>
      <c r="E2" s="96" t="n">
        <f aca="false">ต่างประเทศ!C36</f>
        <v>0</v>
      </c>
      <c r="F2" s="264"/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82.5" hidden="false" customHeight="true" outlineLevel="0" collapsed="false">
      <c r="A7" s="119"/>
      <c r="B7" s="114"/>
      <c r="C7" s="113"/>
      <c r="D7" s="145"/>
      <c r="E7" s="122"/>
      <c r="F7" s="135"/>
      <c r="G7" s="137"/>
      <c r="H7" s="136"/>
      <c r="I7" s="135"/>
    </row>
    <row r="8" s="222" customFormat="true" ht="40.5" hidden="false" customHeight="true" outlineLevel="0" collapsed="false">
      <c r="A8" s="119"/>
      <c r="B8" s="114"/>
      <c r="C8" s="113"/>
      <c r="D8" s="114"/>
      <c r="E8" s="122"/>
      <c r="F8" s="135"/>
      <c r="G8" s="135"/>
      <c r="H8" s="269"/>
      <c r="I8" s="135"/>
    </row>
    <row r="9" s="222" customFormat="true" ht="40.5" hidden="false" customHeight="true" outlineLevel="0" collapsed="false">
      <c r="A9" s="204"/>
      <c r="B9" s="347"/>
      <c r="C9" s="149"/>
      <c r="D9" s="145"/>
      <c r="E9" s="130"/>
      <c r="F9" s="149"/>
      <c r="G9" s="137"/>
      <c r="H9" s="136"/>
      <c r="I9" s="137"/>
    </row>
    <row r="10" s="222" customFormat="true" ht="40.5" hidden="false" customHeight="true" outlineLevel="0" collapsed="false">
      <c r="A10" s="119"/>
      <c r="B10" s="114"/>
      <c r="C10" s="113"/>
      <c r="D10" s="114"/>
      <c r="E10" s="135"/>
      <c r="F10" s="135"/>
      <c r="G10" s="137"/>
      <c r="H10" s="136"/>
      <c r="I10" s="137"/>
    </row>
    <row r="11" s="222" customFormat="true" ht="40.5" hidden="false" customHeight="true" outlineLevel="0" collapsed="false">
      <c r="A11" s="119"/>
      <c r="B11" s="114"/>
      <c r="C11" s="113"/>
      <c r="D11" s="145"/>
      <c r="E11" s="122"/>
      <c r="F11" s="113"/>
      <c r="G11" s="85"/>
      <c r="H11" s="151"/>
      <c r="I11" s="135"/>
    </row>
    <row r="12" s="222" customFormat="true" ht="40.5" hidden="false" customHeight="true" outlineLevel="0" collapsed="false">
      <c r="A12" s="119"/>
      <c r="B12" s="114"/>
      <c r="C12" s="113"/>
      <c r="D12" s="114"/>
      <c r="E12" s="122"/>
      <c r="F12" s="135"/>
      <c r="G12" s="135"/>
      <c r="H12" s="143"/>
      <c r="I12" s="135"/>
    </row>
    <row r="13" s="222" customFormat="true" ht="40.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136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36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36"/>
      <c r="I15" s="137"/>
    </row>
    <row r="16" s="222" customFormat="true" ht="40.5" hidden="false" customHeight="true" outlineLevel="0" collapsed="false">
      <c r="A16" s="119"/>
      <c r="B16" s="137"/>
      <c r="C16" s="137"/>
      <c r="D16" s="137"/>
      <c r="E16" s="137"/>
      <c r="F16" s="137"/>
      <c r="G16" s="137"/>
      <c r="H16" s="136"/>
      <c r="I16" s="137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0.25" hidden="false" customHeight="true" outlineLevel="0" collapsed="false">
      <c r="A26" s="293"/>
      <c r="D26" s="459" t="s">
        <v>84</v>
      </c>
      <c r="E26" s="459"/>
      <c r="F26" s="459"/>
      <c r="G26" s="294"/>
      <c r="H26" s="295" t="s">
        <v>45</v>
      </c>
      <c r="I26" s="295"/>
    </row>
    <row r="27" s="286" customFormat="true" ht="20.25" hidden="false" customHeight="true" outlineLevel="0" collapsed="false">
      <c r="A27" s="293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:J7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09"/>
    <col collapsed="false" customWidth="true" hidden="false" outlineLevel="0" max="9" min="9" style="46" width="12.0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ต่างประเทศ!A37</f>
        <v>830</v>
      </c>
      <c r="D2" s="96" t="str">
        <f aca="false">ต่างประเทศ!B37</f>
        <v>Mr.Richard Tud Isorena</v>
      </c>
      <c r="E2" s="96" t="n">
        <f aca="false">ต่างประเทศ!C37</f>
        <v>0</v>
      </c>
      <c r="F2" s="264"/>
      <c r="G2" s="264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148.5" hidden="false" customHeight="true" outlineLevel="0" collapsed="false">
      <c r="A7" s="119"/>
      <c r="B7" s="392"/>
      <c r="C7" s="113"/>
      <c r="D7" s="114"/>
      <c r="E7" s="366"/>
      <c r="F7" s="135"/>
      <c r="G7" s="137"/>
      <c r="H7" s="136"/>
      <c r="I7" s="135"/>
    </row>
    <row r="8" s="222" customFormat="true" ht="86.25" hidden="false" customHeight="true" outlineLevel="0" collapsed="false">
      <c r="A8" s="119"/>
      <c r="B8" s="114"/>
      <c r="C8" s="113"/>
      <c r="D8" s="114"/>
      <c r="E8" s="122"/>
      <c r="F8" s="113"/>
      <c r="G8" s="137"/>
      <c r="H8" s="146"/>
      <c r="I8" s="135"/>
    </row>
    <row r="9" s="222" customFormat="true" ht="40.5" hidden="false" customHeight="true" outlineLevel="0" collapsed="false">
      <c r="A9" s="119"/>
      <c r="B9" s="114"/>
      <c r="C9" s="135"/>
      <c r="D9" s="145"/>
      <c r="E9" s="122"/>
      <c r="F9" s="135"/>
      <c r="G9" s="137"/>
      <c r="H9" s="136"/>
      <c r="I9" s="137"/>
    </row>
    <row r="10" s="222" customFormat="true" ht="40.5" hidden="false" customHeight="true" outlineLevel="0" collapsed="false">
      <c r="A10" s="119"/>
      <c r="B10" s="114"/>
      <c r="C10" s="113"/>
      <c r="D10" s="114"/>
      <c r="E10" s="135"/>
      <c r="F10" s="135"/>
      <c r="G10" s="137"/>
      <c r="H10" s="136"/>
      <c r="I10" s="137"/>
    </row>
    <row r="11" s="222" customFormat="true" ht="40.5" hidden="false" customHeight="true" outlineLevel="0" collapsed="false">
      <c r="A11" s="119"/>
      <c r="B11" s="114"/>
      <c r="C11" s="113"/>
      <c r="D11" s="114"/>
      <c r="E11" s="122"/>
      <c r="F11" s="135"/>
      <c r="G11" s="135"/>
      <c r="H11" s="143"/>
      <c r="I11" s="135"/>
    </row>
    <row r="12" s="222" customFormat="true" ht="40.5" hidden="false" customHeight="true" outlineLevel="0" collapsed="false">
      <c r="A12" s="119"/>
      <c r="B12" s="137"/>
      <c r="C12" s="137"/>
      <c r="D12" s="137"/>
      <c r="E12" s="137"/>
      <c r="F12" s="137"/>
      <c r="G12" s="137"/>
      <c r="H12" s="136"/>
      <c r="I12" s="137"/>
    </row>
    <row r="13" s="222" customFormat="true" ht="40.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136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36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36"/>
      <c r="I15" s="137"/>
    </row>
    <row r="16" s="222" customFormat="true" ht="40.5" hidden="false" customHeight="true" outlineLevel="0" collapsed="false">
      <c r="A16" s="119"/>
      <c r="B16" s="137"/>
      <c r="C16" s="137"/>
      <c r="D16" s="137"/>
      <c r="E16" s="137"/>
      <c r="F16" s="137"/>
      <c r="G16" s="137"/>
      <c r="H16" s="136"/>
      <c r="I16" s="137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0.25" hidden="false" customHeight="true" outlineLevel="0" collapsed="false">
      <c r="A26" s="293"/>
      <c r="D26" s="459" t="s">
        <v>84</v>
      </c>
      <c r="E26" s="459"/>
      <c r="F26" s="459"/>
      <c r="G26" s="294"/>
      <c r="H26" s="295" t="s">
        <v>45</v>
      </c>
      <c r="I26" s="295"/>
    </row>
    <row r="27" s="286" customFormat="true" ht="20.25" hidden="false" customHeight="true" outlineLevel="0" collapsed="false">
      <c r="A27" s="293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09"/>
    <col collapsed="false" customWidth="true" hidden="false" outlineLevel="0" max="9" min="9" style="46" width="12.0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ต่างประเทศ!A38</f>
        <v>831</v>
      </c>
      <c r="D2" s="96" t="str">
        <f aca="false">ต่างประเทศ!B38</f>
        <v>Mr.Francisco III Dela cruz La victoria</v>
      </c>
      <c r="E2" s="96" t="n">
        <f aca="false">ต่างประเทศ!C38</f>
        <v>0</v>
      </c>
      <c r="F2" s="264"/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71.25" hidden="false" customHeight="true" outlineLevel="0" collapsed="false">
      <c r="A7" s="139"/>
      <c r="B7" s="114"/>
      <c r="C7" s="113"/>
      <c r="D7" s="114"/>
      <c r="E7" s="128"/>
      <c r="F7" s="126"/>
      <c r="G7" s="137"/>
      <c r="H7" s="136"/>
      <c r="I7" s="135"/>
    </row>
    <row r="8" s="222" customFormat="true" ht="94.5" hidden="false" customHeight="true" outlineLevel="0" collapsed="false">
      <c r="A8" s="119"/>
      <c r="B8" s="114"/>
      <c r="C8" s="113"/>
      <c r="D8" s="114"/>
      <c r="E8" s="122"/>
      <c r="F8" s="113"/>
      <c r="G8" s="117"/>
      <c r="H8" s="156"/>
      <c r="I8" s="113"/>
    </row>
    <row r="9" s="222" customFormat="true" ht="94.5" hidden="false" customHeight="true" outlineLevel="0" collapsed="false">
      <c r="A9" s="119"/>
      <c r="B9" s="114"/>
      <c r="C9" s="113"/>
      <c r="D9" s="114"/>
      <c r="E9" s="122"/>
      <c r="F9" s="135"/>
      <c r="G9" s="137"/>
      <c r="H9" s="136"/>
      <c r="I9" s="113"/>
    </row>
    <row r="10" s="222" customFormat="true" ht="81" hidden="false" customHeight="true" outlineLevel="0" collapsed="false">
      <c r="A10" s="119"/>
      <c r="B10" s="145"/>
      <c r="C10" s="113"/>
      <c r="D10" s="145"/>
      <c r="E10" s="122"/>
      <c r="F10" s="135"/>
      <c r="G10" s="137"/>
      <c r="H10" s="136"/>
      <c r="I10" s="113"/>
    </row>
    <row r="11" s="222" customFormat="true" ht="40.5" hidden="false" customHeight="true" outlineLevel="0" collapsed="false">
      <c r="A11" s="119"/>
      <c r="B11" s="114"/>
      <c r="C11" s="113"/>
      <c r="D11" s="114"/>
      <c r="E11" s="122"/>
      <c r="F11" s="135"/>
      <c r="G11" s="135"/>
      <c r="H11" s="143"/>
      <c r="I11" s="135"/>
    </row>
    <row r="12" s="222" customFormat="true" ht="63.75" hidden="false" customHeight="true" outlineLevel="0" collapsed="false">
      <c r="A12" s="119"/>
      <c r="B12" s="114"/>
      <c r="C12" s="113"/>
      <c r="D12" s="145"/>
      <c r="E12" s="135"/>
      <c r="F12" s="135"/>
      <c r="G12" s="137"/>
      <c r="H12" s="136"/>
      <c r="I12" s="137"/>
    </row>
    <row r="13" s="222" customFormat="true" ht="40.5" hidden="false" customHeight="true" outlineLevel="0" collapsed="false">
      <c r="A13" s="119"/>
      <c r="B13" s="147"/>
      <c r="C13" s="137"/>
      <c r="D13" s="137"/>
      <c r="E13" s="137"/>
      <c r="F13" s="137"/>
      <c r="G13" s="137"/>
      <c r="H13" s="136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36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36"/>
      <c r="I15" s="137"/>
    </row>
    <row r="16" s="222" customFormat="true" ht="40.5" hidden="false" customHeight="true" outlineLevel="0" collapsed="false">
      <c r="A16" s="119"/>
      <c r="B16" s="137"/>
      <c r="C16" s="137"/>
      <c r="D16" s="137"/>
      <c r="E16" s="137"/>
      <c r="F16" s="137"/>
      <c r="G16" s="137"/>
      <c r="H16" s="136"/>
      <c r="I16" s="137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0.25" hidden="false" customHeight="true" outlineLevel="0" collapsed="false">
      <c r="A26" s="293"/>
      <c r="D26" s="459" t="s">
        <v>84</v>
      </c>
      <c r="E26" s="459"/>
      <c r="F26" s="459"/>
      <c r="G26" s="294"/>
      <c r="H26" s="295" t="s">
        <v>45</v>
      </c>
      <c r="I26" s="295"/>
    </row>
    <row r="27" s="286" customFormat="true" ht="20.25" hidden="false" customHeight="true" outlineLevel="0" collapsed="false">
      <c r="A27" s="293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31.5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09"/>
    <col collapsed="false" customWidth="true" hidden="false" outlineLevel="0" max="9" min="9" style="46" width="12.0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ต่างประเทศ!A39</f>
        <v>832</v>
      </c>
      <c r="D2" s="96" t="str">
        <f aca="false">ต่างประเทศ!B39</f>
        <v>Ms.Juvy Ariola Roque</v>
      </c>
      <c r="E2" s="96" t="n">
        <f aca="false">ต่างประเทศ!C39</f>
        <v>0</v>
      </c>
      <c r="F2" s="264"/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90.75" hidden="false" customHeight="true" outlineLevel="0" collapsed="false">
      <c r="A7" s="139"/>
      <c r="B7" s="114"/>
      <c r="C7" s="113"/>
      <c r="D7" s="114"/>
      <c r="E7" s="128"/>
      <c r="F7" s="126"/>
      <c r="G7" s="137"/>
      <c r="H7" s="136"/>
      <c r="I7" s="135"/>
    </row>
    <row r="8" s="222" customFormat="true" ht="69.75" hidden="false" customHeight="true" outlineLevel="0" collapsed="false">
      <c r="A8" s="119"/>
      <c r="B8" s="114"/>
      <c r="C8" s="113"/>
      <c r="D8" s="145"/>
      <c r="E8" s="135"/>
      <c r="F8" s="135"/>
      <c r="G8" s="137"/>
      <c r="H8" s="136"/>
      <c r="I8" s="137"/>
    </row>
    <row r="9" s="222" customFormat="true" ht="60" hidden="false" customHeight="true" outlineLevel="0" collapsed="false">
      <c r="A9" s="119"/>
      <c r="B9" s="114"/>
      <c r="C9" s="113"/>
      <c r="D9" s="114"/>
      <c r="E9" s="122"/>
      <c r="F9" s="135"/>
      <c r="G9" s="135"/>
      <c r="H9" s="143"/>
      <c r="I9" s="135"/>
    </row>
    <row r="10" s="222" customFormat="true" ht="63.75" hidden="false" customHeight="true" outlineLevel="0" collapsed="false">
      <c r="A10" s="119"/>
      <c r="B10" s="114"/>
      <c r="C10" s="113"/>
      <c r="D10" s="114"/>
      <c r="E10" s="113"/>
      <c r="F10" s="113"/>
      <c r="G10" s="85"/>
      <c r="H10" s="151"/>
      <c r="I10" s="113"/>
    </row>
    <row r="11" s="222" customFormat="true" ht="40.5" hidden="false" customHeight="true" outlineLevel="0" collapsed="false">
      <c r="A11" s="119"/>
      <c r="B11" s="137"/>
      <c r="C11" s="137"/>
      <c r="D11" s="137"/>
      <c r="E11" s="137"/>
      <c r="F11" s="137"/>
      <c r="G11" s="137"/>
      <c r="H11" s="136"/>
      <c r="I11" s="137"/>
    </row>
    <row r="12" s="222" customFormat="true" ht="40.5" hidden="false" customHeight="true" outlineLevel="0" collapsed="false">
      <c r="A12" s="119"/>
      <c r="B12" s="137"/>
      <c r="C12" s="137"/>
      <c r="D12" s="137"/>
      <c r="E12" s="137"/>
      <c r="F12" s="137"/>
      <c r="G12" s="137"/>
      <c r="H12" s="136"/>
      <c r="I12" s="137"/>
    </row>
    <row r="13" s="222" customFormat="true" ht="40.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136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36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36"/>
      <c r="I15" s="137"/>
    </row>
    <row r="16" s="222" customFormat="true" ht="40.5" hidden="false" customHeight="true" outlineLevel="0" collapsed="false">
      <c r="A16" s="119"/>
      <c r="B16" s="137"/>
      <c r="C16" s="137"/>
      <c r="D16" s="137"/>
      <c r="E16" s="137"/>
      <c r="F16" s="137"/>
      <c r="G16" s="137"/>
      <c r="H16" s="136"/>
      <c r="I16" s="137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0.25" hidden="false" customHeight="true" outlineLevel="0" collapsed="false">
      <c r="A26" s="293"/>
      <c r="D26" s="459" t="s">
        <v>84</v>
      </c>
      <c r="E26" s="459"/>
      <c r="F26" s="459"/>
      <c r="G26" s="294"/>
      <c r="H26" s="295" t="s">
        <v>45</v>
      </c>
      <c r="I26" s="295"/>
    </row>
    <row r="27" s="286" customFormat="true" ht="20.25" hidden="false" customHeight="true" outlineLevel="0" collapsed="false">
      <c r="A27" s="293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D26" activeCellId="0" sqref="D26:F26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09"/>
    <col collapsed="false" customWidth="true" hidden="false" outlineLevel="0" max="9" min="9" style="46" width="12.0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ต่างประเทศ!A40</f>
        <v>833</v>
      </c>
      <c r="D2" s="96" t="str">
        <f aca="false">ต่างประเทศ!B40</f>
        <v>Ms.MA. Fabie M. Elimanco</v>
      </c>
      <c r="E2" s="96"/>
      <c r="F2" s="264"/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79.05" hidden="false" customHeight="true" outlineLevel="0" collapsed="false">
      <c r="A7" s="119"/>
      <c r="B7" s="114"/>
      <c r="C7" s="113"/>
      <c r="D7" s="114"/>
      <c r="E7" s="113"/>
      <c r="F7" s="113"/>
      <c r="G7" s="117"/>
      <c r="H7" s="156"/>
      <c r="I7" s="160"/>
    </row>
    <row r="8" s="222" customFormat="true" ht="76.05" hidden="false" customHeight="true" outlineLevel="0" collapsed="false">
      <c r="A8" s="119"/>
      <c r="B8" s="114"/>
      <c r="C8" s="113"/>
      <c r="D8" s="114"/>
      <c r="E8" s="137"/>
      <c r="F8" s="135"/>
      <c r="G8" s="137"/>
      <c r="H8" s="143"/>
      <c r="I8" s="135"/>
    </row>
    <row r="9" s="222" customFormat="true" ht="47.25" hidden="false" customHeight="true" outlineLevel="0" collapsed="false">
      <c r="A9" s="119"/>
      <c r="B9" s="195"/>
      <c r="C9" s="135"/>
      <c r="D9" s="114"/>
      <c r="E9" s="125"/>
      <c r="F9" s="128"/>
      <c r="G9" s="135"/>
      <c r="H9" s="138"/>
      <c r="I9" s="137"/>
    </row>
    <row r="10" s="222" customFormat="true" ht="48" hidden="false" customHeight="true" outlineLevel="0" collapsed="false">
      <c r="A10" s="139"/>
      <c r="B10" s="195"/>
      <c r="C10" s="135"/>
      <c r="D10" s="114"/>
      <c r="E10" s="135"/>
      <c r="F10" s="135"/>
      <c r="G10" s="242"/>
      <c r="H10" s="375"/>
      <c r="I10" s="128"/>
    </row>
    <row r="11" s="222" customFormat="true" ht="40.5" hidden="false" customHeight="true" outlineLevel="0" collapsed="false">
      <c r="A11" s="119"/>
      <c r="B11" s="114"/>
      <c r="C11" s="135"/>
      <c r="D11" s="135"/>
      <c r="E11" s="122"/>
      <c r="F11" s="113"/>
      <c r="G11" s="137"/>
      <c r="H11" s="136"/>
      <c r="I11" s="137"/>
    </row>
    <row r="12" s="222" customFormat="true" ht="40.5" hidden="false" customHeight="true" outlineLevel="0" collapsed="false">
      <c r="A12" s="119"/>
      <c r="B12" s="137"/>
      <c r="C12" s="137"/>
      <c r="D12" s="137"/>
      <c r="E12" s="137"/>
      <c r="F12" s="137"/>
      <c r="G12" s="137"/>
      <c r="H12" s="136"/>
      <c r="I12" s="137"/>
    </row>
    <row r="13" s="222" customFormat="true" ht="40.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136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36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36"/>
      <c r="I15" s="137"/>
    </row>
    <row r="16" s="222" customFormat="true" ht="40.5" hidden="false" customHeight="true" outlineLevel="0" collapsed="false">
      <c r="A16" s="119"/>
      <c r="B16" s="137"/>
      <c r="C16" s="137"/>
      <c r="D16" s="137"/>
      <c r="E16" s="137"/>
      <c r="F16" s="137"/>
      <c r="G16" s="137"/>
      <c r="H16" s="136"/>
      <c r="I16" s="137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0.25" hidden="false" customHeight="true" outlineLevel="0" collapsed="false">
      <c r="A26" s="293"/>
      <c r="D26" s="459" t="s">
        <v>84</v>
      </c>
      <c r="E26" s="459"/>
      <c r="F26" s="459"/>
      <c r="G26" s="294"/>
      <c r="H26" s="295" t="s">
        <v>45</v>
      </c>
      <c r="I26" s="295"/>
    </row>
    <row r="27" s="286" customFormat="true" ht="20.25" hidden="false" customHeight="true" outlineLevel="0" collapsed="false">
      <c r="A27" s="293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09"/>
    <col collapsed="false" customWidth="true" hidden="false" outlineLevel="0" max="9" min="9" style="46" width="12.0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ต่างประเทศ!A41</f>
        <v>834</v>
      </c>
      <c r="D2" s="96" t="str">
        <f aca="false">ต่างประเทศ!B41</f>
        <v>Ms.Beatriz Liliana Carrillo Campos</v>
      </c>
      <c r="E2" s="96"/>
      <c r="F2" s="264"/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68.25" hidden="false" customHeight="true" outlineLevel="0" collapsed="false">
      <c r="A7" s="119"/>
      <c r="B7" s="114"/>
      <c r="C7" s="113"/>
      <c r="D7" s="114"/>
      <c r="E7" s="116"/>
      <c r="F7" s="113"/>
      <c r="G7" s="137"/>
      <c r="H7" s="143"/>
      <c r="I7" s="135"/>
    </row>
    <row r="8" s="222" customFormat="true" ht="40.5" hidden="false" customHeight="true" outlineLevel="0" collapsed="false">
      <c r="A8" s="119"/>
      <c r="B8" s="137"/>
      <c r="C8" s="137"/>
      <c r="D8" s="137"/>
      <c r="E8" s="137"/>
      <c r="F8" s="137"/>
      <c r="G8" s="137"/>
      <c r="H8" s="136"/>
      <c r="I8" s="137"/>
    </row>
    <row r="9" s="222" customFormat="true" ht="40.5" hidden="false" customHeight="true" outlineLevel="0" collapsed="false">
      <c r="A9" s="119"/>
      <c r="B9" s="137"/>
      <c r="C9" s="137"/>
      <c r="D9" s="137"/>
      <c r="E9" s="137"/>
      <c r="F9" s="137"/>
      <c r="G9" s="137"/>
      <c r="H9" s="136"/>
      <c r="I9" s="137"/>
    </row>
    <row r="10" s="222" customFormat="true" ht="40.5" hidden="false" customHeight="true" outlineLevel="0" collapsed="false">
      <c r="A10" s="119"/>
      <c r="B10" s="137"/>
      <c r="C10" s="137"/>
      <c r="D10" s="137"/>
      <c r="E10" s="137"/>
      <c r="F10" s="137"/>
      <c r="G10" s="137"/>
      <c r="H10" s="136"/>
      <c r="I10" s="137"/>
    </row>
    <row r="11" s="222" customFormat="true" ht="40.5" hidden="false" customHeight="true" outlineLevel="0" collapsed="false">
      <c r="A11" s="119"/>
      <c r="B11" s="137"/>
      <c r="C11" s="137"/>
      <c r="D11" s="137"/>
      <c r="E11" s="137"/>
      <c r="F11" s="137"/>
      <c r="G11" s="137"/>
      <c r="H11" s="136"/>
      <c r="I11" s="137"/>
    </row>
    <row r="12" s="222" customFormat="true" ht="40.5" hidden="false" customHeight="true" outlineLevel="0" collapsed="false">
      <c r="A12" s="119"/>
      <c r="B12" s="137"/>
      <c r="C12" s="137"/>
      <c r="D12" s="137"/>
      <c r="E12" s="137"/>
      <c r="F12" s="137"/>
      <c r="G12" s="137"/>
      <c r="H12" s="136"/>
      <c r="I12" s="137"/>
    </row>
    <row r="13" s="222" customFormat="true" ht="40.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136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36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36"/>
      <c r="I15" s="137"/>
    </row>
    <row r="16" s="222" customFormat="true" ht="40.5" hidden="false" customHeight="true" outlineLevel="0" collapsed="false">
      <c r="A16" s="119"/>
      <c r="B16" s="137"/>
      <c r="C16" s="137"/>
      <c r="D16" s="137"/>
      <c r="E16" s="137"/>
      <c r="F16" s="137"/>
      <c r="G16" s="137"/>
      <c r="H16" s="136"/>
      <c r="I16" s="137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0.25" hidden="false" customHeight="true" outlineLevel="0" collapsed="false">
      <c r="A26" s="293"/>
      <c r="D26" s="459" t="s">
        <v>84</v>
      </c>
      <c r="E26" s="459"/>
      <c r="F26" s="459"/>
      <c r="G26" s="294"/>
      <c r="H26" s="295" t="s">
        <v>45</v>
      </c>
      <c r="I26" s="295"/>
    </row>
    <row r="27" s="286" customFormat="true" ht="20.25" hidden="false" customHeight="true" outlineLevel="0" collapsed="false">
      <c r="A27" s="293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21" zeroHeight="false" outlineLevelRow="0" outlineLevelCol="0"/>
  <cols>
    <col collapsed="false" customWidth="true" hidden="false" outlineLevel="0" max="1" min="1" style="45" width="7.49"/>
    <col collapsed="false" customWidth="true" hidden="false" outlineLevel="0" max="2" min="2" style="46" width="14.39"/>
    <col collapsed="false" customWidth="true" hidden="false" outlineLevel="0" max="3" min="3" style="46" width="13.69"/>
    <col collapsed="false" customWidth="true" hidden="false" outlineLevel="0" max="4" min="4" style="47" width="13.89"/>
    <col collapsed="false" customWidth="true" hidden="false" outlineLevel="0" max="5" min="5" style="46" width="17.59"/>
    <col collapsed="false" customWidth="true" hidden="false" outlineLevel="0" max="6" min="6" style="46" width="16.69"/>
    <col collapsed="false" customWidth="true" hidden="false" outlineLevel="0" max="7" min="7" style="46" width="4.69"/>
    <col collapsed="false" customWidth="true" hidden="false" outlineLevel="0" max="9" min="8" style="46" width="11.09"/>
    <col collapsed="false" customWidth="true" hidden="false" outlineLevel="0" max="13" min="10" style="46" width="11.99"/>
    <col collapsed="false" customWidth="false" hidden="false" outlineLevel="0" max="257" min="14" style="46" width="8.99"/>
  </cols>
  <sheetData>
    <row r="1" customFormat="false" ht="23.25" hidden="false" customHeight="true" outlineLevel="0" collapsed="false">
      <c r="A1" s="48" t="s">
        <v>0</v>
      </c>
      <c r="B1" s="48"/>
      <c r="C1" s="48"/>
      <c r="D1" s="48"/>
      <c r="E1" s="48"/>
      <c r="F1" s="48"/>
    </row>
    <row r="2" s="50" customFormat="true" ht="23.4" hidden="false" customHeight="false" outlineLevel="0" collapsed="false">
      <c r="A2" s="49" t="s">
        <v>25</v>
      </c>
      <c r="B2" s="49"/>
      <c r="C2" s="49"/>
      <c r="D2" s="49"/>
      <c r="E2" s="49"/>
      <c r="F2" s="49"/>
    </row>
    <row r="3" s="50" customFormat="true" ht="13.5" hidden="false" customHeight="true" outlineLevel="0" collapsed="false">
      <c r="A3" s="51"/>
      <c r="B3" s="51"/>
      <c r="C3" s="51"/>
      <c r="D3" s="52"/>
      <c r="E3" s="53"/>
      <c r="F3" s="53"/>
    </row>
    <row r="4" s="50" customFormat="true" ht="21.75" hidden="false" customHeight="true" outlineLevel="0" collapsed="false">
      <c r="A4" s="54" t="s">
        <v>26</v>
      </c>
      <c r="B4" s="54" t="s">
        <v>27</v>
      </c>
      <c r="C4" s="54"/>
      <c r="D4" s="55" t="s">
        <v>6</v>
      </c>
      <c r="E4" s="55" t="s">
        <v>7</v>
      </c>
      <c r="F4" s="54" t="s">
        <v>8</v>
      </c>
    </row>
    <row r="5" customFormat="false" ht="20.25" hidden="false" customHeight="true" outlineLevel="0" collapsed="false">
      <c r="A5" s="56" t="s">
        <v>9</v>
      </c>
      <c r="B5" s="57"/>
      <c r="C5" s="58"/>
      <c r="D5" s="59" t="n">
        <f aca="false">SUM(D7:D13)</f>
        <v>22</v>
      </c>
      <c r="E5" s="60" t="n">
        <f aca="false">SUM(E7:E13)</f>
        <v>0</v>
      </c>
      <c r="F5" s="61" t="s">
        <v>28</v>
      </c>
    </row>
    <row r="6" customFormat="false" ht="20.25" hidden="false" customHeight="true" outlineLevel="0" collapsed="false">
      <c r="A6" s="62" t="s">
        <v>29</v>
      </c>
      <c r="B6" s="63" t="s">
        <v>30</v>
      </c>
      <c r="C6" s="64" t="s">
        <v>31</v>
      </c>
      <c r="D6" s="65" t="n">
        <f aca="false">'001'!A6</f>
        <v>10</v>
      </c>
      <c r="E6" s="66" t="n">
        <f aca="false">'001'!H6</f>
        <v>0</v>
      </c>
      <c r="F6" s="67"/>
    </row>
    <row r="7" customFormat="false" ht="20.25" hidden="false" customHeight="true" outlineLevel="0" collapsed="false">
      <c r="A7" s="68" t="s">
        <v>32</v>
      </c>
      <c r="B7" s="69" t="s">
        <v>33</v>
      </c>
      <c r="C7" s="70" t="s">
        <v>34</v>
      </c>
      <c r="D7" s="71" t="n">
        <f aca="false">'002'!A6</f>
        <v>9</v>
      </c>
      <c r="E7" s="72" t="n">
        <f aca="false">'002'!H6</f>
        <v>0</v>
      </c>
      <c r="F7" s="73"/>
    </row>
    <row r="8" customFormat="false" ht="20.25" hidden="false" customHeight="true" outlineLevel="0" collapsed="false">
      <c r="A8" s="68" t="s">
        <v>35</v>
      </c>
      <c r="B8" s="69" t="s">
        <v>36</v>
      </c>
      <c r="C8" s="70" t="s">
        <v>37</v>
      </c>
      <c r="D8" s="74" t="n">
        <f aca="false">'003'!A6</f>
        <v>5</v>
      </c>
      <c r="E8" s="75" t="n">
        <f aca="false">'003'!H6</f>
        <v>0</v>
      </c>
      <c r="F8" s="76"/>
    </row>
    <row r="9" customFormat="false" ht="20.25" hidden="false" customHeight="true" outlineLevel="0" collapsed="false">
      <c r="A9" s="68" t="s">
        <v>38</v>
      </c>
      <c r="B9" s="69" t="s">
        <v>39</v>
      </c>
      <c r="C9" s="70" t="s">
        <v>40</v>
      </c>
      <c r="D9" s="77" t="n">
        <f aca="false">'004'!A6</f>
        <v>6</v>
      </c>
      <c r="E9" s="78" t="n">
        <f aca="false">'004'!H6</f>
        <v>0</v>
      </c>
      <c r="F9" s="76"/>
    </row>
    <row r="10" customFormat="false" ht="20.25" hidden="false" customHeight="true" outlineLevel="0" collapsed="false">
      <c r="A10" s="68" t="s">
        <v>41</v>
      </c>
      <c r="B10" s="69" t="s">
        <v>42</v>
      </c>
      <c r="C10" s="70" t="s">
        <v>43</v>
      </c>
      <c r="D10" s="77" t="n">
        <f aca="false">'005'!A6</f>
        <v>2</v>
      </c>
      <c r="E10" s="78" t="n">
        <f aca="false">'005'!H6</f>
        <v>0</v>
      </c>
      <c r="F10" s="76"/>
    </row>
    <row r="11" customFormat="false" ht="20.25" hidden="false" customHeight="true" outlineLevel="0" collapsed="false">
      <c r="A11" s="79"/>
      <c r="B11" s="69"/>
      <c r="C11" s="70"/>
      <c r="D11" s="77" t="n">
        <f aca="false">'006'!A6</f>
        <v>0</v>
      </c>
      <c r="E11" s="78" t="n">
        <f aca="false">'006'!H6</f>
        <v>0</v>
      </c>
      <c r="F11" s="76"/>
    </row>
    <row r="12" customFormat="false" ht="20.25" hidden="false" customHeight="true" outlineLevel="0" collapsed="false">
      <c r="A12" s="62"/>
      <c r="B12" s="80"/>
      <c r="C12" s="64"/>
      <c r="D12" s="77" t="n">
        <f aca="false">'007'!A6</f>
        <v>0</v>
      </c>
      <c r="E12" s="78" t="n">
        <f aca="false">'007'!H6</f>
        <v>0</v>
      </c>
      <c r="F12" s="76"/>
    </row>
    <row r="13" customFormat="false" ht="20.25" hidden="false" customHeight="true" outlineLevel="0" collapsed="false">
      <c r="A13" s="68"/>
      <c r="B13" s="81"/>
      <c r="C13" s="82"/>
      <c r="D13" s="83"/>
      <c r="E13" s="84"/>
      <c r="F13" s="85"/>
    </row>
    <row r="14" customFormat="false" ht="20.25" hidden="false" customHeight="true" outlineLevel="0" collapsed="false">
      <c r="A14" s="86"/>
      <c r="B14" s="87"/>
      <c r="C14" s="87"/>
      <c r="D14" s="88"/>
      <c r="E14" s="89"/>
      <c r="F14" s="87"/>
    </row>
    <row r="15" customFormat="false" ht="21" hidden="false" customHeight="true" outlineLevel="0" collapsed="false">
      <c r="A15" s="90" t="s">
        <v>44</v>
      </c>
      <c r="B15" s="90"/>
      <c r="C15" s="90"/>
      <c r="D15" s="90"/>
      <c r="E15" s="90"/>
      <c r="F15" s="90"/>
    </row>
    <row r="16" customFormat="false" ht="24" hidden="false" customHeight="true" outlineLevel="0" collapsed="false">
      <c r="E16" s="91" t="s">
        <v>45</v>
      </c>
      <c r="F16" s="91"/>
    </row>
    <row r="17" customFormat="false" ht="21" hidden="false" customHeight="false" outlineLevel="0" collapsed="false">
      <c r="A17" s="50"/>
      <c r="B17" s="50"/>
      <c r="C17" s="50"/>
      <c r="D17" s="50"/>
      <c r="E17" s="50"/>
    </row>
  </sheetData>
  <mergeCells count="5">
    <mergeCell ref="A1:F1"/>
    <mergeCell ref="A2:F2"/>
    <mergeCell ref="B4:C4"/>
    <mergeCell ref="A15:F15"/>
    <mergeCell ref="E16:F16"/>
  </mergeCells>
  <hyperlinks>
    <hyperlink ref="A6" location="001!A1" display="001"/>
    <hyperlink ref="B6" location="001!A1" display="นายกฤษณะ"/>
    <hyperlink ref="C6" location="001!A1" display="เครืออยู่"/>
    <hyperlink ref="A7" location="002!A1" display="002"/>
    <hyperlink ref="B7" location="002!A1" display="นางนารินทร์"/>
    <hyperlink ref="C7" location="002!A1" display="โทนปั่น"/>
    <hyperlink ref="A8" location="001!A1" display=" 003"/>
    <hyperlink ref="B8" location="001!A1" display="นางสาวทิพยรัตน์"/>
    <hyperlink ref="C8" location="001!A1" display="ส่งประเสริฐ"/>
    <hyperlink ref="A9" location="002!A1" display=" 004"/>
    <hyperlink ref="B9" location="002!A1" display="นางพัทธนันท์"/>
    <hyperlink ref="C9" location="002!A1" display="จิรเลิศธนานนท์"/>
    <hyperlink ref="A10" location="003!A1" display="005"/>
    <hyperlink ref="B10" location="003!A1" display="นายปกรณ์"/>
    <hyperlink ref="C10" location="003!A1" display="เกตนานนท์"/>
    <hyperlink ref="E1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551388888888889" right="0.275694444444444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:I8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6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99"/>
    <col collapsed="false" customWidth="true" hidden="false" outlineLevel="0" max="9" min="9" style="46" width="12.89"/>
    <col collapsed="false" customWidth="true" hidden="false" outlineLevel="0" max="10" min="10" style="46" width="11.89"/>
    <col collapsed="false" customWidth="false" hidden="false" outlineLevel="0" max="257" min="11" style="46" width="8.99"/>
  </cols>
  <sheetData>
    <row r="1" customFormat="false" ht="23.25" hidden="false" customHeight="true" outlineLevel="0" collapsed="false">
      <c r="A1" s="92" t="s">
        <v>46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ไทย!A15</f>
        <v>110</v>
      </c>
      <c r="D2" s="96" t="str">
        <f aca="false">ไทย!B15</f>
        <v>นายพิศาล</v>
      </c>
      <c r="E2" s="264" t="str">
        <f aca="false">ไทย!C15</f>
        <v>นุชจันทร์</v>
      </c>
      <c r="F2" s="98"/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2</v>
      </c>
      <c r="B6" s="110"/>
      <c r="C6" s="111"/>
      <c r="D6" s="110"/>
      <c r="E6" s="110"/>
      <c r="F6" s="109" t="n">
        <f aca="false">SUM(F7:F25)</f>
        <v>2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90" hidden="false" customHeight="true" outlineLevel="0" collapsed="false">
      <c r="A7" s="55" t="n">
        <v>1</v>
      </c>
      <c r="B7" s="114" t="s">
        <v>154</v>
      </c>
      <c r="C7" s="115" t="s">
        <v>59</v>
      </c>
      <c r="D7" s="114" t="s">
        <v>80</v>
      </c>
      <c r="E7" s="179" t="n">
        <v>24287</v>
      </c>
      <c r="F7" s="113" t="n">
        <v>1</v>
      </c>
      <c r="G7" s="113"/>
      <c r="H7" s="120"/>
      <c r="I7" s="137"/>
    </row>
    <row r="8" s="222" customFormat="true" ht="73.2" hidden="false" customHeight="true" outlineLevel="0" collapsed="false">
      <c r="A8" s="119" t="n">
        <v>2</v>
      </c>
      <c r="B8" s="114" t="s">
        <v>156</v>
      </c>
      <c r="C8" s="115" t="s">
        <v>59</v>
      </c>
      <c r="D8" s="114" t="s">
        <v>157</v>
      </c>
      <c r="E8" s="116" t="n">
        <v>24295</v>
      </c>
      <c r="F8" s="113" t="n">
        <v>1</v>
      </c>
      <c r="G8" s="135"/>
      <c r="H8" s="166"/>
      <c r="I8" s="272" t="s">
        <v>88</v>
      </c>
    </row>
    <row r="9" s="222" customFormat="true" ht="106.5" hidden="false" customHeight="true" outlineLevel="0" collapsed="false">
      <c r="A9" s="119"/>
      <c r="B9" s="238"/>
      <c r="C9" s="113"/>
      <c r="D9" s="145"/>
      <c r="E9" s="116"/>
      <c r="F9" s="113"/>
      <c r="G9" s="85"/>
      <c r="H9" s="166"/>
      <c r="I9" s="135"/>
    </row>
    <row r="10" s="222" customFormat="true" ht="102" hidden="false" customHeight="true" outlineLevel="0" collapsed="false">
      <c r="A10" s="119"/>
      <c r="B10" s="114"/>
      <c r="C10" s="113"/>
      <c r="D10" s="114"/>
      <c r="E10" s="116"/>
      <c r="F10" s="113"/>
      <c r="G10" s="137"/>
      <c r="H10" s="166"/>
      <c r="I10" s="135"/>
    </row>
    <row r="11" s="222" customFormat="true" ht="85.5" hidden="false" customHeight="true" outlineLevel="0" collapsed="false">
      <c r="A11" s="119"/>
      <c r="B11" s="114"/>
      <c r="C11" s="113"/>
      <c r="D11" s="114"/>
      <c r="E11" s="135"/>
      <c r="F11" s="113"/>
      <c r="G11" s="113"/>
      <c r="H11" s="208"/>
      <c r="I11" s="135"/>
    </row>
    <row r="12" s="222" customFormat="true" ht="42.75" hidden="false" customHeight="true" outlineLevel="0" collapsed="false">
      <c r="A12" s="119"/>
      <c r="B12" s="114"/>
      <c r="C12" s="113"/>
      <c r="D12" s="145"/>
      <c r="E12" s="135"/>
      <c r="F12" s="135"/>
      <c r="G12" s="135"/>
      <c r="H12" s="233"/>
      <c r="I12" s="135"/>
    </row>
    <row r="13" s="222" customFormat="true" ht="84.75" hidden="false" customHeight="true" outlineLevel="0" collapsed="false">
      <c r="A13" s="119"/>
      <c r="B13" s="114"/>
      <c r="C13" s="113"/>
      <c r="D13" s="114"/>
      <c r="E13" s="116"/>
      <c r="F13" s="113"/>
      <c r="G13" s="161"/>
      <c r="H13" s="158"/>
      <c r="I13" s="137"/>
    </row>
    <row r="14" s="222" customFormat="true" ht="89.25" hidden="false" customHeight="true" outlineLevel="0" collapsed="false">
      <c r="A14" s="119"/>
      <c r="B14" s="114"/>
      <c r="C14" s="113"/>
      <c r="D14" s="114"/>
      <c r="E14" s="122"/>
      <c r="F14" s="113"/>
      <c r="G14" s="117"/>
      <c r="H14" s="156"/>
      <c r="I14" s="113"/>
    </row>
    <row r="15" customFormat="false" ht="68.25" hidden="false" customHeight="true" outlineLevel="0" collapsed="false">
      <c r="A15" s="119"/>
      <c r="B15" s="114"/>
      <c r="C15" s="113"/>
      <c r="D15" s="114"/>
      <c r="E15" s="116"/>
      <c r="F15" s="113"/>
      <c r="G15" s="137"/>
      <c r="H15" s="151"/>
      <c r="I15" s="85"/>
    </row>
    <row r="16" customFormat="false" ht="81.75" hidden="false" customHeight="true" outlineLevel="0" collapsed="false">
      <c r="A16" s="119"/>
      <c r="B16" s="145"/>
      <c r="C16" s="113"/>
      <c r="D16" s="145"/>
      <c r="E16" s="122"/>
      <c r="F16" s="113"/>
      <c r="G16" s="85"/>
      <c r="H16" s="151"/>
      <c r="I16" s="113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customFormat="false" ht="23.25" hidden="false" customHeight="true" outlineLevel="0" collapsed="false">
      <c r="D26" s="267" t="s">
        <v>84</v>
      </c>
      <c r="E26" s="267"/>
      <c r="F26" s="267"/>
      <c r="G26" s="186"/>
      <c r="H26" s="268" t="s">
        <v>45</v>
      </c>
      <c r="I26" s="268"/>
    </row>
    <row r="27" customFormat="false" ht="23.25" hidden="false" customHeight="true" outlineLevel="0" collapsed="false"/>
  </sheetData>
  <mergeCells count="5">
    <mergeCell ref="A1:I1"/>
    <mergeCell ref="F4:G4"/>
    <mergeCell ref="I4:I5"/>
    <mergeCell ref="D26:F26"/>
    <mergeCell ref="H26:I26"/>
  </mergeCells>
  <hyperlinks>
    <hyperlink ref="D26" location="ไทย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09"/>
    <col collapsed="false" customWidth="true" hidden="false" outlineLevel="0" max="9" min="9" style="46" width="12.0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ต่างประเทศ!A39</f>
        <v>832</v>
      </c>
      <c r="D2" s="96" t="str">
        <f aca="false">ต่างประเทศ!B42</f>
        <v>Mr.Mbah Kingsley Tangne    </v>
      </c>
      <c r="E2" s="96"/>
      <c r="F2" s="264"/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88.5" hidden="false" customHeight="true" outlineLevel="0" collapsed="false">
      <c r="A7" s="119"/>
      <c r="B7" s="114"/>
      <c r="C7" s="113"/>
      <c r="D7" s="114"/>
      <c r="E7" s="137"/>
      <c r="F7" s="113"/>
      <c r="G7" s="85"/>
      <c r="H7" s="151"/>
      <c r="I7" s="135"/>
    </row>
    <row r="8" s="222" customFormat="true" ht="40.5" hidden="false" customHeight="true" outlineLevel="0" collapsed="false">
      <c r="A8" s="139"/>
      <c r="B8" s="195"/>
      <c r="C8" s="128"/>
      <c r="D8" s="114"/>
      <c r="E8" s="128"/>
      <c r="F8" s="128"/>
      <c r="G8" s="137"/>
      <c r="H8" s="136"/>
      <c r="I8" s="137"/>
    </row>
    <row r="9" s="222" customFormat="true" ht="40.5" hidden="false" customHeight="true" outlineLevel="0" collapsed="false">
      <c r="A9" s="139"/>
      <c r="B9" s="195"/>
      <c r="C9" s="135"/>
      <c r="D9" s="114"/>
      <c r="E9" s="135"/>
      <c r="F9" s="135"/>
      <c r="G9" s="242"/>
      <c r="H9" s="408"/>
      <c r="I9" s="128"/>
    </row>
    <row r="10" s="222" customFormat="true" ht="40.5" hidden="false" customHeight="true" outlineLevel="0" collapsed="false">
      <c r="A10" s="137"/>
      <c r="B10" s="137"/>
      <c r="C10" s="137"/>
      <c r="D10" s="137"/>
      <c r="E10" s="137"/>
      <c r="F10" s="137"/>
      <c r="G10" s="137"/>
      <c r="H10" s="137"/>
      <c r="I10" s="137"/>
    </row>
    <row r="11" s="222" customFormat="true" ht="40.5" hidden="false" customHeight="true" outlineLevel="0" collapsed="false">
      <c r="A11" s="119"/>
      <c r="B11" s="137"/>
      <c r="C11" s="137"/>
      <c r="D11" s="137"/>
      <c r="E11" s="137"/>
      <c r="F11" s="137"/>
      <c r="G11" s="137"/>
      <c r="H11" s="136"/>
      <c r="I11" s="137"/>
    </row>
    <row r="12" s="222" customFormat="true" ht="40.5" hidden="false" customHeight="true" outlineLevel="0" collapsed="false">
      <c r="A12" s="119"/>
      <c r="B12" s="137"/>
      <c r="C12" s="137"/>
      <c r="D12" s="137"/>
      <c r="E12" s="137"/>
      <c r="F12" s="137"/>
      <c r="G12" s="137"/>
      <c r="H12" s="136"/>
      <c r="I12" s="137"/>
    </row>
    <row r="13" s="222" customFormat="true" ht="40.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136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36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36"/>
      <c r="I15" s="137"/>
    </row>
    <row r="16" s="222" customFormat="true" ht="40.5" hidden="false" customHeight="true" outlineLevel="0" collapsed="false">
      <c r="A16" s="119"/>
      <c r="B16" s="137"/>
      <c r="C16" s="137"/>
      <c r="D16" s="137"/>
      <c r="E16" s="137"/>
      <c r="F16" s="137"/>
      <c r="G16" s="137"/>
      <c r="H16" s="136"/>
      <c r="I16" s="137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0.25" hidden="false" customHeight="true" outlineLevel="0" collapsed="false">
      <c r="A26" s="293"/>
      <c r="D26" s="459" t="s">
        <v>84</v>
      </c>
      <c r="E26" s="459"/>
      <c r="F26" s="459"/>
      <c r="G26" s="294"/>
      <c r="H26" s="295" t="s">
        <v>45</v>
      </c>
      <c r="I26" s="295"/>
    </row>
    <row r="27" s="286" customFormat="true" ht="20.25" hidden="false" customHeight="true" outlineLevel="0" collapsed="false">
      <c r="A27" s="293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09"/>
    <col collapsed="false" customWidth="true" hidden="false" outlineLevel="0" max="9" min="9" style="46" width="12.0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ต่างประเทศ!A40</f>
        <v>833</v>
      </c>
      <c r="D2" s="96" t="str">
        <f aca="false">ต่างประเทศ!B43</f>
        <v>Mr.Bernardo Baluan Malanum</v>
      </c>
      <c r="E2" s="96"/>
      <c r="F2" s="264"/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40.5" hidden="false" customHeight="true" outlineLevel="0" collapsed="false">
      <c r="A7" s="119"/>
      <c r="B7" s="145"/>
      <c r="C7" s="135"/>
      <c r="D7" s="145"/>
      <c r="E7" s="135"/>
      <c r="F7" s="135"/>
      <c r="G7" s="137"/>
      <c r="H7" s="136"/>
      <c r="I7" s="137"/>
    </row>
    <row r="8" s="222" customFormat="true" ht="40.5" hidden="false" customHeight="true" outlineLevel="0" collapsed="false">
      <c r="A8" s="139"/>
      <c r="B8" s="195"/>
      <c r="C8" s="135"/>
      <c r="D8" s="114"/>
      <c r="E8" s="135"/>
      <c r="F8" s="135"/>
      <c r="G8" s="242"/>
      <c r="H8" s="375"/>
      <c r="I8" s="128"/>
    </row>
    <row r="9" s="222" customFormat="true" ht="40.5" hidden="false" customHeight="true" outlineLevel="0" collapsed="false">
      <c r="A9" s="119"/>
      <c r="B9" s="195"/>
      <c r="C9" s="135"/>
      <c r="D9" s="212"/>
      <c r="E9" s="135"/>
      <c r="F9" s="135"/>
      <c r="G9" s="137"/>
      <c r="H9" s="136"/>
      <c r="I9" s="135"/>
    </row>
    <row r="10" s="222" customFormat="true" ht="40.5" hidden="false" customHeight="true" outlineLevel="0" collapsed="false">
      <c r="A10" s="135"/>
      <c r="B10" s="145"/>
      <c r="C10" s="117"/>
      <c r="D10" s="117"/>
      <c r="E10" s="117"/>
      <c r="F10" s="113"/>
      <c r="G10" s="137"/>
      <c r="H10" s="136"/>
      <c r="I10" s="137"/>
    </row>
    <row r="11" s="222" customFormat="true" ht="40.5" hidden="false" customHeight="true" outlineLevel="0" collapsed="false">
      <c r="A11" s="119"/>
      <c r="B11" s="137"/>
      <c r="C11" s="137"/>
      <c r="D11" s="137"/>
      <c r="E11" s="137"/>
      <c r="F11" s="137"/>
      <c r="G11" s="137"/>
      <c r="H11" s="136"/>
      <c r="I11" s="137"/>
    </row>
    <row r="12" s="222" customFormat="true" ht="40.5" hidden="false" customHeight="true" outlineLevel="0" collapsed="false">
      <c r="A12" s="119"/>
      <c r="B12" s="137"/>
      <c r="C12" s="137"/>
      <c r="D12" s="137"/>
      <c r="E12" s="137"/>
      <c r="F12" s="137"/>
      <c r="G12" s="137"/>
      <c r="H12" s="136"/>
      <c r="I12" s="137"/>
    </row>
    <row r="13" s="222" customFormat="true" ht="40.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136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36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36"/>
      <c r="I15" s="137"/>
    </row>
    <row r="16" s="222" customFormat="true" ht="40.5" hidden="false" customHeight="true" outlineLevel="0" collapsed="false">
      <c r="A16" s="119"/>
      <c r="B16" s="137"/>
      <c r="C16" s="137"/>
      <c r="D16" s="137"/>
      <c r="E16" s="137"/>
      <c r="F16" s="137"/>
      <c r="G16" s="137"/>
      <c r="H16" s="136"/>
      <c r="I16" s="137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0.25" hidden="false" customHeight="true" outlineLevel="0" collapsed="false">
      <c r="A26" s="293"/>
      <c r="D26" s="459" t="s">
        <v>84</v>
      </c>
      <c r="E26" s="459"/>
      <c r="F26" s="459"/>
      <c r="G26" s="294"/>
      <c r="H26" s="295" t="s">
        <v>45</v>
      </c>
      <c r="I26" s="295"/>
    </row>
    <row r="27" s="286" customFormat="true" ht="20.25" hidden="false" customHeight="true" outlineLevel="0" collapsed="false">
      <c r="A27" s="293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09"/>
    <col collapsed="false" customWidth="true" hidden="false" outlineLevel="0" max="9" min="9" style="46" width="12.0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ต่างประเทศ!A41</f>
        <v>834</v>
      </c>
      <c r="D2" s="96" t="str">
        <f aca="false">ต่างประเทศ!B44</f>
        <v>Mr.Ifenyi  Simon nwokocha</v>
      </c>
      <c r="E2" s="96"/>
      <c r="F2" s="264"/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51.75" hidden="false" customHeight="true" outlineLevel="0" collapsed="false">
      <c r="A7" s="119"/>
      <c r="B7" s="137"/>
      <c r="C7" s="135"/>
      <c r="D7" s="135"/>
      <c r="E7" s="135"/>
      <c r="F7" s="135"/>
      <c r="G7" s="137"/>
      <c r="H7" s="136"/>
      <c r="I7" s="137"/>
    </row>
    <row r="8" s="222" customFormat="true" ht="40.5" hidden="false" customHeight="true" outlineLevel="0" collapsed="false">
      <c r="A8" s="119"/>
      <c r="B8" s="137"/>
      <c r="C8" s="137"/>
      <c r="D8" s="137"/>
      <c r="E8" s="137"/>
      <c r="F8" s="137"/>
      <c r="G8" s="137"/>
      <c r="H8" s="136"/>
      <c r="I8" s="137"/>
    </row>
    <row r="9" s="222" customFormat="true" ht="40.5" hidden="false" customHeight="true" outlineLevel="0" collapsed="false">
      <c r="A9" s="119"/>
      <c r="B9" s="137"/>
      <c r="C9" s="137"/>
      <c r="D9" s="137"/>
      <c r="E9" s="137"/>
      <c r="F9" s="137"/>
      <c r="G9" s="137"/>
      <c r="H9" s="136"/>
      <c r="I9" s="137"/>
    </row>
    <row r="10" s="222" customFormat="true" ht="40.5" hidden="false" customHeight="true" outlineLevel="0" collapsed="false">
      <c r="A10" s="119"/>
      <c r="B10" s="137"/>
      <c r="C10" s="137"/>
      <c r="D10" s="137"/>
      <c r="E10" s="137"/>
      <c r="F10" s="137"/>
      <c r="G10" s="137"/>
      <c r="H10" s="136"/>
      <c r="I10" s="137"/>
    </row>
    <row r="11" s="222" customFormat="true" ht="40.5" hidden="false" customHeight="true" outlineLevel="0" collapsed="false">
      <c r="A11" s="119"/>
      <c r="B11" s="137"/>
      <c r="C11" s="137"/>
      <c r="D11" s="137"/>
      <c r="E11" s="137"/>
      <c r="F11" s="137"/>
      <c r="G11" s="137"/>
      <c r="H11" s="136"/>
      <c r="I11" s="137"/>
    </row>
    <row r="12" s="222" customFormat="true" ht="40.5" hidden="false" customHeight="true" outlineLevel="0" collapsed="false">
      <c r="A12" s="119"/>
      <c r="B12" s="137"/>
      <c r="C12" s="137"/>
      <c r="D12" s="137"/>
      <c r="E12" s="137"/>
      <c r="F12" s="137"/>
      <c r="G12" s="137"/>
      <c r="H12" s="136"/>
      <c r="I12" s="137"/>
    </row>
    <row r="13" s="222" customFormat="true" ht="40.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136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36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36"/>
      <c r="I15" s="137"/>
    </row>
    <row r="16" s="222" customFormat="true" ht="40.5" hidden="false" customHeight="true" outlineLevel="0" collapsed="false">
      <c r="A16" s="119"/>
      <c r="B16" s="137"/>
      <c r="C16" s="137"/>
      <c r="D16" s="137"/>
      <c r="E16" s="137"/>
      <c r="F16" s="137"/>
      <c r="G16" s="137"/>
      <c r="H16" s="136"/>
      <c r="I16" s="137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0.25" hidden="false" customHeight="true" outlineLevel="0" collapsed="false">
      <c r="A26" s="293"/>
      <c r="D26" s="459" t="s">
        <v>84</v>
      </c>
      <c r="E26" s="459"/>
      <c r="F26" s="459"/>
      <c r="G26" s="294"/>
      <c r="H26" s="295" t="s">
        <v>45</v>
      </c>
      <c r="I26" s="295"/>
    </row>
    <row r="27" s="286" customFormat="true" ht="20.25" hidden="false" customHeight="true" outlineLevel="0" collapsed="false">
      <c r="A27" s="293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09"/>
    <col collapsed="false" customWidth="true" hidden="false" outlineLevel="0" max="9" min="9" style="46" width="12.0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ต่างประเทศ!A42</f>
        <v>835</v>
      </c>
      <c r="D2" s="96" t="str">
        <f aca="false">ต่างประเทศ!B45</f>
        <v>Mr.Arwin Memije Reyes</v>
      </c>
      <c r="E2" s="96"/>
      <c r="F2" s="264"/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40.5" hidden="false" customHeight="true" outlineLevel="0" collapsed="false">
      <c r="A7" s="139"/>
      <c r="B7" s="474"/>
      <c r="C7" s="128"/>
      <c r="D7" s="207"/>
      <c r="E7" s="128"/>
      <c r="F7" s="128"/>
      <c r="G7" s="242"/>
      <c r="H7" s="375"/>
      <c r="I7" s="128"/>
    </row>
    <row r="8" s="222" customFormat="true" ht="40.5" hidden="false" customHeight="true" outlineLevel="0" collapsed="false">
      <c r="A8" s="119"/>
      <c r="B8" s="114"/>
      <c r="C8" s="135"/>
      <c r="D8" s="135"/>
      <c r="E8" s="122"/>
      <c r="F8" s="113"/>
      <c r="G8" s="137"/>
      <c r="H8" s="136"/>
      <c r="I8" s="137"/>
    </row>
    <row r="9" s="222" customFormat="true" ht="40.5" hidden="false" customHeight="true" outlineLevel="0" collapsed="false">
      <c r="A9" s="119"/>
      <c r="B9" s="195"/>
      <c r="C9" s="135"/>
      <c r="D9" s="114"/>
      <c r="E9" s="135"/>
      <c r="F9" s="135"/>
      <c r="G9" s="137"/>
      <c r="H9" s="136"/>
      <c r="I9" s="137"/>
    </row>
    <row r="10" s="222" customFormat="true" ht="40.5" hidden="false" customHeight="true" outlineLevel="0" collapsed="false">
      <c r="A10" s="119"/>
      <c r="B10" s="137"/>
      <c r="C10" s="137"/>
      <c r="D10" s="137"/>
      <c r="E10" s="137"/>
      <c r="F10" s="137"/>
      <c r="G10" s="137"/>
      <c r="H10" s="136"/>
      <c r="I10" s="137"/>
    </row>
    <row r="11" s="222" customFormat="true" ht="40.5" hidden="false" customHeight="true" outlineLevel="0" collapsed="false">
      <c r="A11" s="119"/>
      <c r="B11" s="137"/>
      <c r="C11" s="137"/>
      <c r="D11" s="137"/>
      <c r="E11" s="137"/>
      <c r="F11" s="137"/>
      <c r="G11" s="137"/>
      <c r="H11" s="136"/>
      <c r="I11" s="137"/>
    </row>
    <row r="12" s="222" customFormat="true" ht="40.5" hidden="false" customHeight="true" outlineLevel="0" collapsed="false">
      <c r="A12" s="119"/>
      <c r="B12" s="137"/>
      <c r="C12" s="137"/>
      <c r="D12" s="137"/>
      <c r="E12" s="137"/>
      <c r="F12" s="137"/>
      <c r="G12" s="137"/>
      <c r="H12" s="136"/>
      <c r="I12" s="137"/>
    </row>
    <row r="13" s="222" customFormat="true" ht="40.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136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36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36"/>
      <c r="I15" s="137"/>
    </row>
    <row r="16" s="222" customFormat="true" ht="40.5" hidden="false" customHeight="true" outlineLevel="0" collapsed="false">
      <c r="A16" s="119"/>
      <c r="B16" s="137"/>
      <c r="C16" s="137"/>
      <c r="D16" s="137"/>
      <c r="E16" s="137"/>
      <c r="F16" s="137"/>
      <c r="G16" s="137"/>
      <c r="H16" s="136"/>
      <c r="I16" s="137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0.25" hidden="false" customHeight="true" outlineLevel="0" collapsed="false">
      <c r="A26" s="293"/>
      <c r="D26" s="459" t="s">
        <v>84</v>
      </c>
      <c r="E26" s="459"/>
      <c r="F26" s="459"/>
      <c r="G26" s="294"/>
      <c r="H26" s="295" t="s">
        <v>45</v>
      </c>
      <c r="I26" s="295"/>
    </row>
    <row r="27" s="286" customFormat="true" ht="20.25" hidden="false" customHeight="true" outlineLevel="0" collapsed="false">
      <c r="A27" s="293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09"/>
    <col collapsed="false" customWidth="true" hidden="false" outlineLevel="0" max="9" min="9" style="46" width="12.0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ต่างประเทศ!A43</f>
        <v>836</v>
      </c>
      <c r="D2" s="96" t="n">
        <f aca="false">ต่างประเทศ!B46</f>
        <v>0</v>
      </c>
      <c r="E2" s="96"/>
      <c r="F2" s="264"/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40.5" hidden="false" customHeight="true" outlineLevel="0" collapsed="false">
      <c r="A7" s="139"/>
      <c r="B7" s="195"/>
      <c r="C7" s="135"/>
      <c r="D7" s="114"/>
      <c r="E7" s="135"/>
      <c r="F7" s="135"/>
      <c r="G7" s="242"/>
      <c r="H7" s="375"/>
      <c r="I7" s="128"/>
    </row>
    <row r="8" s="222" customFormat="true" ht="40.5" hidden="false" customHeight="true" outlineLevel="0" collapsed="false">
      <c r="A8" s="135"/>
      <c r="B8" s="114"/>
      <c r="C8" s="135"/>
      <c r="D8" s="135"/>
      <c r="E8" s="122"/>
      <c r="F8" s="113"/>
      <c r="G8" s="137"/>
      <c r="H8" s="205"/>
      <c r="I8" s="137"/>
    </row>
    <row r="9" s="222" customFormat="true" ht="40.5" hidden="false" customHeight="true" outlineLevel="0" collapsed="false">
      <c r="A9" s="137"/>
      <c r="B9" s="137"/>
      <c r="C9" s="137"/>
      <c r="D9" s="137"/>
      <c r="E9" s="137"/>
      <c r="F9" s="137"/>
      <c r="G9" s="137"/>
      <c r="H9" s="137"/>
      <c r="I9" s="137"/>
    </row>
    <row r="10" s="222" customFormat="true" ht="40.5" hidden="false" customHeight="true" outlineLevel="0" collapsed="false">
      <c r="A10" s="119"/>
      <c r="B10" s="137"/>
      <c r="C10" s="137"/>
      <c r="D10" s="137"/>
      <c r="E10" s="137"/>
      <c r="F10" s="137"/>
      <c r="G10" s="137"/>
      <c r="H10" s="136"/>
      <c r="I10" s="137"/>
    </row>
    <row r="11" s="222" customFormat="true" ht="40.5" hidden="false" customHeight="true" outlineLevel="0" collapsed="false">
      <c r="A11" s="119"/>
      <c r="B11" s="137"/>
      <c r="C11" s="137"/>
      <c r="D11" s="137"/>
      <c r="E11" s="137"/>
      <c r="F11" s="137"/>
      <c r="G11" s="137"/>
      <c r="H11" s="136"/>
      <c r="I11" s="137"/>
    </row>
    <row r="12" s="222" customFormat="true" ht="40.5" hidden="false" customHeight="true" outlineLevel="0" collapsed="false">
      <c r="A12" s="119"/>
      <c r="B12" s="137"/>
      <c r="C12" s="137"/>
      <c r="D12" s="137"/>
      <c r="E12" s="137"/>
      <c r="F12" s="137"/>
      <c r="G12" s="137"/>
      <c r="H12" s="136"/>
      <c r="I12" s="137"/>
    </row>
    <row r="13" s="222" customFormat="true" ht="40.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136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36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36"/>
      <c r="I15" s="137"/>
    </row>
    <row r="16" s="222" customFormat="true" ht="40.5" hidden="false" customHeight="true" outlineLevel="0" collapsed="false">
      <c r="A16" s="119"/>
      <c r="B16" s="137"/>
      <c r="C16" s="137"/>
      <c r="D16" s="137"/>
      <c r="E16" s="137"/>
      <c r="F16" s="137"/>
      <c r="G16" s="137"/>
      <c r="H16" s="136"/>
      <c r="I16" s="137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0.25" hidden="false" customHeight="true" outlineLevel="0" collapsed="false">
      <c r="A26" s="293"/>
      <c r="D26" s="459" t="s">
        <v>84</v>
      </c>
      <c r="E26" s="459"/>
      <c r="F26" s="459"/>
      <c r="G26" s="294"/>
      <c r="H26" s="295" t="s">
        <v>45</v>
      </c>
      <c r="I26" s="295"/>
    </row>
    <row r="27" s="286" customFormat="true" ht="20.25" hidden="false" customHeight="true" outlineLevel="0" collapsed="false">
      <c r="A27" s="293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09"/>
    <col collapsed="false" customWidth="true" hidden="false" outlineLevel="0" max="9" min="9" style="46" width="12.0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ต่างประเทศ!A44</f>
        <v>837</v>
      </c>
      <c r="D2" s="96" t="n">
        <f aca="false">ต่างประเทศ!B47</f>
        <v>0</v>
      </c>
      <c r="E2" s="96"/>
      <c r="F2" s="264" t="n">
        <f aca="false">ต่างประเทศ!C47</f>
        <v>0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40.5" hidden="false" customHeight="true" outlineLevel="0" collapsed="false">
      <c r="A7" s="135"/>
      <c r="B7" s="114"/>
      <c r="C7" s="113"/>
      <c r="D7" s="117"/>
      <c r="E7" s="117"/>
      <c r="F7" s="113"/>
      <c r="G7" s="137"/>
      <c r="H7" s="136"/>
      <c r="I7" s="135"/>
    </row>
    <row r="8" s="222" customFormat="true" ht="40.5" hidden="false" customHeight="true" outlineLevel="0" collapsed="false">
      <c r="A8" s="128"/>
      <c r="B8" s="247"/>
      <c r="C8" s="126"/>
      <c r="D8" s="117"/>
      <c r="E8" s="117"/>
      <c r="F8" s="113"/>
      <c r="G8" s="137"/>
      <c r="H8" s="136"/>
      <c r="I8" s="137"/>
    </row>
    <row r="9" s="222" customFormat="true" ht="63" hidden="false" customHeight="true" outlineLevel="0" collapsed="false">
      <c r="A9" s="119"/>
      <c r="B9" s="245"/>
      <c r="C9" s="126"/>
      <c r="D9" s="145"/>
      <c r="E9" s="137"/>
      <c r="F9" s="135"/>
      <c r="G9" s="137"/>
      <c r="H9" s="136"/>
      <c r="I9" s="135"/>
    </row>
    <row r="10" s="222" customFormat="true" ht="40.5" hidden="false" customHeight="true" outlineLevel="0" collapsed="false">
      <c r="A10" s="119"/>
      <c r="B10" s="114"/>
      <c r="C10" s="135"/>
      <c r="D10" s="135"/>
      <c r="E10" s="122"/>
      <c r="F10" s="113"/>
      <c r="G10" s="137"/>
      <c r="H10" s="136"/>
      <c r="I10" s="137"/>
    </row>
    <row r="11" s="222" customFormat="true" ht="40.5" hidden="false" customHeight="true" outlineLevel="0" collapsed="false">
      <c r="A11" s="119"/>
      <c r="B11" s="212"/>
      <c r="C11" s="135"/>
      <c r="D11" s="392"/>
      <c r="E11" s="137"/>
      <c r="F11" s="135"/>
      <c r="G11" s="137"/>
      <c r="H11" s="136"/>
      <c r="I11" s="137"/>
    </row>
    <row r="12" s="222" customFormat="true" ht="40.5" hidden="false" customHeight="true" outlineLevel="0" collapsed="false">
      <c r="A12" s="119"/>
      <c r="B12" s="137"/>
      <c r="C12" s="137"/>
      <c r="D12" s="137"/>
      <c r="E12" s="137"/>
      <c r="F12" s="137"/>
      <c r="G12" s="137"/>
      <c r="H12" s="136"/>
      <c r="I12" s="137"/>
    </row>
    <row r="13" s="222" customFormat="true" ht="40.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136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36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36"/>
      <c r="I15" s="137"/>
    </row>
    <row r="16" s="222" customFormat="true" ht="40.5" hidden="false" customHeight="true" outlineLevel="0" collapsed="false">
      <c r="A16" s="119"/>
      <c r="B16" s="137"/>
      <c r="C16" s="137"/>
      <c r="D16" s="137"/>
      <c r="E16" s="137"/>
      <c r="F16" s="137"/>
      <c r="G16" s="137"/>
      <c r="H16" s="136"/>
      <c r="I16" s="137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0.25" hidden="false" customHeight="true" outlineLevel="0" collapsed="false">
      <c r="A26" s="293"/>
      <c r="D26" s="475" t="s">
        <v>84</v>
      </c>
      <c r="E26" s="475"/>
      <c r="F26" s="475"/>
      <c r="G26" s="294"/>
      <c r="H26" s="295" t="s">
        <v>45</v>
      </c>
      <c r="I26" s="295"/>
    </row>
    <row r="27" s="286" customFormat="true" ht="20.25" hidden="false" customHeight="true" outlineLevel="0" collapsed="false">
      <c r="A27" s="293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09"/>
    <col collapsed="false" customWidth="true" hidden="false" outlineLevel="0" max="9" min="9" style="46" width="12.0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ต่างประเทศ!A45</f>
        <v>838</v>
      </c>
      <c r="D2" s="96" t="str">
        <f aca="false">ต่างประเทศ!B45</f>
        <v>Mr.Arwin Memije Reyes</v>
      </c>
      <c r="E2" s="96"/>
      <c r="F2" s="264"/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96.75" hidden="false" customHeight="true" outlineLevel="0" collapsed="false">
      <c r="A7" s="119"/>
      <c r="B7" s="194"/>
      <c r="C7" s="135"/>
      <c r="D7" s="135"/>
      <c r="E7" s="122"/>
      <c r="F7" s="135"/>
      <c r="G7" s="135"/>
      <c r="H7" s="138"/>
      <c r="I7" s="135"/>
    </row>
    <row r="8" s="222" customFormat="true" ht="40.5" hidden="false" customHeight="true" outlineLevel="0" collapsed="false">
      <c r="I8" s="137"/>
    </row>
    <row r="9" s="222" customFormat="true" ht="40.5" hidden="false" customHeight="true" outlineLevel="0" collapsed="false">
      <c r="A9" s="119"/>
      <c r="B9" s="137"/>
      <c r="C9" s="137"/>
      <c r="D9" s="137"/>
      <c r="E9" s="137"/>
      <c r="F9" s="137"/>
      <c r="G9" s="137"/>
      <c r="H9" s="136"/>
      <c r="I9" s="137"/>
    </row>
    <row r="10" s="222" customFormat="true" ht="40.5" hidden="false" customHeight="true" outlineLevel="0" collapsed="false">
      <c r="A10" s="119"/>
      <c r="B10" s="137"/>
      <c r="C10" s="137"/>
      <c r="D10" s="137"/>
      <c r="E10" s="137"/>
      <c r="F10" s="137"/>
      <c r="G10" s="137"/>
      <c r="H10" s="136"/>
      <c r="I10" s="137"/>
    </row>
    <row r="11" s="222" customFormat="true" ht="40.5" hidden="false" customHeight="true" outlineLevel="0" collapsed="false">
      <c r="A11" s="119"/>
      <c r="B11" s="137"/>
      <c r="C11" s="137"/>
      <c r="D11" s="137"/>
      <c r="E11" s="137"/>
      <c r="F11" s="137"/>
      <c r="G11" s="137"/>
      <c r="H11" s="136"/>
      <c r="I11" s="137"/>
    </row>
    <row r="12" s="222" customFormat="true" ht="40.5" hidden="false" customHeight="true" outlineLevel="0" collapsed="false">
      <c r="A12" s="119"/>
      <c r="B12" s="137"/>
      <c r="C12" s="137"/>
      <c r="D12" s="137"/>
      <c r="E12" s="137"/>
      <c r="F12" s="137"/>
      <c r="G12" s="137"/>
      <c r="H12" s="136"/>
      <c r="I12" s="137"/>
    </row>
    <row r="13" s="222" customFormat="true" ht="40.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136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36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36"/>
      <c r="I15" s="137"/>
    </row>
    <row r="16" s="222" customFormat="true" ht="40.5" hidden="false" customHeight="true" outlineLevel="0" collapsed="false">
      <c r="A16" s="119"/>
      <c r="B16" s="137"/>
      <c r="C16" s="137"/>
      <c r="D16" s="137"/>
      <c r="E16" s="137"/>
      <c r="F16" s="137"/>
      <c r="G16" s="137"/>
      <c r="H16" s="136"/>
      <c r="I16" s="137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0.25" hidden="false" customHeight="true" outlineLevel="0" collapsed="false">
      <c r="A26" s="293"/>
      <c r="D26" s="459" t="s">
        <v>84</v>
      </c>
      <c r="E26" s="459"/>
      <c r="F26" s="459"/>
      <c r="G26" s="294"/>
      <c r="H26" s="295" t="s">
        <v>45</v>
      </c>
      <c r="I26" s="295"/>
    </row>
    <row r="27" s="286" customFormat="true" ht="20.25" hidden="false" customHeight="true" outlineLevel="0" collapsed="false">
      <c r="A27" s="293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09"/>
    <col collapsed="false" customWidth="true" hidden="false" outlineLevel="0" max="9" min="9" style="46" width="12.0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ต่างประเทศ!A45</f>
        <v>838</v>
      </c>
      <c r="D2" s="96" t="str">
        <f aca="false">ต่างประเทศ!B45</f>
        <v>Mr.Arwin Memije Reyes</v>
      </c>
      <c r="E2" s="96"/>
      <c r="F2" s="264"/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60" hidden="false" customHeight="true" outlineLevel="0" collapsed="false">
      <c r="A7" s="119"/>
      <c r="B7" s="223"/>
      <c r="C7" s="128"/>
      <c r="D7" s="145"/>
      <c r="E7" s="128"/>
      <c r="F7" s="128"/>
      <c r="G7" s="242"/>
      <c r="H7" s="375"/>
      <c r="I7" s="128"/>
    </row>
    <row r="8" s="222" customFormat="true" ht="40.5" hidden="false" customHeight="true" outlineLevel="0" collapsed="false">
      <c r="A8" s="119"/>
      <c r="B8" s="137"/>
      <c r="C8" s="137"/>
      <c r="D8" s="137"/>
      <c r="E8" s="137"/>
      <c r="F8" s="137"/>
      <c r="G8" s="137"/>
      <c r="H8" s="136"/>
      <c r="I8" s="137"/>
    </row>
    <row r="9" s="222" customFormat="true" ht="40.5" hidden="false" customHeight="true" outlineLevel="0" collapsed="false">
      <c r="A9" s="119"/>
      <c r="B9" s="137"/>
      <c r="C9" s="137"/>
      <c r="D9" s="137"/>
      <c r="E9" s="137"/>
      <c r="F9" s="137"/>
      <c r="G9" s="137"/>
      <c r="H9" s="136"/>
      <c r="I9" s="137"/>
    </row>
    <row r="10" s="222" customFormat="true" ht="40.5" hidden="false" customHeight="true" outlineLevel="0" collapsed="false">
      <c r="A10" s="119"/>
      <c r="B10" s="137"/>
      <c r="C10" s="137"/>
      <c r="D10" s="137"/>
      <c r="E10" s="137"/>
      <c r="F10" s="137"/>
      <c r="G10" s="137"/>
      <c r="H10" s="136"/>
      <c r="I10" s="137"/>
    </row>
    <row r="11" s="222" customFormat="true" ht="40.5" hidden="false" customHeight="true" outlineLevel="0" collapsed="false">
      <c r="A11" s="119"/>
      <c r="B11" s="137"/>
      <c r="C11" s="137"/>
      <c r="D11" s="137"/>
      <c r="E11" s="137"/>
      <c r="F11" s="137"/>
      <c r="G11" s="137"/>
      <c r="H11" s="136"/>
      <c r="I11" s="137"/>
    </row>
    <row r="12" s="222" customFormat="true" ht="40.5" hidden="false" customHeight="true" outlineLevel="0" collapsed="false">
      <c r="A12" s="119"/>
      <c r="B12" s="137"/>
      <c r="C12" s="137"/>
      <c r="D12" s="137"/>
      <c r="E12" s="137"/>
      <c r="F12" s="137"/>
      <c r="G12" s="137"/>
      <c r="H12" s="136"/>
      <c r="I12" s="137"/>
    </row>
    <row r="13" s="222" customFormat="true" ht="40.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136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36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36"/>
      <c r="I15" s="137"/>
    </row>
    <row r="16" s="222" customFormat="true" ht="40.5" hidden="false" customHeight="true" outlineLevel="0" collapsed="false">
      <c r="A16" s="119"/>
      <c r="B16" s="137"/>
      <c r="C16" s="137"/>
      <c r="D16" s="137"/>
      <c r="E16" s="137"/>
      <c r="F16" s="137"/>
      <c r="G16" s="137"/>
      <c r="H16" s="136"/>
      <c r="I16" s="137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0.25" hidden="false" customHeight="true" outlineLevel="0" collapsed="false">
      <c r="A26" s="293"/>
      <c r="D26" s="459" t="s">
        <v>84</v>
      </c>
      <c r="E26" s="459"/>
      <c r="F26" s="459"/>
      <c r="G26" s="294"/>
      <c r="H26" s="295" t="s">
        <v>45</v>
      </c>
      <c r="I26" s="295"/>
    </row>
    <row r="27" s="286" customFormat="true" ht="20.25" hidden="false" customHeight="true" outlineLevel="0" collapsed="false">
      <c r="A27" s="293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ต่างประเทศ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21" zeroHeight="false" outlineLevelRow="0" outlineLevelCol="0"/>
  <cols>
    <col collapsed="false" customWidth="true" hidden="false" outlineLevel="0" max="1" min="1" style="45" width="5.59"/>
    <col collapsed="false" customWidth="true" hidden="false" outlineLevel="0" max="2" min="2" style="46" width="19.39"/>
    <col collapsed="false" customWidth="true" hidden="false" outlineLevel="0" max="3" min="3" style="46" width="13.69"/>
    <col collapsed="false" customWidth="true" hidden="false" outlineLevel="0" max="4" min="4" style="47" width="12.89"/>
    <col collapsed="false" customWidth="true" hidden="false" outlineLevel="0" max="5" min="5" style="46" width="17.59"/>
    <col collapsed="false" customWidth="true" hidden="false" outlineLevel="0" max="6" min="6" style="46" width="16.69"/>
    <col collapsed="false" customWidth="true" hidden="false" outlineLevel="0" max="8" min="7" style="46" width="12.19"/>
    <col collapsed="false" customWidth="false" hidden="false" outlineLevel="0" max="257" min="9" style="46" width="8.99"/>
  </cols>
  <sheetData>
    <row r="1" customFormat="false" ht="23.4" hidden="false" customHeight="true" outlineLevel="0" collapsed="false">
      <c r="A1" s="48" t="s">
        <v>0</v>
      </c>
      <c r="B1" s="48"/>
      <c r="C1" s="48"/>
      <c r="D1" s="48"/>
      <c r="E1" s="48"/>
      <c r="F1" s="48"/>
    </row>
    <row r="2" s="50" customFormat="true" ht="23.4" hidden="false" customHeight="false" outlineLevel="0" collapsed="false">
      <c r="A2" s="49" t="s">
        <v>418</v>
      </c>
      <c r="B2" s="49"/>
      <c r="C2" s="49"/>
      <c r="D2" s="49"/>
      <c r="E2" s="49"/>
      <c r="F2" s="49"/>
    </row>
    <row r="3" s="50" customFormat="true" ht="8.25" hidden="false" customHeight="true" outlineLevel="0" collapsed="false">
      <c r="A3" s="51"/>
      <c r="B3" s="51"/>
      <c r="C3" s="51"/>
      <c r="D3" s="52"/>
      <c r="E3" s="53"/>
      <c r="F3" s="53"/>
    </row>
    <row r="4" s="50" customFormat="true" ht="21.75" hidden="false" customHeight="true" outlineLevel="0" collapsed="false">
      <c r="A4" s="54" t="s">
        <v>26</v>
      </c>
      <c r="B4" s="54" t="s">
        <v>27</v>
      </c>
      <c r="C4" s="54"/>
      <c r="D4" s="55" t="s">
        <v>6</v>
      </c>
      <c r="E4" s="55" t="s">
        <v>7</v>
      </c>
      <c r="F4" s="54" t="s">
        <v>8</v>
      </c>
      <c r="G4" s="398"/>
      <c r="H4" s="398"/>
    </row>
    <row r="5" customFormat="false" ht="20.25" hidden="false" customHeight="true" outlineLevel="0" collapsed="false">
      <c r="A5" s="279" t="s">
        <v>486</v>
      </c>
      <c r="B5" s="57"/>
      <c r="C5" s="280"/>
      <c r="D5" s="59" t="n">
        <f aca="false">SUM(D6:D12)</f>
        <v>7</v>
      </c>
      <c r="E5" s="476" t="n">
        <f aca="false">SUM(E6:E10)</f>
        <v>0</v>
      </c>
      <c r="F5" s="282" t="s">
        <v>57</v>
      </c>
    </row>
    <row r="6" s="286" customFormat="true" ht="20.25" hidden="false" customHeight="true" outlineLevel="0" collapsed="false">
      <c r="A6" s="385" t="n">
        <v>901</v>
      </c>
      <c r="B6" s="283" t="s">
        <v>487</v>
      </c>
      <c r="C6" s="284" t="s">
        <v>488</v>
      </c>
      <c r="D6" s="77" t="n">
        <f aca="false">'901'!A6</f>
        <v>1</v>
      </c>
      <c r="E6" s="477" t="n">
        <f aca="false">'901'!H6</f>
        <v>0</v>
      </c>
      <c r="F6" s="478"/>
    </row>
    <row r="7" s="293" customFormat="true" ht="19.5" hidden="false" customHeight="true" outlineLevel="0" collapsed="false">
      <c r="A7" s="385" t="n">
        <v>902</v>
      </c>
      <c r="B7" s="283" t="s">
        <v>489</v>
      </c>
      <c r="C7" s="284" t="s">
        <v>175</v>
      </c>
      <c r="D7" s="74" t="n">
        <f aca="false">'902'!A6</f>
        <v>0</v>
      </c>
      <c r="E7" s="477" t="n">
        <f aca="false">'902'!H6</f>
        <v>0</v>
      </c>
      <c r="F7" s="300"/>
      <c r="G7" s="479"/>
    </row>
    <row r="8" s="293" customFormat="true" ht="19.5" hidden="false" customHeight="true" outlineLevel="0" collapsed="false">
      <c r="A8" s="385" t="n">
        <v>903</v>
      </c>
      <c r="B8" s="283" t="s">
        <v>490</v>
      </c>
      <c r="C8" s="284" t="s">
        <v>491</v>
      </c>
      <c r="D8" s="74" t="n">
        <f aca="false">'903'!A6</f>
        <v>3</v>
      </c>
      <c r="E8" s="477" t="n">
        <f aca="false">'903'!H6</f>
        <v>0</v>
      </c>
      <c r="F8" s="300"/>
      <c r="G8" s="479"/>
    </row>
    <row r="9" s="293" customFormat="true" ht="19.5" hidden="false" customHeight="true" outlineLevel="0" collapsed="false">
      <c r="A9" s="385" t="n">
        <v>904</v>
      </c>
      <c r="B9" s="283" t="s">
        <v>492</v>
      </c>
      <c r="C9" s="284" t="s">
        <v>493</v>
      </c>
      <c r="D9" s="74" t="n">
        <f aca="false">'904'!A6</f>
        <v>1</v>
      </c>
      <c r="E9" s="477" t="n">
        <f aca="false">'904'!H6</f>
        <v>0</v>
      </c>
      <c r="F9" s="300"/>
      <c r="G9" s="479"/>
      <c r="J9" s="385"/>
      <c r="K9" s="480"/>
      <c r="L9" s="481"/>
    </row>
    <row r="10" s="293" customFormat="true" ht="19.5" hidden="false" customHeight="true" outlineLevel="0" collapsed="false">
      <c r="A10" s="385" t="n">
        <v>905</v>
      </c>
      <c r="B10" s="315" t="s">
        <v>494</v>
      </c>
      <c r="C10" s="372" t="s">
        <v>326</v>
      </c>
      <c r="D10" s="74" t="n">
        <f aca="false">'905'!A6</f>
        <v>2</v>
      </c>
      <c r="E10" s="477" t="n">
        <f aca="false">'905'!H6</f>
        <v>0</v>
      </c>
      <c r="F10" s="300"/>
      <c r="G10" s="479"/>
      <c r="J10" s="385"/>
      <c r="K10" s="480"/>
      <c r="L10" s="481"/>
    </row>
    <row r="11" s="293" customFormat="true" ht="19.5" hidden="false" customHeight="true" outlineLevel="0" collapsed="false">
      <c r="A11" s="385" t="n">
        <v>906</v>
      </c>
      <c r="B11" s="482" t="s">
        <v>495</v>
      </c>
      <c r="C11" s="483" t="s">
        <v>496</v>
      </c>
      <c r="D11" s="74" t="n">
        <f aca="false">'906'!A6</f>
        <v>0</v>
      </c>
      <c r="E11" s="477" t="n">
        <f aca="false">'906'!H6</f>
        <v>0</v>
      </c>
      <c r="F11" s="300"/>
      <c r="G11" s="479"/>
    </row>
    <row r="12" s="293" customFormat="true" ht="19.5" hidden="false" customHeight="true" outlineLevel="0" collapsed="false">
      <c r="A12" s="385" t="n">
        <v>907</v>
      </c>
      <c r="B12" s="480"/>
      <c r="C12" s="481"/>
      <c r="D12" s="74" t="n">
        <f aca="false">'907'!A6</f>
        <v>0</v>
      </c>
      <c r="E12" s="477" t="n">
        <f aca="false">'907'!H6</f>
        <v>0</v>
      </c>
      <c r="F12" s="300"/>
      <c r="G12" s="479"/>
    </row>
    <row r="13" s="293" customFormat="true" ht="19.5" hidden="false" customHeight="true" outlineLevel="0" collapsed="false">
      <c r="A13" s="385" t="n">
        <v>908</v>
      </c>
      <c r="B13" s="480"/>
      <c r="C13" s="481"/>
      <c r="D13" s="74" t="n">
        <f aca="false">'908'!A6</f>
        <v>0</v>
      </c>
      <c r="E13" s="477" t="n">
        <f aca="false">'908'!H6</f>
        <v>0</v>
      </c>
      <c r="F13" s="300"/>
      <c r="G13" s="479"/>
    </row>
    <row r="14" s="293" customFormat="true" ht="19.5" hidden="false" customHeight="true" outlineLevel="0" collapsed="false">
      <c r="A14" s="385"/>
      <c r="B14" s="480"/>
      <c r="C14" s="481"/>
      <c r="D14" s="74"/>
      <c r="E14" s="484"/>
      <c r="F14" s="300"/>
      <c r="G14" s="479"/>
    </row>
    <row r="15" s="293" customFormat="true" ht="19.5" hidden="false" customHeight="true" outlineLevel="0" collapsed="false">
      <c r="A15" s="485"/>
      <c r="B15" s="486"/>
      <c r="C15" s="486"/>
      <c r="D15" s="401"/>
      <c r="E15" s="487"/>
      <c r="F15" s="486"/>
      <c r="G15" s="479"/>
    </row>
    <row r="16" s="222" customFormat="true" ht="40.5" hidden="false" customHeight="true" outlineLevel="0" collapsed="false">
      <c r="A16" s="488" t="s">
        <v>44</v>
      </c>
      <c r="B16" s="488"/>
      <c r="C16" s="488"/>
      <c r="D16" s="488"/>
      <c r="E16" s="488"/>
      <c r="F16" s="488"/>
      <c r="G16" s="489"/>
    </row>
    <row r="17" customFormat="false" ht="20.25" hidden="false" customHeight="true" outlineLevel="0" collapsed="false">
      <c r="E17" s="91" t="s">
        <v>45</v>
      </c>
      <c r="F17" s="91"/>
    </row>
    <row r="18" customFormat="false" ht="20.25" hidden="false" customHeight="true" outlineLevel="0" collapsed="false">
      <c r="A18" s="46"/>
      <c r="D18" s="46"/>
    </row>
    <row r="19" customFormat="false" ht="20.25" hidden="false" customHeight="true" outlineLevel="0" collapsed="false">
      <c r="A19" s="46"/>
      <c r="D19" s="46"/>
    </row>
    <row r="20" customFormat="false" ht="20.25" hidden="false" customHeight="true" outlineLevel="0" collapsed="false">
      <c r="A20" s="46"/>
      <c r="D20" s="46"/>
    </row>
    <row r="21" customFormat="false" ht="20.25" hidden="false" customHeight="true" outlineLevel="0" collapsed="false">
      <c r="A21" s="46"/>
      <c r="D21" s="46"/>
    </row>
    <row r="22" customFormat="false" ht="20.25" hidden="false" customHeight="true" outlineLevel="0" collapsed="false">
      <c r="A22" s="46"/>
      <c r="D22" s="46"/>
    </row>
    <row r="23" customFormat="false" ht="20.25" hidden="false" customHeight="true" outlineLevel="0" collapsed="false">
      <c r="A23" s="46"/>
      <c r="D23" s="46"/>
    </row>
    <row r="24" customFormat="false" ht="20.25" hidden="false" customHeight="true" outlineLevel="0" collapsed="false">
      <c r="A24" s="46"/>
      <c r="D24" s="46"/>
    </row>
    <row r="25" customFormat="false" ht="20.25" hidden="false" customHeight="true" outlineLevel="0" collapsed="false">
      <c r="A25" s="46"/>
      <c r="D25" s="46"/>
    </row>
    <row r="26" customFormat="false" ht="20.25" hidden="false" customHeight="true" outlineLevel="0" collapsed="false">
      <c r="A26" s="46"/>
      <c r="D26" s="46"/>
    </row>
    <row r="27" customFormat="false" ht="20.25" hidden="false" customHeight="true" outlineLevel="0" collapsed="false">
      <c r="A27" s="46"/>
      <c r="D27" s="46"/>
    </row>
    <row r="28" customFormat="false" ht="20.25" hidden="false" customHeight="true" outlineLevel="0" collapsed="false">
      <c r="A28" s="46"/>
      <c r="D28" s="46"/>
    </row>
    <row r="29" customFormat="false" ht="20.25" hidden="false" customHeight="true" outlineLevel="0" collapsed="false">
      <c r="A29" s="46"/>
      <c r="D29" s="46"/>
    </row>
    <row r="30" customFormat="false" ht="20.25" hidden="false" customHeight="true" outlineLevel="0" collapsed="false">
      <c r="A30" s="46"/>
      <c r="D30" s="46"/>
    </row>
    <row r="31" customFormat="false" ht="20.25" hidden="false" customHeight="true" outlineLevel="0" collapsed="false">
      <c r="A31" s="46"/>
      <c r="D31" s="46"/>
    </row>
    <row r="32" customFormat="false" ht="20.25" hidden="false" customHeight="true" outlineLevel="0" collapsed="false">
      <c r="A32" s="46"/>
      <c r="D32" s="46"/>
    </row>
    <row r="33" customFormat="false" ht="20.25" hidden="false" customHeight="true" outlineLevel="0" collapsed="false">
      <c r="A33" s="46"/>
      <c r="D33" s="46"/>
    </row>
    <row r="34" customFormat="false" ht="20.25" hidden="false" customHeight="true" outlineLevel="0" collapsed="false">
      <c r="A34" s="46"/>
      <c r="D34" s="46"/>
    </row>
    <row r="35" customFormat="false" ht="20.25" hidden="false" customHeight="true" outlineLevel="0" collapsed="false">
      <c r="A35" s="46"/>
      <c r="D35" s="46"/>
    </row>
    <row r="36" customFormat="false" ht="20.25" hidden="false" customHeight="true" outlineLevel="0" collapsed="false">
      <c r="A36" s="46"/>
      <c r="D36" s="46"/>
    </row>
    <row r="37" customFormat="false" ht="20.25" hidden="false" customHeight="true" outlineLevel="0" collapsed="false">
      <c r="A37" s="46"/>
      <c r="D37" s="46"/>
    </row>
    <row r="38" customFormat="false" ht="20.25" hidden="false" customHeight="true" outlineLevel="0" collapsed="false">
      <c r="A38" s="46"/>
      <c r="D38" s="46"/>
    </row>
    <row r="39" customFormat="false" ht="20.25" hidden="false" customHeight="true" outlineLevel="0" collapsed="false">
      <c r="A39" s="46"/>
      <c r="D39" s="46"/>
    </row>
    <row r="40" customFormat="false" ht="20.25" hidden="false" customHeight="true" outlineLevel="0" collapsed="false">
      <c r="A40" s="46"/>
      <c r="D40" s="46"/>
    </row>
    <row r="41" customFormat="false" ht="20.25" hidden="false" customHeight="true" outlineLevel="0" collapsed="false">
      <c r="A41" s="46"/>
      <c r="D41" s="46"/>
    </row>
    <row r="42" customFormat="false" ht="20.25" hidden="false" customHeight="true" outlineLevel="0" collapsed="false">
      <c r="A42" s="46"/>
      <c r="D42" s="46"/>
    </row>
    <row r="43" customFormat="false" ht="20.25" hidden="false" customHeight="true" outlineLevel="0" collapsed="false">
      <c r="A43" s="46"/>
      <c r="D43" s="46"/>
    </row>
    <row r="44" customFormat="false" ht="20.25" hidden="false" customHeight="true" outlineLevel="0" collapsed="false">
      <c r="A44" s="46"/>
      <c r="D44" s="46"/>
    </row>
    <row r="45" customFormat="false" ht="20.25" hidden="false" customHeight="true" outlineLevel="0" collapsed="false">
      <c r="A45" s="46"/>
      <c r="D45" s="46"/>
    </row>
    <row r="46" customFormat="false" ht="20.25" hidden="false" customHeight="true" outlineLevel="0" collapsed="false">
      <c r="A46" s="46"/>
      <c r="D46" s="46"/>
    </row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</sheetData>
  <mergeCells count="5">
    <mergeCell ref="A1:F1"/>
    <mergeCell ref="A2:F2"/>
    <mergeCell ref="B4:C4"/>
    <mergeCell ref="A16:F16"/>
    <mergeCell ref="E17:F17"/>
  </mergeCells>
  <hyperlinks>
    <hyperlink ref="A6" location="901!A1" display="#901.A1"/>
    <hyperlink ref="B6" location="901!A1" display="นางเพลินพิศ"/>
    <hyperlink ref="C6" location="901!A1" display="ศรีสุวรรณ"/>
    <hyperlink ref="A7" location="902!A1" display="#902.A1"/>
    <hyperlink ref="B7" location="902!A1" display="นายฉัตรชัย"/>
    <hyperlink ref="C7" location="902!A1" display="วิเทศน์"/>
    <hyperlink ref="A8" location="903!A1" display="#903.A1"/>
    <hyperlink ref="B8" location="903!A1" display="นางนิรมล"/>
    <hyperlink ref="C8" location="903!A1" display="พิพัฒน์คุปติกุล"/>
    <hyperlink ref="A9" location="904!A1" display="#904.A1"/>
    <hyperlink ref="B9" location="904!A1" display="นางสาวพรชนก"/>
    <hyperlink ref="C9" location="904!A1" display="จินะกาศ"/>
    <hyperlink ref="A10" location="905!A1" display="#905.A1"/>
    <hyperlink ref="B10" location="905!A1" display="นางสาวชนกานต์"/>
    <hyperlink ref="C10" location="905!A1" display="เฮิงโม"/>
    <hyperlink ref="A11" location="906!A1" display="#906.A1"/>
    <hyperlink ref="B11" location="906!A1" display="นางสาวปณิศา  "/>
    <hyperlink ref="C11" location="906!A1" display="อินอุดอ่อน"/>
    <hyperlink ref="E17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55" right="0.275694444444444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H31" activeCellId="0" sqref="H31:I31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3.0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69"/>
    <col collapsed="false" customWidth="true" hidden="false" outlineLevel="0" max="9" min="9" style="46" width="11.6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กิจกรรม!A6</f>
        <v>901</v>
      </c>
      <c r="D2" s="96" t="str">
        <f aca="false">กิจกรรม!B6</f>
        <v>นางเพลินพิศ</v>
      </c>
      <c r="E2" s="96"/>
      <c r="F2" s="336" t="str">
        <f aca="false">กิจกรรม!C6</f>
        <v>ศรีสุวรรณ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1</v>
      </c>
      <c r="B6" s="110"/>
      <c r="C6" s="111"/>
      <c r="D6" s="110"/>
      <c r="E6" s="110"/>
      <c r="F6" s="109" t="n">
        <f aca="false">SUM(F7:F25)</f>
        <v>3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73.2" hidden="false" customHeight="true" outlineLevel="0" collapsed="false">
      <c r="A7" s="124" t="n">
        <v>1</v>
      </c>
      <c r="B7" s="114" t="s">
        <v>497</v>
      </c>
      <c r="C7" s="115" t="s">
        <v>59</v>
      </c>
      <c r="D7" s="145" t="s">
        <v>498</v>
      </c>
      <c r="E7" s="122" t="s">
        <v>499</v>
      </c>
      <c r="F7" s="113" t="n">
        <v>3</v>
      </c>
      <c r="G7" s="113"/>
      <c r="H7" s="193"/>
      <c r="I7" s="128"/>
    </row>
    <row r="8" s="222" customFormat="true" ht="70.05" hidden="false" customHeight="true" outlineLevel="0" collapsed="false">
      <c r="A8" s="119"/>
      <c r="B8" s="147"/>
      <c r="C8" s="113"/>
      <c r="D8" s="114"/>
      <c r="E8" s="122"/>
      <c r="F8" s="113"/>
      <c r="G8" s="135"/>
      <c r="H8" s="166"/>
      <c r="I8" s="135"/>
    </row>
    <row r="9" s="222" customFormat="true" ht="83.25" hidden="false" customHeight="true" outlineLevel="0" collapsed="false">
      <c r="A9" s="119"/>
      <c r="B9" s="114"/>
      <c r="C9" s="113"/>
      <c r="D9" s="145"/>
      <c r="E9" s="130"/>
      <c r="F9" s="113"/>
      <c r="G9" s="135"/>
      <c r="H9" s="233"/>
      <c r="I9" s="135"/>
    </row>
    <row r="10" s="222" customFormat="true" ht="94.5" hidden="false" customHeight="true" outlineLevel="0" collapsed="false">
      <c r="A10" s="119"/>
      <c r="B10" s="114"/>
      <c r="C10" s="113"/>
      <c r="D10" s="114"/>
      <c r="E10" s="122"/>
      <c r="F10" s="135"/>
      <c r="G10" s="135"/>
      <c r="H10" s="138"/>
      <c r="I10" s="135"/>
    </row>
    <row r="11" s="222" customFormat="true" ht="96" hidden="false" customHeight="true" outlineLevel="0" collapsed="false">
      <c r="A11" s="204"/>
      <c r="B11" s="114"/>
      <c r="C11" s="113"/>
      <c r="D11" s="114"/>
      <c r="E11" s="130"/>
      <c r="F11" s="131"/>
      <c r="G11" s="131"/>
      <c r="H11" s="191"/>
      <c r="I11" s="192"/>
    </row>
    <row r="12" s="222" customFormat="true" ht="89.25" hidden="false" customHeight="true" outlineLevel="0" collapsed="false">
      <c r="A12" s="119"/>
      <c r="B12" s="114"/>
      <c r="C12" s="113"/>
      <c r="D12" s="114"/>
      <c r="E12" s="116"/>
      <c r="F12" s="113"/>
      <c r="G12" s="117"/>
      <c r="H12" s="339"/>
      <c r="I12" s="157"/>
    </row>
    <row r="13" s="222" customFormat="true" ht="94.5" hidden="false" customHeight="true" outlineLevel="0" collapsed="false">
      <c r="A13" s="119"/>
      <c r="B13" s="114"/>
      <c r="C13" s="113"/>
      <c r="D13" s="114"/>
      <c r="E13" s="116"/>
      <c r="F13" s="113"/>
      <c r="G13" s="113"/>
      <c r="H13" s="158"/>
      <c r="I13" s="364"/>
    </row>
    <row r="14" s="222" customFormat="true" ht="93" hidden="false" customHeight="true" outlineLevel="0" collapsed="false">
      <c r="A14" s="119"/>
      <c r="B14" s="114"/>
      <c r="C14" s="113"/>
      <c r="D14" s="114"/>
      <c r="E14" s="122"/>
      <c r="F14" s="135"/>
      <c r="G14" s="135"/>
      <c r="H14" s="138"/>
      <c r="I14" s="364"/>
    </row>
    <row r="15" s="222" customFormat="true" ht="90" hidden="false" customHeight="true" outlineLevel="0" collapsed="false">
      <c r="A15" s="119"/>
      <c r="B15" s="114"/>
      <c r="C15" s="113"/>
      <c r="D15" s="145"/>
      <c r="E15" s="122"/>
      <c r="F15" s="113"/>
      <c r="G15" s="85"/>
      <c r="H15" s="156"/>
      <c r="I15" s="364"/>
    </row>
    <row r="16" s="222" customFormat="true" ht="78.6" hidden="false" customHeight="true" outlineLevel="0" collapsed="false">
      <c r="A16" s="119"/>
      <c r="B16" s="114"/>
      <c r="C16" s="113"/>
      <c r="D16" s="195"/>
      <c r="E16" s="135"/>
      <c r="F16" s="135"/>
      <c r="G16" s="181"/>
      <c r="H16" s="274"/>
      <c r="I16" s="149"/>
    </row>
    <row r="17" customFormat="false" ht="67.5" hidden="false" customHeight="true" outlineLevel="0" collapsed="false">
      <c r="A17" s="119"/>
      <c r="B17" s="114"/>
      <c r="C17" s="113"/>
      <c r="D17" s="114"/>
      <c r="E17" s="122"/>
      <c r="F17" s="135"/>
      <c r="G17" s="135"/>
      <c r="H17" s="138"/>
      <c r="I17" s="137"/>
    </row>
    <row r="18" customFormat="false" ht="72" hidden="false" customHeight="true" outlineLevel="0" collapsed="false">
      <c r="A18" s="119"/>
      <c r="B18" s="114"/>
      <c r="C18" s="135"/>
      <c r="D18" s="114"/>
      <c r="E18" s="135"/>
      <c r="F18" s="135"/>
      <c r="G18" s="135"/>
      <c r="H18" s="166"/>
      <c r="I18" s="137"/>
    </row>
    <row r="19" customFormat="false" ht="91.5" hidden="false" customHeight="true" outlineLevel="0" collapsed="false">
      <c r="A19" s="119"/>
      <c r="B19" s="114"/>
      <c r="C19" s="135"/>
      <c r="D19" s="114"/>
      <c r="E19" s="122"/>
      <c r="F19" s="113"/>
      <c r="G19" s="117"/>
      <c r="H19" s="208"/>
      <c r="I19" s="113"/>
    </row>
    <row r="20" customFormat="false" ht="84" hidden="false" customHeight="true" outlineLevel="0" collapsed="false">
      <c r="A20" s="119"/>
      <c r="B20" s="114"/>
      <c r="C20" s="135"/>
      <c r="D20" s="114"/>
      <c r="E20" s="113"/>
      <c r="F20" s="113"/>
      <c r="G20" s="85"/>
      <c r="H20" s="151"/>
      <c r="I20" s="135"/>
    </row>
    <row r="21" customFormat="false" ht="62.25" hidden="false" customHeight="true" outlineLevel="0" collapsed="false">
      <c r="A21" s="119"/>
      <c r="B21" s="145"/>
      <c r="C21" s="135"/>
      <c r="D21" s="145"/>
      <c r="E21" s="113"/>
      <c r="F21" s="113"/>
      <c r="G21" s="113"/>
      <c r="H21" s="151"/>
      <c r="I21" s="113"/>
    </row>
    <row r="22" customFormat="false" ht="69" hidden="false" customHeight="true" outlineLevel="0" collapsed="false">
      <c r="A22" s="119"/>
      <c r="B22" s="114"/>
      <c r="C22" s="113"/>
      <c r="D22" s="114"/>
      <c r="E22" s="135"/>
      <c r="F22" s="135"/>
      <c r="G22" s="85"/>
      <c r="H22" s="151"/>
      <c r="I22" s="85"/>
    </row>
    <row r="23" customFormat="false" ht="72" hidden="false" customHeight="true" outlineLevel="0" collapsed="false">
      <c r="A23" s="119"/>
      <c r="B23" s="114"/>
      <c r="C23" s="113"/>
      <c r="D23" s="114"/>
      <c r="E23" s="113"/>
      <c r="F23" s="113"/>
      <c r="G23" s="85"/>
      <c r="H23" s="151"/>
      <c r="I23" s="113"/>
    </row>
    <row r="24" customFormat="false" ht="91.5" hidden="false" customHeight="true" outlineLevel="0" collapsed="false">
      <c r="A24" s="119"/>
      <c r="B24" s="114"/>
      <c r="C24" s="113"/>
      <c r="D24" s="209"/>
      <c r="E24" s="113"/>
      <c r="F24" s="113"/>
      <c r="G24" s="85"/>
      <c r="H24" s="151"/>
      <c r="I24" s="113"/>
    </row>
    <row r="25" customFormat="false" ht="68.25" hidden="false" customHeight="true" outlineLevel="0" collapsed="false">
      <c r="A25" s="119"/>
      <c r="B25" s="114"/>
      <c r="C25" s="113"/>
      <c r="D25" s="114"/>
      <c r="E25" s="113"/>
      <c r="F25" s="113"/>
      <c r="G25" s="85"/>
      <c r="H25" s="151"/>
      <c r="I25" s="85"/>
    </row>
    <row r="26" customFormat="false" ht="68.25" hidden="false" customHeight="true" outlineLevel="0" collapsed="false">
      <c r="A26" s="204"/>
      <c r="B26" s="347"/>
      <c r="C26" s="131"/>
      <c r="D26" s="114"/>
      <c r="E26" s="180"/>
      <c r="F26" s="131"/>
      <c r="G26" s="181"/>
      <c r="H26" s="227"/>
      <c r="I26" s="181"/>
    </row>
    <row r="27" customFormat="false" ht="88.5" hidden="false" customHeight="true" outlineLevel="0" collapsed="false">
      <c r="A27" s="119"/>
      <c r="B27" s="114"/>
      <c r="C27" s="113"/>
      <c r="D27" s="114"/>
      <c r="E27" s="116"/>
      <c r="F27" s="113"/>
      <c r="G27" s="85"/>
      <c r="H27" s="151"/>
      <c r="I27" s="113"/>
    </row>
    <row r="28" customFormat="false" ht="44.25" hidden="false" customHeight="true" outlineLevel="0" collapsed="false">
      <c r="A28" s="119"/>
      <c r="B28" s="114"/>
      <c r="C28" s="113"/>
      <c r="D28" s="114"/>
      <c r="E28" s="116"/>
      <c r="F28" s="113"/>
      <c r="G28" s="85"/>
      <c r="H28" s="151"/>
      <c r="I28" s="113"/>
    </row>
    <row r="29" customFormat="false" ht="64.5" hidden="false" customHeight="true" outlineLevel="0" collapsed="false">
      <c r="A29" s="119"/>
      <c r="B29" s="145"/>
      <c r="C29" s="113"/>
      <c r="D29" s="114"/>
      <c r="E29" s="116"/>
      <c r="F29" s="113"/>
      <c r="G29" s="85"/>
      <c r="H29" s="151"/>
      <c r="I29" s="113"/>
    </row>
    <row r="30" customFormat="false" ht="88.5" hidden="false" customHeight="true" outlineLevel="0" collapsed="false">
      <c r="A30" s="119"/>
      <c r="B30" s="114"/>
      <c r="C30" s="113"/>
      <c r="D30" s="114"/>
      <c r="E30" s="116"/>
      <c r="F30" s="113"/>
      <c r="G30" s="85"/>
      <c r="H30" s="151"/>
      <c r="I30" s="113"/>
    </row>
    <row r="31" s="286" customFormat="true" ht="23.25" hidden="false" customHeight="true" outlineLevel="0" collapsed="false">
      <c r="A31" s="293"/>
      <c r="D31" s="459" t="s">
        <v>84</v>
      </c>
      <c r="E31" s="459"/>
      <c r="F31" s="459"/>
      <c r="G31" s="294"/>
      <c r="H31" s="295" t="s">
        <v>45</v>
      </c>
      <c r="I31" s="295"/>
    </row>
    <row r="32" s="286" customFormat="true" ht="23.25" hidden="false" customHeight="true" outlineLevel="0" collapsed="false">
      <c r="A32" s="293"/>
      <c r="E32" s="46"/>
    </row>
  </sheetData>
  <mergeCells count="5">
    <mergeCell ref="A1:I1"/>
    <mergeCell ref="F4:G4"/>
    <mergeCell ref="I4:I5"/>
    <mergeCell ref="D31:F31"/>
    <mergeCell ref="H31:I31"/>
  </mergeCells>
  <hyperlinks>
    <hyperlink ref="D31" location="กิจกรรม!A1" display="คลิกเพื่อกลับหน้ากลุ่ม"/>
    <hyperlink ref="H31" location="หน้าหลัก(สรุปรวม)!A1" display="คลิกเพื่อกลับหน้าหลัก"/>
  </hyperlinks>
  <printOptions headings="false" gridLines="false" gridLinesSet="true" horizontalCentered="false" verticalCentered="false"/>
  <pageMargins left="0.340277777777778" right="0.270138888888889" top="0.6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" activeCellId="0" sqref="G2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6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99"/>
    <col collapsed="false" customWidth="true" hidden="false" outlineLevel="0" max="9" min="9" style="46" width="12.89"/>
    <col collapsed="false" customWidth="true" hidden="false" outlineLevel="0" max="10" min="10" style="46" width="11.89"/>
    <col collapsed="false" customWidth="false" hidden="false" outlineLevel="0" max="257" min="11" style="46" width="8.99"/>
  </cols>
  <sheetData>
    <row r="1" customFormat="false" ht="23.25" hidden="false" customHeight="true" outlineLevel="0" collapsed="false">
      <c r="A1" s="92" t="s">
        <v>46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ไทย!A16</f>
        <v>111</v>
      </c>
      <c r="D2" s="96" t="str">
        <f aca="false">ไทย!B16</f>
        <v>นางสาวมุขสุดา</v>
      </c>
      <c r="E2" s="264" t="str">
        <f aca="false">ไทย!C16</f>
        <v>บำรุงดิลก</v>
      </c>
      <c r="F2" s="206"/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93" hidden="false" customHeight="true" outlineLevel="0" collapsed="false">
      <c r="A7" s="204"/>
      <c r="B7" s="114"/>
      <c r="C7" s="113"/>
      <c r="D7" s="114"/>
      <c r="E7" s="130"/>
      <c r="F7" s="131"/>
      <c r="G7" s="131"/>
      <c r="H7" s="191"/>
      <c r="I7" s="135"/>
    </row>
    <row r="8" s="222" customFormat="true" ht="103.5" hidden="false" customHeight="true" outlineLevel="0" collapsed="false">
      <c r="A8" s="119"/>
      <c r="B8" s="114"/>
      <c r="C8" s="113"/>
      <c r="D8" s="145"/>
      <c r="E8" s="116"/>
      <c r="F8" s="113"/>
      <c r="G8" s="113"/>
      <c r="H8" s="120"/>
      <c r="I8" s="137"/>
    </row>
    <row r="9" s="222" customFormat="true" ht="68.25" hidden="false" customHeight="true" outlineLevel="0" collapsed="false">
      <c r="A9" s="119"/>
      <c r="B9" s="114"/>
      <c r="C9" s="113"/>
      <c r="D9" s="114"/>
      <c r="E9" s="135"/>
      <c r="F9" s="113"/>
      <c r="G9" s="113"/>
      <c r="H9" s="208"/>
      <c r="I9" s="135"/>
    </row>
    <row r="10" s="222" customFormat="true" ht="97.5" hidden="false" customHeight="true" outlineLevel="0" collapsed="false">
      <c r="A10" s="119"/>
      <c r="B10" s="114"/>
      <c r="C10" s="113"/>
      <c r="D10" s="195"/>
      <c r="E10" s="135"/>
      <c r="F10" s="135"/>
      <c r="G10" s="137"/>
      <c r="H10" s="224"/>
      <c r="I10" s="135"/>
    </row>
    <row r="11" s="222" customFormat="true" ht="78.6" hidden="false" customHeight="true" outlineLevel="0" collapsed="false">
      <c r="A11" s="119"/>
      <c r="B11" s="114"/>
      <c r="C11" s="113"/>
      <c r="D11" s="114"/>
      <c r="E11" s="116"/>
      <c r="F11" s="113"/>
      <c r="G11" s="137"/>
      <c r="H11" s="143"/>
      <c r="I11" s="135"/>
    </row>
    <row r="12" s="222" customFormat="true" ht="69" hidden="false" customHeight="true" outlineLevel="0" collapsed="false">
      <c r="A12" s="119"/>
      <c r="B12" s="114"/>
      <c r="C12" s="113"/>
      <c r="D12" s="145"/>
      <c r="E12" s="122"/>
      <c r="F12" s="135"/>
      <c r="G12" s="137"/>
      <c r="H12" s="166"/>
      <c r="I12" s="137"/>
    </row>
    <row r="13" s="222" customFormat="true" ht="89.25" hidden="false" customHeight="true" outlineLevel="0" collapsed="false">
      <c r="A13" s="119"/>
      <c r="B13" s="114"/>
      <c r="C13" s="113"/>
      <c r="D13" s="114"/>
      <c r="E13" s="116"/>
      <c r="F13" s="113"/>
      <c r="G13" s="137"/>
      <c r="H13" s="143"/>
      <c r="I13" s="135"/>
    </row>
    <row r="14" s="222" customFormat="true" ht="67.5" hidden="false" customHeight="true" outlineLevel="0" collapsed="false">
      <c r="A14" s="119"/>
      <c r="B14" s="114"/>
      <c r="C14" s="135"/>
      <c r="D14" s="114"/>
      <c r="E14" s="135"/>
      <c r="F14" s="135"/>
      <c r="G14" s="135"/>
      <c r="H14" s="166"/>
      <c r="I14" s="137"/>
    </row>
    <row r="15" customFormat="false" ht="107.25" hidden="false" customHeight="true" outlineLevel="0" collapsed="false">
      <c r="A15" s="119"/>
      <c r="B15" s="145"/>
      <c r="C15" s="113"/>
      <c r="D15" s="145"/>
      <c r="E15" s="116"/>
      <c r="F15" s="113"/>
      <c r="G15" s="85"/>
      <c r="H15" s="273"/>
      <c r="I15" s="113"/>
    </row>
    <row r="16" customFormat="false" ht="74.25" hidden="false" customHeight="true" outlineLevel="0" collapsed="false">
      <c r="A16" s="119"/>
      <c r="B16" s="114"/>
      <c r="C16" s="113"/>
      <c r="D16" s="114"/>
      <c r="E16" s="116"/>
      <c r="F16" s="113"/>
      <c r="G16" s="85"/>
      <c r="H16" s="151"/>
      <c r="I16" s="85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customFormat="false" ht="23.25" hidden="false" customHeight="true" outlineLevel="0" collapsed="false">
      <c r="D26" s="267" t="s">
        <v>84</v>
      </c>
      <c r="E26" s="267"/>
      <c r="F26" s="267"/>
      <c r="G26" s="186"/>
      <c r="H26" s="268" t="s">
        <v>45</v>
      </c>
      <c r="I26" s="268"/>
    </row>
    <row r="27" customFormat="false" ht="23.25" hidden="false" customHeight="true" outlineLevel="0" collapsed="false"/>
  </sheetData>
  <mergeCells count="5">
    <mergeCell ref="A1:I1"/>
    <mergeCell ref="F4:G4"/>
    <mergeCell ref="I4:I5"/>
    <mergeCell ref="D26:F26"/>
    <mergeCell ref="H26:I26"/>
  </mergeCells>
  <hyperlinks>
    <hyperlink ref="D26" location="ไทย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:I9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1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69"/>
    <col collapsed="false" customWidth="true" hidden="false" outlineLevel="0" max="9" min="9" style="46" width="11.0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กิจกรรม!A7</f>
        <v>902</v>
      </c>
      <c r="D2" s="96" t="str">
        <f aca="false">กิจกรรม!B7</f>
        <v>นายฉัตรชัย</v>
      </c>
      <c r="E2" s="96"/>
      <c r="F2" s="264" t="str">
        <f aca="false">กิจกรรม!C7</f>
        <v>วิเทศน์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7)</f>
        <v>0</v>
      </c>
      <c r="B6" s="110"/>
      <c r="C6" s="111"/>
      <c r="D6" s="110"/>
      <c r="E6" s="110"/>
      <c r="F6" s="109" t="n">
        <f aca="false">SUM(F7:F26)</f>
        <v>0</v>
      </c>
      <c r="G6" s="109" t="n">
        <f aca="false">SUM(G7:G26)</f>
        <v>0</v>
      </c>
      <c r="H6" s="112" t="n">
        <f aca="false">SUM(H7:H26)</f>
        <v>0</v>
      </c>
      <c r="I6" s="109"/>
    </row>
    <row r="7" s="222" customFormat="true" ht="77.25" hidden="false" customHeight="true" outlineLevel="0" collapsed="false">
      <c r="A7" s="119"/>
      <c r="B7" s="114"/>
      <c r="C7" s="113"/>
      <c r="D7" s="114"/>
      <c r="E7" s="122"/>
      <c r="F7" s="113"/>
      <c r="G7" s="113"/>
      <c r="H7" s="120"/>
      <c r="I7" s="165"/>
    </row>
    <row r="8" s="222" customFormat="true" ht="75" hidden="false" customHeight="true" outlineLevel="0" collapsed="false">
      <c r="A8" s="54"/>
      <c r="B8" s="114"/>
      <c r="C8" s="113"/>
      <c r="D8" s="114"/>
      <c r="E8" s="122"/>
      <c r="F8" s="113"/>
      <c r="G8" s="113"/>
      <c r="H8" s="193"/>
      <c r="I8" s="196"/>
    </row>
    <row r="9" s="222" customFormat="true" ht="148.2" hidden="false" customHeight="true" outlineLevel="0" collapsed="false">
      <c r="A9" s="119"/>
      <c r="B9" s="114"/>
      <c r="C9" s="113"/>
      <c r="D9" s="114"/>
      <c r="E9" s="122"/>
      <c r="F9" s="113"/>
      <c r="G9" s="85"/>
      <c r="H9" s="151"/>
      <c r="I9" s="135"/>
    </row>
    <row r="10" s="222" customFormat="true" ht="73.5" hidden="false" customHeight="true" outlineLevel="0" collapsed="false">
      <c r="A10" s="119"/>
      <c r="B10" s="194"/>
      <c r="C10" s="113"/>
      <c r="D10" s="114"/>
      <c r="E10" s="116"/>
      <c r="F10" s="113"/>
      <c r="G10" s="117"/>
      <c r="H10" s="120"/>
      <c r="I10" s="162"/>
    </row>
    <row r="11" s="222" customFormat="true" ht="118.5" hidden="false" customHeight="true" outlineLevel="0" collapsed="false">
      <c r="A11" s="119"/>
      <c r="B11" s="114"/>
      <c r="C11" s="113"/>
      <c r="D11" s="145"/>
      <c r="E11" s="116"/>
      <c r="F11" s="113"/>
      <c r="G11" s="161"/>
      <c r="H11" s="120"/>
      <c r="I11" s="196"/>
    </row>
    <row r="12" s="222" customFormat="true" ht="93" hidden="false" customHeight="true" outlineLevel="0" collapsed="false">
      <c r="A12" s="119"/>
      <c r="B12" s="114"/>
      <c r="C12" s="113"/>
      <c r="D12" s="114"/>
      <c r="E12" s="122"/>
      <c r="F12" s="113"/>
      <c r="G12" s="85"/>
      <c r="H12" s="138"/>
      <c r="I12" s="113"/>
    </row>
    <row r="13" s="222" customFormat="true" ht="107.25" hidden="false" customHeight="true" outlineLevel="0" collapsed="false">
      <c r="A13" s="119"/>
      <c r="B13" s="194"/>
      <c r="C13" s="113"/>
      <c r="D13" s="194"/>
      <c r="E13" s="113"/>
      <c r="F13" s="113"/>
      <c r="G13" s="117"/>
      <c r="H13" s="225"/>
      <c r="I13" s="135"/>
    </row>
    <row r="14" s="222" customFormat="true" ht="81.75" hidden="false" customHeight="true" outlineLevel="0" collapsed="false">
      <c r="A14" s="119"/>
      <c r="B14" s="114"/>
      <c r="C14" s="113"/>
      <c r="D14" s="114"/>
      <c r="E14" s="122"/>
      <c r="F14" s="113"/>
      <c r="G14" s="242"/>
      <c r="H14" s="136"/>
      <c r="I14" s="135"/>
    </row>
    <row r="15" s="222" customFormat="true" ht="64.5" hidden="false" customHeight="true" outlineLevel="0" collapsed="false">
      <c r="A15" s="119"/>
      <c r="B15" s="114"/>
      <c r="C15" s="135"/>
      <c r="D15" s="114"/>
      <c r="E15" s="125"/>
      <c r="F15" s="128"/>
      <c r="G15" s="135"/>
      <c r="H15" s="138"/>
      <c r="I15" s="135"/>
    </row>
    <row r="16" s="222" customFormat="true" ht="68.25" hidden="false" customHeight="true" outlineLevel="0" collapsed="false">
      <c r="A16" s="149"/>
      <c r="B16" s="114"/>
      <c r="C16" s="113"/>
      <c r="D16" s="114"/>
      <c r="E16" s="180"/>
      <c r="F16" s="113"/>
      <c r="G16" s="462"/>
      <c r="H16" s="138"/>
      <c r="I16" s="135"/>
    </row>
    <row r="17" s="222" customFormat="true" ht="63.75" hidden="false" customHeight="true" outlineLevel="0" collapsed="false">
      <c r="A17" s="119"/>
      <c r="B17" s="114"/>
      <c r="C17" s="113"/>
      <c r="D17" s="114"/>
      <c r="E17" s="116"/>
      <c r="F17" s="113"/>
      <c r="G17" s="117"/>
      <c r="H17" s="120"/>
      <c r="I17" s="135"/>
    </row>
    <row r="18" customFormat="false" ht="65.25" hidden="false" customHeight="true" outlineLevel="0" collapsed="false">
      <c r="A18" s="204"/>
      <c r="B18" s="114"/>
      <c r="C18" s="113"/>
      <c r="D18" s="114"/>
      <c r="E18" s="122"/>
      <c r="F18" s="113"/>
      <c r="G18" s="113"/>
      <c r="H18" s="193"/>
      <c r="I18" s="135"/>
    </row>
    <row r="19" customFormat="false" ht="72.75" hidden="false" customHeight="true" outlineLevel="0" collapsed="false">
      <c r="A19" s="119"/>
      <c r="B19" s="145"/>
      <c r="C19" s="113"/>
      <c r="D19" s="114"/>
      <c r="E19" s="116"/>
      <c r="F19" s="113"/>
      <c r="G19" s="113"/>
      <c r="H19" s="164"/>
      <c r="I19" s="220"/>
    </row>
    <row r="20" customFormat="false" ht="69" hidden="false" customHeight="true" outlineLevel="0" collapsed="false">
      <c r="A20" s="119"/>
      <c r="B20" s="209"/>
      <c r="C20" s="113"/>
      <c r="D20" s="209"/>
      <c r="E20" s="135"/>
      <c r="F20" s="135"/>
      <c r="G20" s="135"/>
      <c r="H20" s="151"/>
      <c r="I20" s="137"/>
    </row>
    <row r="21" customFormat="false" ht="75" hidden="false" customHeight="true" outlineLevel="0" collapsed="false">
      <c r="A21" s="119"/>
      <c r="B21" s="306"/>
      <c r="C21" s="113"/>
      <c r="D21" s="209"/>
      <c r="E21" s="306"/>
      <c r="F21" s="113"/>
      <c r="G21" s="85"/>
      <c r="H21" s="151"/>
      <c r="I21" s="137"/>
    </row>
    <row r="22" customFormat="false" ht="53.25" hidden="false" customHeight="true" outlineLevel="0" collapsed="false">
      <c r="A22" s="119"/>
      <c r="B22" s="114"/>
      <c r="C22" s="113"/>
      <c r="D22" s="145"/>
      <c r="E22" s="122"/>
      <c r="F22" s="135"/>
      <c r="G22" s="135"/>
      <c r="H22" s="269"/>
      <c r="I22" s="135"/>
    </row>
    <row r="23" customFormat="false" ht="101.25" hidden="false" customHeight="true" outlineLevel="0" collapsed="false">
      <c r="A23" s="204"/>
      <c r="B23" s="145"/>
      <c r="C23" s="113"/>
      <c r="D23" s="114"/>
      <c r="E23" s="167"/>
      <c r="F23" s="131"/>
      <c r="G23" s="85"/>
      <c r="H23" s="151"/>
      <c r="I23" s="85"/>
    </row>
    <row r="24" customFormat="false" ht="59.25" hidden="false" customHeight="true" outlineLevel="0" collapsed="false">
      <c r="A24" s="119"/>
      <c r="B24" s="114"/>
      <c r="C24" s="113"/>
      <c r="D24" s="114"/>
      <c r="E24" s="116"/>
      <c r="F24" s="113"/>
      <c r="G24" s="85"/>
      <c r="H24" s="151"/>
      <c r="I24" s="85"/>
    </row>
    <row r="25" customFormat="false" ht="68.25" hidden="false" customHeight="true" outlineLevel="0" collapsed="false">
      <c r="A25" s="119"/>
      <c r="B25" s="114"/>
      <c r="C25" s="113"/>
      <c r="D25" s="145"/>
      <c r="E25" s="135"/>
      <c r="F25" s="113"/>
      <c r="G25" s="85"/>
      <c r="H25" s="151"/>
      <c r="I25" s="113"/>
    </row>
    <row r="26" customFormat="false" ht="69" hidden="false" customHeight="true" outlineLevel="0" collapsed="false">
      <c r="A26" s="119"/>
      <c r="B26" s="195"/>
      <c r="C26" s="113"/>
      <c r="D26" s="114"/>
      <c r="E26" s="116"/>
      <c r="F26" s="113"/>
      <c r="G26" s="117"/>
      <c r="H26" s="156"/>
      <c r="I26" s="113"/>
    </row>
    <row r="27" s="286" customFormat="true" ht="47.25" hidden="false" customHeight="true" outlineLevel="0" collapsed="false">
      <c r="A27" s="352"/>
      <c r="B27" s="347"/>
      <c r="C27" s="131"/>
      <c r="D27" s="145"/>
      <c r="E27" s="490"/>
      <c r="F27" s="131"/>
      <c r="G27" s="181"/>
      <c r="H27" s="491"/>
      <c r="I27" s="491"/>
    </row>
    <row r="28" s="286" customFormat="true" ht="47.25" hidden="false" customHeight="true" outlineLevel="0" collapsed="false">
      <c r="A28" s="135"/>
      <c r="B28" s="114"/>
      <c r="C28" s="113"/>
      <c r="D28" s="114"/>
      <c r="E28" s="116"/>
      <c r="F28" s="113"/>
      <c r="G28" s="85"/>
      <c r="H28" s="76"/>
      <c r="I28" s="76"/>
    </row>
    <row r="29" s="286" customFormat="true" ht="47.25" hidden="false" customHeight="true" outlineLevel="0" collapsed="false">
      <c r="A29" s="55"/>
      <c r="B29" s="114"/>
      <c r="C29" s="113"/>
      <c r="D29" s="114"/>
      <c r="E29" s="246"/>
      <c r="F29" s="113"/>
      <c r="G29" s="85"/>
      <c r="H29" s="76"/>
      <c r="I29" s="76"/>
    </row>
    <row r="30" s="286" customFormat="true" ht="47.25" hidden="false" customHeight="true" outlineLevel="0" collapsed="false">
      <c r="A30" s="55"/>
      <c r="B30" s="114"/>
      <c r="C30" s="113"/>
      <c r="D30" s="114"/>
      <c r="E30" s="246"/>
      <c r="F30" s="113"/>
      <c r="G30" s="85"/>
      <c r="H30" s="76"/>
      <c r="I30" s="76"/>
    </row>
    <row r="31" s="286" customFormat="true" ht="23.25" hidden="false" customHeight="true" outlineLevel="0" collapsed="false">
      <c r="A31" s="293"/>
      <c r="D31" s="459" t="s">
        <v>84</v>
      </c>
      <c r="E31" s="459"/>
      <c r="F31" s="459"/>
      <c r="G31" s="294"/>
      <c r="H31" s="295" t="s">
        <v>45</v>
      </c>
      <c r="I31" s="295"/>
    </row>
    <row r="32" customFormat="false" ht="21" hidden="false" customHeight="false" outlineLevel="0" collapsed="false">
      <c r="A32" s="293"/>
      <c r="B32" s="286"/>
      <c r="C32" s="286"/>
      <c r="D32" s="286"/>
      <c r="F32" s="286"/>
      <c r="G32" s="286"/>
    </row>
  </sheetData>
  <mergeCells count="5">
    <mergeCell ref="A1:I1"/>
    <mergeCell ref="F4:G4"/>
    <mergeCell ref="I4:I5"/>
    <mergeCell ref="D31:F31"/>
    <mergeCell ref="H31:I31"/>
  </mergeCells>
  <hyperlinks>
    <hyperlink ref="D31" location="กิจกรรม!A1" display="คลิกเพื่อกลับหน้ากลุ่ม"/>
    <hyperlink ref="H31" location="หน้าหลัก(สรุปรวม)!A1" display="คลิกเพื่อกลับหน้าหลัก"/>
  </hyperlinks>
  <printOptions headings="false" gridLines="false" gridLinesSet="true" horizontalCentered="false" verticalCentered="false"/>
  <pageMargins left="0.340277777777778" right="0.270138888888889" top="0.6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1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69"/>
    <col collapsed="false" customWidth="true" hidden="false" outlineLevel="0" max="9" min="9" style="46" width="12.6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กิจกรรม!A8</f>
        <v>903</v>
      </c>
      <c r="D2" s="96" t="str">
        <f aca="false">กิจกรรม!B8</f>
        <v>นางนิรมล</v>
      </c>
      <c r="E2" s="96"/>
      <c r="F2" s="264" t="str">
        <f aca="false">กิจกรรม!C8</f>
        <v>พิพัฒน์คุปติกุล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3</v>
      </c>
      <c r="B6" s="110"/>
      <c r="C6" s="111"/>
      <c r="D6" s="110"/>
      <c r="E6" s="110"/>
      <c r="F6" s="109" t="n">
        <f aca="false">SUM(F7:F25)</f>
        <v>5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198.6" hidden="false" customHeight="true" outlineLevel="0" collapsed="false">
      <c r="A7" s="119" t="n">
        <v>1</v>
      </c>
      <c r="B7" s="114" t="s">
        <v>61</v>
      </c>
      <c r="C7" s="115" t="s">
        <v>59</v>
      </c>
      <c r="D7" s="114" t="s">
        <v>62</v>
      </c>
      <c r="E7" s="116" t="n">
        <v>24246</v>
      </c>
      <c r="F7" s="113" t="n">
        <v>1</v>
      </c>
      <c r="G7" s="113"/>
      <c r="H7" s="138"/>
      <c r="I7" s="135"/>
    </row>
    <row r="8" s="222" customFormat="true" ht="67.5" hidden="false" customHeight="true" outlineLevel="0" collapsed="false">
      <c r="A8" s="119" t="n">
        <v>2</v>
      </c>
      <c r="B8" s="114" t="s">
        <v>500</v>
      </c>
      <c r="C8" s="115" t="s">
        <v>59</v>
      </c>
      <c r="D8" s="114" t="s">
        <v>348</v>
      </c>
      <c r="E8" s="116" t="s">
        <v>501</v>
      </c>
      <c r="F8" s="113" t="n">
        <v>2</v>
      </c>
      <c r="G8" s="113"/>
      <c r="H8" s="138"/>
      <c r="I8" s="196" t="s">
        <v>88</v>
      </c>
    </row>
    <row r="9" s="222" customFormat="true" ht="81.6" hidden="false" customHeight="true" outlineLevel="0" collapsed="false">
      <c r="A9" s="119" t="n">
        <v>3</v>
      </c>
      <c r="B9" s="114" t="s">
        <v>347</v>
      </c>
      <c r="C9" s="115" t="s">
        <v>59</v>
      </c>
      <c r="D9" s="114" t="s">
        <v>348</v>
      </c>
      <c r="E9" s="116" t="s">
        <v>349</v>
      </c>
      <c r="F9" s="113" t="n">
        <v>2</v>
      </c>
      <c r="G9" s="137"/>
      <c r="H9" s="136"/>
      <c r="I9" s="196" t="s">
        <v>88</v>
      </c>
    </row>
    <row r="10" s="222" customFormat="true" ht="83.25" hidden="false" customHeight="true" outlineLevel="0" collapsed="false">
      <c r="A10" s="119"/>
      <c r="B10" s="147"/>
      <c r="C10" s="113"/>
      <c r="D10" s="145"/>
      <c r="E10" s="116"/>
      <c r="F10" s="113"/>
      <c r="G10" s="113"/>
      <c r="H10" s="120"/>
      <c r="I10" s="196"/>
    </row>
    <row r="11" s="222" customFormat="true" ht="104.25" hidden="false" customHeight="true" outlineLevel="0" collapsed="false">
      <c r="A11" s="119"/>
      <c r="B11" s="209"/>
      <c r="C11" s="113"/>
      <c r="D11" s="114"/>
      <c r="E11" s="116"/>
      <c r="F11" s="113"/>
      <c r="G11" s="113"/>
      <c r="H11" s="138"/>
      <c r="I11" s="128"/>
    </row>
    <row r="12" s="222" customFormat="true" ht="102" hidden="false" customHeight="true" outlineLevel="0" collapsed="false">
      <c r="A12" s="119"/>
      <c r="B12" s="114"/>
      <c r="C12" s="113"/>
      <c r="D12" s="114"/>
      <c r="E12" s="122"/>
      <c r="F12" s="135"/>
      <c r="G12" s="135"/>
      <c r="H12" s="224"/>
      <c r="I12" s="113"/>
    </row>
    <row r="13" s="222" customFormat="true" ht="90.75" hidden="false" customHeight="true" outlineLevel="0" collapsed="false">
      <c r="A13" s="119"/>
      <c r="B13" s="114"/>
      <c r="C13" s="113"/>
      <c r="D13" s="114"/>
      <c r="E13" s="116"/>
      <c r="F13" s="113"/>
      <c r="G13" s="137"/>
      <c r="H13" s="156"/>
      <c r="I13" s="135"/>
    </row>
    <row r="14" s="222" customFormat="true" ht="127.95" hidden="false" customHeight="true" outlineLevel="0" collapsed="false">
      <c r="A14" s="119"/>
      <c r="B14" s="114"/>
      <c r="C14" s="113"/>
      <c r="D14" s="114"/>
      <c r="E14" s="116"/>
      <c r="F14" s="113"/>
      <c r="G14" s="113"/>
      <c r="H14" s="120"/>
      <c r="I14" s="196"/>
    </row>
    <row r="15" s="222" customFormat="true" ht="88.5" hidden="false" customHeight="true" outlineLevel="0" collapsed="false">
      <c r="A15" s="135"/>
      <c r="B15" s="114"/>
      <c r="C15" s="113"/>
      <c r="D15" s="145"/>
      <c r="E15" s="179"/>
      <c r="F15" s="113"/>
      <c r="G15" s="113"/>
      <c r="H15" s="120"/>
      <c r="I15" s="196"/>
    </row>
    <row r="16" s="222" customFormat="true" ht="42.75" hidden="false" customHeight="true" outlineLevel="0" collapsed="false">
      <c r="A16" s="119"/>
      <c r="B16" s="114"/>
      <c r="C16" s="113"/>
      <c r="D16" s="114"/>
      <c r="E16" s="135"/>
      <c r="F16" s="135"/>
      <c r="G16" s="137"/>
      <c r="H16" s="136"/>
      <c r="I16" s="137"/>
    </row>
    <row r="17" customFormat="false" ht="116.25" hidden="false" customHeight="true" outlineLevel="0" collapsed="false">
      <c r="A17" s="119"/>
      <c r="B17" s="145"/>
      <c r="C17" s="113"/>
      <c r="D17" s="209"/>
      <c r="E17" s="122"/>
      <c r="F17" s="113"/>
      <c r="G17" s="85"/>
      <c r="H17" s="151"/>
      <c r="I17" s="113"/>
    </row>
    <row r="18" customFormat="false" ht="78" hidden="false" customHeight="true" outlineLevel="0" collapsed="false">
      <c r="A18" s="119"/>
      <c r="B18" s="195"/>
      <c r="C18" s="113"/>
      <c r="D18" s="114"/>
      <c r="E18" s="116"/>
      <c r="F18" s="113"/>
      <c r="G18" s="117"/>
      <c r="H18" s="208"/>
      <c r="I18" s="113"/>
    </row>
    <row r="19" customFormat="false" ht="77.25" hidden="false" customHeight="true" outlineLevel="0" collapsed="false">
      <c r="A19" s="119"/>
      <c r="B19" s="145"/>
      <c r="C19" s="113"/>
      <c r="D19" s="145"/>
      <c r="E19" s="113"/>
      <c r="F19" s="113"/>
      <c r="G19" s="117"/>
      <c r="H19" s="156"/>
      <c r="I19" s="113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3.25" hidden="false" customHeight="true" outlineLevel="0" collapsed="false">
      <c r="A26" s="293"/>
      <c r="D26" s="459" t="s">
        <v>84</v>
      </c>
      <c r="E26" s="459"/>
      <c r="F26" s="459"/>
      <c r="G26" s="294"/>
      <c r="H26" s="295" t="s">
        <v>45</v>
      </c>
      <c r="I26" s="295"/>
    </row>
    <row r="27" s="286" customFormat="true" ht="23.25" hidden="false" customHeight="true" outlineLevel="0" collapsed="false">
      <c r="A27" s="293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กิจกรรม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false" verticalCentered="false"/>
  <pageMargins left="0.340277777777778" right="0.270138888888889" top="0.6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:H7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9.59"/>
    <col collapsed="false" customWidth="true" hidden="false" outlineLevel="0" max="5" min="5" style="46" width="12.1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69"/>
    <col collapsed="false" customWidth="true" hidden="false" outlineLevel="0" max="9" min="9" style="46" width="11.0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กิจกรรม!A9</f>
        <v>904</v>
      </c>
      <c r="D2" s="96" t="str">
        <f aca="false">กิจกรรม!B9</f>
        <v>นางสาวพรชนก</v>
      </c>
      <c r="E2" s="96"/>
      <c r="F2" s="264" t="str">
        <f aca="false">กิจกรรม!C9</f>
        <v>จินะกาศ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40)</f>
        <v>1</v>
      </c>
      <c r="B6" s="110"/>
      <c r="C6" s="111"/>
      <c r="D6" s="110"/>
      <c r="E6" s="110"/>
      <c r="F6" s="109" t="n">
        <f aca="false">SUM(F7:F25)</f>
        <v>3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84.75" hidden="false" customHeight="true" outlineLevel="0" collapsed="false">
      <c r="A7" s="54" t="n">
        <v>1</v>
      </c>
      <c r="B7" s="114" t="s">
        <v>95</v>
      </c>
      <c r="C7" s="115" t="s">
        <v>59</v>
      </c>
      <c r="D7" s="114" t="s">
        <v>96</v>
      </c>
      <c r="E7" s="122" t="s">
        <v>97</v>
      </c>
      <c r="F7" s="113" t="n">
        <v>3</v>
      </c>
      <c r="G7" s="113"/>
      <c r="H7" s="193"/>
      <c r="I7" s="128"/>
    </row>
    <row r="8" s="222" customFormat="true" ht="106.5" hidden="false" customHeight="true" outlineLevel="0" collapsed="false">
      <c r="A8" s="119"/>
      <c r="B8" s="114"/>
      <c r="C8" s="113"/>
      <c r="D8" s="114"/>
      <c r="E8" s="116"/>
      <c r="F8" s="113"/>
      <c r="G8" s="135"/>
      <c r="H8" s="138"/>
      <c r="I8" s="135"/>
    </row>
    <row r="9" s="222" customFormat="true" ht="96.75" hidden="false" customHeight="true" outlineLevel="0" collapsed="false">
      <c r="A9" s="119"/>
      <c r="B9" s="114"/>
      <c r="C9" s="113"/>
      <c r="D9" s="114"/>
      <c r="E9" s="116"/>
      <c r="F9" s="113"/>
      <c r="G9" s="137"/>
      <c r="H9" s="143"/>
      <c r="I9" s="364"/>
    </row>
    <row r="10" s="222" customFormat="true" ht="96.75" hidden="false" customHeight="true" outlineLevel="0" collapsed="false">
      <c r="A10" s="119"/>
      <c r="B10" s="114"/>
      <c r="C10" s="113"/>
      <c r="D10" s="145"/>
      <c r="E10" s="116"/>
      <c r="F10" s="113"/>
      <c r="G10" s="137"/>
      <c r="H10" s="146"/>
      <c r="I10" s="135"/>
    </row>
    <row r="11" s="222" customFormat="true" ht="65.25" hidden="false" customHeight="true" outlineLevel="0" collapsed="false">
      <c r="A11" s="119"/>
      <c r="B11" s="238"/>
      <c r="C11" s="135"/>
      <c r="D11" s="114"/>
      <c r="E11" s="122"/>
      <c r="F11" s="135"/>
      <c r="G11" s="117"/>
      <c r="H11" s="492"/>
      <c r="I11" s="364"/>
    </row>
    <row r="12" s="222" customFormat="true" ht="51.75" hidden="false" customHeight="true" outlineLevel="0" collapsed="false">
      <c r="A12" s="119"/>
      <c r="B12" s="145"/>
      <c r="C12" s="113"/>
      <c r="D12" s="145"/>
      <c r="E12" s="122"/>
      <c r="F12" s="135"/>
      <c r="G12" s="137"/>
      <c r="H12" s="225"/>
      <c r="I12" s="137"/>
    </row>
    <row r="13" s="222" customFormat="true" ht="51" hidden="false" customHeight="true" outlineLevel="0" collapsed="false">
      <c r="A13" s="119"/>
      <c r="B13" s="195"/>
      <c r="C13" s="135"/>
      <c r="D13" s="114"/>
      <c r="E13" s="113"/>
      <c r="F13" s="113"/>
      <c r="G13" s="137"/>
      <c r="H13" s="138"/>
      <c r="I13" s="135"/>
    </row>
    <row r="14" s="222" customFormat="true" ht="75.75" hidden="false" customHeight="true" outlineLevel="0" collapsed="false">
      <c r="A14" s="119"/>
      <c r="B14" s="145"/>
      <c r="C14" s="135"/>
      <c r="D14" s="145"/>
      <c r="E14" s="122"/>
      <c r="F14" s="135"/>
      <c r="G14" s="137"/>
      <c r="H14" s="138"/>
      <c r="I14" s="135"/>
    </row>
    <row r="15" s="222" customFormat="true" ht="65.25" hidden="false" customHeight="true" outlineLevel="0" collapsed="false">
      <c r="A15" s="119"/>
      <c r="B15" s="114"/>
      <c r="C15" s="135"/>
      <c r="D15" s="114"/>
      <c r="E15" s="116"/>
      <c r="F15" s="113"/>
      <c r="G15" s="137"/>
      <c r="H15" s="136"/>
      <c r="I15" s="137"/>
    </row>
    <row r="16" s="222" customFormat="true" ht="63.75" hidden="false" customHeight="true" outlineLevel="0" collapsed="false">
      <c r="A16" s="119"/>
      <c r="B16" s="245"/>
      <c r="C16" s="135"/>
      <c r="D16" s="145"/>
      <c r="E16" s="122"/>
      <c r="F16" s="135"/>
      <c r="G16" s="137"/>
      <c r="H16" s="136"/>
      <c r="I16" s="137"/>
    </row>
    <row r="17" customFormat="false" ht="43.5" hidden="false" customHeight="true" outlineLevel="0" collapsed="false">
      <c r="A17" s="119"/>
      <c r="B17" s="195"/>
      <c r="C17" s="135"/>
      <c r="D17" s="114"/>
      <c r="E17" s="113"/>
      <c r="F17" s="113"/>
      <c r="G17" s="85"/>
      <c r="H17" s="164"/>
      <c r="I17" s="85"/>
    </row>
    <row r="18" customFormat="false" ht="62.25" hidden="false" customHeight="true" outlineLevel="0" collapsed="false">
      <c r="A18" s="119"/>
      <c r="B18" s="114"/>
      <c r="C18" s="135"/>
      <c r="D18" s="137"/>
      <c r="E18" s="122"/>
      <c r="F18" s="113"/>
      <c r="G18" s="85"/>
      <c r="H18" s="151"/>
      <c r="I18" s="85"/>
    </row>
    <row r="19" customFormat="false" ht="63.75" hidden="false" customHeight="true" outlineLevel="0" collapsed="false">
      <c r="A19" s="119"/>
      <c r="B19" s="114"/>
      <c r="C19" s="135"/>
      <c r="D19" s="226"/>
      <c r="E19" s="116"/>
      <c r="F19" s="113"/>
      <c r="G19" s="85"/>
      <c r="H19" s="151"/>
      <c r="I19" s="85"/>
    </row>
    <row r="20" customFormat="false" ht="68.25" hidden="false" customHeight="true" outlineLevel="0" collapsed="false">
      <c r="A20" s="119"/>
      <c r="B20" s="114"/>
      <c r="C20" s="135"/>
      <c r="D20" s="145"/>
      <c r="E20" s="116"/>
      <c r="F20" s="113"/>
      <c r="G20" s="85"/>
      <c r="H20" s="151"/>
      <c r="I20" s="85"/>
    </row>
    <row r="21" customFormat="false" ht="69" hidden="false" customHeight="true" outlineLevel="0" collapsed="false">
      <c r="A21" s="119"/>
      <c r="B21" s="114"/>
      <c r="C21" s="135"/>
      <c r="D21" s="137"/>
      <c r="E21" s="122"/>
      <c r="F21" s="135"/>
      <c r="G21" s="220"/>
      <c r="H21" s="151"/>
      <c r="I21" s="85"/>
    </row>
    <row r="22" customFormat="false" ht="67.5" hidden="false" customHeight="true" outlineLevel="0" collapsed="false">
      <c r="A22" s="119"/>
      <c r="B22" s="114"/>
      <c r="C22" s="135"/>
      <c r="D22" s="419"/>
      <c r="E22" s="113"/>
      <c r="F22" s="113"/>
      <c r="G22" s="117"/>
      <c r="H22" s="173"/>
      <c r="I22" s="113"/>
    </row>
    <row r="23" customFormat="false" ht="54.75" hidden="false" customHeight="true" outlineLevel="0" collapsed="false">
      <c r="A23" s="119"/>
      <c r="B23" s="145"/>
      <c r="C23" s="135"/>
      <c r="D23" s="137"/>
      <c r="E23" s="116"/>
      <c r="F23" s="113"/>
      <c r="G23" s="85"/>
      <c r="H23" s="173"/>
      <c r="I23" s="113"/>
    </row>
    <row r="24" customFormat="false" ht="48.75" hidden="false" customHeight="true" outlineLevel="0" collapsed="false">
      <c r="A24" s="119"/>
      <c r="B24" s="137"/>
      <c r="C24" s="113"/>
      <c r="D24" s="117"/>
      <c r="E24" s="116"/>
      <c r="F24" s="113"/>
      <c r="G24" s="117"/>
      <c r="H24" s="208"/>
      <c r="I24" s="85"/>
    </row>
    <row r="25" customFormat="false" ht="65.25" hidden="false" customHeight="true" outlineLevel="0" collapsed="false">
      <c r="A25" s="119"/>
      <c r="B25" s="244"/>
      <c r="C25" s="113"/>
      <c r="D25" s="114"/>
      <c r="E25" s="116"/>
      <c r="F25" s="113"/>
      <c r="G25" s="85"/>
      <c r="H25" s="151"/>
      <c r="I25" s="85"/>
    </row>
    <row r="26" customFormat="false" ht="65.25" hidden="false" customHeight="true" outlineLevel="0" collapsed="false">
      <c r="A26" s="119"/>
      <c r="B26" s="114"/>
      <c r="C26" s="135"/>
      <c r="D26" s="241"/>
      <c r="E26" s="113"/>
      <c r="F26" s="113"/>
      <c r="G26" s="85"/>
      <c r="H26" s="151"/>
      <c r="I26" s="85"/>
    </row>
    <row r="27" customFormat="false" ht="65.25" hidden="false" customHeight="true" outlineLevel="0" collapsed="false">
      <c r="A27" s="119"/>
      <c r="B27" s="244"/>
      <c r="C27" s="135"/>
      <c r="D27" s="114"/>
      <c r="E27" s="122"/>
      <c r="F27" s="135"/>
      <c r="G27" s="85"/>
      <c r="H27" s="151"/>
      <c r="I27" s="85"/>
    </row>
    <row r="28" s="286" customFormat="true" ht="62.25" hidden="false" customHeight="true" outlineLevel="0" collapsed="false">
      <c r="A28" s="119"/>
      <c r="B28" s="247"/>
      <c r="C28" s="135"/>
      <c r="D28" s="114"/>
      <c r="E28" s="122"/>
      <c r="F28" s="135"/>
      <c r="G28" s="76"/>
      <c r="H28" s="76"/>
      <c r="I28" s="76"/>
    </row>
    <row r="29" s="286" customFormat="true" ht="23.25" hidden="false" customHeight="true" outlineLevel="0" collapsed="false">
      <c r="A29" s="300"/>
      <c r="B29" s="76"/>
      <c r="C29" s="76"/>
      <c r="D29" s="76"/>
      <c r="E29" s="85"/>
      <c r="F29" s="76"/>
      <c r="G29" s="76"/>
      <c r="H29" s="76"/>
      <c r="I29" s="76"/>
    </row>
    <row r="30" customFormat="false" ht="21" hidden="false" customHeight="false" outlineLevel="0" collapsed="false">
      <c r="A30" s="220"/>
      <c r="B30" s="85"/>
      <c r="C30" s="85"/>
      <c r="D30" s="85"/>
      <c r="E30" s="85"/>
      <c r="F30" s="85"/>
      <c r="G30" s="85"/>
      <c r="H30" s="85"/>
      <c r="I30" s="85"/>
    </row>
    <row r="31" customFormat="false" ht="21" hidden="false" customHeight="false" outlineLevel="0" collapsed="false">
      <c r="A31" s="220"/>
      <c r="B31" s="85"/>
      <c r="C31" s="85"/>
      <c r="D31" s="85"/>
      <c r="E31" s="85"/>
      <c r="F31" s="85"/>
      <c r="G31" s="85"/>
      <c r="H31" s="85"/>
      <c r="I31" s="85"/>
    </row>
    <row r="32" customFormat="false" ht="21" hidden="false" customHeight="false" outlineLevel="0" collapsed="false">
      <c r="A32" s="220"/>
      <c r="B32" s="85"/>
      <c r="C32" s="85"/>
      <c r="D32" s="85"/>
      <c r="E32" s="85"/>
      <c r="F32" s="85"/>
      <c r="G32" s="85"/>
      <c r="H32" s="85"/>
      <c r="I32" s="85"/>
    </row>
    <row r="33" customFormat="false" ht="21" hidden="false" customHeight="false" outlineLevel="0" collapsed="false">
      <c r="A33" s="220"/>
      <c r="B33" s="85"/>
      <c r="C33" s="85"/>
      <c r="D33" s="85"/>
      <c r="E33" s="85"/>
      <c r="F33" s="85"/>
      <c r="G33" s="85"/>
      <c r="H33" s="85"/>
      <c r="I33" s="85"/>
    </row>
    <row r="34" customFormat="false" ht="23.4" hidden="false" customHeight="false" outlineLevel="0" collapsed="false">
      <c r="D34" s="459" t="s">
        <v>84</v>
      </c>
      <c r="E34" s="459"/>
      <c r="F34" s="459"/>
      <c r="G34" s="294"/>
      <c r="H34" s="295" t="s">
        <v>45</v>
      </c>
      <c r="I34" s="295"/>
    </row>
  </sheetData>
  <mergeCells count="5">
    <mergeCell ref="A1:I1"/>
    <mergeCell ref="F4:G4"/>
    <mergeCell ref="I4:I5"/>
    <mergeCell ref="D34:F34"/>
    <mergeCell ref="H34:I34"/>
  </mergeCells>
  <hyperlinks>
    <hyperlink ref="D34" location="กิจกรรม!A1" display="คลิกเพื่อกลับหน้ากลุ่ม"/>
    <hyperlink ref="H34" location="หน้าหลัก(สรุปรวม)!A1" display="คลิกเพื่อกลับหน้าหลัก"/>
  </hyperlinks>
  <printOptions headings="false" gridLines="false" gridLinesSet="true" horizontalCentered="false" verticalCentered="false"/>
  <pageMargins left="0.340277777777778" right="0.270138888888889" top="0.6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3.0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69"/>
    <col collapsed="false" customWidth="true" hidden="false" outlineLevel="0" max="9" min="9" style="46" width="11.6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กิจกรรม!A10</f>
        <v>905</v>
      </c>
      <c r="D2" s="96" t="str">
        <f aca="false">กิจกรรม!B10</f>
        <v>นางสาวชนกานต์</v>
      </c>
      <c r="E2" s="96"/>
      <c r="F2" s="336" t="str">
        <f aca="false">กิจกรรม!C10</f>
        <v>เฮิงโม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2</v>
      </c>
      <c r="B6" s="110"/>
      <c r="C6" s="111"/>
      <c r="D6" s="110"/>
      <c r="E6" s="110"/>
      <c r="F6" s="109" t="n">
        <f aca="false">SUM(F7:F25)</f>
        <v>9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100.5" hidden="false" customHeight="true" outlineLevel="0" collapsed="false">
      <c r="A7" s="119" t="n">
        <v>1</v>
      </c>
      <c r="B7" s="114" t="s">
        <v>502</v>
      </c>
      <c r="C7" s="115" t="s">
        <v>59</v>
      </c>
      <c r="D7" s="145" t="s">
        <v>503</v>
      </c>
      <c r="E7" s="116" t="s">
        <v>504</v>
      </c>
      <c r="F7" s="113" t="n">
        <v>6</v>
      </c>
      <c r="G7" s="135"/>
      <c r="H7" s="166"/>
      <c r="I7" s="272" t="s">
        <v>302</v>
      </c>
    </row>
    <row r="8" s="222" customFormat="true" ht="64.5" hidden="false" customHeight="true" outlineLevel="0" collapsed="false">
      <c r="A8" s="54" t="n">
        <v>2</v>
      </c>
      <c r="B8" s="114" t="s">
        <v>95</v>
      </c>
      <c r="C8" s="115" t="s">
        <v>59</v>
      </c>
      <c r="D8" s="114" t="s">
        <v>96</v>
      </c>
      <c r="E8" s="122" t="s">
        <v>97</v>
      </c>
      <c r="F8" s="113" t="n">
        <v>3</v>
      </c>
      <c r="G8" s="113"/>
      <c r="H8" s="193"/>
      <c r="I8" s="128"/>
    </row>
    <row r="9" s="222" customFormat="true" ht="88.5" hidden="false" customHeight="true" outlineLevel="0" collapsed="false">
      <c r="A9" s="137"/>
      <c r="B9" s="137"/>
      <c r="C9" s="137"/>
      <c r="D9" s="137"/>
      <c r="E9" s="137"/>
      <c r="F9" s="137"/>
      <c r="G9" s="137"/>
      <c r="H9" s="137"/>
      <c r="I9" s="137"/>
    </row>
    <row r="10" s="222" customFormat="true" ht="52.5" hidden="false" customHeight="true" outlineLevel="0" collapsed="false">
      <c r="A10" s="139"/>
      <c r="B10" s="207"/>
      <c r="C10" s="190"/>
      <c r="D10" s="145"/>
      <c r="E10" s="125"/>
      <c r="F10" s="128"/>
      <c r="G10" s="202"/>
      <c r="H10" s="493"/>
      <c r="I10" s="128"/>
    </row>
    <row r="11" s="222" customFormat="true" ht="85.5" hidden="false" customHeight="true" outlineLevel="0" collapsed="false">
      <c r="A11" s="119"/>
      <c r="B11" s="114"/>
      <c r="C11" s="131"/>
      <c r="D11" s="114"/>
      <c r="E11" s="122"/>
      <c r="F11" s="135"/>
      <c r="G11" s="117"/>
      <c r="H11" s="113"/>
      <c r="I11" s="135"/>
    </row>
    <row r="12" s="222" customFormat="true" ht="75.75" hidden="false" customHeight="true" outlineLevel="0" collapsed="false">
      <c r="A12" s="119"/>
      <c r="B12" s="114"/>
      <c r="C12" s="135"/>
      <c r="D12" s="145"/>
      <c r="E12" s="122"/>
      <c r="F12" s="135"/>
      <c r="G12" s="137"/>
      <c r="H12" s="275"/>
      <c r="I12" s="135"/>
    </row>
    <row r="13" s="222" customFormat="true" ht="81" hidden="false" customHeight="true" outlineLevel="0" collapsed="false">
      <c r="A13" s="119"/>
      <c r="B13" s="114"/>
      <c r="C13" s="128"/>
      <c r="D13" s="114"/>
      <c r="E13" s="122"/>
      <c r="F13" s="135"/>
      <c r="G13" s="85"/>
      <c r="H13" s="151"/>
      <c r="I13" s="135"/>
    </row>
    <row r="14" s="222" customFormat="true" ht="68.25" hidden="false" customHeight="true" outlineLevel="0" collapsed="false">
      <c r="A14" s="119"/>
      <c r="B14" s="194"/>
      <c r="C14" s="135"/>
      <c r="D14" s="114"/>
      <c r="E14" s="122"/>
      <c r="F14" s="135"/>
      <c r="G14" s="76"/>
      <c r="H14" s="136"/>
      <c r="I14" s="240"/>
    </row>
    <row r="15" s="222" customFormat="true" ht="134.25" hidden="false" customHeight="true" outlineLevel="0" collapsed="false">
      <c r="A15" s="119"/>
      <c r="B15" s="145"/>
      <c r="C15" s="135"/>
      <c r="D15" s="145"/>
      <c r="E15" s="137"/>
      <c r="F15" s="135"/>
      <c r="G15" s="137"/>
      <c r="H15" s="136"/>
      <c r="I15" s="240"/>
    </row>
    <row r="16" s="222" customFormat="true" ht="40.5" hidden="false" customHeight="true" outlineLevel="0" collapsed="false">
      <c r="A16" s="119"/>
      <c r="B16" s="194"/>
      <c r="C16" s="113"/>
      <c r="D16" s="114"/>
      <c r="E16" s="137"/>
      <c r="F16" s="135"/>
      <c r="G16" s="137"/>
      <c r="H16" s="136"/>
      <c r="I16" s="240"/>
    </row>
    <row r="17" customFormat="false" ht="41.25" hidden="false" customHeight="true" outlineLevel="0" collapsed="false">
      <c r="A17" s="119"/>
      <c r="B17" s="114"/>
      <c r="C17" s="113"/>
      <c r="D17" s="195"/>
      <c r="E17" s="116"/>
      <c r="F17" s="113"/>
      <c r="G17" s="85"/>
      <c r="H17" s="151"/>
      <c r="I17" s="85"/>
    </row>
    <row r="18" customFormat="false" ht="42" hidden="false" customHeight="true" outlineLevel="0" collapsed="false">
      <c r="A18" s="119"/>
      <c r="B18" s="145"/>
      <c r="C18" s="113"/>
      <c r="D18" s="114"/>
      <c r="E18" s="122"/>
      <c r="F18" s="135"/>
      <c r="G18" s="137"/>
      <c r="H18" s="143"/>
      <c r="I18" s="135"/>
    </row>
    <row r="19" customFormat="false" ht="64.5" hidden="false" customHeight="true" outlineLevel="0" collapsed="false">
      <c r="A19" s="119"/>
      <c r="B19" s="247"/>
      <c r="C19" s="113"/>
      <c r="D19" s="145"/>
      <c r="E19" s="113"/>
      <c r="F19" s="113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3.25" hidden="false" customHeight="true" outlineLevel="0" collapsed="false">
      <c r="A26" s="293"/>
      <c r="D26" s="459" t="s">
        <v>84</v>
      </c>
      <c r="E26" s="459"/>
      <c r="F26" s="459"/>
      <c r="G26" s="294"/>
      <c r="H26" s="295" t="s">
        <v>45</v>
      </c>
      <c r="I26" s="295"/>
    </row>
    <row r="27" s="286" customFormat="true" ht="23.25" hidden="false" customHeight="true" outlineLevel="0" collapsed="false">
      <c r="A27" s="293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กิจกรรม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false" verticalCentered="false"/>
  <pageMargins left="0.340277777777778" right="0.270138888888889" top="0.6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:I7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1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69"/>
    <col collapsed="false" customWidth="true" hidden="false" outlineLevel="0" max="9" min="9" style="46" width="11.0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กิจกรรม!A11</f>
        <v>906</v>
      </c>
      <c r="D2" s="96" t="str">
        <f aca="false">กิจกรรม!B11</f>
        <v>นางสาวปณิศา  </v>
      </c>
      <c r="E2" s="96"/>
      <c r="F2" s="264" t="str">
        <f aca="false">กิจกรรม!C11</f>
        <v>อินอุดอ่อน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8:A25)</f>
        <v>0</v>
      </c>
      <c r="B6" s="110"/>
      <c r="C6" s="111"/>
      <c r="D6" s="110"/>
      <c r="E6" s="110"/>
      <c r="F6" s="109" t="n">
        <f aca="false">SUM(F8:F25)</f>
        <v>0</v>
      </c>
      <c r="G6" s="109" t="n">
        <f aca="false">SUM(G8:G25)</f>
        <v>0</v>
      </c>
      <c r="H6" s="112" t="n">
        <f aca="false">SUM(H8:H25)</f>
        <v>0</v>
      </c>
      <c r="I6" s="109"/>
    </row>
    <row r="7" s="222" customFormat="true" ht="82.2" hidden="false" customHeight="true" outlineLevel="0" collapsed="false"/>
    <row r="8" s="222" customFormat="true" ht="67.5" hidden="false" customHeight="true" outlineLevel="0" collapsed="false">
      <c r="A8" s="119"/>
      <c r="B8" s="147"/>
      <c r="C8" s="113"/>
      <c r="D8" s="195"/>
      <c r="E8" s="135"/>
      <c r="F8" s="135"/>
      <c r="G8" s="181"/>
      <c r="H8" s="274"/>
      <c r="I8" s="192"/>
    </row>
    <row r="9" s="222" customFormat="true" ht="89.25" hidden="false" customHeight="true" outlineLevel="0" collapsed="false">
      <c r="A9" s="119"/>
      <c r="B9" s="114"/>
      <c r="C9" s="113"/>
      <c r="D9" s="114"/>
      <c r="E9" s="116"/>
      <c r="F9" s="113"/>
      <c r="G9" s="137"/>
      <c r="H9" s="143"/>
      <c r="I9" s="137"/>
    </row>
    <row r="10" s="222" customFormat="true" ht="61.5" hidden="false" customHeight="true" outlineLevel="0" collapsed="false">
      <c r="A10" s="119"/>
      <c r="B10" s="114"/>
      <c r="C10" s="131"/>
      <c r="D10" s="114"/>
      <c r="E10" s="122"/>
      <c r="F10" s="135"/>
      <c r="G10" s="117"/>
      <c r="H10" s="113"/>
      <c r="I10" s="135"/>
    </row>
    <row r="11" s="222" customFormat="true" ht="40.5" hidden="false" customHeight="true" outlineLevel="0" collapsed="false">
      <c r="A11" s="119"/>
      <c r="B11" s="114"/>
      <c r="C11" s="135"/>
      <c r="D11" s="135"/>
      <c r="E11" s="116"/>
      <c r="F11" s="113"/>
      <c r="G11" s="137"/>
      <c r="H11" s="136"/>
      <c r="I11" s="240"/>
    </row>
    <row r="12" s="222" customFormat="true" ht="68.25" hidden="false" customHeight="true" outlineLevel="0" collapsed="false">
      <c r="A12" s="119"/>
      <c r="B12" s="145"/>
      <c r="C12" s="135"/>
      <c r="D12" s="145"/>
      <c r="E12" s="137"/>
      <c r="F12" s="113"/>
      <c r="G12" s="117"/>
      <c r="H12" s="208"/>
      <c r="I12" s="113"/>
    </row>
    <row r="13" s="222" customFormat="true" ht="40.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136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36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36"/>
      <c r="I15" s="137"/>
    </row>
    <row r="16" s="222" customFormat="true" ht="40.5" hidden="false" customHeight="true" outlineLevel="0" collapsed="false">
      <c r="A16" s="119"/>
      <c r="B16" s="137"/>
      <c r="C16" s="137"/>
      <c r="D16" s="137"/>
      <c r="E16" s="137"/>
      <c r="F16" s="137"/>
      <c r="G16" s="137"/>
      <c r="H16" s="136"/>
      <c r="I16" s="137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3.25" hidden="false" customHeight="true" outlineLevel="0" collapsed="false">
      <c r="A26" s="293"/>
      <c r="D26" s="459" t="s">
        <v>84</v>
      </c>
      <c r="E26" s="459"/>
      <c r="F26" s="459"/>
      <c r="G26" s="294"/>
      <c r="H26" s="295" t="s">
        <v>45</v>
      </c>
      <c r="I26" s="295"/>
    </row>
    <row r="27" s="286" customFormat="true" ht="23.25" hidden="false" customHeight="true" outlineLevel="0" collapsed="false">
      <c r="A27" s="293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กิจกรรม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false" verticalCentered="false"/>
  <pageMargins left="0.340277777777778" right="0.270138888888889" top="0.6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1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69"/>
    <col collapsed="false" customWidth="true" hidden="false" outlineLevel="0" max="9" min="9" style="46" width="11.0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กิจกรรม!A12</f>
        <v>907</v>
      </c>
      <c r="D2" s="96" t="n">
        <f aca="false">กิจกรรม!B12</f>
        <v>0</v>
      </c>
      <c r="E2" s="96"/>
      <c r="F2" s="264" t="n">
        <f aca="false">กิจกรรม!C12</f>
        <v>0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40.5" hidden="false" customHeight="true" outlineLevel="0" collapsed="false">
      <c r="A7" s="215"/>
      <c r="B7" s="300"/>
      <c r="C7" s="385"/>
      <c r="D7" s="385"/>
      <c r="E7" s="385"/>
      <c r="F7" s="385"/>
      <c r="G7" s="385"/>
      <c r="H7" s="136"/>
      <c r="I7" s="137"/>
    </row>
    <row r="8" s="222" customFormat="true" ht="40.5" hidden="false" customHeight="true" outlineLevel="0" collapsed="false">
      <c r="A8" s="215"/>
      <c r="B8" s="300"/>
      <c r="C8" s="385"/>
      <c r="D8" s="385"/>
      <c r="E8" s="385"/>
      <c r="F8" s="385"/>
      <c r="G8" s="385"/>
      <c r="H8" s="494"/>
      <c r="I8" s="300"/>
    </row>
    <row r="9" s="222" customFormat="true" ht="40.5" hidden="false" customHeight="true" outlineLevel="0" collapsed="false">
      <c r="A9" s="119"/>
      <c r="B9" s="137"/>
      <c r="C9" s="137"/>
      <c r="D9" s="137"/>
      <c r="E9" s="137"/>
      <c r="F9" s="137"/>
      <c r="G9" s="137"/>
      <c r="H9" s="136"/>
      <c r="I9" s="137"/>
    </row>
    <row r="10" s="222" customFormat="true" ht="40.5" hidden="false" customHeight="true" outlineLevel="0" collapsed="false">
      <c r="A10" s="119"/>
      <c r="B10" s="137"/>
      <c r="C10" s="137"/>
      <c r="D10" s="137"/>
      <c r="E10" s="137"/>
      <c r="F10" s="137"/>
      <c r="G10" s="137"/>
      <c r="H10" s="136"/>
      <c r="I10" s="137"/>
    </row>
    <row r="11" s="222" customFormat="true" ht="40.5" hidden="false" customHeight="true" outlineLevel="0" collapsed="false">
      <c r="A11" s="119"/>
      <c r="B11" s="137"/>
      <c r="C11" s="137"/>
      <c r="D11" s="137"/>
      <c r="E11" s="137"/>
      <c r="F11" s="137"/>
      <c r="G11" s="137"/>
      <c r="H11" s="136"/>
      <c r="I11" s="137"/>
    </row>
    <row r="12" s="222" customFormat="true" ht="40.5" hidden="false" customHeight="true" outlineLevel="0" collapsed="false">
      <c r="A12" s="119"/>
      <c r="B12" s="137"/>
      <c r="C12" s="137"/>
      <c r="D12" s="137"/>
      <c r="E12" s="137"/>
      <c r="F12" s="137"/>
      <c r="G12" s="137"/>
      <c r="H12" s="136"/>
      <c r="I12" s="137"/>
    </row>
    <row r="13" s="222" customFormat="true" ht="40.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136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36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36"/>
      <c r="I15" s="137"/>
    </row>
    <row r="16" s="222" customFormat="true" ht="40.5" hidden="false" customHeight="true" outlineLevel="0" collapsed="false">
      <c r="A16" s="119"/>
      <c r="B16" s="137"/>
      <c r="C16" s="137"/>
      <c r="D16" s="137"/>
      <c r="E16" s="137"/>
      <c r="F16" s="137"/>
      <c r="G16" s="137"/>
      <c r="H16" s="136"/>
      <c r="I16" s="137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3.25" hidden="false" customHeight="true" outlineLevel="0" collapsed="false">
      <c r="A26" s="293"/>
      <c r="D26" s="459" t="s">
        <v>84</v>
      </c>
      <c r="E26" s="459"/>
      <c r="F26" s="459"/>
      <c r="G26" s="294"/>
      <c r="H26" s="295" t="s">
        <v>45</v>
      </c>
      <c r="I26" s="295"/>
    </row>
    <row r="27" s="286" customFormat="true" ht="23.25" hidden="false" customHeight="true" outlineLevel="0" collapsed="false">
      <c r="A27" s="293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กิจกรรม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false" verticalCentered="false"/>
  <pageMargins left="0.340277777777778" right="0.270138888888889" top="0.6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1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69"/>
    <col collapsed="false" customWidth="true" hidden="false" outlineLevel="0" max="9" min="9" style="46" width="11.0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กิจกรรม!A13</f>
        <v>908</v>
      </c>
      <c r="D2" s="96" t="n">
        <f aca="false">กิจกรรม!B13</f>
        <v>0</v>
      </c>
      <c r="E2" s="96"/>
      <c r="F2" s="264" t="n">
        <f aca="false">กิจกรรม!C13</f>
        <v>0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40.5" hidden="false" customHeight="true" outlineLevel="0" collapsed="false">
      <c r="A7" s="119"/>
      <c r="B7" s="114"/>
      <c r="C7" s="135"/>
      <c r="D7" s="145"/>
      <c r="E7" s="135"/>
      <c r="F7" s="135"/>
      <c r="G7" s="137"/>
      <c r="H7" s="136"/>
      <c r="I7" s="137"/>
    </row>
    <row r="8" s="222" customFormat="true" ht="46.5" hidden="false" customHeight="true" outlineLevel="0" collapsed="false">
      <c r="A8" s="119"/>
      <c r="B8" s="114"/>
      <c r="C8" s="135"/>
      <c r="D8" s="137"/>
      <c r="E8" s="122"/>
      <c r="F8" s="135"/>
      <c r="G8" s="137"/>
      <c r="H8" s="138"/>
      <c r="I8" s="364"/>
    </row>
    <row r="9" s="222" customFormat="true" ht="48.75" hidden="false" customHeight="true" outlineLevel="0" collapsed="false">
      <c r="A9" s="119"/>
      <c r="B9" s="137"/>
      <c r="C9" s="113"/>
      <c r="D9" s="117"/>
      <c r="E9" s="116"/>
      <c r="F9" s="113"/>
      <c r="G9" s="117"/>
      <c r="H9" s="208"/>
      <c r="I9" s="137"/>
    </row>
    <row r="10" s="222" customFormat="true" ht="40.5" hidden="false" customHeight="true" outlineLevel="0" collapsed="false">
      <c r="A10" s="119"/>
      <c r="B10" s="137"/>
      <c r="C10" s="137"/>
      <c r="D10" s="137"/>
      <c r="E10" s="137"/>
      <c r="F10" s="137"/>
      <c r="G10" s="137"/>
      <c r="H10" s="136"/>
      <c r="I10" s="137"/>
    </row>
    <row r="11" s="222" customFormat="true" ht="40.5" hidden="false" customHeight="true" outlineLevel="0" collapsed="false">
      <c r="A11" s="119"/>
      <c r="B11" s="137"/>
      <c r="C11" s="137"/>
      <c r="D11" s="137"/>
      <c r="E11" s="137"/>
      <c r="F11" s="137"/>
      <c r="G11" s="137"/>
      <c r="H11" s="136"/>
      <c r="I11" s="137"/>
    </row>
    <row r="12" s="222" customFormat="true" ht="40.5" hidden="false" customHeight="true" outlineLevel="0" collapsed="false">
      <c r="A12" s="119"/>
      <c r="B12" s="137"/>
      <c r="C12" s="137"/>
      <c r="D12" s="137"/>
      <c r="E12" s="137"/>
      <c r="F12" s="137"/>
      <c r="G12" s="137"/>
      <c r="H12" s="136"/>
      <c r="I12" s="137"/>
    </row>
    <row r="13" s="222" customFormat="true" ht="40.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136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36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36"/>
      <c r="I15" s="137"/>
    </row>
    <row r="16" s="222" customFormat="true" ht="40.5" hidden="false" customHeight="true" outlineLevel="0" collapsed="false">
      <c r="A16" s="119"/>
      <c r="B16" s="137"/>
      <c r="C16" s="137"/>
      <c r="D16" s="137"/>
      <c r="E16" s="137"/>
      <c r="F16" s="137"/>
      <c r="G16" s="137"/>
      <c r="H16" s="136"/>
      <c r="I16" s="137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3.25" hidden="false" customHeight="true" outlineLevel="0" collapsed="false">
      <c r="A26" s="293"/>
      <c r="D26" s="459" t="s">
        <v>84</v>
      </c>
      <c r="E26" s="459"/>
      <c r="F26" s="459"/>
      <c r="G26" s="294"/>
      <c r="H26" s="295" t="s">
        <v>45</v>
      </c>
      <c r="I26" s="295"/>
    </row>
    <row r="27" s="286" customFormat="true" ht="23.25" hidden="false" customHeight="true" outlineLevel="0" collapsed="false">
      <c r="A27" s="293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กิจกรรม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false" verticalCentered="false"/>
  <pageMargins left="0.340277777777778" right="0.270138888888889" top="0.6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G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21" zeroHeight="false" outlineLevelRow="0" outlineLevelCol="0"/>
  <cols>
    <col collapsed="false" customWidth="true" hidden="false" outlineLevel="0" max="1" min="1" style="45" width="5.59"/>
    <col collapsed="false" customWidth="true" hidden="false" outlineLevel="0" max="2" min="2" style="46" width="13.19"/>
    <col collapsed="false" customWidth="true" hidden="false" outlineLevel="0" max="3" min="3" style="46" width="13.69"/>
    <col collapsed="false" customWidth="true" hidden="false" outlineLevel="0" max="4" min="4" style="47" width="12.89"/>
    <col collapsed="false" customWidth="true" hidden="false" outlineLevel="0" max="5" min="5" style="46" width="17.59"/>
    <col collapsed="false" customWidth="true" hidden="false" outlineLevel="0" max="6" min="6" style="46" width="16.69"/>
    <col collapsed="false" customWidth="true" hidden="false" outlineLevel="0" max="7" min="7" style="46" width="12.19"/>
    <col collapsed="false" customWidth="false" hidden="false" outlineLevel="0" max="257" min="8" style="46" width="8.99"/>
  </cols>
  <sheetData>
    <row r="1" customFormat="false" ht="20.25" hidden="false" customHeight="true" outlineLevel="0" collapsed="false">
      <c r="A1" s="48" t="s">
        <v>0</v>
      </c>
      <c r="B1" s="48"/>
      <c r="C1" s="48"/>
      <c r="D1" s="48"/>
      <c r="E1" s="48"/>
      <c r="F1" s="48"/>
    </row>
    <row r="2" s="50" customFormat="true" ht="20.25" hidden="false" customHeight="true" outlineLevel="0" collapsed="false">
      <c r="A2" s="437" t="s">
        <v>25</v>
      </c>
      <c r="B2" s="437"/>
      <c r="C2" s="437"/>
      <c r="D2" s="437"/>
      <c r="E2" s="437"/>
      <c r="F2" s="437"/>
    </row>
    <row r="3" s="50" customFormat="true" ht="9" hidden="false" customHeight="true" outlineLevel="0" collapsed="false">
      <c r="A3" s="51"/>
      <c r="B3" s="51"/>
      <c r="C3" s="51"/>
      <c r="D3" s="52"/>
      <c r="E3" s="53"/>
      <c r="F3" s="53"/>
    </row>
    <row r="4" s="50" customFormat="true" ht="21.75" hidden="false" customHeight="true" outlineLevel="0" collapsed="false">
      <c r="A4" s="54" t="s">
        <v>26</v>
      </c>
      <c r="B4" s="54" t="s">
        <v>27</v>
      </c>
      <c r="C4" s="54"/>
      <c r="D4" s="55" t="s">
        <v>6</v>
      </c>
      <c r="E4" s="55" t="s">
        <v>7</v>
      </c>
      <c r="F4" s="54" t="s">
        <v>8</v>
      </c>
      <c r="G4" s="398"/>
    </row>
    <row r="5" customFormat="false" ht="20.25" hidden="false" customHeight="true" outlineLevel="0" collapsed="false">
      <c r="A5" s="495" t="s">
        <v>20</v>
      </c>
      <c r="B5" s="496"/>
      <c r="C5" s="497"/>
      <c r="D5" s="498" t="n">
        <f aca="false">SUM(D6:D22)</f>
        <v>3</v>
      </c>
      <c r="E5" s="499" t="n">
        <f aca="false">SUM(E6:E22)</f>
        <v>0</v>
      </c>
      <c r="F5" s="500" t="s">
        <v>57</v>
      </c>
    </row>
    <row r="6" s="222" customFormat="true" ht="19.5" hidden="false" customHeight="true" outlineLevel="0" collapsed="false">
      <c r="A6" s="501" t="s">
        <v>505</v>
      </c>
      <c r="B6" s="502" t="s">
        <v>506</v>
      </c>
      <c r="C6" s="503" t="s">
        <v>507</v>
      </c>
      <c r="D6" s="77" t="n">
        <f aca="false">A01!A6</f>
        <v>3</v>
      </c>
      <c r="E6" s="255" t="n">
        <f aca="false">A01!H6</f>
        <v>0</v>
      </c>
      <c r="F6" s="137"/>
      <c r="G6" s="489"/>
    </row>
    <row r="7" s="222" customFormat="true" ht="19.5" hidden="false" customHeight="true" outlineLevel="0" collapsed="false">
      <c r="A7" s="504" t="s">
        <v>508</v>
      </c>
      <c r="B7" s="502"/>
      <c r="C7" s="503"/>
      <c r="D7" s="77" t="n">
        <f aca="false">A02!A6</f>
        <v>0</v>
      </c>
      <c r="E7" s="255" t="n">
        <f aca="false">A02!H6</f>
        <v>0</v>
      </c>
      <c r="F7" s="137"/>
      <c r="G7" s="489"/>
    </row>
    <row r="8" s="222" customFormat="true" ht="19.5" hidden="false" customHeight="true" outlineLevel="0" collapsed="false">
      <c r="A8" s="504" t="s">
        <v>509</v>
      </c>
      <c r="B8" s="502"/>
      <c r="C8" s="503"/>
      <c r="D8" s="77" t="n">
        <f aca="false">A03!A6</f>
        <v>0</v>
      </c>
      <c r="E8" s="255" t="n">
        <f aca="false">A03!H6</f>
        <v>0</v>
      </c>
      <c r="F8" s="137"/>
      <c r="G8" s="489"/>
    </row>
    <row r="9" s="222" customFormat="true" ht="19.5" hidden="false" customHeight="true" outlineLevel="0" collapsed="false">
      <c r="A9" s="504" t="s">
        <v>510</v>
      </c>
      <c r="B9" s="502"/>
      <c r="C9" s="503"/>
      <c r="D9" s="77" t="n">
        <f aca="false">A04!A6</f>
        <v>0</v>
      </c>
      <c r="E9" s="255" t="n">
        <f aca="false">A04!H6</f>
        <v>0</v>
      </c>
      <c r="F9" s="137"/>
      <c r="G9" s="489"/>
    </row>
    <row r="10" s="222" customFormat="true" ht="19.5" hidden="false" customHeight="true" outlineLevel="0" collapsed="false">
      <c r="A10" s="504" t="s">
        <v>511</v>
      </c>
      <c r="B10" s="502"/>
      <c r="C10" s="503"/>
      <c r="D10" s="77" t="n">
        <f aca="false">A05!A6</f>
        <v>0</v>
      </c>
      <c r="E10" s="255" t="n">
        <f aca="false">A05!H6</f>
        <v>0</v>
      </c>
      <c r="F10" s="137"/>
      <c r="G10" s="489"/>
    </row>
    <row r="11" s="222" customFormat="true" ht="19.5" hidden="false" customHeight="true" outlineLevel="0" collapsed="false">
      <c r="A11" s="504" t="s">
        <v>512</v>
      </c>
      <c r="B11" s="502"/>
      <c r="C11" s="503"/>
      <c r="D11" s="77" t="n">
        <f aca="false">A06!A6:A6</f>
        <v>0</v>
      </c>
      <c r="E11" s="255" t="n">
        <f aca="false">A06!H6</f>
        <v>0</v>
      </c>
      <c r="F11" s="137"/>
      <c r="G11" s="489"/>
    </row>
    <row r="12" s="222" customFormat="true" ht="19.5" hidden="false" customHeight="true" outlineLevel="0" collapsed="false">
      <c r="A12" s="504" t="s">
        <v>513</v>
      </c>
      <c r="B12" s="502"/>
      <c r="C12" s="503"/>
      <c r="D12" s="77" t="n">
        <f aca="false">A07!A6:A6</f>
        <v>0</v>
      </c>
      <c r="E12" s="255" t="n">
        <f aca="false">A07!H6</f>
        <v>0</v>
      </c>
      <c r="F12" s="137"/>
      <c r="G12" s="489"/>
    </row>
    <row r="13" s="222" customFormat="true" ht="19.5" hidden="false" customHeight="true" outlineLevel="0" collapsed="false">
      <c r="A13" s="504" t="s">
        <v>514</v>
      </c>
      <c r="B13" s="505"/>
      <c r="C13" s="506"/>
      <c r="D13" s="77" t="n">
        <f aca="false">A10!A6:A6</f>
        <v>0</v>
      </c>
      <c r="E13" s="255" t="n">
        <f aca="false">A10!H6</f>
        <v>0</v>
      </c>
      <c r="F13" s="137"/>
      <c r="G13" s="489"/>
    </row>
    <row r="14" s="222" customFormat="true" ht="19.5" hidden="false" customHeight="true" outlineLevel="0" collapsed="false">
      <c r="A14" s="501" t="s">
        <v>515</v>
      </c>
      <c r="B14" s="414"/>
      <c r="C14" s="458"/>
      <c r="D14" s="77" t="n">
        <f aca="false">A11!A6:A6</f>
        <v>0</v>
      </c>
      <c r="E14" s="255" t="n">
        <f aca="false">A11!H6</f>
        <v>0</v>
      </c>
      <c r="F14" s="137"/>
      <c r="G14" s="489"/>
    </row>
    <row r="15" s="222" customFormat="true" ht="19.5" hidden="false" customHeight="true" outlineLevel="0" collapsed="false">
      <c r="A15" s="501" t="s">
        <v>516</v>
      </c>
      <c r="B15" s="441"/>
      <c r="C15" s="458"/>
      <c r="D15" s="77" t="n">
        <f aca="false">A12!A6:A6</f>
        <v>0</v>
      </c>
      <c r="E15" s="255" t="n">
        <f aca="false">A12!H6</f>
        <v>0</v>
      </c>
      <c r="F15" s="137"/>
      <c r="G15" s="489"/>
    </row>
    <row r="16" s="222" customFormat="true" ht="19.5" hidden="false" customHeight="true" outlineLevel="0" collapsed="false">
      <c r="A16" s="501" t="s">
        <v>517</v>
      </c>
      <c r="B16" s="441"/>
      <c r="C16" s="458"/>
      <c r="D16" s="77" t="n">
        <f aca="false">A13!A6:A6</f>
        <v>0</v>
      </c>
      <c r="E16" s="255" t="n">
        <f aca="false">A13!H6</f>
        <v>0</v>
      </c>
      <c r="F16" s="137"/>
      <c r="G16" s="489"/>
    </row>
    <row r="17" s="222" customFormat="true" ht="19.5" hidden="false" customHeight="true" outlineLevel="0" collapsed="false">
      <c r="A17" s="501" t="s">
        <v>518</v>
      </c>
      <c r="B17" s="507"/>
      <c r="C17" s="508"/>
      <c r="D17" s="509" t="n">
        <f aca="false">A14!A6:A6</f>
        <v>0</v>
      </c>
      <c r="E17" s="255" t="n">
        <f aca="false">A14!H6</f>
        <v>0</v>
      </c>
      <c r="F17" s="137"/>
      <c r="G17" s="489"/>
    </row>
    <row r="18" s="222" customFormat="true" ht="19.5" hidden="false" customHeight="true" outlineLevel="0" collapsed="false">
      <c r="A18" s="501" t="s">
        <v>519</v>
      </c>
      <c r="B18" s="507"/>
      <c r="C18" s="508"/>
      <c r="D18" s="509" t="n">
        <f aca="false">A15!A6:A6</f>
        <v>0</v>
      </c>
      <c r="E18" s="255" t="n">
        <f aca="false">A15!H6</f>
        <v>0</v>
      </c>
      <c r="F18" s="137"/>
      <c r="G18" s="489"/>
    </row>
    <row r="19" s="222" customFormat="true" ht="19.5" hidden="false" customHeight="true" outlineLevel="0" collapsed="false">
      <c r="A19" s="510"/>
      <c r="B19" s="288"/>
      <c r="C19" s="284"/>
      <c r="D19" s="509"/>
      <c r="E19" s="255"/>
      <c r="F19" s="137"/>
      <c r="G19" s="489"/>
    </row>
    <row r="20" customFormat="false" ht="19.5" hidden="false" customHeight="true" outlineLevel="0" collapsed="false">
      <c r="A20" s="400"/>
      <c r="B20" s="87"/>
      <c r="C20" s="87"/>
      <c r="D20" s="401"/>
      <c r="E20" s="511"/>
      <c r="F20" s="87"/>
    </row>
    <row r="21" customFormat="false" ht="19.5" hidden="false" customHeight="true" outlineLevel="0" collapsed="false">
      <c r="A21" s="90" t="s">
        <v>44</v>
      </c>
      <c r="B21" s="90"/>
      <c r="C21" s="90"/>
      <c r="D21" s="90"/>
      <c r="E21" s="90"/>
      <c r="F21" s="90"/>
    </row>
    <row r="22" customFormat="false" ht="19.5" hidden="false" customHeight="true" outlineLevel="0" collapsed="false">
      <c r="E22" s="91" t="s">
        <v>45</v>
      </c>
      <c r="F22" s="91"/>
    </row>
    <row r="23" customFormat="false" ht="19.5" hidden="false" customHeight="true" outlineLevel="0" collapsed="false">
      <c r="A23" s="46"/>
      <c r="D23" s="46"/>
    </row>
    <row r="24" customFormat="false" ht="19.5" hidden="false" customHeight="true" outlineLevel="0" collapsed="false">
      <c r="A24" s="46"/>
      <c r="D24" s="46"/>
    </row>
    <row r="25" customFormat="false" ht="19.5" hidden="false" customHeight="true" outlineLevel="0" collapsed="false">
      <c r="A25" s="46"/>
      <c r="D25" s="46"/>
    </row>
    <row r="26" customFormat="false" ht="19.5" hidden="false" customHeight="true" outlineLevel="0" collapsed="false">
      <c r="A26" s="46"/>
      <c r="D26" s="46"/>
    </row>
    <row r="27" customFormat="false" ht="19.5" hidden="false" customHeight="true" outlineLevel="0" collapsed="false">
      <c r="A27" s="46"/>
      <c r="D27" s="46"/>
    </row>
    <row r="28" customFormat="false" ht="19.5" hidden="false" customHeight="true" outlineLevel="0" collapsed="false">
      <c r="A28" s="46"/>
      <c r="D28" s="46"/>
    </row>
    <row r="29" customFormat="false" ht="19.5" hidden="false" customHeight="true" outlineLevel="0" collapsed="false">
      <c r="A29" s="46"/>
      <c r="D29" s="46"/>
    </row>
    <row r="30" customFormat="false" ht="19.5" hidden="false" customHeight="true" outlineLevel="0" collapsed="false">
      <c r="A30" s="46"/>
      <c r="D30" s="46"/>
    </row>
    <row r="31" customFormat="false" ht="19.5" hidden="false" customHeight="true" outlineLevel="0" collapsed="false">
      <c r="A31" s="46"/>
      <c r="D31" s="46"/>
    </row>
    <row r="32" customFormat="false" ht="19.5" hidden="false" customHeight="true" outlineLevel="0" collapsed="false">
      <c r="A32" s="46"/>
      <c r="D32" s="46"/>
    </row>
    <row r="33" customFormat="false" ht="19.5" hidden="false" customHeight="true" outlineLevel="0" collapsed="false">
      <c r="A33" s="46"/>
      <c r="D33" s="46"/>
    </row>
    <row r="34" customFormat="false" ht="19.5" hidden="false" customHeight="true" outlineLevel="0" collapsed="false">
      <c r="A34" s="46"/>
      <c r="D34" s="46"/>
    </row>
    <row r="35" customFormat="false" ht="19.5" hidden="false" customHeight="true" outlineLevel="0" collapsed="false">
      <c r="A35" s="46"/>
      <c r="D35" s="46"/>
    </row>
    <row r="36" customFormat="false" ht="19.5" hidden="false" customHeight="true" outlineLevel="0" collapsed="false">
      <c r="A36" s="46"/>
      <c r="D36" s="46"/>
    </row>
    <row r="37" customFormat="false" ht="19.5" hidden="false" customHeight="true" outlineLevel="0" collapsed="false">
      <c r="A37" s="46"/>
      <c r="D37" s="46"/>
    </row>
    <row r="38" customFormat="false" ht="19.5" hidden="false" customHeight="true" outlineLevel="0" collapsed="false">
      <c r="A38" s="46"/>
      <c r="D38" s="46"/>
    </row>
    <row r="39" customFormat="false" ht="19.5" hidden="false" customHeight="true" outlineLevel="0" collapsed="false">
      <c r="A39" s="46"/>
      <c r="D39" s="46"/>
    </row>
    <row r="40" customFormat="false" ht="19.5" hidden="false" customHeight="true" outlineLevel="0" collapsed="false">
      <c r="A40" s="46"/>
      <c r="D40" s="46"/>
    </row>
    <row r="41" customFormat="false" ht="19.5" hidden="false" customHeight="true" outlineLevel="0" collapsed="false">
      <c r="A41" s="46"/>
      <c r="D41" s="46"/>
    </row>
    <row r="42" customFormat="false" ht="20.25" hidden="false" customHeight="true" outlineLevel="0" collapsed="false">
      <c r="A42" s="46"/>
      <c r="D42" s="46"/>
    </row>
    <row r="43" customFormat="false" ht="20.25" hidden="false" customHeight="true" outlineLevel="0" collapsed="false">
      <c r="A43" s="46"/>
      <c r="D43" s="46"/>
    </row>
    <row r="44" customFormat="false" ht="20.25" hidden="false" customHeight="true" outlineLevel="0" collapsed="false">
      <c r="A44" s="46"/>
      <c r="D44" s="46"/>
    </row>
    <row r="45" customFormat="false" ht="20.25" hidden="false" customHeight="true" outlineLevel="0" collapsed="false">
      <c r="A45" s="46"/>
      <c r="D45" s="46"/>
    </row>
    <row r="46" customFormat="false" ht="20.25" hidden="false" customHeight="true" outlineLevel="0" collapsed="false">
      <c r="A46" s="46"/>
      <c r="D46" s="46"/>
    </row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</sheetData>
  <mergeCells count="5">
    <mergeCell ref="A1:F1"/>
    <mergeCell ref="A2:F2"/>
    <mergeCell ref="B4:C4"/>
    <mergeCell ref="A21:F21"/>
    <mergeCell ref="E22:F22"/>
  </mergeCells>
  <hyperlinks>
    <hyperlink ref="A6" location="A01!A1" display="A01"/>
    <hyperlink ref="B6" location="A01!A1" display="นายสุชาติ"/>
    <hyperlink ref="C6" location="A01!A1" display="เขียวน้อย"/>
    <hyperlink ref="A14" location="A03!A1" display="A09"/>
    <hyperlink ref="A15" location="A04!A1" display="A10"/>
    <hyperlink ref="A16" location="A03!A1" display="A11"/>
    <hyperlink ref="A17" location="A04!A1" display="A12"/>
    <hyperlink ref="A18" location="A04!A1" display="A13"/>
    <hyperlink ref="E22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55" right="0.275694444444444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99"/>
    <col collapsed="false" customWidth="true" hidden="false" outlineLevel="0" max="9" min="9" style="46" width="11.5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46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str">
        <f aca="false">ลูกจ้างประจำ!A6</f>
        <v>A01</v>
      </c>
      <c r="D2" s="96" t="str">
        <f aca="false">ลูกจ้างประจำ!B6</f>
        <v>นายสุชาติ</v>
      </c>
      <c r="E2" s="336" t="str">
        <f aca="false">ลูกจ้างประจำ!C6</f>
        <v>เขียวน้อย</v>
      </c>
      <c r="F2" s="98"/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3</v>
      </c>
      <c r="B6" s="110"/>
      <c r="C6" s="111"/>
      <c r="D6" s="110"/>
      <c r="E6" s="110"/>
      <c r="F6" s="109" t="n">
        <f aca="false">SUM(F7:F25)</f>
        <v>4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91.8" hidden="false" customHeight="true" outlineLevel="0" collapsed="false">
      <c r="A7" s="119" t="n">
        <v>1</v>
      </c>
      <c r="B7" s="114" t="s">
        <v>520</v>
      </c>
      <c r="C7" s="126"/>
      <c r="D7" s="114" t="s">
        <v>521</v>
      </c>
      <c r="E7" s="125" t="n">
        <v>24236</v>
      </c>
      <c r="F7" s="135"/>
      <c r="G7" s="135"/>
      <c r="H7" s="269"/>
      <c r="I7" s="135"/>
    </row>
    <row r="8" s="222" customFormat="true" ht="89.4" hidden="false" customHeight="true" outlineLevel="0" collapsed="false">
      <c r="A8" s="124" t="n">
        <v>2</v>
      </c>
      <c r="B8" s="114" t="s">
        <v>65</v>
      </c>
      <c r="C8" s="115" t="s">
        <v>59</v>
      </c>
      <c r="D8" s="145" t="s">
        <v>66</v>
      </c>
      <c r="E8" s="125" t="s">
        <v>67</v>
      </c>
      <c r="F8" s="126" t="n">
        <v>2</v>
      </c>
      <c r="G8" s="126"/>
      <c r="H8" s="127"/>
      <c r="I8" s="128"/>
    </row>
    <row r="9" s="222" customFormat="true" ht="79.8" hidden="false" customHeight="true" outlineLevel="0" collapsed="false">
      <c r="A9" s="119" t="n">
        <v>3</v>
      </c>
      <c r="B9" s="114" t="s">
        <v>79</v>
      </c>
      <c r="C9" s="115" t="s">
        <v>59</v>
      </c>
      <c r="D9" s="114" t="s">
        <v>80</v>
      </c>
      <c r="E9" s="116" t="s">
        <v>81</v>
      </c>
      <c r="F9" s="113" t="n">
        <v>2</v>
      </c>
      <c r="G9" s="137"/>
      <c r="H9" s="120"/>
      <c r="I9" s="137"/>
    </row>
    <row r="10" s="222" customFormat="true" ht="40.5" hidden="false" customHeight="true" outlineLevel="0" collapsed="false">
      <c r="A10" s="119"/>
      <c r="B10" s="137"/>
      <c r="C10" s="137"/>
      <c r="D10" s="137"/>
      <c r="E10" s="137"/>
      <c r="F10" s="137"/>
      <c r="G10" s="137"/>
      <c r="H10" s="136"/>
      <c r="I10" s="137"/>
    </row>
    <row r="11" s="222" customFormat="true" ht="40.5" hidden="false" customHeight="true" outlineLevel="0" collapsed="false">
      <c r="A11" s="119"/>
      <c r="B11" s="137"/>
      <c r="C11" s="137"/>
      <c r="D11" s="137"/>
      <c r="E11" s="137"/>
      <c r="F11" s="137"/>
      <c r="G11" s="137"/>
      <c r="H11" s="136"/>
      <c r="I11" s="137"/>
    </row>
    <row r="12" s="222" customFormat="true" ht="40.5" hidden="false" customHeight="true" outlineLevel="0" collapsed="false">
      <c r="A12" s="119"/>
      <c r="B12" s="137"/>
      <c r="C12" s="137"/>
      <c r="D12" s="137"/>
      <c r="E12" s="137"/>
      <c r="F12" s="137"/>
      <c r="G12" s="137"/>
      <c r="H12" s="136"/>
      <c r="I12" s="137"/>
    </row>
    <row r="13" s="222" customFormat="true" ht="40.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136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36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36"/>
      <c r="I15" s="137"/>
    </row>
    <row r="16" s="222" customFormat="true" ht="40.5" hidden="false" customHeight="true" outlineLevel="0" collapsed="false">
      <c r="A16" s="119"/>
      <c r="B16" s="137"/>
      <c r="C16" s="137"/>
      <c r="D16" s="137"/>
      <c r="E16" s="137"/>
      <c r="F16" s="137"/>
      <c r="G16" s="137"/>
      <c r="H16" s="136"/>
      <c r="I16" s="137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1" hidden="false" customHeight="true" outlineLevel="0" collapsed="false">
      <c r="A26" s="293"/>
      <c r="D26" s="512" t="s">
        <v>84</v>
      </c>
      <c r="E26" s="512"/>
      <c r="F26" s="512"/>
      <c r="G26" s="294"/>
      <c r="H26" s="295" t="s">
        <v>45</v>
      </c>
      <c r="I26" s="295"/>
    </row>
    <row r="27" s="286" customFormat="true" ht="21" hidden="false" customHeight="true" outlineLevel="0" collapsed="false">
      <c r="A27" s="293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ลูกจ้างประจำ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79861111111111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7" activeCellId="0" sqref="A7:I21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99"/>
    <col collapsed="false" customWidth="true" hidden="false" outlineLevel="0" max="9" min="9" style="46" width="11.5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str">
        <f aca="false">ลูกจ้างประจำ!A7</f>
        <v>A02</v>
      </c>
      <c r="D2" s="96" t="n">
        <f aca="false">ลูกจ้างประจำ!B7</f>
        <v>0</v>
      </c>
      <c r="E2" s="96"/>
      <c r="F2" s="264" t="n">
        <f aca="false">ลูกจ้างประจำ!C7</f>
        <v>0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84" hidden="false" customHeight="true" outlineLevel="0" collapsed="false">
      <c r="A7" s="119"/>
      <c r="B7" s="114"/>
      <c r="C7" s="113"/>
      <c r="D7" s="114"/>
      <c r="E7" s="130"/>
      <c r="F7" s="149"/>
      <c r="G7" s="137"/>
      <c r="H7" s="166"/>
      <c r="I7" s="135"/>
    </row>
    <row r="8" s="222" customFormat="true" ht="86.25" hidden="false" customHeight="true" outlineLevel="0" collapsed="false">
      <c r="A8" s="119"/>
      <c r="B8" s="347"/>
      <c r="C8" s="131"/>
      <c r="D8" s="145"/>
      <c r="E8" s="130"/>
      <c r="F8" s="149"/>
      <c r="G8" s="137"/>
      <c r="H8" s="136"/>
      <c r="I8" s="137"/>
    </row>
    <row r="9" s="222" customFormat="true" ht="90" hidden="false" customHeight="true" outlineLevel="0" collapsed="false">
      <c r="A9" s="119"/>
      <c r="B9" s="114"/>
      <c r="C9" s="113"/>
      <c r="D9" s="114"/>
      <c r="E9" s="122"/>
      <c r="F9" s="135"/>
      <c r="G9" s="137"/>
      <c r="H9" s="136"/>
      <c r="I9" s="137"/>
    </row>
    <row r="10" s="222" customFormat="true" ht="50.55" hidden="false" customHeight="true" outlineLevel="0" collapsed="false">
      <c r="A10" s="119"/>
      <c r="B10" s="114"/>
      <c r="C10" s="113"/>
      <c r="D10" s="114"/>
      <c r="E10" s="122"/>
      <c r="F10" s="113"/>
      <c r="G10" s="137"/>
      <c r="H10" s="138"/>
      <c r="I10" s="135"/>
    </row>
    <row r="11" s="222" customFormat="true" ht="64.95" hidden="false" customHeight="true" outlineLevel="0" collapsed="false">
      <c r="A11" s="139"/>
      <c r="B11" s="114"/>
      <c r="C11" s="113"/>
      <c r="D11" s="145"/>
      <c r="E11" s="140"/>
      <c r="F11" s="126"/>
      <c r="G11" s="137"/>
      <c r="H11" s="136"/>
      <c r="I11" s="135"/>
    </row>
    <row r="12" s="222" customFormat="true" ht="84" hidden="false" customHeight="true" outlineLevel="0" collapsed="false">
      <c r="A12" s="119"/>
      <c r="B12" s="114"/>
      <c r="C12" s="113"/>
      <c r="D12" s="145"/>
      <c r="E12" s="116"/>
      <c r="F12" s="113"/>
      <c r="G12" s="113"/>
      <c r="H12" s="208"/>
      <c r="I12" s="137"/>
    </row>
    <row r="13" s="222" customFormat="true" ht="65.55" hidden="false" customHeight="true" outlineLevel="0" collapsed="false">
      <c r="A13" s="119"/>
      <c r="B13" s="114"/>
      <c r="C13" s="113"/>
      <c r="D13" s="114"/>
      <c r="E13" s="122"/>
      <c r="F13" s="135"/>
      <c r="G13" s="137"/>
      <c r="H13" s="136"/>
      <c r="I13" s="137"/>
    </row>
    <row r="14" s="222" customFormat="true" ht="100.05" hidden="false" customHeight="true" outlineLevel="0" collapsed="false">
      <c r="A14" s="119"/>
      <c r="B14" s="114"/>
      <c r="C14" s="113"/>
      <c r="D14" s="145"/>
      <c r="E14" s="135"/>
      <c r="F14" s="135"/>
      <c r="G14" s="137"/>
      <c r="H14" s="136"/>
      <c r="I14" s="137"/>
    </row>
    <row r="15" s="222" customFormat="true" ht="81.45" hidden="false" customHeight="true" outlineLevel="0" collapsed="false">
      <c r="A15" s="119"/>
      <c r="B15" s="114"/>
      <c r="C15" s="113"/>
      <c r="D15" s="114"/>
      <c r="E15" s="122"/>
      <c r="F15" s="113"/>
      <c r="G15" s="85"/>
      <c r="H15" s="151"/>
      <c r="I15" s="192"/>
    </row>
    <row r="16" s="222" customFormat="true" ht="46.2" hidden="false" customHeight="true" outlineLevel="0" collapsed="false">
      <c r="A16" s="204"/>
      <c r="B16" s="114"/>
      <c r="C16" s="113"/>
      <c r="D16" s="145"/>
      <c r="E16" s="116"/>
      <c r="F16" s="113"/>
      <c r="G16" s="137"/>
      <c r="H16" s="136"/>
      <c r="I16" s="137"/>
    </row>
    <row r="17" customFormat="false" ht="64.2" hidden="false" customHeight="true" outlineLevel="0" collapsed="false">
      <c r="A17" s="204"/>
      <c r="B17" s="363"/>
      <c r="C17" s="131"/>
      <c r="D17" s="114"/>
      <c r="E17" s="180"/>
      <c r="F17" s="131"/>
      <c r="G17" s="117"/>
      <c r="H17" s="143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1" hidden="false" customHeight="true" outlineLevel="0" collapsed="false">
      <c r="A26" s="293"/>
      <c r="D26" s="295" t="s">
        <v>84</v>
      </c>
      <c r="E26" s="295"/>
      <c r="F26" s="513"/>
      <c r="G26" s="294"/>
      <c r="H26" s="295" t="s">
        <v>45</v>
      </c>
      <c r="I26" s="295"/>
    </row>
    <row r="27" s="286" customFormat="true" ht="21" hidden="false" customHeight="true" outlineLevel="0" collapsed="false">
      <c r="A27" s="293"/>
      <c r="E27" s="46"/>
    </row>
  </sheetData>
  <mergeCells count="5">
    <mergeCell ref="A1:I1"/>
    <mergeCell ref="F4:G4"/>
    <mergeCell ref="I4:I5"/>
    <mergeCell ref="D26:E26"/>
    <mergeCell ref="H26:I26"/>
  </mergeCells>
  <hyperlinks>
    <hyperlink ref="D26" location="ลูกจ้างประจำ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9.89"/>
    <col collapsed="false" customWidth="true" hidden="false" outlineLevel="0" max="5" min="5" style="46" width="12.6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99"/>
    <col collapsed="false" customWidth="true" hidden="false" outlineLevel="0" max="9" min="9" style="46" width="12.89"/>
    <col collapsed="false" customWidth="true" hidden="false" outlineLevel="0" max="10" min="10" style="46" width="11.89"/>
    <col collapsed="false" customWidth="false" hidden="false" outlineLevel="0" max="257" min="11" style="46" width="8.99"/>
  </cols>
  <sheetData>
    <row r="1" customFormat="false" ht="23.25" hidden="false" customHeight="true" outlineLevel="0" collapsed="false">
      <c r="A1" s="92" t="s">
        <v>46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ไทย!A17</f>
        <v>112</v>
      </c>
      <c r="D2" s="96" t="str">
        <f aca="false">ไทย!B17</f>
        <v>นางสาวกัญญาภัทร</v>
      </c>
      <c r="E2" s="264" t="str">
        <f aca="false">ไทย!C17</f>
        <v>จันทร์กันมา</v>
      </c>
      <c r="F2" s="264"/>
      <c r="G2" s="264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93.75" hidden="false" customHeight="true" outlineLevel="0" collapsed="false">
      <c r="A7" s="119"/>
      <c r="B7" s="209"/>
      <c r="C7" s="113"/>
      <c r="D7" s="114"/>
      <c r="E7" s="116"/>
      <c r="F7" s="113"/>
      <c r="G7" s="137"/>
      <c r="H7" s="235"/>
      <c r="I7" s="135"/>
    </row>
    <row r="8" s="222" customFormat="true" ht="60" hidden="false" customHeight="true" outlineLevel="0" collapsed="false">
      <c r="A8" s="119"/>
      <c r="B8" s="114"/>
      <c r="C8" s="113"/>
      <c r="D8" s="114"/>
      <c r="E8" s="116"/>
      <c r="F8" s="113"/>
      <c r="G8" s="137"/>
      <c r="H8" s="156"/>
      <c r="I8" s="135"/>
    </row>
    <row r="9" s="222" customFormat="true" ht="83.25" hidden="false" customHeight="true" outlineLevel="0" collapsed="false">
      <c r="A9" s="119"/>
      <c r="B9" s="114"/>
      <c r="C9" s="113"/>
      <c r="D9" s="114"/>
      <c r="E9" s="135"/>
      <c r="F9" s="113"/>
      <c r="G9" s="113"/>
      <c r="H9" s="208"/>
      <c r="I9" s="135"/>
    </row>
    <row r="10" s="222" customFormat="true" ht="88.5" hidden="false" customHeight="true" outlineLevel="0" collapsed="false">
      <c r="A10" s="119"/>
      <c r="B10" s="114"/>
      <c r="C10" s="113"/>
      <c r="D10" s="195"/>
      <c r="E10" s="135"/>
      <c r="F10" s="135"/>
      <c r="G10" s="137"/>
      <c r="H10" s="224"/>
      <c r="I10" s="135"/>
    </row>
    <row r="11" s="222" customFormat="true" ht="90.75" hidden="false" customHeight="true" outlineLevel="0" collapsed="false">
      <c r="A11" s="119"/>
      <c r="B11" s="114"/>
      <c r="C11" s="113"/>
      <c r="D11" s="114"/>
      <c r="E11" s="116"/>
      <c r="F11" s="113"/>
      <c r="G11" s="137"/>
      <c r="H11" s="143"/>
      <c r="I11" s="196"/>
    </row>
    <row r="12" s="222" customFormat="true" ht="85.5" hidden="false" customHeight="true" outlineLevel="0" collapsed="false">
      <c r="A12" s="204"/>
      <c r="B12" s="184"/>
      <c r="C12" s="131"/>
      <c r="D12" s="145"/>
      <c r="E12" s="130"/>
      <c r="F12" s="149"/>
      <c r="G12" s="237"/>
      <c r="H12" s="274"/>
      <c r="I12" s="149"/>
    </row>
    <row r="13" s="222" customFormat="true" ht="83.25" hidden="false" customHeight="true" outlineLevel="0" collapsed="false">
      <c r="A13" s="119"/>
      <c r="B13" s="114"/>
      <c r="C13" s="113"/>
      <c r="D13" s="114"/>
      <c r="E13" s="116"/>
      <c r="F13" s="113"/>
      <c r="G13" s="137"/>
      <c r="H13" s="225"/>
      <c r="I13" s="135"/>
    </row>
    <row r="14" s="222" customFormat="true" ht="42.75" hidden="false" customHeight="true" outlineLevel="0" collapsed="false">
      <c r="A14" s="119"/>
      <c r="B14" s="114"/>
      <c r="C14" s="113"/>
      <c r="D14" s="241"/>
      <c r="E14" s="122"/>
      <c r="F14" s="113"/>
      <c r="G14" s="137"/>
      <c r="H14" s="235"/>
      <c r="I14" s="135"/>
    </row>
    <row r="15" customFormat="false" ht="74.25" hidden="false" customHeight="true" outlineLevel="0" collapsed="false">
      <c r="A15" s="119"/>
      <c r="B15" s="114"/>
      <c r="C15" s="113"/>
      <c r="D15" s="114"/>
      <c r="E15" s="135"/>
      <c r="F15" s="135"/>
      <c r="G15" s="85"/>
      <c r="H15" s="151"/>
      <c r="I15" s="85"/>
    </row>
    <row r="16" customFormat="false" ht="62.25" hidden="false" customHeight="true" outlineLevel="0" collapsed="false">
      <c r="A16" s="204"/>
      <c r="B16" s="145"/>
      <c r="C16" s="131"/>
      <c r="D16" s="145"/>
      <c r="E16" s="237"/>
      <c r="F16" s="131"/>
      <c r="G16" s="181"/>
      <c r="H16" s="229"/>
      <c r="I16" s="85"/>
    </row>
    <row r="17" customFormat="false" ht="69.75" hidden="false" customHeight="true" outlineLevel="0" collapsed="false">
      <c r="A17" s="119"/>
      <c r="B17" s="114"/>
      <c r="C17" s="113"/>
      <c r="D17" s="114"/>
      <c r="E17" s="137"/>
      <c r="F17" s="113"/>
      <c r="G17" s="117"/>
      <c r="H17" s="156"/>
      <c r="I17" s="113"/>
    </row>
    <row r="18" customFormat="false" ht="50.25" hidden="false" customHeight="true" outlineLevel="0" collapsed="false">
      <c r="A18" s="119"/>
      <c r="B18" s="145"/>
      <c r="C18" s="113"/>
      <c r="D18" s="145"/>
      <c r="E18" s="122"/>
      <c r="F18" s="113"/>
      <c r="G18" s="85"/>
      <c r="H18" s="151"/>
      <c r="I18" s="137"/>
    </row>
    <row r="19" customFormat="false" ht="60" hidden="false" customHeight="true" outlineLevel="0" collapsed="false">
      <c r="A19" s="135"/>
      <c r="B19" s="114"/>
      <c r="C19" s="113"/>
      <c r="D19" s="114"/>
      <c r="E19" s="116"/>
      <c r="F19" s="113"/>
      <c r="G19" s="137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customFormat="false" ht="23.25" hidden="false" customHeight="true" outlineLevel="0" collapsed="false">
      <c r="D26" s="267" t="s">
        <v>84</v>
      </c>
      <c r="E26" s="267"/>
      <c r="F26" s="267"/>
      <c r="G26" s="186"/>
      <c r="H26" s="268" t="s">
        <v>45</v>
      </c>
      <c r="I26" s="268"/>
    </row>
    <row r="27" customFormat="false" ht="23.25" hidden="false" customHeight="true" outlineLevel="0" collapsed="false"/>
  </sheetData>
  <mergeCells count="5">
    <mergeCell ref="A1:I1"/>
    <mergeCell ref="F4:G4"/>
    <mergeCell ref="I4:I5"/>
    <mergeCell ref="D26:F26"/>
    <mergeCell ref="H26:I26"/>
  </mergeCells>
  <hyperlinks>
    <hyperlink ref="D26" location="ไทย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61" activeCellId="0" sqref="H61:I61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20.5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99"/>
    <col collapsed="false" customWidth="true" hidden="false" outlineLevel="0" max="9" min="9" style="46" width="11.5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str">
        <f aca="false">ลูกจ้างประจำ!A8</f>
        <v>A03</v>
      </c>
      <c r="D2" s="96" t="n">
        <f aca="false">ลูกจ้างประจำ!B8</f>
        <v>0</v>
      </c>
      <c r="E2" s="96"/>
      <c r="F2" s="264" t="n">
        <f aca="false">ลูกจ้างประจำ!C8</f>
        <v>0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68)</f>
        <v>0</v>
      </c>
      <c r="B6" s="110"/>
      <c r="C6" s="111"/>
      <c r="D6" s="110"/>
      <c r="E6" s="110"/>
      <c r="F6" s="109" t="n">
        <f aca="false">SUM(F7:F35)</f>
        <v>0</v>
      </c>
      <c r="G6" s="109" t="n">
        <f aca="false">SUM(G7:G35)</f>
        <v>0</v>
      </c>
      <c r="H6" s="112" t="n">
        <f aca="false">SUM(H7:H35)</f>
        <v>0</v>
      </c>
      <c r="I6" s="109"/>
    </row>
    <row r="7" s="222" customFormat="true" ht="87" hidden="false" customHeight="true" outlineLevel="0" collapsed="false">
      <c r="A7" s="204"/>
      <c r="B7" s="114"/>
      <c r="C7" s="113"/>
      <c r="D7" s="114"/>
      <c r="E7" s="122"/>
      <c r="F7" s="113"/>
      <c r="G7" s="85"/>
      <c r="H7" s="136"/>
      <c r="I7" s="137"/>
    </row>
    <row r="8" s="222" customFormat="true" ht="126.75" hidden="false" customHeight="true" outlineLevel="0" collapsed="false">
      <c r="A8" s="119"/>
      <c r="B8" s="114"/>
      <c r="C8" s="113"/>
      <c r="D8" s="114"/>
      <c r="E8" s="122"/>
      <c r="F8" s="135"/>
      <c r="G8" s="135"/>
      <c r="H8" s="146"/>
      <c r="I8" s="55"/>
    </row>
    <row r="9" s="222" customFormat="true" ht="99.75" hidden="false" customHeight="true" outlineLevel="0" collapsed="false">
      <c r="A9" s="54"/>
      <c r="B9" s="114"/>
      <c r="C9" s="113"/>
      <c r="D9" s="114"/>
      <c r="E9" s="122"/>
      <c r="F9" s="113"/>
      <c r="G9" s="137"/>
      <c r="H9" s="235"/>
      <c r="I9" s="135"/>
    </row>
    <row r="10" s="222" customFormat="true" ht="92.25" hidden="false" customHeight="true" outlineLevel="0" collapsed="false">
      <c r="A10" s="119"/>
      <c r="B10" s="114"/>
      <c r="C10" s="113"/>
      <c r="D10" s="114"/>
      <c r="E10" s="116"/>
      <c r="F10" s="113"/>
      <c r="G10" s="113"/>
      <c r="H10" s="120"/>
      <c r="I10" s="135"/>
    </row>
    <row r="11" s="222" customFormat="true" ht="70.5" hidden="false" customHeight="true" outlineLevel="0" collapsed="false">
      <c r="A11" s="119"/>
      <c r="B11" s="114"/>
      <c r="C11" s="113"/>
      <c r="D11" s="114"/>
      <c r="E11" s="116"/>
      <c r="F11" s="113"/>
      <c r="G11" s="113"/>
      <c r="H11" s="120"/>
      <c r="I11" s="137"/>
    </row>
    <row r="12" s="222" customFormat="true" ht="40.5" hidden="false" customHeight="true" outlineLevel="0" collapsed="false">
      <c r="A12" s="119"/>
      <c r="B12" s="145"/>
      <c r="C12" s="135"/>
      <c r="D12" s="145"/>
      <c r="E12" s="122"/>
      <c r="F12" s="135"/>
      <c r="G12" s="137"/>
      <c r="H12" s="136"/>
      <c r="I12" s="137"/>
    </row>
    <row r="13" s="222" customFormat="true" ht="49.5" hidden="false" customHeight="true" outlineLevel="0" collapsed="false">
      <c r="A13" s="119"/>
      <c r="B13" s="114"/>
      <c r="C13" s="113"/>
      <c r="D13" s="114"/>
      <c r="E13" s="116"/>
      <c r="F13" s="135"/>
      <c r="G13" s="137"/>
      <c r="H13" s="136"/>
      <c r="I13" s="137"/>
    </row>
    <row r="14" s="222" customFormat="true" ht="63" hidden="false" customHeight="true" outlineLevel="0" collapsed="false">
      <c r="A14" s="119"/>
      <c r="B14" s="114"/>
      <c r="C14" s="135"/>
      <c r="D14" s="114"/>
      <c r="E14" s="122"/>
      <c r="F14" s="135"/>
      <c r="G14" s="135"/>
      <c r="H14" s="138"/>
      <c r="I14" s="137"/>
    </row>
    <row r="15" s="222" customFormat="true" ht="64.5" hidden="false" customHeight="true" outlineLevel="0" collapsed="false">
      <c r="A15" s="119"/>
      <c r="B15" s="114"/>
      <c r="C15" s="113"/>
      <c r="D15" s="114"/>
      <c r="E15" s="128"/>
      <c r="F15" s="126"/>
      <c r="G15" s="385"/>
      <c r="H15" s="514"/>
      <c r="I15" s="137"/>
    </row>
    <row r="16" customFormat="false" ht="48" hidden="false" customHeight="true" outlineLevel="0" collapsed="false">
      <c r="A16" s="119"/>
      <c r="B16" s="195"/>
      <c r="C16" s="135"/>
      <c r="D16" s="114"/>
      <c r="E16" s="122"/>
      <c r="F16" s="135"/>
      <c r="G16" s="135"/>
      <c r="H16" s="269"/>
      <c r="I16" s="55"/>
    </row>
    <row r="17" customFormat="false" ht="68.25" hidden="false" customHeight="true" outlineLevel="0" collapsed="false">
      <c r="A17" s="119"/>
      <c r="B17" s="114"/>
      <c r="C17" s="113"/>
      <c r="D17" s="114"/>
      <c r="E17" s="135"/>
      <c r="F17" s="135"/>
      <c r="G17" s="137"/>
      <c r="H17" s="164"/>
      <c r="I17" s="85"/>
    </row>
    <row r="18" customFormat="false" ht="49.5" hidden="false" customHeight="true" outlineLevel="0" collapsed="false">
      <c r="A18" s="119"/>
      <c r="B18" s="145"/>
      <c r="C18" s="113"/>
      <c r="D18" s="114"/>
      <c r="E18" s="122"/>
      <c r="F18" s="135"/>
      <c r="G18" s="135"/>
      <c r="H18" s="224"/>
      <c r="I18" s="135"/>
    </row>
    <row r="19" customFormat="false" ht="84" hidden="false" customHeight="true" outlineLevel="0" collapsed="false">
      <c r="A19" s="119"/>
      <c r="B19" s="114"/>
      <c r="C19" s="113"/>
      <c r="D19" s="114"/>
      <c r="E19" s="122"/>
      <c r="F19" s="113"/>
      <c r="G19" s="113"/>
      <c r="H19" s="120"/>
      <c r="I19" s="85"/>
    </row>
    <row r="20" customFormat="false" ht="51" hidden="false" customHeight="true" outlineLevel="0" collapsed="false">
      <c r="A20" s="119"/>
      <c r="B20" s="114"/>
      <c r="C20" s="135"/>
      <c r="D20" s="114"/>
      <c r="E20" s="135"/>
      <c r="F20" s="135"/>
      <c r="G20" s="137"/>
      <c r="H20" s="164"/>
      <c r="I20" s="85"/>
    </row>
    <row r="21" customFormat="false" ht="45" hidden="false" customHeight="true" outlineLevel="0" collapsed="false">
      <c r="A21" s="119"/>
      <c r="B21" s="145"/>
      <c r="C21" s="113"/>
      <c r="D21" s="145"/>
      <c r="E21" s="122"/>
      <c r="F21" s="135"/>
      <c r="G21" s="137"/>
      <c r="H21" s="466"/>
      <c r="I21" s="85"/>
    </row>
    <row r="22" customFormat="false" ht="51" hidden="false" customHeight="true" outlineLevel="0" collapsed="false">
      <c r="A22" s="119"/>
      <c r="B22" s="296"/>
      <c r="C22" s="113"/>
      <c r="D22" s="114"/>
      <c r="E22" s="113"/>
      <c r="F22" s="113"/>
      <c r="G22" s="135"/>
      <c r="H22" s="151"/>
      <c r="I22" s="85"/>
    </row>
    <row r="23" customFormat="false" ht="45" hidden="false" customHeight="true" outlineLevel="0" collapsed="false">
      <c r="A23" s="119"/>
      <c r="B23" s="114"/>
      <c r="C23" s="113"/>
      <c r="D23" s="114"/>
      <c r="E23" s="122"/>
      <c r="F23" s="135"/>
      <c r="G23" s="85"/>
      <c r="H23" s="164"/>
      <c r="I23" s="85"/>
    </row>
    <row r="24" customFormat="false" ht="43.5" hidden="false" customHeight="true" outlineLevel="0" collapsed="false">
      <c r="A24" s="119"/>
      <c r="B24" s="114"/>
      <c r="C24" s="113"/>
      <c r="D24" s="114"/>
      <c r="E24" s="135"/>
      <c r="F24" s="135"/>
      <c r="G24" s="135"/>
      <c r="H24" s="166"/>
      <c r="I24" s="85"/>
    </row>
    <row r="25" customFormat="false" ht="63.75" hidden="false" customHeight="true" outlineLevel="0" collapsed="false">
      <c r="A25" s="119"/>
      <c r="B25" s="114"/>
      <c r="C25" s="113"/>
      <c r="D25" s="114"/>
      <c r="E25" s="116"/>
      <c r="F25" s="113"/>
      <c r="G25" s="85"/>
      <c r="H25" s="151"/>
      <c r="I25" s="55"/>
    </row>
    <row r="26" customFormat="false" ht="43.5" hidden="false" customHeight="true" outlineLevel="0" collapsed="false">
      <c r="A26" s="119"/>
      <c r="B26" s="114"/>
      <c r="C26" s="135"/>
      <c r="D26" s="114"/>
      <c r="E26" s="116"/>
      <c r="F26" s="113"/>
      <c r="G26" s="85"/>
      <c r="H26" s="156"/>
      <c r="I26" s="85"/>
    </row>
    <row r="27" customFormat="false" ht="45.75" hidden="false" customHeight="true" outlineLevel="0" collapsed="false">
      <c r="A27" s="119"/>
      <c r="B27" s="114"/>
      <c r="C27" s="135"/>
      <c r="D27" s="114"/>
      <c r="E27" s="122"/>
      <c r="F27" s="135"/>
      <c r="G27" s="137"/>
      <c r="H27" s="136"/>
      <c r="I27" s="137"/>
    </row>
    <row r="28" customFormat="false" ht="43.5" hidden="false" customHeight="true" outlineLevel="0" collapsed="false">
      <c r="A28" s="119"/>
      <c r="B28" s="114"/>
      <c r="C28" s="113"/>
      <c r="D28" s="114"/>
      <c r="E28" s="116"/>
      <c r="F28" s="113"/>
      <c r="G28" s="76"/>
      <c r="H28" s="269"/>
      <c r="I28" s="135"/>
    </row>
    <row r="29" customFormat="false" ht="43.5" hidden="false" customHeight="true" outlineLevel="0" collapsed="false">
      <c r="A29" s="119"/>
      <c r="B29" s="145"/>
      <c r="C29" s="113"/>
      <c r="D29" s="145"/>
      <c r="E29" s="116"/>
      <c r="F29" s="113"/>
      <c r="G29" s="85"/>
      <c r="H29" s="164"/>
      <c r="I29" s="85"/>
    </row>
    <row r="30" customFormat="false" ht="66" hidden="false" customHeight="true" outlineLevel="0" collapsed="false">
      <c r="A30" s="119"/>
      <c r="B30" s="114"/>
      <c r="C30" s="113"/>
      <c r="D30" s="114"/>
      <c r="E30" s="116"/>
      <c r="F30" s="113"/>
      <c r="G30" s="85"/>
      <c r="H30" s="164"/>
      <c r="I30" s="85"/>
    </row>
    <row r="31" customFormat="false" ht="40.5" hidden="false" customHeight="true" outlineLevel="0" collapsed="false">
      <c r="A31" s="119"/>
      <c r="B31" s="114"/>
      <c r="C31" s="113"/>
      <c r="D31" s="114"/>
      <c r="E31" s="116"/>
      <c r="F31" s="113"/>
      <c r="G31" s="85"/>
      <c r="H31" s="164"/>
      <c r="I31" s="85"/>
    </row>
    <row r="32" customFormat="false" ht="42" hidden="false" customHeight="true" outlineLevel="0" collapsed="false">
      <c r="A32" s="119"/>
      <c r="B32" s="114"/>
      <c r="C32" s="135"/>
      <c r="D32" s="114"/>
      <c r="E32" s="122"/>
      <c r="F32" s="135"/>
      <c r="G32" s="135"/>
      <c r="H32" s="166"/>
      <c r="I32" s="85"/>
    </row>
    <row r="33" customFormat="false" ht="63.75" hidden="false" customHeight="true" outlineLevel="0" collapsed="false">
      <c r="A33" s="119"/>
      <c r="B33" s="114"/>
      <c r="C33" s="113"/>
      <c r="D33" s="145"/>
      <c r="E33" s="116"/>
      <c r="F33" s="113"/>
      <c r="G33" s="113"/>
      <c r="H33" s="273"/>
      <c r="I33" s="54"/>
    </row>
    <row r="34" customFormat="false" ht="39" hidden="false" customHeight="true" outlineLevel="0" collapsed="false">
      <c r="A34" s="119"/>
      <c r="B34" s="114"/>
      <c r="C34" s="113"/>
      <c r="D34" s="114"/>
      <c r="E34" s="135"/>
      <c r="F34" s="135"/>
      <c r="G34" s="137"/>
      <c r="H34" s="143"/>
      <c r="I34" s="137"/>
    </row>
    <row r="35" customFormat="false" ht="73.5" hidden="false" customHeight="true" outlineLevel="0" collapsed="false">
      <c r="A35" s="119"/>
      <c r="B35" s="194"/>
      <c r="C35" s="113"/>
      <c r="D35" s="114"/>
      <c r="E35" s="116"/>
      <c r="F35" s="113"/>
      <c r="G35" s="135"/>
      <c r="H35" s="269"/>
      <c r="I35" s="135"/>
    </row>
    <row r="36" customFormat="false" ht="64.5" hidden="false" customHeight="true" outlineLevel="0" collapsed="false">
      <c r="A36" s="119"/>
      <c r="B36" s="114"/>
      <c r="C36" s="113"/>
      <c r="D36" s="114"/>
      <c r="E36" s="122"/>
      <c r="F36" s="113"/>
      <c r="G36" s="137"/>
      <c r="H36" s="146"/>
      <c r="I36" s="137"/>
    </row>
    <row r="37" customFormat="false" ht="63" hidden="false" customHeight="true" outlineLevel="0" collapsed="false">
      <c r="A37" s="119"/>
      <c r="B37" s="114"/>
      <c r="C37" s="113"/>
      <c r="D37" s="114"/>
      <c r="E37" s="116"/>
      <c r="F37" s="113"/>
      <c r="G37" s="137"/>
      <c r="H37" s="225"/>
      <c r="I37" s="135"/>
    </row>
    <row r="38" customFormat="false" ht="59.25" hidden="false" customHeight="true" outlineLevel="0" collapsed="false">
      <c r="A38" s="119"/>
      <c r="B38" s="114"/>
      <c r="C38" s="113"/>
      <c r="D38" s="195"/>
      <c r="E38" s="116"/>
      <c r="F38" s="113"/>
      <c r="G38" s="135"/>
      <c r="H38" s="166"/>
      <c r="I38" s="135"/>
    </row>
    <row r="39" customFormat="false" ht="42.75" hidden="false" customHeight="true" outlineLevel="0" collapsed="false">
      <c r="A39" s="119"/>
      <c r="B39" s="145"/>
      <c r="C39" s="113"/>
      <c r="D39" s="145"/>
      <c r="E39" s="116"/>
      <c r="F39" s="113"/>
      <c r="G39" s="85"/>
      <c r="H39" s="166"/>
      <c r="I39" s="135"/>
    </row>
    <row r="40" customFormat="false" ht="48.75" hidden="false" customHeight="true" outlineLevel="0" collapsed="false">
      <c r="A40" s="119"/>
      <c r="B40" s="114"/>
      <c r="C40" s="113"/>
      <c r="D40" s="195"/>
      <c r="E40" s="122"/>
      <c r="F40" s="135"/>
      <c r="G40" s="135"/>
      <c r="H40" s="515"/>
      <c r="I40" s="135"/>
    </row>
    <row r="41" customFormat="false" ht="74.25" hidden="false" customHeight="true" outlineLevel="0" collapsed="false">
      <c r="A41" s="119"/>
      <c r="B41" s="114"/>
      <c r="C41" s="113"/>
      <c r="D41" s="114"/>
      <c r="E41" s="113"/>
      <c r="F41" s="113"/>
      <c r="G41" s="135"/>
      <c r="H41" s="269"/>
      <c r="I41" s="135"/>
    </row>
    <row r="42" customFormat="false" ht="62.25" hidden="false" customHeight="true" outlineLevel="0" collapsed="false">
      <c r="A42" s="119"/>
      <c r="B42" s="145"/>
      <c r="C42" s="113"/>
      <c r="D42" s="114"/>
      <c r="E42" s="384"/>
      <c r="F42" s="135"/>
      <c r="G42" s="135"/>
      <c r="H42" s="166"/>
      <c r="I42" s="135"/>
    </row>
    <row r="43" customFormat="false" ht="62.25" hidden="false" customHeight="true" outlineLevel="0" collapsed="false">
      <c r="A43" s="119"/>
      <c r="B43" s="114"/>
      <c r="C43" s="113"/>
      <c r="D43" s="114"/>
      <c r="E43" s="116"/>
      <c r="F43" s="113"/>
      <c r="G43" s="85"/>
      <c r="H43" s="208"/>
      <c r="I43" s="135"/>
    </row>
    <row r="44" customFormat="false" ht="62.25" hidden="false" customHeight="true" outlineLevel="0" collapsed="false">
      <c r="A44" s="119"/>
      <c r="B44" s="145"/>
      <c r="C44" s="113"/>
      <c r="D44" s="114"/>
      <c r="E44" s="122"/>
      <c r="F44" s="135"/>
      <c r="G44" s="117"/>
      <c r="H44" s="173"/>
      <c r="I44" s="113"/>
    </row>
    <row r="45" customFormat="false" ht="62.25" hidden="false" customHeight="true" outlineLevel="0" collapsed="false">
      <c r="A45" s="119"/>
      <c r="B45" s="114"/>
      <c r="C45" s="113"/>
      <c r="D45" s="114"/>
      <c r="E45" s="116"/>
      <c r="F45" s="113"/>
      <c r="G45" s="137"/>
      <c r="H45" s="269"/>
      <c r="I45" s="135"/>
    </row>
    <row r="46" s="286" customFormat="true" ht="68.25" hidden="false" customHeight="true" outlineLevel="0" collapsed="false">
      <c r="A46" s="119"/>
      <c r="B46" s="114"/>
      <c r="C46" s="135"/>
      <c r="D46" s="114"/>
      <c r="E46" s="122"/>
      <c r="F46" s="135"/>
      <c r="G46" s="76"/>
      <c r="H46" s="516"/>
      <c r="I46" s="76"/>
    </row>
    <row r="47" s="286" customFormat="true" ht="48" hidden="false" customHeight="true" outlineLevel="0" collapsed="false">
      <c r="A47" s="55"/>
      <c r="B47" s="114"/>
      <c r="C47" s="113"/>
      <c r="D47" s="137"/>
      <c r="E47" s="116"/>
      <c r="F47" s="113"/>
      <c r="G47" s="113"/>
      <c r="H47" s="516"/>
      <c r="I47" s="76"/>
    </row>
    <row r="48" s="286" customFormat="true" ht="48" hidden="false" customHeight="true" outlineLevel="0" collapsed="false">
      <c r="A48" s="119"/>
      <c r="B48" s="114"/>
      <c r="C48" s="135"/>
      <c r="D48" s="137"/>
      <c r="E48" s="116"/>
      <c r="F48" s="113"/>
      <c r="G48" s="85"/>
      <c r="H48" s="173"/>
      <c r="I48" s="113"/>
    </row>
    <row r="49" s="286" customFormat="true" ht="48" hidden="false" customHeight="true" outlineLevel="0" collapsed="false">
      <c r="A49" s="119"/>
      <c r="B49" s="114"/>
      <c r="C49" s="128"/>
      <c r="D49" s="114"/>
      <c r="E49" s="135"/>
      <c r="F49" s="135"/>
      <c r="G49" s="135"/>
      <c r="H49" s="269"/>
      <c r="I49" s="137"/>
    </row>
    <row r="50" s="286" customFormat="true" ht="59.25" hidden="false" customHeight="true" outlineLevel="0" collapsed="false">
      <c r="A50" s="119"/>
      <c r="B50" s="244"/>
      <c r="C50" s="113"/>
      <c r="D50" s="114"/>
      <c r="E50" s="113"/>
      <c r="F50" s="113"/>
      <c r="G50" s="85"/>
      <c r="H50" s="76"/>
      <c r="I50" s="76"/>
    </row>
    <row r="51" s="286" customFormat="true" ht="44.25" hidden="false" customHeight="true" outlineLevel="0" collapsed="false">
      <c r="A51" s="119"/>
      <c r="B51" s="114"/>
      <c r="C51" s="135"/>
      <c r="D51" s="114"/>
      <c r="E51" s="122"/>
      <c r="F51" s="135"/>
      <c r="G51" s="85"/>
      <c r="H51" s="76"/>
      <c r="I51" s="76"/>
    </row>
    <row r="52" s="286" customFormat="true" ht="48" hidden="false" customHeight="true" outlineLevel="0" collapsed="false">
      <c r="A52" s="204"/>
      <c r="B52" s="347"/>
      <c r="C52" s="131"/>
      <c r="D52" s="114"/>
      <c r="E52" s="149"/>
      <c r="F52" s="149"/>
      <c r="G52" s="181"/>
      <c r="H52" s="491"/>
      <c r="I52" s="491"/>
    </row>
    <row r="53" s="286" customFormat="true" ht="48" hidden="false" customHeight="true" outlineLevel="0" collapsed="false">
      <c r="A53" s="119"/>
      <c r="B53" s="114"/>
      <c r="C53" s="131"/>
      <c r="D53" s="114"/>
      <c r="E53" s="135"/>
      <c r="F53" s="135"/>
      <c r="G53" s="85"/>
      <c r="H53" s="76"/>
      <c r="I53" s="76"/>
    </row>
    <row r="54" s="286" customFormat="true" ht="48" hidden="false" customHeight="true" outlineLevel="0" collapsed="false">
      <c r="A54" s="55"/>
      <c r="B54" s="114"/>
      <c r="C54" s="135"/>
      <c r="D54" s="114"/>
      <c r="E54" s="246"/>
      <c r="F54" s="113"/>
      <c r="G54" s="85"/>
      <c r="H54" s="76"/>
      <c r="I54" s="76"/>
    </row>
    <row r="55" s="286" customFormat="true" ht="60" hidden="false" customHeight="true" outlineLevel="0" collapsed="false">
      <c r="A55" s="119"/>
      <c r="B55" s="114"/>
      <c r="C55" s="113"/>
      <c r="D55" s="145"/>
      <c r="E55" s="116"/>
      <c r="F55" s="113"/>
      <c r="G55" s="117"/>
      <c r="H55" s="156"/>
      <c r="I55" s="76"/>
    </row>
    <row r="56" s="286" customFormat="true" ht="57" hidden="false" customHeight="true" outlineLevel="0" collapsed="false">
      <c r="A56" s="55"/>
      <c r="B56" s="244"/>
      <c r="C56" s="135"/>
      <c r="D56" s="114"/>
      <c r="E56" s="122"/>
      <c r="F56" s="135"/>
      <c r="G56" s="85"/>
      <c r="H56" s="76"/>
      <c r="I56" s="76"/>
    </row>
    <row r="57" s="286" customFormat="true" ht="57" hidden="false" customHeight="true" outlineLevel="0" collapsed="false">
      <c r="A57" s="119"/>
      <c r="B57" s="247"/>
      <c r="C57" s="135"/>
      <c r="D57" s="114"/>
      <c r="E57" s="122"/>
      <c r="F57" s="135"/>
      <c r="G57" s="76"/>
      <c r="H57" s="76"/>
      <c r="I57" s="76"/>
    </row>
    <row r="58" s="286" customFormat="true" ht="61.5" hidden="false" customHeight="true" outlineLevel="0" collapsed="false">
      <c r="A58" s="55"/>
      <c r="B58" s="114"/>
      <c r="C58" s="135"/>
      <c r="D58" s="247"/>
      <c r="E58" s="116"/>
      <c r="F58" s="113"/>
      <c r="G58" s="85"/>
      <c r="H58" s="76"/>
      <c r="I58" s="76"/>
    </row>
    <row r="59" s="286" customFormat="true" ht="57" hidden="false" customHeight="true" outlineLevel="0" collapsed="false">
      <c r="A59" s="55"/>
      <c r="B59" s="114"/>
      <c r="C59" s="135"/>
      <c r="D59" s="145"/>
      <c r="E59" s="116"/>
      <c r="F59" s="113"/>
      <c r="G59" s="85"/>
      <c r="H59" s="76"/>
      <c r="I59" s="76"/>
    </row>
    <row r="60" s="286" customFormat="true" ht="57" hidden="false" customHeight="true" outlineLevel="0" collapsed="false">
      <c r="A60" s="135"/>
      <c r="B60" s="244"/>
      <c r="C60" s="135"/>
      <c r="D60" s="114"/>
      <c r="E60" s="122"/>
      <c r="F60" s="135"/>
      <c r="G60" s="85"/>
      <c r="H60" s="76"/>
      <c r="I60" s="76"/>
    </row>
    <row r="61" s="286" customFormat="true" ht="21" hidden="false" customHeight="true" outlineLevel="0" collapsed="false">
      <c r="A61" s="293"/>
      <c r="D61" s="512" t="s">
        <v>84</v>
      </c>
      <c r="E61" s="512"/>
      <c r="F61" s="512"/>
      <c r="G61" s="294"/>
      <c r="H61" s="295" t="s">
        <v>45</v>
      </c>
      <c r="I61" s="295"/>
    </row>
    <row r="62" customFormat="false" ht="21" hidden="false" customHeight="false" outlineLevel="0" collapsed="false">
      <c r="A62" s="293"/>
      <c r="B62" s="286"/>
      <c r="C62" s="286"/>
      <c r="D62" s="286"/>
      <c r="F62" s="286"/>
    </row>
  </sheetData>
  <mergeCells count="5">
    <mergeCell ref="A1:I1"/>
    <mergeCell ref="F4:G4"/>
    <mergeCell ref="I4:I5"/>
    <mergeCell ref="D61:F61"/>
    <mergeCell ref="H61:I61"/>
  </mergeCells>
  <hyperlinks>
    <hyperlink ref="D61" location="ลูกจ้างประจำ!A1" display="คลิกเพื่อกลับหน้ากลุ่ม"/>
    <hyperlink ref="H61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1" activeCellId="0" sqref="K11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99"/>
    <col collapsed="false" customWidth="true" hidden="false" outlineLevel="0" max="9" min="9" style="46" width="11.5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522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str">
        <f aca="false">ลูกจ้างประจำ!A9</f>
        <v>A04</v>
      </c>
      <c r="D2" s="96" t="n">
        <f aca="false">ลูกจ้างประจำ!B9</f>
        <v>0</v>
      </c>
      <c r="E2" s="96"/>
      <c r="F2" s="264" t="n">
        <f aca="false">ลูกจ้างประจำ!C9</f>
        <v>0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108" hidden="false" customHeight="true" outlineLevel="0" collapsed="false">
      <c r="A7" s="119"/>
      <c r="B7" s="194"/>
      <c r="C7" s="113"/>
      <c r="D7" s="114"/>
      <c r="E7" s="122"/>
      <c r="F7" s="135"/>
      <c r="G7" s="137"/>
      <c r="H7" s="143"/>
      <c r="I7" s="196"/>
    </row>
    <row r="8" s="222" customFormat="true" ht="66.75" hidden="false" customHeight="true" outlineLevel="0" collapsed="false">
      <c r="A8" s="204"/>
      <c r="B8" s="194"/>
      <c r="C8" s="135"/>
      <c r="D8" s="145"/>
      <c r="E8" s="130"/>
      <c r="F8" s="131"/>
      <c r="G8" s="131"/>
      <c r="H8" s="191"/>
      <c r="I8" s="192"/>
    </row>
    <row r="9" s="222" customFormat="true" ht="105" hidden="false" customHeight="true" outlineLevel="0" collapsed="false">
      <c r="A9" s="119"/>
      <c r="B9" s="114"/>
      <c r="C9" s="113"/>
      <c r="D9" s="114"/>
      <c r="E9" s="116"/>
      <c r="F9" s="113"/>
      <c r="G9" s="137"/>
      <c r="H9" s="136"/>
      <c r="I9" s="137"/>
    </row>
    <row r="10" s="222" customFormat="true" ht="68.25" hidden="false" customHeight="true" outlineLevel="0" collapsed="false">
      <c r="A10" s="119"/>
      <c r="B10" s="114"/>
      <c r="C10" s="113"/>
      <c r="D10" s="145"/>
      <c r="E10" s="137"/>
      <c r="F10" s="135"/>
      <c r="G10" s="137"/>
      <c r="H10" s="136"/>
      <c r="I10" s="135"/>
    </row>
    <row r="11" s="222" customFormat="true" ht="40.5" hidden="false" customHeight="true" outlineLevel="0" collapsed="false">
      <c r="A11" s="119"/>
      <c r="B11" s="147"/>
      <c r="C11" s="137"/>
      <c r="D11" s="137"/>
      <c r="E11" s="137"/>
      <c r="F11" s="137"/>
      <c r="G11" s="137"/>
      <c r="H11" s="136"/>
      <c r="I11" s="137"/>
    </row>
    <row r="12" s="222" customFormat="true" ht="40.5" hidden="false" customHeight="true" outlineLevel="0" collapsed="false">
      <c r="A12" s="119"/>
      <c r="B12" s="137"/>
      <c r="C12" s="137"/>
      <c r="D12" s="137"/>
      <c r="E12" s="137"/>
      <c r="F12" s="137"/>
      <c r="G12" s="137"/>
      <c r="H12" s="136"/>
      <c r="I12" s="137"/>
    </row>
    <row r="13" s="222" customFormat="true" ht="40.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136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36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36"/>
      <c r="I15" s="137"/>
    </row>
    <row r="16" s="222" customFormat="true" ht="40.5" hidden="false" customHeight="true" outlineLevel="0" collapsed="false">
      <c r="A16" s="119"/>
      <c r="B16" s="137"/>
      <c r="C16" s="137"/>
      <c r="D16" s="137"/>
      <c r="E16" s="137"/>
      <c r="F16" s="137"/>
      <c r="G16" s="137"/>
      <c r="H16" s="136"/>
      <c r="I16" s="137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1" hidden="false" customHeight="true" outlineLevel="0" collapsed="false">
      <c r="A26" s="293"/>
      <c r="D26" s="459" t="s">
        <v>84</v>
      </c>
      <c r="E26" s="459"/>
      <c r="F26" s="459"/>
      <c r="G26" s="294"/>
      <c r="H26" s="295" t="s">
        <v>45</v>
      </c>
      <c r="I26" s="295"/>
    </row>
    <row r="27" s="286" customFormat="true" ht="21" hidden="false" customHeight="true" outlineLevel="0" collapsed="false">
      <c r="A27" s="293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ลูกจ้างประจำ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99"/>
    <col collapsed="false" customWidth="true" hidden="false" outlineLevel="0" max="9" min="9" style="46" width="11.5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52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str">
        <f aca="false">ลูกจ้างประจำ!A10</f>
        <v>A05</v>
      </c>
      <c r="D2" s="96" t="n">
        <f aca="false">ลูกจ้างประจำ!B10</f>
        <v>0</v>
      </c>
      <c r="E2" s="96"/>
      <c r="F2" s="264" t="n">
        <f aca="false">ลูกจ้างประจำ!C10</f>
        <v>0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34)</f>
        <v>0</v>
      </c>
      <c r="B6" s="110"/>
      <c r="C6" s="111"/>
      <c r="D6" s="110"/>
      <c r="E6" s="110"/>
      <c r="F6" s="109" t="n">
        <f aca="false">SUM(F7:F34)</f>
        <v>0</v>
      </c>
      <c r="G6" s="109" t="n">
        <f aca="false">SUM(G7:G34)</f>
        <v>0</v>
      </c>
      <c r="H6" s="112" t="n">
        <f aca="false">SUM(H7:H34)</f>
        <v>0</v>
      </c>
      <c r="I6" s="109"/>
    </row>
    <row r="7" s="222" customFormat="true" ht="90" hidden="false" customHeight="true" outlineLevel="0" collapsed="false">
      <c r="A7" s="119"/>
      <c r="B7" s="114"/>
      <c r="C7" s="113"/>
      <c r="D7" s="114"/>
      <c r="E7" s="122"/>
      <c r="F7" s="135"/>
      <c r="G7" s="137"/>
      <c r="H7" s="146"/>
      <c r="I7" s="300"/>
    </row>
    <row r="8" s="222" customFormat="true" ht="84.75" hidden="false" customHeight="true" outlineLevel="0" collapsed="false">
      <c r="A8" s="119"/>
      <c r="B8" s="114"/>
      <c r="C8" s="113"/>
      <c r="D8" s="114"/>
      <c r="E8" s="116"/>
      <c r="F8" s="113"/>
      <c r="G8" s="117"/>
      <c r="H8" s="156"/>
      <c r="I8" s="135"/>
    </row>
    <row r="9" s="222" customFormat="true" ht="65.25" hidden="false" customHeight="true" outlineLevel="0" collapsed="false">
      <c r="A9" s="119"/>
      <c r="B9" s="114"/>
      <c r="C9" s="113"/>
      <c r="D9" s="114"/>
      <c r="E9" s="116"/>
      <c r="F9" s="113"/>
      <c r="G9" s="137"/>
      <c r="H9" s="138"/>
      <c r="I9" s="137"/>
    </row>
    <row r="10" s="222" customFormat="true" ht="83.25" hidden="false" customHeight="true" outlineLevel="0" collapsed="false">
      <c r="A10" s="119"/>
      <c r="B10" s="114"/>
      <c r="C10" s="113"/>
      <c r="D10" s="145"/>
      <c r="E10" s="122"/>
      <c r="F10" s="135"/>
      <c r="G10" s="137"/>
      <c r="H10" s="143"/>
      <c r="I10" s="196"/>
    </row>
    <row r="11" s="222" customFormat="true" ht="85.5" hidden="false" customHeight="true" outlineLevel="0" collapsed="false">
      <c r="A11" s="119"/>
      <c r="B11" s="195"/>
      <c r="C11" s="135"/>
      <c r="D11" s="114"/>
      <c r="E11" s="125"/>
      <c r="F11" s="128"/>
      <c r="G11" s="85"/>
      <c r="H11" s="136"/>
      <c r="I11" s="137"/>
    </row>
    <row r="12" s="222" customFormat="true" ht="65.25" hidden="false" customHeight="true" outlineLevel="0" collapsed="false">
      <c r="A12" s="119"/>
      <c r="B12" s="114"/>
      <c r="C12" s="113"/>
      <c r="D12" s="114"/>
      <c r="E12" s="122"/>
      <c r="F12" s="135"/>
      <c r="G12" s="137"/>
      <c r="H12" s="143"/>
      <c r="I12" s="137"/>
    </row>
    <row r="13" s="222" customFormat="true" ht="88.5" hidden="false" customHeight="true" outlineLevel="0" collapsed="false">
      <c r="A13" s="119"/>
      <c r="B13" s="114"/>
      <c r="C13" s="113"/>
      <c r="D13" s="114"/>
      <c r="E13" s="122"/>
      <c r="F13" s="135"/>
      <c r="G13" s="137"/>
      <c r="H13" s="143"/>
      <c r="I13" s="135"/>
    </row>
    <row r="14" s="222" customFormat="true" ht="65.25" hidden="false" customHeight="true" outlineLevel="0" collapsed="false">
      <c r="A14" s="119"/>
      <c r="B14" s="145"/>
      <c r="C14" s="126"/>
      <c r="D14" s="145"/>
      <c r="E14" s="122"/>
      <c r="F14" s="135"/>
      <c r="G14" s="135"/>
      <c r="H14" s="143"/>
      <c r="I14" s="137"/>
    </row>
    <row r="15" s="222" customFormat="true" ht="66" hidden="false" customHeight="true" outlineLevel="0" collapsed="false">
      <c r="A15" s="135"/>
      <c r="B15" s="114"/>
      <c r="C15" s="113"/>
      <c r="D15" s="114"/>
      <c r="E15" s="116"/>
      <c r="F15" s="113"/>
      <c r="G15" s="137"/>
      <c r="H15" s="143"/>
      <c r="I15" s="137"/>
    </row>
    <row r="16" s="222" customFormat="true" ht="21.75" hidden="false" customHeight="true" outlineLevel="0" collapsed="false">
      <c r="A16" s="119"/>
      <c r="B16" s="137"/>
      <c r="C16" s="135"/>
      <c r="D16" s="135"/>
      <c r="E16" s="135"/>
      <c r="F16" s="135"/>
      <c r="G16" s="135"/>
      <c r="H16" s="136"/>
      <c r="I16" s="137"/>
    </row>
    <row r="17" customFormat="false" ht="20.25" hidden="false" customHeight="true" outlineLevel="0" collapsed="false">
      <c r="A17" s="266"/>
      <c r="B17" s="85"/>
      <c r="C17" s="210"/>
      <c r="D17" s="210"/>
      <c r="E17" s="135"/>
      <c r="F17" s="210"/>
      <c r="G17" s="210"/>
      <c r="H17" s="472"/>
      <c r="I17" s="85"/>
    </row>
    <row r="18" customFormat="false" ht="20.25" hidden="false" customHeight="true" outlineLevel="0" collapsed="false">
      <c r="A18" s="266"/>
      <c r="B18" s="85"/>
      <c r="C18" s="210"/>
      <c r="D18" s="210"/>
      <c r="E18" s="389"/>
      <c r="F18" s="210"/>
      <c r="G18" s="210"/>
      <c r="H18" s="472"/>
      <c r="I18" s="85"/>
    </row>
    <row r="19" customFormat="false" ht="20.25" hidden="false" customHeight="true" outlineLevel="0" collapsed="false">
      <c r="A19" s="266"/>
      <c r="B19" s="85"/>
      <c r="C19" s="210"/>
      <c r="D19" s="210"/>
      <c r="E19" s="389"/>
      <c r="F19" s="210"/>
      <c r="G19" s="210"/>
      <c r="H19" s="472"/>
      <c r="I19" s="85"/>
    </row>
    <row r="20" customFormat="false" ht="20.25" hidden="false" customHeight="true" outlineLevel="0" collapsed="false">
      <c r="A20" s="266"/>
      <c r="B20" s="85"/>
      <c r="C20" s="210"/>
      <c r="D20" s="210"/>
      <c r="E20" s="210"/>
      <c r="F20" s="210"/>
      <c r="G20" s="210"/>
      <c r="H20" s="472"/>
      <c r="I20" s="85"/>
    </row>
    <row r="21" customFormat="false" ht="20.25" hidden="false" customHeight="true" outlineLevel="0" collapsed="false">
      <c r="A21" s="266"/>
      <c r="B21" s="85"/>
      <c r="C21" s="210"/>
      <c r="D21" s="210"/>
      <c r="E21" s="210"/>
      <c r="F21" s="210"/>
      <c r="G21" s="210"/>
      <c r="H21" s="472"/>
      <c r="I21" s="85"/>
    </row>
    <row r="22" customFormat="false" ht="20.25" hidden="false" customHeight="true" outlineLevel="0" collapsed="false">
      <c r="A22" s="266"/>
      <c r="B22" s="85"/>
      <c r="C22" s="210"/>
      <c r="D22" s="210"/>
      <c r="E22" s="210"/>
      <c r="F22" s="210"/>
      <c r="G22" s="210"/>
      <c r="H22" s="472"/>
      <c r="I22" s="85"/>
    </row>
    <row r="23" customFormat="false" ht="20.25" hidden="false" customHeight="true" outlineLevel="0" collapsed="false">
      <c r="A23" s="266"/>
      <c r="B23" s="137"/>
      <c r="C23" s="385"/>
      <c r="D23" s="385"/>
      <c r="E23" s="385"/>
      <c r="F23" s="385"/>
      <c r="G23" s="210"/>
      <c r="H23" s="472"/>
      <c r="I23" s="85"/>
    </row>
    <row r="24" customFormat="false" ht="44.25" hidden="false" customHeight="true" outlineLevel="0" collapsed="false">
      <c r="A24" s="266"/>
      <c r="B24" s="137"/>
      <c r="C24" s="135"/>
      <c r="D24" s="135"/>
      <c r="E24" s="135"/>
      <c r="F24" s="135"/>
      <c r="G24" s="135"/>
      <c r="H24" s="472"/>
      <c r="I24" s="85"/>
    </row>
    <row r="25" customFormat="false" ht="20.25" hidden="false" customHeight="true" outlineLevel="0" collapsed="false">
      <c r="A25" s="266"/>
      <c r="B25" s="85"/>
      <c r="C25" s="135"/>
      <c r="D25" s="210"/>
      <c r="E25" s="389"/>
      <c r="F25" s="210"/>
      <c r="G25" s="210"/>
      <c r="H25" s="472"/>
      <c r="I25" s="85"/>
    </row>
    <row r="26" customFormat="false" ht="44.25" hidden="false" customHeight="true" outlineLevel="0" collapsed="false">
      <c r="A26" s="266"/>
      <c r="B26" s="137"/>
      <c r="C26" s="135"/>
      <c r="D26" s="135"/>
      <c r="E26" s="113"/>
      <c r="F26" s="113"/>
      <c r="G26" s="210"/>
      <c r="H26" s="472"/>
      <c r="I26" s="85"/>
    </row>
    <row r="27" customFormat="false" ht="20.25" hidden="false" customHeight="true" outlineLevel="0" collapsed="false">
      <c r="A27" s="266"/>
      <c r="B27" s="85"/>
      <c r="C27" s="135"/>
      <c r="D27" s="210"/>
      <c r="E27" s="210"/>
      <c r="F27" s="210"/>
      <c r="G27" s="210"/>
      <c r="H27" s="472"/>
      <c r="I27" s="85"/>
    </row>
    <row r="28" customFormat="false" ht="47.25" hidden="false" customHeight="true" outlineLevel="0" collapsed="false">
      <c r="A28" s="266"/>
      <c r="B28" s="220"/>
      <c r="C28" s="135"/>
      <c r="D28" s="113"/>
      <c r="E28" s="116"/>
      <c r="F28" s="113"/>
      <c r="G28" s="210"/>
      <c r="H28" s="472"/>
      <c r="I28" s="85"/>
    </row>
    <row r="29" customFormat="false" ht="20.25" hidden="false" customHeight="true" outlineLevel="0" collapsed="false">
      <c r="A29" s="266"/>
      <c r="B29" s="85"/>
      <c r="C29" s="135"/>
      <c r="D29" s="210"/>
      <c r="E29" s="389"/>
      <c r="F29" s="210"/>
      <c r="G29" s="210"/>
      <c r="H29" s="472"/>
      <c r="I29" s="85"/>
    </row>
    <row r="30" customFormat="false" ht="20.25" hidden="false" customHeight="true" outlineLevel="0" collapsed="false">
      <c r="A30" s="266"/>
      <c r="B30" s="85"/>
      <c r="C30" s="135"/>
      <c r="D30" s="210"/>
      <c r="E30" s="210"/>
      <c r="F30" s="210"/>
      <c r="G30" s="210"/>
      <c r="H30" s="151"/>
      <c r="I30" s="85"/>
    </row>
    <row r="31" customFormat="false" ht="20.25" hidden="false" customHeight="true" outlineLevel="0" collapsed="false">
      <c r="A31" s="266"/>
      <c r="B31" s="85"/>
      <c r="C31" s="135"/>
      <c r="D31" s="210"/>
      <c r="E31" s="389"/>
      <c r="F31" s="210"/>
      <c r="G31" s="210"/>
      <c r="H31" s="151"/>
      <c r="I31" s="85"/>
    </row>
    <row r="32" customFormat="false" ht="46.5" hidden="false" customHeight="true" outlineLevel="0" collapsed="false">
      <c r="A32" s="119"/>
      <c r="B32" s="117"/>
      <c r="C32" s="135"/>
      <c r="D32" s="137"/>
      <c r="E32" s="116"/>
      <c r="F32" s="113"/>
      <c r="G32" s="137"/>
      <c r="H32" s="136"/>
      <c r="I32" s="135"/>
    </row>
    <row r="33" customFormat="false" ht="20.25" hidden="false" customHeight="true" outlineLevel="0" collapsed="false">
      <c r="A33" s="266"/>
      <c r="B33" s="137"/>
      <c r="C33" s="135"/>
      <c r="D33" s="137"/>
      <c r="E33" s="122"/>
      <c r="F33" s="135"/>
      <c r="G33" s="85"/>
      <c r="H33" s="151"/>
      <c r="I33" s="85"/>
    </row>
    <row r="34" customFormat="false" ht="24" hidden="false" customHeight="true" outlineLevel="0" collapsed="false">
      <c r="A34" s="266"/>
      <c r="B34" s="137"/>
      <c r="C34" s="135"/>
      <c r="D34" s="137"/>
      <c r="E34" s="122"/>
      <c r="F34" s="135"/>
      <c r="G34" s="137"/>
      <c r="H34" s="151"/>
      <c r="I34" s="85"/>
    </row>
    <row r="35" customFormat="false" ht="72.75" hidden="false" customHeight="true" outlineLevel="0" collapsed="false">
      <c r="A35" s="119"/>
      <c r="B35" s="137"/>
      <c r="C35" s="135"/>
      <c r="D35" s="137"/>
      <c r="E35" s="122"/>
      <c r="F35" s="135"/>
      <c r="G35" s="137"/>
      <c r="H35" s="151"/>
      <c r="I35" s="85"/>
    </row>
    <row r="36" customFormat="false" ht="102.75" hidden="false" customHeight="true" outlineLevel="0" collapsed="false">
      <c r="A36" s="119"/>
      <c r="B36" s="517"/>
      <c r="C36" s="113"/>
      <c r="D36" s="379"/>
      <c r="E36" s="116"/>
      <c r="F36" s="113"/>
      <c r="G36" s="137"/>
      <c r="H36" s="151"/>
      <c r="I36" s="85"/>
    </row>
    <row r="37" customFormat="false" ht="59.25" hidden="false" customHeight="true" outlineLevel="0" collapsed="false">
      <c r="A37" s="119"/>
      <c r="B37" s="114"/>
      <c r="C37" s="126"/>
      <c r="D37" s="194"/>
      <c r="E37" s="140"/>
      <c r="F37" s="126"/>
      <c r="G37" s="137"/>
      <c r="H37" s="208"/>
      <c r="I37" s="113"/>
    </row>
    <row r="38" customFormat="false" ht="50.25" hidden="false" customHeight="true" outlineLevel="0" collapsed="false">
      <c r="A38" s="215"/>
      <c r="B38" s="247"/>
      <c r="C38" s="161"/>
      <c r="D38" s="518"/>
      <c r="E38" s="122"/>
      <c r="F38" s="135"/>
      <c r="G38" s="137"/>
      <c r="H38" s="151"/>
      <c r="I38" s="85"/>
    </row>
    <row r="39" customFormat="false" ht="50.25" hidden="false" customHeight="true" outlineLevel="0" collapsed="false">
      <c r="A39" s="215"/>
      <c r="B39" s="244"/>
      <c r="C39" s="161"/>
      <c r="D39" s="518"/>
      <c r="E39" s="161"/>
      <c r="F39" s="161"/>
      <c r="G39" s="137"/>
      <c r="H39" s="164"/>
      <c r="I39" s="85"/>
    </row>
    <row r="40" customFormat="false" ht="50.25" hidden="false" customHeight="true" outlineLevel="0" collapsed="false">
      <c r="A40" s="215"/>
      <c r="B40" s="212"/>
      <c r="C40" s="135"/>
      <c r="D40" s="247"/>
      <c r="E40" s="384"/>
      <c r="F40" s="135"/>
      <c r="G40" s="85"/>
      <c r="H40" s="151"/>
      <c r="I40" s="85"/>
    </row>
    <row r="41" customFormat="false" ht="64.5" hidden="false" customHeight="true" outlineLevel="0" collapsed="false">
      <c r="A41" s="119"/>
      <c r="B41" s="114"/>
      <c r="C41" s="113"/>
      <c r="D41" s="114"/>
      <c r="E41" s="116"/>
      <c r="F41" s="113"/>
      <c r="G41" s="137"/>
      <c r="H41" s="151"/>
      <c r="I41" s="85"/>
    </row>
    <row r="42" customFormat="false" ht="63.75" hidden="false" customHeight="true" outlineLevel="0" collapsed="false">
      <c r="A42" s="119"/>
      <c r="B42" s="145"/>
      <c r="C42" s="113"/>
      <c r="D42" s="392"/>
      <c r="E42" s="113"/>
      <c r="F42" s="113"/>
      <c r="G42" s="137"/>
      <c r="H42" s="151"/>
      <c r="I42" s="85"/>
    </row>
    <row r="43" customFormat="false" ht="22.5" hidden="false" customHeight="true" outlineLevel="0" collapsed="false">
      <c r="A43" s="119"/>
      <c r="B43" s="137"/>
      <c r="C43" s="135"/>
      <c r="D43" s="137"/>
      <c r="E43" s="137"/>
      <c r="F43" s="135"/>
      <c r="G43" s="137"/>
      <c r="H43" s="151"/>
      <c r="I43" s="85"/>
    </row>
    <row r="44" customFormat="false" ht="44.25" hidden="false" customHeight="true" outlineLevel="0" collapsed="false">
      <c r="A44" s="119"/>
      <c r="B44" s="137"/>
      <c r="C44" s="113"/>
      <c r="D44" s="519"/>
      <c r="E44" s="137"/>
      <c r="F44" s="135"/>
      <c r="G44" s="137"/>
      <c r="H44" s="151"/>
      <c r="I44" s="85"/>
    </row>
    <row r="45" customFormat="false" ht="22.5" hidden="false" customHeight="true" outlineLevel="0" collapsed="false">
      <c r="A45" s="119"/>
      <c r="B45" s="117"/>
      <c r="C45" s="113"/>
      <c r="D45" s="113"/>
      <c r="E45" s="116"/>
      <c r="F45" s="113"/>
      <c r="G45" s="137"/>
      <c r="H45" s="151"/>
      <c r="I45" s="85"/>
    </row>
    <row r="46" customFormat="false" ht="78" hidden="false" customHeight="true" outlineLevel="0" collapsed="false">
      <c r="A46" s="119"/>
      <c r="B46" s="137"/>
      <c r="C46" s="135"/>
      <c r="D46" s="137"/>
      <c r="E46" s="135"/>
      <c r="F46" s="135"/>
      <c r="G46" s="137"/>
      <c r="H46" s="151"/>
      <c r="I46" s="85"/>
    </row>
    <row r="47" customFormat="false" ht="22.5" hidden="false" customHeight="true" outlineLevel="0" collapsed="false">
      <c r="A47" s="119"/>
      <c r="B47" s="117"/>
      <c r="C47" s="113"/>
      <c r="D47" s="113"/>
      <c r="E47" s="116"/>
      <c r="F47" s="113"/>
      <c r="G47" s="137"/>
      <c r="H47" s="151"/>
      <c r="I47" s="85"/>
    </row>
    <row r="48" s="286" customFormat="true" ht="21" hidden="false" customHeight="true" outlineLevel="0" collapsed="false">
      <c r="A48" s="293"/>
      <c r="D48" s="459" t="s">
        <v>84</v>
      </c>
      <c r="E48" s="459"/>
      <c r="F48" s="459"/>
      <c r="G48" s="294"/>
      <c r="H48" s="295" t="s">
        <v>45</v>
      </c>
      <c r="I48" s="295"/>
    </row>
    <row r="49" s="286" customFormat="true" ht="21" hidden="false" customHeight="true" outlineLevel="0" collapsed="false">
      <c r="A49" s="293"/>
      <c r="E49" s="46"/>
    </row>
  </sheetData>
  <mergeCells count="5">
    <mergeCell ref="A1:I1"/>
    <mergeCell ref="F4:G4"/>
    <mergeCell ref="I4:I5"/>
    <mergeCell ref="D48:F48"/>
    <mergeCell ref="H48:I48"/>
  </mergeCells>
  <hyperlinks>
    <hyperlink ref="D48" location="ลูกจ้างประจำ!A1" display="คลิกเพื่อกลับหน้ากลุ่ม"/>
    <hyperlink ref="H48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99"/>
    <col collapsed="false" customWidth="true" hidden="false" outlineLevel="0" max="9" min="9" style="46" width="11.5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52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str">
        <f aca="false">ลูกจ้างประจำ!A11</f>
        <v>A06</v>
      </c>
      <c r="D2" s="96" t="n">
        <f aca="false">ลูกจ้างประจำ!B11</f>
        <v>0</v>
      </c>
      <c r="E2" s="96"/>
      <c r="F2" s="264" t="n">
        <f aca="false">ลูกจ้างประจำ!C11</f>
        <v>0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40.5" hidden="false" customHeight="true" outlineLevel="0" collapsed="false">
      <c r="A7" s="119"/>
      <c r="B7" s="137"/>
      <c r="C7" s="137"/>
      <c r="D7" s="137"/>
      <c r="E7" s="137"/>
      <c r="F7" s="137"/>
      <c r="G7" s="137"/>
      <c r="H7" s="136"/>
      <c r="I7" s="137"/>
    </row>
    <row r="8" s="222" customFormat="true" ht="40.5" hidden="false" customHeight="true" outlineLevel="0" collapsed="false">
      <c r="A8" s="119"/>
      <c r="B8" s="137"/>
      <c r="C8" s="137"/>
      <c r="D8" s="137"/>
      <c r="E8" s="137"/>
      <c r="F8" s="137"/>
      <c r="G8" s="137"/>
      <c r="H8" s="136"/>
      <c r="I8" s="137"/>
    </row>
    <row r="9" s="222" customFormat="true" ht="40.5" hidden="false" customHeight="true" outlineLevel="0" collapsed="false">
      <c r="A9" s="119"/>
      <c r="B9" s="137"/>
      <c r="C9" s="137"/>
      <c r="D9" s="137"/>
      <c r="E9" s="137"/>
      <c r="F9" s="137"/>
      <c r="G9" s="137"/>
      <c r="H9" s="136"/>
      <c r="I9" s="137"/>
    </row>
    <row r="10" s="222" customFormat="true" ht="40.5" hidden="false" customHeight="true" outlineLevel="0" collapsed="false">
      <c r="A10" s="119"/>
      <c r="B10" s="137"/>
      <c r="C10" s="137"/>
      <c r="D10" s="137"/>
      <c r="E10" s="137"/>
      <c r="F10" s="137"/>
      <c r="G10" s="137"/>
      <c r="H10" s="136"/>
      <c r="I10" s="137"/>
    </row>
    <row r="11" s="222" customFormat="true" ht="40.5" hidden="false" customHeight="true" outlineLevel="0" collapsed="false">
      <c r="A11" s="119"/>
      <c r="B11" s="137"/>
      <c r="C11" s="137"/>
      <c r="D11" s="137"/>
      <c r="E11" s="137"/>
      <c r="F11" s="137"/>
      <c r="G11" s="137"/>
      <c r="H11" s="136"/>
      <c r="I11" s="137"/>
    </row>
    <row r="12" s="222" customFormat="true" ht="40.5" hidden="false" customHeight="true" outlineLevel="0" collapsed="false">
      <c r="A12" s="119"/>
      <c r="B12" s="137"/>
      <c r="C12" s="137"/>
      <c r="D12" s="137"/>
      <c r="E12" s="137"/>
      <c r="F12" s="137"/>
      <c r="G12" s="137"/>
      <c r="H12" s="136"/>
      <c r="I12" s="137"/>
    </row>
    <row r="13" s="222" customFormat="true" ht="40.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136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36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36"/>
      <c r="I15" s="137"/>
    </row>
    <row r="16" s="222" customFormat="true" ht="40.5" hidden="false" customHeight="true" outlineLevel="0" collapsed="false">
      <c r="A16" s="119"/>
      <c r="B16" s="137"/>
      <c r="C16" s="137"/>
      <c r="D16" s="137"/>
      <c r="E16" s="137"/>
      <c r="F16" s="137"/>
      <c r="G16" s="137"/>
      <c r="H16" s="136"/>
      <c r="I16" s="137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1" hidden="false" customHeight="true" outlineLevel="0" collapsed="false">
      <c r="A26" s="293"/>
      <c r="D26" s="459" t="s">
        <v>84</v>
      </c>
      <c r="E26" s="459"/>
      <c r="F26" s="459"/>
      <c r="G26" s="294"/>
      <c r="H26" s="295" t="s">
        <v>45</v>
      </c>
      <c r="I26" s="295"/>
    </row>
    <row r="27" s="286" customFormat="true" ht="21" hidden="false" customHeight="true" outlineLevel="0" collapsed="false">
      <c r="A27" s="293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ลูกจ้างประจำ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8.3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99"/>
    <col collapsed="false" customWidth="true" hidden="false" outlineLevel="0" max="9" min="9" style="46" width="11.5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52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str">
        <f aca="false">ลูกจ้างประจำ!A12</f>
        <v>A07</v>
      </c>
      <c r="D2" s="96" t="n">
        <f aca="false">ลูกจ้างประจำ!B12</f>
        <v>0</v>
      </c>
      <c r="E2" s="96"/>
      <c r="F2" s="264" t="n">
        <f aca="false">ลูกจ้างประจำ!C12</f>
        <v>0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59.25" hidden="false" customHeight="true" outlineLevel="0" collapsed="false">
      <c r="A7" s="119"/>
      <c r="B7" s="114"/>
      <c r="C7" s="135"/>
      <c r="D7" s="241"/>
      <c r="E7" s="122"/>
      <c r="F7" s="135"/>
      <c r="G7" s="135"/>
      <c r="H7" s="143"/>
      <c r="I7" s="135"/>
    </row>
    <row r="8" s="222" customFormat="true" ht="55.5" hidden="false" customHeight="true" outlineLevel="0" collapsed="false">
      <c r="A8" s="119"/>
      <c r="B8" s="114"/>
      <c r="C8" s="135"/>
      <c r="D8" s="247"/>
      <c r="E8" s="122"/>
      <c r="F8" s="135"/>
      <c r="G8" s="135"/>
      <c r="H8" s="138"/>
      <c r="I8" s="135"/>
    </row>
    <row r="9" s="222" customFormat="true" ht="73.5" hidden="false" customHeight="true" outlineLevel="0" collapsed="false">
      <c r="A9" s="119"/>
      <c r="B9" s="216"/>
      <c r="C9" s="135"/>
      <c r="D9" s="114"/>
      <c r="E9" s="122"/>
      <c r="F9" s="135"/>
      <c r="G9" s="137"/>
      <c r="H9" s="235"/>
      <c r="I9" s="137"/>
    </row>
    <row r="10" s="222" customFormat="true" ht="57" hidden="false" customHeight="true" outlineLevel="0" collapsed="false">
      <c r="A10" s="119"/>
      <c r="B10" s="114"/>
      <c r="C10" s="135"/>
      <c r="D10" s="114"/>
      <c r="E10" s="122"/>
      <c r="F10" s="135"/>
      <c r="G10" s="137"/>
      <c r="H10" s="269"/>
      <c r="I10" s="135"/>
    </row>
    <row r="11" s="222" customFormat="true" ht="61.5" hidden="false" customHeight="true" outlineLevel="0" collapsed="false">
      <c r="A11" s="55"/>
      <c r="B11" s="244"/>
      <c r="C11" s="135"/>
      <c r="D11" s="114"/>
      <c r="E11" s="116"/>
      <c r="F11" s="113"/>
      <c r="G11" s="137"/>
      <c r="H11" s="136"/>
      <c r="I11" s="137"/>
    </row>
    <row r="12" s="222" customFormat="true" ht="51.75" hidden="false" customHeight="true" outlineLevel="0" collapsed="false">
      <c r="A12" s="215"/>
      <c r="B12" s="207"/>
      <c r="C12" s="135"/>
      <c r="D12" s="145"/>
      <c r="E12" s="116"/>
      <c r="F12" s="113"/>
      <c r="G12" s="117"/>
      <c r="H12" s="273"/>
      <c r="I12" s="137"/>
    </row>
    <row r="13" s="222" customFormat="true" ht="57.75" hidden="false" customHeight="true" outlineLevel="0" collapsed="false">
      <c r="A13" s="55"/>
      <c r="B13" s="114"/>
      <c r="C13" s="113"/>
      <c r="D13" s="114"/>
      <c r="E13" s="116"/>
      <c r="F13" s="113"/>
      <c r="G13" s="85"/>
      <c r="H13" s="208"/>
      <c r="I13" s="113"/>
    </row>
    <row r="14" s="222" customFormat="true" ht="72.75" hidden="false" customHeight="true" outlineLevel="0" collapsed="false">
      <c r="A14" s="119"/>
      <c r="B14" s="145"/>
      <c r="C14" s="113"/>
      <c r="D14" s="145"/>
      <c r="E14" s="135"/>
      <c r="F14" s="113"/>
      <c r="G14" s="137"/>
      <c r="H14" s="136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36"/>
      <c r="I15" s="137"/>
    </row>
    <row r="16" s="222" customFormat="true" ht="40.5" hidden="false" customHeight="true" outlineLevel="0" collapsed="false">
      <c r="A16" s="119"/>
      <c r="B16" s="137"/>
      <c r="C16" s="137"/>
      <c r="D16" s="137"/>
      <c r="E16" s="137"/>
      <c r="F16" s="137"/>
      <c r="G16" s="137"/>
      <c r="H16" s="136"/>
      <c r="I16" s="137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1" hidden="false" customHeight="true" outlineLevel="0" collapsed="false">
      <c r="A26" s="293"/>
      <c r="D26" s="459" t="s">
        <v>84</v>
      </c>
      <c r="E26" s="459"/>
      <c r="F26" s="459"/>
      <c r="G26" s="294"/>
      <c r="H26" s="295" t="s">
        <v>45</v>
      </c>
      <c r="I26" s="295"/>
    </row>
    <row r="27" s="286" customFormat="true" ht="21" hidden="false" customHeight="true" outlineLevel="0" collapsed="false">
      <c r="A27" s="293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ลูกจ้างประจำ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99"/>
    <col collapsed="false" customWidth="true" hidden="false" outlineLevel="0" max="9" min="9" style="46" width="11.5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52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str">
        <f aca="false">ลูกจ้างประจำ!A13</f>
        <v>A08</v>
      </c>
      <c r="D2" s="96" t="n">
        <f aca="false">ลูกจ้างประจำ!B13</f>
        <v>0</v>
      </c>
      <c r="E2" s="96"/>
      <c r="F2" s="264" t="n">
        <f aca="false">ลูกจ้างประจำ!C13</f>
        <v>0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40.5" hidden="false" customHeight="true" outlineLevel="0" collapsed="false">
      <c r="A7" s="119"/>
      <c r="B7" s="137"/>
      <c r="C7" s="137"/>
      <c r="D7" s="137"/>
      <c r="E7" s="137"/>
      <c r="F7" s="137"/>
      <c r="G7" s="137"/>
      <c r="H7" s="136"/>
      <c r="I7" s="137"/>
    </row>
    <row r="8" s="222" customFormat="true" ht="40.5" hidden="false" customHeight="true" outlineLevel="0" collapsed="false">
      <c r="A8" s="119"/>
      <c r="B8" s="137"/>
      <c r="C8" s="137"/>
      <c r="D8" s="137"/>
      <c r="E8" s="137"/>
      <c r="F8" s="137"/>
      <c r="G8" s="137"/>
      <c r="H8" s="136"/>
      <c r="I8" s="137"/>
    </row>
    <row r="9" s="222" customFormat="true" ht="40.5" hidden="false" customHeight="true" outlineLevel="0" collapsed="false">
      <c r="A9" s="119"/>
      <c r="B9" s="137"/>
      <c r="C9" s="137"/>
      <c r="D9" s="137"/>
      <c r="E9" s="137"/>
      <c r="F9" s="137"/>
      <c r="G9" s="137"/>
      <c r="H9" s="136"/>
      <c r="I9" s="137"/>
    </row>
    <row r="10" s="222" customFormat="true" ht="40.5" hidden="false" customHeight="true" outlineLevel="0" collapsed="false">
      <c r="A10" s="119"/>
      <c r="B10" s="137"/>
      <c r="C10" s="137"/>
      <c r="D10" s="137"/>
      <c r="E10" s="137"/>
      <c r="F10" s="137"/>
      <c r="G10" s="137"/>
      <c r="H10" s="136"/>
      <c r="I10" s="137"/>
    </row>
    <row r="11" s="222" customFormat="true" ht="40.5" hidden="false" customHeight="true" outlineLevel="0" collapsed="false">
      <c r="A11" s="119"/>
      <c r="B11" s="137"/>
      <c r="C11" s="137"/>
      <c r="D11" s="137"/>
      <c r="E11" s="137"/>
      <c r="F11" s="137"/>
      <c r="G11" s="137"/>
      <c r="H11" s="136"/>
      <c r="I11" s="137"/>
    </row>
    <row r="12" s="222" customFormat="true" ht="40.5" hidden="false" customHeight="true" outlineLevel="0" collapsed="false">
      <c r="A12" s="119"/>
      <c r="B12" s="137"/>
      <c r="C12" s="137"/>
      <c r="D12" s="137"/>
      <c r="E12" s="137"/>
      <c r="F12" s="137"/>
      <c r="G12" s="137"/>
      <c r="H12" s="136"/>
      <c r="I12" s="137"/>
    </row>
    <row r="13" s="222" customFormat="true" ht="40.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136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36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36"/>
      <c r="I15" s="137"/>
    </row>
    <row r="16" s="222" customFormat="true" ht="40.5" hidden="false" customHeight="true" outlineLevel="0" collapsed="false">
      <c r="A16" s="119"/>
      <c r="B16" s="137"/>
      <c r="C16" s="137"/>
      <c r="D16" s="137"/>
      <c r="E16" s="137"/>
      <c r="F16" s="137"/>
      <c r="G16" s="137"/>
      <c r="H16" s="136"/>
      <c r="I16" s="137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1" hidden="false" customHeight="true" outlineLevel="0" collapsed="false">
      <c r="A26" s="293"/>
      <c r="D26" s="459" t="s">
        <v>84</v>
      </c>
      <c r="E26" s="459"/>
      <c r="F26" s="459"/>
      <c r="G26" s="294"/>
      <c r="H26" s="295" t="s">
        <v>45</v>
      </c>
      <c r="I26" s="295"/>
    </row>
    <row r="27" s="286" customFormat="true" ht="21" hidden="false" customHeight="true" outlineLevel="0" collapsed="false">
      <c r="A27" s="293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ลูกจ้างประจำ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99"/>
    <col collapsed="false" customWidth="true" hidden="false" outlineLevel="0" max="9" min="9" style="46" width="11.5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52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str">
        <f aca="false">ลูกจ้างประจำ!A14</f>
        <v>A09</v>
      </c>
      <c r="D2" s="96" t="n">
        <f aca="false">ลูกจ้างประจำ!B14</f>
        <v>0</v>
      </c>
      <c r="E2" s="96"/>
      <c r="F2" s="264" t="n">
        <f aca="false">ลูกจ้างประจำ!C14</f>
        <v>0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40.5" hidden="false" customHeight="true" outlineLevel="0" collapsed="false">
      <c r="A7" s="119"/>
      <c r="B7" s="137"/>
      <c r="C7" s="137"/>
      <c r="D7" s="137"/>
      <c r="E7" s="137"/>
      <c r="F7" s="137"/>
      <c r="G7" s="137"/>
      <c r="H7" s="136"/>
      <c r="I7" s="137"/>
    </row>
    <row r="8" s="222" customFormat="true" ht="40.5" hidden="false" customHeight="true" outlineLevel="0" collapsed="false">
      <c r="A8" s="119"/>
      <c r="B8" s="137"/>
      <c r="C8" s="137"/>
      <c r="D8" s="137"/>
      <c r="E8" s="137"/>
      <c r="F8" s="137"/>
      <c r="G8" s="137"/>
      <c r="H8" s="136"/>
      <c r="I8" s="137"/>
    </row>
    <row r="9" s="222" customFormat="true" ht="40.5" hidden="false" customHeight="true" outlineLevel="0" collapsed="false">
      <c r="A9" s="119"/>
      <c r="B9" s="137"/>
      <c r="C9" s="137"/>
      <c r="D9" s="137"/>
      <c r="E9" s="137"/>
      <c r="F9" s="137"/>
      <c r="G9" s="137"/>
      <c r="H9" s="136"/>
      <c r="I9" s="137"/>
    </row>
    <row r="10" s="222" customFormat="true" ht="40.5" hidden="false" customHeight="true" outlineLevel="0" collapsed="false">
      <c r="A10" s="119"/>
      <c r="B10" s="137"/>
      <c r="C10" s="137"/>
      <c r="D10" s="137"/>
      <c r="E10" s="137"/>
      <c r="F10" s="137"/>
      <c r="G10" s="137"/>
      <c r="H10" s="136"/>
      <c r="I10" s="137"/>
    </row>
    <row r="11" s="222" customFormat="true" ht="40.5" hidden="false" customHeight="true" outlineLevel="0" collapsed="false">
      <c r="A11" s="119"/>
      <c r="B11" s="137"/>
      <c r="C11" s="137"/>
      <c r="D11" s="137"/>
      <c r="E11" s="137"/>
      <c r="F11" s="137"/>
      <c r="G11" s="137"/>
      <c r="H11" s="136"/>
      <c r="I11" s="137"/>
    </row>
    <row r="12" s="222" customFormat="true" ht="40.5" hidden="false" customHeight="true" outlineLevel="0" collapsed="false">
      <c r="A12" s="119"/>
      <c r="B12" s="137"/>
      <c r="C12" s="137"/>
      <c r="D12" s="137"/>
      <c r="E12" s="137"/>
      <c r="F12" s="137"/>
      <c r="G12" s="137"/>
      <c r="H12" s="136"/>
      <c r="I12" s="137"/>
    </row>
    <row r="13" s="222" customFormat="true" ht="40.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136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36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36"/>
      <c r="I15" s="137"/>
    </row>
    <row r="16" s="222" customFormat="true" ht="40.5" hidden="false" customHeight="true" outlineLevel="0" collapsed="false">
      <c r="A16" s="119"/>
      <c r="B16" s="137"/>
      <c r="C16" s="137"/>
      <c r="D16" s="137"/>
      <c r="E16" s="137"/>
      <c r="F16" s="137"/>
      <c r="G16" s="137"/>
      <c r="H16" s="136"/>
      <c r="I16" s="137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1" hidden="false" customHeight="true" outlineLevel="0" collapsed="false">
      <c r="A26" s="293"/>
      <c r="D26" s="459" t="s">
        <v>84</v>
      </c>
      <c r="E26" s="459"/>
      <c r="F26" s="459"/>
      <c r="G26" s="294"/>
      <c r="H26" s="295" t="s">
        <v>45</v>
      </c>
      <c r="I26" s="295"/>
    </row>
    <row r="27" s="286" customFormat="true" ht="21" hidden="false" customHeight="true" outlineLevel="0" collapsed="false">
      <c r="A27" s="293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ลูกจ้างประจำ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99"/>
    <col collapsed="false" customWidth="true" hidden="false" outlineLevel="0" max="9" min="9" style="46" width="11.5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52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str">
        <f aca="false">ลูกจ้างประจำ!A15</f>
        <v>A10</v>
      </c>
      <c r="D2" s="96" t="n">
        <f aca="false">ลูกจ้างประจำ!B15</f>
        <v>0</v>
      </c>
      <c r="E2" s="96"/>
      <c r="F2" s="264" t="n">
        <f aca="false">ลูกจ้างประจำ!C15</f>
        <v>0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40.5" hidden="false" customHeight="true" outlineLevel="0" collapsed="false">
      <c r="A7" s="119"/>
      <c r="B7" s="137"/>
      <c r="C7" s="135"/>
      <c r="D7" s="385"/>
      <c r="E7" s="135"/>
      <c r="F7" s="135"/>
      <c r="G7" s="135"/>
      <c r="H7" s="138"/>
      <c r="I7" s="137"/>
    </row>
    <row r="8" s="222" customFormat="true" ht="40.5" hidden="false" customHeight="true" outlineLevel="0" collapsed="false">
      <c r="A8" s="215"/>
      <c r="B8" s="300"/>
      <c r="C8" s="385"/>
      <c r="D8" s="385"/>
      <c r="E8" s="520"/>
      <c r="F8" s="385"/>
      <c r="G8" s="385"/>
      <c r="H8" s="138"/>
      <c r="I8" s="137"/>
    </row>
    <row r="9" s="222" customFormat="true" ht="40.5" hidden="false" customHeight="true" outlineLevel="0" collapsed="false">
      <c r="A9" s="119"/>
      <c r="B9" s="300"/>
      <c r="C9" s="385"/>
      <c r="D9" s="385"/>
      <c r="E9" s="520"/>
      <c r="F9" s="385"/>
      <c r="G9" s="385"/>
      <c r="H9" s="138"/>
      <c r="I9" s="137"/>
    </row>
    <row r="10" s="222" customFormat="true" ht="40.5" hidden="false" customHeight="true" outlineLevel="0" collapsed="false">
      <c r="A10" s="215"/>
      <c r="B10" s="137"/>
      <c r="C10" s="135"/>
      <c r="D10" s="135"/>
      <c r="E10" s="135"/>
      <c r="F10" s="135"/>
      <c r="G10" s="135"/>
      <c r="H10" s="136"/>
      <c r="I10" s="137"/>
    </row>
    <row r="11" s="222" customFormat="true" ht="40.5" hidden="false" customHeight="true" outlineLevel="0" collapsed="false">
      <c r="A11" s="119"/>
      <c r="B11" s="137"/>
      <c r="C11" s="135"/>
      <c r="D11" s="135"/>
      <c r="E11" s="122"/>
      <c r="F11" s="135"/>
      <c r="G11" s="135"/>
      <c r="H11" s="136"/>
      <c r="I11" s="137"/>
    </row>
    <row r="12" s="222" customFormat="true" ht="45.75" hidden="false" customHeight="true" outlineLevel="0" collapsed="false">
      <c r="A12" s="215"/>
      <c r="B12" s="137"/>
      <c r="C12" s="135"/>
      <c r="D12" s="135"/>
      <c r="E12" s="135"/>
      <c r="F12" s="135"/>
      <c r="G12" s="135"/>
      <c r="H12" s="138"/>
      <c r="I12" s="135"/>
    </row>
    <row r="13" s="222" customFormat="true" ht="40.5" hidden="false" customHeight="true" outlineLevel="0" collapsed="false">
      <c r="A13" s="119"/>
      <c r="B13" s="137"/>
      <c r="C13" s="135"/>
      <c r="D13" s="135"/>
      <c r="E13" s="135"/>
      <c r="F13" s="135"/>
      <c r="G13" s="135"/>
      <c r="H13" s="138"/>
      <c r="I13" s="135"/>
    </row>
    <row r="14" s="222" customFormat="true" ht="40.5" hidden="false" customHeight="true" outlineLevel="0" collapsed="false">
      <c r="A14" s="215"/>
      <c r="B14" s="137"/>
      <c r="C14" s="135"/>
      <c r="D14" s="135"/>
      <c r="E14" s="135"/>
      <c r="F14" s="135"/>
      <c r="G14" s="135"/>
      <c r="H14" s="138"/>
      <c r="I14" s="135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36"/>
      <c r="I15" s="137"/>
    </row>
    <row r="16" s="222" customFormat="true" ht="40.5" hidden="false" customHeight="true" outlineLevel="0" collapsed="false">
      <c r="A16" s="215"/>
      <c r="B16" s="137"/>
      <c r="C16" s="137"/>
      <c r="D16" s="137"/>
      <c r="E16" s="137"/>
      <c r="F16" s="137"/>
      <c r="G16" s="137"/>
      <c r="H16" s="136"/>
      <c r="I16" s="137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1" hidden="false" customHeight="true" outlineLevel="0" collapsed="false">
      <c r="A26" s="293"/>
      <c r="D26" s="459" t="s">
        <v>84</v>
      </c>
      <c r="E26" s="459"/>
      <c r="F26" s="459"/>
      <c r="G26" s="294"/>
      <c r="H26" s="295" t="s">
        <v>45</v>
      </c>
      <c r="I26" s="295"/>
    </row>
    <row r="27" s="286" customFormat="true" ht="21" hidden="false" customHeight="true" outlineLevel="0" collapsed="false">
      <c r="A27" s="293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ลูกจ้างประจำ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99"/>
    <col collapsed="false" customWidth="true" hidden="false" outlineLevel="0" max="9" min="9" style="46" width="11.5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52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str">
        <f aca="false">ลูกจ้างประจำ!A17</f>
        <v>A12</v>
      </c>
      <c r="D2" s="96" t="n">
        <f aca="false">ลูกจ้างประจำ!B17</f>
        <v>0</v>
      </c>
      <c r="E2" s="96"/>
      <c r="F2" s="264" t="n">
        <f aca="false">ลูกจ้างประจำ!C17</f>
        <v>0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40.5" hidden="false" customHeight="true" outlineLevel="0" collapsed="false">
      <c r="A7" s="119"/>
      <c r="B7" s="137"/>
      <c r="C7" s="137"/>
      <c r="D7" s="137"/>
      <c r="E7" s="137"/>
      <c r="F7" s="137"/>
      <c r="G7" s="137"/>
      <c r="H7" s="136"/>
      <c r="I7" s="137"/>
    </row>
    <row r="8" s="222" customFormat="true" ht="40.5" hidden="false" customHeight="true" outlineLevel="0" collapsed="false">
      <c r="A8" s="119"/>
      <c r="B8" s="137"/>
      <c r="C8" s="137"/>
      <c r="D8" s="137"/>
      <c r="E8" s="137"/>
      <c r="F8" s="137"/>
      <c r="G8" s="137"/>
      <c r="H8" s="136"/>
      <c r="I8" s="137"/>
    </row>
    <row r="9" s="222" customFormat="true" ht="40.5" hidden="false" customHeight="true" outlineLevel="0" collapsed="false">
      <c r="A9" s="119"/>
      <c r="B9" s="137"/>
      <c r="C9" s="137"/>
      <c r="D9" s="137"/>
      <c r="E9" s="137"/>
      <c r="F9" s="137"/>
      <c r="G9" s="137"/>
      <c r="H9" s="136"/>
      <c r="I9" s="137"/>
    </row>
    <row r="10" s="222" customFormat="true" ht="40.5" hidden="false" customHeight="true" outlineLevel="0" collapsed="false">
      <c r="A10" s="119"/>
      <c r="B10" s="137"/>
      <c r="C10" s="137"/>
      <c r="D10" s="137"/>
      <c r="E10" s="137"/>
      <c r="F10" s="137"/>
      <c r="G10" s="137"/>
      <c r="H10" s="136"/>
      <c r="I10" s="137"/>
    </row>
    <row r="11" s="222" customFormat="true" ht="40.5" hidden="false" customHeight="true" outlineLevel="0" collapsed="false">
      <c r="A11" s="119"/>
      <c r="B11" s="137"/>
      <c r="C11" s="137"/>
      <c r="D11" s="137"/>
      <c r="E11" s="137"/>
      <c r="F11" s="137"/>
      <c r="G11" s="137"/>
      <c r="H11" s="136"/>
      <c r="I11" s="137"/>
    </row>
    <row r="12" s="222" customFormat="true" ht="40.5" hidden="false" customHeight="true" outlineLevel="0" collapsed="false">
      <c r="A12" s="119"/>
      <c r="B12" s="137"/>
      <c r="C12" s="137"/>
      <c r="D12" s="137"/>
      <c r="E12" s="137"/>
      <c r="F12" s="137"/>
      <c r="G12" s="137"/>
      <c r="H12" s="136"/>
      <c r="I12" s="137"/>
    </row>
    <row r="13" s="222" customFormat="true" ht="40.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136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36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36"/>
      <c r="I15" s="137"/>
    </row>
    <row r="16" s="222" customFormat="true" ht="40.5" hidden="false" customHeight="true" outlineLevel="0" collapsed="false">
      <c r="A16" s="119"/>
      <c r="B16" s="137"/>
      <c r="C16" s="137"/>
      <c r="D16" s="137"/>
      <c r="E16" s="137"/>
      <c r="F16" s="137"/>
      <c r="G16" s="137"/>
      <c r="H16" s="136"/>
      <c r="I16" s="137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1" hidden="false" customHeight="true" outlineLevel="0" collapsed="false">
      <c r="A26" s="293"/>
      <c r="D26" s="459" t="s">
        <v>84</v>
      </c>
      <c r="E26" s="459"/>
      <c r="F26" s="459"/>
      <c r="G26" s="294"/>
      <c r="H26" s="295" t="s">
        <v>45</v>
      </c>
      <c r="I26" s="295"/>
    </row>
    <row r="27" s="286" customFormat="true" ht="21" hidden="false" customHeight="true" outlineLevel="0" collapsed="false">
      <c r="A27" s="293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ลูกจ้างประจำ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99"/>
    <col collapsed="false" customWidth="true" hidden="false" outlineLevel="0" max="9" min="9" style="46" width="11.5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52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str">
        <f aca="false">ลูกจ้างประจำ!A18</f>
        <v>A13</v>
      </c>
      <c r="D2" s="96" t="n">
        <f aca="false">ลูกจ้างประจำ!B18</f>
        <v>0</v>
      </c>
      <c r="E2" s="96"/>
      <c r="F2" s="264" t="n">
        <f aca="false">ลูกจ้างประจำ!C18</f>
        <v>0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40.5" hidden="false" customHeight="true" outlineLevel="0" collapsed="false">
      <c r="A7" s="119"/>
      <c r="B7" s="137"/>
      <c r="C7" s="137"/>
      <c r="D7" s="137"/>
      <c r="E7" s="137"/>
      <c r="F7" s="137"/>
      <c r="G7" s="137"/>
      <c r="H7" s="136"/>
      <c r="I7" s="137"/>
    </row>
    <row r="8" s="222" customFormat="true" ht="40.5" hidden="false" customHeight="true" outlineLevel="0" collapsed="false">
      <c r="A8" s="119"/>
      <c r="B8" s="137"/>
      <c r="C8" s="137"/>
      <c r="D8" s="137"/>
      <c r="E8" s="137"/>
      <c r="F8" s="137"/>
      <c r="G8" s="137"/>
      <c r="H8" s="136"/>
      <c r="I8" s="137"/>
    </row>
    <row r="9" s="222" customFormat="true" ht="40.5" hidden="false" customHeight="true" outlineLevel="0" collapsed="false">
      <c r="A9" s="119"/>
      <c r="B9" s="137"/>
      <c r="C9" s="137"/>
      <c r="D9" s="137"/>
      <c r="E9" s="137"/>
      <c r="F9" s="137"/>
      <c r="G9" s="137"/>
      <c r="H9" s="136"/>
      <c r="I9" s="137"/>
    </row>
    <row r="10" s="222" customFormat="true" ht="40.5" hidden="false" customHeight="true" outlineLevel="0" collapsed="false">
      <c r="A10" s="119"/>
      <c r="B10" s="137"/>
      <c r="C10" s="137"/>
      <c r="D10" s="137"/>
      <c r="E10" s="137"/>
      <c r="F10" s="137"/>
      <c r="G10" s="137"/>
      <c r="H10" s="136"/>
      <c r="I10" s="137"/>
    </row>
    <row r="11" s="222" customFormat="true" ht="40.5" hidden="false" customHeight="true" outlineLevel="0" collapsed="false">
      <c r="A11" s="119"/>
      <c r="B11" s="137"/>
      <c r="C11" s="137"/>
      <c r="D11" s="137"/>
      <c r="E11" s="137"/>
      <c r="F11" s="137"/>
      <c r="G11" s="137"/>
      <c r="H11" s="136"/>
      <c r="I11" s="137"/>
    </row>
    <row r="12" s="222" customFormat="true" ht="40.5" hidden="false" customHeight="true" outlineLevel="0" collapsed="false">
      <c r="A12" s="119"/>
      <c r="B12" s="137"/>
      <c r="C12" s="137"/>
      <c r="D12" s="137"/>
      <c r="E12" s="137"/>
      <c r="F12" s="137"/>
      <c r="G12" s="137"/>
      <c r="H12" s="136"/>
      <c r="I12" s="137"/>
    </row>
    <row r="13" s="222" customFormat="true" ht="40.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136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36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36"/>
      <c r="I15" s="137"/>
    </row>
    <row r="16" s="222" customFormat="true" ht="40.5" hidden="false" customHeight="true" outlineLevel="0" collapsed="false">
      <c r="A16" s="119"/>
      <c r="B16" s="137"/>
      <c r="C16" s="137"/>
      <c r="D16" s="137"/>
      <c r="E16" s="137"/>
      <c r="F16" s="137"/>
      <c r="G16" s="137"/>
      <c r="H16" s="136"/>
      <c r="I16" s="137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1" hidden="false" customHeight="true" outlineLevel="0" collapsed="false">
      <c r="A26" s="293"/>
      <c r="D26" s="459" t="s">
        <v>84</v>
      </c>
      <c r="E26" s="459"/>
      <c r="F26" s="459"/>
      <c r="G26" s="294"/>
      <c r="H26" s="295" t="s">
        <v>45</v>
      </c>
      <c r="I26" s="295"/>
    </row>
    <row r="27" s="286" customFormat="true" ht="21" hidden="false" customHeight="true" outlineLevel="0" collapsed="false">
      <c r="A27" s="293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ลูกจ้างประจำ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" activeCellId="0" sqref="F2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6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99"/>
    <col collapsed="false" customWidth="true" hidden="false" outlineLevel="0" max="9" min="9" style="46" width="12.89"/>
    <col collapsed="false" customWidth="true" hidden="false" outlineLevel="0" max="10" min="10" style="46" width="11.89"/>
    <col collapsed="false" customWidth="false" hidden="false" outlineLevel="0" max="257" min="11" style="46" width="8.99"/>
  </cols>
  <sheetData>
    <row r="1" customFormat="false" ht="23.25" hidden="false" customHeight="true" outlineLevel="0" collapsed="false">
      <c r="A1" s="92" t="s">
        <v>46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ไทย!A18</f>
        <v>113</v>
      </c>
      <c r="D2" s="96" t="str">
        <f aca="false">ไทย!B18</f>
        <v>นางสาวนิภาวรรณ </v>
      </c>
      <c r="E2" s="264" t="str">
        <f aca="false">ไทย!C18</f>
        <v>เพ็ชรรัตน์</v>
      </c>
      <c r="F2" s="98"/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71.25" hidden="false" customHeight="true" outlineLevel="0" collapsed="false">
      <c r="A7" s="119"/>
      <c r="B7" s="114"/>
      <c r="C7" s="113"/>
      <c r="D7" s="114"/>
      <c r="E7" s="116"/>
      <c r="F7" s="113"/>
      <c r="G7" s="137"/>
      <c r="H7" s="275"/>
      <c r="I7" s="135"/>
    </row>
    <row r="8" s="222" customFormat="true" ht="87" hidden="false" customHeight="true" outlineLevel="0" collapsed="false">
      <c r="A8" s="119"/>
      <c r="B8" s="114"/>
      <c r="C8" s="113"/>
      <c r="D8" s="114"/>
      <c r="E8" s="122"/>
      <c r="F8" s="135"/>
      <c r="G8" s="135"/>
      <c r="H8" s="166"/>
      <c r="I8" s="135"/>
    </row>
    <row r="9" s="222" customFormat="true" ht="60" hidden="false" customHeight="true" outlineLevel="0" collapsed="false">
      <c r="A9" s="139"/>
      <c r="B9" s="114"/>
      <c r="C9" s="135"/>
      <c r="D9" s="114"/>
      <c r="E9" s="135"/>
      <c r="F9" s="126"/>
      <c r="G9" s="137"/>
      <c r="H9" s="276"/>
      <c r="I9" s="135"/>
    </row>
    <row r="10" s="222" customFormat="true" ht="42.75" hidden="false" customHeight="true" outlineLevel="0" collapsed="false">
      <c r="A10" s="119"/>
      <c r="B10" s="114"/>
      <c r="C10" s="113"/>
      <c r="D10" s="114"/>
      <c r="E10" s="135"/>
      <c r="F10" s="135"/>
      <c r="G10" s="137"/>
      <c r="H10" s="273"/>
      <c r="I10" s="137"/>
    </row>
    <row r="11" s="222" customFormat="true" ht="42.75" hidden="false" customHeight="true" outlineLevel="0" collapsed="false">
      <c r="A11" s="119"/>
      <c r="B11" s="137"/>
      <c r="C11" s="137"/>
      <c r="D11" s="137"/>
      <c r="E11" s="137"/>
      <c r="F11" s="137"/>
      <c r="G11" s="137"/>
      <c r="H11" s="235"/>
      <c r="I11" s="137"/>
    </row>
    <row r="12" s="222" customFormat="true" ht="42.75" hidden="false" customHeight="true" outlineLevel="0" collapsed="false">
      <c r="A12" s="119"/>
      <c r="B12" s="137"/>
      <c r="C12" s="137"/>
      <c r="D12" s="137"/>
      <c r="E12" s="137"/>
      <c r="F12" s="137"/>
      <c r="G12" s="137"/>
      <c r="H12" s="235"/>
      <c r="I12" s="137"/>
    </row>
    <row r="13" s="222" customFormat="true" ht="42.7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235"/>
      <c r="I13" s="137"/>
    </row>
    <row r="14" s="222" customFormat="true" ht="42.7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235"/>
      <c r="I14" s="137"/>
    </row>
    <row r="15" customFormat="false" ht="20.25" hidden="false" customHeight="true" outlineLevel="0" collapsed="false">
      <c r="A15" s="266"/>
      <c r="B15" s="85"/>
      <c r="C15" s="85"/>
      <c r="D15" s="85"/>
      <c r="E15" s="137"/>
      <c r="F15" s="85"/>
      <c r="G15" s="85"/>
      <c r="H15" s="151"/>
      <c r="I15" s="85"/>
    </row>
    <row r="16" customFormat="false" ht="20.25" hidden="false" customHeight="true" outlineLevel="0" collapsed="false">
      <c r="A16" s="266"/>
      <c r="B16" s="85"/>
      <c r="C16" s="85"/>
      <c r="D16" s="85"/>
      <c r="E16" s="137"/>
      <c r="F16" s="85"/>
      <c r="G16" s="85"/>
      <c r="H16" s="151"/>
      <c r="I16" s="85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customFormat="false" ht="23.25" hidden="false" customHeight="true" outlineLevel="0" collapsed="false">
      <c r="D26" s="267" t="s">
        <v>84</v>
      </c>
      <c r="E26" s="267"/>
      <c r="F26" s="267"/>
      <c r="G26" s="186"/>
      <c r="H26" s="268" t="s">
        <v>45</v>
      </c>
      <c r="I26" s="268"/>
    </row>
    <row r="27" customFormat="false" ht="23.25" hidden="false" customHeight="true" outlineLevel="0" collapsed="false"/>
  </sheetData>
  <mergeCells count="5">
    <mergeCell ref="A1:I1"/>
    <mergeCell ref="F4:G4"/>
    <mergeCell ref="I4:I5"/>
    <mergeCell ref="D26:F26"/>
    <mergeCell ref="H26:I26"/>
  </mergeCells>
  <hyperlinks>
    <hyperlink ref="D26" location="ไทย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99"/>
    <col collapsed="false" customWidth="true" hidden="false" outlineLevel="0" max="9" min="9" style="46" width="11.5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52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ลูกจ้างประจำ!A19</f>
        <v>0</v>
      </c>
      <c r="D2" s="96" t="n">
        <f aca="false">ลูกจ้างประจำ!B19</f>
        <v>0</v>
      </c>
      <c r="E2" s="96"/>
      <c r="F2" s="264" t="n">
        <f aca="false">ลูกจ้างประจำ!C19</f>
        <v>0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40.5" hidden="false" customHeight="true" outlineLevel="0" collapsed="false">
      <c r="A7" s="119"/>
      <c r="B7" s="137"/>
      <c r="C7" s="137"/>
      <c r="D7" s="137"/>
      <c r="E7" s="137"/>
      <c r="F7" s="137"/>
      <c r="G7" s="137"/>
      <c r="H7" s="136"/>
      <c r="I7" s="137"/>
    </row>
    <row r="8" s="222" customFormat="true" ht="40.5" hidden="false" customHeight="true" outlineLevel="0" collapsed="false">
      <c r="A8" s="119"/>
      <c r="B8" s="137"/>
      <c r="C8" s="137"/>
      <c r="D8" s="137"/>
      <c r="E8" s="137"/>
      <c r="F8" s="137"/>
      <c r="G8" s="137"/>
      <c r="H8" s="136"/>
      <c r="I8" s="137"/>
    </row>
    <row r="9" s="222" customFormat="true" ht="40.5" hidden="false" customHeight="true" outlineLevel="0" collapsed="false">
      <c r="A9" s="119"/>
      <c r="B9" s="137"/>
      <c r="C9" s="137"/>
      <c r="D9" s="137"/>
      <c r="E9" s="137"/>
      <c r="F9" s="137"/>
      <c r="G9" s="137"/>
      <c r="H9" s="136"/>
      <c r="I9" s="137"/>
    </row>
    <row r="10" s="222" customFormat="true" ht="40.5" hidden="false" customHeight="true" outlineLevel="0" collapsed="false">
      <c r="A10" s="119"/>
      <c r="B10" s="137"/>
      <c r="C10" s="137"/>
      <c r="D10" s="137"/>
      <c r="E10" s="137"/>
      <c r="F10" s="137"/>
      <c r="G10" s="137"/>
      <c r="H10" s="136"/>
      <c r="I10" s="137"/>
    </row>
    <row r="11" s="222" customFormat="true" ht="40.5" hidden="false" customHeight="true" outlineLevel="0" collapsed="false">
      <c r="A11" s="119"/>
      <c r="B11" s="137"/>
      <c r="C11" s="137"/>
      <c r="D11" s="137"/>
      <c r="E11" s="137"/>
      <c r="F11" s="137"/>
      <c r="G11" s="137"/>
      <c r="H11" s="136"/>
      <c r="I11" s="137"/>
    </row>
    <row r="12" s="222" customFormat="true" ht="40.5" hidden="false" customHeight="true" outlineLevel="0" collapsed="false">
      <c r="A12" s="119"/>
      <c r="B12" s="137"/>
      <c r="C12" s="137"/>
      <c r="D12" s="137"/>
      <c r="E12" s="137"/>
      <c r="F12" s="137"/>
      <c r="G12" s="137"/>
      <c r="H12" s="136"/>
      <c r="I12" s="137"/>
    </row>
    <row r="13" s="222" customFormat="true" ht="40.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136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36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36"/>
      <c r="I15" s="137"/>
    </row>
    <row r="16" s="222" customFormat="true" ht="40.5" hidden="false" customHeight="true" outlineLevel="0" collapsed="false">
      <c r="A16" s="119"/>
      <c r="B16" s="137"/>
      <c r="C16" s="137"/>
      <c r="D16" s="137"/>
      <c r="E16" s="137"/>
      <c r="F16" s="137"/>
      <c r="G16" s="137"/>
      <c r="H16" s="136"/>
      <c r="I16" s="137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1" hidden="false" customHeight="true" outlineLevel="0" collapsed="false">
      <c r="A26" s="293"/>
      <c r="D26" s="459" t="s">
        <v>84</v>
      </c>
      <c r="E26" s="459"/>
      <c r="F26" s="459"/>
      <c r="G26" s="294"/>
      <c r="H26" s="295" t="s">
        <v>45</v>
      </c>
      <c r="I26" s="295"/>
    </row>
    <row r="27" s="286" customFormat="true" ht="21" hidden="false" customHeight="true" outlineLevel="0" collapsed="false">
      <c r="A27" s="293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ลูกจ้างประจำ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99"/>
    <col collapsed="false" customWidth="true" hidden="false" outlineLevel="0" max="9" min="9" style="46" width="11.5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52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ลูกจ้างประจำ!A20</f>
        <v>0</v>
      </c>
      <c r="D2" s="96" t="n">
        <f aca="false">ลูกจ้างประจำ!B20</f>
        <v>0</v>
      </c>
      <c r="E2" s="96"/>
      <c r="F2" s="264" t="n">
        <f aca="false">ลูกจ้างประจำ!C20</f>
        <v>0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40.5" hidden="false" customHeight="true" outlineLevel="0" collapsed="false">
      <c r="A7" s="119"/>
      <c r="B7" s="137"/>
      <c r="C7" s="137"/>
      <c r="D7" s="137"/>
      <c r="E7" s="137"/>
      <c r="F7" s="137"/>
      <c r="G7" s="137"/>
      <c r="H7" s="136"/>
      <c r="I7" s="137"/>
    </row>
    <row r="8" s="222" customFormat="true" ht="40.5" hidden="false" customHeight="true" outlineLevel="0" collapsed="false">
      <c r="A8" s="119"/>
      <c r="B8" s="137"/>
      <c r="C8" s="137"/>
      <c r="D8" s="137"/>
      <c r="E8" s="137"/>
      <c r="F8" s="137"/>
      <c r="G8" s="137"/>
      <c r="H8" s="136"/>
      <c r="I8" s="137"/>
    </row>
    <row r="9" s="222" customFormat="true" ht="40.5" hidden="false" customHeight="true" outlineLevel="0" collapsed="false">
      <c r="A9" s="119"/>
      <c r="B9" s="137"/>
      <c r="C9" s="137"/>
      <c r="D9" s="137"/>
      <c r="E9" s="137"/>
      <c r="F9" s="137"/>
      <c r="G9" s="137"/>
      <c r="H9" s="136"/>
      <c r="I9" s="137"/>
    </row>
    <row r="10" s="222" customFormat="true" ht="40.5" hidden="false" customHeight="true" outlineLevel="0" collapsed="false">
      <c r="A10" s="119"/>
      <c r="B10" s="137"/>
      <c r="C10" s="137"/>
      <c r="D10" s="137"/>
      <c r="E10" s="137"/>
      <c r="F10" s="137"/>
      <c r="G10" s="137"/>
      <c r="H10" s="136"/>
      <c r="I10" s="137"/>
    </row>
    <row r="11" s="222" customFormat="true" ht="40.5" hidden="false" customHeight="true" outlineLevel="0" collapsed="false">
      <c r="A11" s="119"/>
      <c r="B11" s="137"/>
      <c r="C11" s="137"/>
      <c r="D11" s="137"/>
      <c r="E11" s="137"/>
      <c r="F11" s="137"/>
      <c r="G11" s="137"/>
      <c r="H11" s="136"/>
      <c r="I11" s="137"/>
    </row>
    <row r="12" s="222" customFormat="true" ht="40.5" hidden="false" customHeight="true" outlineLevel="0" collapsed="false">
      <c r="A12" s="119"/>
      <c r="B12" s="137"/>
      <c r="C12" s="137"/>
      <c r="D12" s="137"/>
      <c r="E12" s="137"/>
      <c r="F12" s="137"/>
      <c r="G12" s="137"/>
      <c r="H12" s="136"/>
      <c r="I12" s="137"/>
    </row>
    <row r="13" s="222" customFormat="true" ht="40.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136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36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36"/>
      <c r="I15" s="137"/>
    </row>
    <row r="16" s="222" customFormat="true" ht="40.5" hidden="false" customHeight="true" outlineLevel="0" collapsed="false">
      <c r="A16" s="119"/>
      <c r="B16" s="137"/>
      <c r="C16" s="137"/>
      <c r="D16" s="137"/>
      <c r="E16" s="137"/>
      <c r="F16" s="137"/>
      <c r="G16" s="137"/>
      <c r="H16" s="136"/>
      <c r="I16" s="137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1" hidden="false" customHeight="true" outlineLevel="0" collapsed="false">
      <c r="A26" s="293"/>
      <c r="D26" s="459" t="s">
        <v>84</v>
      </c>
      <c r="E26" s="459"/>
      <c r="F26" s="459"/>
      <c r="G26" s="294"/>
      <c r="H26" s="295" t="s">
        <v>45</v>
      </c>
      <c r="I26" s="295"/>
    </row>
    <row r="27" s="286" customFormat="true" ht="21" hidden="false" customHeight="true" outlineLevel="0" collapsed="false">
      <c r="A27" s="293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ลูกจ้างประจำ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99"/>
    <col collapsed="false" customWidth="true" hidden="false" outlineLevel="0" max="9" min="9" style="46" width="11.5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52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32" t="str">
        <f aca="false">ลูกจ้างประจำ!A21</f>
        <v>หมายเหตุ  คลิก รหัสครู/ชื่อ-สกุล เพื่อลิงค์ไปยังรายการเบิกงบประมาณ</v>
      </c>
      <c r="D2" s="521" t="n">
        <f aca="false">ลูกจ้างประจำ!B21</f>
        <v>0</v>
      </c>
      <c r="E2" s="96"/>
      <c r="F2" s="522" t="n">
        <f aca="false">ลูกจ้างประจำ!C21</f>
        <v>0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40.5" hidden="false" customHeight="true" outlineLevel="0" collapsed="false">
      <c r="A7" s="119"/>
      <c r="B7" s="137"/>
      <c r="C7" s="137"/>
      <c r="D7" s="137"/>
      <c r="E7" s="137"/>
      <c r="F7" s="137"/>
      <c r="G7" s="137"/>
      <c r="H7" s="136"/>
      <c r="I7" s="137"/>
    </row>
    <row r="8" s="222" customFormat="true" ht="40.5" hidden="false" customHeight="true" outlineLevel="0" collapsed="false">
      <c r="A8" s="119"/>
      <c r="B8" s="137"/>
      <c r="C8" s="137"/>
      <c r="D8" s="137"/>
      <c r="E8" s="137"/>
      <c r="F8" s="137"/>
      <c r="G8" s="137"/>
      <c r="H8" s="136"/>
      <c r="I8" s="137"/>
    </row>
    <row r="9" s="222" customFormat="true" ht="40.5" hidden="false" customHeight="true" outlineLevel="0" collapsed="false">
      <c r="A9" s="119"/>
      <c r="B9" s="137"/>
      <c r="C9" s="137"/>
      <c r="D9" s="137"/>
      <c r="E9" s="137"/>
      <c r="F9" s="137"/>
      <c r="G9" s="137"/>
      <c r="H9" s="136"/>
      <c r="I9" s="137"/>
    </row>
    <row r="10" s="222" customFormat="true" ht="40.5" hidden="false" customHeight="true" outlineLevel="0" collapsed="false">
      <c r="A10" s="119"/>
      <c r="B10" s="137"/>
      <c r="C10" s="137"/>
      <c r="D10" s="137"/>
      <c r="E10" s="137"/>
      <c r="F10" s="137"/>
      <c r="G10" s="137"/>
      <c r="H10" s="136"/>
      <c r="I10" s="137"/>
    </row>
    <row r="11" s="222" customFormat="true" ht="40.5" hidden="false" customHeight="true" outlineLevel="0" collapsed="false">
      <c r="A11" s="119"/>
      <c r="B11" s="137"/>
      <c r="C11" s="137"/>
      <c r="D11" s="137"/>
      <c r="E11" s="137"/>
      <c r="F11" s="137"/>
      <c r="G11" s="137"/>
      <c r="H11" s="136"/>
      <c r="I11" s="137"/>
    </row>
    <row r="12" s="222" customFormat="true" ht="40.5" hidden="false" customHeight="true" outlineLevel="0" collapsed="false">
      <c r="A12" s="119"/>
      <c r="B12" s="137"/>
      <c r="C12" s="137"/>
      <c r="D12" s="137"/>
      <c r="E12" s="137"/>
      <c r="F12" s="137"/>
      <c r="G12" s="137"/>
      <c r="H12" s="136"/>
      <c r="I12" s="137"/>
    </row>
    <row r="13" s="222" customFormat="true" ht="40.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136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36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36"/>
      <c r="I15" s="137"/>
    </row>
    <row r="16" s="222" customFormat="true" ht="40.5" hidden="false" customHeight="true" outlineLevel="0" collapsed="false">
      <c r="A16" s="119"/>
      <c r="B16" s="137"/>
      <c r="C16" s="137"/>
      <c r="D16" s="137"/>
      <c r="E16" s="137"/>
      <c r="F16" s="137"/>
      <c r="G16" s="137"/>
      <c r="H16" s="136"/>
      <c r="I16" s="137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1" hidden="false" customHeight="true" outlineLevel="0" collapsed="false">
      <c r="A26" s="293"/>
      <c r="D26" s="459" t="s">
        <v>84</v>
      </c>
      <c r="E26" s="459"/>
      <c r="F26" s="459"/>
      <c r="G26" s="294"/>
      <c r="H26" s="295" t="s">
        <v>45</v>
      </c>
      <c r="I26" s="295"/>
    </row>
    <row r="27" s="286" customFormat="true" ht="21" hidden="false" customHeight="true" outlineLevel="0" collapsed="false">
      <c r="A27" s="293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ลูกจ้างประจำ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19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9" activeCellId="0" sqref="B29"/>
    </sheetView>
  </sheetViews>
  <sheetFormatPr defaultColWidth="8.9921875" defaultRowHeight="21" zeroHeight="false" outlineLevelRow="0" outlineLevelCol="0"/>
  <cols>
    <col collapsed="false" customWidth="true" hidden="false" outlineLevel="0" max="1" min="1" style="45" width="5.59"/>
    <col collapsed="false" customWidth="true" hidden="false" outlineLevel="0" max="2" min="2" style="46" width="16.09"/>
    <col collapsed="false" customWidth="true" hidden="false" outlineLevel="0" max="3" min="3" style="46" width="13.69"/>
    <col collapsed="false" customWidth="true" hidden="false" outlineLevel="0" max="4" min="4" style="47" width="12.89"/>
    <col collapsed="false" customWidth="true" hidden="false" outlineLevel="0" max="5" min="5" style="46" width="17.59"/>
    <col collapsed="false" customWidth="true" hidden="false" outlineLevel="0" max="6" min="6" style="46" width="16.69"/>
    <col collapsed="false" customWidth="true" hidden="false" outlineLevel="0" max="7" min="7" style="46" width="12.19"/>
    <col collapsed="false" customWidth="false" hidden="false" outlineLevel="0" max="257" min="8" style="46" width="8.99"/>
  </cols>
  <sheetData>
    <row r="1" customFormat="false" ht="20.25" hidden="false" customHeight="true" outlineLevel="0" collapsed="false">
      <c r="A1" s="436" t="s">
        <v>0</v>
      </c>
      <c r="B1" s="436"/>
      <c r="C1" s="436"/>
      <c r="D1" s="436"/>
      <c r="E1" s="436"/>
      <c r="F1" s="436"/>
    </row>
    <row r="2" s="50" customFormat="true" ht="20.25" hidden="false" customHeight="true" outlineLevel="0" collapsed="false">
      <c r="A2" s="437" t="s">
        <v>418</v>
      </c>
      <c r="B2" s="437"/>
      <c r="C2" s="437"/>
      <c r="D2" s="437"/>
      <c r="E2" s="437"/>
      <c r="F2" s="437"/>
    </row>
    <row r="3" s="50" customFormat="true" ht="9" hidden="false" customHeight="true" outlineLevel="0" collapsed="false">
      <c r="A3" s="51"/>
      <c r="B3" s="51"/>
      <c r="C3" s="51"/>
      <c r="D3" s="52"/>
      <c r="E3" s="53"/>
      <c r="F3" s="53"/>
    </row>
    <row r="4" s="50" customFormat="true" ht="21.75" hidden="false" customHeight="true" outlineLevel="0" collapsed="false">
      <c r="A4" s="54" t="s">
        <v>26</v>
      </c>
      <c r="B4" s="54" t="s">
        <v>27</v>
      </c>
      <c r="C4" s="54"/>
      <c r="D4" s="55" t="s">
        <v>6</v>
      </c>
      <c r="E4" s="55" t="s">
        <v>7</v>
      </c>
      <c r="F4" s="54" t="s">
        <v>8</v>
      </c>
      <c r="G4" s="398"/>
    </row>
    <row r="5" customFormat="false" ht="20.25" hidden="false" customHeight="true" outlineLevel="0" collapsed="false">
      <c r="A5" s="523" t="s">
        <v>524</v>
      </c>
      <c r="B5" s="524"/>
      <c r="C5" s="525"/>
      <c r="D5" s="526" t="n">
        <f aca="false">SUM(D6:D36)</f>
        <v>27</v>
      </c>
      <c r="E5" s="527" t="n">
        <f aca="false">SUM(E6:E30)</f>
        <v>0</v>
      </c>
      <c r="F5" s="528" t="s">
        <v>57</v>
      </c>
    </row>
    <row r="6" s="222" customFormat="true" ht="19.5" hidden="false" customHeight="true" outlineLevel="0" collapsed="false">
      <c r="A6" s="529" t="s">
        <v>525</v>
      </c>
      <c r="B6" s="253" t="s">
        <v>526</v>
      </c>
      <c r="C6" s="254" t="s">
        <v>527</v>
      </c>
      <c r="D6" s="77" t="n">
        <f aca="false">B01!A6</f>
        <v>0</v>
      </c>
      <c r="E6" s="255" t="n">
        <f aca="false">B01!H6</f>
        <v>0</v>
      </c>
      <c r="F6" s="300"/>
      <c r="G6" s="489"/>
    </row>
    <row r="7" s="222" customFormat="true" ht="19.5" hidden="false" customHeight="true" outlineLevel="0" collapsed="false">
      <c r="A7" s="529" t="s">
        <v>528</v>
      </c>
      <c r="B7" s="253" t="s">
        <v>529</v>
      </c>
      <c r="C7" s="254" t="s">
        <v>530</v>
      </c>
      <c r="D7" s="77" t="n">
        <f aca="false">B02!A6</f>
        <v>0</v>
      </c>
      <c r="E7" s="255" t="n">
        <f aca="false">B02!H6</f>
        <v>0</v>
      </c>
      <c r="F7" s="300"/>
      <c r="G7" s="489"/>
    </row>
    <row r="8" s="222" customFormat="true" ht="19.5" hidden="false" customHeight="true" outlineLevel="0" collapsed="false">
      <c r="A8" s="529" t="s">
        <v>531</v>
      </c>
      <c r="B8" s="253" t="s">
        <v>532</v>
      </c>
      <c r="C8" s="254" t="s">
        <v>533</v>
      </c>
      <c r="D8" s="77" t="n">
        <f aca="false">B03!A6</f>
        <v>0</v>
      </c>
      <c r="E8" s="255" t="n">
        <f aca="false">B03!H6</f>
        <v>0</v>
      </c>
      <c r="F8" s="300"/>
      <c r="G8" s="489"/>
    </row>
    <row r="9" s="222" customFormat="true" ht="19.5" hidden="false" customHeight="true" outlineLevel="0" collapsed="false">
      <c r="A9" s="529" t="s">
        <v>534</v>
      </c>
      <c r="B9" s="253" t="s">
        <v>535</v>
      </c>
      <c r="C9" s="254" t="s">
        <v>536</v>
      </c>
      <c r="D9" s="77" t="n">
        <f aca="false">B04!A6</f>
        <v>0</v>
      </c>
      <c r="E9" s="255" t="n">
        <f aca="false">B04!H6</f>
        <v>0</v>
      </c>
      <c r="F9" s="300"/>
      <c r="G9" s="489"/>
    </row>
    <row r="10" s="222" customFormat="true" ht="19.5" hidden="false" customHeight="true" outlineLevel="0" collapsed="false">
      <c r="A10" s="529" t="s">
        <v>537</v>
      </c>
      <c r="B10" s="253" t="s">
        <v>538</v>
      </c>
      <c r="C10" s="254" t="s">
        <v>539</v>
      </c>
      <c r="D10" s="77" t="n">
        <f aca="false">B05!A6</f>
        <v>0</v>
      </c>
      <c r="E10" s="255" t="n">
        <f aca="false">B05!H6</f>
        <v>0</v>
      </c>
      <c r="F10" s="300"/>
      <c r="G10" s="489"/>
    </row>
    <row r="11" s="222" customFormat="true" ht="19.5" hidden="false" customHeight="true" outlineLevel="0" collapsed="false">
      <c r="A11" s="510" t="s">
        <v>540</v>
      </c>
      <c r="B11" s="253" t="s">
        <v>541</v>
      </c>
      <c r="C11" s="254" t="s">
        <v>542</v>
      </c>
      <c r="D11" s="77" t="n">
        <f aca="false">B06!A6</f>
        <v>0</v>
      </c>
      <c r="E11" s="255" t="n">
        <f aca="false">B06!H6</f>
        <v>0</v>
      </c>
      <c r="F11" s="300"/>
      <c r="G11" s="489"/>
    </row>
    <row r="12" s="222" customFormat="true" ht="19.5" hidden="false" customHeight="true" outlineLevel="0" collapsed="false">
      <c r="A12" s="529" t="s">
        <v>543</v>
      </c>
      <c r="B12" s="253" t="s">
        <v>544</v>
      </c>
      <c r="C12" s="254" t="s">
        <v>545</v>
      </c>
      <c r="D12" s="77" t="n">
        <f aca="false">B07!A6</f>
        <v>0</v>
      </c>
      <c r="E12" s="255" t="n">
        <f aca="false">B07!H6</f>
        <v>0</v>
      </c>
      <c r="F12" s="300"/>
      <c r="G12" s="489"/>
    </row>
    <row r="13" s="222" customFormat="true" ht="19.5" hidden="false" customHeight="true" outlineLevel="0" collapsed="false">
      <c r="A13" s="529" t="s">
        <v>546</v>
      </c>
      <c r="B13" s="253" t="s">
        <v>547</v>
      </c>
      <c r="C13" s="254" t="s">
        <v>507</v>
      </c>
      <c r="D13" s="77" t="n">
        <f aca="false">B08!A6</f>
        <v>0</v>
      </c>
      <c r="E13" s="255" t="n">
        <f aca="false">B08!H6</f>
        <v>0</v>
      </c>
      <c r="F13" s="300"/>
      <c r="G13" s="489"/>
    </row>
    <row r="14" s="222" customFormat="true" ht="19.5" hidden="false" customHeight="true" outlineLevel="0" collapsed="false">
      <c r="A14" s="529" t="s">
        <v>548</v>
      </c>
      <c r="B14" s="253" t="s">
        <v>549</v>
      </c>
      <c r="C14" s="254" t="s">
        <v>550</v>
      </c>
      <c r="D14" s="77" t="n">
        <f aca="false">B09!A6</f>
        <v>0</v>
      </c>
      <c r="E14" s="255" t="n">
        <f aca="false">B09!H6</f>
        <v>0</v>
      </c>
      <c r="F14" s="300"/>
      <c r="G14" s="489"/>
    </row>
    <row r="15" s="222" customFormat="true" ht="19.5" hidden="false" customHeight="true" outlineLevel="0" collapsed="false">
      <c r="A15" s="529" t="s">
        <v>551</v>
      </c>
      <c r="B15" s="253" t="s">
        <v>552</v>
      </c>
      <c r="C15" s="254" t="s">
        <v>553</v>
      </c>
      <c r="D15" s="77" t="n">
        <f aca="false">B10!A6</f>
        <v>0</v>
      </c>
      <c r="E15" s="255" t="n">
        <f aca="false">B10!H6</f>
        <v>0</v>
      </c>
      <c r="F15" s="300"/>
      <c r="G15" s="489"/>
    </row>
    <row r="16" s="222" customFormat="true" ht="19.5" hidden="false" customHeight="true" outlineLevel="0" collapsed="false">
      <c r="A16" s="529" t="s">
        <v>554</v>
      </c>
      <c r="B16" s="253" t="s">
        <v>555</v>
      </c>
      <c r="C16" s="254" t="s">
        <v>556</v>
      </c>
      <c r="D16" s="77" t="n">
        <f aca="false">B11!A6</f>
        <v>0</v>
      </c>
      <c r="E16" s="255" t="n">
        <f aca="false">B11!H6</f>
        <v>0</v>
      </c>
      <c r="F16" s="300"/>
      <c r="G16" s="489"/>
    </row>
    <row r="17" s="222" customFormat="true" ht="19.5" hidden="false" customHeight="true" outlineLevel="0" collapsed="false">
      <c r="A17" s="529" t="s">
        <v>557</v>
      </c>
      <c r="B17" s="253" t="s">
        <v>558</v>
      </c>
      <c r="C17" s="254" t="s">
        <v>559</v>
      </c>
      <c r="D17" s="77" t="n">
        <f aca="false">B12!A6</f>
        <v>0</v>
      </c>
      <c r="E17" s="255" t="n">
        <f aca="false">B12!H6</f>
        <v>0</v>
      </c>
      <c r="F17" s="300"/>
      <c r="G17" s="489"/>
    </row>
    <row r="18" s="222" customFormat="true" ht="19.5" hidden="false" customHeight="true" outlineLevel="0" collapsed="false">
      <c r="A18" s="529" t="s">
        <v>560</v>
      </c>
      <c r="B18" s="253" t="s">
        <v>561</v>
      </c>
      <c r="C18" s="254" t="s">
        <v>336</v>
      </c>
      <c r="D18" s="77" t="n">
        <f aca="false">B13!A6</f>
        <v>1</v>
      </c>
      <c r="E18" s="255" t="n">
        <f aca="false">B13!H6</f>
        <v>0</v>
      </c>
      <c r="F18" s="300"/>
      <c r="G18" s="489"/>
    </row>
    <row r="19" s="222" customFormat="true" ht="19.5" hidden="false" customHeight="true" outlineLevel="0" collapsed="false">
      <c r="A19" s="529" t="s">
        <v>562</v>
      </c>
      <c r="B19" s="253" t="s">
        <v>563</v>
      </c>
      <c r="C19" s="254" t="s">
        <v>564</v>
      </c>
      <c r="D19" s="77" t="n">
        <f aca="false">B14!A6</f>
        <v>0</v>
      </c>
      <c r="E19" s="255" t="n">
        <f aca="false">B14!H6</f>
        <v>0</v>
      </c>
      <c r="F19" s="300"/>
      <c r="G19" s="489"/>
    </row>
    <row r="20" s="222" customFormat="true" ht="19.5" hidden="false" customHeight="true" outlineLevel="0" collapsed="false">
      <c r="A20" s="529" t="s">
        <v>565</v>
      </c>
      <c r="B20" s="253" t="s">
        <v>566</v>
      </c>
      <c r="C20" s="254" t="s">
        <v>567</v>
      </c>
      <c r="D20" s="77" t="n">
        <f aca="false">B15!A6</f>
        <v>0</v>
      </c>
      <c r="E20" s="255" t="n">
        <f aca="false">B15!H6</f>
        <v>0</v>
      </c>
      <c r="F20" s="300"/>
      <c r="G20" s="489"/>
    </row>
    <row r="21" s="222" customFormat="true" ht="19.5" hidden="false" customHeight="true" outlineLevel="0" collapsed="false">
      <c r="A21" s="529" t="s">
        <v>568</v>
      </c>
      <c r="B21" s="253" t="s">
        <v>569</v>
      </c>
      <c r="C21" s="254" t="s">
        <v>570</v>
      </c>
      <c r="D21" s="77" t="n">
        <f aca="false">B16!A6</f>
        <v>0</v>
      </c>
      <c r="E21" s="255" t="n">
        <f aca="false">B16!H6</f>
        <v>0</v>
      </c>
      <c r="F21" s="300"/>
      <c r="G21" s="489"/>
    </row>
    <row r="22" s="222" customFormat="true" ht="19.5" hidden="false" customHeight="true" outlineLevel="0" collapsed="false">
      <c r="A22" s="529" t="s">
        <v>571</v>
      </c>
      <c r="B22" s="253" t="s">
        <v>572</v>
      </c>
      <c r="C22" s="254" t="s">
        <v>573</v>
      </c>
      <c r="D22" s="77" t="n">
        <f aca="false">B17!A6</f>
        <v>0</v>
      </c>
      <c r="E22" s="255" t="n">
        <f aca="false">B17!H6</f>
        <v>0</v>
      </c>
      <c r="F22" s="300"/>
      <c r="G22" s="489"/>
    </row>
    <row r="23" s="222" customFormat="true" ht="19.5" hidden="false" customHeight="true" outlineLevel="0" collapsed="false">
      <c r="A23" s="529" t="s">
        <v>574</v>
      </c>
      <c r="B23" s="253" t="s">
        <v>575</v>
      </c>
      <c r="C23" s="254" t="s">
        <v>576</v>
      </c>
      <c r="D23" s="77" t="n">
        <f aca="false">B18!A6</f>
        <v>0</v>
      </c>
      <c r="E23" s="255" t="n">
        <f aca="false">B18!H6</f>
        <v>0</v>
      </c>
      <c r="F23" s="300"/>
      <c r="G23" s="489"/>
    </row>
    <row r="24" s="222" customFormat="true" ht="19.5" hidden="false" customHeight="true" outlineLevel="0" collapsed="false">
      <c r="A24" s="529" t="s">
        <v>577</v>
      </c>
      <c r="B24" s="253" t="s">
        <v>578</v>
      </c>
      <c r="C24" s="254" t="s">
        <v>579</v>
      </c>
      <c r="D24" s="77" t="n">
        <f aca="false">B19!A6</f>
        <v>0</v>
      </c>
      <c r="E24" s="255" t="n">
        <f aca="false">B19!H6</f>
        <v>0</v>
      </c>
      <c r="F24" s="300"/>
      <c r="G24" s="489"/>
    </row>
    <row r="25" s="222" customFormat="true" ht="19.5" hidden="false" customHeight="true" outlineLevel="0" collapsed="false">
      <c r="A25" s="510" t="s">
        <v>580</v>
      </c>
      <c r="B25" s="253" t="s">
        <v>581</v>
      </c>
      <c r="C25" s="254" t="s">
        <v>582</v>
      </c>
      <c r="D25" s="77" t="n">
        <f aca="false">B20!A6</f>
        <v>0</v>
      </c>
      <c r="E25" s="255" t="n">
        <f aca="false">B20!H6</f>
        <v>0</v>
      </c>
      <c r="F25" s="300"/>
      <c r="G25" s="489"/>
    </row>
    <row r="26" s="222" customFormat="true" ht="19.5" hidden="false" customHeight="true" outlineLevel="0" collapsed="false">
      <c r="A26" s="529" t="s">
        <v>583</v>
      </c>
      <c r="B26" s="253" t="s">
        <v>584</v>
      </c>
      <c r="C26" s="254" t="s">
        <v>585</v>
      </c>
      <c r="D26" s="77" t="n">
        <f aca="false">B21!A6</f>
        <v>0</v>
      </c>
      <c r="E26" s="255" t="n">
        <f aca="false">B21!H6</f>
        <v>0</v>
      </c>
      <c r="F26" s="300"/>
      <c r="G26" s="489"/>
    </row>
    <row r="27" s="222" customFormat="true" ht="19.5" hidden="false" customHeight="true" outlineLevel="0" collapsed="false">
      <c r="A27" s="529" t="s">
        <v>586</v>
      </c>
      <c r="B27" s="530" t="s">
        <v>587</v>
      </c>
      <c r="C27" s="530" t="s">
        <v>225</v>
      </c>
      <c r="D27" s="77" t="n">
        <f aca="false">B22!A6</f>
        <v>0</v>
      </c>
      <c r="E27" s="255" t="n">
        <f aca="false">B22!H6</f>
        <v>0</v>
      </c>
      <c r="F27" s="300"/>
      <c r="G27" s="489"/>
    </row>
    <row r="28" s="222" customFormat="true" ht="19.5" hidden="false" customHeight="true" outlineLevel="0" collapsed="false">
      <c r="A28" s="531" t="s">
        <v>588</v>
      </c>
      <c r="B28" s="532" t="s">
        <v>589</v>
      </c>
      <c r="C28" s="532"/>
      <c r="D28" s="444" t="n">
        <f aca="false">B23!A6</f>
        <v>0</v>
      </c>
      <c r="E28" s="445" t="n">
        <f aca="false">B23!H6</f>
        <v>0</v>
      </c>
      <c r="F28" s="533"/>
      <c r="G28" s="489"/>
    </row>
    <row r="29" s="222" customFormat="true" ht="19.5" hidden="false" customHeight="true" outlineLevel="0" collapsed="false">
      <c r="A29" s="529" t="s">
        <v>590</v>
      </c>
      <c r="B29" s="253" t="s">
        <v>591</v>
      </c>
      <c r="C29" s="254" t="s">
        <v>592</v>
      </c>
      <c r="D29" s="77" t="n">
        <f aca="false">B24!A6</f>
        <v>10</v>
      </c>
      <c r="E29" s="255" t="n">
        <f aca="false">B24!H6</f>
        <v>0</v>
      </c>
      <c r="F29" s="300"/>
      <c r="G29" s="489"/>
    </row>
    <row r="30" customFormat="false" ht="19.5" hidden="false" customHeight="true" outlineLevel="0" collapsed="false">
      <c r="A30" s="529" t="s">
        <v>593</v>
      </c>
      <c r="B30" s="253" t="s">
        <v>594</v>
      </c>
      <c r="C30" s="254" t="s">
        <v>592</v>
      </c>
      <c r="D30" s="77" t="n">
        <f aca="false">B25!A6</f>
        <v>16</v>
      </c>
      <c r="E30" s="255" t="n">
        <f aca="false">B25!H6</f>
        <v>0</v>
      </c>
      <c r="F30" s="85"/>
    </row>
    <row r="31" customFormat="false" ht="19.5" hidden="false" customHeight="true" outlineLevel="0" collapsed="false">
      <c r="A31" s="534" t="s">
        <v>595</v>
      </c>
      <c r="B31" s="535" t="s">
        <v>596</v>
      </c>
      <c r="C31" s="535"/>
      <c r="D31" s="536"/>
      <c r="E31" s="537"/>
      <c r="F31" s="538"/>
    </row>
    <row r="32" customFormat="false" ht="19.5" hidden="false" customHeight="true" outlineLevel="0" collapsed="false">
      <c r="A32" s="510" t="s">
        <v>597</v>
      </c>
      <c r="B32" s="539" t="s">
        <v>598</v>
      </c>
      <c r="C32" s="254" t="s">
        <v>599</v>
      </c>
      <c r="D32" s="77" t="n">
        <f aca="false">B27!A6</f>
        <v>0</v>
      </c>
      <c r="E32" s="255" t="n">
        <f aca="false">B27!H6</f>
        <v>0</v>
      </c>
      <c r="F32" s="85"/>
    </row>
    <row r="33" customFormat="false" ht="19.5" hidden="false" customHeight="true" outlineLevel="0" collapsed="false">
      <c r="A33" s="529" t="s">
        <v>600</v>
      </c>
      <c r="B33" s="539" t="s">
        <v>601</v>
      </c>
      <c r="C33" s="254" t="s">
        <v>602</v>
      </c>
      <c r="D33" s="77" t="n">
        <f aca="false">B28!A6</f>
        <v>0</v>
      </c>
      <c r="E33" s="255" t="n">
        <f aca="false">B28!H6</f>
        <v>0</v>
      </c>
      <c r="F33" s="85"/>
    </row>
    <row r="34" customFormat="false" ht="19.5" hidden="false" customHeight="true" outlineLevel="0" collapsed="false">
      <c r="A34" s="510" t="s">
        <v>603</v>
      </c>
      <c r="B34" s="539" t="s">
        <v>604</v>
      </c>
      <c r="C34" s="254" t="s">
        <v>605</v>
      </c>
      <c r="D34" s="77" t="n">
        <f aca="false">B29!A6</f>
        <v>0</v>
      </c>
      <c r="E34" s="255" t="n">
        <f aca="false">B29!H6</f>
        <v>0</v>
      </c>
      <c r="F34" s="85"/>
    </row>
    <row r="35" customFormat="false" ht="19.5" hidden="false" customHeight="true" outlineLevel="0" collapsed="false">
      <c r="A35" s="540" t="s">
        <v>606</v>
      </c>
      <c r="B35" s="541" t="s">
        <v>607</v>
      </c>
      <c r="C35" s="542"/>
      <c r="D35" s="543"/>
      <c r="E35" s="544"/>
      <c r="F35" s="545"/>
    </row>
    <row r="36" customFormat="false" ht="19.5" hidden="false" customHeight="true" outlineLevel="0" collapsed="false">
      <c r="A36" s="510" t="s">
        <v>606</v>
      </c>
      <c r="B36" s="539"/>
      <c r="C36" s="254"/>
      <c r="D36" s="77" t="n">
        <f aca="false">B31!A6</f>
        <v>0</v>
      </c>
      <c r="E36" s="255" t="n">
        <f aca="false">B31!H6</f>
        <v>0</v>
      </c>
      <c r="F36" s="85"/>
    </row>
    <row r="37" customFormat="false" ht="19.5" hidden="false" customHeight="true" outlineLevel="0" collapsed="false">
      <c r="A37" s="90" t="s">
        <v>44</v>
      </c>
      <c r="B37" s="90"/>
      <c r="C37" s="90"/>
      <c r="D37" s="90"/>
      <c r="E37" s="90"/>
      <c r="F37" s="90"/>
    </row>
    <row r="38" customFormat="false" ht="19.5" hidden="false" customHeight="true" outlineLevel="0" collapsed="false">
      <c r="E38" s="295" t="s">
        <v>45</v>
      </c>
      <c r="F38" s="295"/>
    </row>
    <row r="39" customFormat="false" ht="19.5" hidden="false" customHeight="true" outlineLevel="0" collapsed="false">
      <c r="A39" s="46"/>
      <c r="D39" s="46"/>
    </row>
    <row r="40" customFormat="false" ht="19.5" hidden="false" customHeight="true" outlineLevel="0" collapsed="false">
      <c r="A40" s="46"/>
      <c r="D40" s="46"/>
    </row>
    <row r="41" customFormat="false" ht="19.5" hidden="false" customHeight="true" outlineLevel="0" collapsed="false">
      <c r="A41" s="46"/>
      <c r="D41" s="46"/>
    </row>
    <row r="42" customFormat="false" ht="19.5" hidden="false" customHeight="true" outlineLevel="0" collapsed="false">
      <c r="A42" s="46"/>
      <c r="D42" s="46"/>
    </row>
    <row r="43" customFormat="false" ht="19.5" hidden="false" customHeight="true" outlineLevel="0" collapsed="false">
      <c r="A43" s="46"/>
      <c r="D43" s="46"/>
    </row>
    <row r="44" customFormat="false" ht="19.5" hidden="false" customHeight="true" outlineLevel="0" collapsed="false">
      <c r="A44" s="46"/>
      <c r="D44" s="46"/>
    </row>
    <row r="45" customFormat="false" ht="19.5" hidden="false" customHeight="true" outlineLevel="0" collapsed="false">
      <c r="A45" s="46"/>
      <c r="D45" s="46"/>
    </row>
    <row r="46" customFormat="false" ht="19.5" hidden="false" customHeight="true" outlineLevel="0" collapsed="false">
      <c r="A46" s="46"/>
      <c r="D46" s="46"/>
    </row>
    <row r="47" customFormat="false" ht="19.5" hidden="false" customHeight="true" outlineLevel="0" collapsed="false">
      <c r="A47" s="46"/>
      <c r="D47" s="46"/>
    </row>
    <row r="48" customFormat="false" ht="19.5" hidden="false" customHeight="true" outlineLevel="0" collapsed="false">
      <c r="A48" s="46"/>
      <c r="D48" s="46"/>
    </row>
    <row r="49" customFormat="false" ht="19.5" hidden="false" customHeight="true" outlineLevel="0" collapsed="false">
      <c r="A49" s="46"/>
      <c r="D49" s="46"/>
    </row>
    <row r="50" customFormat="false" ht="19.5" hidden="false" customHeight="true" outlineLevel="0" collapsed="false">
      <c r="A50" s="46"/>
      <c r="D50" s="46"/>
    </row>
    <row r="51" customFormat="false" ht="19.5" hidden="false" customHeight="true" outlineLevel="0" collapsed="false">
      <c r="A51" s="46"/>
      <c r="D51" s="46"/>
    </row>
    <row r="52" customFormat="false" ht="19.5" hidden="false" customHeight="true" outlineLevel="0" collapsed="false">
      <c r="A52" s="46"/>
      <c r="D52" s="46"/>
    </row>
    <row r="53" customFormat="false" ht="19.5" hidden="false" customHeight="true" outlineLevel="0" collapsed="false">
      <c r="A53" s="46"/>
      <c r="D53" s="46"/>
    </row>
    <row r="54" customFormat="false" ht="19.5" hidden="false" customHeight="true" outlineLevel="0" collapsed="false">
      <c r="A54" s="46"/>
      <c r="D54" s="46"/>
    </row>
    <row r="55" customFormat="false" ht="19.5" hidden="false" customHeight="true" outlineLevel="0" collapsed="false">
      <c r="A55" s="46"/>
      <c r="D55" s="46"/>
    </row>
    <row r="56" customFormat="false" ht="19.5" hidden="false" customHeight="true" outlineLevel="0" collapsed="false">
      <c r="A56" s="46"/>
      <c r="D56" s="46"/>
    </row>
    <row r="57" customFormat="false" ht="20.25" hidden="false" customHeight="true" outlineLevel="0" collapsed="false">
      <c r="A57" s="46"/>
      <c r="D57" s="46"/>
    </row>
    <row r="58" customFormat="false" ht="20.25" hidden="false" customHeight="true" outlineLevel="0" collapsed="false">
      <c r="A58" s="46"/>
      <c r="D58" s="46"/>
    </row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</sheetData>
  <mergeCells count="7">
    <mergeCell ref="A1:F1"/>
    <mergeCell ref="A2:F2"/>
    <mergeCell ref="B4:C4"/>
    <mergeCell ref="B28:C28"/>
    <mergeCell ref="B31:C31"/>
    <mergeCell ref="A37:F37"/>
    <mergeCell ref="E38:F38"/>
  </mergeCells>
  <hyperlinks>
    <hyperlink ref="A6" location="B01!A1" display="B01"/>
    <hyperlink ref="B6" location="B01!A1" display="นางอังคนา"/>
    <hyperlink ref="C6" location="B01!A1" display="โชติถวิลภักดี"/>
    <hyperlink ref="A7" location="B02!A1" display="B02"/>
    <hyperlink ref="B7" location="B02!A1" display="นางสาวนภัสรดา"/>
    <hyperlink ref="C7" location="B02!A1" display="บุญมา"/>
    <hyperlink ref="A8" location="B03!A1" display="B03"/>
    <hyperlink ref="B8" location="B03!A1" display="นางสาวพัชรินทร์"/>
    <hyperlink ref="C8" location="B03!A1" display="ร่มโพธิ์ทอง"/>
    <hyperlink ref="A9" location="B04!A1" display="B04"/>
    <hyperlink ref="B9" location="B04!A1" display="นางสาวนันทวรรณ"/>
    <hyperlink ref="C9" location="B04!A1" display="คราประยูร"/>
    <hyperlink ref="A10" location="B05!A1" display="B05"/>
    <hyperlink ref="B10" location="B05!A1" display="นายภาณุมาศ"/>
    <hyperlink ref="C10" location="B05!A1" display="พันธ์ธัญญาการ"/>
    <hyperlink ref="A12" location="B07!A1" display="B07"/>
    <hyperlink ref="B12" location="B07!A1" display="นางทาริณี"/>
    <hyperlink ref="C12" location="B07!A1" display="จูสนิท"/>
    <hyperlink ref="A13" location="B08!A1" display="B08"/>
    <hyperlink ref="B13" location="B08!A1" display="นางสาวสุทธาสินี"/>
    <hyperlink ref="C13" location="B08!A1" display="เขียวน้อย"/>
    <hyperlink ref="A14" location="B09!A1" display="B09"/>
    <hyperlink ref="B14" location="B09!A1" display="นางสาวโศรดา"/>
    <hyperlink ref="C14" location="B09!A1" display="สร้างทรัพย์"/>
    <hyperlink ref="A15" location="B10!A1" display="B10"/>
    <hyperlink ref="B15" location="B10!A1" display="นางสาวศศิวิมล"/>
    <hyperlink ref="C15" location="B10!A1" display="ปินทา"/>
    <hyperlink ref="A16" location="B11!A1" display="B11"/>
    <hyperlink ref="B16" location="B11!A1" display="นายใกล้รุ่ง"/>
    <hyperlink ref="C16" location="B11!A1" display="ฉิมใหม่"/>
    <hyperlink ref="A17" location="B12!A1" display="B12"/>
    <hyperlink ref="B17" location="B12!A1" display="นายจิรายุทธ"/>
    <hyperlink ref="C17" location="B12!A1" display="แสนพรม"/>
    <hyperlink ref="A18" location="B13!A1" display="B13"/>
    <hyperlink ref="B18" location="B13!A1" display="นายจิตรันติกร"/>
    <hyperlink ref="C18" location="B13!A1" display="แซ่ย่าง"/>
    <hyperlink ref="A19" location="B14!A1" display="B14"/>
    <hyperlink ref="B19" location="B14!A1" display="นางสาวดวงพันธ์"/>
    <hyperlink ref="C19" location="B14!A1" display="ตินันต๊ะ"/>
    <hyperlink ref="A20" location="B15!A1" display="B15"/>
    <hyperlink ref="B20" location="B15!A1" display="นางสาวญาณิศา"/>
    <hyperlink ref="C20" location="B15!A1" display="นามวงษ์"/>
    <hyperlink ref="A21" location="B16!A1" display="B16"/>
    <hyperlink ref="B21" location="B16!A1" display="นายวิรุธ"/>
    <hyperlink ref="C21" location="B16!A1" display="อ้ายมาศน้อย"/>
    <hyperlink ref="A22" location="B17!A1" display="B17"/>
    <hyperlink ref="B22" location="B17!A1" display="นางสาวรัชนีกุล"/>
    <hyperlink ref="C22" location="B17!A1" display="วัฒนธรรม"/>
    <hyperlink ref="A23" location="B18!A1" display="B18"/>
    <hyperlink ref="B23" location="B18!A1" display="นายสายัณห์"/>
    <hyperlink ref="C23" location="B18!A1" display="ภัทรเกียรติทวี"/>
    <hyperlink ref="A24" location="B19!A1" display="B19"/>
    <hyperlink ref="B24" location="B20!A1" display="นางพนิตพร"/>
    <hyperlink ref="C24" location="B20!A1" display="พิมพา"/>
    <hyperlink ref="A26" location="B21!A1" display="B21"/>
    <hyperlink ref="B26" location="B21!A1" display="นายเมธาพัฒน์"/>
    <hyperlink ref="C26" location="B21!A1" display="แก้วกลม"/>
    <hyperlink ref="A27" location="B22!A1" display="B22"/>
    <hyperlink ref="B27" location="B22!A1" display="นางสาวสุมิตรา"/>
    <hyperlink ref="C27" location="B22!A1" display="ผาแสนเถิน"/>
    <hyperlink ref="A29" location="B24!A1" display="B24"/>
    <hyperlink ref="B29" location="B24!A1" display="นายชีวิน"/>
    <hyperlink ref="C29" location="B24!A1" display="ตาทิพย์"/>
    <hyperlink ref="A30" location="B25!A1" display="B25"/>
    <hyperlink ref="B30" location="B25!A1" display="นายธีระศักดิ์"/>
    <hyperlink ref="C30" location="B25!A1" display="ตาทิพย์"/>
    <hyperlink ref="A33" location="B28!A1" display="B28"/>
    <hyperlink ref="B33" location="B28!A1" display="นายประเสริฐ"/>
    <hyperlink ref="C33" location="B28!A1" display="แก้วใจยา"/>
    <hyperlink ref="E38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55" right="0.275694444444444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39"/>
    <col collapsed="false" customWidth="true" hidden="false" outlineLevel="0" max="9" min="9" style="46" width="11.5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str">
        <f aca="false">สำนักงาน!A6</f>
        <v>B01</v>
      </c>
      <c r="D2" s="96" t="str">
        <f aca="false">สำนักงาน!B6</f>
        <v>นางอังคนา</v>
      </c>
      <c r="E2" s="96"/>
      <c r="F2" s="336" t="str">
        <f aca="false">สำนักงาน!C6</f>
        <v>โชติถวิลภักดี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546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81" hidden="false" customHeight="true" outlineLevel="0" collapsed="false">
      <c r="A7" s="119"/>
      <c r="B7" s="194"/>
      <c r="C7" s="113"/>
      <c r="D7" s="114"/>
      <c r="E7" s="116"/>
      <c r="F7" s="113"/>
      <c r="G7" s="113"/>
      <c r="H7" s="120"/>
      <c r="I7" s="196"/>
    </row>
    <row r="8" s="222" customFormat="true" ht="82.5" hidden="false" customHeight="true" outlineLevel="0" collapsed="false">
      <c r="A8" s="119"/>
      <c r="B8" s="114"/>
      <c r="C8" s="113"/>
      <c r="D8" s="407"/>
      <c r="E8" s="116"/>
      <c r="F8" s="113"/>
      <c r="G8" s="137"/>
      <c r="H8" s="235"/>
      <c r="I8" s="135"/>
    </row>
    <row r="9" s="222" customFormat="true" ht="70.5" hidden="false" customHeight="true" outlineLevel="0" collapsed="false">
      <c r="A9" s="119"/>
      <c r="B9" s="114"/>
      <c r="C9" s="113"/>
      <c r="D9" s="114"/>
      <c r="E9" s="116"/>
      <c r="F9" s="113"/>
      <c r="G9" s="137"/>
      <c r="H9" s="143"/>
      <c r="I9" s="135"/>
    </row>
    <row r="10" s="222" customFormat="true" ht="40.5" hidden="false" customHeight="true" outlineLevel="0" collapsed="false">
      <c r="A10" s="119"/>
      <c r="B10" s="137"/>
      <c r="C10" s="137"/>
      <c r="D10" s="137"/>
      <c r="E10" s="137"/>
      <c r="F10" s="137"/>
      <c r="G10" s="137"/>
      <c r="H10" s="136"/>
      <c r="I10" s="137"/>
    </row>
    <row r="11" s="222" customFormat="true" ht="40.5" hidden="false" customHeight="true" outlineLevel="0" collapsed="false">
      <c r="A11" s="119"/>
      <c r="B11" s="137"/>
      <c r="C11" s="137"/>
      <c r="D11" s="137"/>
      <c r="E11" s="137"/>
      <c r="F11" s="137"/>
      <c r="G11" s="137"/>
      <c r="H11" s="136"/>
      <c r="I11" s="137"/>
    </row>
    <row r="12" s="222" customFormat="true" ht="40.5" hidden="false" customHeight="true" outlineLevel="0" collapsed="false">
      <c r="A12" s="119"/>
      <c r="B12" s="137"/>
      <c r="C12" s="137"/>
      <c r="D12" s="137"/>
      <c r="E12" s="137"/>
      <c r="F12" s="137"/>
      <c r="G12" s="137"/>
      <c r="H12" s="136"/>
      <c r="I12" s="137"/>
    </row>
    <row r="13" s="222" customFormat="true" ht="40.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136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36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36"/>
      <c r="I15" s="137"/>
    </row>
    <row r="16" s="222" customFormat="true" ht="40.5" hidden="false" customHeight="true" outlineLevel="0" collapsed="false">
      <c r="A16" s="119"/>
      <c r="B16" s="137"/>
      <c r="C16" s="137"/>
      <c r="D16" s="137"/>
      <c r="E16" s="137"/>
      <c r="F16" s="137"/>
      <c r="G16" s="137"/>
      <c r="H16" s="136"/>
      <c r="I16" s="137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548" customFormat="true" ht="21" hidden="false" customHeight="true" outlineLevel="0" collapsed="false">
      <c r="A26" s="547"/>
      <c r="D26" s="459" t="s">
        <v>84</v>
      </c>
      <c r="E26" s="459"/>
      <c r="F26" s="459"/>
      <c r="G26" s="549"/>
      <c r="H26" s="295" t="s">
        <v>45</v>
      </c>
      <c r="I26" s="295"/>
    </row>
    <row r="27" s="548" customFormat="true" ht="21" hidden="false" customHeight="true" outlineLevel="0" collapsed="false">
      <c r="A27" s="547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สำนัก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H8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39"/>
    <col collapsed="false" customWidth="true" hidden="false" outlineLevel="0" max="9" min="9" style="46" width="11.5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str">
        <f aca="false">สำนักงาน!A7</f>
        <v>B02</v>
      </c>
      <c r="D2" s="96" t="str">
        <f aca="false">สำนักงาน!B7</f>
        <v>นางสาวนภัสรดา</v>
      </c>
      <c r="E2" s="96"/>
      <c r="F2" s="98"/>
      <c r="G2" s="336" t="str">
        <f aca="false">สำนักงาน!C7</f>
        <v>บุญมา</v>
      </c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546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8:F25)</f>
        <v>0</v>
      </c>
      <c r="G6" s="109" t="n">
        <f aca="false">SUM(G8:G25)</f>
        <v>0</v>
      </c>
      <c r="H6" s="112" t="n">
        <f aca="false">SUM(H7:H25)</f>
        <v>0</v>
      </c>
      <c r="I6" s="109"/>
    </row>
    <row r="7" s="222" customFormat="true" ht="81.75" hidden="false" customHeight="true" outlineLevel="0" collapsed="false">
      <c r="A7" s="119"/>
      <c r="B7" s="114"/>
      <c r="C7" s="113"/>
      <c r="D7" s="114"/>
      <c r="E7" s="116"/>
      <c r="F7" s="113"/>
      <c r="G7" s="85"/>
      <c r="H7" s="136"/>
      <c r="I7" s="385"/>
    </row>
    <row r="8" s="222" customFormat="true" ht="85.95" hidden="false" customHeight="true" outlineLevel="0" collapsed="false">
      <c r="A8" s="119"/>
      <c r="B8" s="114"/>
      <c r="C8" s="113"/>
      <c r="D8" s="114"/>
      <c r="E8" s="113"/>
      <c r="F8" s="113"/>
      <c r="G8" s="117"/>
      <c r="H8" s="138"/>
      <c r="I8" s="135"/>
    </row>
    <row r="9" s="222" customFormat="true" ht="40.5" hidden="false" customHeight="true" outlineLevel="0" collapsed="false">
      <c r="A9" s="119"/>
      <c r="B9" s="137"/>
      <c r="C9" s="135"/>
      <c r="D9" s="135"/>
      <c r="E9" s="135"/>
      <c r="F9" s="135"/>
      <c r="G9" s="135"/>
      <c r="H9" s="138"/>
      <c r="I9" s="135"/>
    </row>
    <row r="10" s="222" customFormat="true" ht="40.5" hidden="false" customHeight="true" outlineLevel="0" collapsed="false">
      <c r="A10" s="119"/>
      <c r="B10" s="137"/>
      <c r="C10" s="135"/>
      <c r="D10" s="135"/>
      <c r="E10" s="135"/>
      <c r="F10" s="135"/>
      <c r="G10" s="135"/>
      <c r="H10" s="138"/>
      <c r="I10" s="135"/>
    </row>
    <row r="11" s="222" customFormat="true" ht="40.5" hidden="false" customHeight="true" outlineLevel="0" collapsed="false">
      <c r="A11" s="119"/>
      <c r="B11" s="137"/>
      <c r="C11" s="135"/>
      <c r="D11" s="135"/>
      <c r="E11" s="135"/>
      <c r="F11" s="135"/>
      <c r="G11" s="135"/>
      <c r="H11" s="138"/>
      <c r="I11" s="135"/>
    </row>
    <row r="12" s="222" customFormat="true" ht="40.5" hidden="false" customHeight="true" outlineLevel="0" collapsed="false">
      <c r="A12" s="119"/>
      <c r="B12" s="137"/>
      <c r="C12" s="135"/>
      <c r="D12" s="135"/>
      <c r="E12" s="135"/>
      <c r="F12" s="135"/>
      <c r="G12" s="135"/>
      <c r="H12" s="138"/>
      <c r="I12" s="135"/>
    </row>
    <row r="13" s="222" customFormat="true" ht="40.5" hidden="false" customHeight="true" outlineLevel="0" collapsed="false">
      <c r="A13" s="119"/>
      <c r="B13" s="137"/>
      <c r="C13" s="135"/>
      <c r="D13" s="135"/>
      <c r="E13" s="135"/>
      <c r="F13" s="135"/>
      <c r="G13" s="135"/>
      <c r="H13" s="138"/>
      <c r="I13" s="135"/>
    </row>
    <row r="14" s="222" customFormat="true" ht="40.5" hidden="false" customHeight="true" outlineLevel="0" collapsed="false">
      <c r="A14" s="119"/>
      <c r="B14" s="137"/>
      <c r="C14" s="135"/>
      <c r="D14" s="135"/>
      <c r="E14" s="135"/>
      <c r="F14" s="135"/>
      <c r="G14" s="135"/>
      <c r="H14" s="138"/>
      <c r="I14" s="135"/>
    </row>
    <row r="15" s="222" customFormat="true" ht="40.5" hidden="false" customHeight="true" outlineLevel="0" collapsed="false">
      <c r="A15" s="119"/>
      <c r="B15" s="137"/>
      <c r="C15" s="135"/>
      <c r="D15" s="135"/>
      <c r="E15" s="135"/>
      <c r="F15" s="135"/>
      <c r="G15" s="135"/>
      <c r="H15" s="138"/>
      <c r="I15" s="135"/>
    </row>
    <row r="16" s="222" customFormat="true" ht="40.5" hidden="false" customHeight="true" outlineLevel="0" collapsed="false">
      <c r="A16" s="119"/>
      <c r="B16" s="137"/>
      <c r="C16" s="135"/>
      <c r="D16" s="135"/>
      <c r="E16" s="135"/>
      <c r="F16" s="135"/>
      <c r="G16" s="135"/>
      <c r="H16" s="138"/>
      <c r="I16" s="135"/>
    </row>
    <row r="17" customFormat="false" ht="20.25" hidden="false" customHeight="true" outlineLevel="0" collapsed="false">
      <c r="A17" s="266"/>
      <c r="B17" s="85"/>
      <c r="C17" s="210"/>
      <c r="D17" s="210"/>
      <c r="E17" s="135"/>
      <c r="F17" s="210"/>
      <c r="G17" s="210"/>
      <c r="H17" s="301"/>
      <c r="I17" s="210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548" customFormat="true" ht="21" hidden="false" customHeight="true" outlineLevel="0" collapsed="false">
      <c r="A26" s="547"/>
      <c r="D26" s="459" t="s">
        <v>84</v>
      </c>
      <c r="E26" s="459"/>
      <c r="F26" s="459"/>
      <c r="G26" s="549"/>
      <c r="H26" s="295" t="s">
        <v>45</v>
      </c>
      <c r="I26" s="295"/>
    </row>
    <row r="27" s="548" customFormat="true" ht="21" hidden="false" customHeight="true" outlineLevel="0" collapsed="false">
      <c r="A27" s="547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สำนัก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J7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39"/>
    <col collapsed="false" customWidth="true" hidden="false" outlineLevel="0" max="9" min="9" style="46" width="11.5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str">
        <f aca="false">สำนักงาน!A8</f>
        <v>B03</v>
      </c>
      <c r="D2" s="96" t="str">
        <f aca="false">สำนักงาน!B8</f>
        <v>นางสาวพัชรินทร์</v>
      </c>
      <c r="E2" s="96"/>
      <c r="F2" s="264" t="str">
        <f aca="false">สำนักงาน!C8</f>
        <v>ร่มโพธิ์ทอง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63.75" hidden="false" customHeight="true" outlineLevel="0" collapsed="false">
      <c r="A7" s="119"/>
      <c r="B7" s="114"/>
      <c r="C7" s="113"/>
      <c r="D7" s="114"/>
      <c r="E7" s="130"/>
      <c r="F7" s="149"/>
      <c r="G7" s="137"/>
      <c r="H7" s="235"/>
      <c r="I7" s="135"/>
    </row>
    <row r="8" s="222" customFormat="true" ht="87.75" hidden="false" customHeight="true" outlineLevel="0" collapsed="false">
      <c r="A8" s="119"/>
      <c r="B8" s="114"/>
      <c r="C8" s="135"/>
      <c r="D8" s="135"/>
      <c r="E8" s="135"/>
      <c r="F8" s="135"/>
      <c r="G8" s="137"/>
      <c r="H8" s="146"/>
      <c r="I8" s="137"/>
    </row>
    <row r="9" s="222" customFormat="true" ht="40.5" hidden="false" customHeight="true" outlineLevel="0" collapsed="false">
      <c r="A9" s="119"/>
      <c r="B9" s="147"/>
      <c r="C9" s="385"/>
      <c r="D9" s="550"/>
      <c r="E9" s="520"/>
      <c r="F9" s="385"/>
      <c r="G9" s="137"/>
      <c r="H9" s="136"/>
      <c r="I9" s="137"/>
    </row>
    <row r="10" s="222" customFormat="true" ht="40.5" hidden="false" customHeight="true" outlineLevel="0" collapsed="false">
      <c r="A10" s="119"/>
      <c r="B10" s="137"/>
      <c r="C10" s="137"/>
      <c r="D10" s="137"/>
      <c r="E10" s="137"/>
      <c r="F10" s="137"/>
      <c r="G10" s="137"/>
      <c r="H10" s="136"/>
      <c r="I10" s="137"/>
    </row>
    <row r="11" s="222" customFormat="true" ht="40.5" hidden="false" customHeight="true" outlineLevel="0" collapsed="false">
      <c r="A11" s="119"/>
      <c r="B11" s="137"/>
      <c r="C11" s="137"/>
      <c r="D11" s="137"/>
      <c r="E11" s="137"/>
      <c r="F11" s="137"/>
      <c r="G11" s="137"/>
      <c r="H11" s="136"/>
      <c r="I11" s="137"/>
    </row>
    <row r="12" s="222" customFormat="true" ht="40.5" hidden="false" customHeight="true" outlineLevel="0" collapsed="false">
      <c r="A12" s="119"/>
      <c r="B12" s="137"/>
      <c r="C12" s="137"/>
      <c r="D12" s="137"/>
      <c r="E12" s="137"/>
      <c r="F12" s="137"/>
      <c r="G12" s="137"/>
      <c r="H12" s="136"/>
      <c r="I12" s="137"/>
    </row>
    <row r="13" s="222" customFormat="true" ht="40.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136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36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36"/>
      <c r="I15" s="137"/>
    </row>
    <row r="16" s="222" customFormat="true" ht="40.5" hidden="false" customHeight="true" outlineLevel="0" collapsed="false">
      <c r="A16" s="119"/>
      <c r="B16" s="137"/>
      <c r="C16" s="137"/>
      <c r="D16" s="137"/>
      <c r="E16" s="137"/>
      <c r="F16" s="137"/>
      <c r="G16" s="137"/>
      <c r="H16" s="136"/>
      <c r="I16" s="137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548" customFormat="true" ht="21" hidden="false" customHeight="true" outlineLevel="0" collapsed="false">
      <c r="A26" s="547"/>
      <c r="D26" s="459" t="s">
        <v>84</v>
      </c>
      <c r="E26" s="459"/>
      <c r="F26" s="459"/>
      <c r="G26" s="549"/>
      <c r="H26" s="295" t="s">
        <v>45</v>
      </c>
      <c r="I26" s="295"/>
    </row>
    <row r="27" s="548" customFormat="true" ht="21" hidden="false" customHeight="true" outlineLevel="0" collapsed="false">
      <c r="A27" s="547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สำนัก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8.0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39"/>
    <col collapsed="false" customWidth="true" hidden="false" outlineLevel="0" max="9" min="9" style="46" width="11.5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str">
        <f aca="false">สำนักงาน!A9</f>
        <v>B04</v>
      </c>
      <c r="D2" s="96" t="str">
        <f aca="false">สำนักงาน!B9</f>
        <v>นางสาวนันทวรรณ</v>
      </c>
      <c r="E2" s="96"/>
      <c r="F2" s="264" t="str">
        <f aca="false">สำนักงาน!C9</f>
        <v>คราประยูร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47.25" hidden="false" customHeight="true" outlineLevel="0" collapsed="false">
      <c r="A7" s="119"/>
      <c r="B7" s="114"/>
      <c r="C7" s="113"/>
      <c r="D7" s="114"/>
      <c r="E7" s="122"/>
      <c r="F7" s="135"/>
      <c r="G7" s="137"/>
      <c r="H7" s="143"/>
      <c r="I7" s="135"/>
    </row>
    <row r="8" s="222" customFormat="true" ht="40.5" hidden="false" customHeight="true" outlineLevel="0" collapsed="false">
      <c r="A8" s="119"/>
      <c r="B8" s="145"/>
      <c r="C8" s="135"/>
      <c r="D8" s="145"/>
      <c r="E8" s="122"/>
      <c r="F8" s="135"/>
      <c r="G8" s="137"/>
      <c r="H8" s="138"/>
      <c r="I8" s="137"/>
    </row>
    <row r="9" s="222" customFormat="true" ht="68.25" hidden="false" customHeight="true" outlineLevel="0" collapsed="false">
      <c r="A9" s="119"/>
      <c r="B9" s="194"/>
      <c r="C9" s="135"/>
      <c r="D9" s="114"/>
      <c r="E9" s="122"/>
      <c r="F9" s="135"/>
      <c r="G9" s="137"/>
      <c r="H9" s="138"/>
      <c r="I9" s="137"/>
    </row>
    <row r="10" s="222" customFormat="true" ht="40.5" hidden="false" customHeight="true" outlineLevel="0" collapsed="false">
      <c r="A10" s="119"/>
      <c r="B10" s="114"/>
      <c r="C10" s="135"/>
      <c r="D10" s="407"/>
      <c r="E10" s="113"/>
      <c r="F10" s="113"/>
      <c r="G10" s="85"/>
      <c r="H10" s="208"/>
      <c r="I10" s="113"/>
    </row>
    <row r="11" s="222" customFormat="true" ht="40.5" hidden="false" customHeight="true" outlineLevel="0" collapsed="false">
      <c r="A11" s="119"/>
      <c r="B11" s="137"/>
      <c r="C11" s="137"/>
      <c r="D11" s="137"/>
      <c r="E11" s="137"/>
      <c r="F11" s="137"/>
      <c r="G11" s="137"/>
      <c r="H11" s="136"/>
      <c r="I11" s="137"/>
    </row>
    <row r="12" s="222" customFormat="true" ht="40.5" hidden="false" customHeight="true" outlineLevel="0" collapsed="false">
      <c r="A12" s="119"/>
      <c r="B12" s="137"/>
      <c r="C12" s="137"/>
      <c r="D12" s="137"/>
      <c r="E12" s="137"/>
      <c r="F12" s="137"/>
      <c r="G12" s="137"/>
      <c r="H12" s="136"/>
      <c r="I12" s="137"/>
    </row>
    <row r="13" s="222" customFormat="true" ht="40.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136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36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36"/>
      <c r="I15" s="137"/>
    </row>
    <row r="16" s="222" customFormat="true" ht="40.5" hidden="false" customHeight="true" outlineLevel="0" collapsed="false">
      <c r="A16" s="119"/>
      <c r="B16" s="137"/>
      <c r="C16" s="137"/>
      <c r="D16" s="137"/>
      <c r="E16" s="137"/>
      <c r="F16" s="137"/>
      <c r="G16" s="137"/>
      <c r="H16" s="136"/>
      <c r="I16" s="137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548" customFormat="true" ht="21" hidden="false" customHeight="true" outlineLevel="0" collapsed="false">
      <c r="A26" s="547"/>
      <c r="D26" s="459" t="s">
        <v>84</v>
      </c>
      <c r="E26" s="459"/>
      <c r="F26" s="459"/>
      <c r="G26" s="549"/>
      <c r="H26" s="295" t="s">
        <v>45</v>
      </c>
      <c r="I26" s="295"/>
    </row>
    <row r="27" s="548" customFormat="true" ht="21" hidden="false" customHeight="true" outlineLevel="0" collapsed="false">
      <c r="A27" s="547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สำนัก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J8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39"/>
    <col collapsed="false" customWidth="true" hidden="false" outlineLevel="0" max="9" min="9" style="46" width="11.5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str">
        <f aca="false">สำนักงาน!A10</f>
        <v>B05</v>
      </c>
      <c r="D2" s="96" t="str">
        <f aca="false">สำนักงาน!B10</f>
        <v>นายภาณุมาศ</v>
      </c>
      <c r="E2" s="96"/>
      <c r="F2" s="264" t="str">
        <f aca="false">สำนักงาน!C10</f>
        <v>พันธ์ธัญญาการ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109.2" hidden="false" customHeight="true" outlineLevel="0" collapsed="false">
      <c r="A7" s="54"/>
      <c r="B7" s="114"/>
      <c r="C7" s="113"/>
      <c r="D7" s="114"/>
      <c r="E7" s="116"/>
      <c r="F7" s="113"/>
      <c r="G7" s="161"/>
      <c r="H7" s="120"/>
      <c r="I7" s="135"/>
    </row>
    <row r="8" s="222" customFormat="true" ht="57" hidden="false" customHeight="true" outlineLevel="0" collapsed="false">
      <c r="A8" s="119"/>
      <c r="B8" s="114"/>
      <c r="C8" s="113"/>
      <c r="D8" s="114"/>
      <c r="E8" s="122"/>
      <c r="F8" s="113"/>
      <c r="G8" s="135"/>
      <c r="H8" s="233"/>
      <c r="I8" s="135"/>
    </row>
    <row r="9" s="222" customFormat="true" ht="40.5" hidden="false" customHeight="true" outlineLevel="0" collapsed="false">
      <c r="A9" s="119"/>
      <c r="B9" s="114"/>
      <c r="C9" s="135"/>
      <c r="D9" s="135"/>
      <c r="E9" s="122"/>
      <c r="F9" s="113"/>
      <c r="G9" s="137"/>
      <c r="H9" s="136"/>
      <c r="I9" s="137"/>
    </row>
    <row r="10" s="222" customFormat="true" ht="40.5" hidden="false" customHeight="true" outlineLevel="0" collapsed="false">
      <c r="A10" s="119"/>
      <c r="B10" s="137"/>
      <c r="C10" s="137"/>
      <c r="D10" s="137"/>
      <c r="E10" s="137"/>
      <c r="F10" s="137"/>
      <c r="G10" s="137"/>
      <c r="H10" s="136"/>
      <c r="I10" s="137"/>
    </row>
    <row r="11" s="222" customFormat="true" ht="40.5" hidden="false" customHeight="true" outlineLevel="0" collapsed="false">
      <c r="A11" s="119"/>
      <c r="B11" s="137"/>
      <c r="C11" s="137"/>
      <c r="D11" s="137"/>
      <c r="E11" s="137"/>
      <c r="F11" s="137"/>
      <c r="G11" s="137"/>
      <c r="H11" s="136"/>
      <c r="I11" s="137"/>
    </row>
    <row r="12" s="222" customFormat="true" ht="40.5" hidden="false" customHeight="true" outlineLevel="0" collapsed="false">
      <c r="A12" s="119"/>
      <c r="B12" s="137"/>
      <c r="C12" s="137"/>
      <c r="D12" s="137"/>
      <c r="E12" s="137"/>
      <c r="F12" s="137"/>
      <c r="G12" s="137"/>
      <c r="H12" s="136"/>
      <c r="I12" s="137"/>
    </row>
    <row r="13" s="222" customFormat="true" ht="40.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136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36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36"/>
      <c r="I15" s="137"/>
    </row>
    <row r="16" s="222" customFormat="true" ht="40.5" hidden="false" customHeight="true" outlineLevel="0" collapsed="false">
      <c r="A16" s="119"/>
      <c r="B16" s="137"/>
      <c r="C16" s="137"/>
      <c r="D16" s="137"/>
      <c r="E16" s="137"/>
      <c r="F16" s="137"/>
      <c r="G16" s="137"/>
      <c r="H16" s="136"/>
      <c r="I16" s="137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548" customFormat="true" ht="21" hidden="false" customHeight="true" outlineLevel="0" collapsed="false">
      <c r="A26" s="547"/>
      <c r="D26" s="459" t="s">
        <v>84</v>
      </c>
      <c r="E26" s="459"/>
      <c r="F26" s="459"/>
      <c r="G26" s="549"/>
      <c r="H26" s="295" t="s">
        <v>45</v>
      </c>
      <c r="I26" s="295"/>
    </row>
    <row r="27" s="548" customFormat="true" ht="21" hidden="false" customHeight="true" outlineLevel="0" collapsed="false">
      <c r="A27" s="547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สำนัก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30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39"/>
    <col collapsed="false" customWidth="true" hidden="false" outlineLevel="0" max="9" min="9" style="46" width="11.5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str">
        <f aca="false">สำนักงาน!A11</f>
        <v>B06</v>
      </c>
      <c r="D2" s="96" t="str">
        <f aca="false">สำนักงาน!B11</f>
        <v>นางสาวกันหา</v>
      </c>
      <c r="E2" s="96"/>
      <c r="F2" s="264" t="str">
        <f aca="false">สำนักงาน!C11</f>
        <v>ใจยวง</v>
      </c>
      <c r="G2" s="98"/>
      <c r="H2" s="94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97)</f>
        <v>0</v>
      </c>
      <c r="B6" s="110"/>
      <c r="C6" s="111"/>
      <c r="D6" s="110"/>
      <c r="E6" s="110"/>
      <c r="F6" s="109" t="n">
        <f aca="false">SUM(F7:F87)</f>
        <v>0</v>
      </c>
      <c r="G6" s="109" t="n">
        <f aca="false">SUM(G7:G25)</f>
        <v>0</v>
      </c>
      <c r="H6" s="112" t="n">
        <f aca="false">SUM(H7:H86)</f>
        <v>0</v>
      </c>
      <c r="I6" s="109"/>
    </row>
    <row r="7" s="222" customFormat="true" ht="83.25" hidden="false" customHeight="true" outlineLevel="0" collapsed="false">
      <c r="A7" s="119"/>
      <c r="B7" s="114"/>
      <c r="C7" s="113"/>
      <c r="D7" s="114"/>
      <c r="E7" s="122"/>
      <c r="F7" s="135"/>
      <c r="G7" s="137"/>
      <c r="H7" s="143"/>
      <c r="I7" s="135"/>
    </row>
    <row r="8" s="222" customFormat="true" ht="87.75" hidden="false" customHeight="true" outlineLevel="0" collapsed="false">
      <c r="A8" s="119"/>
      <c r="B8" s="195"/>
      <c r="C8" s="135"/>
      <c r="D8" s="114"/>
      <c r="E8" s="122"/>
      <c r="F8" s="135"/>
      <c r="G8" s="137"/>
      <c r="H8" s="146"/>
      <c r="I8" s="137"/>
    </row>
    <row r="9" s="222" customFormat="true" ht="69.75" hidden="false" customHeight="true" outlineLevel="0" collapsed="false">
      <c r="A9" s="119"/>
      <c r="B9" s="114"/>
      <c r="C9" s="135"/>
      <c r="D9" s="114"/>
      <c r="E9" s="135"/>
      <c r="F9" s="135"/>
      <c r="G9" s="137"/>
      <c r="H9" s="143"/>
      <c r="I9" s="135"/>
    </row>
    <row r="10" s="222" customFormat="true" ht="50.25" hidden="false" customHeight="true" outlineLevel="0" collapsed="false">
      <c r="A10" s="119"/>
      <c r="B10" s="114"/>
      <c r="C10" s="135"/>
      <c r="D10" s="114"/>
      <c r="E10" s="116"/>
      <c r="F10" s="113"/>
      <c r="G10" s="137"/>
      <c r="H10" s="225"/>
      <c r="I10" s="137"/>
    </row>
    <row r="11" s="222" customFormat="true" ht="67.5" hidden="false" customHeight="true" outlineLevel="0" collapsed="false">
      <c r="A11" s="119"/>
      <c r="B11" s="114"/>
      <c r="C11" s="113"/>
      <c r="D11" s="114"/>
      <c r="E11" s="116"/>
      <c r="F11" s="113"/>
      <c r="G11" s="113"/>
      <c r="H11" s="136"/>
      <c r="I11" s="137"/>
    </row>
    <row r="12" s="222" customFormat="true" ht="40.5" hidden="false" customHeight="true" outlineLevel="0" collapsed="false">
      <c r="A12" s="119"/>
      <c r="B12" s="114"/>
      <c r="C12" s="113"/>
      <c r="D12" s="114"/>
      <c r="E12" s="122"/>
      <c r="F12" s="113"/>
      <c r="G12" s="135"/>
      <c r="H12" s="136"/>
      <c r="I12" s="137"/>
    </row>
    <row r="13" s="222" customFormat="true" ht="96" hidden="false" customHeight="true" outlineLevel="0" collapsed="false">
      <c r="A13" s="119"/>
      <c r="B13" s="114"/>
      <c r="C13" s="113"/>
      <c r="D13" s="114"/>
      <c r="E13" s="135"/>
      <c r="F13" s="135"/>
      <c r="G13" s="135"/>
      <c r="H13" s="138"/>
      <c r="I13" s="135"/>
    </row>
    <row r="14" s="222" customFormat="true" ht="66.75" hidden="false" customHeight="true" outlineLevel="0" collapsed="false">
      <c r="A14" s="119"/>
      <c r="B14" s="114"/>
      <c r="C14" s="113"/>
      <c r="D14" s="114"/>
      <c r="E14" s="122"/>
      <c r="F14" s="135"/>
      <c r="G14" s="137"/>
      <c r="H14" s="136"/>
      <c r="I14" s="137"/>
    </row>
    <row r="15" s="222" customFormat="true" ht="91.5" hidden="false" customHeight="true" outlineLevel="0" collapsed="false">
      <c r="A15" s="119"/>
      <c r="B15" s="114"/>
      <c r="C15" s="395"/>
      <c r="D15" s="114"/>
      <c r="E15" s="122"/>
      <c r="F15" s="135"/>
      <c r="G15" s="135"/>
      <c r="H15" s="166"/>
      <c r="I15" s="137"/>
    </row>
    <row r="16" s="222" customFormat="true" ht="40.5" hidden="false" customHeight="true" outlineLevel="0" collapsed="false">
      <c r="A16" s="119"/>
      <c r="B16" s="209"/>
      <c r="C16" s="113"/>
      <c r="D16" s="114"/>
      <c r="E16" s="140"/>
      <c r="F16" s="126"/>
      <c r="G16" s="137"/>
      <c r="H16" s="136"/>
      <c r="I16" s="137"/>
    </row>
    <row r="17" customFormat="false" ht="52.5" hidden="false" customHeight="true" outlineLevel="0" collapsed="false">
      <c r="A17" s="119"/>
      <c r="B17" s="145"/>
      <c r="C17" s="113"/>
      <c r="D17" s="145"/>
      <c r="E17" s="122"/>
      <c r="F17" s="113"/>
      <c r="G17" s="117"/>
      <c r="H17" s="164"/>
      <c r="I17" s="117"/>
    </row>
    <row r="18" customFormat="false" ht="81.75" hidden="false" customHeight="true" outlineLevel="0" collapsed="false">
      <c r="A18" s="119"/>
      <c r="B18" s="114"/>
      <c r="C18" s="113"/>
      <c r="D18" s="114"/>
      <c r="E18" s="116"/>
      <c r="F18" s="113"/>
      <c r="G18" s="113"/>
      <c r="H18" s="120"/>
      <c r="I18" s="85"/>
    </row>
    <row r="19" customFormat="false" ht="60.75" hidden="false" customHeight="true" outlineLevel="0" collapsed="false">
      <c r="A19" s="119"/>
      <c r="B19" s="145"/>
      <c r="C19" s="113"/>
      <c r="D19" s="145"/>
      <c r="E19" s="116"/>
      <c r="F19" s="113"/>
      <c r="G19" s="85"/>
      <c r="H19" s="472"/>
      <c r="I19" s="85"/>
    </row>
    <row r="20" customFormat="false" ht="56.25" hidden="false" customHeight="true" outlineLevel="0" collapsed="false">
      <c r="A20" s="119"/>
      <c r="B20" s="114"/>
      <c r="C20" s="113"/>
      <c r="D20" s="114"/>
      <c r="E20" s="122"/>
      <c r="F20" s="113"/>
      <c r="G20" s="113"/>
      <c r="H20" s="120"/>
      <c r="I20" s="153"/>
    </row>
    <row r="21" customFormat="false" ht="59.25" hidden="false" customHeight="true" outlineLevel="0" collapsed="false">
      <c r="A21" s="119"/>
      <c r="B21" s="145"/>
      <c r="C21" s="113"/>
      <c r="D21" s="145"/>
      <c r="E21" s="135"/>
      <c r="F21" s="113"/>
      <c r="G21" s="85"/>
      <c r="H21" s="164"/>
      <c r="I21" s="85"/>
    </row>
    <row r="22" customFormat="false" ht="42" hidden="false" customHeight="true" outlineLevel="0" collapsed="false">
      <c r="A22" s="119"/>
      <c r="B22" s="114"/>
      <c r="C22" s="113"/>
      <c r="D22" s="114"/>
      <c r="E22" s="116"/>
      <c r="F22" s="113"/>
      <c r="G22" s="113"/>
      <c r="H22" s="120"/>
      <c r="I22" s="85"/>
    </row>
    <row r="23" customFormat="false" ht="84.75" hidden="false" customHeight="true" outlineLevel="0" collapsed="false">
      <c r="A23" s="119"/>
      <c r="B23" s="114"/>
      <c r="C23" s="113"/>
      <c r="D23" s="114"/>
      <c r="E23" s="116"/>
      <c r="F23" s="113"/>
      <c r="G23" s="137"/>
      <c r="H23" s="273"/>
      <c r="I23" s="137"/>
    </row>
    <row r="24" customFormat="false" ht="68.25" hidden="false" customHeight="true" outlineLevel="0" collapsed="false">
      <c r="A24" s="119"/>
      <c r="B24" s="114"/>
      <c r="C24" s="113"/>
      <c r="D24" s="114"/>
      <c r="E24" s="116"/>
      <c r="F24" s="113"/>
      <c r="G24" s="113"/>
      <c r="H24" s="120"/>
      <c r="I24" s="162"/>
    </row>
    <row r="25" customFormat="false" ht="64.5" hidden="false" customHeight="true" outlineLevel="0" collapsed="false">
      <c r="A25" s="119"/>
      <c r="B25" s="347"/>
      <c r="C25" s="149"/>
      <c r="D25" s="145"/>
      <c r="E25" s="130"/>
      <c r="F25" s="149"/>
      <c r="G25" s="237"/>
      <c r="H25" s="551"/>
      <c r="I25" s="181"/>
    </row>
    <row r="26" customFormat="false" ht="55.5" hidden="false" customHeight="true" outlineLevel="0" collapsed="false">
      <c r="A26" s="119"/>
      <c r="B26" s="114"/>
      <c r="C26" s="135"/>
      <c r="D26" s="114"/>
      <c r="E26" s="122"/>
      <c r="F26" s="135"/>
      <c r="G26" s="137"/>
      <c r="H26" s="275"/>
      <c r="I26" s="85"/>
    </row>
    <row r="27" customFormat="false" ht="55.5" hidden="false" customHeight="true" outlineLevel="0" collapsed="false">
      <c r="A27" s="119"/>
      <c r="B27" s="114"/>
      <c r="C27" s="113"/>
      <c r="D27" s="114"/>
      <c r="E27" s="116"/>
      <c r="F27" s="113"/>
      <c r="G27" s="161"/>
      <c r="H27" s="158"/>
      <c r="I27" s="162"/>
    </row>
    <row r="28" customFormat="false" ht="78" hidden="false" customHeight="true" outlineLevel="0" collapsed="false">
      <c r="A28" s="119"/>
      <c r="B28" s="209"/>
      <c r="C28" s="113"/>
      <c r="D28" s="209"/>
      <c r="E28" s="116"/>
      <c r="F28" s="113"/>
      <c r="G28" s="85"/>
      <c r="H28" s="164"/>
      <c r="I28" s="85"/>
    </row>
    <row r="29" customFormat="false" ht="65.25" hidden="false" customHeight="true" outlineLevel="0" collapsed="false">
      <c r="A29" s="119"/>
      <c r="B29" s="114"/>
      <c r="C29" s="113"/>
      <c r="D29" s="145"/>
      <c r="E29" s="116"/>
      <c r="F29" s="113"/>
      <c r="G29" s="161"/>
      <c r="H29" s="472"/>
      <c r="I29" s="85"/>
    </row>
    <row r="30" customFormat="false" ht="84" hidden="false" customHeight="true" outlineLevel="0" collapsed="false">
      <c r="A30" s="119"/>
      <c r="B30" s="145"/>
      <c r="C30" s="113"/>
      <c r="D30" s="114"/>
      <c r="E30" s="116"/>
      <c r="F30" s="113"/>
      <c r="G30" s="85"/>
      <c r="H30" s="472"/>
      <c r="I30" s="113"/>
    </row>
    <row r="31" customFormat="false" ht="69" hidden="false" customHeight="true" outlineLevel="0" collapsed="false">
      <c r="A31" s="119"/>
      <c r="B31" s="114"/>
      <c r="C31" s="135"/>
      <c r="D31" s="114"/>
      <c r="E31" s="122"/>
      <c r="F31" s="135"/>
      <c r="G31" s="137"/>
      <c r="H31" s="472"/>
      <c r="I31" s="85"/>
    </row>
    <row r="32" customFormat="false" ht="66" hidden="false" customHeight="true" outlineLevel="0" collapsed="false">
      <c r="A32" s="119"/>
      <c r="B32" s="195"/>
      <c r="C32" s="113"/>
      <c r="D32" s="114"/>
      <c r="E32" s="167"/>
      <c r="F32" s="131"/>
      <c r="G32" s="137"/>
      <c r="H32" s="472"/>
      <c r="I32" s="85"/>
    </row>
    <row r="33" customFormat="false" ht="62.25" hidden="false" customHeight="true" outlineLevel="0" collapsed="false">
      <c r="A33" s="119"/>
      <c r="B33" s="114"/>
      <c r="C33" s="113"/>
      <c r="D33" s="114"/>
      <c r="E33" s="116"/>
      <c r="F33" s="113"/>
      <c r="G33" s="137"/>
      <c r="H33" s="164"/>
      <c r="I33" s="85"/>
    </row>
    <row r="34" customFormat="false" ht="66" hidden="false" customHeight="true" outlineLevel="0" collapsed="false">
      <c r="A34" s="119"/>
      <c r="B34" s="114"/>
      <c r="C34" s="113"/>
      <c r="D34" s="114"/>
      <c r="E34" s="116"/>
      <c r="F34" s="113"/>
      <c r="G34" s="137"/>
      <c r="H34" s="472"/>
      <c r="I34" s="85"/>
    </row>
    <row r="35" customFormat="false" ht="75" hidden="false" customHeight="true" outlineLevel="0" collapsed="false">
      <c r="A35" s="119"/>
      <c r="B35" s="145"/>
      <c r="C35" s="113"/>
      <c r="D35" s="145"/>
      <c r="E35" s="116"/>
      <c r="F35" s="113"/>
      <c r="G35" s="137"/>
      <c r="H35" s="472"/>
      <c r="I35" s="85"/>
    </row>
    <row r="36" customFormat="false" ht="75" hidden="false" customHeight="true" outlineLevel="0" collapsed="false">
      <c r="A36" s="119"/>
      <c r="B36" s="114"/>
      <c r="C36" s="113"/>
      <c r="D36" s="114"/>
      <c r="E36" s="137"/>
      <c r="F36" s="135"/>
      <c r="G36" s="137"/>
      <c r="H36" s="164"/>
      <c r="I36" s="85"/>
    </row>
    <row r="37" customFormat="false" ht="63" hidden="false" customHeight="true" outlineLevel="0" collapsed="false">
      <c r="A37" s="119"/>
      <c r="B37" s="195"/>
      <c r="C37" s="113"/>
      <c r="D37" s="114"/>
      <c r="E37" s="116"/>
      <c r="F37" s="113"/>
      <c r="G37" s="85"/>
      <c r="H37" s="472"/>
      <c r="I37" s="85"/>
    </row>
    <row r="38" s="548" customFormat="true" ht="45.75" hidden="false" customHeight="true" outlineLevel="0" collapsed="false">
      <c r="A38" s="119"/>
      <c r="B38" s="114"/>
      <c r="C38" s="113"/>
      <c r="D38" s="114"/>
      <c r="E38" s="125"/>
      <c r="F38" s="128"/>
      <c r="G38" s="27"/>
      <c r="H38" s="552"/>
      <c r="I38" s="27"/>
    </row>
    <row r="39" s="548" customFormat="true" ht="67.5" hidden="false" customHeight="true" outlineLevel="0" collapsed="false">
      <c r="A39" s="119"/>
      <c r="B39" s="145"/>
      <c r="C39" s="113"/>
      <c r="D39" s="114"/>
      <c r="E39" s="116"/>
      <c r="F39" s="113"/>
      <c r="G39" s="27"/>
      <c r="H39" s="553"/>
      <c r="I39" s="27"/>
    </row>
    <row r="40" s="548" customFormat="true" ht="45.75" hidden="false" customHeight="true" outlineLevel="0" collapsed="false">
      <c r="A40" s="119"/>
      <c r="B40" s="114"/>
      <c r="C40" s="113"/>
      <c r="D40" s="114"/>
      <c r="E40" s="116"/>
      <c r="F40" s="113"/>
      <c r="G40" s="161"/>
      <c r="H40" s="120"/>
      <c r="I40" s="27"/>
    </row>
    <row r="41" s="548" customFormat="true" ht="45.75" hidden="false" customHeight="true" outlineLevel="0" collapsed="false">
      <c r="A41" s="119"/>
      <c r="B41" s="114"/>
      <c r="C41" s="113"/>
      <c r="D41" s="114"/>
      <c r="E41" s="116"/>
      <c r="F41" s="113"/>
      <c r="G41" s="27"/>
      <c r="H41" s="553"/>
      <c r="I41" s="27"/>
    </row>
    <row r="42" s="548" customFormat="true" ht="45.75" hidden="false" customHeight="true" outlineLevel="0" collapsed="false">
      <c r="A42" s="119"/>
      <c r="B42" s="114"/>
      <c r="C42" s="135"/>
      <c r="D42" s="114"/>
      <c r="E42" s="122"/>
      <c r="F42" s="135"/>
      <c r="G42" s="135"/>
      <c r="H42" s="269"/>
      <c r="I42" s="27"/>
    </row>
    <row r="43" s="548" customFormat="true" ht="45.75" hidden="false" customHeight="true" outlineLevel="0" collapsed="false">
      <c r="A43" s="119"/>
      <c r="B43" s="114"/>
      <c r="C43" s="113"/>
      <c r="D43" s="114"/>
      <c r="E43" s="116"/>
      <c r="F43" s="113"/>
      <c r="G43" s="117"/>
      <c r="H43" s="183"/>
      <c r="I43" s="113"/>
    </row>
    <row r="44" s="548" customFormat="true" ht="49.5" hidden="false" customHeight="true" outlineLevel="0" collapsed="false">
      <c r="A44" s="119"/>
      <c r="B44" s="114"/>
      <c r="C44" s="113"/>
      <c r="D44" s="114"/>
      <c r="E44" s="122"/>
      <c r="F44" s="135"/>
      <c r="G44" s="27"/>
      <c r="H44" s="554"/>
      <c r="I44" s="27"/>
    </row>
    <row r="45" s="548" customFormat="true" ht="89.25" hidden="false" customHeight="true" outlineLevel="0" collapsed="false">
      <c r="A45" s="119"/>
      <c r="B45" s="114"/>
      <c r="C45" s="135"/>
      <c r="D45" s="114"/>
      <c r="E45" s="122"/>
      <c r="F45" s="135"/>
      <c r="G45" s="137"/>
      <c r="H45" s="553"/>
      <c r="I45" s="27"/>
    </row>
    <row r="46" s="548" customFormat="true" ht="45.75" hidden="false" customHeight="true" outlineLevel="0" collapsed="false">
      <c r="A46" s="119"/>
      <c r="B46" s="145"/>
      <c r="C46" s="113"/>
      <c r="D46" s="114"/>
      <c r="E46" s="116"/>
      <c r="F46" s="113"/>
      <c r="G46" s="27"/>
      <c r="H46" s="555"/>
      <c r="I46" s="27"/>
    </row>
    <row r="47" s="548" customFormat="true" ht="45.75" hidden="false" customHeight="true" outlineLevel="0" collapsed="false">
      <c r="A47" s="119"/>
      <c r="B47" s="114"/>
      <c r="C47" s="113"/>
      <c r="D47" s="114"/>
      <c r="E47" s="116"/>
      <c r="F47" s="113"/>
      <c r="G47" s="137"/>
      <c r="H47" s="146"/>
      <c r="I47" s="135"/>
    </row>
    <row r="48" s="548" customFormat="true" ht="45.75" hidden="false" customHeight="true" outlineLevel="0" collapsed="false">
      <c r="A48" s="119"/>
      <c r="B48" s="114"/>
      <c r="C48" s="135"/>
      <c r="D48" s="145"/>
      <c r="E48" s="135"/>
      <c r="F48" s="135"/>
      <c r="G48" s="135"/>
      <c r="H48" s="173"/>
      <c r="I48" s="27"/>
    </row>
    <row r="49" s="548" customFormat="true" ht="45.75" hidden="false" customHeight="true" outlineLevel="0" collapsed="false">
      <c r="A49" s="119"/>
      <c r="B49" s="145"/>
      <c r="C49" s="113"/>
      <c r="D49" s="114"/>
      <c r="E49" s="116"/>
      <c r="F49" s="113"/>
      <c r="G49" s="27"/>
      <c r="H49" s="553"/>
      <c r="I49" s="27"/>
    </row>
    <row r="50" s="548" customFormat="true" ht="45.75" hidden="false" customHeight="true" outlineLevel="0" collapsed="false">
      <c r="A50" s="119"/>
      <c r="B50" s="114"/>
      <c r="C50" s="113"/>
      <c r="D50" s="114"/>
      <c r="E50" s="116"/>
      <c r="F50" s="113"/>
      <c r="G50" s="27"/>
      <c r="H50" s="553"/>
      <c r="I50" s="27"/>
    </row>
    <row r="51" s="548" customFormat="true" ht="45.75" hidden="false" customHeight="true" outlineLevel="0" collapsed="false">
      <c r="A51" s="119"/>
      <c r="B51" s="145"/>
      <c r="C51" s="113"/>
      <c r="D51" s="145"/>
      <c r="E51" s="116"/>
      <c r="F51" s="113"/>
      <c r="G51" s="85"/>
      <c r="H51" s="178"/>
      <c r="I51" s="27"/>
    </row>
    <row r="52" s="548" customFormat="true" ht="74.25" hidden="false" customHeight="true" outlineLevel="0" collapsed="false">
      <c r="A52" s="119"/>
      <c r="B52" s="114"/>
      <c r="C52" s="113"/>
      <c r="D52" s="114"/>
      <c r="E52" s="122"/>
      <c r="F52" s="135"/>
      <c r="G52" s="27"/>
      <c r="H52" s="553"/>
      <c r="I52" s="27"/>
    </row>
    <row r="53" s="548" customFormat="true" ht="67.5" hidden="false" customHeight="true" outlineLevel="0" collapsed="false">
      <c r="A53" s="119"/>
      <c r="B53" s="347"/>
      <c r="C53" s="131"/>
      <c r="D53" s="145"/>
      <c r="E53" s="180"/>
      <c r="F53" s="131"/>
      <c r="G53" s="556"/>
      <c r="H53" s="557"/>
      <c r="I53" s="556"/>
    </row>
    <row r="54" s="548" customFormat="true" ht="66.75" hidden="false" customHeight="true" outlineLevel="0" collapsed="false">
      <c r="A54" s="119"/>
      <c r="B54" s="114"/>
      <c r="C54" s="113"/>
      <c r="D54" s="114"/>
      <c r="E54" s="137"/>
      <c r="F54" s="113"/>
      <c r="G54" s="85"/>
      <c r="H54" s="553"/>
      <c r="I54" s="27"/>
    </row>
    <row r="55" s="548" customFormat="true" ht="66.75" hidden="false" customHeight="true" outlineLevel="0" collapsed="false">
      <c r="A55" s="119"/>
      <c r="B55" s="114"/>
      <c r="C55" s="113"/>
      <c r="D55" s="145"/>
      <c r="E55" s="122"/>
      <c r="F55" s="135"/>
      <c r="G55" s="137"/>
      <c r="H55" s="136"/>
      <c r="I55" s="113"/>
    </row>
    <row r="56" s="548" customFormat="true" ht="66" hidden="false" customHeight="true" outlineLevel="0" collapsed="false">
      <c r="A56" s="119"/>
      <c r="B56" s="114"/>
      <c r="C56" s="113"/>
      <c r="D56" s="194"/>
      <c r="E56" s="122"/>
      <c r="F56" s="113"/>
      <c r="G56" s="85"/>
      <c r="H56" s="151"/>
      <c r="I56" s="27"/>
    </row>
    <row r="57" s="548" customFormat="true" ht="70.5" hidden="false" customHeight="true" outlineLevel="0" collapsed="false">
      <c r="A57" s="55"/>
      <c r="B57" s="145"/>
      <c r="C57" s="113"/>
      <c r="D57" s="114"/>
      <c r="E57" s="116"/>
      <c r="F57" s="113"/>
      <c r="G57" s="27"/>
      <c r="H57" s="27"/>
      <c r="I57" s="27"/>
    </row>
    <row r="58" s="548" customFormat="true" ht="45.75" hidden="false" customHeight="true" outlineLevel="0" collapsed="false">
      <c r="A58" s="55"/>
      <c r="B58" s="195"/>
      <c r="C58" s="113"/>
      <c r="D58" s="114"/>
      <c r="E58" s="116"/>
      <c r="F58" s="113"/>
      <c r="G58" s="85"/>
      <c r="H58" s="27"/>
      <c r="I58" s="27"/>
    </row>
    <row r="59" s="548" customFormat="true" ht="45.75" hidden="false" customHeight="true" outlineLevel="0" collapsed="false">
      <c r="A59" s="55"/>
      <c r="B59" s="114"/>
      <c r="C59" s="113"/>
      <c r="D59" s="114"/>
      <c r="E59" s="116"/>
      <c r="F59" s="113"/>
      <c r="G59" s="85"/>
      <c r="H59" s="27"/>
      <c r="I59" s="27"/>
    </row>
    <row r="60" s="548" customFormat="true" ht="45.75" hidden="false" customHeight="true" outlineLevel="0" collapsed="false">
      <c r="A60" s="55"/>
      <c r="B60" s="114"/>
      <c r="C60" s="113"/>
      <c r="D60" s="114"/>
      <c r="E60" s="116"/>
      <c r="F60" s="113"/>
      <c r="G60" s="85"/>
      <c r="H60" s="27"/>
      <c r="I60" s="27"/>
    </row>
    <row r="61" s="548" customFormat="true" ht="45.75" hidden="false" customHeight="true" outlineLevel="0" collapsed="false">
      <c r="A61" s="119"/>
      <c r="B61" s="114"/>
      <c r="C61" s="113"/>
      <c r="D61" s="114"/>
      <c r="E61" s="116"/>
      <c r="F61" s="113"/>
      <c r="G61" s="85"/>
      <c r="H61" s="27"/>
      <c r="I61" s="27"/>
    </row>
    <row r="62" s="548" customFormat="true" ht="45.75" hidden="false" customHeight="true" outlineLevel="0" collapsed="false">
      <c r="A62" s="119"/>
      <c r="B62" s="145"/>
      <c r="C62" s="113"/>
      <c r="D62" s="114"/>
      <c r="E62" s="122"/>
      <c r="F62" s="135"/>
      <c r="G62" s="85"/>
      <c r="H62" s="27"/>
      <c r="I62" s="27"/>
    </row>
    <row r="63" s="548" customFormat="true" ht="69.75" hidden="false" customHeight="true" outlineLevel="0" collapsed="false">
      <c r="A63" s="352"/>
      <c r="B63" s="114"/>
      <c r="C63" s="131"/>
      <c r="D63" s="114"/>
      <c r="E63" s="180"/>
      <c r="F63" s="131"/>
      <c r="G63" s="181"/>
      <c r="H63" s="556"/>
      <c r="I63" s="556"/>
    </row>
    <row r="64" s="548" customFormat="true" ht="45.75" hidden="false" customHeight="true" outlineLevel="0" collapsed="false">
      <c r="A64" s="119"/>
      <c r="B64" s="114"/>
      <c r="C64" s="113"/>
      <c r="D64" s="145"/>
      <c r="E64" s="137"/>
      <c r="F64" s="135"/>
      <c r="G64" s="137"/>
      <c r="H64" s="143"/>
      <c r="I64" s="137"/>
    </row>
    <row r="65" s="548" customFormat="true" ht="45.75" hidden="false" customHeight="true" outlineLevel="0" collapsed="false">
      <c r="A65" s="135"/>
      <c r="B65" s="114"/>
      <c r="C65" s="113"/>
      <c r="D65" s="114"/>
      <c r="E65" s="116"/>
      <c r="F65" s="113"/>
      <c r="G65" s="181"/>
      <c r="H65" s="556"/>
      <c r="I65" s="556"/>
    </row>
    <row r="66" s="548" customFormat="true" ht="45.75" hidden="false" customHeight="true" outlineLevel="0" collapsed="false">
      <c r="A66" s="135"/>
      <c r="B66" s="114"/>
      <c r="C66" s="113"/>
      <c r="D66" s="114"/>
      <c r="E66" s="116"/>
      <c r="F66" s="113"/>
      <c r="G66" s="85"/>
      <c r="H66" s="177"/>
      <c r="I66" s="27"/>
    </row>
    <row r="67" s="548" customFormat="true" ht="69.75" hidden="false" customHeight="true" outlineLevel="0" collapsed="false">
      <c r="A67" s="55"/>
      <c r="B67" s="114"/>
      <c r="C67" s="113"/>
      <c r="D67" s="114"/>
      <c r="E67" s="116"/>
      <c r="F67" s="113"/>
      <c r="G67" s="85"/>
      <c r="H67" s="27"/>
      <c r="I67" s="27"/>
    </row>
    <row r="68" s="548" customFormat="true" ht="75" hidden="false" customHeight="true" outlineLevel="0" collapsed="false">
      <c r="A68" s="135"/>
      <c r="B68" s="114"/>
      <c r="C68" s="113"/>
      <c r="D68" s="114"/>
      <c r="E68" s="116"/>
      <c r="F68" s="113"/>
      <c r="G68" s="85"/>
      <c r="H68" s="177"/>
      <c r="I68" s="85"/>
    </row>
    <row r="69" s="548" customFormat="true" ht="75" hidden="false" customHeight="true" outlineLevel="0" collapsed="false">
      <c r="A69" s="135"/>
      <c r="B69" s="114"/>
      <c r="C69" s="113"/>
      <c r="D69" s="114"/>
      <c r="E69" s="116"/>
      <c r="F69" s="113"/>
      <c r="G69" s="85"/>
      <c r="H69" s="177"/>
      <c r="I69" s="85"/>
    </row>
    <row r="70" s="548" customFormat="true" ht="75" hidden="false" customHeight="true" outlineLevel="0" collapsed="false">
      <c r="A70" s="135"/>
      <c r="B70" s="114"/>
      <c r="C70" s="113"/>
      <c r="D70" s="114"/>
      <c r="E70" s="116"/>
      <c r="F70" s="113"/>
      <c r="G70" s="85"/>
      <c r="H70" s="177"/>
      <c r="I70" s="85"/>
    </row>
    <row r="71" customFormat="false" ht="23.4" hidden="false" customHeight="false" outlineLevel="0" collapsed="false">
      <c r="A71" s="479"/>
      <c r="B71" s="558"/>
      <c r="C71" s="548"/>
      <c r="D71" s="459" t="s">
        <v>84</v>
      </c>
      <c r="E71" s="459"/>
      <c r="F71" s="459"/>
      <c r="G71" s="549"/>
      <c r="H71" s="559" t="s">
        <v>45</v>
      </c>
      <c r="I71" s="559"/>
    </row>
    <row r="72" customFormat="false" ht="23.4" hidden="false" customHeight="false" outlineLevel="0" collapsed="false">
      <c r="A72" s="479"/>
      <c r="B72" s="548"/>
      <c r="C72" s="548"/>
      <c r="D72" s="548"/>
      <c r="F72" s="548"/>
    </row>
  </sheetData>
  <mergeCells count="5">
    <mergeCell ref="A1:I1"/>
    <mergeCell ref="F4:G4"/>
    <mergeCell ref="I4:I5"/>
    <mergeCell ref="D71:F71"/>
    <mergeCell ref="H71:I71"/>
  </mergeCells>
  <hyperlinks>
    <hyperlink ref="D71" location="สำนักงาน!A1" display="คลิกเพื่อกลับหน้ากลุ่ม"/>
    <hyperlink ref="H71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6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99"/>
    <col collapsed="false" customWidth="true" hidden="false" outlineLevel="0" max="9" min="9" style="46" width="12.89"/>
    <col collapsed="false" customWidth="true" hidden="false" outlineLevel="0" max="10" min="10" style="46" width="11.89"/>
    <col collapsed="false" customWidth="false" hidden="false" outlineLevel="0" max="257" min="11" style="46" width="8.99"/>
  </cols>
  <sheetData>
    <row r="1" customFormat="false" ht="23.25" hidden="false" customHeight="true" outlineLevel="0" collapsed="false">
      <c r="A1" s="92" t="s">
        <v>46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ไทย!A19</f>
        <v>114</v>
      </c>
      <c r="D2" s="96" t="n">
        <f aca="false">ไทย!B19</f>
        <v>0</v>
      </c>
      <c r="E2" s="96"/>
      <c r="F2" s="206"/>
      <c r="G2" s="264" t="n">
        <f aca="false">ไทย!C19</f>
        <v>0</v>
      </c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85.5" hidden="false" customHeight="true" outlineLevel="0" collapsed="false">
      <c r="A7" s="119"/>
      <c r="B7" s="114"/>
      <c r="C7" s="113"/>
      <c r="D7" s="195"/>
      <c r="E7" s="135"/>
      <c r="F7" s="135"/>
      <c r="G7" s="137"/>
      <c r="H7" s="225"/>
      <c r="I7" s="137"/>
    </row>
    <row r="8" s="222" customFormat="true" ht="69.75" hidden="false" customHeight="true" outlineLevel="0" collapsed="false">
      <c r="A8" s="124"/>
      <c r="B8" s="184"/>
      <c r="C8" s="149"/>
      <c r="D8" s="145"/>
      <c r="E8" s="277"/>
      <c r="F8" s="190"/>
      <c r="G8" s="237"/>
      <c r="H8" s="278"/>
      <c r="I8" s="149"/>
    </row>
    <row r="9" s="222" customFormat="true" ht="49.5" hidden="false" customHeight="true" outlineLevel="0" collapsed="false">
      <c r="A9" s="119"/>
      <c r="B9" s="114"/>
      <c r="C9" s="135"/>
      <c r="D9" s="114"/>
      <c r="E9" s="135"/>
      <c r="F9" s="135"/>
      <c r="G9" s="117"/>
      <c r="H9" s="146"/>
      <c r="I9" s="137"/>
    </row>
    <row r="10" s="222" customFormat="true" ht="67.5" hidden="false" customHeight="true" outlineLevel="0" collapsed="false">
      <c r="A10" s="119"/>
      <c r="B10" s="195"/>
      <c r="C10" s="135"/>
      <c r="D10" s="114"/>
      <c r="E10" s="135"/>
      <c r="F10" s="135"/>
      <c r="G10" s="137"/>
      <c r="H10" s="146"/>
      <c r="I10" s="137"/>
    </row>
    <row r="11" s="222" customFormat="true" ht="69.75" hidden="false" customHeight="true" outlineLevel="0" collapsed="false">
      <c r="A11" s="119"/>
      <c r="B11" s="114"/>
      <c r="C11" s="113"/>
      <c r="D11" s="114"/>
      <c r="E11" s="122"/>
      <c r="F11" s="135"/>
      <c r="G11" s="135"/>
      <c r="H11" s="269"/>
      <c r="I11" s="135"/>
    </row>
    <row r="12" s="222" customFormat="true" ht="42.75" hidden="false" customHeight="true" outlineLevel="0" collapsed="false">
      <c r="A12" s="119"/>
      <c r="B12" s="114"/>
      <c r="C12" s="113"/>
      <c r="D12" s="145"/>
      <c r="E12" s="135"/>
      <c r="F12" s="135"/>
      <c r="G12" s="137"/>
      <c r="H12" s="235"/>
      <c r="I12" s="137"/>
    </row>
    <row r="13" s="222" customFormat="true" ht="42.7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235"/>
      <c r="I13" s="137"/>
    </row>
    <row r="14" s="222" customFormat="true" ht="42.7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235"/>
      <c r="I14" s="137"/>
    </row>
    <row r="15" customFormat="false" ht="20.25" hidden="false" customHeight="true" outlineLevel="0" collapsed="false">
      <c r="A15" s="266"/>
      <c r="B15" s="85"/>
      <c r="C15" s="85"/>
      <c r="D15" s="85"/>
      <c r="E15" s="137"/>
      <c r="F15" s="85"/>
      <c r="G15" s="85"/>
      <c r="H15" s="151"/>
      <c r="I15" s="85"/>
    </row>
    <row r="16" customFormat="false" ht="20.25" hidden="false" customHeight="true" outlineLevel="0" collapsed="false">
      <c r="A16" s="266"/>
      <c r="B16" s="85"/>
      <c r="C16" s="85"/>
      <c r="D16" s="85"/>
      <c r="E16" s="137"/>
      <c r="F16" s="85"/>
      <c r="G16" s="85"/>
      <c r="H16" s="151"/>
      <c r="I16" s="85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customFormat="false" ht="23.25" hidden="false" customHeight="true" outlineLevel="0" collapsed="false">
      <c r="D26" s="267" t="s">
        <v>84</v>
      </c>
      <c r="E26" s="267"/>
      <c r="F26" s="267"/>
      <c r="G26" s="186"/>
      <c r="H26" s="268" t="s">
        <v>45</v>
      </c>
      <c r="I26" s="268"/>
    </row>
    <row r="27" customFormat="false" ht="23.25" hidden="false" customHeight="true" outlineLevel="0" collapsed="false"/>
  </sheetData>
  <mergeCells count="5">
    <mergeCell ref="A1:I1"/>
    <mergeCell ref="F4:G4"/>
    <mergeCell ref="I4:I5"/>
    <mergeCell ref="D26:F26"/>
    <mergeCell ref="H26:I26"/>
  </mergeCells>
  <hyperlinks>
    <hyperlink ref="D26" location="ไทย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:J16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39"/>
    <col collapsed="false" customWidth="true" hidden="false" outlineLevel="0" max="9" min="9" style="46" width="11.5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str">
        <f aca="false">สำนักงาน!A12</f>
        <v>B07</v>
      </c>
      <c r="D2" s="96" t="str">
        <f aca="false">สำนักงาน!B12</f>
        <v>นางทาริณี</v>
      </c>
      <c r="E2" s="96"/>
      <c r="F2" s="264" t="str">
        <f aca="false">สำนักงาน!C12</f>
        <v>จูสนิท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90.75" hidden="false" customHeight="true" outlineLevel="0" collapsed="false">
      <c r="A7" s="119"/>
      <c r="B7" s="114"/>
      <c r="C7" s="113"/>
      <c r="D7" s="114"/>
      <c r="E7" s="122"/>
      <c r="F7" s="135"/>
      <c r="G7" s="135"/>
      <c r="H7" s="146"/>
      <c r="I7" s="135"/>
    </row>
    <row r="8" s="222" customFormat="true" ht="78.45" hidden="false" customHeight="true" outlineLevel="0" collapsed="false">
      <c r="A8" s="119"/>
      <c r="B8" s="114"/>
      <c r="C8" s="113"/>
      <c r="D8" s="114"/>
      <c r="E8" s="116"/>
      <c r="F8" s="113"/>
      <c r="G8" s="113"/>
      <c r="H8" s="120"/>
      <c r="I8" s="135"/>
    </row>
    <row r="9" s="222" customFormat="true" ht="133.05" hidden="false" customHeight="true" outlineLevel="0" collapsed="false">
      <c r="A9" s="119"/>
      <c r="B9" s="114"/>
      <c r="C9" s="113"/>
      <c r="D9" s="114"/>
      <c r="E9" s="122"/>
      <c r="F9" s="135"/>
      <c r="G9" s="117"/>
      <c r="H9" s="146"/>
      <c r="I9" s="135"/>
    </row>
    <row r="10" s="222" customFormat="true" ht="90.45" hidden="false" customHeight="true" outlineLevel="0" collapsed="false">
      <c r="A10" s="119"/>
      <c r="B10" s="114"/>
      <c r="C10" s="113"/>
      <c r="D10" s="114"/>
      <c r="E10" s="116"/>
      <c r="F10" s="113"/>
      <c r="G10" s="135"/>
      <c r="H10" s="146"/>
      <c r="I10" s="135"/>
    </row>
    <row r="11" s="222" customFormat="true" ht="78.45" hidden="false" customHeight="true" outlineLevel="0" collapsed="false">
      <c r="A11" s="119"/>
      <c r="B11" s="223"/>
      <c r="C11" s="113"/>
      <c r="D11" s="114"/>
      <c r="E11" s="135"/>
      <c r="F11" s="135"/>
      <c r="G11" s="137"/>
      <c r="H11" s="143"/>
      <c r="I11" s="135"/>
    </row>
    <row r="12" s="222" customFormat="true" ht="82.5" hidden="false" customHeight="true" outlineLevel="0" collapsed="false">
      <c r="A12" s="119"/>
      <c r="B12" s="114"/>
      <c r="C12" s="113"/>
      <c r="D12" s="114"/>
      <c r="E12" s="137"/>
      <c r="F12" s="135"/>
      <c r="G12" s="137"/>
      <c r="H12" s="143"/>
      <c r="I12" s="135"/>
    </row>
    <row r="13" s="222" customFormat="true" ht="130.95" hidden="false" customHeight="true" outlineLevel="0" collapsed="false">
      <c r="A13" s="119"/>
      <c r="B13" s="297"/>
      <c r="C13" s="113"/>
      <c r="D13" s="194"/>
      <c r="E13" s="116"/>
      <c r="F13" s="113"/>
      <c r="G13" s="85"/>
      <c r="H13" s="151"/>
      <c r="I13" s="135"/>
    </row>
    <row r="14" s="222" customFormat="true" ht="87" hidden="false" customHeight="true" outlineLevel="0" collapsed="false">
      <c r="A14" s="119"/>
      <c r="B14" s="114"/>
      <c r="C14" s="113"/>
      <c r="D14" s="145"/>
      <c r="E14" s="122"/>
      <c r="F14" s="135"/>
      <c r="G14" s="117"/>
      <c r="H14" s="340"/>
      <c r="I14" s="135"/>
    </row>
    <row r="15" s="222" customFormat="true" ht="157.8" hidden="false" customHeight="true" outlineLevel="0" collapsed="false">
      <c r="A15" s="119"/>
      <c r="B15" s="114"/>
      <c r="C15" s="113"/>
      <c r="D15" s="114"/>
      <c r="E15" s="116"/>
      <c r="F15" s="113"/>
      <c r="G15" s="137"/>
      <c r="H15" s="143"/>
      <c r="I15" s="135"/>
    </row>
    <row r="16" s="222" customFormat="true" ht="96" hidden="false" customHeight="true" outlineLevel="0" collapsed="false">
      <c r="A16" s="119"/>
      <c r="B16" s="114"/>
      <c r="C16" s="113"/>
      <c r="D16" s="114"/>
      <c r="E16" s="135"/>
      <c r="F16" s="135"/>
      <c r="G16" s="117"/>
      <c r="H16" s="156"/>
      <c r="I16" s="135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548" customFormat="true" ht="21" hidden="false" customHeight="true" outlineLevel="0" collapsed="false">
      <c r="A26" s="547"/>
      <c r="D26" s="459" t="s">
        <v>84</v>
      </c>
      <c r="E26" s="459"/>
      <c r="F26" s="459"/>
      <c r="G26" s="549"/>
      <c r="H26" s="295" t="s">
        <v>45</v>
      </c>
      <c r="I26" s="295"/>
    </row>
    <row r="27" s="548" customFormat="true" ht="21" hidden="false" customHeight="true" outlineLevel="0" collapsed="false">
      <c r="A27" s="547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สำนัก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18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39"/>
    <col collapsed="false" customWidth="true" hidden="false" outlineLevel="0" max="9" min="9" style="46" width="11.5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str">
        <f aca="false">สำนักงาน!A13</f>
        <v>B08</v>
      </c>
      <c r="D2" s="96" t="str">
        <f aca="false">สำนักงาน!B13</f>
        <v>นางสาวสุทธาสินี</v>
      </c>
      <c r="E2" s="96"/>
      <c r="F2" s="264" t="str">
        <f aca="false">สำนักงาน!C13</f>
        <v>เขียวน้อย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65)</f>
        <v>0</v>
      </c>
      <c r="B6" s="110"/>
      <c r="C6" s="111"/>
      <c r="D6" s="110"/>
      <c r="E6" s="110"/>
      <c r="F6" s="109" t="n">
        <f aca="false">SUM(F7:F52)</f>
        <v>0</v>
      </c>
      <c r="G6" s="109" t="n">
        <f aca="false">SUM(G7:G14)</f>
        <v>0</v>
      </c>
      <c r="H6" s="112" t="n">
        <f aca="false">SUM(H7:H51)</f>
        <v>0</v>
      </c>
      <c r="I6" s="109"/>
    </row>
    <row r="7" s="222" customFormat="true" ht="109.8" hidden="false" customHeight="true" outlineLevel="0" collapsed="false">
      <c r="A7" s="54"/>
      <c r="B7" s="114"/>
      <c r="C7" s="113"/>
      <c r="D7" s="114"/>
      <c r="E7" s="116"/>
      <c r="F7" s="113"/>
      <c r="G7" s="161"/>
      <c r="H7" s="120"/>
      <c r="I7" s="192"/>
    </row>
    <row r="8" s="222" customFormat="true" ht="75.75" hidden="false" customHeight="true" outlineLevel="0" collapsed="false">
      <c r="A8" s="119"/>
      <c r="B8" s="114"/>
      <c r="C8" s="113"/>
      <c r="D8" s="114"/>
      <c r="E8" s="122"/>
      <c r="F8" s="113"/>
      <c r="G8" s="135"/>
      <c r="H8" s="233"/>
      <c r="I8" s="135"/>
    </row>
    <row r="9" s="222" customFormat="true" ht="69" hidden="false" customHeight="true" outlineLevel="0" collapsed="false">
      <c r="A9" s="119"/>
      <c r="B9" s="114"/>
      <c r="C9" s="113"/>
      <c r="D9" s="195"/>
      <c r="E9" s="135"/>
      <c r="F9" s="135"/>
      <c r="G9" s="137"/>
      <c r="H9" s="225"/>
      <c r="I9" s="135"/>
    </row>
    <row r="10" s="222" customFormat="true" ht="77.25" hidden="false" customHeight="true" outlineLevel="0" collapsed="false">
      <c r="A10" s="119"/>
      <c r="B10" s="194"/>
      <c r="C10" s="113"/>
      <c r="D10" s="114"/>
      <c r="E10" s="122"/>
      <c r="F10" s="135"/>
      <c r="G10" s="117"/>
      <c r="H10" s="146"/>
      <c r="I10" s="135"/>
    </row>
    <row r="11" s="222" customFormat="true" ht="78" hidden="false" customHeight="true" outlineLevel="0" collapsed="false">
      <c r="A11" s="119"/>
      <c r="B11" s="296"/>
      <c r="C11" s="113"/>
      <c r="D11" s="114"/>
      <c r="E11" s="135"/>
      <c r="F11" s="135"/>
      <c r="G11" s="137"/>
      <c r="H11" s="143"/>
      <c r="I11" s="135"/>
    </row>
    <row r="12" s="222" customFormat="true" ht="86.25" hidden="false" customHeight="true" outlineLevel="0" collapsed="false">
      <c r="A12" s="119"/>
      <c r="B12" s="195"/>
      <c r="C12" s="135"/>
      <c r="D12" s="114"/>
      <c r="E12" s="122"/>
      <c r="F12" s="135"/>
      <c r="G12" s="137"/>
      <c r="H12" s="136"/>
      <c r="I12" s="137"/>
    </row>
    <row r="13" s="222" customFormat="true" ht="74.25" hidden="false" customHeight="true" outlineLevel="0" collapsed="false">
      <c r="A13" s="119"/>
      <c r="B13" s="145"/>
      <c r="C13" s="113"/>
      <c r="D13" s="114"/>
      <c r="E13" s="135"/>
      <c r="F13" s="135"/>
      <c r="G13" s="137"/>
      <c r="H13" s="146"/>
      <c r="I13" s="135"/>
    </row>
    <row r="14" s="222" customFormat="true" ht="84" hidden="false" customHeight="true" outlineLevel="0" collapsed="false">
      <c r="A14" s="119"/>
      <c r="B14" s="114"/>
      <c r="C14" s="113"/>
      <c r="D14" s="114"/>
      <c r="E14" s="122"/>
      <c r="F14" s="135"/>
      <c r="G14" s="135"/>
      <c r="H14" s="146"/>
      <c r="I14" s="135"/>
    </row>
    <row r="15" s="548" customFormat="true" ht="96" hidden="false" customHeight="true" outlineLevel="0" collapsed="false">
      <c r="A15" s="119"/>
      <c r="B15" s="114"/>
      <c r="C15" s="113"/>
      <c r="D15" s="194"/>
      <c r="E15" s="122"/>
      <c r="F15" s="135"/>
      <c r="G15" s="220"/>
      <c r="H15" s="146"/>
      <c r="I15" s="135"/>
    </row>
    <row r="16" s="548" customFormat="true" ht="96" hidden="false" customHeight="true" outlineLevel="0" collapsed="false">
      <c r="A16" s="119"/>
      <c r="B16" s="145"/>
      <c r="C16" s="135"/>
      <c r="D16" s="114"/>
      <c r="E16" s="122"/>
      <c r="F16" s="135"/>
      <c r="G16" s="135"/>
      <c r="H16" s="166"/>
      <c r="I16" s="135"/>
    </row>
    <row r="17" s="548" customFormat="true" ht="96" hidden="false" customHeight="true" outlineLevel="0" collapsed="false">
      <c r="A17" s="119"/>
      <c r="B17" s="114"/>
      <c r="C17" s="113"/>
      <c r="D17" s="145"/>
      <c r="E17" s="117"/>
      <c r="F17" s="113"/>
      <c r="G17" s="85"/>
      <c r="H17" s="151"/>
      <c r="I17" s="135"/>
    </row>
    <row r="18" customFormat="false" ht="21" hidden="false" customHeight="false" outlineLevel="0" collapsed="false">
      <c r="A18" s="119"/>
      <c r="B18" s="297"/>
      <c r="C18" s="113"/>
      <c r="D18" s="194"/>
      <c r="E18" s="116"/>
      <c r="F18" s="113"/>
      <c r="G18" s="85"/>
      <c r="H18" s="151"/>
      <c r="I18" s="135"/>
    </row>
    <row r="19" customFormat="false" ht="21" hidden="false" customHeight="false" outlineLevel="0" collapsed="false">
      <c r="A19" s="119"/>
      <c r="B19" s="114"/>
      <c r="C19" s="113"/>
      <c r="D19" s="114"/>
      <c r="E19" s="137"/>
      <c r="F19" s="113"/>
      <c r="G19" s="85"/>
      <c r="H19" s="151"/>
      <c r="I19" s="135"/>
    </row>
    <row r="20" customFormat="false" ht="21" hidden="false" customHeight="false" outlineLevel="0" collapsed="false">
      <c r="A20" s="119"/>
      <c r="B20" s="297"/>
      <c r="C20" s="113"/>
      <c r="D20" s="194"/>
      <c r="E20" s="116"/>
      <c r="F20" s="113"/>
      <c r="G20" s="85"/>
      <c r="H20" s="151"/>
      <c r="I20" s="135"/>
    </row>
    <row r="21" customFormat="false" ht="23.4" hidden="false" customHeight="false" outlineLevel="0" collapsed="false">
      <c r="A21" s="547"/>
      <c r="B21" s="548"/>
      <c r="C21" s="548"/>
      <c r="D21" s="459" t="s">
        <v>84</v>
      </c>
      <c r="E21" s="459"/>
      <c r="F21" s="459"/>
      <c r="G21" s="549"/>
      <c r="H21" s="295" t="s">
        <v>45</v>
      </c>
      <c r="I21" s="295"/>
    </row>
    <row r="22" customFormat="false" ht="23.4" hidden="false" customHeight="false" outlineLevel="0" collapsed="false">
      <c r="A22" s="547"/>
      <c r="B22" s="548"/>
      <c r="C22" s="548"/>
      <c r="D22" s="548"/>
      <c r="F22" s="548"/>
    </row>
  </sheetData>
  <mergeCells count="5">
    <mergeCell ref="A1:I1"/>
    <mergeCell ref="F4:G4"/>
    <mergeCell ref="I4:I5"/>
    <mergeCell ref="D21:F21"/>
    <mergeCell ref="H21:I21"/>
  </mergeCells>
  <hyperlinks>
    <hyperlink ref="D21" location="สำนักงาน!A1" display="คลิกเพื่อกลับหน้ากลุ่ม"/>
    <hyperlink ref="H21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:I9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39"/>
    <col collapsed="false" customWidth="true" hidden="false" outlineLevel="0" max="9" min="9" style="46" width="11.5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str">
        <f aca="false">สำนักงาน!A14</f>
        <v>B09</v>
      </c>
      <c r="D2" s="96" t="e">
        <f aca="false">#REF!</f>
        <v>#REF!</v>
      </c>
      <c r="E2" s="96"/>
      <c r="F2" s="264" t="e">
        <f aca="false">#REF!</f>
        <v>#REF!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360)</f>
        <v>0</v>
      </c>
      <c r="G6" s="109" t="n">
        <f aca="false">SUM(G7:G24)</f>
        <v>0</v>
      </c>
      <c r="H6" s="112" t="n">
        <f aca="false">SUM(H7:H24)</f>
        <v>0</v>
      </c>
      <c r="I6" s="109"/>
    </row>
    <row r="7" s="222" customFormat="true" ht="69.75" hidden="false" customHeight="true" outlineLevel="0" collapsed="false">
      <c r="A7" s="204"/>
      <c r="B7" s="114"/>
      <c r="C7" s="113"/>
      <c r="D7" s="145"/>
      <c r="E7" s="189"/>
      <c r="F7" s="190"/>
      <c r="G7" s="113"/>
      <c r="H7" s="138"/>
      <c r="I7" s="135"/>
    </row>
    <row r="8" s="222" customFormat="true" ht="69.75" hidden="false" customHeight="true" outlineLevel="0" collapsed="false">
      <c r="A8" s="54"/>
      <c r="B8" s="114"/>
      <c r="C8" s="113"/>
      <c r="D8" s="114"/>
      <c r="E8" s="122"/>
      <c r="F8" s="113"/>
      <c r="G8" s="113"/>
      <c r="H8" s="193"/>
      <c r="I8" s="196"/>
    </row>
    <row r="9" s="222" customFormat="true" ht="86.25" hidden="false" customHeight="true" outlineLevel="0" collapsed="false">
      <c r="A9" s="119"/>
      <c r="B9" s="114"/>
      <c r="C9" s="113"/>
      <c r="D9" s="114"/>
      <c r="E9" s="122"/>
      <c r="F9" s="113"/>
      <c r="G9" s="113"/>
      <c r="H9" s="120"/>
      <c r="I9" s="135"/>
    </row>
    <row r="10" s="222" customFormat="true" ht="74.25" hidden="false" customHeight="true" outlineLevel="0" collapsed="false">
      <c r="A10" s="119"/>
      <c r="B10" s="194"/>
      <c r="C10" s="113"/>
      <c r="D10" s="114"/>
      <c r="E10" s="116"/>
      <c r="F10" s="113"/>
      <c r="G10" s="161"/>
      <c r="H10" s="143"/>
      <c r="I10" s="135"/>
    </row>
    <row r="11" s="222" customFormat="true" ht="75" hidden="false" customHeight="true" outlineLevel="0" collapsed="false">
      <c r="A11" s="119"/>
      <c r="B11" s="114"/>
      <c r="C11" s="113"/>
      <c r="D11" s="145"/>
      <c r="E11" s="116"/>
      <c r="F11" s="113"/>
      <c r="G11" s="113"/>
      <c r="H11" s="120"/>
      <c r="I11" s="135"/>
    </row>
    <row r="12" s="222" customFormat="true" ht="86.25" hidden="false" customHeight="true" outlineLevel="0" collapsed="false">
      <c r="A12" s="119"/>
      <c r="B12" s="114"/>
      <c r="C12" s="113"/>
      <c r="D12" s="194"/>
      <c r="E12" s="116"/>
      <c r="F12" s="113"/>
      <c r="G12" s="135"/>
      <c r="H12" s="269"/>
      <c r="I12" s="135"/>
    </row>
    <row r="13" s="222" customFormat="true" ht="86.25" hidden="false" customHeight="true" outlineLevel="0" collapsed="false">
      <c r="A13" s="119"/>
      <c r="B13" s="114"/>
      <c r="C13" s="113"/>
      <c r="D13" s="114"/>
      <c r="E13" s="116"/>
      <c r="F13" s="113"/>
      <c r="G13" s="135"/>
      <c r="H13" s="138"/>
      <c r="I13" s="135"/>
    </row>
    <row r="14" s="222" customFormat="true" ht="91.5" hidden="false" customHeight="true" outlineLevel="0" collapsed="false">
      <c r="A14" s="139"/>
      <c r="B14" s="114"/>
      <c r="C14" s="113"/>
      <c r="D14" s="114"/>
      <c r="E14" s="140"/>
      <c r="F14" s="126"/>
      <c r="G14" s="135"/>
      <c r="H14" s="151"/>
      <c r="I14" s="137"/>
    </row>
    <row r="15" s="222" customFormat="true" ht="89.25" hidden="false" customHeight="true" outlineLevel="0" collapsed="false">
      <c r="A15" s="119"/>
      <c r="B15" s="145"/>
      <c r="C15" s="113"/>
      <c r="D15" s="306"/>
      <c r="E15" s="116"/>
      <c r="F15" s="113"/>
      <c r="G15" s="85"/>
      <c r="H15" s="151"/>
      <c r="I15" s="137"/>
    </row>
    <row r="16" s="222" customFormat="true" ht="85.5" hidden="false" customHeight="true" outlineLevel="0" collapsed="false">
      <c r="A16" s="55"/>
      <c r="B16" s="114"/>
      <c r="C16" s="113"/>
      <c r="D16" s="114"/>
      <c r="E16" s="116"/>
      <c r="F16" s="113"/>
      <c r="G16" s="85"/>
      <c r="H16" s="208"/>
      <c r="I16" s="137"/>
    </row>
    <row r="17" customFormat="false" ht="92.25" hidden="false" customHeight="true" outlineLevel="0" collapsed="false">
      <c r="A17" s="119"/>
      <c r="B17" s="114"/>
      <c r="C17" s="113"/>
      <c r="D17" s="145"/>
      <c r="E17" s="122"/>
      <c r="F17" s="135"/>
      <c r="G17" s="137"/>
      <c r="H17" s="143"/>
      <c r="I17" s="137"/>
    </row>
    <row r="18" customFormat="false" ht="49.5" hidden="false" customHeight="true" outlineLevel="0" collapsed="false">
      <c r="A18" s="119"/>
      <c r="B18" s="114"/>
      <c r="C18" s="113"/>
      <c r="D18" s="114"/>
      <c r="E18" s="122"/>
      <c r="F18" s="135"/>
      <c r="G18" s="135"/>
      <c r="H18" s="156"/>
      <c r="I18" s="113"/>
    </row>
    <row r="19" customFormat="false" ht="73.5" hidden="false" customHeight="true" outlineLevel="0" collapsed="false">
      <c r="A19" s="119"/>
      <c r="B19" s="114"/>
      <c r="C19" s="135"/>
      <c r="D19" s="114"/>
      <c r="E19" s="122"/>
      <c r="F19" s="135"/>
      <c r="G19" s="135"/>
      <c r="H19" s="138"/>
      <c r="I19" s="210"/>
    </row>
    <row r="20" customFormat="false" ht="68.25" hidden="false" customHeight="true" outlineLevel="0" collapsed="false">
      <c r="A20" s="119"/>
      <c r="B20" s="114"/>
      <c r="C20" s="135"/>
      <c r="D20" s="114"/>
      <c r="E20" s="135"/>
      <c r="F20" s="135"/>
      <c r="G20" s="117"/>
      <c r="H20" s="164"/>
      <c r="I20" s="210"/>
    </row>
    <row r="21" customFormat="false" ht="43.5" hidden="false" customHeight="true" outlineLevel="0" collapsed="false">
      <c r="A21" s="119"/>
      <c r="B21" s="379"/>
      <c r="C21" s="135"/>
      <c r="D21" s="379"/>
      <c r="E21" s="116"/>
      <c r="F21" s="135"/>
      <c r="G21" s="135"/>
      <c r="H21" s="136"/>
      <c r="I21" s="210"/>
    </row>
    <row r="22" customFormat="false" ht="90" hidden="false" customHeight="true" outlineLevel="0" collapsed="false">
      <c r="A22" s="139"/>
      <c r="B22" s="114"/>
      <c r="C22" s="128"/>
      <c r="D22" s="114"/>
      <c r="E22" s="128"/>
      <c r="F22" s="126"/>
      <c r="G22" s="126"/>
      <c r="H22" s="273"/>
      <c r="I22" s="113"/>
    </row>
    <row r="23" customFormat="false" ht="70.5" hidden="false" customHeight="true" outlineLevel="0" collapsed="false">
      <c r="A23" s="119"/>
      <c r="B23" s="114"/>
      <c r="C23" s="135"/>
      <c r="D23" s="114"/>
      <c r="E23" s="137"/>
      <c r="F23" s="135"/>
      <c r="G23" s="135"/>
      <c r="H23" s="164"/>
      <c r="I23" s="210"/>
    </row>
    <row r="24" customFormat="false" ht="57" hidden="false" customHeight="true" outlineLevel="0" collapsed="false">
      <c r="A24" s="119"/>
      <c r="B24" s="114"/>
      <c r="C24" s="128"/>
      <c r="D24" s="128"/>
      <c r="E24" s="128"/>
      <c r="F24" s="135"/>
      <c r="G24" s="560"/>
      <c r="H24" s="173"/>
      <c r="I24" s="135"/>
    </row>
    <row r="25" customFormat="false" ht="23.4" hidden="false" customHeight="false" outlineLevel="0" collapsed="false">
      <c r="D25" s="459" t="s">
        <v>84</v>
      </c>
      <c r="E25" s="459"/>
      <c r="F25" s="459"/>
      <c r="G25" s="561" t="s">
        <v>608</v>
      </c>
      <c r="H25" s="562" t="s">
        <v>45</v>
      </c>
      <c r="I25" s="563"/>
    </row>
  </sheetData>
  <mergeCells count="4">
    <mergeCell ref="A1:I1"/>
    <mergeCell ref="F4:G4"/>
    <mergeCell ref="I4:I5"/>
    <mergeCell ref="D25:F25"/>
  </mergeCells>
  <hyperlinks>
    <hyperlink ref="D25" location="สำนักงาน!A1" display="คลิกเพื่อกลับหน้ากลุ่ม"/>
    <hyperlink ref="G25" location="หน้าหลัก(สรุปรวม)!A1" display="หน้าหลัก(สรุปรวม)'!A1"/>
    <hyperlink ref="H25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:H7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39"/>
    <col collapsed="false" customWidth="true" hidden="false" outlineLevel="0" max="9" min="9" style="46" width="11.5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str">
        <f aca="false">สำนักงาน!A15</f>
        <v>B10</v>
      </c>
      <c r="D2" s="96" t="str">
        <f aca="false">สำนักงาน!B14</f>
        <v>นางสาวโศรดา</v>
      </c>
      <c r="E2" s="96"/>
      <c r="F2" s="264" t="str">
        <f aca="false">สำนักงาน!C14</f>
        <v>สร้างทรัพย์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112.5" hidden="false" customHeight="true" outlineLevel="0" collapsed="false">
      <c r="A7" s="119"/>
      <c r="B7" s="114"/>
      <c r="C7" s="113"/>
      <c r="D7" s="114"/>
      <c r="E7" s="130"/>
      <c r="F7" s="149"/>
      <c r="G7" s="137"/>
      <c r="H7" s="235"/>
      <c r="I7" s="135"/>
    </row>
    <row r="8" s="222" customFormat="true" ht="55.5" hidden="false" customHeight="true" outlineLevel="0" collapsed="false">
      <c r="A8" s="119"/>
      <c r="B8" s="145"/>
      <c r="C8" s="113"/>
      <c r="D8" s="145"/>
      <c r="E8" s="116"/>
      <c r="F8" s="113"/>
      <c r="G8" s="137"/>
      <c r="H8" s="136"/>
      <c r="I8" s="137"/>
    </row>
    <row r="9" s="222" customFormat="true" ht="101.25" hidden="false" customHeight="true" outlineLevel="0" collapsed="false">
      <c r="A9" s="119"/>
      <c r="B9" s="195"/>
      <c r="C9" s="135"/>
      <c r="D9" s="114"/>
      <c r="E9" s="122"/>
      <c r="F9" s="135"/>
      <c r="G9" s="137"/>
      <c r="H9" s="136"/>
      <c r="I9" s="137"/>
    </row>
    <row r="10" s="222" customFormat="true" ht="40.5" hidden="false" customHeight="true" outlineLevel="0" collapsed="false">
      <c r="A10" s="119"/>
      <c r="B10" s="137"/>
      <c r="C10" s="137"/>
      <c r="D10" s="137"/>
      <c r="E10" s="137"/>
      <c r="F10" s="137"/>
      <c r="G10" s="137"/>
      <c r="H10" s="136"/>
      <c r="I10" s="137"/>
    </row>
    <row r="11" s="222" customFormat="true" ht="40.5" hidden="false" customHeight="true" outlineLevel="0" collapsed="false">
      <c r="A11" s="119"/>
      <c r="B11" s="137"/>
      <c r="C11" s="137"/>
      <c r="D11" s="137"/>
      <c r="E11" s="137"/>
      <c r="F11" s="137"/>
      <c r="G11" s="137"/>
      <c r="H11" s="136"/>
      <c r="I11" s="137"/>
    </row>
    <row r="12" s="222" customFormat="true" ht="40.5" hidden="false" customHeight="true" outlineLevel="0" collapsed="false">
      <c r="A12" s="119"/>
      <c r="B12" s="137"/>
      <c r="C12" s="137"/>
      <c r="D12" s="137"/>
      <c r="E12" s="137"/>
      <c r="F12" s="137"/>
      <c r="G12" s="137"/>
      <c r="H12" s="136"/>
      <c r="I12" s="137"/>
    </row>
    <row r="13" s="222" customFormat="true" ht="40.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136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36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36"/>
      <c r="I15" s="137"/>
    </row>
    <row r="16" s="222" customFormat="true" ht="40.5" hidden="false" customHeight="true" outlineLevel="0" collapsed="false">
      <c r="A16" s="119"/>
      <c r="B16" s="137"/>
      <c r="C16" s="137"/>
      <c r="D16" s="137"/>
      <c r="E16" s="137"/>
      <c r="F16" s="137"/>
      <c r="G16" s="137"/>
      <c r="H16" s="136"/>
      <c r="I16" s="137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548" customFormat="true" ht="21" hidden="false" customHeight="true" outlineLevel="0" collapsed="false">
      <c r="A26" s="547"/>
      <c r="D26" s="459" t="s">
        <v>84</v>
      </c>
      <c r="E26" s="459"/>
      <c r="F26" s="459"/>
      <c r="G26" s="549"/>
      <c r="H26" s="295" t="s">
        <v>45</v>
      </c>
      <c r="I26" s="295"/>
    </row>
    <row r="27" s="548" customFormat="true" ht="21" hidden="false" customHeight="true" outlineLevel="0" collapsed="false">
      <c r="A27" s="547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สำนัก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:K11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39"/>
    <col collapsed="false" customWidth="true" hidden="false" outlineLevel="0" max="9" min="9" style="46" width="11.5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str">
        <f aca="false">สำนักงาน!A16</f>
        <v>B11</v>
      </c>
      <c r="D2" s="96" t="str">
        <f aca="false">สำนักงาน!B15</f>
        <v>นางสาวศศิวิมล</v>
      </c>
      <c r="E2" s="96"/>
      <c r="F2" s="264" t="str">
        <f aca="false">สำนักงาน!C15</f>
        <v>ปินทา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130.5" hidden="false" customHeight="true" outlineLevel="0" collapsed="false">
      <c r="A7" s="119"/>
      <c r="B7" s="114"/>
      <c r="C7" s="113"/>
      <c r="D7" s="114"/>
      <c r="E7" s="122"/>
      <c r="F7" s="135"/>
      <c r="G7" s="117"/>
      <c r="H7" s="146"/>
      <c r="I7" s="135"/>
    </row>
    <row r="8" s="222" customFormat="true" ht="72" hidden="false" customHeight="true" outlineLevel="0" collapsed="false">
      <c r="A8" s="119"/>
      <c r="B8" s="114"/>
      <c r="C8" s="113"/>
      <c r="D8" s="114"/>
      <c r="E8" s="122"/>
      <c r="F8" s="113"/>
      <c r="G8" s="135"/>
      <c r="H8" s="146"/>
      <c r="I8" s="137"/>
    </row>
    <row r="9" s="222" customFormat="true" ht="80.25" hidden="false" customHeight="true" outlineLevel="0" collapsed="false">
      <c r="A9" s="119"/>
      <c r="B9" s="114"/>
      <c r="C9" s="113"/>
      <c r="D9" s="114"/>
      <c r="E9" s="122"/>
      <c r="F9" s="135"/>
      <c r="G9" s="137"/>
      <c r="H9" s="166"/>
      <c r="I9" s="137"/>
    </row>
    <row r="10" s="222" customFormat="true" ht="62.25" hidden="false" customHeight="true" outlineLevel="0" collapsed="false">
      <c r="A10" s="119"/>
      <c r="B10" s="114"/>
      <c r="C10" s="113"/>
      <c r="D10" s="114"/>
      <c r="E10" s="137"/>
      <c r="F10" s="135"/>
      <c r="G10" s="137"/>
      <c r="H10" s="143"/>
      <c r="I10" s="135"/>
    </row>
    <row r="11" s="222" customFormat="true" ht="67.5" hidden="false" customHeight="true" outlineLevel="0" collapsed="false">
      <c r="A11" s="119"/>
      <c r="B11" s="114"/>
      <c r="C11" s="113"/>
      <c r="D11" s="145"/>
      <c r="E11" s="122"/>
      <c r="F11" s="135"/>
      <c r="G11" s="137"/>
      <c r="H11" s="143"/>
      <c r="I11" s="137"/>
    </row>
    <row r="12" s="222" customFormat="true" ht="40.5" hidden="false" customHeight="true" outlineLevel="0" collapsed="false">
      <c r="A12" s="119"/>
      <c r="B12" s="114"/>
      <c r="C12" s="135"/>
      <c r="D12" s="114"/>
      <c r="E12" s="122"/>
      <c r="F12" s="135"/>
      <c r="G12" s="135"/>
      <c r="H12" s="136"/>
      <c r="I12" s="137"/>
    </row>
    <row r="13" s="222" customFormat="true" ht="40.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136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36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36"/>
      <c r="I15" s="137"/>
    </row>
    <row r="16" s="222" customFormat="true" ht="40.5" hidden="false" customHeight="true" outlineLevel="0" collapsed="false">
      <c r="A16" s="119"/>
      <c r="B16" s="137"/>
      <c r="C16" s="137"/>
      <c r="D16" s="137"/>
      <c r="E16" s="137"/>
      <c r="F16" s="137"/>
      <c r="G16" s="137"/>
      <c r="H16" s="136"/>
      <c r="I16" s="137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548" customFormat="true" ht="21" hidden="false" customHeight="true" outlineLevel="0" collapsed="false">
      <c r="A26" s="547"/>
      <c r="D26" s="459" t="s">
        <v>84</v>
      </c>
      <c r="E26" s="459"/>
      <c r="F26" s="459"/>
      <c r="G26" s="549"/>
      <c r="H26" s="295" t="s">
        <v>45</v>
      </c>
      <c r="I26" s="295"/>
    </row>
    <row r="27" s="548" customFormat="true" ht="21" hidden="false" customHeight="true" outlineLevel="0" collapsed="false">
      <c r="A27" s="547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สำนัก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39"/>
    <col collapsed="false" customWidth="true" hidden="false" outlineLevel="0" max="9" min="9" style="46" width="11.5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str">
        <f aca="false">สำนักงาน!A17</f>
        <v>B12</v>
      </c>
      <c r="D2" s="96" t="str">
        <f aca="false">สำนักงาน!B16</f>
        <v>นายใกล้รุ่ง</v>
      </c>
      <c r="E2" s="96"/>
      <c r="F2" s="264" t="str">
        <f aca="false">สำนักงาน!C16</f>
        <v>ฉิมใหม่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66.75" hidden="false" customHeight="true" outlineLevel="0" collapsed="false">
      <c r="A7" s="119"/>
      <c r="B7" s="114"/>
      <c r="C7" s="113"/>
      <c r="D7" s="114"/>
      <c r="E7" s="122"/>
      <c r="F7" s="113"/>
      <c r="G7" s="135"/>
      <c r="H7" s="138"/>
      <c r="I7" s="135"/>
    </row>
    <row r="8" s="222" customFormat="true" ht="69" hidden="false" customHeight="true" outlineLevel="0" collapsed="false">
      <c r="A8" s="119"/>
      <c r="B8" s="114"/>
      <c r="C8" s="113"/>
      <c r="D8" s="114"/>
      <c r="E8" s="122"/>
      <c r="F8" s="135"/>
      <c r="G8" s="137"/>
      <c r="H8" s="136"/>
      <c r="I8" s="135"/>
    </row>
    <row r="9" s="222" customFormat="true" ht="87.75" hidden="false" customHeight="true" outlineLevel="0" collapsed="false">
      <c r="A9" s="119"/>
      <c r="B9" s="195"/>
      <c r="C9" s="135"/>
      <c r="D9" s="114"/>
      <c r="E9" s="122"/>
      <c r="F9" s="135"/>
      <c r="G9" s="85"/>
      <c r="H9" s="151"/>
      <c r="I9" s="135"/>
    </row>
    <row r="10" s="222" customFormat="true" ht="40.5" hidden="false" customHeight="true" outlineLevel="0" collapsed="false">
      <c r="A10" s="119"/>
      <c r="B10" s="137"/>
      <c r="C10" s="113"/>
      <c r="D10" s="117"/>
      <c r="E10" s="116"/>
      <c r="F10" s="113"/>
      <c r="G10" s="117"/>
      <c r="H10" s="273"/>
      <c r="I10" s="137"/>
    </row>
    <row r="11" s="222" customFormat="true" ht="40.5" hidden="false" customHeight="true" outlineLevel="0" collapsed="false">
      <c r="A11" s="119"/>
      <c r="B11" s="137"/>
      <c r="C11" s="137"/>
      <c r="D11" s="137"/>
      <c r="E11" s="137"/>
      <c r="F11" s="137"/>
      <c r="G11" s="137"/>
      <c r="H11" s="136"/>
      <c r="I11" s="137"/>
    </row>
    <row r="12" s="222" customFormat="true" ht="40.5" hidden="false" customHeight="true" outlineLevel="0" collapsed="false">
      <c r="A12" s="119"/>
      <c r="B12" s="137"/>
      <c r="C12" s="137"/>
      <c r="D12" s="137"/>
      <c r="E12" s="137"/>
      <c r="F12" s="137"/>
      <c r="G12" s="137"/>
      <c r="H12" s="136"/>
      <c r="I12" s="137"/>
    </row>
    <row r="13" s="222" customFormat="true" ht="40.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136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36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36"/>
      <c r="I15" s="137"/>
    </row>
    <row r="16" s="222" customFormat="true" ht="40.5" hidden="false" customHeight="true" outlineLevel="0" collapsed="false">
      <c r="A16" s="119"/>
      <c r="B16" s="137"/>
      <c r="C16" s="137"/>
      <c r="D16" s="137"/>
      <c r="E16" s="137"/>
      <c r="F16" s="137"/>
      <c r="G16" s="137"/>
      <c r="H16" s="136"/>
      <c r="I16" s="137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548" customFormat="true" ht="21" hidden="false" customHeight="true" outlineLevel="0" collapsed="false">
      <c r="A26" s="547"/>
      <c r="D26" s="459" t="s">
        <v>84</v>
      </c>
      <c r="E26" s="459"/>
      <c r="F26" s="459"/>
      <c r="G26" s="549"/>
      <c r="H26" s="295" t="s">
        <v>45</v>
      </c>
      <c r="I26" s="295"/>
    </row>
    <row r="27" s="548" customFormat="true" ht="21" hidden="false" customHeight="true" outlineLevel="0" collapsed="false">
      <c r="A27" s="547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สำนัก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39"/>
    <col collapsed="false" customWidth="true" hidden="false" outlineLevel="0" max="9" min="9" style="46" width="11.5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str">
        <f aca="false">สำนักงาน!A18</f>
        <v>B13</v>
      </c>
      <c r="D2" s="96" t="str">
        <f aca="false">สำนักงาน!B17</f>
        <v>นายจิรายุทธ</v>
      </c>
      <c r="E2" s="96"/>
      <c r="F2" s="264" t="str">
        <f aca="false">สำนักงาน!C17</f>
        <v>แสนพรม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1</v>
      </c>
      <c r="B6" s="110"/>
      <c r="C6" s="111"/>
      <c r="D6" s="110"/>
      <c r="E6" s="110"/>
      <c r="F6" s="109" t="n">
        <f aca="false">SUM(F7:F25)</f>
        <v>3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93" hidden="false" customHeight="true" outlineLevel="0" collapsed="false">
      <c r="A7" s="119" t="n">
        <v>1</v>
      </c>
      <c r="B7" s="114" t="s">
        <v>354</v>
      </c>
      <c r="C7" s="115" t="s">
        <v>59</v>
      </c>
      <c r="D7" s="145" t="s">
        <v>87</v>
      </c>
      <c r="E7" s="135" t="s">
        <v>127</v>
      </c>
      <c r="F7" s="113" t="n">
        <v>3</v>
      </c>
      <c r="G7" s="117"/>
      <c r="H7" s="156"/>
      <c r="I7" s="160"/>
    </row>
    <row r="8" s="222" customFormat="true" ht="60.45" hidden="false" customHeight="true" outlineLevel="0" collapsed="false">
      <c r="A8" s="119"/>
      <c r="B8" s="114"/>
      <c r="C8" s="113"/>
      <c r="D8" s="114"/>
      <c r="E8" s="125"/>
      <c r="F8" s="128"/>
      <c r="G8" s="128"/>
      <c r="H8" s="138"/>
      <c r="I8" s="135"/>
    </row>
    <row r="9" s="222" customFormat="true" ht="40.5" hidden="false" customHeight="true" outlineLevel="0" collapsed="false">
      <c r="A9" s="119"/>
      <c r="B9" s="137"/>
      <c r="C9" s="113"/>
      <c r="D9" s="117"/>
      <c r="E9" s="116"/>
      <c r="F9" s="113"/>
      <c r="G9" s="117"/>
      <c r="H9" s="273"/>
      <c r="I9" s="137"/>
    </row>
    <row r="10" s="222" customFormat="true" ht="40.5" hidden="false" customHeight="true" outlineLevel="0" collapsed="false">
      <c r="A10" s="119"/>
      <c r="B10" s="137"/>
      <c r="C10" s="137"/>
      <c r="D10" s="137"/>
      <c r="E10" s="137"/>
      <c r="F10" s="137"/>
      <c r="G10" s="137"/>
      <c r="H10" s="136"/>
      <c r="I10" s="137"/>
    </row>
    <row r="11" s="222" customFormat="true" ht="40.5" hidden="false" customHeight="true" outlineLevel="0" collapsed="false">
      <c r="A11" s="119"/>
      <c r="B11" s="137"/>
      <c r="C11" s="137"/>
      <c r="D11" s="137"/>
      <c r="E11" s="137"/>
      <c r="F11" s="137"/>
      <c r="G11" s="137"/>
      <c r="H11" s="136"/>
      <c r="I11" s="137"/>
    </row>
    <row r="12" s="222" customFormat="true" ht="40.5" hidden="false" customHeight="true" outlineLevel="0" collapsed="false">
      <c r="A12" s="119"/>
      <c r="B12" s="137"/>
      <c r="C12" s="137"/>
      <c r="D12" s="137"/>
      <c r="E12" s="137"/>
      <c r="F12" s="137"/>
      <c r="G12" s="137"/>
      <c r="H12" s="136"/>
      <c r="I12" s="137"/>
    </row>
    <row r="13" s="222" customFormat="true" ht="40.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136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36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36"/>
      <c r="I15" s="137"/>
    </row>
    <row r="16" s="222" customFormat="true" ht="40.5" hidden="false" customHeight="true" outlineLevel="0" collapsed="false">
      <c r="A16" s="119"/>
      <c r="B16" s="137"/>
      <c r="C16" s="137"/>
      <c r="D16" s="137"/>
      <c r="E16" s="137"/>
      <c r="F16" s="137"/>
      <c r="G16" s="137"/>
      <c r="H16" s="136"/>
      <c r="I16" s="137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548" customFormat="true" ht="21" hidden="false" customHeight="true" outlineLevel="0" collapsed="false">
      <c r="A26" s="547"/>
      <c r="D26" s="459" t="s">
        <v>84</v>
      </c>
      <c r="E26" s="459"/>
      <c r="F26" s="459"/>
      <c r="G26" s="549"/>
      <c r="H26" s="295" t="s">
        <v>45</v>
      </c>
      <c r="I26" s="295"/>
    </row>
    <row r="27" s="548" customFormat="true" ht="21" hidden="false" customHeight="true" outlineLevel="0" collapsed="false">
      <c r="A27" s="547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สำนัก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7" activeCellId="0" sqref="A7:K7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9.0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39"/>
    <col collapsed="false" customWidth="true" hidden="false" outlineLevel="0" max="9" min="9" style="46" width="11.5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str">
        <f aca="false">สำนักงาน!A19</f>
        <v>B14</v>
      </c>
      <c r="D2" s="96" t="str">
        <f aca="false">สำนักงาน!B18</f>
        <v>นายจิตรันติกร</v>
      </c>
      <c r="E2" s="96"/>
      <c r="F2" s="264" t="str">
        <f aca="false">สำนักงาน!C18</f>
        <v>แซ่ย่าง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114.6" hidden="false" customHeight="true" outlineLevel="0" collapsed="false">
      <c r="A7" s="54"/>
      <c r="B7" s="114"/>
      <c r="C7" s="113"/>
      <c r="D7" s="114"/>
      <c r="E7" s="116"/>
      <c r="F7" s="113"/>
      <c r="G7" s="161"/>
      <c r="H7" s="120"/>
      <c r="I7" s="135"/>
    </row>
    <row r="8" s="222" customFormat="true" ht="84.75" hidden="false" customHeight="true" outlineLevel="0" collapsed="false">
      <c r="A8" s="119"/>
      <c r="B8" s="114"/>
      <c r="C8" s="113"/>
      <c r="D8" s="145"/>
      <c r="E8" s="135"/>
      <c r="F8" s="135"/>
      <c r="G8" s="137"/>
      <c r="H8" s="136"/>
      <c r="I8" s="135"/>
    </row>
    <row r="9" s="222" customFormat="true" ht="53.25" hidden="false" customHeight="true" outlineLevel="0" collapsed="false">
      <c r="A9" s="135"/>
      <c r="B9" s="114"/>
      <c r="C9" s="113"/>
      <c r="D9" s="114"/>
      <c r="E9" s="116"/>
      <c r="F9" s="113"/>
      <c r="G9" s="135"/>
      <c r="H9" s="138"/>
      <c r="I9" s="137"/>
    </row>
    <row r="10" s="222" customFormat="true" ht="46.5" hidden="false" customHeight="true" outlineLevel="0" collapsed="false">
      <c r="A10" s="135"/>
      <c r="B10" s="145"/>
      <c r="C10" s="113"/>
      <c r="D10" s="114"/>
      <c r="E10" s="116"/>
      <c r="F10" s="113"/>
      <c r="G10" s="135"/>
      <c r="H10" s="269"/>
      <c r="I10" s="135"/>
    </row>
    <row r="11" s="222" customFormat="true" ht="64.5" hidden="false" customHeight="true" outlineLevel="0" collapsed="false">
      <c r="A11" s="564"/>
      <c r="B11" s="114"/>
      <c r="C11" s="131"/>
      <c r="D11" s="347"/>
      <c r="E11" s="131"/>
      <c r="F11" s="131"/>
      <c r="G11" s="149"/>
      <c r="H11" s="565"/>
      <c r="I11" s="137"/>
    </row>
    <row r="12" s="222" customFormat="true" ht="69.75" hidden="false" customHeight="true" outlineLevel="0" collapsed="false">
      <c r="A12" s="119"/>
      <c r="B12" s="145"/>
      <c r="C12" s="135"/>
      <c r="D12" s="137"/>
      <c r="E12" s="122"/>
      <c r="F12" s="135"/>
      <c r="G12" s="137"/>
      <c r="H12" s="225"/>
      <c r="I12" s="137"/>
    </row>
    <row r="13" s="222" customFormat="true" ht="40.5" hidden="false" customHeight="true" outlineLevel="0" collapsed="false">
      <c r="A13" s="119"/>
      <c r="B13" s="137"/>
      <c r="C13" s="113"/>
      <c r="D13" s="117"/>
      <c r="E13" s="116"/>
      <c r="F13" s="113"/>
      <c r="G13" s="117"/>
      <c r="H13" s="273"/>
      <c r="I13" s="137"/>
    </row>
    <row r="14" s="222" customFormat="true" ht="40.5" hidden="false" customHeight="true" outlineLevel="0" collapsed="false">
      <c r="A14" s="119"/>
      <c r="B14" s="114"/>
      <c r="C14" s="135"/>
      <c r="D14" s="407"/>
      <c r="E14" s="113"/>
      <c r="F14" s="113"/>
      <c r="G14" s="85"/>
      <c r="H14" s="208"/>
      <c r="I14" s="113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36"/>
      <c r="I15" s="137"/>
    </row>
    <row r="16" s="222" customFormat="true" ht="40.5" hidden="false" customHeight="true" outlineLevel="0" collapsed="false">
      <c r="A16" s="119"/>
      <c r="B16" s="137"/>
      <c r="C16" s="137"/>
      <c r="D16" s="137"/>
      <c r="E16" s="137"/>
      <c r="F16" s="137"/>
      <c r="G16" s="137"/>
      <c r="H16" s="136"/>
      <c r="I16" s="137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548" customFormat="true" ht="21" hidden="false" customHeight="true" outlineLevel="0" collapsed="false">
      <c r="A26" s="547"/>
      <c r="D26" s="459" t="s">
        <v>84</v>
      </c>
      <c r="E26" s="459"/>
      <c r="F26" s="459"/>
      <c r="G26" s="549"/>
      <c r="H26" s="295" t="s">
        <v>45</v>
      </c>
      <c r="I26" s="295"/>
    </row>
    <row r="27" s="548" customFormat="true" ht="21" hidden="false" customHeight="true" outlineLevel="0" collapsed="false">
      <c r="A27" s="547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สำนัก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7" activeCellId="0" sqref="A7:I17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39"/>
    <col collapsed="false" customWidth="true" hidden="false" outlineLevel="0" max="9" min="9" style="46" width="11.5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str">
        <f aca="false">สำนักงาน!A20</f>
        <v>B15</v>
      </c>
      <c r="D2" s="96" t="str">
        <f aca="false">สำนักงาน!B19</f>
        <v>นางสาวดวงพันธ์</v>
      </c>
      <c r="E2" s="96"/>
      <c r="F2" s="264" t="str">
        <f aca="false">สำนักงาน!C19</f>
        <v>ตินันต๊ะ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92.25" hidden="false" customHeight="true" outlineLevel="0" collapsed="false">
      <c r="A7" s="119"/>
      <c r="B7" s="114"/>
      <c r="C7" s="113"/>
      <c r="D7" s="114"/>
      <c r="E7" s="116"/>
      <c r="F7" s="113"/>
      <c r="G7" s="113"/>
      <c r="H7" s="235"/>
      <c r="I7" s="135"/>
    </row>
    <row r="8" s="222" customFormat="true" ht="64.5" hidden="false" customHeight="true" outlineLevel="0" collapsed="false">
      <c r="A8" s="119"/>
      <c r="B8" s="114"/>
      <c r="C8" s="113"/>
      <c r="D8" s="145"/>
      <c r="E8" s="122"/>
      <c r="F8" s="135"/>
      <c r="G8" s="137"/>
      <c r="H8" s="143"/>
      <c r="I8" s="135"/>
    </row>
    <row r="9" s="222" customFormat="true" ht="81" hidden="false" customHeight="true" outlineLevel="0" collapsed="false">
      <c r="A9" s="119"/>
      <c r="B9" s="114"/>
      <c r="C9" s="113"/>
      <c r="D9" s="114"/>
      <c r="E9" s="130"/>
      <c r="F9" s="149"/>
      <c r="G9" s="137"/>
      <c r="H9" s="235"/>
      <c r="I9" s="135"/>
    </row>
    <row r="10" s="222" customFormat="true" ht="57.75" hidden="false" customHeight="true" outlineLevel="0" collapsed="false">
      <c r="A10" s="204"/>
      <c r="B10" s="347"/>
      <c r="C10" s="131"/>
      <c r="D10" s="145"/>
      <c r="E10" s="149"/>
      <c r="F10" s="149"/>
      <c r="G10" s="237"/>
      <c r="H10" s="236"/>
      <c r="I10" s="137"/>
    </row>
    <row r="11" s="222" customFormat="true" ht="85.5" hidden="false" customHeight="true" outlineLevel="0" collapsed="false">
      <c r="A11" s="119"/>
      <c r="B11" s="114"/>
      <c r="C11" s="113"/>
      <c r="D11" s="114"/>
      <c r="E11" s="116"/>
      <c r="F11" s="113"/>
      <c r="G11" s="113"/>
      <c r="H11" s="138"/>
      <c r="I11" s="137"/>
    </row>
    <row r="12" s="222" customFormat="true" ht="104.55" hidden="false" customHeight="true" outlineLevel="0" collapsed="false">
      <c r="A12" s="119"/>
      <c r="B12" s="114"/>
      <c r="C12" s="113"/>
      <c r="D12" s="114"/>
      <c r="E12" s="116"/>
      <c r="F12" s="113"/>
      <c r="G12" s="137"/>
      <c r="H12" s="146"/>
      <c r="I12" s="135"/>
    </row>
    <row r="13" s="222" customFormat="true" ht="40.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136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36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36"/>
      <c r="I15" s="137"/>
    </row>
    <row r="16" s="222" customFormat="true" ht="40.5" hidden="false" customHeight="true" outlineLevel="0" collapsed="false">
      <c r="A16" s="119"/>
      <c r="B16" s="137"/>
      <c r="C16" s="137"/>
      <c r="D16" s="137"/>
      <c r="E16" s="137"/>
      <c r="F16" s="137"/>
      <c r="G16" s="137"/>
      <c r="H16" s="136"/>
      <c r="I16" s="137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548" customFormat="true" ht="21" hidden="false" customHeight="true" outlineLevel="0" collapsed="false">
      <c r="A26" s="547"/>
      <c r="D26" s="459" t="s">
        <v>84</v>
      </c>
      <c r="E26" s="459"/>
      <c r="F26" s="459"/>
      <c r="G26" s="549"/>
      <c r="H26" s="295" t="s">
        <v>45</v>
      </c>
      <c r="I26" s="295"/>
    </row>
    <row r="27" s="548" customFormat="true" ht="21" hidden="false" customHeight="true" outlineLevel="0" collapsed="false">
      <c r="A27" s="547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สำนัก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39"/>
    <col collapsed="false" customWidth="true" hidden="false" outlineLevel="0" max="9" min="9" style="46" width="11.5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str">
        <f aca="false">สำนักงาน!A21</f>
        <v>B16</v>
      </c>
      <c r="D2" s="96" t="str">
        <f aca="false">สำนักงาน!B20</f>
        <v>นางสาวญาณิศา</v>
      </c>
      <c r="E2" s="96"/>
      <c r="F2" s="264" t="str">
        <f aca="false">สำนักงาน!C20</f>
        <v>นามวงษ์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90" hidden="false" customHeight="true" outlineLevel="0" collapsed="false">
      <c r="A7" s="119"/>
      <c r="B7" s="145"/>
      <c r="C7" s="113"/>
      <c r="D7" s="114"/>
      <c r="E7" s="122"/>
      <c r="F7" s="113"/>
      <c r="G7" s="135"/>
      <c r="H7" s="136"/>
      <c r="I7" s="137"/>
    </row>
    <row r="8" s="222" customFormat="true" ht="78" hidden="false" customHeight="true" outlineLevel="0" collapsed="false">
      <c r="A8" s="119"/>
      <c r="B8" s="114"/>
      <c r="C8" s="113"/>
      <c r="D8" s="194"/>
      <c r="E8" s="116"/>
      <c r="F8" s="113"/>
      <c r="G8" s="137"/>
      <c r="H8" s="136"/>
      <c r="I8" s="137"/>
    </row>
    <row r="9" s="222" customFormat="true" ht="71.25" hidden="false" customHeight="true" outlineLevel="0" collapsed="false">
      <c r="A9" s="119"/>
      <c r="B9" s="114"/>
      <c r="C9" s="113"/>
      <c r="D9" s="114"/>
      <c r="E9" s="122"/>
      <c r="F9" s="135"/>
      <c r="G9" s="137"/>
      <c r="H9" s="146"/>
      <c r="I9" s="137"/>
    </row>
    <row r="10" s="222" customFormat="true" ht="102.75" hidden="false" customHeight="true" outlineLevel="0" collapsed="false">
      <c r="A10" s="119"/>
      <c r="B10" s="195"/>
      <c r="C10" s="135"/>
      <c r="D10" s="114"/>
      <c r="E10" s="122"/>
      <c r="F10" s="135"/>
      <c r="G10" s="85"/>
      <c r="H10" s="151"/>
      <c r="I10" s="137"/>
    </row>
    <row r="11" s="222" customFormat="true" ht="62.25" hidden="false" customHeight="true" outlineLevel="0" collapsed="false">
      <c r="A11" s="119"/>
      <c r="B11" s="114"/>
      <c r="C11" s="135"/>
      <c r="D11" s="135"/>
      <c r="E11" s="135"/>
      <c r="F11" s="135"/>
      <c r="G11" s="137"/>
      <c r="H11" s="146"/>
      <c r="I11" s="137"/>
    </row>
    <row r="12" s="222" customFormat="true" ht="40.5" hidden="false" customHeight="true" outlineLevel="0" collapsed="false">
      <c r="A12" s="119"/>
      <c r="B12" s="137"/>
      <c r="C12" s="137"/>
      <c r="D12" s="137"/>
      <c r="E12" s="137"/>
      <c r="F12" s="137"/>
      <c r="G12" s="137"/>
      <c r="H12" s="136"/>
      <c r="I12" s="137"/>
    </row>
    <row r="13" s="222" customFormat="true" ht="40.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136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36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36"/>
      <c r="I15" s="137"/>
    </row>
    <row r="16" s="222" customFormat="true" ht="40.5" hidden="false" customHeight="true" outlineLevel="0" collapsed="false">
      <c r="A16" s="119"/>
      <c r="B16" s="137"/>
      <c r="C16" s="137"/>
      <c r="D16" s="137"/>
      <c r="E16" s="137"/>
      <c r="F16" s="137"/>
      <c r="G16" s="137"/>
      <c r="H16" s="136"/>
      <c r="I16" s="137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548" customFormat="true" ht="21" hidden="false" customHeight="true" outlineLevel="0" collapsed="false">
      <c r="A26" s="547"/>
      <c r="D26" s="459" t="s">
        <v>84</v>
      </c>
      <c r="E26" s="459"/>
      <c r="F26" s="459"/>
      <c r="G26" s="549"/>
      <c r="H26" s="295" t="s">
        <v>45</v>
      </c>
      <c r="I26" s="295"/>
    </row>
    <row r="27" s="548" customFormat="true" ht="21" hidden="false" customHeight="true" outlineLevel="0" collapsed="false">
      <c r="A27" s="547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สำนัก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6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99"/>
    <col collapsed="false" customWidth="true" hidden="false" outlineLevel="0" max="9" min="9" style="46" width="12.89"/>
    <col collapsed="false" customWidth="true" hidden="false" outlineLevel="0" max="10" min="10" style="46" width="11.89"/>
    <col collapsed="false" customWidth="false" hidden="false" outlineLevel="0" max="257" min="11" style="46" width="8.99"/>
  </cols>
  <sheetData>
    <row r="1" customFormat="false" ht="23.25" hidden="false" customHeight="true" outlineLevel="0" collapsed="false">
      <c r="A1" s="92" t="s">
        <v>46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ไทย!A20</f>
        <v>115</v>
      </c>
      <c r="D2" s="96" t="n">
        <f aca="false">ไทย!B20</f>
        <v>0</v>
      </c>
      <c r="E2" s="96"/>
      <c r="F2" s="264" t="n">
        <f aca="false">ไทย!C20</f>
        <v>0</v>
      </c>
      <c r="G2" s="264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84.75" hidden="false" customHeight="true" outlineLevel="0" collapsed="false">
      <c r="A7" s="119"/>
      <c r="B7" s="114"/>
      <c r="C7" s="113"/>
      <c r="D7" s="114"/>
      <c r="E7" s="135"/>
      <c r="F7" s="135"/>
      <c r="G7" s="137"/>
      <c r="H7" s="146"/>
      <c r="I7" s="137"/>
    </row>
    <row r="8" s="222" customFormat="true" ht="61.5" hidden="false" customHeight="true" outlineLevel="0" collapsed="false">
      <c r="A8" s="119"/>
      <c r="B8" s="114"/>
      <c r="C8" s="113"/>
      <c r="D8" s="195"/>
      <c r="E8" s="116"/>
      <c r="F8" s="113"/>
      <c r="G8" s="85"/>
      <c r="H8" s="235"/>
      <c r="I8" s="137"/>
    </row>
    <row r="9" s="222" customFormat="true" ht="42.75" hidden="false" customHeight="true" outlineLevel="0" collapsed="false">
      <c r="A9" s="119"/>
      <c r="B9" s="137"/>
      <c r="C9" s="137"/>
      <c r="D9" s="137"/>
      <c r="E9" s="137"/>
      <c r="F9" s="137"/>
      <c r="G9" s="137"/>
      <c r="H9" s="235"/>
      <c r="I9" s="137"/>
    </row>
    <row r="10" s="222" customFormat="true" ht="42.75" hidden="false" customHeight="true" outlineLevel="0" collapsed="false">
      <c r="A10" s="119"/>
      <c r="B10" s="137"/>
      <c r="C10" s="137"/>
      <c r="D10" s="137"/>
      <c r="E10" s="137"/>
      <c r="F10" s="137"/>
      <c r="G10" s="137"/>
      <c r="H10" s="235"/>
      <c r="I10" s="137"/>
    </row>
    <row r="11" s="222" customFormat="true" ht="42.75" hidden="false" customHeight="true" outlineLevel="0" collapsed="false">
      <c r="A11" s="119"/>
      <c r="B11" s="137"/>
      <c r="C11" s="137"/>
      <c r="D11" s="137"/>
      <c r="E11" s="137"/>
      <c r="F11" s="137"/>
      <c r="G11" s="137"/>
      <c r="H11" s="235"/>
      <c r="I11" s="137"/>
    </row>
    <row r="12" s="222" customFormat="true" ht="42.75" hidden="false" customHeight="true" outlineLevel="0" collapsed="false">
      <c r="A12" s="119"/>
      <c r="B12" s="137"/>
      <c r="C12" s="137"/>
      <c r="D12" s="137"/>
      <c r="E12" s="137"/>
      <c r="F12" s="137"/>
      <c r="G12" s="137"/>
      <c r="H12" s="235"/>
      <c r="I12" s="137"/>
    </row>
    <row r="13" s="222" customFormat="true" ht="42.7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235"/>
      <c r="I13" s="137"/>
    </row>
    <row r="14" s="222" customFormat="true" ht="42.7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235"/>
      <c r="I14" s="137"/>
    </row>
    <row r="15" customFormat="false" ht="20.25" hidden="false" customHeight="true" outlineLevel="0" collapsed="false">
      <c r="A15" s="266"/>
      <c r="B15" s="85"/>
      <c r="C15" s="85"/>
      <c r="D15" s="85"/>
      <c r="E15" s="137"/>
      <c r="F15" s="85"/>
      <c r="G15" s="85"/>
      <c r="H15" s="151"/>
      <c r="I15" s="85"/>
    </row>
    <row r="16" customFormat="false" ht="20.25" hidden="false" customHeight="true" outlineLevel="0" collapsed="false">
      <c r="A16" s="266"/>
      <c r="B16" s="85"/>
      <c r="C16" s="85"/>
      <c r="D16" s="85"/>
      <c r="E16" s="137"/>
      <c r="F16" s="85"/>
      <c r="G16" s="85"/>
      <c r="H16" s="151"/>
      <c r="I16" s="85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customFormat="false" ht="23.25" hidden="false" customHeight="true" outlineLevel="0" collapsed="false">
      <c r="D26" s="267" t="s">
        <v>84</v>
      </c>
      <c r="E26" s="267"/>
      <c r="F26" s="267"/>
      <c r="G26" s="186"/>
      <c r="H26" s="268" t="s">
        <v>45</v>
      </c>
      <c r="I26" s="268"/>
    </row>
    <row r="27" customFormat="false" ht="23.25" hidden="false" customHeight="true" outlineLevel="0" collapsed="false"/>
  </sheetData>
  <mergeCells count="5">
    <mergeCell ref="A1:I1"/>
    <mergeCell ref="F4:G4"/>
    <mergeCell ref="I4:I5"/>
    <mergeCell ref="D26:F26"/>
    <mergeCell ref="H26:I26"/>
  </mergeCells>
  <hyperlinks>
    <hyperlink ref="D26" location="ไทย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I9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39"/>
    <col collapsed="false" customWidth="true" hidden="false" outlineLevel="0" max="9" min="9" style="46" width="11.5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str">
        <f aca="false">สำนักงาน!A22</f>
        <v>B17</v>
      </c>
      <c r="D2" s="96" t="str">
        <f aca="false">สำนักงาน!B21</f>
        <v>นายวิรุธ</v>
      </c>
      <c r="E2" s="96"/>
      <c r="F2" s="264" t="str">
        <f aca="false">สำนักงาน!C21</f>
        <v>อ้ายมาศน้อย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68.25" hidden="false" customHeight="true" outlineLevel="0" collapsed="false">
      <c r="A7" s="119"/>
      <c r="B7" s="223"/>
      <c r="C7" s="113"/>
      <c r="D7" s="114"/>
      <c r="E7" s="116"/>
      <c r="F7" s="113"/>
      <c r="G7" s="113"/>
      <c r="H7" s="138"/>
      <c r="I7" s="196"/>
    </row>
    <row r="8" s="222" customFormat="true" ht="64.5" hidden="false" customHeight="true" outlineLevel="0" collapsed="false">
      <c r="A8" s="119"/>
      <c r="B8" s="114"/>
      <c r="C8" s="113"/>
      <c r="D8" s="114"/>
      <c r="E8" s="122"/>
      <c r="F8" s="113"/>
      <c r="G8" s="137"/>
      <c r="H8" s="208"/>
      <c r="I8" s="113"/>
    </row>
    <row r="9" s="222" customFormat="true" ht="86.25" hidden="false" customHeight="true" outlineLevel="0" collapsed="false">
      <c r="A9" s="119"/>
      <c r="B9" s="114"/>
      <c r="C9" s="113"/>
      <c r="D9" s="114"/>
      <c r="E9" s="116"/>
      <c r="F9" s="113"/>
      <c r="G9" s="85"/>
      <c r="H9" s="151"/>
      <c r="I9" s="137"/>
    </row>
    <row r="10" s="222" customFormat="true" ht="40.5" hidden="false" customHeight="true" outlineLevel="0" collapsed="false">
      <c r="A10" s="119"/>
      <c r="B10" s="137"/>
      <c r="C10" s="137"/>
      <c r="D10" s="137"/>
      <c r="E10" s="137"/>
      <c r="F10" s="137"/>
      <c r="G10" s="137"/>
      <c r="H10" s="136"/>
      <c r="I10" s="137"/>
    </row>
    <row r="11" s="222" customFormat="true" ht="40.5" hidden="false" customHeight="true" outlineLevel="0" collapsed="false">
      <c r="A11" s="119"/>
      <c r="B11" s="137"/>
      <c r="C11" s="137"/>
      <c r="D11" s="137"/>
      <c r="E11" s="137"/>
      <c r="F11" s="137"/>
      <c r="G11" s="137"/>
      <c r="H11" s="136"/>
      <c r="I11" s="137"/>
    </row>
    <row r="12" s="222" customFormat="true" ht="40.5" hidden="false" customHeight="true" outlineLevel="0" collapsed="false">
      <c r="A12" s="119"/>
      <c r="B12" s="137"/>
      <c r="C12" s="137"/>
      <c r="D12" s="137"/>
      <c r="E12" s="137"/>
      <c r="F12" s="137"/>
      <c r="G12" s="137"/>
      <c r="H12" s="136"/>
      <c r="I12" s="137"/>
    </row>
    <row r="13" s="222" customFormat="true" ht="40.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136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36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36"/>
      <c r="I15" s="137"/>
    </row>
    <row r="16" s="222" customFormat="true" ht="40.5" hidden="false" customHeight="true" outlineLevel="0" collapsed="false">
      <c r="A16" s="119"/>
      <c r="B16" s="137"/>
      <c r="C16" s="137"/>
      <c r="D16" s="137"/>
      <c r="E16" s="137"/>
      <c r="F16" s="137"/>
      <c r="G16" s="137"/>
      <c r="H16" s="136"/>
      <c r="I16" s="137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548" customFormat="true" ht="21" hidden="false" customHeight="true" outlineLevel="0" collapsed="false">
      <c r="A26" s="547"/>
      <c r="D26" s="459" t="s">
        <v>84</v>
      </c>
      <c r="E26" s="459"/>
      <c r="F26" s="459"/>
      <c r="G26" s="549"/>
      <c r="H26" s="295" t="s">
        <v>45</v>
      </c>
      <c r="I26" s="295"/>
    </row>
    <row r="27" s="548" customFormat="true" ht="21" hidden="false" customHeight="true" outlineLevel="0" collapsed="false">
      <c r="A27" s="547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สำนัก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39"/>
    <col collapsed="false" customWidth="true" hidden="false" outlineLevel="0" max="9" min="9" style="46" width="11.5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str">
        <f aca="false">สำนักงาน!A23</f>
        <v>B18</v>
      </c>
      <c r="D2" s="96" t="str">
        <f aca="false">สำนักงาน!B22</f>
        <v>นางสาวรัชนีกุล</v>
      </c>
      <c r="E2" s="96"/>
      <c r="F2" s="264" t="str">
        <f aca="false">สำนักงาน!C22</f>
        <v>วัฒนธรรม</v>
      </c>
      <c r="G2" s="98"/>
      <c r="H2" s="94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55)</f>
        <v>0</v>
      </c>
      <c r="B6" s="110"/>
      <c r="C6" s="111"/>
      <c r="D6" s="110"/>
      <c r="E6" s="110"/>
      <c r="F6" s="109" t="n">
        <f aca="false">SUM(F7:F24)</f>
        <v>0</v>
      </c>
      <c r="G6" s="109" t="n">
        <f aca="false">SUM(G7:G24)</f>
        <v>0</v>
      </c>
      <c r="H6" s="112" t="n">
        <f aca="false">SUM(H7:H24)</f>
        <v>0</v>
      </c>
      <c r="I6" s="109"/>
    </row>
    <row r="7" s="222" customFormat="true" ht="67.5" hidden="false" customHeight="true" outlineLevel="0" collapsed="false">
      <c r="A7" s="204"/>
      <c r="B7" s="114"/>
      <c r="C7" s="131"/>
      <c r="D7" s="114"/>
      <c r="E7" s="130"/>
      <c r="F7" s="131"/>
      <c r="G7" s="131"/>
      <c r="H7" s="191"/>
      <c r="I7" s="192"/>
    </row>
    <row r="8" s="222" customFormat="true" ht="86.25" hidden="false" customHeight="true" outlineLevel="0" collapsed="false">
      <c r="A8" s="119"/>
      <c r="B8" s="195"/>
      <c r="C8" s="135"/>
      <c r="D8" s="114"/>
      <c r="E8" s="122"/>
      <c r="F8" s="135"/>
      <c r="G8" s="137"/>
      <c r="H8" s="224"/>
      <c r="I8" s="137"/>
    </row>
    <row r="9" s="222" customFormat="true" ht="82.5" hidden="false" customHeight="true" outlineLevel="0" collapsed="false">
      <c r="A9" s="119"/>
      <c r="B9" s="114"/>
      <c r="C9" s="113"/>
      <c r="D9" s="114"/>
      <c r="E9" s="135"/>
      <c r="F9" s="135"/>
      <c r="G9" s="135"/>
      <c r="H9" s="269"/>
      <c r="I9" s="137"/>
    </row>
    <row r="10" s="222" customFormat="true" ht="96" hidden="false" customHeight="true" outlineLevel="0" collapsed="false">
      <c r="A10" s="119"/>
      <c r="B10" s="114"/>
      <c r="C10" s="113"/>
      <c r="D10" s="114"/>
      <c r="E10" s="122"/>
      <c r="F10" s="113"/>
      <c r="G10" s="210"/>
      <c r="H10" s="120"/>
      <c r="I10" s="137"/>
    </row>
    <row r="11" s="222" customFormat="true" ht="80.25" hidden="false" customHeight="true" outlineLevel="0" collapsed="false">
      <c r="A11" s="119"/>
      <c r="B11" s="145"/>
      <c r="C11" s="113"/>
      <c r="D11" s="145"/>
      <c r="E11" s="116"/>
      <c r="F11" s="113"/>
      <c r="G11" s="85"/>
      <c r="H11" s="566"/>
      <c r="I11" s="137"/>
    </row>
    <row r="12" s="222" customFormat="true" ht="72.75" hidden="false" customHeight="true" outlineLevel="0" collapsed="false">
      <c r="A12" s="119"/>
      <c r="B12" s="114"/>
      <c r="C12" s="113"/>
      <c r="D12" s="114"/>
      <c r="E12" s="116"/>
      <c r="F12" s="113"/>
      <c r="G12" s="117"/>
      <c r="H12" s="273"/>
      <c r="I12" s="137"/>
    </row>
    <row r="13" s="222" customFormat="true" ht="126" hidden="false" customHeight="true" outlineLevel="0" collapsed="false">
      <c r="A13" s="119"/>
      <c r="B13" s="209"/>
      <c r="C13" s="135"/>
      <c r="D13" s="209"/>
      <c r="E13" s="122"/>
      <c r="F13" s="135"/>
      <c r="G13" s="137"/>
      <c r="H13" s="225"/>
      <c r="I13" s="137"/>
    </row>
    <row r="14" s="222" customFormat="true" ht="84" hidden="false" customHeight="true" outlineLevel="0" collapsed="false">
      <c r="A14" s="119"/>
      <c r="B14" s="114"/>
      <c r="C14" s="113"/>
      <c r="D14" s="114"/>
      <c r="E14" s="113"/>
      <c r="F14" s="113"/>
      <c r="G14" s="210"/>
      <c r="H14" s="120"/>
      <c r="I14" s="137"/>
    </row>
    <row r="15" s="222" customFormat="true" ht="78" hidden="false" customHeight="true" outlineLevel="0" collapsed="false">
      <c r="A15" s="119"/>
      <c r="B15" s="114"/>
      <c r="C15" s="113"/>
      <c r="D15" s="114"/>
      <c r="E15" s="122"/>
      <c r="F15" s="113"/>
      <c r="G15" s="113"/>
      <c r="H15" s="197"/>
      <c r="I15" s="137"/>
    </row>
    <row r="16" customFormat="false" ht="62.25" hidden="false" customHeight="true" outlineLevel="0" collapsed="false">
      <c r="A16" s="119"/>
      <c r="B16" s="114"/>
      <c r="C16" s="135"/>
      <c r="D16" s="114"/>
      <c r="E16" s="137"/>
      <c r="F16" s="135"/>
      <c r="G16" s="135"/>
      <c r="H16" s="243"/>
      <c r="I16" s="85"/>
    </row>
    <row r="17" customFormat="false" ht="69" hidden="false" customHeight="true" outlineLevel="0" collapsed="false">
      <c r="A17" s="119"/>
      <c r="B17" s="114"/>
      <c r="C17" s="113"/>
      <c r="D17" s="114"/>
      <c r="E17" s="122"/>
      <c r="F17" s="113"/>
      <c r="G17" s="85"/>
      <c r="H17" s="472"/>
      <c r="I17" s="85"/>
    </row>
    <row r="18" customFormat="false" ht="61.5" hidden="false" customHeight="true" outlineLevel="0" collapsed="false">
      <c r="A18" s="119"/>
      <c r="B18" s="114"/>
      <c r="C18" s="135"/>
      <c r="D18" s="114"/>
      <c r="E18" s="122"/>
      <c r="F18" s="113"/>
      <c r="G18" s="85"/>
      <c r="H18" s="164"/>
      <c r="I18" s="85"/>
    </row>
    <row r="19" customFormat="false" ht="60.75" hidden="false" customHeight="true" outlineLevel="0" collapsed="false">
      <c r="A19" s="119"/>
      <c r="B19" s="114"/>
      <c r="C19" s="135"/>
      <c r="D19" s="114"/>
      <c r="E19" s="135"/>
      <c r="F19" s="135"/>
      <c r="G19" s="135"/>
      <c r="H19" s="275"/>
      <c r="I19" s="85"/>
    </row>
    <row r="20" customFormat="false" ht="61.5" hidden="false" customHeight="true" outlineLevel="0" collapsed="false">
      <c r="A20" s="119"/>
      <c r="B20" s="114"/>
      <c r="C20" s="135"/>
      <c r="D20" s="114"/>
      <c r="E20" s="116"/>
      <c r="F20" s="113"/>
      <c r="G20" s="85"/>
      <c r="H20" s="164"/>
      <c r="I20" s="85"/>
    </row>
    <row r="21" customFormat="false" ht="59.25" hidden="false" customHeight="true" outlineLevel="0" collapsed="false">
      <c r="A21" s="119"/>
      <c r="B21" s="114"/>
      <c r="C21" s="113"/>
      <c r="D21" s="114"/>
      <c r="E21" s="116"/>
      <c r="F21" s="113"/>
      <c r="G21" s="137"/>
      <c r="H21" s="567"/>
      <c r="I21" s="113"/>
    </row>
    <row r="22" customFormat="false" ht="83.25" hidden="false" customHeight="true" outlineLevel="0" collapsed="false">
      <c r="A22" s="119"/>
      <c r="B22" s="114"/>
      <c r="C22" s="113"/>
      <c r="D22" s="114"/>
      <c r="E22" s="122"/>
      <c r="F22" s="135"/>
      <c r="G22" s="85"/>
      <c r="H22" s="472"/>
      <c r="I22" s="137"/>
    </row>
    <row r="23" customFormat="false" ht="61.5" hidden="false" customHeight="true" outlineLevel="0" collapsed="false">
      <c r="A23" s="119"/>
      <c r="B23" s="145"/>
      <c r="C23" s="113"/>
      <c r="D23" s="145"/>
      <c r="E23" s="128"/>
      <c r="F23" s="128"/>
      <c r="G23" s="128"/>
      <c r="H23" s="430"/>
      <c r="I23" s="85"/>
    </row>
    <row r="24" customFormat="false" ht="69.75" hidden="false" customHeight="true" outlineLevel="0" collapsed="false">
      <c r="A24" s="119"/>
      <c r="B24" s="114"/>
      <c r="C24" s="135"/>
      <c r="D24" s="114"/>
      <c r="E24" s="116"/>
      <c r="F24" s="113"/>
      <c r="G24" s="135"/>
      <c r="H24" s="275"/>
      <c r="I24" s="85"/>
    </row>
    <row r="25" customFormat="false" ht="69.75" hidden="false" customHeight="true" outlineLevel="0" collapsed="false">
      <c r="A25" s="119"/>
      <c r="B25" s="114"/>
      <c r="C25" s="135"/>
      <c r="D25" s="114"/>
      <c r="E25" s="116"/>
      <c r="F25" s="113"/>
      <c r="G25" s="135"/>
      <c r="H25" s="275"/>
      <c r="I25" s="85"/>
    </row>
    <row r="26" s="548" customFormat="true" ht="57" hidden="false" customHeight="true" outlineLevel="0" collapsed="false">
      <c r="A26" s="119"/>
      <c r="B26" s="114"/>
      <c r="C26" s="131"/>
      <c r="D26" s="145"/>
      <c r="E26" s="130"/>
      <c r="F26" s="149"/>
      <c r="G26" s="237"/>
      <c r="H26" s="568"/>
      <c r="I26" s="149"/>
    </row>
    <row r="27" s="548" customFormat="true" ht="57" hidden="false" customHeight="true" outlineLevel="0" collapsed="false">
      <c r="A27" s="119"/>
      <c r="B27" s="114"/>
      <c r="C27" s="113"/>
      <c r="D27" s="209"/>
      <c r="E27" s="122"/>
      <c r="F27" s="135"/>
      <c r="G27" s="135"/>
      <c r="H27" s="224"/>
      <c r="I27" s="137"/>
    </row>
    <row r="28" s="548" customFormat="true" ht="70.5" hidden="false" customHeight="true" outlineLevel="0" collapsed="false">
      <c r="A28" s="119"/>
      <c r="B28" s="145"/>
      <c r="C28" s="113"/>
      <c r="D28" s="114"/>
      <c r="E28" s="122"/>
      <c r="F28" s="135"/>
      <c r="G28" s="135"/>
      <c r="H28" s="569"/>
      <c r="I28" s="135"/>
    </row>
    <row r="29" s="548" customFormat="true" ht="57" hidden="false" customHeight="true" outlineLevel="0" collapsed="false">
      <c r="A29" s="119"/>
      <c r="B29" s="114"/>
      <c r="C29" s="135"/>
      <c r="D29" s="114"/>
      <c r="E29" s="125"/>
      <c r="F29" s="128"/>
      <c r="G29" s="137"/>
      <c r="H29" s="146"/>
      <c r="I29" s="135"/>
    </row>
    <row r="30" s="548" customFormat="true" ht="63.75" hidden="false" customHeight="true" outlineLevel="0" collapsed="false">
      <c r="A30" s="119"/>
      <c r="B30" s="114"/>
      <c r="C30" s="113"/>
      <c r="D30" s="114"/>
      <c r="E30" s="122"/>
      <c r="F30" s="135"/>
      <c r="G30" s="135"/>
      <c r="H30" s="224"/>
      <c r="I30" s="135"/>
    </row>
    <row r="31" s="548" customFormat="true" ht="63.75" hidden="false" customHeight="true" outlineLevel="0" collapsed="false">
      <c r="A31" s="119"/>
      <c r="B31" s="114"/>
      <c r="C31" s="113"/>
      <c r="D31" s="114"/>
      <c r="E31" s="122"/>
      <c r="F31" s="113"/>
      <c r="G31" s="137"/>
      <c r="H31" s="146"/>
      <c r="I31" s="137"/>
    </row>
    <row r="32" s="548" customFormat="true" ht="66" hidden="false" customHeight="true" outlineLevel="0" collapsed="false">
      <c r="A32" s="119"/>
      <c r="B32" s="114"/>
      <c r="C32" s="113"/>
      <c r="D32" s="114"/>
      <c r="E32" s="116"/>
      <c r="F32" s="113"/>
      <c r="G32" s="135"/>
      <c r="H32" s="233"/>
      <c r="I32" s="135"/>
    </row>
    <row r="33" s="548" customFormat="true" ht="84" hidden="false" customHeight="true" outlineLevel="0" collapsed="false">
      <c r="A33" s="119"/>
      <c r="B33" s="137"/>
      <c r="C33" s="113"/>
      <c r="D33" s="117"/>
      <c r="E33" s="116"/>
      <c r="F33" s="113"/>
      <c r="G33" s="85"/>
      <c r="H33" s="151"/>
      <c r="I33" s="135"/>
    </row>
    <row r="34" s="548" customFormat="true" ht="73.5" hidden="false" customHeight="true" outlineLevel="0" collapsed="false">
      <c r="A34" s="119"/>
      <c r="B34" s="114"/>
      <c r="C34" s="113"/>
      <c r="D34" s="114"/>
      <c r="E34" s="116"/>
      <c r="F34" s="113"/>
      <c r="G34" s="137"/>
      <c r="H34" s="146"/>
      <c r="I34" s="135"/>
    </row>
    <row r="35" s="548" customFormat="true" ht="66" hidden="false" customHeight="true" outlineLevel="0" collapsed="false">
      <c r="A35" s="119"/>
      <c r="B35" s="114"/>
      <c r="C35" s="113"/>
      <c r="D35" s="114"/>
      <c r="E35" s="122"/>
      <c r="F35" s="113"/>
      <c r="G35" s="161"/>
      <c r="H35" s="273"/>
      <c r="I35" s="85"/>
    </row>
    <row r="36" s="548" customFormat="true" ht="66" hidden="false" customHeight="true" outlineLevel="0" collapsed="false">
      <c r="A36" s="119"/>
      <c r="B36" s="114"/>
      <c r="C36" s="135"/>
      <c r="D36" s="195"/>
      <c r="E36" s="137"/>
      <c r="F36" s="113"/>
      <c r="G36" s="242"/>
      <c r="H36" s="225"/>
      <c r="I36" s="570"/>
    </row>
    <row r="37" s="548" customFormat="true" ht="66" hidden="false" customHeight="true" outlineLevel="0" collapsed="false">
      <c r="A37" s="119"/>
      <c r="B37" s="114"/>
      <c r="C37" s="135"/>
      <c r="D37" s="114"/>
      <c r="E37" s="122"/>
      <c r="F37" s="135"/>
      <c r="G37" s="135"/>
      <c r="H37" s="273"/>
      <c r="I37" s="570"/>
    </row>
    <row r="38" s="548" customFormat="true" ht="66" hidden="false" customHeight="true" outlineLevel="0" collapsed="false">
      <c r="A38" s="119"/>
      <c r="B38" s="114"/>
      <c r="C38" s="135"/>
      <c r="D38" s="114"/>
      <c r="E38" s="350"/>
      <c r="F38" s="113"/>
      <c r="G38" s="161"/>
      <c r="H38" s="273"/>
      <c r="I38" s="570"/>
    </row>
    <row r="39" s="548" customFormat="true" ht="66" hidden="false" customHeight="true" outlineLevel="0" collapsed="false">
      <c r="A39" s="119"/>
      <c r="B39" s="114"/>
      <c r="C39" s="113"/>
      <c r="D39" s="114"/>
      <c r="E39" s="135"/>
      <c r="F39" s="135"/>
      <c r="G39" s="161"/>
      <c r="H39" s="273"/>
      <c r="I39" s="570"/>
    </row>
    <row r="40" s="548" customFormat="true" ht="68.25" hidden="false" customHeight="true" outlineLevel="0" collapsed="false">
      <c r="A40" s="119"/>
      <c r="B40" s="114"/>
      <c r="C40" s="113"/>
      <c r="D40" s="114"/>
      <c r="E40" s="135"/>
      <c r="F40" s="135"/>
      <c r="G40" s="137"/>
      <c r="H40" s="143"/>
      <c r="I40" s="135"/>
    </row>
    <row r="41" s="548" customFormat="true" ht="72.75" hidden="false" customHeight="true" outlineLevel="0" collapsed="false">
      <c r="A41" s="119"/>
      <c r="B41" s="114"/>
      <c r="C41" s="135"/>
      <c r="D41" s="145"/>
      <c r="E41" s="122"/>
      <c r="F41" s="135"/>
      <c r="G41" s="137"/>
      <c r="H41" s="156"/>
      <c r="I41" s="570"/>
    </row>
    <row r="42" s="548" customFormat="true" ht="66.75" hidden="false" customHeight="true" outlineLevel="0" collapsed="false">
      <c r="A42" s="119"/>
      <c r="B42" s="114"/>
      <c r="C42" s="135"/>
      <c r="D42" s="145"/>
      <c r="E42" s="135"/>
      <c r="F42" s="135"/>
      <c r="G42" s="161"/>
      <c r="H42" s="273"/>
      <c r="I42" s="570"/>
    </row>
    <row r="43" s="548" customFormat="true" ht="77.25" hidden="false" customHeight="true" outlineLevel="0" collapsed="false">
      <c r="A43" s="119"/>
      <c r="B43" s="114"/>
      <c r="C43" s="113"/>
      <c r="D43" s="114"/>
      <c r="E43" s="140"/>
      <c r="F43" s="126"/>
      <c r="G43" s="85"/>
      <c r="H43" s="156"/>
      <c r="I43" s="85"/>
    </row>
    <row r="44" s="548" customFormat="true" ht="72.75" hidden="false" customHeight="true" outlineLevel="0" collapsed="false">
      <c r="A44" s="135"/>
      <c r="B44" s="114"/>
      <c r="C44" s="113"/>
      <c r="D44" s="114"/>
      <c r="E44" s="116"/>
      <c r="F44" s="113"/>
      <c r="G44" s="161"/>
      <c r="H44" s="273"/>
      <c r="I44" s="570"/>
    </row>
    <row r="45" s="548" customFormat="true" ht="83.25" hidden="false" customHeight="true" outlineLevel="0" collapsed="false">
      <c r="A45" s="119"/>
      <c r="B45" s="114"/>
      <c r="C45" s="135"/>
      <c r="D45" s="114"/>
      <c r="E45" s="122"/>
      <c r="F45" s="135"/>
      <c r="G45" s="161"/>
      <c r="H45" s="273"/>
      <c r="I45" s="570"/>
    </row>
    <row r="46" s="548" customFormat="true" ht="70.5" hidden="false" customHeight="true" outlineLevel="0" collapsed="false">
      <c r="A46" s="135"/>
      <c r="B46" s="114"/>
      <c r="C46" s="113"/>
      <c r="D46" s="114"/>
      <c r="E46" s="116"/>
      <c r="F46" s="113"/>
      <c r="G46" s="85"/>
      <c r="H46" s="151"/>
      <c r="I46" s="570"/>
    </row>
    <row r="47" s="548" customFormat="true" ht="78.75" hidden="false" customHeight="true" outlineLevel="0" collapsed="false">
      <c r="A47" s="119"/>
      <c r="B47" s="145"/>
      <c r="C47" s="113"/>
      <c r="D47" s="145"/>
      <c r="E47" s="122"/>
      <c r="F47" s="135"/>
      <c r="G47" s="85"/>
      <c r="H47" s="27"/>
      <c r="I47" s="570"/>
    </row>
    <row r="48" s="548" customFormat="true" ht="89.25" hidden="false" customHeight="true" outlineLevel="0" collapsed="false">
      <c r="A48" s="135"/>
      <c r="B48" s="114"/>
      <c r="C48" s="113"/>
      <c r="D48" s="114"/>
      <c r="E48" s="116"/>
      <c r="F48" s="113"/>
      <c r="G48" s="85"/>
      <c r="H48" s="151"/>
      <c r="I48" s="570"/>
    </row>
    <row r="49" s="548" customFormat="true" ht="69.75" hidden="false" customHeight="true" outlineLevel="0" collapsed="false">
      <c r="A49" s="119"/>
      <c r="B49" s="114"/>
      <c r="C49" s="113"/>
      <c r="D49" s="145"/>
      <c r="E49" s="135"/>
      <c r="F49" s="135"/>
      <c r="G49" s="137"/>
      <c r="H49" s="136"/>
      <c r="I49" s="137"/>
    </row>
    <row r="50" s="548" customFormat="true" ht="67.5" hidden="false" customHeight="true" outlineLevel="0" collapsed="false">
      <c r="A50" s="135"/>
      <c r="B50" s="145"/>
      <c r="C50" s="113"/>
      <c r="D50" s="114"/>
      <c r="E50" s="116"/>
      <c r="F50" s="113"/>
      <c r="G50" s="85"/>
      <c r="H50" s="151"/>
      <c r="I50" s="570"/>
    </row>
    <row r="51" s="548" customFormat="true" ht="30" hidden="false" customHeight="true" outlineLevel="0" collapsed="false">
      <c r="A51" s="135"/>
      <c r="B51" s="114"/>
      <c r="C51" s="113"/>
      <c r="D51" s="114"/>
      <c r="E51" s="116"/>
      <c r="F51" s="113"/>
      <c r="G51" s="85"/>
      <c r="H51" s="151"/>
      <c r="I51" s="570"/>
    </row>
    <row r="52" s="548" customFormat="true" ht="30" hidden="false" customHeight="true" outlineLevel="0" collapsed="false">
      <c r="A52" s="135"/>
      <c r="B52" s="114"/>
      <c r="C52" s="113"/>
      <c r="D52" s="114"/>
      <c r="E52" s="116"/>
      <c r="F52" s="113"/>
      <c r="G52" s="85"/>
      <c r="H52" s="151"/>
      <c r="I52" s="570"/>
    </row>
    <row r="53" s="548" customFormat="true" ht="30" hidden="false" customHeight="true" outlineLevel="0" collapsed="false">
      <c r="A53" s="135"/>
      <c r="B53" s="114"/>
      <c r="C53" s="113"/>
      <c r="D53" s="114"/>
      <c r="E53" s="116"/>
      <c r="F53" s="113"/>
      <c r="G53" s="85"/>
      <c r="H53" s="151"/>
      <c r="I53" s="570"/>
    </row>
    <row r="54" s="548" customFormat="true" ht="30" hidden="false" customHeight="true" outlineLevel="0" collapsed="false">
      <c r="A54" s="135"/>
      <c r="B54" s="114"/>
      <c r="C54" s="113"/>
      <c r="D54" s="114"/>
      <c r="E54" s="116"/>
      <c r="F54" s="113"/>
      <c r="G54" s="85"/>
      <c r="H54" s="151"/>
      <c r="I54" s="570"/>
    </row>
    <row r="55" customFormat="false" ht="23.4" hidden="false" customHeight="false" outlineLevel="0" collapsed="false">
      <c r="A55" s="547"/>
      <c r="B55" s="548"/>
      <c r="C55" s="548"/>
      <c r="D55" s="459" t="s">
        <v>84</v>
      </c>
      <c r="E55" s="459"/>
      <c r="F55" s="459"/>
      <c r="G55" s="549"/>
      <c r="H55" s="571" t="s">
        <v>45</v>
      </c>
      <c r="I55" s="571"/>
    </row>
    <row r="56" customFormat="false" ht="23.4" hidden="false" customHeight="false" outlineLevel="0" collapsed="false">
      <c r="A56" s="547"/>
      <c r="B56" s="548"/>
      <c r="C56" s="548"/>
      <c r="D56" s="548"/>
      <c r="F56" s="548"/>
      <c r="G56" s="548"/>
      <c r="H56" s="548"/>
      <c r="I56" s="548"/>
    </row>
  </sheetData>
  <mergeCells count="5">
    <mergeCell ref="A1:I1"/>
    <mergeCell ref="F4:G4"/>
    <mergeCell ref="I4:I5"/>
    <mergeCell ref="D55:F55"/>
    <mergeCell ref="H55:I55"/>
  </mergeCells>
  <hyperlinks>
    <hyperlink ref="D55" location="สำนักงาน!A1" display="คลิกเพื่อกลับหน้ากลุ่ม"/>
    <hyperlink ref="H55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7" activeCellId="0" sqref="A7:I12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39"/>
    <col collapsed="false" customWidth="true" hidden="false" outlineLevel="0" max="9" min="9" style="46" width="11.5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str">
        <f aca="false">สำนักงาน!A24</f>
        <v>B19</v>
      </c>
      <c r="D2" s="96" t="str">
        <f aca="false">สำนักงาน!B23</f>
        <v>นายสายัณห์</v>
      </c>
      <c r="E2" s="96"/>
      <c r="F2" s="264" t="str">
        <f aca="false">สำนักงาน!C23</f>
        <v>ภัทรเกียรติทวี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69.75" hidden="false" customHeight="true" outlineLevel="0" collapsed="false">
      <c r="A7" s="204"/>
      <c r="B7" s="114"/>
      <c r="C7" s="113"/>
      <c r="D7" s="145"/>
      <c r="E7" s="189"/>
      <c r="F7" s="190"/>
      <c r="G7" s="113"/>
      <c r="H7" s="138"/>
      <c r="I7" s="135"/>
    </row>
    <row r="8" s="222" customFormat="true" ht="72" hidden="false" customHeight="true" outlineLevel="0" collapsed="false">
      <c r="A8" s="119"/>
      <c r="B8" s="114"/>
      <c r="C8" s="113"/>
      <c r="D8" s="114"/>
      <c r="E8" s="122"/>
      <c r="F8" s="113"/>
      <c r="G8" s="113"/>
      <c r="H8" s="143"/>
      <c r="I8" s="135"/>
    </row>
    <row r="9" s="222" customFormat="true" ht="90.75" hidden="false" customHeight="true" outlineLevel="0" collapsed="false">
      <c r="A9" s="119"/>
      <c r="B9" s="114"/>
      <c r="C9" s="113"/>
      <c r="D9" s="114"/>
      <c r="E9" s="130"/>
      <c r="F9" s="149"/>
      <c r="G9" s="137"/>
      <c r="H9" s="269"/>
      <c r="I9" s="364"/>
    </row>
    <row r="10" s="222" customFormat="true" ht="67.5" hidden="false" customHeight="true" outlineLevel="0" collapsed="false">
      <c r="A10" s="119"/>
      <c r="B10" s="114"/>
      <c r="C10" s="113"/>
      <c r="D10" s="114"/>
      <c r="E10" s="122"/>
      <c r="F10" s="113"/>
      <c r="G10" s="137"/>
      <c r="H10" s="143"/>
      <c r="I10" s="135"/>
    </row>
    <row r="11" s="222" customFormat="true" ht="95.25" hidden="false" customHeight="true" outlineLevel="0" collapsed="false">
      <c r="A11" s="119"/>
      <c r="B11" s="114"/>
      <c r="C11" s="113"/>
      <c r="D11" s="114"/>
      <c r="E11" s="122"/>
      <c r="F11" s="135"/>
      <c r="G11" s="137"/>
      <c r="H11" s="120"/>
      <c r="I11" s="135"/>
    </row>
    <row r="12" s="222" customFormat="true" ht="112.5" hidden="false" customHeight="true" outlineLevel="0" collapsed="false">
      <c r="A12" s="119"/>
      <c r="B12" s="114"/>
      <c r="C12" s="113"/>
      <c r="D12" s="194"/>
      <c r="E12" s="113"/>
      <c r="F12" s="113"/>
      <c r="G12" s="117"/>
      <c r="H12" s="156"/>
      <c r="I12" s="135"/>
    </row>
    <row r="13" s="222" customFormat="true" ht="111" hidden="false" customHeight="true" outlineLevel="0" collapsed="false">
      <c r="A13" s="119"/>
      <c r="B13" s="114"/>
      <c r="C13" s="113"/>
      <c r="D13" s="114"/>
      <c r="E13" s="116"/>
      <c r="F13" s="113"/>
      <c r="G13" s="137"/>
      <c r="H13" s="136"/>
      <c r="I13" s="137"/>
    </row>
    <row r="14" s="222" customFormat="true" ht="89.25" hidden="false" customHeight="true" outlineLevel="0" collapsed="false">
      <c r="A14" s="119"/>
      <c r="B14" s="114"/>
      <c r="C14" s="113"/>
      <c r="D14" s="114"/>
      <c r="E14" s="116"/>
      <c r="F14" s="113"/>
      <c r="G14" s="85"/>
      <c r="H14" s="146"/>
      <c r="I14" s="137"/>
    </row>
    <row r="15" s="222" customFormat="true" ht="111" hidden="false" customHeight="true" outlineLevel="0" collapsed="false">
      <c r="A15" s="135"/>
      <c r="B15" s="114"/>
      <c r="C15" s="113"/>
      <c r="D15" s="114"/>
      <c r="E15" s="116"/>
      <c r="F15" s="113"/>
      <c r="G15" s="137"/>
      <c r="H15" s="136"/>
      <c r="I15" s="137"/>
    </row>
    <row r="16" s="222" customFormat="true" ht="40.5" hidden="false" customHeight="true" outlineLevel="0" collapsed="false">
      <c r="A16" s="119"/>
      <c r="B16" s="137"/>
      <c r="C16" s="137"/>
      <c r="D16" s="137"/>
      <c r="E16" s="137"/>
      <c r="F16" s="137"/>
      <c r="G16" s="137"/>
      <c r="H16" s="136"/>
      <c r="I16" s="137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548" customFormat="true" ht="21" hidden="false" customHeight="true" outlineLevel="0" collapsed="false">
      <c r="A26" s="547"/>
      <c r="D26" s="459" t="s">
        <v>84</v>
      </c>
      <c r="E26" s="459"/>
      <c r="F26" s="459"/>
      <c r="G26" s="549"/>
      <c r="H26" s="295" t="s">
        <v>45</v>
      </c>
      <c r="I26" s="295"/>
    </row>
    <row r="27" s="548" customFormat="true" ht="21" hidden="false" customHeight="true" outlineLevel="0" collapsed="false">
      <c r="A27" s="547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สำนัก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39"/>
    <col collapsed="false" customWidth="true" hidden="false" outlineLevel="0" max="9" min="9" style="46" width="11.5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str">
        <f aca="false">สำนักงาน!A25</f>
        <v>B20</v>
      </c>
      <c r="D2" s="96" t="str">
        <f aca="false">สำนักงาน!B24</f>
        <v>นางพนิตพร</v>
      </c>
      <c r="E2" s="96"/>
      <c r="F2" s="264" t="str">
        <f aca="false">สำนักงาน!C24</f>
        <v>พิมพา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95.25" hidden="false" customHeight="true" outlineLevel="0" collapsed="false">
      <c r="A7" s="119"/>
      <c r="B7" s="195"/>
      <c r="C7" s="135"/>
      <c r="D7" s="114"/>
      <c r="E7" s="122"/>
      <c r="F7" s="135"/>
      <c r="G7" s="117"/>
      <c r="H7" s="156"/>
      <c r="I7" s="113"/>
    </row>
    <row r="8" s="222" customFormat="true" ht="96" hidden="false" customHeight="true" outlineLevel="0" collapsed="false">
      <c r="A8" s="119"/>
      <c r="B8" s="145"/>
      <c r="C8" s="113"/>
      <c r="D8" s="145"/>
      <c r="E8" s="122"/>
      <c r="F8" s="113"/>
      <c r="G8" s="161"/>
      <c r="H8" s="273"/>
      <c r="I8" s="137"/>
    </row>
    <row r="9" s="222" customFormat="true" ht="40.5" hidden="false" customHeight="true" outlineLevel="0" collapsed="false">
      <c r="A9" s="119"/>
      <c r="B9" s="137"/>
      <c r="C9" s="137"/>
      <c r="D9" s="137"/>
      <c r="E9" s="137"/>
      <c r="F9" s="137"/>
      <c r="G9" s="137"/>
      <c r="H9" s="136"/>
      <c r="I9" s="137"/>
    </row>
    <row r="10" s="222" customFormat="true" ht="40.5" hidden="false" customHeight="true" outlineLevel="0" collapsed="false">
      <c r="A10" s="119"/>
      <c r="B10" s="137"/>
      <c r="C10" s="137"/>
      <c r="D10" s="137"/>
      <c r="E10" s="137"/>
      <c r="F10" s="137"/>
      <c r="G10" s="137"/>
      <c r="H10" s="136"/>
      <c r="I10" s="137"/>
    </row>
    <row r="11" s="222" customFormat="true" ht="40.5" hidden="false" customHeight="true" outlineLevel="0" collapsed="false">
      <c r="A11" s="119"/>
      <c r="B11" s="137"/>
      <c r="C11" s="137"/>
      <c r="D11" s="137"/>
      <c r="E11" s="137"/>
      <c r="F11" s="137"/>
      <c r="G11" s="137"/>
      <c r="H11" s="136"/>
      <c r="I11" s="137"/>
    </row>
    <row r="12" s="222" customFormat="true" ht="40.5" hidden="false" customHeight="true" outlineLevel="0" collapsed="false">
      <c r="A12" s="119"/>
      <c r="B12" s="137"/>
      <c r="C12" s="137"/>
      <c r="D12" s="137"/>
      <c r="E12" s="137"/>
      <c r="F12" s="137"/>
      <c r="G12" s="137"/>
      <c r="H12" s="136"/>
      <c r="I12" s="137"/>
    </row>
    <row r="13" s="222" customFormat="true" ht="40.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136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36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36"/>
      <c r="I15" s="137"/>
    </row>
    <row r="16" s="222" customFormat="true" ht="40.5" hidden="false" customHeight="true" outlineLevel="0" collapsed="false">
      <c r="A16" s="119"/>
      <c r="B16" s="137"/>
      <c r="C16" s="137"/>
      <c r="D16" s="137"/>
      <c r="E16" s="137"/>
      <c r="F16" s="137"/>
      <c r="G16" s="137"/>
      <c r="H16" s="136"/>
      <c r="I16" s="137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548" customFormat="true" ht="21" hidden="false" customHeight="true" outlineLevel="0" collapsed="false">
      <c r="A26" s="547"/>
      <c r="D26" s="459" t="s">
        <v>84</v>
      </c>
      <c r="E26" s="459"/>
      <c r="F26" s="459"/>
      <c r="G26" s="549"/>
      <c r="H26" s="295" t="s">
        <v>45</v>
      </c>
      <c r="I26" s="295"/>
    </row>
    <row r="27" s="548" customFormat="true" ht="21" hidden="false" customHeight="true" outlineLevel="0" collapsed="false">
      <c r="A27" s="547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สำนัก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:J7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39"/>
    <col collapsed="false" customWidth="true" hidden="false" outlineLevel="0" max="9" min="9" style="46" width="11.5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str">
        <f aca="false">สำนักงาน!A26</f>
        <v>B21</v>
      </c>
      <c r="D2" s="96" t="str">
        <f aca="false">สำนักงาน!B25</f>
        <v>นางสาวทิพวรรณ</v>
      </c>
      <c r="E2" s="96" t="str">
        <f aca="false">สำนักงาน!C25</f>
        <v>อินริราย</v>
      </c>
      <c r="F2" s="264"/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117.75" hidden="false" customHeight="true" outlineLevel="0" collapsed="false">
      <c r="A7" s="119"/>
      <c r="B7" s="114"/>
      <c r="C7" s="113"/>
      <c r="D7" s="114"/>
      <c r="E7" s="116"/>
      <c r="F7" s="113"/>
      <c r="G7" s="137"/>
      <c r="H7" s="143"/>
      <c r="I7" s="196"/>
    </row>
    <row r="8" s="222" customFormat="true" ht="69.75" hidden="false" customHeight="true" outlineLevel="0" collapsed="false">
      <c r="A8" s="119"/>
      <c r="B8" s="114"/>
      <c r="C8" s="113"/>
      <c r="D8" s="114"/>
      <c r="E8" s="116"/>
      <c r="F8" s="113"/>
      <c r="G8" s="137"/>
      <c r="H8" s="235"/>
      <c r="I8" s="135"/>
    </row>
    <row r="9" s="222" customFormat="true" ht="122.25" hidden="false" customHeight="true" outlineLevel="0" collapsed="false">
      <c r="A9" s="119"/>
      <c r="B9" s="195"/>
      <c r="C9" s="135"/>
      <c r="D9" s="114"/>
      <c r="E9" s="122"/>
      <c r="F9" s="135"/>
      <c r="G9" s="117"/>
      <c r="H9" s="136"/>
      <c r="I9" s="137"/>
    </row>
    <row r="10" s="222" customFormat="true" ht="66" hidden="false" customHeight="true" outlineLevel="0" collapsed="false">
      <c r="A10" s="119"/>
      <c r="B10" s="114"/>
      <c r="C10" s="135"/>
      <c r="D10" s="114"/>
      <c r="E10" s="135"/>
      <c r="F10" s="135"/>
      <c r="G10" s="135"/>
      <c r="H10" s="166"/>
      <c r="I10" s="137"/>
    </row>
    <row r="11" s="222" customFormat="true" ht="108" hidden="false" customHeight="true" outlineLevel="0" collapsed="false">
      <c r="A11" s="346"/>
      <c r="B11" s="114"/>
      <c r="C11" s="113"/>
      <c r="D11" s="114"/>
      <c r="E11" s="122"/>
      <c r="F11" s="113"/>
      <c r="G11" s="137"/>
      <c r="H11" s="225"/>
      <c r="I11" s="137"/>
    </row>
    <row r="12" s="222" customFormat="true" ht="40.5" hidden="false" customHeight="true" outlineLevel="0" collapsed="false">
      <c r="A12" s="119"/>
      <c r="B12" s="137"/>
      <c r="C12" s="137"/>
      <c r="D12" s="137"/>
      <c r="E12" s="137"/>
      <c r="F12" s="137"/>
      <c r="G12" s="137"/>
      <c r="H12" s="136"/>
      <c r="I12" s="137"/>
    </row>
    <row r="13" s="222" customFormat="true" ht="40.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136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36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36"/>
      <c r="I15" s="137"/>
    </row>
    <row r="16" s="222" customFormat="true" ht="40.5" hidden="false" customHeight="true" outlineLevel="0" collapsed="false">
      <c r="A16" s="119"/>
      <c r="B16" s="137"/>
      <c r="C16" s="137"/>
      <c r="D16" s="137"/>
      <c r="E16" s="137"/>
      <c r="F16" s="137"/>
      <c r="G16" s="137"/>
      <c r="H16" s="136"/>
      <c r="I16" s="137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548" customFormat="true" ht="21" hidden="false" customHeight="true" outlineLevel="0" collapsed="false">
      <c r="A26" s="547"/>
      <c r="D26" s="459" t="s">
        <v>84</v>
      </c>
      <c r="E26" s="459"/>
      <c r="F26" s="459"/>
      <c r="G26" s="549"/>
      <c r="H26" s="295" t="s">
        <v>45</v>
      </c>
      <c r="I26" s="295"/>
    </row>
    <row r="27" s="548" customFormat="true" ht="21" hidden="false" customHeight="true" outlineLevel="0" collapsed="false">
      <c r="A27" s="547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สำนัก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:L10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39"/>
    <col collapsed="false" customWidth="true" hidden="false" outlineLevel="0" max="9" min="9" style="46" width="11.5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str">
        <f aca="false">สำนักงาน!A27</f>
        <v>B22</v>
      </c>
      <c r="D2" s="96" t="str">
        <f aca="false">สำนักงาน!B26</f>
        <v>นายเมธาพัฒน์</v>
      </c>
      <c r="E2" s="96" t="str">
        <f aca="false">สำนักงาน!C26</f>
        <v>แก้วกลม</v>
      </c>
      <c r="F2" s="264"/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53.55" hidden="false" customHeight="true" outlineLevel="0" collapsed="false">
      <c r="A7" s="119"/>
      <c r="B7" s="114"/>
      <c r="C7" s="113"/>
      <c r="D7" s="114"/>
      <c r="E7" s="122"/>
      <c r="F7" s="113"/>
      <c r="G7" s="137"/>
      <c r="H7" s="136"/>
      <c r="I7" s="137"/>
    </row>
    <row r="8" s="222" customFormat="true" ht="80.25" hidden="false" customHeight="true" outlineLevel="0" collapsed="false">
      <c r="A8" s="119"/>
      <c r="B8" s="114"/>
      <c r="C8" s="113"/>
      <c r="D8" s="114"/>
      <c r="E8" s="122"/>
      <c r="F8" s="135"/>
      <c r="G8" s="137"/>
      <c r="H8" s="136"/>
      <c r="I8" s="137"/>
    </row>
    <row r="9" s="222" customFormat="true" ht="128.4" hidden="false" customHeight="true" outlineLevel="0" collapsed="false">
      <c r="A9" s="119"/>
      <c r="B9" s="114"/>
      <c r="C9" s="113"/>
      <c r="D9" s="114"/>
      <c r="E9" s="135"/>
      <c r="F9" s="135"/>
      <c r="G9" s="117"/>
      <c r="H9" s="143"/>
      <c r="I9" s="135"/>
    </row>
    <row r="10" s="222" customFormat="true" ht="94.5" hidden="false" customHeight="true" outlineLevel="0" collapsed="false">
      <c r="A10" s="119"/>
      <c r="B10" s="114"/>
      <c r="C10" s="113"/>
      <c r="D10" s="195"/>
      <c r="E10" s="135"/>
      <c r="F10" s="135"/>
      <c r="G10" s="113"/>
      <c r="H10" s="120"/>
      <c r="I10" s="196"/>
    </row>
    <row r="11" s="222" customFormat="true" ht="40.5" hidden="false" customHeight="true" outlineLevel="0" collapsed="false">
      <c r="A11" s="119"/>
      <c r="B11" s="137"/>
      <c r="C11" s="137"/>
      <c r="D11" s="137"/>
      <c r="E11" s="137"/>
      <c r="F11" s="137"/>
      <c r="G11" s="137"/>
      <c r="H11" s="136"/>
      <c r="I11" s="137"/>
    </row>
    <row r="12" s="222" customFormat="true" ht="40.5" hidden="false" customHeight="true" outlineLevel="0" collapsed="false">
      <c r="A12" s="119"/>
      <c r="B12" s="137"/>
      <c r="C12" s="137"/>
      <c r="D12" s="137"/>
      <c r="E12" s="137"/>
      <c r="F12" s="137"/>
      <c r="G12" s="137"/>
      <c r="H12" s="136"/>
      <c r="I12" s="137"/>
    </row>
    <row r="13" s="222" customFormat="true" ht="40.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136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36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36"/>
      <c r="I15" s="137"/>
    </row>
    <row r="16" s="222" customFormat="true" ht="40.5" hidden="false" customHeight="true" outlineLevel="0" collapsed="false">
      <c r="A16" s="119"/>
      <c r="B16" s="137"/>
      <c r="C16" s="137"/>
      <c r="D16" s="137"/>
      <c r="E16" s="137"/>
      <c r="F16" s="137"/>
      <c r="G16" s="137"/>
      <c r="H16" s="136"/>
      <c r="I16" s="137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548" customFormat="true" ht="21" hidden="false" customHeight="true" outlineLevel="0" collapsed="false">
      <c r="A26" s="547"/>
      <c r="D26" s="459" t="s">
        <v>84</v>
      </c>
      <c r="E26" s="459"/>
      <c r="F26" s="459"/>
      <c r="G26" s="549"/>
      <c r="H26" s="295" t="s">
        <v>45</v>
      </c>
      <c r="I26" s="295"/>
    </row>
    <row r="27" s="548" customFormat="true" ht="21" hidden="false" customHeight="true" outlineLevel="0" collapsed="false">
      <c r="A27" s="547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สำนัก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39"/>
    <col collapsed="false" customWidth="true" hidden="false" outlineLevel="0" max="9" min="9" style="46" width="11.5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str">
        <f aca="false">สำนักงาน!A28</f>
        <v>B23</v>
      </c>
      <c r="D2" s="96" t="str">
        <f aca="false">สำนักงาน!B28</f>
        <v>พนักงานขับรถ</v>
      </c>
      <c r="E2" s="96"/>
      <c r="F2" s="264" t="n">
        <f aca="false">สำนักงาน!C28</f>
        <v>0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40.5" hidden="false" customHeight="true" outlineLevel="0" collapsed="false">
      <c r="A7" s="119"/>
      <c r="B7" s="137"/>
      <c r="C7" s="137"/>
      <c r="D7" s="137"/>
      <c r="E7" s="137"/>
      <c r="F7" s="137"/>
      <c r="G7" s="137"/>
      <c r="H7" s="136"/>
      <c r="I7" s="137"/>
    </row>
    <row r="8" s="222" customFormat="true" ht="40.5" hidden="false" customHeight="true" outlineLevel="0" collapsed="false">
      <c r="A8" s="119"/>
      <c r="B8" s="137"/>
      <c r="C8" s="137"/>
      <c r="D8" s="137"/>
      <c r="E8" s="137"/>
      <c r="F8" s="137"/>
      <c r="G8" s="137"/>
      <c r="H8" s="136"/>
      <c r="I8" s="137"/>
    </row>
    <row r="9" s="222" customFormat="true" ht="40.5" hidden="false" customHeight="true" outlineLevel="0" collapsed="false">
      <c r="A9" s="119"/>
      <c r="B9" s="137"/>
      <c r="C9" s="137"/>
      <c r="D9" s="137"/>
      <c r="E9" s="137"/>
      <c r="F9" s="137"/>
      <c r="G9" s="137"/>
      <c r="H9" s="136"/>
      <c r="I9" s="137"/>
    </row>
    <row r="10" s="222" customFormat="true" ht="40.5" hidden="false" customHeight="true" outlineLevel="0" collapsed="false">
      <c r="A10" s="119"/>
      <c r="B10" s="137"/>
      <c r="C10" s="137"/>
      <c r="D10" s="137"/>
      <c r="E10" s="137"/>
      <c r="F10" s="137"/>
      <c r="G10" s="137"/>
      <c r="H10" s="136"/>
      <c r="I10" s="137"/>
    </row>
    <row r="11" s="222" customFormat="true" ht="40.5" hidden="false" customHeight="true" outlineLevel="0" collapsed="false">
      <c r="A11" s="119"/>
      <c r="B11" s="137"/>
      <c r="C11" s="137"/>
      <c r="D11" s="137"/>
      <c r="E11" s="137"/>
      <c r="F11" s="137"/>
      <c r="G11" s="137"/>
      <c r="H11" s="136"/>
      <c r="I11" s="137"/>
    </row>
    <row r="12" s="222" customFormat="true" ht="40.5" hidden="false" customHeight="true" outlineLevel="0" collapsed="false">
      <c r="A12" s="119"/>
      <c r="B12" s="137"/>
      <c r="C12" s="137"/>
      <c r="D12" s="137"/>
      <c r="E12" s="137"/>
      <c r="F12" s="137"/>
      <c r="G12" s="137"/>
      <c r="H12" s="136"/>
      <c r="I12" s="137"/>
    </row>
    <row r="13" s="222" customFormat="true" ht="40.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136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36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36"/>
      <c r="I15" s="137"/>
    </row>
    <row r="16" s="222" customFormat="true" ht="40.5" hidden="false" customHeight="true" outlineLevel="0" collapsed="false">
      <c r="A16" s="119"/>
      <c r="B16" s="137"/>
      <c r="C16" s="137"/>
      <c r="D16" s="137"/>
      <c r="E16" s="137"/>
      <c r="F16" s="137"/>
      <c r="G16" s="137"/>
      <c r="H16" s="136"/>
      <c r="I16" s="137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548" customFormat="true" ht="21" hidden="false" customHeight="true" outlineLevel="0" collapsed="false">
      <c r="A26" s="547"/>
      <c r="D26" s="459" t="s">
        <v>84</v>
      </c>
      <c r="E26" s="459"/>
      <c r="F26" s="459"/>
      <c r="G26" s="549"/>
      <c r="H26" s="295" t="s">
        <v>45</v>
      </c>
      <c r="I26" s="295"/>
    </row>
    <row r="27" s="548" customFormat="true" ht="21" hidden="false" customHeight="true" outlineLevel="0" collapsed="false">
      <c r="A27" s="547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สำนักงา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H82" activeCellId="0" sqref="H82:I82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39"/>
    <col collapsed="false" customWidth="true" hidden="false" outlineLevel="0" max="9" min="9" style="46" width="11.5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str">
        <f aca="false">สำนักงาน!A29</f>
        <v>B24</v>
      </c>
      <c r="D2" s="96" t="str">
        <f aca="false">สำนักงาน!B29</f>
        <v>นายชีวิน</v>
      </c>
      <c r="E2" s="96" t="str">
        <f aca="false">สำนักงาน!C29</f>
        <v>ตาทิพย์</v>
      </c>
      <c r="F2" s="264"/>
      <c r="G2" s="98"/>
      <c r="H2" s="572" t="s">
        <v>609</v>
      </c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84)</f>
        <v>10</v>
      </c>
      <c r="B6" s="110"/>
      <c r="C6" s="111"/>
      <c r="D6" s="110"/>
      <c r="E6" s="110"/>
      <c r="F6" s="109" t="n">
        <f aca="false">SUM(F7:F25)</f>
        <v>14</v>
      </c>
      <c r="G6" s="109" t="n">
        <f aca="false">SUM(G7:G25)</f>
        <v>0</v>
      </c>
      <c r="H6" s="112" t="n">
        <f aca="false">SUM(H7:H82)</f>
        <v>0</v>
      </c>
      <c r="I6" s="109"/>
    </row>
    <row r="7" s="222" customFormat="true" ht="90.6" hidden="false" customHeight="true" outlineLevel="0" collapsed="false">
      <c r="A7" s="119" t="n">
        <v>1</v>
      </c>
      <c r="B7" s="114" t="s">
        <v>520</v>
      </c>
      <c r="C7" s="126"/>
      <c r="D7" s="114" t="s">
        <v>521</v>
      </c>
      <c r="E7" s="125" t="n">
        <v>24236</v>
      </c>
      <c r="F7" s="135"/>
      <c r="G7" s="113"/>
      <c r="H7" s="120"/>
      <c r="I7" s="135"/>
    </row>
    <row r="8" s="222" customFormat="true" ht="87.6" hidden="false" customHeight="true" outlineLevel="0" collapsed="false">
      <c r="A8" s="113" t="n">
        <v>2</v>
      </c>
      <c r="B8" s="114" t="s">
        <v>58</v>
      </c>
      <c r="C8" s="115" t="s">
        <v>59</v>
      </c>
      <c r="D8" s="114" t="s">
        <v>60</v>
      </c>
      <c r="E8" s="116" t="n">
        <v>24237</v>
      </c>
      <c r="F8" s="117"/>
      <c r="G8" s="113"/>
      <c r="H8" s="193"/>
      <c r="I8" s="128"/>
    </row>
    <row r="9" s="222" customFormat="true" ht="199.2" hidden="false" customHeight="true" outlineLevel="0" collapsed="false">
      <c r="A9" s="119" t="n">
        <v>3</v>
      </c>
      <c r="B9" s="114" t="s">
        <v>61</v>
      </c>
      <c r="C9" s="115" t="s">
        <v>59</v>
      </c>
      <c r="D9" s="114" t="s">
        <v>62</v>
      </c>
      <c r="E9" s="116" t="n">
        <v>24246</v>
      </c>
      <c r="F9" s="113" t="n">
        <v>1</v>
      </c>
      <c r="G9" s="113"/>
      <c r="H9" s="138"/>
      <c r="I9" s="55"/>
    </row>
    <row r="10" s="222" customFormat="true" ht="96" hidden="false" customHeight="true" outlineLevel="0" collapsed="false">
      <c r="A10" s="292" t="n">
        <v>4</v>
      </c>
      <c r="B10" s="114" t="s">
        <v>123</v>
      </c>
      <c r="C10" s="115" t="s">
        <v>59</v>
      </c>
      <c r="D10" s="114" t="s">
        <v>199</v>
      </c>
      <c r="E10" s="122" t="s">
        <v>125</v>
      </c>
      <c r="F10" s="113" t="n">
        <v>2</v>
      </c>
      <c r="G10" s="113"/>
      <c r="H10" s="120"/>
      <c r="I10" s="196"/>
    </row>
    <row r="11" s="222" customFormat="true" ht="143.4" hidden="false" customHeight="true" outlineLevel="0" collapsed="false">
      <c r="A11" s="119" t="n">
        <v>5</v>
      </c>
      <c r="B11" s="114" t="s">
        <v>91</v>
      </c>
      <c r="C11" s="115" t="s">
        <v>59</v>
      </c>
      <c r="D11" s="114" t="s">
        <v>126</v>
      </c>
      <c r="E11" s="116" t="s">
        <v>127</v>
      </c>
      <c r="F11" s="113" t="n">
        <v>3</v>
      </c>
      <c r="G11" s="113"/>
      <c r="H11" s="138"/>
      <c r="I11" s="137"/>
    </row>
    <row r="12" s="222" customFormat="true" ht="93" hidden="false" customHeight="true" outlineLevel="0" collapsed="false">
      <c r="A12" s="119" t="n">
        <v>6</v>
      </c>
      <c r="B12" s="195" t="s">
        <v>350</v>
      </c>
      <c r="C12" s="115" t="s">
        <v>59</v>
      </c>
      <c r="D12" s="114" t="s">
        <v>351</v>
      </c>
      <c r="E12" s="116" t="s">
        <v>352</v>
      </c>
      <c r="F12" s="113" t="n">
        <v>4</v>
      </c>
      <c r="G12" s="113"/>
      <c r="H12" s="136"/>
      <c r="I12" s="137"/>
    </row>
    <row r="13" s="222" customFormat="true" ht="66.75" hidden="false" customHeight="true" outlineLevel="0" collapsed="false">
      <c r="A13" s="129" t="n">
        <v>7</v>
      </c>
      <c r="B13" s="114" t="s">
        <v>68</v>
      </c>
      <c r="C13" s="115" t="s">
        <v>59</v>
      </c>
      <c r="D13" s="114" t="s">
        <v>69</v>
      </c>
      <c r="E13" s="130" t="n">
        <v>24274</v>
      </c>
      <c r="F13" s="131" t="n">
        <v>1</v>
      </c>
      <c r="G13" s="201"/>
      <c r="H13" s="141"/>
      <c r="I13" s="242"/>
    </row>
    <row r="14" s="222" customFormat="true" ht="84" hidden="false" customHeight="true" outlineLevel="0" collapsed="false">
      <c r="A14" s="119" t="n">
        <v>8</v>
      </c>
      <c r="B14" s="114" t="s">
        <v>303</v>
      </c>
      <c r="C14" s="115" t="s">
        <v>59</v>
      </c>
      <c r="D14" s="114" t="s">
        <v>71</v>
      </c>
      <c r="E14" s="116" t="s">
        <v>304</v>
      </c>
      <c r="F14" s="135" t="n">
        <v>1</v>
      </c>
      <c r="G14" s="113"/>
      <c r="H14" s="120"/>
      <c r="I14" s="196"/>
    </row>
    <row r="15" s="222" customFormat="true" ht="69.6" hidden="false" customHeight="true" outlineLevel="0" collapsed="false">
      <c r="A15" s="54" t="n">
        <v>9</v>
      </c>
      <c r="B15" s="114" t="s">
        <v>119</v>
      </c>
      <c r="C15" s="115" t="s">
        <v>59</v>
      </c>
      <c r="D15" s="114" t="s">
        <v>120</v>
      </c>
      <c r="E15" s="116" t="n">
        <v>24295</v>
      </c>
      <c r="F15" s="126" t="n">
        <v>1</v>
      </c>
      <c r="G15" s="161"/>
      <c r="H15" s="224"/>
      <c r="I15" s="135"/>
    </row>
    <row r="16" s="222" customFormat="true" ht="68.25" hidden="false" customHeight="true" outlineLevel="0" collapsed="false">
      <c r="A16" s="119" t="n">
        <v>10</v>
      </c>
      <c r="B16" s="114" t="s">
        <v>378</v>
      </c>
      <c r="C16" s="115" t="s">
        <v>59</v>
      </c>
      <c r="D16" s="114" t="s">
        <v>379</v>
      </c>
      <c r="E16" s="122" t="n">
        <v>24299</v>
      </c>
      <c r="F16" s="113" t="n">
        <v>1</v>
      </c>
      <c r="G16" s="113"/>
      <c r="H16" s="146"/>
      <c r="I16" s="135"/>
    </row>
    <row r="17" customFormat="false" ht="103.5" hidden="false" customHeight="true" outlineLevel="0" collapsed="false">
      <c r="A17" s="119"/>
      <c r="B17" s="114"/>
      <c r="C17" s="113"/>
      <c r="D17" s="114"/>
      <c r="E17" s="130"/>
      <c r="F17" s="149"/>
      <c r="G17" s="137"/>
      <c r="H17" s="225"/>
      <c r="I17" s="85"/>
    </row>
    <row r="18" customFormat="false" ht="67.5" hidden="false" customHeight="true" outlineLevel="0" collapsed="false">
      <c r="A18" s="124"/>
      <c r="B18" s="114"/>
      <c r="C18" s="113"/>
      <c r="D18" s="114"/>
      <c r="E18" s="122"/>
      <c r="F18" s="113"/>
      <c r="G18" s="117"/>
      <c r="H18" s="120"/>
      <c r="I18" s="196"/>
    </row>
    <row r="19" customFormat="false" ht="84.75" hidden="false" customHeight="true" outlineLevel="0" collapsed="false">
      <c r="A19" s="119"/>
      <c r="B19" s="114"/>
      <c r="C19" s="113"/>
      <c r="D19" s="114"/>
      <c r="E19" s="122"/>
      <c r="F19" s="113"/>
      <c r="G19" s="126"/>
      <c r="H19" s="164"/>
      <c r="I19" s="85"/>
    </row>
    <row r="20" customFormat="false" ht="85.5" hidden="false" customHeight="true" outlineLevel="0" collapsed="false">
      <c r="A20" s="124"/>
      <c r="B20" s="114"/>
      <c r="C20" s="135"/>
      <c r="D20" s="114"/>
      <c r="E20" s="122"/>
      <c r="F20" s="113"/>
      <c r="G20" s="117"/>
      <c r="H20" s="146"/>
      <c r="I20" s="85"/>
    </row>
    <row r="21" customFormat="false" ht="49.8" hidden="false" customHeight="true" outlineLevel="0" collapsed="false">
      <c r="A21" s="119"/>
      <c r="B21" s="114"/>
      <c r="C21" s="113"/>
      <c r="D21" s="392"/>
      <c r="E21" s="122"/>
      <c r="F21" s="113"/>
      <c r="G21" s="113"/>
      <c r="H21" s="120"/>
      <c r="I21" s="135"/>
    </row>
    <row r="22" customFormat="false" ht="64.5" hidden="false" customHeight="true" outlineLevel="0" collapsed="false">
      <c r="A22" s="124"/>
      <c r="B22" s="114"/>
      <c r="C22" s="113"/>
      <c r="D22" s="114"/>
      <c r="E22" s="122"/>
      <c r="F22" s="113"/>
      <c r="G22" s="137"/>
      <c r="H22" s="136"/>
      <c r="I22" s="135"/>
    </row>
    <row r="23" customFormat="false" ht="67.95" hidden="false" customHeight="true" outlineLevel="0" collapsed="false">
      <c r="A23" s="119"/>
      <c r="B23" s="114"/>
      <c r="C23" s="113"/>
      <c r="D23" s="114"/>
      <c r="E23" s="226"/>
      <c r="F23" s="226"/>
      <c r="G23" s="114"/>
      <c r="H23" s="120"/>
      <c r="I23" s="85"/>
    </row>
    <row r="24" customFormat="false" ht="104.55" hidden="false" customHeight="true" outlineLevel="0" collapsed="false">
      <c r="A24" s="124"/>
      <c r="B24" s="114"/>
      <c r="C24" s="113"/>
      <c r="D24" s="114"/>
      <c r="E24" s="116"/>
      <c r="F24" s="113"/>
      <c r="G24" s="161"/>
      <c r="H24" s="120"/>
      <c r="I24" s="135"/>
    </row>
    <row r="25" customFormat="false" ht="64.5" hidden="false" customHeight="true" outlineLevel="0" collapsed="false">
      <c r="A25" s="119"/>
      <c r="B25" s="114"/>
      <c r="C25" s="113"/>
      <c r="D25" s="195"/>
      <c r="E25" s="122"/>
      <c r="F25" s="135"/>
      <c r="G25" s="137"/>
      <c r="H25" s="243"/>
      <c r="I25" s="135"/>
    </row>
    <row r="26" customFormat="false" ht="67.05" hidden="false" customHeight="true" outlineLevel="0" collapsed="false">
      <c r="A26" s="124"/>
      <c r="B26" s="296"/>
      <c r="C26" s="135"/>
      <c r="D26" s="114"/>
      <c r="E26" s="122"/>
      <c r="F26" s="135"/>
      <c r="G26" s="135"/>
      <c r="H26" s="166"/>
      <c r="I26" s="135"/>
    </row>
    <row r="27" customFormat="false" ht="86.55" hidden="false" customHeight="true" outlineLevel="0" collapsed="false">
      <c r="A27" s="119"/>
      <c r="B27" s="114"/>
      <c r="C27" s="113"/>
      <c r="D27" s="114"/>
      <c r="E27" s="116"/>
      <c r="F27" s="113"/>
      <c r="G27" s="135"/>
      <c r="H27" s="138"/>
      <c r="I27" s="85"/>
    </row>
    <row r="28" customFormat="false" ht="86.25" hidden="false" customHeight="true" outlineLevel="0" collapsed="false">
      <c r="A28" s="124"/>
      <c r="B28" s="114"/>
      <c r="C28" s="113"/>
      <c r="D28" s="145"/>
      <c r="E28" s="122"/>
      <c r="F28" s="113"/>
      <c r="G28" s="117"/>
      <c r="H28" s="164"/>
      <c r="I28" s="135"/>
    </row>
    <row r="29" customFormat="false" ht="106.2" hidden="false" customHeight="true" outlineLevel="0" collapsed="false">
      <c r="A29" s="119"/>
      <c r="B29" s="114"/>
      <c r="C29" s="113"/>
      <c r="D29" s="114"/>
      <c r="E29" s="116"/>
      <c r="F29" s="113"/>
      <c r="G29" s="113"/>
      <c r="H29" s="275"/>
      <c r="I29" s="135"/>
    </row>
    <row r="30" customFormat="false" ht="66" hidden="false" customHeight="true" outlineLevel="0" collapsed="false">
      <c r="A30" s="124"/>
      <c r="B30" s="114"/>
      <c r="C30" s="113"/>
      <c r="D30" s="114"/>
      <c r="E30" s="113"/>
      <c r="F30" s="113"/>
      <c r="G30" s="117"/>
      <c r="H30" s="156"/>
      <c r="I30" s="160"/>
    </row>
    <row r="31" customFormat="false" ht="66" hidden="false" customHeight="true" outlineLevel="0" collapsed="false">
      <c r="A31" s="119"/>
      <c r="B31" s="194"/>
      <c r="C31" s="113"/>
      <c r="D31" s="114"/>
      <c r="E31" s="135"/>
      <c r="F31" s="135"/>
      <c r="G31" s="137"/>
      <c r="H31" s="120"/>
      <c r="I31" s="85"/>
    </row>
    <row r="32" customFormat="false" ht="65.25" hidden="false" customHeight="true" outlineLevel="0" collapsed="false">
      <c r="A32" s="124"/>
      <c r="B32" s="114"/>
      <c r="C32" s="113"/>
      <c r="D32" s="114"/>
      <c r="E32" s="122"/>
      <c r="F32" s="135"/>
      <c r="G32" s="117"/>
      <c r="H32" s="224"/>
      <c r="I32" s="85"/>
    </row>
    <row r="33" customFormat="false" ht="64.95" hidden="false" customHeight="true" outlineLevel="0" collapsed="false">
      <c r="A33" s="119"/>
      <c r="B33" s="114"/>
      <c r="C33" s="113"/>
      <c r="D33" s="114"/>
      <c r="E33" s="122"/>
      <c r="F33" s="135"/>
      <c r="G33" s="135"/>
      <c r="H33" s="151"/>
      <c r="I33" s="137"/>
    </row>
    <row r="34" customFormat="false" ht="66" hidden="false" customHeight="true" outlineLevel="0" collapsed="false">
      <c r="A34" s="124"/>
      <c r="B34" s="114"/>
      <c r="C34" s="113"/>
      <c r="D34" s="114"/>
      <c r="E34" s="122"/>
      <c r="F34" s="113"/>
      <c r="G34" s="135"/>
      <c r="H34" s="146"/>
      <c r="I34" s="85"/>
    </row>
    <row r="35" customFormat="false" ht="101.55" hidden="false" customHeight="true" outlineLevel="0" collapsed="false">
      <c r="A35" s="119"/>
      <c r="B35" s="114"/>
      <c r="C35" s="113"/>
      <c r="D35" s="114"/>
      <c r="E35" s="122"/>
      <c r="F35" s="135"/>
      <c r="G35" s="135"/>
      <c r="H35" s="151"/>
      <c r="I35" s="85"/>
    </row>
    <row r="36" customFormat="false" ht="66" hidden="false" customHeight="true" outlineLevel="0" collapsed="false">
      <c r="A36" s="124"/>
      <c r="B36" s="114"/>
      <c r="C36" s="113"/>
      <c r="D36" s="114"/>
      <c r="E36" s="122"/>
      <c r="F36" s="113"/>
      <c r="G36" s="85"/>
      <c r="H36" s="120"/>
      <c r="I36" s="196"/>
    </row>
    <row r="37" customFormat="false" ht="66" hidden="false" customHeight="true" outlineLevel="0" collapsed="false">
      <c r="A37" s="119"/>
      <c r="B37" s="114"/>
      <c r="C37" s="113"/>
      <c r="D37" s="145"/>
      <c r="E37" s="116"/>
      <c r="F37" s="113"/>
      <c r="G37" s="85"/>
      <c r="H37" s="151"/>
      <c r="I37" s="85"/>
    </row>
    <row r="38" customFormat="false" ht="66" hidden="false" customHeight="true" outlineLevel="0" collapsed="false">
      <c r="A38" s="124"/>
      <c r="B38" s="114"/>
      <c r="C38" s="113"/>
      <c r="D38" s="392"/>
      <c r="E38" s="135"/>
      <c r="F38" s="113"/>
      <c r="G38" s="85"/>
      <c r="H38" s="164"/>
      <c r="I38" s="135"/>
    </row>
    <row r="39" s="548" customFormat="true" ht="81" hidden="false" customHeight="true" outlineLevel="0" collapsed="false">
      <c r="A39" s="119"/>
      <c r="B39" s="114"/>
      <c r="C39" s="113"/>
      <c r="D39" s="114"/>
      <c r="E39" s="116"/>
      <c r="F39" s="113"/>
      <c r="G39" s="117"/>
      <c r="H39" s="208"/>
      <c r="I39" s="137"/>
    </row>
    <row r="40" s="548" customFormat="true" ht="82.5" hidden="false" customHeight="true" outlineLevel="0" collapsed="false">
      <c r="A40" s="124"/>
      <c r="B40" s="114"/>
      <c r="C40" s="113"/>
      <c r="D40" s="145"/>
      <c r="E40" s="116"/>
      <c r="F40" s="113"/>
      <c r="G40" s="113"/>
      <c r="H40" s="120"/>
      <c r="I40" s="137"/>
    </row>
    <row r="41" s="548" customFormat="true" ht="64.05" hidden="false" customHeight="true" outlineLevel="0" collapsed="false">
      <c r="A41" s="119"/>
      <c r="B41" s="194"/>
      <c r="C41" s="113"/>
      <c r="D41" s="114"/>
      <c r="E41" s="122"/>
      <c r="F41" s="113"/>
      <c r="G41" s="113"/>
      <c r="H41" s="151"/>
      <c r="I41" s="137"/>
    </row>
    <row r="42" s="548" customFormat="true" ht="63" hidden="false" customHeight="true" outlineLevel="0" collapsed="false">
      <c r="A42" s="124"/>
      <c r="B42" s="114"/>
      <c r="C42" s="113"/>
      <c r="D42" s="114"/>
      <c r="E42" s="125"/>
      <c r="F42" s="126"/>
      <c r="G42" s="126"/>
      <c r="H42" s="127"/>
      <c r="I42" s="137"/>
    </row>
    <row r="43" s="548" customFormat="true" ht="66.75" hidden="false" customHeight="true" outlineLevel="0" collapsed="false">
      <c r="A43" s="119"/>
      <c r="B43" s="114"/>
      <c r="C43" s="113"/>
      <c r="D43" s="114"/>
      <c r="E43" s="116"/>
      <c r="F43" s="113"/>
      <c r="G43" s="117"/>
      <c r="H43" s="146"/>
      <c r="I43" s="135"/>
      <c r="J43" s="222"/>
    </row>
    <row r="44" s="548" customFormat="true" ht="103.5" hidden="false" customHeight="true" outlineLevel="0" collapsed="false">
      <c r="A44" s="124"/>
      <c r="B44" s="114"/>
      <c r="C44" s="113"/>
      <c r="D44" s="114"/>
      <c r="E44" s="130"/>
      <c r="F44" s="131"/>
      <c r="G44" s="132"/>
      <c r="H44" s="133"/>
      <c r="I44" s="135"/>
    </row>
    <row r="45" s="548" customFormat="true" ht="46.05" hidden="false" customHeight="true" outlineLevel="0" collapsed="false">
      <c r="A45" s="119"/>
      <c r="B45" s="114"/>
      <c r="C45" s="113"/>
      <c r="D45" s="195"/>
      <c r="E45" s="135"/>
      <c r="F45" s="135"/>
      <c r="G45" s="135"/>
      <c r="H45" s="233"/>
      <c r="I45" s="157"/>
    </row>
    <row r="46" s="548" customFormat="true" ht="67.05" hidden="false" customHeight="true" outlineLevel="0" collapsed="false">
      <c r="A46" s="124"/>
      <c r="B46" s="297"/>
      <c r="C46" s="113"/>
      <c r="D46" s="194"/>
      <c r="E46" s="116"/>
      <c r="F46" s="113"/>
      <c r="G46" s="85"/>
      <c r="H46" s="151"/>
      <c r="I46" s="157"/>
    </row>
    <row r="47" s="548" customFormat="true" ht="64.5" hidden="false" customHeight="true" outlineLevel="0" collapsed="false">
      <c r="A47" s="119"/>
      <c r="B47" s="114"/>
      <c r="C47" s="113"/>
      <c r="D47" s="114"/>
      <c r="E47" s="122"/>
      <c r="F47" s="113"/>
      <c r="G47" s="113"/>
      <c r="H47" s="193"/>
      <c r="I47" s="137"/>
    </row>
    <row r="48" s="548" customFormat="true" ht="110.25" hidden="false" customHeight="true" outlineLevel="0" collapsed="false">
      <c r="A48" s="124"/>
      <c r="B48" s="114"/>
      <c r="C48" s="113"/>
      <c r="D48" s="145"/>
      <c r="E48" s="116"/>
      <c r="F48" s="113"/>
      <c r="G48" s="135"/>
      <c r="H48" s="136"/>
      <c r="I48" s="137"/>
    </row>
    <row r="49" s="548" customFormat="true" ht="67.95" hidden="false" customHeight="true" outlineLevel="0" collapsed="false">
      <c r="A49" s="119"/>
      <c r="B49" s="114"/>
      <c r="C49" s="113"/>
      <c r="D49" s="114"/>
      <c r="E49" s="122"/>
      <c r="F49" s="113"/>
      <c r="G49" s="85"/>
      <c r="H49" s="151"/>
      <c r="I49" s="192"/>
    </row>
    <row r="50" s="548" customFormat="true" ht="104.25" hidden="false" customHeight="true" outlineLevel="0" collapsed="false">
      <c r="A50" s="124"/>
      <c r="B50" s="392"/>
      <c r="C50" s="113"/>
      <c r="D50" s="194"/>
      <c r="E50" s="140"/>
      <c r="F50" s="126"/>
      <c r="G50" s="131"/>
      <c r="H50" s="191"/>
      <c r="I50" s="196"/>
    </row>
    <row r="51" s="548" customFormat="true" ht="104.25" hidden="false" customHeight="true" outlineLevel="0" collapsed="false">
      <c r="A51" s="119"/>
      <c r="B51" s="114"/>
      <c r="C51" s="113"/>
      <c r="D51" s="114"/>
      <c r="E51" s="116"/>
      <c r="F51" s="113"/>
      <c r="G51" s="85"/>
      <c r="H51" s="156"/>
      <c r="I51" s="196"/>
    </row>
    <row r="52" s="548" customFormat="true" ht="87.45" hidden="false" customHeight="true" outlineLevel="0" collapsed="false">
      <c r="A52" s="124"/>
      <c r="B52" s="114"/>
      <c r="C52" s="113"/>
      <c r="D52" s="145"/>
      <c r="E52" s="116"/>
      <c r="F52" s="113"/>
      <c r="G52" s="137"/>
      <c r="H52" s="143"/>
      <c r="I52" s="135"/>
    </row>
    <row r="53" s="548" customFormat="true" ht="87" hidden="false" customHeight="true" outlineLevel="0" collapsed="false">
      <c r="A53" s="119"/>
      <c r="B53" s="114"/>
      <c r="C53" s="113"/>
      <c r="D53" s="114"/>
      <c r="E53" s="116"/>
      <c r="F53" s="113"/>
      <c r="G53" s="137"/>
      <c r="H53" s="120"/>
      <c r="I53" s="144"/>
    </row>
    <row r="54" s="548" customFormat="true" ht="87" hidden="false" customHeight="true" outlineLevel="0" collapsed="false">
      <c r="A54" s="124"/>
      <c r="B54" s="114"/>
      <c r="C54" s="113"/>
      <c r="D54" s="114"/>
      <c r="E54" s="122"/>
      <c r="F54" s="135"/>
      <c r="G54" s="137"/>
      <c r="H54" s="146"/>
      <c r="I54" s="135"/>
    </row>
    <row r="55" s="548" customFormat="true" ht="87" hidden="false" customHeight="true" outlineLevel="0" collapsed="false">
      <c r="A55" s="119"/>
      <c r="B55" s="114"/>
      <c r="C55" s="113"/>
      <c r="D55" s="114"/>
      <c r="E55" s="180"/>
      <c r="F55" s="131"/>
      <c r="G55" s="181"/>
      <c r="H55" s="274"/>
      <c r="I55" s="149"/>
    </row>
    <row r="56" s="548" customFormat="true" ht="87" hidden="false" customHeight="true" outlineLevel="0" collapsed="false">
      <c r="A56" s="124"/>
      <c r="B56" s="114"/>
      <c r="C56" s="113"/>
      <c r="D56" s="114"/>
      <c r="E56" s="122"/>
      <c r="F56" s="135"/>
      <c r="G56" s="161"/>
      <c r="H56" s="143"/>
      <c r="I56" s="135"/>
    </row>
    <row r="57" s="548" customFormat="true" ht="87" hidden="false" customHeight="true" outlineLevel="0" collapsed="false">
      <c r="A57" s="119"/>
      <c r="B57" s="114"/>
      <c r="C57" s="113"/>
      <c r="D57" s="114"/>
      <c r="E57" s="135"/>
      <c r="F57" s="135"/>
      <c r="G57" s="85"/>
      <c r="H57" s="151"/>
      <c r="I57" s="137"/>
    </row>
    <row r="58" s="548" customFormat="true" ht="69" hidden="false" customHeight="true" outlineLevel="0" collapsed="false">
      <c r="A58" s="124"/>
      <c r="B58" s="114"/>
      <c r="C58" s="113"/>
      <c r="D58" s="148"/>
      <c r="E58" s="122"/>
      <c r="F58" s="135"/>
      <c r="G58" s="113"/>
      <c r="H58" s="120"/>
      <c r="I58" s="135"/>
    </row>
    <row r="59" s="548" customFormat="true" ht="67.2" hidden="false" customHeight="true" outlineLevel="0" collapsed="false">
      <c r="A59" s="119"/>
      <c r="B59" s="114"/>
      <c r="C59" s="113"/>
      <c r="D59" s="145"/>
      <c r="E59" s="116"/>
      <c r="F59" s="113"/>
      <c r="G59" s="117"/>
      <c r="H59" s="156"/>
      <c r="I59" s="117"/>
    </row>
    <row r="60" s="548" customFormat="true" ht="70.8" hidden="false" customHeight="true" outlineLevel="0" collapsed="false">
      <c r="A60" s="124"/>
      <c r="B60" s="114"/>
      <c r="C60" s="113"/>
      <c r="D60" s="114"/>
      <c r="E60" s="116"/>
      <c r="F60" s="113"/>
      <c r="G60" s="113"/>
      <c r="H60" s="120"/>
      <c r="I60" s="135"/>
    </row>
    <row r="61" s="548" customFormat="true" ht="111" hidden="false" customHeight="true" outlineLevel="0" collapsed="false">
      <c r="A61" s="119"/>
      <c r="B61" s="114"/>
      <c r="C61" s="113"/>
      <c r="D61" s="114"/>
      <c r="E61" s="135"/>
      <c r="F61" s="135"/>
      <c r="G61" s="117"/>
      <c r="H61" s="120"/>
      <c r="I61" s="135"/>
    </row>
    <row r="62" s="548" customFormat="true" ht="88.8" hidden="false" customHeight="true" outlineLevel="0" collapsed="false">
      <c r="A62" s="124"/>
      <c r="B62" s="114"/>
      <c r="C62" s="113"/>
      <c r="D62" s="114"/>
      <c r="E62" s="122"/>
      <c r="F62" s="113"/>
      <c r="G62" s="135"/>
      <c r="H62" s="120"/>
      <c r="I62" s="135"/>
    </row>
    <row r="63" s="548" customFormat="true" ht="68.4" hidden="false" customHeight="true" outlineLevel="0" collapsed="false">
      <c r="A63" s="119"/>
      <c r="B63" s="223"/>
      <c r="C63" s="113"/>
      <c r="D63" s="114"/>
      <c r="E63" s="116"/>
      <c r="F63" s="113"/>
      <c r="G63" s="113"/>
      <c r="H63" s="120"/>
      <c r="I63" s="135"/>
    </row>
    <row r="64" s="548" customFormat="true" ht="66" hidden="false" customHeight="true" outlineLevel="0" collapsed="false">
      <c r="A64" s="124"/>
      <c r="B64" s="114"/>
      <c r="C64" s="113"/>
      <c r="D64" s="195"/>
      <c r="E64" s="116"/>
      <c r="F64" s="113"/>
      <c r="G64" s="113"/>
      <c r="H64" s="120"/>
      <c r="I64" s="135"/>
    </row>
    <row r="65" s="548" customFormat="true" ht="52.2" hidden="false" customHeight="true" outlineLevel="0" collapsed="false">
      <c r="A65" s="119"/>
      <c r="B65" s="114"/>
      <c r="C65" s="113"/>
      <c r="D65" s="114"/>
      <c r="E65" s="135"/>
      <c r="F65" s="135"/>
      <c r="G65" s="181"/>
      <c r="H65" s="120"/>
      <c r="I65" s="135"/>
    </row>
    <row r="66" s="548" customFormat="true" ht="69.6" hidden="false" customHeight="true" outlineLevel="0" collapsed="false">
      <c r="A66" s="124"/>
      <c r="B66" s="114"/>
      <c r="C66" s="113"/>
      <c r="D66" s="114"/>
      <c r="E66" s="116"/>
      <c r="F66" s="113"/>
      <c r="G66" s="113"/>
      <c r="H66" s="151"/>
      <c r="I66" s="135"/>
    </row>
    <row r="67" s="548" customFormat="true" ht="43.8" hidden="false" customHeight="true" outlineLevel="0" collapsed="false">
      <c r="A67" s="119"/>
      <c r="B67" s="114"/>
      <c r="C67" s="113"/>
      <c r="D67" s="195"/>
      <c r="E67" s="122"/>
      <c r="F67" s="135"/>
      <c r="G67" s="113"/>
      <c r="H67" s="120"/>
      <c r="I67" s="135"/>
    </row>
    <row r="68" s="548" customFormat="true" ht="46.8" hidden="false" customHeight="true" outlineLevel="0" collapsed="false">
      <c r="A68" s="124"/>
      <c r="B68" s="114"/>
      <c r="C68" s="113"/>
      <c r="D68" s="195"/>
      <c r="E68" s="116"/>
      <c r="F68" s="113"/>
      <c r="G68" s="135"/>
      <c r="H68" s="143"/>
      <c r="I68" s="135"/>
    </row>
    <row r="69" s="548" customFormat="true" ht="70.2" hidden="false" customHeight="true" outlineLevel="0" collapsed="false">
      <c r="A69" s="119"/>
      <c r="B69" s="347"/>
      <c r="C69" s="131"/>
      <c r="D69" s="223"/>
      <c r="E69" s="131"/>
      <c r="F69" s="131"/>
      <c r="G69" s="131"/>
      <c r="H69" s="227"/>
      <c r="I69" s="149"/>
    </row>
    <row r="70" s="548" customFormat="true" ht="114" hidden="false" customHeight="true" outlineLevel="0" collapsed="false">
      <c r="A70" s="124"/>
      <c r="B70" s="114"/>
      <c r="C70" s="113"/>
      <c r="D70" s="114"/>
      <c r="E70" s="122"/>
      <c r="F70" s="113"/>
      <c r="G70" s="113"/>
      <c r="H70" s="120"/>
      <c r="I70" s="153"/>
    </row>
    <row r="71" customFormat="false" ht="21" hidden="false" customHeight="false" outlineLevel="0" collapsed="false">
      <c r="A71" s="119"/>
      <c r="B71" s="114"/>
      <c r="C71" s="113"/>
      <c r="D71" s="195"/>
      <c r="E71" s="135"/>
      <c r="F71" s="113"/>
      <c r="G71" s="117"/>
      <c r="H71" s="151"/>
      <c r="I71" s="85"/>
    </row>
    <row r="72" customFormat="false" ht="21" hidden="false" customHeight="false" outlineLevel="0" collapsed="false">
      <c r="A72" s="124"/>
      <c r="B72" s="114"/>
      <c r="C72" s="113"/>
      <c r="D72" s="114"/>
      <c r="E72" s="122"/>
      <c r="F72" s="113"/>
      <c r="G72" s="117"/>
      <c r="H72" s="151"/>
      <c r="I72" s="85"/>
    </row>
    <row r="73" customFormat="false" ht="72" hidden="false" customHeight="true" outlineLevel="0" collapsed="false">
      <c r="A73" s="119"/>
      <c r="B73" s="114"/>
      <c r="C73" s="113"/>
      <c r="D73" s="114"/>
      <c r="E73" s="155"/>
      <c r="F73" s="113"/>
      <c r="G73" s="117"/>
      <c r="H73" s="151"/>
      <c r="I73" s="85"/>
    </row>
    <row r="74" customFormat="false" ht="72.6" hidden="false" customHeight="true" outlineLevel="0" collapsed="false">
      <c r="A74" s="119"/>
      <c r="B74" s="347"/>
      <c r="C74" s="131"/>
      <c r="D74" s="145"/>
      <c r="E74" s="131"/>
      <c r="F74" s="131"/>
      <c r="G74" s="228"/>
      <c r="H74" s="227"/>
      <c r="I74" s="85"/>
    </row>
    <row r="75" customFormat="false" ht="21" hidden="false" customHeight="false" outlineLevel="0" collapsed="false">
      <c r="A75" s="119"/>
      <c r="B75" s="114"/>
      <c r="C75" s="113"/>
      <c r="D75" s="114"/>
      <c r="E75" s="135"/>
      <c r="F75" s="135"/>
      <c r="G75" s="137"/>
      <c r="H75" s="151"/>
      <c r="I75" s="85"/>
    </row>
    <row r="76" customFormat="false" ht="21" hidden="false" customHeight="false" outlineLevel="0" collapsed="false">
      <c r="A76" s="119"/>
      <c r="B76" s="114"/>
      <c r="C76" s="113"/>
      <c r="D76" s="114"/>
      <c r="E76" s="130"/>
      <c r="F76" s="131"/>
      <c r="G76" s="137"/>
      <c r="H76" s="151"/>
      <c r="I76" s="85"/>
    </row>
    <row r="77" customFormat="false" ht="21" hidden="false" customHeight="false" outlineLevel="0" collapsed="false">
      <c r="A77" s="119"/>
      <c r="B77" s="114"/>
      <c r="C77" s="113"/>
      <c r="D77" s="114"/>
      <c r="E77" s="135"/>
      <c r="F77" s="135"/>
      <c r="G77" s="137"/>
      <c r="H77" s="151"/>
      <c r="I77" s="113"/>
    </row>
    <row r="78" customFormat="false" ht="21" hidden="false" customHeight="false" outlineLevel="0" collapsed="false">
      <c r="A78" s="119"/>
      <c r="B78" s="114"/>
      <c r="C78" s="113"/>
      <c r="D78" s="114"/>
      <c r="E78" s="116"/>
      <c r="F78" s="113"/>
      <c r="G78" s="135"/>
      <c r="H78" s="151"/>
      <c r="I78" s="113"/>
    </row>
    <row r="79" customFormat="false" ht="21" hidden="false" customHeight="false" outlineLevel="0" collapsed="false">
      <c r="A79" s="119"/>
      <c r="B79" s="114"/>
      <c r="C79" s="113"/>
      <c r="D79" s="114"/>
      <c r="E79" s="135"/>
      <c r="F79" s="135"/>
      <c r="G79" s="137"/>
      <c r="H79" s="151"/>
      <c r="I79" s="113"/>
    </row>
    <row r="80" customFormat="false" ht="21" hidden="false" customHeight="false" outlineLevel="0" collapsed="false">
      <c r="A80" s="119"/>
      <c r="B80" s="114"/>
      <c r="C80" s="113"/>
      <c r="D80" s="114"/>
      <c r="E80" s="135"/>
      <c r="F80" s="135"/>
      <c r="G80" s="137"/>
      <c r="H80" s="151"/>
      <c r="I80" s="113"/>
    </row>
    <row r="81" customFormat="false" ht="21" hidden="false" customHeight="false" outlineLevel="0" collapsed="false">
      <c r="A81" s="119"/>
      <c r="B81" s="114"/>
      <c r="C81" s="113"/>
      <c r="D81" s="114"/>
      <c r="E81" s="135"/>
      <c r="F81" s="135"/>
      <c r="G81" s="137"/>
      <c r="H81" s="151"/>
      <c r="I81" s="113"/>
    </row>
    <row r="82" customFormat="false" ht="23.4" hidden="false" customHeight="false" outlineLevel="0" collapsed="false">
      <c r="A82" s="547"/>
      <c r="B82" s="147"/>
      <c r="C82" s="548"/>
      <c r="D82" s="459" t="s">
        <v>84</v>
      </c>
      <c r="E82" s="459"/>
      <c r="F82" s="459"/>
      <c r="G82" s="549"/>
      <c r="H82" s="295" t="s">
        <v>45</v>
      </c>
      <c r="I82" s="295"/>
    </row>
    <row r="83" customFormat="false" ht="23.4" hidden="false" customHeight="false" outlineLevel="0" collapsed="false">
      <c r="A83" s="547"/>
      <c r="B83" s="548"/>
      <c r="C83" s="548"/>
      <c r="D83" s="548"/>
      <c r="F83" s="548"/>
      <c r="G83" s="548"/>
      <c r="H83" s="548"/>
      <c r="I83" s="548"/>
    </row>
    <row r="85" customFormat="false" ht="21" hidden="false" customHeight="false" outlineLevel="0" collapsed="false">
      <c r="A85" s="46"/>
    </row>
  </sheetData>
  <mergeCells count="5">
    <mergeCell ref="A1:I1"/>
    <mergeCell ref="F4:G4"/>
    <mergeCell ref="I4:I5"/>
    <mergeCell ref="D82:F82"/>
    <mergeCell ref="H82:I82"/>
  </mergeCells>
  <hyperlinks>
    <hyperlink ref="D82" location="สำนักงาน!A1" display="คลิกเพื่อกลับหน้ากลุ่ม"/>
    <hyperlink ref="H82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70" colorId="64" zoomScale="85" zoomScaleNormal="85" zoomScalePageLayoutView="100" workbookViewId="0">
      <selection pane="topLeft" activeCell="H74" activeCellId="0" sqref="H74:I74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7.09"/>
    <col collapsed="false" customWidth="true" hidden="false" outlineLevel="0" max="9" min="9" style="46" width="11.5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str">
        <f aca="false">สำนักงาน!A30</f>
        <v>B25</v>
      </c>
      <c r="D2" s="96" t="str">
        <f aca="false">สำนักงาน!B30</f>
        <v>นายธีระศักดิ์</v>
      </c>
      <c r="E2" s="96"/>
      <c r="F2" s="264" t="str">
        <f aca="false">สำนักงาน!C30</f>
        <v>ตาทิพย์</v>
      </c>
      <c r="G2" s="98"/>
      <c r="H2" s="572" t="s">
        <v>609</v>
      </c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79)</f>
        <v>16</v>
      </c>
      <c r="B6" s="110"/>
      <c r="C6" s="111"/>
      <c r="D6" s="110"/>
      <c r="E6" s="110"/>
      <c r="F6" s="109" t="n">
        <f aca="false">SUM(F7:F40)</f>
        <v>31</v>
      </c>
      <c r="G6" s="109" t="n">
        <f aca="false">SUM(G7:G25)</f>
        <v>0</v>
      </c>
      <c r="H6" s="112" t="n">
        <f aca="false">SUM(H7:H80)</f>
        <v>0</v>
      </c>
      <c r="I6" s="109"/>
    </row>
    <row r="7" s="222" customFormat="true" ht="92.4" hidden="false" customHeight="true" outlineLevel="0" collapsed="false">
      <c r="A7" s="119" t="n">
        <v>1</v>
      </c>
      <c r="B7" s="114" t="s">
        <v>520</v>
      </c>
      <c r="C7" s="126"/>
      <c r="D7" s="114" t="s">
        <v>521</v>
      </c>
      <c r="E7" s="125" t="n">
        <v>24236</v>
      </c>
      <c r="F7" s="135" t="n">
        <v>1</v>
      </c>
      <c r="G7" s="113"/>
      <c r="H7" s="120"/>
      <c r="I7" s="135"/>
    </row>
    <row r="8" s="222" customFormat="true" ht="66" hidden="false" customHeight="true" outlineLevel="0" collapsed="false">
      <c r="A8" s="54" t="n">
        <v>2</v>
      </c>
      <c r="B8" s="114" t="s">
        <v>111</v>
      </c>
      <c r="C8" s="115" t="s">
        <v>59</v>
      </c>
      <c r="D8" s="114" t="s">
        <v>112</v>
      </c>
      <c r="E8" s="198" t="s">
        <v>113</v>
      </c>
      <c r="F8" s="113" t="n">
        <v>2</v>
      </c>
      <c r="G8" s="117"/>
      <c r="H8" s="143"/>
      <c r="I8" s="135"/>
    </row>
    <row r="9" s="222" customFormat="true" ht="88.8" hidden="false" customHeight="true" outlineLevel="0" collapsed="false">
      <c r="A9" s="119" t="n">
        <v>3</v>
      </c>
      <c r="B9" s="114" t="s">
        <v>63</v>
      </c>
      <c r="C9" s="115" t="s">
        <v>59</v>
      </c>
      <c r="D9" s="145" t="s">
        <v>64</v>
      </c>
      <c r="E9" s="122" t="n">
        <v>24249</v>
      </c>
      <c r="F9" s="113" t="n">
        <v>1</v>
      </c>
      <c r="G9" s="113"/>
      <c r="H9" s="120"/>
      <c r="I9" s="165"/>
    </row>
    <row r="10" s="222" customFormat="true" ht="152.4" hidden="false" customHeight="true" outlineLevel="0" collapsed="false">
      <c r="A10" s="54" t="n">
        <v>4</v>
      </c>
      <c r="B10" s="114" t="s">
        <v>91</v>
      </c>
      <c r="C10" s="115" t="s">
        <v>59</v>
      </c>
      <c r="D10" s="114" t="s">
        <v>126</v>
      </c>
      <c r="E10" s="116" t="s">
        <v>127</v>
      </c>
      <c r="F10" s="113" t="n">
        <v>3</v>
      </c>
      <c r="G10" s="113"/>
      <c r="H10" s="469"/>
      <c r="I10" s="135"/>
    </row>
    <row r="11" s="222" customFormat="true" ht="92.4" hidden="false" customHeight="true" outlineLevel="0" collapsed="false">
      <c r="A11" s="119" t="n">
        <v>5</v>
      </c>
      <c r="B11" s="114" t="s">
        <v>610</v>
      </c>
      <c r="C11" s="115" t="s">
        <v>59</v>
      </c>
      <c r="D11" s="145" t="s">
        <v>611</v>
      </c>
      <c r="E11" s="122" t="s">
        <v>612</v>
      </c>
      <c r="F11" s="113" t="n">
        <v>4</v>
      </c>
      <c r="G11" s="137"/>
      <c r="H11" s="146"/>
      <c r="I11" s="135"/>
    </row>
    <row r="12" s="222" customFormat="true" ht="75" hidden="false" customHeight="true" outlineLevel="0" collapsed="false">
      <c r="A12" s="54" t="n">
        <v>6</v>
      </c>
      <c r="B12" s="114" t="s">
        <v>91</v>
      </c>
      <c r="C12" s="115" t="s">
        <v>59</v>
      </c>
      <c r="D12" s="114" t="s">
        <v>92</v>
      </c>
      <c r="E12" s="122" t="n">
        <v>24256</v>
      </c>
      <c r="F12" s="113" t="n">
        <v>1</v>
      </c>
      <c r="G12" s="113"/>
      <c r="H12" s="166"/>
      <c r="I12" s="135"/>
    </row>
    <row r="13" s="222" customFormat="true" ht="68.25" hidden="false" customHeight="true" outlineLevel="0" collapsed="false">
      <c r="A13" s="119" t="n">
        <v>7</v>
      </c>
      <c r="B13" s="114" t="s">
        <v>200</v>
      </c>
      <c r="C13" s="115" t="s">
        <v>59</v>
      </c>
      <c r="D13" s="114" t="s">
        <v>201</v>
      </c>
      <c r="E13" s="116" t="n">
        <v>24257</v>
      </c>
      <c r="F13" s="113" t="n">
        <v>1</v>
      </c>
      <c r="G13" s="113"/>
      <c r="H13" s="127"/>
      <c r="I13" s="135"/>
    </row>
    <row r="14" s="222" customFormat="true" ht="84.75" hidden="false" customHeight="true" outlineLevel="0" collapsed="false">
      <c r="A14" s="54" t="n">
        <v>8</v>
      </c>
      <c r="B14" s="114" t="s">
        <v>93</v>
      </c>
      <c r="C14" s="115" t="s">
        <v>59</v>
      </c>
      <c r="D14" s="114" t="s">
        <v>94</v>
      </c>
      <c r="E14" s="125" t="n">
        <v>24260</v>
      </c>
      <c r="F14" s="126" t="n">
        <v>1</v>
      </c>
      <c r="G14" s="113"/>
      <c r="H14" s="120"/>
      <c r="I14" s="196"/>
    </row>
    <row r="15" s="222" customFormat="true" ht="88.5" hidden="false" customHeight="true" outlineLevel="0" collapsed="false">
      <c r="A15" s="119" t="n">
        <v>9</v>
      </c>
      <c r="B15" s="114" t="s">
        <v>279</v>
      </c>
      <c r="C15" s="115" t="s">
        <v>59</v>
      </c>
      <c r="D15" s="145" t="s">
        <v>280</v>
      </c>
      <c r="E15" s="226" t="s">
        <v>281</v>
      </c>
      <c r="F15" s="226" t="n">
        <v>3</v>
      </c>
      <c r="G15" s="113"/>
      <c r="H15" s="120"/>
      <c r="I15" s="135"/>
    </row>
    <row r="16" s="222" customFormat="true" ht="64.2" hidden="false" customHeight="true" outlineLevel="0" collapsed="false">
      <c r="A16" s="54" t="n">
        <v>10</v>
      </c>
      <c r="B16" s="114" t="s">
        <v>95</v>
      </c>
      <c r="C16" s="115" t="s">
        <v>59</v>
      </c>
      <c r="D16" s="114" t="s">
        <v>96</v>
      </c>
      <c r="E16" s="122" t="s">
        <v>97</v>
      </c>
      <c r="F16" s="113" t="n">
        <v>3</v>
      </c>
      <c r="G16" s="113"/>
      <c r="H16" s="193"/>
      <c r="I16" s="135"/>
    </row>
    <row r="17" customFormat="false" ht="88.8" hidden="false" customHeight="true" outlineLevel="0" collapsed="false">
      <c r="A17" s="119" t="n">
        <v>11</v>
      </c>
      <c r="B17" s="114" t="s">
        <v>98</v>
      </c>
      <c r="C17" s="115" t="s">
        <v>59</v>
      </c>
      <c r="D17" s="145" t="s">
        <v>99</v>
      </c>
      <c r="E17" s="135" t="s">
        <v>100</v>
      </c>
      <c r="F17" s="135" t="n">
        <v>3</v>
      </c>
      <c r="G17" s="135"/>
      <c r="H17" s="138"/>
      <c r="I17" s="137"/>
    </row>
    <row r="18" customFormat="false" ht="87.6" hidden="false" customHeight="true" outlineLevel="0" collapsed="false">
      <c r="A18" s="54" t="n">
        <v>12</v>
      </c>
      <c r="B18" s="114" t="s">
        <v>101</v>
      </c>
      <c r="C18" s="115" t="s">
        <v>59</v>
      </c>
      <c r="D18" s="194" t="s">
        <v>102</v>
      </c>
      <c r="E18" s="116" t="s">
        <v>103</v>
      </c>
      <c r="F18" s="113" t="n">
        <v>2</v>
      </c>
      <c r="G18" s="113"/>
      <c r="H18" s="120"/>
      <c r="I18" s="113"/>
    </row>
    <row r="19" customFormat="false" ht="69.6" hidden="false" customHeight="true" outlineLevel="0" collapsed="false">
      <c r="A19" s="119" t="n">
        <v>13</v>
      </c>
      <c r="B19" s="114" t="s">
        <v>380</v>
      </c>
      <c r="C19" s="115" t="s">
        <v>59</v>
      </c>
      <c r="D19" s="194" t="s">
        <v>381</v>
      </c>
      <c r="E19" s="116" t="n">
        <v>24278</v>
      </c>
      <c r="F19" s="113" t="n">
        <v>1</v>
      </c>
      <c r="G19" s="210"/>
      <c r="H19" s="120"/>
      <c r="I19" s="85"/>
    </row>
    <row r="20" customFormat="false" ht="70.5" hidden="false" customHeight="true" outlineLevel="0" collapsed="false">
      <c r="A20" s="139" t="n">
        <v>14</v>
      </c>
      <c r="B20" s="114" t="s">
        <v>104</v>
      </c>
      <c r="C20" s="115" t="s">
        <v>59</v>
      </c>
      <c r="D20" s="114" t="s">
        <v>105</v>
      </c>
      <c r="E20" s="140" t="n">
        <v>24286</v>
      </c>
      <c r="F20" s="126" t="n">
        <v>1</v>
      </c>
      <c r="G20" s="85"/>
      <c r="H20" s="120"/>
      <c r="I20" s="135"/>
    </row>
    <row r="21" customFormat="false" ht="91.8" hidden="false" customHeight="true" outlineLevel="0" collapsed="false">
      <c r="A21" s="119" t="n">
        <v>15</v>
      </c>
      <c r="B21" s="114" t="s">
        <v>155</v>
      </c>
      <c r="C21" s="115" t="s">
        <v>59</v>
      </c>
      <c r="D21" s="114" t="s">
        <v>80</v>
      </c>
      <c r="E21" s="116" t="n">
        <v>24296</v>
      </c>
      <c r="F21" s="113" t="n">
        <v>1</v>
      </c>
      <c r="G21" s="117"/>
      <c r="H21" s="120"/>
      <c r="I21" s="196"/>
    </row>
    <row r="22" customFormat="false" ht="87.6" hidden="false" customHeight="true" outlineLevel="0" collapsed="false">
      <c r="A22" s="119" t="n">
        <v>16</v>
      </c>
      <c r="B22" s="114" t="s">
        <v>375</v>
      </c>
      <c r="C22" s="115" t="s">
        <v>59</v>
      </c>
      <c r="D22" s="114" t="s">
        <v>376</v>
      </c>
      <c r="E22" s="122" t="s">
        <v>377</v>
      </c>
      <c r="F22" s="135" t="n">
        <v>3</v>
      </c>
      <c r="G22" s="137"/>
      <c r="H22" s="146"/>
      <c r="I22" s="135"/>
    </row>
    <row r="23" customFormat="false" ht="90.75" hidden="false" customHeight="true" outlineLevel="0" collapsed="false">
      <c r="A23" s="119"/>
      <c r="B23" s="114"/>
      <c r="C23" s="113"/>
      <c r="D23" s="114"/>
      <c r="E23" s="122"/>
      <c r="F23" s="113"/>
      <c r="G23" s="137"/>
      <c r="H23" s="166"/>
      <c r="I23" s="157"/>
    </row>
    <row r="24" customFormat="false" ht="65.25" hidden="false" customHeight="true" outlineLevel="0" collapsed="false">
      <c r="A24" s="119"/>
      <c r="B24" s="114"/>
      <c r="C24" s="113"/>
      <c r="D24" s="145"/>
      <c r="E24" s="116"/>
      <c r="F24" s="113"/>
      <c r="G24" s="113"/>
      <c r="H24" s="146"/>
      <c r="I24" s="135"/>
    </row>
    <row r="25" customFormat="false" ht="86.55" hidden="false" customHeight="true" outlineLevel="0" collapsed="false">
      <c r="A25" s="119"/>
      <c r="B25" s="114"/>
      <c r="C25" s="113"/>
      <c r="D25" s="114"/>
      <c r="E25" s="116"/>
      <c r="F25" s="113"/>
      <c r="G25" s="135"/>
      <c r="H25" s="166"/>
      <c r="I25" s="196"/>
    </row>
    <row r="26" customFormat="false" ht="69.75" hidden="false" customHeight="true" outlineLevel="0" collapsed="false">
      <c r="A26" s="119"/>
      <c r="B26" s="114"/>
      <c r="C26" s="113"/>
      <c r="D26" s="145"/>
      <c r="E26" s="116"/>
      <c r="F26" s="113"/>
      <c r="G26" s="113"/>
      <c r="H26" s="138"/>
      <c r="I26" s="135"/>
    </row>
    <row r="27" customFormat="false" ht="87.75" hidden="false" customHeight="true" outlineLevel="0" collapsed="false">
      <c r="A27" s="119"/>
      <c r="B27" s="114"/>
      <c r="C27" s="113"/>
      <c r="D27" s="114"/>
      <c r="E27" s="130"/>
      <c r="F27" s="113"/>
      <c r="G27" s="135"/>
      <c r="H27" s="233"/>
      <c r="I27" s="135"/>
    </row>
    <row r="28" s="548" customFormat="true" ht="84.75" hidden="false" customHeight="true" outlineLevel="0" collapsed="false">
      <c r="A28" s="119"/>
      <c r="B28" s="114"/>
      <c r="C28" s="113"/>
      <c r="D28" s="114"/>
      <c r="E28" s="116"/>
      <c r="F28" s="113"/>
      <c r="G28" s="161"/>
      <c r="H28" s="120"/>
      <c r="I28" s="135"/>
    </row>
    <row r="29" s="548" customFormat="true" ht="64.5" hidden="false" customHeight="true" outlineLevel="0" collapsed="false">
      <c r="A29" s="119"/>
      <c r="B29" s="114"/>
      <c r="C29" s="113"/>
      <c r="D29" s="114"/>
      <c r="E29" s="122"/>
      <c r="F29" s="113"/>
      <c r="G29" s="113"/>
      <c r="H29" s="166"/>
      <c r="I29" s="27"/>
    </row>
    <row r="30" s="548" customFormat="true" ht="73.5" hidden="false" customHeight="true" outlineLevel="0" collapsed="false">
      <c r="A30" s="119"/>
      <c r="B30" s="114"/>
      <c r="C30" s="113"/>
      <c r="D30" s="114"/>
      <c r="E30" s="226"/>
      <c r="F30" s="226"/>
      <c r="G30" s="114"/>
      <c r="H30" s="120"/>
      <c r="I30" s="135"/>
    </row>
    <row r="31" s="548" customFormat="true" ht="63.75" hidden="false" customHeight="true" outlineLevel="0" collapsed="false">
      <c r="A31" s="119"/>
      <c r="B31" s="114"/>
      <c r="C31" s="126"/>
      <c r="D31" s="145"/>
      <c r="E31" s="122"/>
      <c r="F31" s="135"/>
      <c r="G31" s="27"/>
      <c r="H31" s="573"/>
      <c r="I31" s="27"/>
    </row>
    <row r="32" s="548" customFormat="true" ht="64.05" hidden="false" customHeight="true" outlineLevel="0" collapsed="false">
      <c r="A32" s="119"/>
      <c r="B32" s="114"/>
      <c r="C32" s="113"/>
      <c r="D32" s="114"/>
      <c r="E32" s="116"/>
      <c r="F32" s="113"/>
      <c r="G32" s="137"/>
      <c r="H32" s="574"/>
      <c r="I32" s="137"/>
    </row>
    <row r="33" s="548" customFormat="true" ht="69.45" hidden="false" customHeight="true" outlineLevel="0" collapsed="false">
      <c r="A33" s="119"/>
      <c r="B33" s="145"/>
      <c r="C33" s="113"/>
      <c r="D33" s="114"/>
      <c r="E33" s="122"/>
      <c r="F33" s="113"/>
      <c r="G33" s="113"/>
      <c r="H33" s="138"/>
      <c r="I33" s="27"/>
    </row>
    <row r="34" s="548" customFormat="true" ht="72" hidden="false" customHeight="true" outlineLevel="0" collapsed="false">
      <c r="A34" s="119"/>
      <c r="B34" s="114"/>
      <c r="C34" s="113"/>
      <c r="D34" s="145"/>
      <c r="E34" s="116"/>
      <c r="F34" s="113"/>
      <c r="G34" s="137"/>
      <c r="H34" s="575"/>
      <c r="I34" s="135"/>
    </row>
    <row r="35" s="548" customFormat="true" ht="67.5" hidden="false" customHeight="true" outlineLevel="0" collapsed="false">
      <c r="A35" s="119"/>
      <c r="B35" s="114"/>
      <c r="C35" s="113"/>
      <c r="D35" s="114"/>
      <c r="E35" s="122"/>
      <c r="F35" s="135"/>
      <c r="G35" s="135"/>
      <c r="H35" s="146"/>
      <c r="I35" s="196"/>
    </row>
    <row r="36" s="548" customFormat="true" ht="62.55" hidden="false" customHeight="true" outlineLevel="0" collapsed="false">
      <c r="A36" s="119"/>
      <c r="B36" s="114"/>
      <c r="C36" s="113"/>
      <c r="D36" s="114"/>
      <c r="E36" s="122"/>
      <c r="F36" s="113"/>
      <c r="G36" s="135"/>
      <c r="H36" s="146"/>
      <c r="I36" s="85"/>
    </row>
    <row r="37" s="548" customFormat="true" ht="66" hidden="false" customHeight="true" outlineLevel="0" collapsed="false">
      <c r="A37" s="119"/>
      <c r="B37" s="114"/>
      <c r="C37" s="113"/>
      <c r="D37" s="114"/>
      <c r="E37" s="122"/>
      <c r="F37" s="113"/>
      <c r="G37" s="137"/>
      <c r="H37" s="136"/>
      <c r="I37" s="27"/>
    </row>
    <row r="38" s="548" customFormat="true" ht="88.5" hidden="false" customHeight="true" outlineLevel="0" collapsed="false">
      <c r="A38" s="119"/>
      <c r="B38" s="114"/>
      <c r="C38" s="113"/>
      <c r="D38" s="145"/>
      <c r="E38" s="135"/>
      <c r="F38" s="135"/>
      <c r="G38" s="137"/>
      <c r="H38" s="146"/>
      <c r="I38" s="27"/>
    </row>
    <row r="39" s="548" customFormat="true" ht="87.75" hidden="false" customHeight="true" outlineLevel="0" collapsed="false">
      <c r="A39" s="119"/>
      <c r="B39" s="209"/>
      <c r="C39" s="113"/>
      <c r="D39" s="114"/>
      <c r="E39" s="116"/>
      <c r="F39" s="113"/>
      <c r="G39" s="135"/>
      <c r="H39" s="166"/>
      <c r="I39" s="27"/>
    </row>
    <row r="40" s="548" customFormat="true" ht="70.5" hidden="false" customHeight="true" outlineLevel="0" collapsed="false">
      <c r="A40" s="119"/>
      <c r="B40" s="114"/>
      <c r="C40" s="113"/>
      <c r="D40" s="114"/>
      <c r="E40" s="116"/>
      <c r="F40" s="113"/>
      <c r="G40" s="85"/>
      <c r="H40" s="576"/>
      <c r="I40" s="27"/>
    </row>
    <row r="41" s="548" customFormat="true" ht="75" hidden="false" customHeight="true" outlineLevel="0" collapsed="false">
      <c r="A41" s="119"/>
      <c r="B41" s="114"/>
      <c r="C41" s="113"/>
      <c r="D41" s="114"/>
      <c r="E41" s="122"/>
      <c r="F41" s="135"/>
      <c r="G41" s="135"/>
      <c r="H41" s="146"/>
      <c r="I41" s="27"/>
    </row>
    <row r="42" s="548" customFormat="true" ht="63.75" hidden="false" customHeight="true" outlineLevel="0" collapsed="false">
      <c r="A42" s="119"/>
      <c r="B42" s="114"/>
      <c r="C42" s="113"/>
      <c r="D42" s="114"/>
      <c r="E42" s="116"/>
      <c r="F42" s="113"/>
      <c r="G42" s="85"/>
      <c r="H42" s="151"/>
      <c r="I42" s="85"/>
    </row>
    <row r="43" s="548" customFormat="true" ht="69.45" hidden="false" customHeight="true" outlineLevel="0" collapsed="false">
      <c r="A43" s="119"/>
      <c r="B43" s="114"/>
      <c r="C43" s="113"/>
      <c r="D43" s="114"/>
      <c r="E43" s="122"/>
      <c r="F43" s="135"/>
      <c r="G43" s="137"/>
      <c r="H43" s="146"/>
      <c r="I43" s="27"/>
    </row>
    <row r="44" s="548" customFormat="true" ht="63.75" hidden="false" customHeight="true" outlineLevel="0" collapsed="false">
      <c r="A44" s="119"/>
      <c r="B44" s="114"/>
      <c r="C44" s="113"/>
      <c r="D44" s="114"/>
      <c r="E44" s="116"/>
      <c r="F44" s="113"/>
      <c r="G44" s="117"/>
      <c r="H44" s="156"/>
      <c r="I44" s="113"/>
    </row>
    <row r="45" s="548" customFormat="true" ht="69" hidden="false" customHeight="true" outlineLevel="0" collapsed="false">
      <c r="A45" s="119"/>
      <c r="B45" s="114"/>
      <c r="C45" s="113"/>
      <c r="D45" s="114"/>
      <c r="E45" s="113"/>
      <c r="F45" s="113"/>
      <c r="G45" s="117"/>
      <c r="H45" s="138"/>
      <c r="I45" s="27"/>
    </row>
    <row r="46" s="548" customFormat="true" ht="50.55" hidden="false" customHeight="true" outlineLevel="0" collapsed="false">
      <c r="A46" s="119"/>
      <c r="B46" s="114"/>
      <c r="C46" s="113"/>
      <c r="D46" s="195"/>
      <c r="E46" s="135"/>
      <c r="F46" s="135"/>
      <c r="G46" s="137"/>
      <c r="H46" s="143"/>
      <c r="I46" s="27"/>
    </row>
    <row r="47" s="548" customFormat="true" ht="88.05" hidden="false" customHeight="true" outlineLevel="0" collapsed="false">
      <c r="A47" s="119"/>
      <c r="B47" s="194"/>
      <c r="C47" s="113"/>
      <c r="D47" s="114"/>
      <c r="E47" s="135"/>
      <c r="F47" s="135"/>
      <c r="G47" s="137"/>
      <c r="H47" s="136"/>
      <c r="I47" s="137"/>
    </row>
    <row r="48" s="548" customFormat="true" ht="73.5" hidden="false" customHeight="true" outlineLevel="0" collapsed="false">
      <c r="A48" s="119"/>
      <c r="B48" s="114"/>
      <c r="C48" s="113"/>
      <c r="D48" s="145"/>
      <c r="E48" s="122"/>
      <c r="F48" s="135"/>
      <c r="G48" s="137"/>
      <c r="H48" s="146"/>
      <c r="I48" s="135"/>
    </row>
    <row r="49" s="548" customFormat="true" ht="66.75" hidden="false" customHeight="true" outlineLevel="0" collapsed="false">
      <c r="A49" s="119"/>
      <c r="B49" s="114"/>
      <c r="C49" s="113"/>
      <c r="D49" s="114"/>
      <c r="E49" s="135"/>
      <c r="F49" s="113"/>
      <c r="G49" s="137"/>
      <c r="H49" s="339"/>
      <c r="I49" s="27"/>
    </row>
    <row r="50" s="548" customFormat="true" ht="66.75" hidden="false" customHeight="true" outlineLevel="0" collapsed="false">
      <c r="A50" s="119"/>
      <c r="B50" s="114"/>
      <c r="C50" s="113"/>
      <c r="D50" s="195"/>
      <c r="E50" s="122"/>
      <c r="F50" s="135"/>
      <c r="G50" s="137"/>
      <c r="H50" s="166"/>
      <c r="I50" s="27"/>
    </row>
    <row r="51" s="548" customFormat="true" ht="93.6" hidden="false" customHeight="true" outlineLevel="0" collapsed="false">
      <c r="A51" s="119"/>
      <c r="B51" s="114"/>
      <c r="C51" s="113"/>
      <c r="D51" s="114"/>
      <c r="E51" s="116"/>
      <c r="F51" s="113"/>
      <c r="G51" s="27"/>
      <c r="H51" s="577"/>
      <c r="I51" s="27"/>
    </row>
    <row r="52" s="548" customFormat="true" ht="87.6" hidden="false" customHeight="true" outlineLevel="0" collapsed="false">
      <c r="A52" s="119"/>
      <c r="B52" s="114"/>
      <c r="C52" s="113"/>
      <c r="D52" s="114"/>
      <c r="E52" s="122"/>
      <c r="F52" s="113"/>
      <c r="G52" s="137"/>
      <c r="H52" s="136"/>
      <c r="I52" s="27"/>
    </row>
    <row r="53" s="548" customFormat="true" ht="77.55" hidden="false" customHeight="true" outlineLevel="0" collapsed="false">
      <c r="A53" s="55"/>
      <c r="B53" s="114"/>
      <c r="C53" s="113"/>
      <c r="D53" s="194"/>
      <c r="E53" s="135"/>
      <c r="F53" s="135"/>
      <c r="G53" s="135"/>
      <c r="H53" s="269"/>
      <c r="I53" s="135"/>
    </row>
    <row r="54" s="548" customFormat="true" ht="105.45" hidden="false" customHeight="true" outlineLevel="0" collapsed="false">
      <c r="A54" s="119"/>
      <c r="B54" s="114"/>
      <c r="C54" s="113"/>
      <c r="D54" s="194"/>
      <c r="E54" s="113"/>
      <c r="F54" s="113"/>
      <c r="G54" s="117"/>
      <c r="H54" s="156"/>
      <c r="I54" s="27"/>
    </row>
    <row r="55" s="548" customFormat="true" ht="82.5" hidden="false" customHeight="true" outlineLevel="0" collapsed="false">
      <c r="A55" s="119"/>
      <c r="B55" s="114"/>
      <c r="C55" s="113"/>
      <c r="D55" s="114"/>
      <c r="E55" s="135"/>
      <c r="F55" s="113"/>
      <c r="G55" s="135"/>
      <c r="H55" s="269"/>
    </row>
    <row r="56" s="548" customFormat="true" ht="51" hidden="false" customHeight="true" outlineLevel="0" collapsed="false">
      <c r="A56" s="119"/>
      <c r="B56" s="114"/>
      <c r="C56" s="113"/>
      <c r="D56" s="114"/>
      <c r="E56" s="137"/>
      <c r="F56" s="135"/>
      <c r="G56" s="137"/>
      <c r="H56" s="143"/>
      <c r="I56" s="27"/>
    </row>
    <row r="57" s="548" customFormat="true" ht="68.4" hidden="false" customHeight="true" outlineLevel="0" collapsed="false">
      <c r="A57" s="119"/>
      <c r="B57" s="114"/>
      <c r="C57" s="113"/>
      <c r="D57" s="145"/>
      <c r="E57" s="116"/>
      <c r="F57" s="113"/>
      <c r="G57" s="113"/>
      <c r="H57" s="120"/>
      <c r="I57" s="27"/>
    </row>
    <row r="58" s="548" customFormat="true" ht="89.4" hidden="false" customHeight="true" outlineLevel="0" collapsed="false">
      <c r="A58" s="119"/>
      <c r="B58" s="114"/>
      <c r="C58" s="113"/>
      <c r="D58" s="114"/>
      <c r="E58" s="113"/>
      <c r="F58" s="113"/>
      <c r="G58" s="85"/>
      <c r="H58" s="143"/>
      <c r="I58" s="27"/>
    </row>
    <row r="59" s="548" customFormat="true" ht="72.6" hidden="false" customHeight="true" outlineLevel="0" collapsed="false">
      <c r="A59" s="119"/>
      <c r="B59" s="114"/>
      <c r="C59" s="113"/>
      <c r="D59" s="195"/>
      <c r="E59" s="137"/>
      <c r="F59" s="135"/>
      <c r="G59" s="137"/>
      <c r="H59" s="143"/>
      <c r="I59" s="27"/>
    </row>
    <row r="60" s="548" customFormat="true" ht="72.6" hidden="false" customHeight="true" outlineLevel="0" collapsed="false">
      <c r="A60" s="119"/>
      <c r="B60" s="114"/>
      <c r="C60" s="113"/>
      <c r="D60" s="194"/>
      <c r="E60" s="135"/>
      <c r="F60" s="113"/>
      <c r="G60" s="85"/>
      <c r="H60" s="164"/>
      <c r="I60" s="27"/>
    </row>
    <row r="61" s="548" customFormat="true" ht="89.4" hidden="false" customHeight="true" outlineLevel="0" collapsed="false">
      <c r="A61" s="119"/>
      <c r="B61" s="114"/>
      <c r="C61" s="113"/>
      <c r="D61" s="114"/>
      <c r="E61" s="122"/>
      <c r="F61" s="135"/>
      <c r="G61" s="137"/>
      <c r="H61" s="143"/>
      <c r="I61" s="27"/>
    </row>
    <row r="62" s="548" customFormat="true" ht="64.2" hidden="false" customHeight="true" outlineLevel="0" collapsed="false">
      <c r="A62" s="204"/>
      <c r="B62" s="114"/>
      <c r="C62" s="113"/>
      <c r="D62" s="114"/>
      <c r="E62" s="131"/>
      <c r="F62" s="131"/>
      <c r="G62" s="181"/>
      <c r="H62" s="227"/>
      <c r="I62" s="27"/>
    </row>
    <row r="63" s="548" customFormat="true" ht="51" hidden="false" customHeight="true" outlineLevel="0" collapsed="false">
      <c r="A63" s="119"/>
      <c r="B63" s="114"/>
      <c r="C63" s="113"/>
      <c r="D63" s="195"/>
      <c r="E63" s="135"/>
      <c r="F63" s="135"/>
      <c r="G63" s="135"/>
      <c r="H63" s="146"/>
      <c r="I63" s="27"/>
    </row>
    <row r="64" s="548" customFormat="true" ht="74.4" hidden="false" customHeight="true" outlineLevel="0" collapsed="false">
      <c r="A64" s="119"/>
      <c r="B64" s="114"/>
      <c r="C64" s="113"/>
      <c r="D64" s="114"/>
      <c r="E64" s="116"/>
      <c r="F64" s="113"/>
      <c r="G64" s="135"/>
      <c r="H64" s="146"/>
      <c r="I64" s="27"/>
    </row>
    <row r="65" s="548" customFormat="true" ht="74.4" hidden="false" customHeight="true" outlineLevel="0" collapsed="false">
      <c r="A65" s="119"/>
      <c r="B65" s="114"/>
      <c r="C65" s="113"/>
      <c r="D65" s="195"/>
      <c r="E65" s="116"/>
      <c r="F65" s="113"/>
      <c r="G65" s="135"/>
      <c r="H65" s="143"/>
      <c r="I65" s="27"/>
    </row>
    <row r="66" s="548" customFormat="true" ht="74.4" hidden="false" customHeight="true" outlineLevel="0" collapsed="false">
      <c r="A66" s="308"/>
      <c r="B66" s="114"/>
      <c r="C66" s="113"/>
      <c r="D66" s="195"/>
      <c r="E66" s="135"/>
      <c r="F66" s="113"/>
      <c r="G66" s="135"/>
      <c r="H66" s="143"/>
      <c r="I66" s="27"/>
    </row>
    <row r="67" s="548" customFormat="true" ht="155.4" hidden="false" customHeight="true" outlineLevel="0" collapsed="false">
      <c r="A67" s="124"/>
      <c r="B67" s="114"/>
      <c r="C67" s="113"/>
      <c r="D67" s="114"/>
      <c r="E67" s="122"/>
      <c r="F67" s="113"/>
      <c r="G67" s="135"/>
      <c r="H67" s="143"/>
      <c r="I67" s="27"/>
    </row>
    <row r="68" s="548" customFormat="true" ht="93.6" hidden="false" customHeight="true" outlineLevel="0" collapsed="false">
      <c r="A68" s="119"/>
      <c r="B68" s="114"/>
      <c r="C68" s="113"/>
      <c r="D68" s="114"/>
      <c r="E68" s="113"/>
      <c r="F68" s="113"/>
      <c r="G68" s="85"/>
      <c r="H68" s="143"/>
      <c r="I68" s="27"/>
    </row>
    <row r="69" s="548" customFormat="true" ht="74.4" hidden="false" customHeight="true" outlineLevel="0" collapsed="false">
      <c r="A69" s="119"/>
      <c r="B69" s="114"/>
      <c r="C69" s="113"/>
      <c r="D69" s="114"/>
      <c r="E69" s="116"/>
      <c r="F69" s="113"/>
      <c r="G69" s="135"/>
      <c r="H69" s="143"/>
      <c r="I69" s="27"/>
    </row>
    <row r="70" s="548" customFormat="true" ht="74.4" hidden="false" customHeight="true" outlineLevel="0" collapsed="false">
      <c r="A70" s="119"/>
      <c r="B70" s="114"/>
      <c r="C70" s="113"/>
      <c r="D70" s="114"/>
      <c r="E70" s="113"/>
      <c r="F70" s="113"/>
      <c r="G70" s="137"/>
      <c r="H70" s="143"/>
      <c r="I70" s="137"/>
    </row>
    <row r="71" customFormat="false" ht="21" hidden="false" customHeight="false" outlineLevel="0" collapsed="false">
      <c r="A71" s="119"/>
      <c r="B71" s="114"/>
      <c r="C71" s="113"/>
      <c r="D71" s="114"/>
      <c r="E71" s="113"/>
      <c r="F71" s="113"/>
      <c r="G71" s="85"/>
      <c r="H71" s="85"/>
      <c r="I71" s="85"/>
    </row>
    <row r="72" customFormat="false" ht="63" hidden="false" customHeight="true" outlineLevel="0" collapsed="false">
      <c r="A72" s="119"/>
      <c r="B72" s="114"/>
      <c r="C72" s="113"/>
      <c r="D72" s="145"/>
      <c r="E72" s="113"/>
      <c r="F72" s="113"/>
      <c r="G72" s="85"/>
      <c r="H72" s="151"/>
      <c r="I72" s="85"/>
    </row>
    <row r="73" customFormat="false" ht="21" hidden="false" customHeight="false" outlineLevel="0" collapsed="false">
      <c r="A73" s="119"/>
      <c r="B73" s="114"/>
      <c r="C73" s="113"/>
      <c r="D73" s="114"/>
      <c r="E73" s="113"/>
      <c r="F73" s="113"/>
      <c r="G73" s="85"/>
      <c r="H73" s="85"/>
      <c r="I73" s="85"/>
    </row>
    <row r="74" customFormat="false" ht="23.4" hidden="false" customHeight="false" outlineLevel="0" collapsed="false">
      <c r="A74" s="578"/>
      <c r="B74" s="548"/>
      <c r="C74" s="548"/>
      <c r="D74" s="459" t="s">
        <v>84</v>
      </c>
      <c r="E74" s="459"/>
      <c r="F74" s="459"/>
      <c r="G74" s="549"/>
      <c r="H74" s="295" t="s">
        <v>45</v>
      </c>
      <c r="I74" s="295"/>
    </row>
    <row r="75" customFormat="false" ht="23.4" hidden="false" customHeight="false" outlineLevel="0" collapsed="false">
      <c r="A75" s="547"/>
      <c r="B75" s="548"/>
      <c r="C75" s="548"/>
      <c r="D75" s="548"/>
      <c r="F75" s="548"/>
    </row>
    <row r="76" customFormat="false" ht="23.4" hidden="false" customHeight="false" outlineLevel="0" collapsed="false">
      <c r="A76" s="547"/>
    </row>
  </sheetData>
  <mergeCells count="5">
    <mergeCell ref="A1:I1"/>
    <mergeCell ref="F4:G4"/>
    <mergeCell ref="I4:I5"/>
    <mergeCell ref="D74:F74"/>
    <mergeCell ref="H74:I74"/>
  </mergeCells>
  <hyperlinks>
    <hyperlink ref="D74" location="สำนักงาน!A1" display="คลิกเพื่อกลับหน้ากลุ่ม"/>
    <hyperlink ref="H74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7" activeCellId="0" sqref="A7:H9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39"/>
    <col collapsed="false" customWidth="true" hidden="false" outlineLevel="0" max="9" min="9" style="46" width="11.5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str">
        <f aca="false">สำนักงาน!A32</f>
        <v>B27</v>
      </c>
      <c r="D2" s="96" t="str">
        <f aca="false">สำนักงาน!B32</f>
        <v>นายสัญชัย</v>
      </c>
      <c r="E2" s="96"/>
      <c r="F2" s="264" t="str">
        <f aca="false">สำนักงาน!C32</f>
        <v>คงต๊ะ</v>
      </c>
      <c r="G2" s="98"/>
      <c r="H2" s="572" t="s">
        <v>613</v>
      </c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7)</f>
        <v>0</v>
      </c>
      <c r="B6" s="110"/>
      <c r="C6" s="111"/>
      <c r="D6" s="110"/>
      <c r="E6" s="110"/>
      <c r="F6" s="109" t="n">
        <f aca="false">SUM(F7:F19)</f>
        <v>0</v>
      </c>
      <c r="G6" s="109" t="n">
        <f aca="false">SUM(G7:G19)</f>
        <v>0</v>
      </c>
      <c r="H6" s="112" t="n">
        <f aca="false">SUM(H7:H20)</f>
        <v>0</v>
      </c>
      <c r="I6" s="109"/>
    </row>
    <row r="7" s="222" customFormat="true" ht="71.25" hidden="false" customHeight="true" outlineLevel="0" collapsed="false">
      <c r="A7" s="119"/>
      <c r="B7" s="114"/>
      <c r="C7" s="113"/>
      <c r="D7" s="114"/>
      <c r="E7" s="122"/>
      <c r="F7" s="113"/>
      <c r="G7" s="113"/>
      <c r="H7" s="143"/>
      <c r="I7" s="135"/>
    </row>
    <row r="8" s="222" customFormat="true" ht="85.5" hidden="false" customHeight="true" outlineLevel="0" collapsed="false">
      <c r="A8" s="119"/>
      <c r="B8" s="114"/>
      <c r="C8" s="113"/>
      <c r="D8" s="114"/>
      <c r="E8" s="122"/>
      <c r="F8" s="135"/>
      <c r="G8" s="137"/>
      <c r="H8" s="143"/>
      <c r="I8" s="137"/>
    </row>
    <row r="9" s="222" customFormat="true" ht="70.5" hidden="false" customHeight="true" outlineLevel="0" collapsed="false">
      <c r="A9" s="119"/>
      <c r="B9" s="195"/>
      <c r="C9" s="113"/>
      <c r="D9" s="114"/>
      <c r="E9" s="122"/>
      <c r="F9" s="135"/>
      <c r="G9" s="137"/>
      <c r="H9" s="136"/>
      <c r="I9" s="137"/>
    </row>
    <row r="10" s="222" customFormat="true" ht="60.75" hidden="false" customHeight="true" outlineLevel="0" collapsed="false">
      <c r="A10" s="119"/>
      <c r="B10" s="114"/>
      <c r="C10" s="135"/>
      <c r="D10" s="114"/>
      <c r="E10" s="122"/>
      <c r="F10" s="113"/>
      <c r="G10" s="137"/>
      <c r="H10" s="136"/>
      <c r="I10" s="137"/>
    </row>
    <row r="11" s="222" customFormat="true" ht="68.25" hidden="false" customHeight="true" outlineLevel="0" collapsed="false">
      <c r="A11" s="119"/>
      <c r="B11" s="114"/>
      <c r="C11" s="113"/>
      <c r="D11" s="114"/>
      <c r="E11" s="122"/>
      <c r="F11" s="113"/>
      <c r="G11" s="137"/>
      <c r="H11" s="136"/>
      <c r="I11" s="137"/>
    </row>
    <row r="12" s="222" customFormat="true" ht="67.5" hidden="false" customHeight="true" outlineLevel="0" collapsed="false">
      <c r="A12" s="119"/>
      <c r="B12" s="114"/>
      <c r="C12" s="135"/>
      <c r="D12" s="114"/>
      <c r="E12" s="122"/>
      <c r="F12" s="113"/>
      <c r="G12" s="117"/>
      <c r="H12" s="143"/>
      <c r="I12" s="135"/>
    </row>
    <row r="13" s="222" customFormat="true" ht="84.75" hidden="false" customHeight="true" outlineLevel="0" collapsed="false">
      <c r="A13" s="119"/>
      <c r="B13" s="114"/>
      <c r="C13" s="113"/>
      <c r="D13" s="145"/>
      <c r="E13" s="122"/>
      <c r="F13" s="113"/>
      <c r="G13" s="137"/>
      <c r="H13" s="136"/>
      <c r="I13" s="137"/>
    </row>
    <row r="14" s="222" customFormat="true" ht="64.5" hidden="false" customHeight="true" outlineLevel="0" collapsed="false">
      <c r="A14" s="119"/>
      <c r="B14" s="114"/>
      <c r="C14" s="113"/>
      <c r="D14" s="114"/>
      <c r="E14" s="122"/>
      <c r="F14" s="113"/>
      <c r="G14" s="137"/>
      <c r="H14" s="138"/>
      <c r="I14" s="137"/>
    </row>
    <row r="15" s="222" customFormat="true" ht="88.5" hidden="false" customHeight="true" outlineLevel="0" collapsed="false">
      <c r="A15" s="119"/>
      <c r="B15" s="114"/>
      <c r="C15" s="113"/>
      <c r="D15" s="145"/>
      <c r="E15" s="116"/>
      <c r="F15" s="113"/>
      <c r="G15" s="161"/>
      <c r="H15" s="120"/>
      <c r="I15" s="135"/>
    </row>
    <row r="16" s="222" customFormat="true" ht="71.25" hidden="false" customHeight="true" outlineLevel="0" collapsed="false">
      <c r="A16" s="119"/>
      <c r="B16" s="114"/>
      <c r="C16" s="113"/>
      <c r="D16" s="114"/>
      <c r="E16" s="122"/>
      <c r="F16" s="113"/>
      <c r="G16" s="137"/>
      <c r="H16" s="143"/>
      <c r="I16" s="135"/>
    </row>
    <row r="17" customFormat="false" ht="80.25" hidden="false" customHeight="true" outlineLevel="0" collapsed="false">
      <c r="A17" s="119"/>
      <c r="B17" s="114"/>
      <c r="C17" s="113"/>
      <c r="D17" s="114"/>
      <c r="E17" s="122"/>
      <c r="F17" s="135"/>
      <c r="G17" s="137"/>
      <c r="H17" s="146"/>
      <c r="I17" s="85"/>
    </row>
    <row r="18" customFormat="false" ht="72.75" hidden="false" customHeight="true" outlineLevel="0" collapsed="false">
      <c r="A18" s="119"/>
      <c r="B18" s="195"/>
      <c r="C18" s="113"/>
      <c r="D18" s="145"/>
      <c r="E18" s="122"/>
      <c r="F18" s="113"/>
      <c r="G18" s="85"/>
      <c r="H18" s="275"/>
      <c r="I18" s="137"/>
    </row>
    <row r="19" customFormat="false" ht="64.5" hidden="false" customHeight="true" outlineLevel="0" collapsed="false">
      <c r="A19" s="119"/>
      <c r="B19" s="114"/>
      <c r="C19" s="113"/>
      <c r="D19" s="209"/>
      <c r="E19" s="116"/>
      <c r="F19" s="113"/>
      <c r="G19" s="237"/>
      <c r="H19" s="156"/>
      <c r="I19" s="85"/>
    </row>
    <row r="20" s="548" customFormat="true" ht="21" hidden="false" customHeight="true" outlineLevel="0" collapsed="false">
      <c r="A20" s="119"/>
      <c r="B20" s="114"/>
      <c r="C20" s="135"/>
      <c r="D20" s="114"/>
      <c r="E20" s="135"/>
      <c r="F20" s="135"/>
      <c r="G20" s="27"/>
      <c r="H20" s="27"/>
      <c r="I20" s="27"/>
    </row>
    <row r="21" s="548" customFormat="true" ht="21" hidden="false" customHeight="true" outlineLevel="0" collapsed="false">
      <c r="A21" s="119"/>
      <c r="B21" s="114"/>
      <c r="C21" s="135"/>
      <c r="D21" s="114"/>
      <c r="E21" s="135"/>
      <c r="F21" s="135"/>
      <c r="G21" s="27"/>
      <c r="H21" s="27"/>
      <c r="I21" s="27"/>
    </row>
    <row r="22" s="548" customFormat="true" ht="21" hidden="false" customHeight="true" outlineLevel="0" collapsed="false">
      <c r="A22" s="119"/>
      <c r="B22" s="114"/>
      <c r="C22" s="135"/>
      <c r="D22" s="114"/>
      <c r="E22" s="135"/>
      <c r="F22" s="135"/>
      <c r="G22" s="27"/>
      <c r="H22" s="27"/>
      <c r="I22" s="27"/>
    </row>
    <row r="23" customFormat="false" ht="23.4" hidden="false" customHeight="false" outlineLevel="0" collapsed="false">
      <c r="A23" s="547"/>
      <c r="B23" s="548"/>
      <c r="C23" s="548"/>
      <c r="D23" s="459" t="s">
        <v>84</v>
      </c>
      <c r="E23" s="459"/>
      <c r="F23" s="459"/>
      <c r="G23" s="549"/>
      <c r="H23" s="295" t="s">
        <v>45</v>
      </c>
      <c r="I23" s="295"/>
    </row>
    <row r="24" customFormat="false" ht="23.4" hidden="false" customHeight="false" outlineLevel="0" collapsed="false">
      <c r="A24" s="547"/>
      <c r="B24" s="548"/>
      <c r="C24" s="548"/>
      <c r="D24" s="548"/>
      <c r="F24" s="548"/>
    </row>
  </sheetData>
  <mergeCells count="5">
    <mergeCell ref="A1:I1"/>
    <mergeCell ref="F4:G4"/>
    <mergeCell ref="I4:I5"/>
    <mergeCell ref="D23:F23"/>
    <mergeCell ref="H23:I23"/>
  </mergeCells>
  <hyperlinks>
    <hyperlink ref="D23" location="สำนักงาน!A1" display="คลิกเพื่อกลับหน้ากลุ่ม"/>
    <hyperlink ref="H23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21" zeroHeight="false" outlineLevelRow="0" outlineLevelCol="0"/>
  <cols>
    <col collapsed="false" customWidth="true" hidden="false" outlineLevel="0" max="1" min="1" style="45" width="5.59"/>
    <col collapsed="false" customWidth="true" hidden="false" outlineLevel="0" max="2" min="2" style="46" width="16.99"/>
    <col collapsed="false" customWidth="true" hidden="false" outlineLevel="0" max="3" min="3" style="46" width="13.69"/>
    <col collapsed="false" customWidth="true" hidden="false" outlineLevel="0" max="4" min="4" style="47" width="12.89"/>
    <col collapsed="false" customWidth="true" hidden="false" outlineLevel="0" max="5" min="5" style="46" width="17.59"/>
    <col collapsed="false" customWidth="true" hidden="false" outlineLevel="0" max="6" min="6" style="46" width="16.69"/>
    <col collapsed="false" customWidth="true" hidden="false" outlineLevel="0" max="7" min="7" style="46" width="11.99"/>
    <col collapsed="false" customWidth="false" hidden="false" outlineLevel="0" max="257" min="8" style="46" width="8.99"/>
  </cols>
  <sheetData>
    <row r="1" customFormat="false" ht="23.25" hidden="false" customHeight="true" outlineLevel="0" collapsed="false">
      <c r="A1" s="48" t="s">
        <v>0</v>
      </c>
      <c r="B1" s="48"/>
      <c r="C1" s="48"/>
      <c r="D1" s="48"/>
      <c r="E1" s="48"/>
      <c r="F1" s="48"/>
    </row>
    <row r="2" s="50" customFormat="true" ht="23.4" hidden="false" customHeight="false" outlineLevel="0" collapsed="false">
      <c r="A2" s="49" t="s">
        <v>25</v>
      </c>
      <c r="B2" s="49"/>
      <c r="C2" s="49"/>
      <c r="D2" s="49"/>
      <c r="E2" s="49"/>
      <c r="F2" s="49"/>
    </row>
    <row r="3" s="50" customFormat="true" ht="13.5" hidden="false" customHeight="true" outlineLevel="0" collapsed="false">
      <c r="A3" s="51"/>
      <c r="B3" s="51"/>
      <c r="C3" s="51"/>
      <c r="D3" s="52"/>
      <c r="E3" s="53"/>
      <c r="F3" s="53"/>
    </row>
    <row r="4" s="50" customFormat="true" ht="21.75" hidden="false" customHeight="true" outlineLevel="0" collapsed="false">
      <c r="A4" s="54" t="s">
        <v>26</v>
      </c>
      <c r="B4" s="54" t="s">
        <v>27</v>
      </c>
      <c r="C4" s="54"/>
      <c r="D4" s="55" t="s">
        <v>6</v>
      </c>
      <c r="E4" s="55" t="s">
        <v>7</v>
      </c>
      <c r="F4" s="54" t="s">
        <v>8</v>
      </c>
    </row>
    <row r="5" customFormat="false" ht="20.25" hidden="false" customHeight="true" outlineLevel="0" collapsed="false">
      <c r="A5" s="279" t="s">
        <v>12</v>
      </c>
      <c r="B5" s="57"/>
      <c r="C5" s="280"/>
      <c r="D5" s="59" t="n">
        <f aca="false">SUM(D6:D31)</f>
        <v>35</v>
      </c>
      <c r="E5" s="281" t="n">
        <f aca="false">SUM(E6:E31)</f>
        <v>0</v>
      </c>
      <c r="F5" s="282" t="s">
        <v>57</v>
      </c>
    </row>
    <row r="6" s="286" customFormat="true" ht="19.5" hidden="false" customHeight="true" outlineLevel="0" collapsed="false">
      <c r="A6" s="252" t="n">
        <v>201</v>
      </c>
      <c r="B6" s="283" t="s">
        <v>158</v>
      </c>
      <c r="C6" s="284" t="s">
        <v>159</v>
      </c>
      <c r="D6" s="77" t="n">
        <f aca="false">'201'!A6</f>
        <v>4</v>
      </c>
      <c r="E6" s="285" t="n">
        <f aca="false">'201'!H6</f>
        <v>0</v>
      </c>
      <c r="F6" s="76"/>
    </row>
    <row r="7" s="286" customFormat="true" ht="19.5" hidden="false" customHeight="true" outlineLevel="0" collapsed="false">
      <c r="A7" s="252" t="n">
        <v>202</v>
      </c>
      <c r="B7" s="283" t="s">
        <v>160</v>
      </c>
      <c r="C7" s="284" t="s">
        <v>161</v>
      </c>
      <c r="D7" s="77" t="n">
        <f aca="false">'202'!A6</f>
        <v>1</v>
      </c>
      <c r="E7" s="285" t="n">
        <f aca="false">'202'!H6</f>
        <v>0</v>
      </c>
      <c r="F7" s="76"/>
    </row>
    <row r="8" s="286" customFormat="true" ht="19.5" hidden="false" customHeight="true" outlineLevel="0" collapsed="false">
      <c r="A8" s="252" t="n">
        <v>203</v>
      </c>
      <c r="B8" s="283" t="s">
        <v>162</v>
      </c>
      <c r="C8" s="284" t="s">
        <v>163</v>
      </c>
      <c r="D8" s="77" t="n">
        <f aca="false">'203'!A6</f>
        <v>1</v>
      </c>
      <c r="E8" s="285" t="n">
        <f aca="false">'203'!H6</f>
        <v>0</v>
      </c>
      <c r="F8" s="76"/>
    </row>
    <row r="9" s="286" customFormat="true" ht="19.5" hidden="false" customHeight="true" outlineLevel="0" collapsed="false">
      <c r="A9" s="287" t="n">
        <v>204</v>
      </c>
      <c r="B9" s="283" t="s">
        <v>164</v>
      </c>
      <c r="C9" s="284" t="s">
        <v>165</v>
      </c>
      <c r="D9" s="77" t="n">
        <f aca="false">'204'!A6</f>
        <v>2</v>
      </c>
      <c r="E9" s="285" t="n">
        <f aca="false">'204'!H6</f>
        <v>0</v>
      </c>
      <c r="F9" s="76"/>
    </row>
    <row r="10" s="286" customFormat="true" ht="19.5" hidden="false" customHeight="true" outlineLevel="0" collapsed="false">
      <c r="A10" s="287" t="n">
        <v>205</v>
      </c>
      <c r="B10" s="283" t="s">
        <v>166</v>
      </c>
      <c r="C10" s="284" t="s">
        <v>167</v>
      </c>
      <c r="D10" s="77" t="n">
        <f aca="false">'205'!A6</f>
        <v>2</v>
      </c>
      <c r="E10" s="285" t="n">
        <f aca="false">'205'!H6</f>
        <v>0</v>
      </c>
      <c r="F10" s="76"/>
    </row>
    <row r="11" s="286" customFormat="true" ht="19.5" hidden="false" customHeight="true" outlineLevel="0" collapsed="false">
      <c r="A11" s="287" t="n">
        <v>206</v>
      </c>
      <c r="B11" s="283" t="s">
        <v>168</v>
      </c>
      <c r="C11" s="284" t="s">
        <v>169</v>
      </c>
      <c r="D11" s="77" t="n">
        <f aca="false">'206'!A6</f>
        <v>2</v>
      </c>
      <c r="E11" s="285" t="n">
        <f aca="false">'206'!H6</f>
        <v>0</v>
      </c>
      <c r="F11" s="76"/>
    </row>
    <row r="12" s="286" customFormat="true" ht="19.5" hidden="false" customHeight="true" outlineLevel="0" collapsed="false">
      <c r="A12" s="287" t="n">
        <v>207</v>
      </c>
      <c r="B12" s="283" t="s">
        <v>170</v>
      </c>
      <c r="C12" s="284" t="s">
        <v>171</v>
      </c>
      <c r="D12" s="77" t="n">
        <f aca="false">'207'!A6</f>
        <v>1</v>
      </c>
      <c r="E12" s="285" t="n">
        <f aca="false">'207'!H6</f>
        <v>0</v>
      </c>
      <c r="F12" s="76"/>
    </row>
    <row r="13" s="286" customFormat="true" ht="19.5" hidden="false" customHeight="true" outlineLevel="0" collapsed="false">
      <c r="A13" s="287" t="n">
        <v>208</v>
      </c>
      <c r="B13" s="283" t="s">
        <v>172</v>
      </c>
      <c r="C13" s="284" t="s">
        <v>173</v>
      </c>
      <c r="D13" s="77" t="n">
        <f aca="false">'208'!A6</f>
        <v>2</v>
      </c>
      <c r="E13" s="285" t="n">
        <f aca="false">'208'!H6</f>
        <v>0</v>
      </c>
      <c r="F13" s="76"/>
    </row>
    <row r="14" s="286" customFormat="true" ht="19.5" hidden="false" customHeight="true" outlineLevel="0" collapsed="false">
      <c r="A14" s="287" t="n">
        <v>209</v>
      </c>
      <c r="B14" s="283" t="s">
        <v>174</v>
      </c>
      <c r="C14" s="284" t="s">
        <v>175</v>
      </c>
      <c r="D14" s="77" t="n">
        <f aca="false">'209'!A6</f>
        <v>1</v>
      </c>
      <c r="E14" s="285" t="n">
        <f aca="false">'209'!H6</f>
        <v>0</v>
      </c>
      <c r="F14" s="76"/>
    </row>
    <row r="15" s="286" customFormat="true" ht="19.5" hidden="false" customHeight="true" outlineLevel="0" collapsed="false">
      <c r="A15" s="287" t="n">
        <v>210</v>
      </c>
      <c r="B15" s="283" t="s">
        <v>176</v>
      </c>
      <c r="C15" s="284" t="s">
        <v>177</v>
      </c>
      <c r="D15" s="77" t="n">
        <f aca="false">'210'!A6</f>
        <v>2</v>
      </c>
      <c r="E15" s="285" t="n">
        <f aca="false">'210'!H6</f>
        <v>0</v>
      </c>
      <c r="F15" s="76"/>
    </row>
    <row r="16" s="286" customFormat="true" ht="19.5" hidden="false" customHeight="true" outlineLevel="0" collapsed="false">
      <c r="A16" s="287" t="n">
        <v>211</v>
      </c>
      <c r="B16" s="283" t="s">
        <v>178</v>
      </c>
      <c r="C16" s="284" t="s">
        <v>179</v>
      </c>
      <c r="D16" s="77" t="n">
        <f aca="false">'211'!A6</f>
        <v>2</v>
      </c>
      <c r="E16" s="285" t="n">
        <f aca="false">'211'!H6</f>
        <v>0</v>
      </c>
      <c r="F16" s="76"/>
    </row>
    <row r="17" s="286" customFormat="true" ht="19.5" hidden="false" customHeight="true" outlineLevel="0" collapsed="false">
      <c r="A17" s="287" t="n">
        <v>212</v>
      </c>
      <c r="B17" s="283" t="s">
        <v>164</v>
      </c>
      <c r="C17" s="284" t="s">
        <v>180</v>
      </c>
      <c r="D17" s="77" t="n">
        <f aca="false">'212'!A6</f>
        <v>2</v>
      </c>
      <c r="E17" s="285" t="n">
        <f aca="false">'212'!H6</f>
        <v>0</v>
      </c>
      <c r="F17" s="76"/>
    </row>
    <row r="18" s="286" customFormat="true" ht="19.5" hidden="false" customHeight="true" outlineLevel="0" collapsed="false">
      <c r="A18" s="287" t="n">
        <v>213</v>
      </c>
      <c r="B18" s="283" t="s">
        <v>181</v>
      </c>
      <c r="C18" s="284" t="s">
        <v>182</v>
      </c>
      <c r="D18" s="77" t="n">
        <f aca="false">'213'!A6</f>
        <v>3</v>
      </c>
      <c r="E18" s="285" t="n">
        <f aca="false">'213'!H6</f>
        <v>0</v>
      </c>
      <c r="F18" s="76"/>
    </row>
    <row r="19" s="286" customFormat="true" ht="19.5" hidden="false" customHeight="true" outlineLevel="0" collapsed="false">
      <c r="A19" s="287" t="n">
        <v>214</v>
      </c>
      <c r="B19" s="283" t="s">
        <v>183</v>
      </c>
      <c r="C19" s="284" t="s">
        <v>184</v>
      </c>
      <c r="D19" s="77" t="n">
        <f aca="false">'214'!A6</f>
        <v>2</v>
      </c>
      <c r="E19" s="285" t="n">
        <f aca="false">'214'!H6</f>
        <v>0</v>
      </c>
      <c r="F19" s="76"/>
    </row>
    <row r="20" s="286" customFormat="true" ht="19.5" hidden="false" customHeight="true" outlineLevel="0" collapsed="false">
      <c r="A20" s="287" t="n">
        <v>215</v>
      </c>
      <c r="B20" s="288" t="s">
        <v>185</v>
      </c>
      <c r="C20" s="284" t="s">
        <v>186</v>
      </c>
      <c r="D20" s="77" t="n">
        <f aca="false">'215'!A6</f>
        <v>2</v>
      </c>
      <c r="E20" s="285" t="n">
        <f aca="false">'215'!H6</f>
        <v>0</v>
      </c>
      <c r="F20" s="76"/>
    </row>
    <row r="21" s="286" customFormat="true" ht="19.5" hidden="false" customHeight="true" outlineLevel="0" collapsed="false">
      <c r="A21" s="287" t="n">
        <v>216</v>
      </c>
      <c r="B21" s="288" t="s">
        <v>187</v>
      </c>
      <c r="C21" s="288" t="s">
        <v>188</v>
      </c>
      <c r="D21" s="77" t="n">
        <f aca="false">'216'!A6</f>
        <v>3</v>
      </c>
      <c r="E21" s="285" t="n">
        <f aca="false">'216'!H6</f>
        <v>0</v>
      </c>
      <c r="F21" s="76"/>
    </row>
    <row r="22" s="286" customFormat="true" ht="19.5" hidden="false" customHeight="true" outlineLevel="0" collapsed="false">
      <c r="A22" s="287" t="n">
        <v>217</v>
      </c>
      <c r="B22" s="288" t="s">
        <v>189</v>
      </c>
      <c r="C22" s="288" t="s">
        <v>190</v>
      </c>
      <c r="D22" s="77" t="n">
        <f aca="false">'217'!A6</f>
        <v>2</v>
      </c>
      <c r="E22" s="285" t="n">
        <f aca="false">'217'!H6</f>
        <v>0</v>
      </c>
      <c r="F22" s="76"/>
    </row>
    <row r="23" s="286" customFormat="true" ht="19.5" hidden="false" customHeight="true" outlineLevel="0" collapsed="false">
      <c r="A23" s="287" t="n">
        <v>218</v>
      </c>
      <c r="B23" s="253" t="s">
        <v>191</v>
      </c>
      <c r="C23" s="253" t="s">
        <v>192</v>
      </c>
      <c r="D23" s="77" t="n">
        <f aca="false">'218'!A6</f>
        <v>1</v>
      </c>
      <c r="E23" s="285" t="n">
        <f aca="false">'218'!H6</f>
        <v>0</v>
      </c>
      <c r="F23" s="76"/>
    </row>
    <row r="24" s="286" customFormat="true" ht="19.5" hidden="false" customHeight="true" outlineLevel="0" collapsed="false">
      <c r="A24" s="287" t="n">
        <v>219</v>
      </c>
      <c r="B24" s="253" t="s">
        <v>193</v>
      </c>
      <c r="C24" s="253" t="s">
        <v>194</v>
      </c>
      <c r="D24" s="77" t="n">
        <f aca="false">'219'!A6</f>
        <v>0</v>
      </c>
      <c r="E24" s="285" t="n">
        <f aca="false">'219'!H6</f>
        <v>0</v>
      </c>
      <c r="F24" s="76"/>
    </row>
    <row r="25" s="286" customFormat="true" ht="19.5" hidden="false" customHeight="true" outlineLevel="0" collapsed="false">
      <c r="A25" s="287" t="n">
        <v>220</v>
      </c>
      <c r="B25" s="253" t="s">
        <v>195</v>
      </c>
      <c r="C25" s="253" t="s">
        <v>196</v>
      </c>
      <c r="D25" s="77" t="n">
        <f aca="false">'220'!A6</f>
        <v>0</v>
      </c>
      <c r="E25" s="285" t="n">
        <f aca="false">'220'!H6</f>
        <v>0</v>
      </c>
      <c r="F25" s="76"/>
    </row>
    <row r="26" s="286" customFormat="true" ht="19.5" hidden="false" customHeight="true" outlineLevel="0" collapsed="false">
      <c r="A26" s="287" t="n">
        <v>221</v>
      </c>
      <c r="B26" s="253" t="s">
        <v>197</v>
      </c>
      <c r="C26" s="253" t="s">
        <v>198</v>
      </c>
      <c r="D26" s="77" t="n">
        <f aca="false">'221'!A6</f>
        <v>0</v>
      </c>
      <c r="E26" s="285" t="n">
        <f aca="false">'221'!H6</f>
        <v>0</v>
      </c>
      <c r="F26" s="76"/>
    </row>
    <row r="27" s="286" customFormat="true" ht="19.5" hidden="false" customHeight="true" outlineLevel="0" collapsed="false">
      <c r="A27" s="287" t="n">
        <v>222</v>
      </c>
      <c r="B27" s="253"/>
      <c r="C27" s="253"/>
      <c r="D27" s="77" t="n">
        <f aca="false">'222'!A6</f>
        <v>0</v>
      </c>
      <c r="E27" s="285" t="n">
        <f aca="false">'222'!H6</f>
        <v>0</v>
      </c>
      <c r="F27" s="76"/>
    </row>
    <row r="28" s="286" customFormat="true" ht="19.5" hidden="false" customHeight="true" outlineLevel="0" collapsed="false">
      <c r="A28" s="287" t="n">
        <v>223</v>
      </c>
      <c r="B28" s="253"/>
      <c r="C28" s="253"/>
      <c r="D28" s="77" t="n">
        <f aca="false">'223'!A6</f>
        <v>0</v>
      </c>
      <c r="E28" s="285" t="n">
        <f aca="false">'223'!H6</f>
        <v>0</v>
      </c>
      <c r="F28" s="76"/>
    </row>
    <row r="29" s="286" customFormat="true" ht="19.5" hidden="false" customHeight="true" outlineLevel="0" collapsed="false">
      <c r="A29" s="252" t="n">
        <v>224</v>
      </c>
      <c r="B29" s="257"/>
      <c r="C29" s="258"/>
      <c r="D29" s="77" t="n">
        <f aca="false">'224'!A6</f>
        <v>0</v>
      </c>
      <c r="E29" s="285" t="n">
        <f aca="false">'224'!H6</f>
        <v>0</v>
      </c>
      <c r="F29" s="76"/>
    </row>
    <row r="30" s="286" customFormat="true" ht="19.5" hidden="false" customHeight="true" outlineLevel="0" collapsed="false">
      <c r="A30" s="252" t="n">
        <v>225</v>
      </c>
      <c r="B30" s="257"/>
      <c r="C30" s="258"/>
      <c r="D30" s="77" t="n">
        <f aca="false">'225'!A6</f>
        <v>0</v>
      </c>
      <c r="E30" s="285" t="n">
        <f aca="false">'225'!H6</f>
        <v>0</v>
      </c>
      <c r="F30" s="76"/>
    </row>
    <row r="31" s="286" customFormat="true" ht="19.5" hidden="false" customHeight="true" outlineLevel="0" collapsed="false">
      <c r="A31" s="252" t="n">
        <v>226</v>
      </c>
      <c r="B31" s="289"/>
      <c r="C31" s="290"/>
      <c r="D31" s="77" t="n">
        <f aca="false">'226'!A6</f>
        <v>0</v>
      </c>
      <c r="E31" s="285" t="n">
        <f aca="false">'226'!H6</f>
        <v>0</v>
      </c>
      <c r="F31" s="76"/>
    </row>
    <row r="32" customFormat="false" ht="20.25" hidden="false" customHeight="true" outlineLevel="0" collapsed="false">
      <c r="A32" s="47"/>
      <c r="D32" s="46"/>
    </row>
    <row r="33" customFormat="false" ht="20.25" hidden="false" customHeight="true" outlineLevel="0" collapsed="false">
      <c r="A33" s="90" t="s">
        <v>44</v>
      </c>
      <c r="B33" s="90"/>
      <c r="C33" s="90"/>
      <c r="D33" s="90"/>
      <c r="E33" s="90"/>
      <c r="F33" s="90"/>
    </row>
    <row r="34" customFormat="false" ht="20.25" hidden="false" customHeight="true" outlineLevel="0" collapsed="false">
      <c r="E34" s="291" t="s">
        <v>45</v>
      </c>
      <c r="F34" s="291"/>
    </row>
    <row r="35" customFormat="false" ht="20.25" hidden="false" customHeight="true" outlineLevel="0" collapsed="false">
      <c r="A35" s="47"/>
      <c r="D35" s="46"/>
    </row>
    <row r="36" customFormat="false" ht="20.25" hidden="false" customHeight="true" outlineLevel="0" collapsed="false">
      <c r="A36" s="47"/>
      <c r="D36" s="46"/>
    </row>
    <row r="37" customFormat="false" ht="20.25" hidden="false" customHeight="true" outlineLevel="0" collapsed="false">
      <c r="A37" s="47"/>
      <c r="D37" s="46"/>
    </row>
    <row r="38" customFormat="false" ht="20.25" hidden="false" customHeight="true" outlineLevel="0" collapsed="false">
      <c r="A38" s="47"/>
      <c r="D38" s="46"/>
    </row>
    <row r="39" customFormat="false" ht="20.25" hidden="false" customHeight="true" outlineLevel="0" collapsed="false">
      <c r="A39" s="47"/>
      <c r="D39" s="46"/>
    </row>
    <row r="40" customFormat="false" ht="20.25" hidden="false" customHeight="true" outlineLevel="0" collapsed="false">
      <c r="A40" s="47"/>
      <c r="D40" s="46"/>
    </row>
    <row r="41" customFormat="false" ht="20.25" hidden="false" customHeight="true" outlineLevel="0" collapsed="false">
      <c r="A41" s="47"/>
      <c r="D41" s="46"/>
    </row>
    <row r="42" customFormat="false" ht="20.25" hidden="false" customHeight="true" outlineLevel="0" collapsed="false">
      <c r="A42" s="47"/>
      <c r="D42" s="46"/>
    </row>
    <row r="43" customFormat="false" ht="20.25" hidden="false" customHeight="true" outlineLevel="0" collapsed="false">
      <c r="A43" s="47"/>
      <c r="D43" s="46"/>
    </row>
    <row r="44" customFormat="false" ht="20.25" hidden="false" customHeight="true" outlineLevel="0" collapsed="false">
      <c r="A44" s="47"/>
      <c r="D44" s="46"/>
    </row>
    <row r="45" customFormat="false" ht="20.25" hidden="false" customHeight="true" outlineLevel="0" collapsed="false">
      <c r="A45" s="47"/>
      <c r="D45" s="46"/>
    </row>
    <row r="46" customFormat="false" ht="20.25" hidden="false" customHeight="true" outlineLevel="0" collapsed="false">
      <c r="A46" s="47"/>
      <c r="D46" s="46"/>
    </row>
    <row r="47" customFormat="false" ht="20.25" hidden="false" customHeight="true" outlineLevel="0" collapsed="false">
      <c r="A47" s="47"/>
      <c r="D47" s="46"/>
    </row>
    <row r="48" customFormat="false" ht="20.25" hidden="false" customHeight="true" outlineLevel="0" collapsed="false">
      <c r="A48" s="47"/>
      <c r="D48" s="46"/>
    </row>
    <row r="49" customFormat="false" ht="20.25" hidden="false" customHeight="true" outlineLevel="0" collapsed="false">
      <c r="A49" s="47"/>
      <c r="D49" s="46"/>
    </row>
    <row r="50" customFormat="false" ht="20.25" hidden="false" customHeight="true" outlineLevel="0" collapsed="false">
      <c r="A50" s="47"/>
      <c r="D50" s="46"/>
    </row>
    <row r="51" customFormat="false" ht="20.25" hidden="false" customHeight="true" outlineLevel="0" collapsed="false">
      <c r="A51" s="47"/>
      <c r="D51" s="46"/>
    </row>
    <row r="52" customFormat="false" ht="20.25" hidden="false" customHeight="true" outlineLevel="0" collapsed="false">
      <c r="A52" s="47"/>
      <c r="D52" s="46"/>
    </row>
    <row r="53" customFormat="false" ht="20.25" hidden="false" customHeight="true" outlineLevel="0" collapsed="false">
      <c r="A53" s="47"/>
      <c r="D53" s="46"/>
    </row>
    <row r="54" customFormat="false" ht="20.25" hidden="false" customHeight="true" outlineLevel="0" collapsed="false">
      <c r="A54" s="47"/>
      <c r="D54" s="46"/>
    </row>
    <row r="55" customFormat="false" ht="20.25" hidden="false" customHeight="true" outlineLevel="0" collapsed="false">
      <c r="A55" s="47"/>
      <c r="D55" s="46"/>
    </row>
    <row r="56" customFormat="false" ht="20.25" hidden="false" customHeight="true" outlineLevel="0" collapsed="false">
      <c r="A56" s="47"/>
      <c r="D56" s="46"/>
    </row>
    <row r="57" customFormat="false" ht="20.25" hidden="false" customHeight="true" outlineLevel="0" collapsed="false">
      <c r="A57" s="47"/>
      <c r="D57" s="46"/>
    </row>
    <row r="58" customFormat="false" ht="20.25" hidden="false" customHeight="true" outlineLevel="0" collapsed="false">
      <c r="A58" s="47"/>
      <c r="D58" s="46"/>
    </row>
    <row r="59" customFormat="false" ht="20.25" hidden="false" customHeight="true" outlineLevel="0" collapsed="false">
      <c r="A59" s="47"/>
      <c r="D59" s="46"/>
    </row>
    <row r="60" customFormat="false" ht="20.25" hidden="false" customHeight="true" outlineLevel="0" collapsed="false">
      <c r="A60" s="47"/>
      <c r="D60" s="46"/>
    </row>
    <row r="61" customFormat="false" ht="20.25" hidden="false" customHeight="true" outlineLevel="0" collapsed="false">
      <c r="A61" s="47"/>
      <c r="D61" s="46"/>
    </row>
    <row r="62" customFormat="false" ht="20.25" hidden="false" customHeight="true" outlineLevel="0" collapsed="false">
      <c r="A62" s="47"/>
      <c r="D62" s="46"/>
    </row>
    <row r="63" customFormat="false" ht="20.25" hidden="false" customHeight="true" outlineLevel="0" collapsed="false">
      <c r="A63" s="47"/>
      <c r="D63" s="46"/>
    </row>
    <row r="64" customFormat="false" ht="20.25" hidden="false" customHeight="true" outlineLevel="0" collapsed="false">
      <c r="A64" s="47"/>
      <c r="D64" s="46"/>
    </row>
    <row r="65" customFormat="false" ht="20.25" hidden="false" customHeight="true" outlineLevel="0" collapsed="false">
      <c r="A65" s="47"/>
      <c r="D65" s="46"/>
    </row>
    <row r="66" customFormat="false" ht="20.25" hidden="false" customHeight="true" outlineLevel="0" collapsed="false">
      <c r="A66" s="47"/>
      <c r="D66" s="46"/>
    </row>
    <row r="67" customFormat="false" ht="20.25" hidden="false" customHeight="true" outlineLevel="0" collapsed="false">
      <c r="A67" s="47"/>
      <c r="D67" s="46"/>
    </row>
    <row r="68" customFormat="false" ht="20.25" hidden="false" customHeight="true" outlineLevel="0" collapsed="false">
      <c r="A68" s="47"/>
      <c r="D68" s="46"/>
    </row>
    <row r="69" customFormat="false" ht="20.25" hidden="false" customHeight="true" outlineLevel="0" collapsed="false">
      <c r="A69" s="47"/>
      <c r="D69" s="46"/>
    </row>
    <row r="70" customFormat="false" ht="20.25" hidden="false" customHeight="true" outlineLevel="0" collapsed="false">
      <c r="A70" s="47"/>
      <c r="D70" s="46"/>
    </row>
    <row r="71" customFormat="false" ht="20.25" hidden="false" customHeight="true" outlineLevel="0" collapsed="false">
      <c r="A71" s="47"/>
      <c r="D71" s="46"/>
    </row>
    <row r="72" customFormat="false" ht="20.25" hidden="false" customHeight="true" outlineLevel="0" collapsed="false">
      <c r="A72" s="47"/>
      <c r="D72" s="46"/>
    </row>
    <row r="73" customFormat="false" ht="20.25" hidden="false" customHeight="true" outlineLevel="0" collapsed="false">
      <c r="A73" s="47"/>
      <c r="D73" s="46"/>
    </row>
    <row r="74" customFormat="false" ht="20.25" hidden="false" customHeight="true" outlineLevel="0" collapsed="false">
      <c r="A74" s="47"/>
      <c r="D74" s="46"/>
    </row>
    <row r="75" customFormat="false" ht="20.25" hidden="false" customHeight="true" outlineLevel="0" collapsed="false">
      <c r="A75" s="47"/>
      <c r="D75" s="46"/>
    </row>
    <row r="76" customFormat="false" ht="20.25" hidden="false" customHeight="true" outlineLevel="0" collapsed="false">
      <c r="A76" s="47"/>
      <c r="D76" s="46"/>
    </row>
    <row r="77" customFormat="false" ht="20.25" hidden="false" customHeight="true" outlineLevel="0" collapsed="false">
      <c r="A77" s="47"/>
      <c r="D77" s="46"/>
    </row>
    <row r="78" customFormat="false" ht="20.25" hidden="false" customHeight="true" outlineLevel="0" collapsed="false">
      <c r="A78" s="47"/>
      <c r="D78" s="46"/>
    </row>
    <row r="79" customFormat="false" ht="20.25" hidden="false" customHeight="true" outlineLevel="0" collapsed="false">
      <c r="A79" s="47"/>
      <c r="D79" s="46"/>
    </row>
    <row r="80" customFormat="false" ht="20.25" hidden="false" customHeight="true" outlineLevel="0" collapsed="false">
      <c r="A80" s="47"/>
      <c r="D80" s="46"/>
    </row>
    <row r="81" customFormat="false" ht="20.25" hidden="false" customHeight="true" outlineLevel="0" collapsed="false">
      <c r="A81" s="47"/>
      <c r="D81" s="46"/>
    </row>
    <row r="82" customFormat="false" ht="20.25" hidden="false" customHeight="true" outlineLevel="0" collapsed="false">
      <c r="A82" s="47"/>
      <c r="D82" s="46"/>
    </row>
    <row r="83" customFormat="false" ht="20.25" hidden="false" customHeight="true" outlineLevel="0" collapsed="false">
      <c r="A83" s="47"/>
      <c r="D83" s="46"/>
    </row>
    <row r="84" customFormat="false" ht="20.25" hidden="false" customHeight="true" outlineLevel="0" collapsed="false">
      <c r="A84" s="47"/>
      <c r="D84" s="46"/>
    </row>
    <row r="85" customFormat="false" ht="20.25" hidden="false" customHeight="true" outlineLevel="0" collapsed="false">
      <c r="A85" s="47"/>
      <c r="D85" s="46"/>
    </row>
    <row r="86" customFormat="false" ht="20.25" hidden="false" customHeight="true" outlineLevel="0" collapsed="false">
      <c r="A86" s="47"/>
      <c r="D86" s="46"/>
    </row>
    <row r="87" customFormat="false" ht="20.25" hidden="false" customHeight="true" outlineLevel="0" collapsed="false">
      <c r="A87" s="47"/>
      <c r="D87" s="46"/>
    </row>
    <row r="88" customFormat="false" ht="20.25" hidden="false" customHeight="true" outlineLevel="0" collapsed="false">
      <c r="A88" s="47"/>
      <c r="D88" s="46"/>
    </row>
    <row r="89" customFormat="false" ht="20.25" hidden="false" customHeight="true" outlineLevel="0" collapsed="false">
      <c r="A89" s="47"/>
      <c r="D89" s="46"/>
    </row>
    <row r="90" customFormat="false" ht="20.25" hidden="false" customHeight="true" outlineLevel="0" collapsed="false">
      <c r="A90" s="47"/>
      <c r="D90" s="46"/>
    </row>
    <row r="91" customFormat="false" ht="20.25" hidden="false" customHeight="true" outlineLevel="0" collapsed="false">
      <c r="A91" s="47"/>
      <c r="D91" s="46"/>
    </row>
    <row r="92" customFormat="false" ht="20.25" hidden="false" customHeight="true" outlineLevel="0" collapsed="false">
      <c r="A92" s="47"/>
      <c r="D92" s="46"/>
    </row>
    <row r="93" customFormat="false" ht="20.25" hidden="false" customHeight="true" outlineLevel="0" collapsed="false">
      <c r="A93" s="47"/>
      <c r="D93" s="46"/>
    </row>
    <row r="94" customFormat="false" ht="20.25" hidden="false" customHeight="true" outlineLevel="0" collapsed="false">
      <c r="A94" s="47"/>
      <c r="D94" s="46"/>
    </row>
    <row r="95" customFormat="false" ht="20.25" hidden="false" customHeight="true" outlineLevel="0" collapsed="false">
      <c r="A95" s="47"/>
      <c r="D95" s="46"/>
    </row>
    <row r="96" customFormat="false" ht="20.25" hidden="false" customHeight="true" outlineLevel="0" collapsed="false">
      <c r="A96" s="47"/>
      <c r="D96" s="46"/>
    </row>
    <row r="97" customFormat="false" ht="20.25" hidden="false" customHeight="true" outlineLevel="0" collapsed="false">
      <c r="A97" s="47"/>
      <c r="D97" s="46"/>
    </row>
    <row r="98" customFormat="false" ht="20.25" hidden="false" customHeight="true" outlineLevel="0" collapsed="false">
      <c r="A98" s="47"/>
      <c r="D98" s="46"/>
    </row>
    <row r="99" customFormat="false" ht="20.25" hidden="false" customHeight="true" outlineLevel="0" collapsed="false">
      <c r="A99" s="47"/>
      <c r="D99" s="46"/>
    </row>
    <row r="100" customFormat="false" ht="20.25" hidden="false" customHeight="true" outlineLevel="0" collapsed="false">
      <c r="A100" s="47"/>
      <c r="D100" s="46"/>
    </row>
    <row r="101" customFormat="false" ht="20.25" hidden="false" customHeight="true" outlineLevel="0" collapsed="false">
      <c r="A101" s="47"/>
      <c r="D101" s="46"/>
    </row>
    <row r="102" customFormat="false" ht="20.25" hidden="false" customHeight="true" outlineLevel="0" collapsed="false">
      <c r="A102" s="47"/>
      <c r="D102" s="46"/>
    </row>
    <row r="103" customFormat="false" ht="20.25" hidden="false" customHeight="true" outlineLevel="0" collapsed="false">
      <c r="A103" s="47"/>
      <c r="D103" s="46"/>
    </row>
    <row r="104" customFormat="false" ht="20.25" hidden="false" customHeight="true" outlineLevel="0" collapsed="false">
      <c r="A104" s="47"/>
      <c r="D104" s="46"/>
    </row>
    <row r="105" customFormat="false" ht="20.25" hidden="false" customHeight="true" outlineLevel="0" collapsed="false">
      <c r="A105" s="47"/>
      <c r="D105" s="46"/>
    </row>
    <row r="106" customFormat="false" ht="20.25" hidden="false" customHeight="true" outlineLevel="0" collapsed="false">
      <c r="A106" s="47"/>
      <c r="D106" s="46"/>
    </row>
    <row r="107" customFormat="false" ht="20.25" hidden="false" customHeight="true" outlineLevel="0" collapsed="false">
      <c r="A107" s="47"/>
      <c r="D107" s="46"/>
    </row>
    <row r="108" customFormat="false" ht="20.25" hidden="false" customHeight="true" outlineLevel="0" collapsed="false">
      <c r="A108" s="47"/>
      <c r="D108" s="46"/>
    </row>
    <row r="109" customFormat="false" ht="20.25" hidden="false" customHeight="true" outlineLevel="0" collapsed="false">
      <c r="A109" s="47"/>
      <c r="D109" s="46"/>
    </row>
    <row r="110" customFormat="false" ht="20.25" hidden="false" customHeight="true" outlineLevel="0" collapsed="false">
      <c r="A110" s="47"/>
      <c r="D110" s="46"/>
    </row>
    <row r="111" customFormat="false" ht="20.25" hidden="false" customHeight="true" outlineLevel="0" collapsed="false">
      <c r="A111" s="47"/>
      <c r="D111" s="46"/>
    </row>
    <row r="112" customFormat="false" ht="20.25" hidden="false" customHeight="true" outlineLevel="0" collapsed="false">
      <c r="A112" s="47"/>
      <c r="D112" s="46"/>
    </row>
    <row r="113" customFormat="false" ht="20.25" hidden="false" customHeight="true" outlineLevel="0" collapsed="false">
      <c r="A113" s="47"/>
      <c r="D113" s="46"/>
    </row>
    <row r="114" customFormat="false" ht="20.25" hidden="false" customHeight="true" outlineLevel="0" collapsed="false">
      <c r="A114" s="47"/>
      <c r="D114" s="46"/>
    </row>
    <row r="115" customFormat="false" ht="20.25" hidden="false" customHeight="true" outlineLevel="0" collapsed="false">
      <c r="A115" s="47"/>
      <c r="D115" s="46"/>
    </row>
    <row r="116" customFormat="false" ht="20.25" hidden="false" customHeight="true" outlineLevel="0" collapsed="false">
      <c r="A116" s="47"/>
      <c r="D116" s="46"/>
    </row>
    <row r="117" customFormat="false" ht="20.25" hidden="false" customHeight="true" outlineLevel="0" collapsed="false">
      <c r="A117" s="47"/>
      <c r="D117" s="46"/>
    </row>
    <row r="118" customFormat="false" ht="20.25" hidden="false" customHeight="true" outlineLevel="0" collapsed="false">
      <c r="A118" s="47"/>
      <c r="D118" s="46"/>
    </row>
    <row r="119" customFormat="false" ht="20.25" hidden="false" customHeight="true" outlineLevel="0" collapsed="false">
      <c r="A119" s="47"/>
      <c r="D119" s="46"/>
    </row>
    <row r="120" customFormat="false" ht="20.25" hidden="false" customHeight="true" outlineLevel="0" collapsed="false">
      <c r="A120" s="47"/>
      <c r="D120" s="46"/>
    </row>
    <row r="121" customFormat="false" ht="20.25" hidden="false" customHeight="true" outlineLevel="0" collapsed="false">
      <c r="A121" s="47"/>
      <c r="D121" s="46"/>
    </row>
    <row r="122" customFormat="false" ht="20.25" hidden="false" customHeight="true" outlineLevel="0" collapsed="false">
      <c r="A122" s="47"/>
      <c r="D122" s="46"/>
    </row>
    <row r="123" customFormat="false" ht="20.25" hidden="false" customHeight="true" outlineLevel="0" collapsed="false">
      <c r="A123" s="47"/>
      <c r="D123" s="46"/>
    </row>
    <row r="124" customFormat="false" ht="20.25" hidden="false" customHeight="true" outlineLevel="0" collapsed="false">
      <c r="A124" s="47"/>
      <c r="D124" s="46"/>
    </row>
    <row r="125" customFormat="false" ht="20.25" hidden="false" customHeight="true" outlineLevel="0" collapsed="false">
      <c r="A125" s="47"/>
      <c r="D125" s="46"/>
    </row>
    <row r="126" customFormat="false" ht="20.25" hidden="false" customHeight="true" outlineLevel="0" collapsed="false">
      <c r="A126" s="47"/>
      <c r="D126" s="46"/>
    </row>
    <row r="127" customFormat="false" ht="20.25" hidden="false" customHeight="true" outlineLevel="0" collapsed="false">
      <c r="A127" s="47"/>
      <c r="D127" s="46"/>
    </row>
    <row r="128" customFormat="false" ht="20.25" hidden="false" customHeight="true" outlineLevel="0" collapsed="false">
      <c r="A128" s="47"/>
      <c r="D128" s="46"/>
    </row>
    <row r="129" customFormat="false" ht="20.25" hidden="false" customHeight="true" outlineLevel="0" collapsed="false">
      <c r="A129" s="47"/>
      <c r="D129" s="46"/>
    </row>
    <row r="130" customFormat="false" ht="20.25" hidden="false" customHeight="true" outlineLevel="0" collapsed="false">
      <c r="A130" s="47"/>
      <c r="D130" s="46"/>
    </row>
    <row r="131" customFormat="false" ht="20.25" hidden="false" customHeight="true" outlineLevel="0" collapsed="false">
      <c r="A131" s="47"/>
      <c r="D131" s="46"/>
    </row>
    <row r="132" customFormat="false" ht="20.25" hidden="false" customHeight="true" outlineLevel="0" collapsed="false">
      <c r="A132" s="47"/>
      <c r="D132" s="46"/>
    </row>
    <row r="133" customFormat="false" ht="20.25" hidden="false" customHeight="true" outlineLevel="0" collapsed="false">
      <c r="A133" s="47"/>
      <c r="D133" s="46"/>
    </row>
    <row r="134" customFormat="false" ht="20.25" hidden="false" customHeight="true" outlineLevel="0" collapsed="false">
      <c r="A134" s="47"/>
      <c r="D134" s="46"/>
    </row>
    <row r="135" customFormat="false" ht="20.25" hidden="false" customHeight="true" outlineLevel="0" collapsed="false">
      <c r="A135" s="47"/>
      <c r="D135" s="46"/>
    </row>
    <row r="136" customFormat="false" ht="20.25" hidden="false" customHeight="true" outlineLevel="0" collapsed="false">
      <c r="A136" s="47"/>
      <c r="D136" s="46"/>
    </row>
    <row r="137" customFormat="false" ht="20.25" hidden="false" customHeight="true" outlineLevel="0" collapsed="false">
      <c r="A137" s="47"/>
      <c r="D137" s="46"/>
    </row>
    <row r="138" customFormat="false" ht="20.25" hidden="false" customHeight="true" outlineLevel="0" collapsed="false">
      <c r="A138" s="47"/>
      <c r="D138" s="46"/>
    </row>
    <row r="139" customFormat="false" ht="20.25" hidden="false" customHeight="true" outlineLevel="0" collapsed="false">
      <c r="A139" s="47"/>
      <c r="D139" s="46"/>
    </row>
    <row r="140" customFormat="false" ht="20.25" hidden="false" customHeight="true" outlineLevel="0" collapsed="false">
      <c r="A140" s="47"/>
      <c r="D140" s="46"/>
    </row>
    <row r="141" customFormat="false" ht="20.25" hidden="false" customHeight="true" outlineLevel="0" collapsed="false">
      <c r="A141" s="47"/>
      <c r="D141" s="46"/>
    </row>
    <row r="142" customFormat="false" ht="20.25" hidden="false" customHeight="true" outlineLevel="0" collapsed="false">
      <c r="A142" s="47"/>
      <c r="D142" s="46"/>
    </row>
    <row r="143" customFormat="false" ht="20.25" hidden="false" customHeight="true" outlineLevel="0" collapsed="false">
      <c r="A143" s="47"/>
      <c r="D143" s="46"/>
    </row>
    <row r="144" customFormat="false" ht="20.25" hidden="false" customHeight="true" outlineLevel="0" collapsed="false">
      <c r="A144" s="47"/>
      <c r="D144" s="46"/>
    </row>
    <row r="145" customFormat="false" ht="20.25" hidden="false" customHeight="true" outlineLevel="0" collapsed="false">
      <c r="A145" s="47"/>
      <c r="D145" s="46"/>
    </row>
    <row r="146" customFormat="false" ht="20.25" hidden="false" customHeight="true" outlineLevel="0" collapsed="false">
      <c r="A146" s="47"/>
      <c r="D146" s="46"/>
    </row>
    <row r="147" customFormat="false" ht="20.25" hidden="false" customHeight="true" outlineLevel="0" collapsed="false">
      <c r="A147" s="47"/>
      <c r="D147" s="46"/>
    </row>
    <row r="148" customFormat="false" ht="20.25" hidden="false" customHeight="true" outlineLevel="0" collapsed="false">
      <c r="A148" s="47"/>
      <c r="D148" s="46"/>
    </row>
    <row r="149" customFormat="false" ht="20.25" hidden="false" customHeight="true" outlineLevel="0" collapsed="false">
      <c r="A149" s="47"/>
      <c r="D149" s="46"/>
    </row>
    <row r="150" customFormat="false" ht="20.25" hidden="false" customHeight="true" outlineLevel="0" collapsed="false">
      <c r="A150" s="47"/>
      <c r="D150" s="46"/>
    </row>
    <row r="151" customFormat="false" ht="20.25" hidden="false" customHeight="true" outlineLevel="0" collapsed="false">
      <c r="A151" s="47"/>
      <c r="D151" s="46"/>
    </row>
    <row r="152" customFormat="false" ht="20.25" hidden="false" customHeight="true" outlineLevel="0" collapsed="false">
      <c r="A152" s="47"/>
      <c r="D152" s="46"/>
    </row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>
      <c r="A163" s="46"/>
      <c r="D163" s="46"/>
    </row>
    <row r="164" customFormat="false" ht="20.25" hidden="false" customHeight="true" outlineLevel="0" collapsed="false">
      <c r="A164" s="46"/>
      <c r="D164" s="46"/>
    </row>
  </sheetData>
  <mergeCells count="5">
    <mergeCell ref="A1:F1"/>
    <mergeCell ref="A2:F2"/>
    <mergeCell ref="B4:C4"/>
    <mergeCell ref="A33:F33"/>
    <mergeCell ref="E34:F34"/>
  </mergeCells>
  <hyperlinks>
    <hyperlink ref="A6" location="201!A1" display="#201.A1"/>
    <hyperlink ref="B6" location="201!A1" display="นางภณิตา"/>
    <hyperlink ref="C6" location="201!A1" display="แก้วเจริญเนตร"/>
    <hyperlink ref="A7" location="202!A1" display="#202.A1"/>
    <hyperlink ref="B7" location="202!A1" display="นางสุปราณี"/>
    <hyperlink ref="C7" location="202!A1" display="ปัทมสิทธิโชติ"/>
    <hyperlink ref="A8" location="203!A1" display="#203.A1"/>
    <hyperlink ref="B8" location="203!A1" display="นางสาวดวงเนตร"/>
    <hyperlink ref="C8" location="203!A1" display="ฤทธิ์ประเสริฐ"/>
    <hyperlink ref="A9" location="204!A1" display="#204.A1"/>
    <hyperlink ref="B9" location="204!A1" display="นายวินัย"/>
    <hyperlink ref="C9" location="204!A1" display="หาญพรม"/>
    <hyperlink ref="A10" location="205!A1" display="#205.A1"/>
    <hyperlink ref="B10" location="205!A1" display="นางวิไลพร"/>
    <hyperlink ref="C10" location="205!A1" display="ศรีนิล"/>
    <hyperlink ref="A11" location="206!A1" display="#206.A1"/>
    <hyperlink ref="B11" location="206!A1" display="นางสาวสโรชา"/>
    <hyperlink ref="C11" location="206!A1" display="หล้ายอดน้อย"/>
    <hyperlink ref="A12" location="207!A1" display="#207.A1"/>
    <hyperlink ref="B12" location="207!A1" display="นางกานต์ธีรา"/>
    <hyperlink ref="C12" location="207!A1" display="มาแก้ว"/>
    <hyperlink ref="A13" location="208!A1" display="#208.A1"/>
    <hyperlink ref="B13" location="208!A1" display="นางสาวนงลักษณ์"/>
    <hyperlink ref="C13" location="208!A1" display="ตาคำ"/>
    <hyperlink ref="A14" location="209!A1" display="#209.A1"/>
    <hyperlink ref="B14" location="209!A1" display="นางรัตนาภรณ์"/>
    <hyperlink ref="C14" location="209!A1" display="วิเทศน์"/>
    <hyperlink ref="A15" location="210!A1" display="#210.A1"/>
    <hyperlink ref="B15" location="210!A1" display="นางสาวจันทร์เพ็ญ"/>
    <hyperlink ref="C15" location="210!A1" display="ว่านเครือ"/>
    <hyperlink ref="A16" location="211!A1" display="#211.A1"/>
    <hyperlink ref="B16" location="211!A1" display="นายโกฎ์ธิวิชญ์"/>
    <hyperlink ref="C16" location="211!A1" display="สุเมธนัศวีกุล"/>
    <hyperlink ref="A17" location="212!A1" display="#212.A1"/>
    <hyperlink ref="B17" location="212!A1" display="นายวินัย"/>
    <hyperlink ref="C17" location="212!A1" display="แขวนโพธิ์"/>
    <hyperlink ref="A18" location="213!A1" display="#213.A1"/>
    <hyperlink ref="B18" location="213!A1" display="นางพรวรินทร์"/>
    <hyperlink ref="C18" location="213!A1" display="วรโชคชัยรัตน์"/>
    <hyperlink ref="A19" location="214!A1" display="#214.A1"/>
    <hyperlink ref="B19" location="214!A1" display="นางสาววริยา"/>
    <hyperlink ref="C19" location="214!A1" display="พิเชฐเกียรติกุล"/>
    <hyperlink ref="A20" location="215!A1" display="#215.A1"/>
    <hyperlink ref="B20" location="215!A1" display="นายอนุพงษ์"/>
    <hyperlink ref="C20" location="215!A1" display="สิงห์ธนะ"/>
    <hyperlink ref="A21" location="216!A1" display="#216.A1"/>
    <hyperlink ref="B21" location="216!A1" display="นางสาวกุลปรียา"/>
    <hyperlink ref="C21" location="216!A1" display="มั่นอยู่"/>
    <hyperlink ref="A22" location="217!A1" display="#217.A1"/>
    <hyperlink ref="B22" location="217!A1" display="นายเจษฎา  "/>
    <hyperlink ref="C22" location="217!A1" display="เหล่ามา "/>
    <hyperlink ref="A23" location="218!A1" display="#218.A1"/>
    <hyperlink ref="B23" location="218!A1" display="นายณัฐดนัย"/>
    <hyperlink ref="C23" location="218!A1" display="หาญวัฒนสกุล"/>
    <hyperlink ref="A24" location="219!A1" display="#219.A1"/>
    <hyperlink ref="B24" location="219!A1" display="นายอภิชาติ"/>
    <hyperlink ref="C24" location="219!A1" display="ห้วยไชย"/>
    <hyperlink ref="A25" location="220!A1" display="#220.A1"/>
    <hyperlink ref="B25" location="220!A1" display="นายพชรวุฒิ"/>
    <hyperlink ref="C25" location="220!A1" display="อภิไชย์"/>
    <hyperlink ref="A26" location="221!A1" display="#221.A1"/>
    <hyperlink ref="B26" location="221!A1" display="นางสาวรัชนีกร"/>
    <hyperlink ref="C26" location="221!A1" display="โนแบ้ว"/>
    <hyperlink ref="A29" location="224!A1" display="#224.A1"/>
    <hyperlink ref="A30" location="225!A1" display="#225.A1"/>
    <hyperlink ref="A31" location="226!A1" display="#226.A1"/>
    <hyperlink ref="E34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55" right="0.275694444444444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7" activeCellId="0" sqref="A7:H8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39"/>
    <col collapsed="false" customWidth="true" hidden="false" outlineLevel="0" max="9" min="9" style="46" width="11.5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str">
        <f aca="false">สำนักงาน!A33</f>
        <v>B28</v>
      </c>
      <c r="D2" s="96" t="str">
        <f aca="false">สำนักงาน!B33</f>
        <v>นายประเสริฐ</v>
      </c>
      <c r="E2" s="96"/>
      <c r="F2" s="264" t="str">
        <f aca="false">สำนักงาน!C33</f>
        <v>แก้วใจยา</v>
      </c>
      <c r="G2" s="98"/>
      <c r="H2" s="572" t="s">
        <v>613</v>
      </c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7)</f>
        <v>0</v>
      </c>
      <c r="B6" s="110"/>
      <c r="C6" s="111"/>
      <c r="D6" s="110"/>
      <c r="E6" s="110"/>
      <c r="F6" s="109" t="n">
        <f aca="false">SUM(F7:F19)</f>
        <v>0</v>
      </c>
      <c r="G6" s="109" t="n">
        <f aca="false">SUM(G7:G19)</f>
        <v>0</v>
      </c>
      <c r="H6" s="112" t="n">
        <f aca="false">SUM(H7:H20)</f>
        <v>0</v>
      </c>
      <c r="I6" s="109"/>
    </row>
    <row r="7" s="222" customFormat="true" ht="66" hidden="false" customHeight="true" outlineLevel="0" collapsed="false">
      <c r="A7" s="119"/>
      <c r="B7" s="114"/>
      <c r="C7" s="113"/>
      <c r="D7" s="114"/>
      <c r="E7" s="122"/>
      <c r="F7" s="113"/>
      <c r="G7" s="137"/>
      <c r="H7" s="208"/>
      <c r="I7" s="113"/>
    </row>
    <row r="8" s="222" customFormat="true" ht="110.25" hidden="false" customHeight="true" outlineLevel="0" collapsed="false">
      <c r="A8" s="119"/>
      <c r="B8" s="114"/>
      <c r="C8" s="113"/>
      <c r="D8" s="114"/>
      <c r="E8" s="122"/>
      <c r="F8" s="135"/>
      <c r="G8" s="135"/>
      <c r="H8" s="224"/>
      <c r="I8" s="137"/>
    </row>
    <row r="9" s="222" customFormat="true" ht="70.5" hidden="false" customHeight="true" outlineLevel="0" collapsed="false">
      <c r="A9" s="119"/>
      <c r="B9" s="195"/>
      <c r="C9" s="113"/>
      <c r="D9" s="114"/>
      <c r="E9" s="122"/>
      <c r="F9" s="135"/>
      <c r="G9" s="137"/>
      <c r="H9" s="136"/>
      <c r="I9" s="137"/>
    </row>
    <row r="10" s="222" customFormat="true" ht="60.75" hidden="false" customHeight="true" outlineLevel="0" collapsed="false">
      <c r="A10" s="119"/>
      <c r="B10" s="114"/>
      <c r="C10" s="135"/>
      <c r="D10" s="114"/>
      <c r="E10" s="122"/>
      <c r="F10" s="113"/>
      <c r="G10" s="137"/>
      <c r="H10" s="136"/>
      <c r="I10" s="137"/>
    </row>
    <row r="11" s="222" customFormat="true" ht="68.25" hidden="false" customHeight="true" outlineLevel="0" collapsed="false">
      <c r="A11" s="119"/>
      <c r="B11" s="114"/>
      <c r="C11" s="113"/>
      <c r="D11" s="114"/>
      <c r="E11" s="122"/>
      <c r="F11" s="113"/>
      <c r="G11" s="137"/>
      <c r="H11" s="136"/>
      <c r="I11" s="137"/>
    </row>
    <row r="12" s="222" customFormat="true" ht="67.5" hidden="false" customHeight="true" outlineLevel="0" collapsed="false">
      <c r="A12" s="119"/>
      <c r="B12" s="114"/>
      <c r="C12" s="135"/>
      <c r="D12" s="114"/>
      <c r="E12" s="122"/>
      <c r="F12" s="113"/>
      <c r="G12" s="117"/>
      <c r="H12" s="143"/>
      <c r="I12" s="135"/>
    </row>
    <row r="13" s="222" customFormat="true" ht="84.75" hidden="false" customHeight="true" outlineLevel="0" collapsed="false">
      <c r="A13" s="119"/>
      <c r="B13" s="114"/>
      <c r="C13" s="113"/>
      <c r="D13" s="145"/>
      <c r="E13" s="122"/>
      <c r="F13" s="113"/>
      <c r="G13" s="137"/>
      <c r="H13" s="136"/>
      <c r="I13" s="137"/>
    </row>
    <row r="14" s="222" customFormat="true" ht="64.5" hidden="false" customHeight="true" outlineLevel="0" collapsed="false">
      <c r="A14" s="119"/>
      <c r="B14" s="114"/>
      <c r="C14" s="113"/>
      <c r="D14" s="114"/>
      <c r="E14" s="122"/>
      <c r="F14" s="113"/>
      <c r="G14" s="137"/>
      <c r="H14" s="138"/>
      <c r="I14" s="137"/>
    </row>
    <row r="15" s="222" customFormat="true" ht="88.5" hidden="false" customHeight="true" outlineLevel="0" collapsed="false">
      <c r="A15" s="119"/>
      <c r="B15" s="114"/>
      <c r="C15" s="113"/>
      <c r="D15" s="145"/>
      <c r="E15" s="116"/>
      <c r="F15" s="113"/>
      <c r="G15" s="161"/>
      <c r="H15" s="120"/>
      <c r="I15" s="135"/>
    </row>
    <row r="16" s="222" customFormat="true" ht="71.25" hidden="false" customHeight="true" outlineLevel="0" collapsed="false">
      <c r="A16" s="119"/>
      <c r="B16" s="114"/>
      <c r="C16" s="113"/>
      <c r="D16" s="114"/>
      <c r="E16" s="122"/>
      <c r="F16" s="113"/>
      <c r="G16" s="137"/>
      <c r="H16" s="143"/>
      <c r="I16" s="135"/>
    </row>
    <row r="17" customFormat="false" ht="80.25" hidden="false" customHeight="true" outlineLevel="0" collapsed="false">
      <c r="A17" s="119"/>
      <c r="B17" s="114"/>
      <c r="C17" s="113"/>
      <c r="D17" s="114"/>
      <c r="E17" s="122"/>
      <c r="F17" s="135"/>
      <c r="G17" s="137"/>
      <c r="H17" s="146"/>
      <c r="I17" s="85"/>
    </row>
    <row r="18" customFormat="false" ht="72.75" hidden="false" customHeight="true" outlineLevel="0" collapsed="false">
      <c r="A18" s="119"/>
      <c r="B18" s="195"/>
      <c r="C18" s="113"/>
      <c r="D18" s="145"/>
      <c r="E18" s="122"/>
      <c r="F18" s="113"/>
      <c r="G18" s="85"/>
      <c r="H18" s="275"/>
      <c r="I18" s="137"/>
    </row>
    <row r="19" customFormat="false" ht="64.5" hidden="false" customHeight="true" outlineLevel="0" collapsed="false">
      <c r="A19" s="119"/>
      <c r="B19" s="114"/>
      <c r="C19" s="113"/>
      <c r="D19" s="209"/>
      <c r="E19" s="116"/>
      <c r="F19" s="113"/>
      <c r="G19" s="237"/>
      <c r="H19" s="156"/>
      <c r="I19" s="85"/>
    </row>
    <row r="20" s="548" customFormat="true" ht="21" hidden="false" customHeight="true" outlineLevel="0" collapsed="false">
      <c r="A20" s="119"/>
      <c r="B20" s="114"/>
      <c r="C20" s="135"/>
      <c r="D20" s="114"/>
      <c r="E20" s="135"/>
      <c r="F20" s="135"/>
      <c r="G20" s="27"/>
      <c r="H20" s="27"/>
      <c r="I20" s="27"/>
    </row>
    <row r="21" s="548" customFormat="true" ht="21" hidden="false" customHeight="true" outlineLevel="0" collapsed="false">
      <c r="A21" s="119"/>
      <c r="B21" s="114"/>
      <c r="C21" s="135"/>
      <c r="D21" s="114"/>
      <c r="E21" s="135"/>
      <c r="F21" s="135"/>
      <c r="G21" s="27"/>
      <c r="H21" s="27"/>
      <c r="I21" s="27"/>
    </row>
    <row r="22" s="548" customFormat="true" ht="21" hidden="false" customHeight="true" outlineLevel="0" collapsed="false">
      <c r="A22" s="119"/>
      <c r="B22" s="114"/>
      <c r="C22" s="135"/>
      <c r="D22" s="114"/>
      <c r="E22" s="135"/>
      <c r="F22" s="135"/>
      <c r="G22" s="27"/>
      <c r="H22" s="27"/>
      <c r="I22" s="27"/>
    </row>
    <row r="23" customFormat="false" ht="23.4" hidden="false" customHeight="false" outlineLevel="0" collapsed="false">
      <c r="A23" s="547"/>
      <c r="B23" s="548"/>
      <c r="C23" s="548"/>
      <c r="D23" s="459" t="s">
        <v>84</v>
      </c>
      <c r="E23" s="459"/>
      <c r="F23" s="459"/>
      <c r="G23" s="549"/>
      <c r="H23" s="295" t="s">
        <v>45</v>
      </c>
      <c r="I23" s="295"/>
    </row>
    <row r="24" customFormat="false" ht="23.4" hidden="false" customHeight="false" outlineLevel="0" collapsed="false">
      <c r="A24" s="547"/>
      <c r="B24" s="548"/>
      <c r="C24" s="548"/>
      <c r="D24" s="548"/>
      <c r="F24" s="548"/>
    </row>
  </sheetData>
  <mergeCells count="5">
    <mergeCell ref="A1:I1"/>
    <mergeCell ref="F4:G4"/>
    <mergeCell ref="I4:I5"/>
    <mergeCell ref="D23:F23"/>
    <mergeCell ref="H23:I23"/>
  </mergeCells>
  <hyperlinks>
    <hyperlink ref="D23" location="สำนักงาน!A1" display="คลิกเพื่อกลับหน้ากลุ่ม"/>
    <hyperlink ref="H23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7" activeCellId="0" sqref="A7:I8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39"/>
    <col collapsed="false" customWidth="true" hidden="false" outlineLevel="0" max="9" min="9" style="46" width="11.5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str">
        <f aca="false">สำนักงาน!A34</f>
        <v>B29</v>
      </c>
      <c r="D2" s="96" t="str">
        <f aca="false">สำนักงาน!B34</f>
        <v>นายโกวิทย์</v>
      </c>
      <c r="E2" s="96"/>
      <c r="F2" s="264" t="str">
        <f aca="false">สำนักงาน!C34</f>
        <v>จันสองจัน</v>
      </c>
      <c r="G2" s="98"/>
      <c r="H2" s="572" t="s">
        <v>613</v>
      </c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7)</f>
        <v>0</v>
      </c>
      <c r="B6" s="110"/>
      <c r="C6" s="111"/>
      <c r="D6" s="110"/>
      <c r="E6" s="110"/>
      <c r="F6" s="109" t="n">
        <f aca="false">SUM(F7:F19)</f>
        <v>0</v>
      </c>
      <c r="G6" s="109" t="n">
        <f aca="false">SUM(G7:G19)</f>
        <v>0</v>
      </c>
      <c r="H6" s="112" t="n">
        <f aca="false">SUM(H7:H20)</f>
        <v>0</v>
      </c>
      <c r="I6" s="109"/>
    </row>
    <row r="7" s="222" customFormat="true" ht="66" hidden="false" customHeight="true" outlineLevel="0" collapsed="false">
      <c r="A7" s="119"/>
      <c r="B7" s="114"/>
      <c r="C7" s="113"/>
      <c r="D7" s="114"/>
      <c r="E7" s="122"/>
      <c r="F7" s="113"/>
      <c r="G7" s="113"/>
      <c r="H7" s="143"/>
      <c r="I7" s="113"/>
    </row>
    <row r="8" s="222" customFormat="true" ht="102.75" hidden="false" customHeight="true" outlineLevel="0" collapsed="false">
      <c r="A8" s="119"/>
      <c r="B8" s="114"/>
      <c r="C8" s="113"/>
      <c r="D8" s="114"/>
      <c r="E8" s="122"/>
      <c r="F8" s="135"/>
      <c r="G8" s="135"/>
      <c r="H8" s="136"/>
      <c r="I8" s="137"/>
    </row>
    <row r="9" s="222" customFormat="true" ht="70.5" hidden="false" customHeight="true" outlineLevel="0" collapsed="false">
      <c r="A9" s="119"/>
      <c r="B9" s="195"/>
      <c r="C9" s="113"/>
      <c r="D9" s="114"/>
      <c r="E9" s="122"/>
      <c r="F9" s="135"/>
      <c r="G9" s="137"/>
      <c r="H9" s="136"/>
      <c r="I9" s="137"/>
    </row>
    <row r="10" s="222" customFormat="true" ht="60.75" hidden="false" customHeight="true" outlineLevel="0" collapsed="false">
      <c r="A10" s="119"/>
      <c r="B10" s="114"/>
      <c r="C10" s="135"/>
      <c r="D10" s="114"/>
      <c r="E10" s="122"/>
      <c r="F10" s="113"/>
      <c r="G10" s="137"/>
      <c r="H10" s="136"/>
      <c r="I10" s="137"/>
    </row>
    <row r="11" s="222" customFormat="true" ht="68.25" hidden="false" customHeight="true" outlineLevel="0" collapsed="false">
      <c r="A11" s="119"/>
      <c r="B11" s="114"/>
      <c r="C11" s="113"/>
      <c r="D11" s="114"/>
      <c r="E11" s="122"/>
      <c r="F11" s="113"/>
      <c r="G11" s="137"/>
      <c r="H11" s="136"/>
      <c r="I11" s="137"/>
    </row>
    <row r="12" s="222" customFormat="true" ht="67.5" hidden="false" customHeight="true" outlineLevel="0" collapsed="false">
      <c r="A12" s="119"/>
      <c r="B12" s="114"/>
      <c r="C12" s="135"/>
      <c r="D12" s="114"/>
      <c r="E12" s="122"/>
      <c r="F12" s="113"/>
      <c r="G12" s="117"/>
      <c r="H12" s="143"/>
      <c r="I12" s="135"/>
    </row>
    <row r="13" s="222" customFormat="true" ht="84.75" hidden="false" customHeight="true" outlineLevel="0" collapsed="false">
      <c r="A13" s="119"/>
      <c r="B13" s="114"/>
      <c r="C13" s="113"/>
      <c r="D13" s="145"/>
      <c r="E13" s="122"/>
      <c r="F13" s="113"/>
      <c r="G13" s="137"/>
      <c r="H13" s="136"/>
      <c r="I13" s="137"/>
    </row>
    <row r="14" s="222" customFormat="true" ht="64.5" hidden="false" customHeight="true" outlineLevel="0" collapsed="false">
      <c r="A14" s="119"/>
      <c r="B14" s="114"/>
      <c r="C14" s="113"/>
      <c r="D14" s="114"/>
      <c r="E14" s="122"/>
      <c r="F14" s="113"/>
      <c r="G14" s="137"/>
      <c r="H14" s="138"/>
      <c r="I14" s="137"/>
    </row>
    <row r="15" s="222" customFormat="true" ht="88.5" hidden="false" customHeight="true" outlineLevel="0" collapsed="false">
      <c r="A15" s="119"/>
      <c r="B15" s="114"/>
      <c r="C15" s="113"/>
      <c r="D15" s="145"/>
      <c r="E15" s="116"/>
      <c r="F15" s="113"/>
      <c r="G15" s="161"/>
      <c r="H15" s="120"/>
      <c r="I15" s="135"/>
    </row>
    <row r="16" s="222" customFormat="true" ht="71.25" hidden="false" customHeight="true" outlineLevel="0" collapsed="false">
      <c r="A16" s="119"/>
      <c r="B16" s="114"/>
      <c r="C16" s="113"/>
      <c r="D16" s="114"/>
      <c r="E16" s="122"/>
      <c r="F16" s="113"/>
      <c r="G16" s="137"/>
      <c r="H16" s="143"/>
      <c r="I16" s="135"/>
    </row>
    <row r="17" customFormat="false" ht="80.25" hidden="false" customHeight="true" outlineLevel="0" collapsed="false">
      <c r="A17" s="119"/>
      <c r="B17" s="114"/>
      <c r="C17" s="113"/>
      <c r="D17" s="114"/>
      <c r="E17" s="122"/>
      <c r="F17" s="135"/>
      <c r="G17" s="137"/>
      <c r="H17" s="146"/>
      <c r="I17" s="85"/>
    </row>
    <row r="18" customFormat="false" ht="72.75" hidden="false" customHeight="true" outlineLevel="0" collapsed="false">
      <c r="A18" s="119"/>
      <c r="B18" s="195"/>
      <c r="C18" s="113"/>
      <c r="D18" s="145"/>
      <c r="E18" s="122"/>
      <c r="F18" s="113"/>
      <c r="G18" s="85"/>
      <c r="H18" s="275"/>
      <c r="I18" s="137"/>
    </row>
    <row r="19" customFormat="false" ht="64.5" hidden="false" customHeight="true" outlineLevel="0" collapsed="false">
      <c r="A19" s="119"/>
      <c r="B19" s="114"/>
      <c r="C19" s="113"/>
      <c r="D19" s="209"/>
      <c r="E19" s="116"/>
      <c r="F19" s="113"/>
      <c r="G19" s="237"/>
      <c r="H19" s="156"/>
      <c r="I19" s="85"/>
    </row>
    <row r="20" s="548" customFormat="true" ht="21" hidden="false" customHeight="true" outlineLevel="0" collapsed="false">
      <c r="A20" s="119"/>
      <c r="B20" s="114"/>
      <c r="C20" s="135"/>
      <c r="D20" s="114"/>
      <c r="E20" s="135"/>
      <c r="F20" s="135"/>
      <c r="G20" s="27"/>
      <c r="H20" s="27"/>
      <c r="I20" s="27"/>
    </row>
    <row r="21" s="548" customFormat="true" ht="21" hidden="false" customHeight="true" outlineLevel="0" collapsed="false">
      <c r="A21" s="119"/>
      <c r="B21" s="114"/>
      <c r="C21" s="135"/>
      <c r="D21" s="114"/>
      <c r="E21" s="135"/>
      <c r="F21" s="135"/>
      <c r="G21" s="27"/>
      <c r="H21" s="27"/>
      <c r="I21" s="27"/>
    </row>
    <row r="22" s="548" customFormat="true" ht="21" hidden="false" customHeight="true" outlineLevel="0" collapsed="false">
      <c r="A22" s="119"/>
      <c r="B22" s="114"/>
      <c r="C22" s="135"/>
      <c r="D22" s="114"/>
      <c r="E22" s="135"/>
      <c r="F22" s="135"/>
      <c r="G22" s="27"/>
      <c r="H22" s="27"/>
      <c r="I22" s="27"/>
    </row>
    <row r="23" customFormat="false" ht="23.4" hidden="false" customHeight="false" outlineLevel="0" collapsed="false">
      <c r="A23" s="547"/>
      <c r="B23" s="548"/>
      <c r="C23" s="548"/>
      <c r="D23" s="459" t="s">
        <v>84</v>
      </c>
      <c r="E23" s="459"/>
      <c r="F23" s="459"/>
      <c r="G23" s="549"/>
      <c r="H23" s="295" t="s">
        <v>45</v>
      </c>
      <c r="I23" s="295"/>
    </row>
    <row r="24" customFormat="false" ht="23.4" hidden="false" customHeight="false" outlineLevel="0" collapsed="false">
      <c r="A24" s="547"/>
      <c r="B24" s="548"/>
      <c r="C24" s="548"/>
      <c r="D24" s="548"/>
      <c r="F24" s="548"/>
    </row>
  </sheetData>
  <mergeCells count="5">
    <mergeCell ref="A1:I1"/>
    <mergeCell ref="F4:G4"/>
    <mergeCell ref="I4:I5"/>
    <mergeCell ref="D23:F23"/>
    <mergeCell ref="H23:I23"/>
  </mergeCells>
  <hyperlinks>
    <hyperlink ref="D23" location="สำนักงาน!A1" display="คลิกเพื่อกลับหน้ากลุ่ม"/>
    <hyperlink ref="H23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8" activeCellId="0" sqref="D8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39"/>
    <col collapsed="false" customWidth="true" hidden="false" outlineLevel="0" max="9" min="9" style="46" width="11.5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str">
        <f aca="false">สำนักงาน!A32</f>
        <v>B27</v>
      </c>
      <c r="D2" s="96" t="str">
        <f aca="false">สำนักงาน!B32</f>
        <v>นายสัญชัย</v>
      </c>
      <c r="E2" s="96"/>
      <c r="F2" s="264" t="str">
        <f aca="false">สำนักงาน!C32</f>
        <v>คงต๊ะ</v>
      </c>
      <c r="G2" s="98"/>
      <c r="H2" s="572" t="s">
        <v>613</v>
      </c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8:A27)</f>
        <v>0</v>
      </c>
      <c r="B6" s="110"/>
      <c r="C6" s="111"/>
      <c r="D6" s="110"/>
      <c r="E6" s="110"/>
      <c r="F6" s="109" t="n">
        <f aca="false">SUM(F8:F19)</f>
        <v>0</v>
      </c>
      <c r="G6" s="109" t="n">
        <f aca="false">SUM(G8:G19)</f>
        <v>0</v>
      </c>
      <c r="H6" s="112" t="n">
        <f aca="false">SUM(H7:H20)</f>
        <v>0</v>
      </c>
      <c r="I6" s="109"/>
    </row>
    <row r="7" s="222" customFormat="true" ht="60.75" hidden="false" customHeight="true" outlineLevel="0" collapsed="false">
      <c r="H7" s="156"/>
      <c r="I7" s="113"/>
    </row>
    <row r="8" s="222" customFormat="true" ht="85.5" hidden="false" customHeight="true" outlineLevel="0" collapsed="false">
      <c r="A8" s="119"/>
      <c r="B8" s="114"/>
      <c r="C8" s="113"/>
      <c r="D8" s="114"/>
      <c r="E8" s="122"/>
      <c r="F8" s="135"/>
      <c r="G8" s="137"/>
      <c r="H8" s="136"/>
      <c r="I8" s="137"/>
    </row>
    <row r="9" s="222" customFormat="true" ht="70.5" hidden="false" customHeight="true" outlineLevel="0" collapsed="false">
      <c r="A9" s="119"/>
      <c r="B9" s="195"/>
      <c r="C9" s="113"/>
      <c r="D9" s="114"/>
      <c r="E9" s="122"/>
      <c r="F9" s="135"/>
      <c r="G9" s="137"/>
      <c r="H9" s="136"/>
      <c r="I9" s="137"/>
    </row>
    <row r="10" s="222" customFormat="true" ht="60.75" hidden="false" customHeight="true" outlineLevel="0" collapsed="false">
      <c r="A10" s="119"/>
      <c r="B10" s="114"/>
      <c r="C10" s="135"/>
      <c r="D10" s="114"/>
      <c r="E10" s="122"/>
      <c r="F10" s="113"/>
      <c r="G10" s="137"/>
      <c r="H10" s="136"/>
      <c r="I10" s="137"/>
    </row>
    <row r="11" s="222" customFormat="true" ht="68.25" hidden="false" customHeight="true" outlineLevel="0" collapsed="false">
      <c r="A11" s="119"/>
      <c r="B11" s="114"/>
      <c r="C11" s="113"/>
      <c r="D11" s="114"/>
      <c r="E11" s="122"/>
      <c r="F11" s="113"/>
      <c r="G11" s="137"/>
      <c r="H11" s="136"/>
      <c r="I11" s="137"/>
    </row>
    <row r="12" s="222" customFormat="true" ht="67.5" hidden="false" customHeight="true" outlineLevel="0" collapsed="false">
      <c r="A12" s="119"/>
      <c r="B12" s="114"/>
      <c r="C12" s="135"/>
      <c r="D12" s="114"/>
      <c r="E12" s="122"/>
      <c r="F12" s="113"/>
      <c r="G12" s="117"/>
      <c r="H12" s="143"/>
      <c r="I12" s="135"/>
    </row>
    <row r="13" s="222" customFormat="true" ht="84.75" hidden="false" customHeight="true" outlineLevel="0" collapsed="false">
      <c r="A13" s="119"/>
      <c r="B13" s="114"/>
      <c r="C13" s="113"/>
      <c r="D13" s="145"/>
      <c r="E13" s="122"/>
      <c r="F13" s="113"/>
      <c r="G13" s="137"/>
      <c r="H13" s="136"/>
      <c r="I13" s="137"/>
    </row>
    <row r="14" s="222" customFormat="true" ht="64.5" hidden="false" customHeight="true" outlineLevel="0" collapsed="false">
      <c r="A14" s="119"/>
      <c r="B14" s="114"/>
      <c r="C14" s="113"/>
      <c r="D14" s="114"/>
      <c r="E14" s="122"/>
      <c r="F14" s="113"/>
      <c r="G14" s="137"/>
      <c r="H14" s="138"/>
      <c r="I14" s="137"/>
    </row>
    <row r="15" s="222" customFormat="true" ht="88.5" hidden="false" customHeight="true" outlineLevel="0" collapsed="false">
      <c r="A15" s="119"/>
      <c r="B15" s="114"/>
      <c r="C15" s="113"/>
      <c r="D15" s="145"/>
      <c r="E15" s="116"/>
      <c r="F15" s="113"/>
      <c r="G15" s="161"/>
      <c r="H15" s="120"/>
      <c r="I15" s="135"/>
    </row>
    <row r="16" s="222" customFormat="true" ht="71.25" hidden="false" customHeight="true" outlineLevel="0" collapsed="false">
      <c r="A16" s="119"/>
      <c r="B16" s="114"/>
      <c r="C16" s="113"/>
      <c r="D16" s="114"/>
      <c r="E16" s="122"/>
      <c r="F16" s="113"/>
      <c r="G16" s="137"/>
      <c r="H16" s="143"/>
      <c r="I16" s="135"/>
    </row>
    <row r="17" customFormat="false" ht="80.25" hidden="false" customHeight="true" outlineLevel="0" collapsed="false">
      <c r="A17" s="119"/>
      <c r="B17" s="114"/>
      <c r="C17" s="113"/>
      <c r="D17" s="114"/>
      <c r="E17" s="122"/>
      <c r="F17" s="135"/>
      <c r="G17" s="137"/>
      <c r="H17" s="146"/>
      <c r="I17" s="85"/>
    </row>
    <row r="18" customFormat="false" ht="72.75" hidden="false" customHeight="true" outlineLevel="0" collapsed="false">
      <c r="A18" s="119"/>
      <c r="B18" s="195"/>
      <c r="C18" s="113"/>
      <c r="D18" s="145"/>
      <c r="E18" s="122"/>
      <c r="F18" s="113"/>
      <c r="G18" s="85"/>
      <c r="H18" s="275"/>
      <c r="I18" s="137"/>
    </row>
    <row r="19" customFormat="false" ht="64.5" hidden="false" customHeight="true" outlineLevel="0" collapsed="false">
      <c r="A19" s="119"/>
      <c r="B19" s="114"/>
      <c r="C19" s="113"/>
      <c r="D19" s="209"/>
      <c r="E19" s="116"/>
      <c r="F19" s="113"/>
      <c r="G19" s="237"/>
      <c r="H19" s="156"/>
      <c r="I19" s="85"/>
    </row>
    <row r="20" s="548" customFormat="true" ht="21" hidden="false" customHeight="true" outlineLevel="0" collapsed="false">
      <c r="A20" s="119"/>
      <c r="B20" s="114"/>
      <c r="C20" s="135"/>
      <c r="D20" s="114"/>
      <c r="E20" s="135"/>
      <c r="F20" s="135"/>
      <c r="G20" s="27"/>
      <c r="H20" s="27"/>
      <c r="I20" s="27"/>
    </row>
    <row r="21" s="548" customFormat="true" ht="21" hidden="false" customHeight="true" outlineLevel="0" collapsed="false">
      <c r="A21" s="119"/>
      <c r="B21" s="114"/>
      <c r="C21" s="135"/>
      <c r="D21" s="114"/>
      <c r="E21" s="135"/>
      <c r="F21" s="135"/>
      <c r="G21" s="27"/>
      <c r="H21" s="27"/>
      <c r="I21" s="27"/>
    </row>
    <row r="22" s="548" customFormat="true" ht="21" hidden="false" customHeight="true" outlineLevel="0" collapsed="false">
      <c r="A22" s="119"/>
      <c r="B22" s="114"/>
      <c r="C22" s="135"/>
      <c r="D22" s="114"/>
      <c r="E22" s="135"/>
      <c r="F22" s="135"/>
      <c r="G22" s="27"/>
      <c r="H22" s="27"/>
      <c r="I22" s="27"/>
    </row>
    <row r="23" customFormat="false" ht="23.4" hidden="false" customHeight="false" outlineLevel="0" collapsed="false">
      <c r="A23" s="547"/>
      <c r="B23" s="548"/>
      <c r="C23" s="548"/>
      <c r="D23" s="459" t="s">
        <v>84</v>
      </c>
      <c r="E23" s="459"/>
      <c r="F23" s="459"/>
      <c r="G23" s="549"/>
      <c r="H23" s="295" t="s">
        <v>45</v>
      </c>
      <c r="I23" s="295"/>
    </row>
    <row r="24" customFormat="false" ht="23.4" hidden="false" customHeight="false" outlineLevel="0" collapsed="false">
      <c r="A24" s="547"/>
      <c r="B24" s="548"/>
      <c r="C24" s="548"/>
      <c r="D24" s="548"/>
      <c r="F24" s="548"/>
    </row>
  </sheetData>
  <mergeCells count="5">
    <mergeCell ref="A1:I1"/>
    <mergeCell ref="F4:G4"/>
    <mergeCell ref="I4:I5"/>
    <mergeCell ref="D23:F23"/>
    <mergeCell ref="H23:I23"/>
  </mergeCells>
  <hyperlinks>
    <hyperlink ref="D23" location="สำนักงาน!A1" display="คลิกเพื่อกลับหน้ากลุ่ม"/>
    <hyperlink ref="H23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7" activeCellId="0" sqref="A7:H7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39"/>
    <col collapsed="false" customWidth="true" hidden="false" outlineLevel="0" max="9" min="9" style="46" width="11.5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str">
        <f aca="false">สำนักงาน!A36</f>
        <v>B30</v>
      </c>
      <c r="D2" s="96" t="n">
        <f aca="false">สำนักงาน!B36</f>
        <v>0</v>
      </c>
      <c r="E2" s="96"/>
      <c r="F2" s="264" t="n">
        <f aca="false">สำนักงาน!C36</f>
        <v>0</v>
      </c>
      <c r="G2" s="98"/>
      <c r="H2" s="572" t="s">
        <v>613</v>
      </c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7)</f>
        <v>0</v>
      </c>
      <c r="B6" s="110"/>
      <c r="C6" s="111"/>
      <c r="D6" s="110"/>
      <c r="E6" s="110"/>
      <c r="F6" s="109" t="n">
        <f aca="false">SUM(F7:F19)</f>
        <v>0</v>
      </c>
      <c r="G6" s="109" t="n">
        <f aca="false">SUM(G7:G19)</f>
        <v>0</v>
      </c>
      <c r="H6" s="112" t="n">
        <f aca="false">SUM(H7:H20)</f>
        <v>0</v>
      </c>
      <c r="I6" s="109"/>
    </row>
    <row r="7" s="222" customFormat="true" ht="60.75" hidden="false" customHeight="true" outlineLevel="0" collapsed="false">
      <c r="A7" s="119"/>
      <c r="B7" s="114"/>
      <c r="C7" s="113"/>
      <c r="D7" s="114"/>
      <c r="E7" s="122"/>
      <c r="F7" s="113"/>
      <c r="G7" s="137"/>
      <c r="H7" s="156"/>
      <c r="I7" s="113"/>
    </row>
    <row r="8" s="222" customFormat="true" ht="85.5" hidden="false" customHeight="true" outlineLevel="0" collapsed="false">
      <c r="A8" s="119"/>
      <c r="B8" s="114"/>
      <c r="C8" s="113"/>
      <c r="D8" s="114"/>
      <c r="E8" s="122"/>
      <c r="F8" s="135"/>
      <c r="G8" s="137"/>
      <c r="H8" s="136"/>
      <c r="I8" s="137"/>
    </row>
    <row r="9" s="222" customFormat="true" ht="70.5" hidden="false" customHeight="true" outlineLevel="0" collapsed="false">
      <c r="A9" s="119"/>
      <c r="B9" s="195"/>
      <c r="C9" s="113"/>
      <c r="D9" s="114"/>
      <c r="E9" s="122"/>
      <c r="F9" s="135"/>
      <c r="G9" s="137"/>
      <c r="H9" s="136"/>
      <c r="I9" s="137"/>
    </row>
    <row r="10" s="222" customFormat="true" ht="60.75" hidden="false" customHeight="true" outlineLevel="0" collapsed="false">
      <c r="A10" s="119"/>
      <c r="B10" s="114"/>
      <c r="C10" s="135"/>
      <c r="D10" s="114"/>
      <c r="E10" s="122"/>
      <c r="F10" s="113"/>
      <c r="G10" s="137"/>
      <c r="H10" s="136"/>
      <c r="I10" s="137"/>
    </row>
    <row r="11" s="222" customFormat="true" ht="68.25" hidden="false" customHeight="true" outlineLevel="0" collapsed="false">
      <c r="A11" s="119"/>
      <c r="B11" s="114"/>
      <c r="C11" s="113"/>
      <c r="D11" s="114"/>
      <c r="E11" s="122"/>
      <c r="F11" s="113"/>
      <c r="G11" s="137"/>
      <c r="H11" s="136"/>
      <c r="I11" s="137"/>
    </row>
    <row r="12" s="222" customFormat="true" ht="67.5" hidden="false" customHeight="true" outlineLevel="0" collapsed="false">
      <c r="A12" s="119"/>
      <c r="B12" s="114"/>
      <c r="C12" s="135"/>
      <c r="D12" s="114"/>
      <c r="E12" s="122"/>
      <c r="F12" s="113"/>
      <c r="G12" s="117"/>
      <c r="H12" s="143"/>
      <c r="I12" s="135"/>
    </row>
    <row r="13" s="222" customFormat="true" ht="84.75" hidden="false" customHeight="true" outlineLevel="0" collapsed="false">
      <c r="A13" s="119"/>
      <c r="B13" s="114"/>
      <c r="C13" s="113"/>
      <c r="D13" s="145"/>
      <c r="E13" s="122"/>
      <c r="F13" s="113"/>
      <c r="G13" s="137"/>
      <c r="H13" s="136"/>
      <c r="I13" s="137"/>
    </row>
    <row r="14" s="222" customFormat="true" ht="64.5" hidden="false" customHeight="true" outlineLevel="0" collapsed="false">
      <c r="A14" s="119"/>
      <c r="B14" s="114"/>
      <c r="C14" s="113"/>
      <c r="D14" s="114"/>
      <c r="E14" s="122"/>
      <c r="F14" s="113"/>
      <c r="G14" s="137"/>
      <c r="H14" s="138"/>
      <c r="I14" s="137"/>
    </row>
    <row r="15" s="222" customFormat="true" ht="88.5" hidden="false" customHeight="true" outlineLevel="0" collapsed="false">
      <c r="A15" s="119"/>
      <c r="B15" s="114"/>
      <c r="C15" s="113"/>
      <c r="D15" s="145"/>
      <c r="E15" s="116"/>
      <c r="F15" s="113"/>
      <c r="G15" s="161"/>
      <c r="H15" s="120"/>
      <c r="I15" s="135"/>
    </row>
    <row r="16" s="222" customFormat="true" ht="71.25" hidden="false" customHeight="true" outlineLevel="0" collapsed="false">
      <c r="A16" s="119"/>
      <c r="B16" s="114"/>
      <c r="C16" s="113"/>
      <c r="D16" s="114"/>
      <c r="E16" s="122"/>
      <c r="F16" s="113"/>
      <c r="G16" s="137"/>
      <c r="H16" s="143"/>
      <c r="I16" s="135"/>
    </row>
    <row r="17" customFormat="false" ht="80.25" hidden="false" customHeight="true" outlineLevel="0" collapsed="false">
      <c r="A17" s="119"/>
      <c r="B17" s="114"/>
      <c r="C17" s="113"/>
      <c r="D17" s="114"/>
      <c r="E17" s="122"/>
      <c r="F17" s="135"/>
      <c r="G17" s="137"/>
      <c r="H17" s="146"/>
      <c r="I17" s="85"/>
    </row>
    <row r="18" customFormat="false" ht="72.75" hidden="false" customHeight="true" outlineLevel="0" collapsed="false">
      <c r="A18" s="119"/>
      <c r="B18" s="195"/>
      <c r="C18" s="113"/>
      <c r="D18" s="145"/>
      <c r="E18" s="122"/>
      <c r="F18" s="113"/>
      <c r="G18" s="85"/>
      <c r="H18" s="275"/>
      <c r="I18" s="137"/>
    </row>
    <row r="19" customFormat="false" ht="64.5" hidden="false" customHeight="true" outlineLevel="0" collapsed="false">
      <c r="A19" s="119"/>
      <c r="B19" s="114"/>
      <c r="C19" s="113"/>
      <c r="D19" s="209"/>
      <c r="E19" s="116"/>
      <c r="F19" s="113"/>
      <c r="G19" s="237"/>
      <c r="H19" s="156"/>
      <c r="I19" s="85"/>
    </row>
    <row r="20" s="548" customFormat="true" ht="21" hidden="false" customHeight="true" outlineLevel="0" collapsed="false">
      <c r="A20" s="119"/>
      <c r="B20" s="114"/>
      <c r="C20" s="135"/>
      <c r="D20" s="114"/>
      <c r="E20" s="135"/>
      <c r="F20" s="135"/>
      <c r="G20" s="27"/>
      <c r="H20" s="27"/>
      <c r="I20" s="27"/>
    </row>
    <row r="21" s="548" customFormat="true" ht="21" hidden="false" customHeight="true" outlineLevel="0" collapsed="false">
      <c r="A21" s="119"/>
      <c r="B21" s="114"/>
      <c r="C21" s="135"/>
      <c r="D21" s="114"/>
      <c r="E21" s="135"/>
      <c r="F21" s="135"/>
      <c r="G21" s="27"/>
      <c r="H21" s="27"/>
      <c r="I21" s="27"/>
    </row>
    <row r="22" s="548" customFormat="true" ht="21" hidden="false" customHeight="true" outlineLevel="0" collapsed="false">
      <c r="A22" s="119"/>
      <c r="B22" s="114"/>
      <c r="C22" s="135"/>
      <c r="D22" s="114"/>
      <c r="E22" s="135"/>
      <c r="F22" s="135"/>
      <c r="G22" s="27"/>
      <c r="H22" s="27"/>
      <c r="I22" s="27"/>
    </row>
    <row r="23" customFormat="false" ht="23.4" hidden="false" customHeight="false" outlineLevel="0" collapsed="false">
      <c r="A23" s="547"/>
      <c r="B23" s="548"/>
      <c r="C23" s="548"/>
      <c r="D23" s="459" t="s">
        <v>84</v>
      </c>
      <c r="E23" s="459"/>
      <c r="F23" s="459"/>
      <c r="G23" s="549"/>
      <c r="H23" s="295" t="s">
        <v>45</v>
      </c>
      <c r="I23" s="295"/>
    </row>
    <row r="24" customFormat="false" ht="23.4" hidden="false" customHeight="false" outlineLevel="0" collapsed="false">
      <c r="A24" s="547"/>
      <c r="B24" s="548"/>
      <c r="C24" s="548"/>
      <c r="D24" s="548"/>
      <c r="F24" s="548"/>
    </row>
  </sheetData>
  <mergeCells count="5">
    <mergeCell ref="A1:I1"/>
    <mergeCell ref="F4:G4"/>
    <mergeCell ref="I4:I5"/>
    <mergeCell ref="D23:F23"/>
    <mergeCell ref="H23:I23"/>
  </mergeCells>
  <hyperlinks>
    <hyperlink ref="D23" location="สำนักงาน!A1" display="คลิกเพื่อกลับหน้ากลุ่ม"/>
    <hyperlink ref="H23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21" zeroHeight="false" outlineLevelRow="0" outlineLevelCol="0"/>
  <cols>
    <col collapsed="false" customWidth="true" hidden="false" outlineLevel="0" max="1" min="1" style="45" width="5.59"/>
    <col collapsed="false" customWidth="true" hidden="false" outlineLevel="0" max="2" min="2" style="46" width="16.09"/>
    <col collapsed="false" customWidth="true" hidden="false" outlineLevel="0" max="3" min="3" style="46" width="13.69"/>
    <col collapsed="false" customWidth="true" hidden="false" outlineLevel="0" max="4" min="4" style="47" width="12.89"/>
    <col collapsed="false" customWidth="true" hidden="false" outlineLevel="0" max="5" min="5" style="46" width="17.59"/>
    <col collapsed="false" customWidth="true" hidden="false" outlineLevel="0" max="6" min="6" style="46" width="16.69"/>
    <col collapsed="false" customWidth="true" hidden="false" outlineLevel="0" max="7" min="7" style="46" width="12.19"/>
    <col collapsed="false" customWidth="false" hidden="false" outlineLevel="0" max="257" min="8" style="46" width="8.99"/>
  </cols>
  <sheetData>
    <row r="1" customFormat="false" ht="20.25" hidden="false" customHeight="true" outlineLevel="0" collapsed="false">
      <c r="A1" s="436" t="s">
        <v>0</v>
      </c>
      <c r="B1" s="436"/>
      <c r="C1" s="436"/>
      <c r="D1" s="436"/>
      <c r="E1" s="436"/>
      <c r="F1" s="436"/>
    </row>
    <row r="2" s="50" customFormat="true" ht="20.25" hidden="false" customHeight="true" outlineLevel="0" collapsed="false">
      <c r="A2" s="437" t="s">
        <v>25</v>
      </c>
      <c r="B2" s="437"/>
      <c r="C2" s="437"/>
      <c r="D2" s="437"/>
      <c r="E2" s="437"/>
      <c r="F2" s="437"/>
    </row>
    <row r="3" s="50" customFormat="true" ht="9" hidden="false" customHeight="true" outlineLevel="0" collapsed="false">
      <c r="A3" s="51"/>
      <c r="B3" s="51"/>
      <c r="C3" s="51"/>
      <c r="D3" s="52"/>
      <c r="E3" s="53"/>
      <c r="F3" s="53"/>
    </row>
    <row r="4" s="50" customFormat="true" ht="21.75" hidden="false" customHeight="true" outlineLevel="0" collapsed="false">
      <c r="A4" s="54" t="s">
        <v>26</v>
      </c>
      <c r="B4" s="54" t="s">
        <v>27</v>
      </c>
      <c r="C4" s="54"/>
      <c r="D4" s="55" t="s">
        <v>6</v>
      </c>
      <c r="E4" s="55" t="s">
        <v>7</v>
      </c>
      <c r="F4" s="54" t="s">
        <v>8</v>
      </c>
      <c r="G4" s="398"/>
    </row>
    <row r="5" customFormat="false" ht="20.25" hidden="false" customHeight="true" outlineLevel="0" collapsed="false">
      <c r="A5" s="579" t="s">
        <v>614</v>
      </c>
      <c r="B5" s="524"/>
      <c r="C5" s="525"/>
      <c r="D5" s="526" t="n">
        <f aca="false">SUM(D6:D19)</f>
        <v>13</v>
      </c>
      <c r="E5" s="251" t="n">
        <f aca="false">SUM(E6:E19)</f>
        <v>0</v>
      </c>
      <c r="F5" s="528" t="s">
        <v>57</v>
      </c>
    </row>
    <row r="6" s="222" customFormat="true" ht="19.5" hidden="false" customHeight="true" outlineLevel="0" collapsed="false">
      <c r="A6" s="510" t="s">
        <v>615</v>
      </c>
      <c r="B6" s="580" t="s">
        <v>616</v>
      </c>
      <c r="C6" s="254"/>
      <c r="D6" s="77" t="n">
        <f aca="false">C01!A7</f>
        <v>13</v>
      </c>
      <c r="E6" s="255" t="n">
        <f aca="false">C01!H7</f>
        <v>0</v>
      </c>
      <c r="F6" s="300"/>
      <c r="G6" s="489"/>
    </row>
    <row r="7" s="222" customFormat="true" ht="19.5" hidden="false" customHeight="true" outlineLevel="0" collapsed="false">
      <c r="A7" s="529" t="s">
        <v>617</v>
      </c>
      <c r="B7" s="580" t="s">
        <v>618</v>
      </c>
      <c r="C7" s="458"/>
      <c r="D7" s="77" t="n">
        <f aca="false">C02!A6</f>
        <v>0</v>
      </c>
      <c r="E7" s="255" t="n">
        <f aca="false">C02!H6</f>
        <v>0</v>
      </c>
      <c r="F7" s="300"/>
      <c r="G7" s="489"/>
    </row>
    <row r="8" s="222" customFormat="true" ht="19.5" hidden="false" customHeight="true" outlineLevel="0" collapsed="false">
      <c r="A8" s="529" t="s">
        <v>619</v>
      </c>
      <c r="B8" s="580" t="s">
        <v>620</v>
      </c>
      <c r="C8" s="458"/>
      <c r="D8" s="77" t="n">
        <f aca="false">C03!A6</f>
        <v>0</v>
      </c>
      <c r="E8" s="255" t="n">
        <f aca="false">C03!H6</f>
        <v>0</v>
      </c>
      <c r="F8" s="300"/>
      <c r="G8" s="489"/>
    </row>
    <row r="9" s="222" customFormat="true" ht="19.5" hidden="false" customHeight="true" outlineLevel="0" collapsed="false">
      <c r="A9" s="529" t="s">
        <v>621</v>
      </c>
      <c r="B9" s="580" t="s">
        <v>622</v>
      </c>
      <c r="C9" s="458"/>
      <c r="D9" s="77" t="n">
        <f aca="false">'C04 '!A6</f>
        <v>0</v>
      </c>
      <c r="E9" s="255" t="n">
        <f aca="false">C03!H7</f>
        <v>0</v>
      </c>
      <c r="F9" s="300"/>
      <c r="G9" s="489"/>
    </row>
    <row r="10" s="222" customFormat="true" ht="19.5" hidden="false" customHeight="true" outlineLevel="0" collapsed="false">
      <c r="A10" s="529" t="s">
        <v>623</v>
      </c>
      <c r="B10" s="580" t="s">
        <v>624</v>
      </c>
      <c r="C10" s="581"/>
      <c r="D10" s="77" t="n">
        <f aca="false">'C05 '!A6</f>
        <v>0</v>
      </c>
      <c r="E10" s="255" t="n">
        <f aca="false">C03!H8</f>
        <v>0</v>
      </c>
      <c r="F10" s="300"/>
      <c r="G10" s="489"/>
    </row>
    <row r="11" s="222" customFormat="true" ht="19.5" hidden="false" customHeight="true" outlineLevel="0" collapsed="false">
      <c r="A11" s="529" t="s">
        <v>625</v>
      </c>
      <c r="B11" s="580" t="s">
        <v>626</v>
      </c>
      <c r="C11" s="581"/>
      <c r="D11" s="77" t="n">
        <f aca="false">'C05 '!A7</f>
        <v>0</v>
      </c>
      <c r="E11" s="255" t="n">
        <f aca="false">'C06 '!H6</f>
        <v>0</v>
      </c>
      <c r="F11" s="300"/>
      <c r="G11" s="489"/>
    </row>
    <row r="12" s="222" customFormat="true" ht="19.5" hidden="false" customHeight="true" outlineLevel="0" collapsed="false">
      <c r="A12" s="529" t="s">
        <v>627</v>
      </c>
      <c r="B12" s="441"/>
      <c r="C12" s="458"/>
      <c r="D12" s="77" t="n">
        <f aca="false">C07!A6:A6</f>
        <v>0</v>
      </c>
      <c r="E12" s="255" t="n">
        <f aca="false">C07!H6</f>
        <v>0</v>
      </c>
      <c r="F12" s="300"/>
      <c r="G12" s="489"/>
    </row>
    <row r="13" s="222" customFormat="true" ht="19.5" hidden="false" customHeight="true" outlineLevel="0" collapsed="false">
      <c r="A13" s="529" t="s">
        <v>628</v>
      </c>
      <c r="B13" s="441"/>
      <c r="C13" s="458"/>
      <c r="D13" s="77" t="n">
        <f aca="false">C08!A6:A6</f>
        <v>0</v>
      </c>
      <c r="E13" s="255" t="n">
        <f aca="false">C08!H6</f>
        <v>0</v>
      </c>
      <c r="F13" s="300"/>
      <c r="G13" s="489"/>
    </row>
    <row r="14" s="222" customFormat="true" ht="19.5" hidden="false" customHeight="true" outlineLevel="0" collapsed="false">
      <c r="A14" s="529" t="s">
        <v>629</v>
      </c>
      <c r="B14" s="441"/>
      <c r="C14" s="458"/>
      <c r="D14" s="77" t="n">
        <f aca="false">C09!A6:A6</f>
        <v>0</v>
      </c>
      <c r="E14" s="255" t="n">
        <f aca="false">C09!H6</f>
        <v>0</v>
      </c>
      <c r="F14" s="300"/>
      <c r="G14" s="489"/>
    </row>
    <row r="15" s="222" customFormat="true" ht="19.5" hidden="false" customHeight="true" outlineLevel="0" collapsed="false">
      <c r="A15" s="529" t="s">
        <v>630</v>
      </c>
      <c r="B15" s="441"/>
      <c r="C15" s="458"/>
      <c r="D15" s="77" t="n">
        <f aca="false">C10!A6:A6</f>
        <v>0</v>
      </c>
      <c r="E15" s="255" t="n">
        <f aca="false">C10!H6</f>
        <v>0</v>
      </c>
      <c r="F15" s="300"/>
      <c r="G15" s="489"/>
    </row>
    <row r="16" s="222" customFormat="true" ht="19.5" hidden="false" customHeight="true" outlineLevel="0" collapsed="false">
      <c r="A16" s="529" t="s">
        <v>631</v>
      </c>
      <c r="B16" s="441"/>
      <c r="C16" s="458"/>
      <c r="D16" s="77" t="n">
        <f aca="false">C11!A6:A6</f>
        <v>0</v>
      </c>
      <c r="E16" s="255" t="n">
        <f aca="false">C11!H6</f>
        <v>0</v>
      </c>
      <c r="F16" s="300"/>
      <c r="G16" s="489"/>
    </row>
    <row r="17" s="222" customFormat="true" ht="19.5" hidden="false" customHeight="true" outlineLevel="0" collapsed="false">
      <c r="A17" s="529" t="s">
        <v>632</v>
      </c>
      <c r="B17" s="441"/>
      <c r="C17" s="458"/>
      <c r="D17" s="77" t="n">
        <f aca="false">C12!A6:A6</f>
        <v>0</v>
      </c>
      <c r="E17" s="255" t="n">
        <f aca="false">C12!H6</f>
        <v>0</v>
      </c>
      <c r="F17" s="300"/>
      <c r="G17" s="489"/>
    </row>
    <row r="18" s="222" customFormat="true" ht="19.5" hidden="false" customHeight="true" outlineLevel="0" collapsed="false">
      <c r="A18" s="529" t="s">
        <v>633</v>
      </c>
      <c r="B18" s="441"/>
      <c r="C18" s="458"/>
      <c r="D18" s="77" t="n">
        <f aca="false">C13!A6:A6</f>
        <v>0</v>
      </c>
      <c r="E18" s="255" t="n">
        <f aca="false">C13!H6</f>
        <v>0</v>
      </c>
      <c r="F18" s="300"/>
      <c r="G18" s="489"/>
    </row>
    <row r="19" s="222" customFormat="true" ht="19.5" hidden="false" customHeight="true" outlineLevel="0" collapsed="false">
      <c r="A19" s="529" t="s">
        <v>634</v>
      </c>
      <c r="B19" s="441"/>
      <c r="C19" s="458"/>
      <c r="D19" s="77" t="n">
        <f aca="false">C14!A6:A6</f>
        <v>0</v>
      </c>
      <c r="E19" s="255" t="n">
        <f aca="false">C14!H6</f>
        <v>0</v>
      </c>
      <c r="F19" s="300"/>
      <c r="G19" s="489"/>
    </row>
    <row r="20" s="222" customFormat="true" ht="19.5" hidden="false" customHeight="true" outlineLevel="0" collapsed="false">
      <c r="A20" s="529" t="s">
        <v>635</v>
      </c>
      <c r="B20" s="441"/>
      <c r="C20" s="458"/>
      <c r="D20" s="77" t="n">
        <f aca="false">C15!A6:A6</f>
        <v>0</v>
      </c>
      <c r="E20" s="255" t="n">
        <f aca="false">C15!H6</f>
        <v>0</v>
      </c>
      <c r="F20" s="300"/>
      <c r="G20" s="489"/>
    </row>
    <row r="21" s="222" customFormat="true" ht="19.5" hidden="false" customHeight="true" outlineLevel="0" collapsed="false">
      <c r="A21" s="510"/>
      <c r="B21" s="288"/>
      <c r="C21" s="284"/>
      <c r="D21" s="509"/>
      <c r="E21" s="255"/>
      <c r="F21" s="137"/>
      <c r="G21" s="489"/>
    </row>
    <row r="22" customFormat="false" ht="19.5" hidden="false" customHeight="true" outlineLevel="0" collapsed="false">
      <c r="A22" s="400"/>
      <c r="B22" s="582"/>
      <c r="C22" s="87"/>
      <c r="D22" s="401"/>
      <c r="E22" s="511"/>
      <c r="F22" s="87"/>
    </row>
    <row r="23" customFormat="false" ht="19.5" hidden="false" customHeight="true" outlineLevel="0" collapsed="false">
      <c r="A23" s="90" t="s">
        <v>44</v>
      </c>
      <c r="B23" s="90"/>
      <c r="C23" s="90"/>
      <c r="D23" s="90"/>
      <c r="E23" s="90"/>
      <c r="F23" s="90"/>
    </row>
    <row r="24" customFormat="false" ht="19.5" hidden="false" customHeight="true" outlineLevel="0" collapsed="false">
      <c r="E24" s="295" t="s">
        <v>45</v>
      </c>
      <c r="F24" s="295"/>
    </row>
    <row r="25" customFormat="false" ht="19.5" hidden="false" customHeight="true" outlineLevel="0" collapsed="false">
      <c r="A25" s="46"/>
      <c r="D25" s="46"/>
    </row>
    <row r="26" customFormat="false" ht="19.5" hidden="false" customHeight="true" outlineLevel="0" collapsed="false">
      <c r="A26" s="46"/>
      <c r="D26" s="46"/>
    </row>
    <row r="27" customFormat="false" ht="19.5" hidden="false" customHeight="true" outlineLevel="0" collapsed="false">
      <c r="A27" s="46"/>
      <c r="D27" s="46"/>
    </row>
    <row r="28" customFormat="false" ht="19.5" hidden="false" customHeight="true" outlineLevel="0" collapsed="false">
      <c r="A28" s="46"/>
      <c r="D28" s="46"/>
    </row>
    <row r="29" customFormat="false" ht="19.5" hidden="false" customHeight="true" outlineLevel="0" collapsed="false">
      <c r="A29" s="46"/>
      <c r="D29" s="46"/>
    </row>
    <row r="30" customFormat="false" ht="19.5" hidden="false" customHeight="true" outlineLevel="0" collapsed="false">
      <c r="A30" s="46"/>
      <c r="D30" s="46"/>
    </row>
    <row r="31" customFormat="false" ht="19.5" hidden="false" customHeight="true" outlineLevel="0" collapsed="false">
      <c r="A31" s="46"/>
      <c r="D31" s="46"/>
    </row>
    <row r="32" customFormat="false" ht="19.5" hidden="false" customHeight="true" outlineLevel="0" collapsed="false">
      <c r="A32" s="46"/>
      <c r="D32" s="46"/>
    </row>
    <row r="33" customFormat="false" ht="19.5" hidden="false" customHeight="true" outlineLevel="0" collapsed="false">
      <c r="A33" s="46"/>
      <c r="D33" s="46"/>
    </row>
    <row r="34" customFormat="false" ht="19.5" hidden="false" customHeight="true" outlineLevel="0" collapsed="false">
      <c r="A34" s="46"/>
      <c r="D34" s="46"/>
    </row>
    <row r="35" customFormat="false" ht="19.5" hidden="false" customHeight="true" outlineLevel="0" collapsed="false">
      <c r="A35" s="46"/>
      <c r="D35" s="46"/>
    </row>
    <row r="36" customFormat="false" ht="19.5" hidden="false" customHeight="true" outlineLevel="0" collapsed="false">
      <c r="A36" s="46"/>
      <c r="D36" s="46"/>
    </row>
    <row r="37" customFormat="false" ht="19.5" hidden="false" customHeight="true" outlineLevel="0" collapsed="false">
      <c r="A37" s="46"/>
      <c r="D37" s="46"/>
    </row>
    <row r="38" customFormat="false" ht="19.5" hidden="false" customHeight="true" outlineLevel="0" collapsed="false">
      <c r="A38" s="46"/>
      <c r="D38" s="46"/>
    </row>
    <row r="39" customFormat="false" ht="19.5" hidden="false" customHeight="true" outlineLevel="0" collapsed="false">
      <c r="A39" s="46"/>
      <c r="D39" s="46"/>
    </row>
    <row r="40" customFormat="false" ht="19.5" hidden="false" customHeight="true" outlineLevel="0" collapsed="false">
      <c r="A40" s="46"/>
      <c r="D40" s="46"/>
    </row>
    <row r="41" customFormat="false" ht="19.5" hidden="false" customHeight="true" outlineLevel="0" collapsed="false">
      <c r="A41" s="46"/>
      <c r="D41" s="46"/>
    </row>
    <row r="42" customFormat="false" ht="19.5" hidden="false" customHeight="true" outlineLevel="0" collapsed="false">
      <c r="A42" s="46"/>
      <c r="D42" s="46"/>
    </row>
    <row r="43" customFormat="false" ht="20.25" hidden="false" customHeight="true" outlineLevel="0" collapsed="false">
      <c r="A43" s="46"/>
      <c r="D43" s="46"/>
    </row>
    <row r="44" customFormat="false" ht="20.25" hidden="false" customHeight="true" outlineLevel="0" collapsed="false">
      <c r="A44" s="46"/>
      <c r="D44" s="46"/>
    </row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</sheetData>
  <mergeCells count="5">
    <mergeCell ref="A1:F1"/>
    <mergeCell ref="A2:F2"/>
    <mergeCell ref="B4:C4"/>
    <mergeCell ref="A23:F23"/>
    <mergeCell ref="E24:F24"/>
  </mergeCells>
  <hyperlinks>
    <hyperlink ref="B6" location="C01!A1" display="นักเรียน"/>
    <hyperlink ref="A7" location="C02!A1" display="C02"/>
    <hyperlink ref="B7" location="C02!A1" display="คณะกรรมการสถานศึกษา"/>
    <hyperlink ref="A8" location="C03!A1" display="C03"/>
    <hyperlink ref="B8" location="C03!A1" display="วิทยากร (นายสุชาติ  เอี่ยมยัง)"/>
    <hyperlink ref="A9" location="'C04 '!A1" display="C04"/>
    <hyperlink ref="B9" location="'C04 '!A1" display="นักศึกษาฝึกประสบการณ์"/>
    <hyperlink ref="A10" location="'C05 '!A1" display="C05"/>
    <hyperlink ref="B10" location="'C05 '!A1" display="วิทยากรท้องถิ่น"/>
    <hyperlink ref="A11" location="'C06 '!A1" display="C06"/>
    <hyperlink ref="B11" location="'C06 '!A1" display="อื่นๆ"/>
    <hyperlink ref="A12" location="C07!A1" display="C07"/>
    <hyperlink ref="A13" location="C08!A1" display="C08"/>
    <hyperlink ref="A14" location="C09!A1" display="C09"/>
    <hyperlink ref="A15" location="C10!A1" display="C10"/>
    <hyperlink ref="A16" location="C11!A1" display="C11"/>
    <hyperlink ref="A17" location="C12!A1" display="C12"/>
    <hyperlink ref="A18" location="C13!A1" display="C13"/>
    <hyperlink ref="A19" location="C14!A1" display="C14"/>
    <hyperlink ref="A20" location="C15!A1" display="C15"/>
    <hyperlink ref="E24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55" right="0.275694444444444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:G2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43.5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5.89"/>
    <col collapsed="false" customWidth="true" hidden="false" outlineLevel="0" max="7" min="7" style="46" width="5.69"/>
    <col collapsed="false" customWidth="true" hidden="false" outlineLevel="0" max="8" min="8" style="583" width="15.69"/>
    <col collapsed="false" customWidth="true" hidden="false" outlineLevel="0" max="9" min="9" style="46" width="15.1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46</v>
      </c>
      <c r="B1" s="92"/>
      <c r="C1" s="92"/>
      <c r="D1" s="92"/>
      <c r="E1" s="92"/>
      <c r="F1" s="92"/>
      <c r="G1" s="92"/>
      <c r="H1" s="92"/>
      <c r="I1" s="92"/>
    </row>
    <row r="2" customFormat="false" ht="23.25" hidden="false" customHeight="true" outlineLevel="0" collapsed="false">
      <c r="A2" s="459" t="s">
        <v>84</v>
      </c>
      <c r="B2" s="459"/>
      <c r="C2" s="459"/>
      <c r="D2" s="268" t="s">
        <v>45</v>
      </c>
      <c r="E2" s="268"/>
      <c r="F2" s="268"/>
      <c r="G2" s="268"/>
      <c r="H2" s="584"/>
      <c r="I2" s="585"/>
    </row>
    <row r="3" s="50" customFormat="true" ht="23.25" hidden="false" customHeight="true" outlineLevel="0" collapsed="false">
      <c r="A3" s="93" t="s">
        <v>47</v>
      </c>
      <c r="B3" s="94"/>
      <c r="C3" s="206" t="str">
        <f aca="false">คณะนักเรียน!A6</f>
        <v>C01</v>
      </c>
      <c r="D3" s="96" t="str">
        <f aca="false">คณะนักเรียน!B6</f>
        <v>นักเรียน</v>
      </c>
      <c r="E3" s="96"/>
      <c r="F3" s="264" t="n">
        <f aca="false">คณะนักเรียน!C6</f>
        <v>0</v>
      </c>
      <c r="G3" s="98"/>
      <c r="H3" s="586"/>
      <c r="I3" s="97"/>
    </row>
    <row r="4" s="50" customFormat="true" ht="8.25" hidden="false" customHeight="true" outlineLevel="0" collapsed="false">
      <c r="A4" s="99"/>
      <c r="B4" s="100"/>
      <c r="C4" s="100"/>
      <c r="D4" s="100"/>
      <c r="E4" s="100"/>
      <c r="F4" s="100"/>
      <c r="G4" s="100"/>
      <c r="H4" s="587"/>
      <c r="I4" s="100"/>
    </row>
    <row r="5" customFormat="false" ht="22.5" hidden="false" customHeight="true" outlineLevel="0" collapsed="false">
      <c r="A5" s="101" t="s">
        <v>48</v>
      </c>
      <c r="B5" s="102" t="s">
        <v>49</v>
      </c>
      <c r="C5" s="102" t="s">
        <v>50</v>
      </c>
      <c r="D5" s="102" t="s">
        <v>51</v>
      </c>
      <c r="E5" s="102" t="s">
        <v>52</v>
      </c>
      <c r="F5" s="102" t="s">
        <v>53</v>
      </c>
      <c r="G5" s="102"/>
      <c r="H5" s="588" t="s">
        <v>7</v>
      </c>
      <c r="I5" s="102" t="s">
        <v>8</v>
      </c>
    </row>
    <row r="6" s="50" customFormat="true" ht="22.5" hidden="false" customHeight="true" outlineLevel="0" collapsed="false">
      <c r="A6" s="104"/>
      <c r="B6" s="106"/>
      <c r="C6" s="106"/>
      <c r="D6" s="106"/>
      <c r="E6" s="106" t="s">
        <v>54</v>
      </c>
      <c r="F6" s="107" t="s">
        <v>55</v>
      </c>
      <c r="G6" s="107" t="s">
        <v>56</v>
      </c>
      <c r="H6" s="589" t="s">
        <v>57</v>
      </c>
      <c r="I6" s="102"/>
    </row>
    <row r="7" customFormat="false" ht="22.5" hidden="false" customHeight="true" outlineLevel="0" collapsed="false">
      <c r="A7" s="109" t="n">
        <f aca="false">COUNT(A8:A200)</f>
        <v>13</v>
      </c>
      <c r="B7" s="110"/>
      <c r="C7" s="111"/>
      <c r="D7" s="110"/>
      <c r="E7" s="110"/>
      <c r="F7" s="109" t="n">
        <f aca="false">SUM(F8:F24)</f>
        <v>28</v>
      </c>
      <c r="G7" s="109" t="n">
        <f aca="false">SUM(G8:G24)</f>
        <v>0</v>
      </c>
      <c r="H7" s="590" t="n">
        <f aca="false">SUM(H8:H81)</f>
        <v>0</v>
      </c>
      <c r="I7" s="109"/>
    </row>
    <row r="8" s="222" customFormat="true" ht="175.2" hidden="false" customHeight="true" outlineLevel="0" collapsed="false">
      <c r="A8" s="119" t="n">
        <v>1</v>
      </c>
      <c r="B8" s="114" t="s">
        <v>61</v>
      </c>
      <c r="C8" s="115" t="s">
        <v>59</v>
      </c>
      <c r="D8" s="114" t="s">
        <v>62</v>
      </c>
      <c r="E8" s="116" t="n">
        <v>24246</v>
      </c>
      <c r="F8" s="113" t="n">
        <v>1</v>
      </c>
      <c r="G8" s="113"/>
      <c r="H8" s="166"/>
      <c r="I8" s="272" t="s">
        <v>636</v>
      </c>
    </row>
    <row r="9" s="222" customFormat="true" ht="66.75" hidden="false" customHeight="true" outlineLevel="0" collapsed="false">
      <c r="A9" s="119" t="n">
        <v>2</v>
      </c>
      <c r="B9" s="114" t="s">
        <v>347</v>
      </c>
      <c r="C9" s="115" t="s">
        <v>59</v>
      </c>
      <c r="D9" s="114" t="s">
        <v>348</v>
      </c>
      <c r="E9" s="116" t="s">
        <v>501</v>
      </c>
      <c r="F9" s="113" t="n">
        <v>2</v>
      </c>
      <c r="G9" s="137"/>
      <c r="H9" s="136"/>
      <c r="I9" s="591" t="s">
        <v>637</v>
      </c>
    </row>
    <row r="10" s="222" customFormat="true" ht="86.25" hidden="false" customHeight="true" outlineLevel="0" collapsed="false">
      <c r="A10" s="119" t="n">
        <v>3</v>
      </c>
      <c r="B10" s="223" t="s">
        <v>350</v>
      </c>
      <c r="C10" s="115" t="s">
        <v>59</v>
      </c>
      <c r="D10" s="145" t="s">
        <v>351</v>
      </c>
      <c r="E10" s="116" t="s">
        <v>352</v>
      </c>
      <c r="F10" s="113" t="n">
        <v>4</v>
      </c>
      <c r="G10" s="113"/>
      <c r="H10" s="120"/>
      <c r="I10" s="272" t="s">
        <v>638</v>
      </c>
    </row>
    <row r="11" customFormat="false" ht="46.8" hidden="false" customHeight="true" outlineLevel="0" collapsed="false">
      <c r="A11" s="119" t="n">
        <v>4</v>
      </c>
      <c r="B11" s="114" t="s">
        <v>279</v>
      </c>
      <c r="C11" s="115" t="s">
        <v>59</v>
      </c>
      <c r="D11" s="114" t="s">
        <v>280</v>
      </c>
      <c r="E11" s="226" t="s">
        <v>281</v>
      </c>
      <c r="F11" s="226" t="n">
        <v>3</v>
      </c>
      <c r="G11" s="117"/>
      <c r="H11" s="143"/>
      <c r="I11" s="272" t="s">
        <v>639</v>
      </c>
    </row>
    <row r="12" customFormat="false" ht="84" hidden="false" customHeight="true" outlineLevel="0" collapsed="false">
      <c r="A12" s="54" t="n">
        <v>5</v>
      </c>
      <c r="B12" s="114" t="s">
        <v>282</v>
      </c>
      <c r="C12" s="115" t="s">
        <v>59</v>
      </c>
      <c r="D12" s="145" t="s">
        <v>283</v>
      </c>
      <c r="E12" s="122" t="s">
        <v>97</v>
      </c>
      <c r="F12" s="113" t="n">
        <v>3</v>
      </c>
      <c r="G12" s="85"/>
      <c r="H12" s="224"/>
      <c r="I12" s="272" t="s">
        <v>640</v>
      </c>
    </row>
    <row r="13" customFormat="false" ht="67.8" hidden="false" customHeight="true" outlineLevel="0" collapsed="false">
      <c r="A13" s="119" t="n">
        <v>6</v>
      </c>
      <c r="B13" s="114" t="s">
        <v>380</v>
      </c>
      <c r="C13" s="115" t="s">
        <v>59</v>
      </c>
      <c r="D13" s="194" t="s">
        <v>381</v>
      </c>
      <c r="E13" s="116" t="n">
        <v>24278</v>
      </c>
      <c r="F13" s="113" t="n">
        <v>1</v>
      </c>
      <c r="G13" s="135"/>
      <c r="H13" s="146"/>
      <c r="I13" s="272" t="s">
        <v>639</v>
      </c>
    </row>
    <row r="14" customFormat="false" ht="68.4" hidden="false" customHeight="true" outlineLevel="0" collapsed="false">
      <c r="A14" s="119" t="n">
        <v>7</v>
      </c>
      <c r="B14" s="114" t="s">
        <v>153</v>
      </c>
      <c r="C14" s="115" t="s">
        <v>59</v>
      </c>
      <c r="D14" s="114" t="s">
        <v>71</v>
      </c>
      <c r="E14" s="122" t="n">
        <v>24281</v>
      </c>
      <c r="F14" s="131" t="n">
        <v>1</v>
      </c>
      <c r="G14" s="131"/>
      <c r="H14" s="191"/>
      <c r="I14" s="272" t="s">
        <v>641</v>
      </c>
    </row>
    <row r="15" customFormat="false" ht="67.2" hidden="false" customHeight="true" outlineLevel="0" collapsed="false">
      <c r="A15" s="119" t="n">
        <v>8</v>
      </c>
      <c r="B15" s="223" t="s">
        <v>288</v>
      </c>
      <c r="C15" s="115" t="s">
        <v>59</v>
      </c>
      <c r="D15" s="145" t="s">
        <v>289</v>
      </c>
      <c r="E15" s="116" t="s">
        <v>290</v>
      </c>
      <c r="F15" s="113" t="n">
        <v>4</v>
      </c>
      <c r="G15" s="117"/>
      <c r="H15" s="146"/>
      <c r="I15" s="272" t="s">
        <v>642</v>
      </c>
    </row>
    <row r="16" customFormat="false" ht="63" hidden="false" customHeight="true" outlineLevel="0" collapsed="false">
      <c r="A16" s="55" t="n">
        <v>9</v>
      </c>
      <c r="B16" s="114" t="s">
        <v>154</v>
      </c>
      <c r="C16" s="115" t="s">
        <v>59</v>
      </c>
      <c r="D16" s="114" t="s">
        <v>80</v>
      </c>
      <c r="E16" s="179" t="n">
        <v>24287</v>
      </c>
      <c r="F16" s="113" t="n">
        <v>1</v>
      </c>
      <c r="G16" s="113"/>
      <c r="H16" s="120"/>
      <c r="I16" s="272" t="s">
        <v>643</v>
      </c>
    </row>
    <row r="17" customFormat="false" ht="84.75" hidden="false" customHeight="true" outlineLevel="0" collapsed="false">
      <c r="A17" s="119" t="n">
        <v>10</v>
      </c>
      <c r="B17" s="223" t="s">
        <v>106</v>
      </c>
      <c r="C17" s="115" t="s">
        <v>59</v>
      </c>
      <c r="D17" s="145" t="s">
        <v>107</v>
      </c>
      <c r="E17" s="122" t="s">
        <v>108</v>
      </c>
      <c r="F17" s="113" t="n">
        <v>3</v>
      </c>
      <c r="G17" s="137"/>
      <c r="H17" s="146"/>
      <c r="I17" s="272" t="s">
        <v>643</v>
      </c>
    </row>
    <row r="18" customFormat="false" ht="132.6" hidden="false" customHeight="true" outlineLevel="0" collapsed="false">
      <c r="A18" s="119" t="n">
        <v>11</v>
      </c>
      <c r="B18" s="114" t="s">
        <v>297</v>
      </c>
      <c r="C18" s="115" t="s">
        <v>59</v>
      </c>
      <c r="D18" s="114" t="s">
        <v>298</v>
      </c>
      <c r="E18" s="122" t="s">
        <v>81</v>
      </c>
      <c r="F18" s="135" t="n">
        <v>1</v>
      </c>
      <c r="G18" s="135"/>
      <c r="H18" s="146"/>
      <c r="I18" s="135"/>
    </row>
    <row r="19" customFormat="false" ht="63.75" hidden="false" customHeight="true" outlineLevel="0" collapsed="false">
      <c r="A19" s="119" t="n">
        <v>12</v>
      </c>
      <c r="B19" s="114" t="s">
        <v>156</v>
      </c>
      <c r="C19" s="115" t="s">
        <v>59</v>
      </c>
      <c r="D19" s="114" t="s">
        <v>157</v>
      </c>
      <c r="E19" s="116" t="n">
        <v>24295</v>
      </c>
      <c r="F19" s="113" t="n">
        <v>1</v>
      </c>
      <c r="G19" s="135"/>
      <c r="H19" s="166"/>
      <c r="I19" s="272" t="s">
        <v>644</v>
      </c>
    </row>
    <row r="20" customFormat="false" ht="90" hidden="false" customHeight="true" outlineLevel="0" collapsed="false">
      <c r="A20" s="119" t="n">
        <v>13</v>
      </c>
      <c r="B20" s="114" t="s">
        <v>375</v>
      </c>
      <c r="C20" s="115" t="s">
        <v>59</v>
      </c>
      <c r="D20" s="114" t="s">
        <v>376</v>
      </c>
      <c r="E20" s="122" t="s">
        <v>377</v>
      </c>
      <c r="F20" s="135" t="n">
        <v>3</v>
      </c>
      <c r="G20" s="137"/>
      <c r="H20" s="146"/>
      <c r="I20" s="272" t="s">
        <v>645</v>
      </c>
    </row>
    <row r="21" customFormat="false" ht="82.5" hidden="false" customHeight="true" outlineLevel="0" collapsed="false">
      <c r="A21" s="119"/>
      <c r="B21" s="114"/>
      <c r="C21" s="113"/>
      <c r="D21" s="145"/>
      <c r="E21" s="116"/>
      <c r="F21" s="113"/>
      <c r="G21" s="113"/>
      <c r="H21" s="120"/>
      <c r="I21" s="135"/>
    </row>
    <row r="22" customFormat="false" ht="86.25" hidden="false" customHeight="true" outlineLevel="0" collapsed="false">
      <c r="A22" s="119"/>
      <c r="B22" s="114"/>
      <c r="C22" s="135"/>
      <c r="D22" s="114"/>
      <c r="E22" s="122"/>
      <c r="F22" s="113"/>
      <c r="G22" s="117"/>
      <c r="H22" s="146"/>
      <c r="I22" s="135"/>
    </row>
    <row r="23" customFormat="false" ht="63.75" hidden="false" customHeight="true" outlineLevel="0" collapsed="false">
      <c r="A23" s="119"/>
      <c r="B23" s="114"/>
      <c r="C23" s="135"/>
      <c r="D23" s="114"/>
      <c r="E23" s="122"/>
      <c r="F23" s="135"/>
      <c r="G23" s="135"/>
      <c r="H23" s="146"/>
      <c r="I23" s="135"/>
    </row>
    <row r="24" customFormat="false" ht="74.25" hidden="false" customHeight="true" outlineLevel="0" collapsed="false">
      <c r="A24" s="139"/>
      <c r="B24" s="114"/>
      <c r="C24" s="113"/>
      <c r="D24" s="114"/>
      <c r="E24" s="128"/>
      <c r="F24" s="128"/>
      <c r="G24" s="128"/>
      <c r="H24" s="357"/>
      <c r="I24" s="242"/>
    </row>
    <row r="25" customFormat="false" ht="87.75" hidden="false" customHeight="true" outlineLevel="0" collapsed="false">
      <c r="A25" s="119"/>
      <c r="B25" s="114"/>
      <c r="C25" s="113"/>
      <c r="D25" s="114"/>
      <c r="E25" s="122"/>
      <c r="F25" s="113"/>
      <c r="G25" s="117"/>
      <c r="H25" s="146"/>
      <c r="I25" s="135"/>
    </row>
    <row r="26" customFormat="false" ht="70.5" hidden="false" customHeight="true" outlineLevel="0" collapsed="false">
      <c r="A26" s="119"/>
      <c r="B26" s="114"/>
      <c r="C26" s="113"/>
      <c r="D26" s="145"/>
      <c r="E26" s="135"/>
      <c r="F26" s="135"/>
      <c r="G26" s="135"/>
      <c r="H26" s="269"/>
      <c r="I26" s="135"/>
    </row>
    <row r="27" customFormat="false" ht="69" hidden="false" customHeight="true" outlineLevel="0" collapsed="false">
      <c r="A27" s="54"/>
      <c r="B27" s="114"/>
      <c r="C27" s="113"/>
      <c r="D27" s="114"/>
      <c r="E27" s="122"/>
      <c r="F27" s="113"/>
      <c r="G27" s="113"/>
      <c r="H27" s="166"/>
      <c r="I27" s="135"/>
    </row>
    <row r="28" customFormat="false" ht="64.8" hidden="false" customHeight="true" outlineLevel="0" collapsed="false">
      <c r="A28" s="119"/>
      <c r="B28" s="114"/>
      <c r="C28" s="113"/>
      <c r="D28" s="114"/>
      <c r="E28" s="226"/>
      <c r="F28" s="226"/>
      <c r="G28" s="114"/>
      <c r="H28" s="166"/>
      <c r="I28" s="135"/>
    </row>
    <row r="29" customFormat="false" ht="90.75" hidden="false" customHeight="true" outlineLevel="0" collapsed="false">
      <c r="A29" s="119"/>
      <c r="B29" s="114"/>
      <c r="C29" s="113"/>
      <c r="D29" s="195"/>
      <c r="E29" s="122"/>
      <c r="F29" s="135"/>
      <c r="G29" s="113"/>
      <c r="H29" s="166"/>
      <c r="I29" s="135"/>
    </row>
    <row r="30" customFormat="false" ht="96.75" hidden="false" customHeight="true" outlineLevel="0" collapsed="false">
      <c r="A30" s="119"/>
      <c r="B30" s="114"/>
      <c r="C30" s="113"/>
      <c r="D30" s="145"/>
      <c r="E30" s="122"/>
      <c r="F30" s="135"/>
      <c r="G30" s="135"/>
      <c r="H30" s="138"/>
      <c r="I30" s="135"/>
    </row>
    <row r="31" customFormat="false" ht="69" hidden="false" customHeight="true" outlineLevel="0" collapsed="false">
      <c r="A31" s="119"/>
      <c r="B31" s="114"/>
      <c r="C31" s="113"/>
      <c r="D31" s="114"/>
      <c r="E31" s="122"/>
      <c r="F31" s="113"/>
      <c r="G31" s="113"/>
      <c r="H31" s="138"/>
      <c r="I31" s="135"/>
    </row>
    <row r="32" customFormat="false" ht="64.5" hidden="false" customHeight="true" outlineLevel="0" collapsed="false">
      <c r="A32" s="119"/>
      <c r="B32" s="114"/>
      <c r="C32" s="113"/>
      <c r="D32" s="145"/>
      <c r="E32" s="116"/>
      <c r="F32" s="113"/>
      <c r="G32" s="113"/>
      <c r="H32" s="166"/>
      <c r="I32" s="135"/>
    </row>
    <row r="33" customFormat="false" ht="84" hidden="false" customHeight="true" outlineLevel="0" collapsed="false">
      <c r="A33" s="119"/>
      <c r="B33" s="114"/>
      <c r="C33" s="113"/>
      <c r="D33" s="114"/>
      <c r="E33" s="122"/>
      <c r="F33" s="135"/>
      <c r="G33" s="117"/>
      <c r="H33" s="146"/>
      <c r="I33" s="135"/>
    </row>
    <row r="34" customFormat="false" ht="69" hidden="false" customHeight="true" outlineLevel="0" collapsed="false">
      <c r="A34" s="119"/>
      <c r="B34" s="114"/>
      <c r="C34" s="113"/>
      <c r="D34" s="114"/>
      <c r="E34" s="116"/>
      <c r="F34" s="113"/>
      <c r="G34" s="135"/>
      <c r="H34" s="146"/>
      <c r="I34" s="135"/>
    </row>
    <row r="35" customFormat="false" ht="88.95" hidden="false" customHeight="true" outlineLevel="0" collapsed="false">
      <c r="A35" s="119"/>
      <c r="B35" s="114"/>
      <c r="C35" s="113"/>
      <c r="D35" s="114"/>
      <c r="E35" s="116"/>
      <c r="F35" s="113"/>
      <c r="G35" s="135"/>
      <c r="H35" s="138"/>
      <c r="I35" s="135"/>
    </row>
    <row r="36" s="548" customFormat="true" ht="67.95" hidden="false" customHeight="true" outlineLevel="0" collapsed="false">
      <c r="A36" s="204"/>
      <c r="B36" s="114"/>
      <c r="C36" s="113"/>
      <c r="D36" s="145"/>
      <c r="E36" s="122"/>
      <c r="F36" s="149"/>
      <c r="G36" s="135"/>
      <c r="H36" s="166"/>
      <c r="I36" s="135"/>
    </row>
    <row r="37" s="548" customFormat="true" ht="68.25" hidden="false" customHeight="true" outlineLevel="0" collapsed="false">
      <c r="A37" s="119"/>
      <c r="B37" s="194"/>
      <c r="C37" s="113"/>
      <c r="D37" s="114"/>
      <c r="E37" s="135"/>
      <c r="F37" s="135"/>
      <c r="G37" s="137"/>
      <c r="H37" s="120"/>
      <c r="I37" s="135"/>
    </row>
    <row r="38" customFormat="false" ht="21" hidden="false" customHeight="false" outlineLevel="0" collapsed="false">
      <c r="A38" s="119"/>
      <c r="B38" s="114"/>
      <c r="C38" s="113"/>
      <c r="D38" s="114"/>
      <c r="E38" s="135"/>
      <c r="F38" s="135"/>
      <c r="G38" s="181"/>
      <c r="H38" s="164"/>
      <c r="I38" s="135"/>
    </row>
    <row r="39" customFormat="false" ht="61.05" hidden="false" customHeight="true" outlineLevel="0" collapsed="false">
      <c r="A39" s="119"/>
      <c r="B39" s="114"/>
      <c r="C39" s="113"/>
      <c r="D39" s="114"/>
      <c r="E39" s="122"/>
      <c r="F39" s="135"/>
      <c r="G39" s="135"/>
      <c r="H39" s="138"/>
      <c r="I39" s="135"/>
    </row>
    <row r="40" customFormat="false" ht="78" hidden="false" customHeight="true" outlineLevel="0" collapsed="false">
      <c r="A40" s="119"/>
      <c r="B40" s="114"/>
      <c r="C40" s="135"/>
      <c r="D40" s="114"/>
      <c r="E40" s="116"/>
      <c r="F40" s="113"/>
      <c r="G40" s="161"/>
      <c r="H40" s="158"/>
      <c r="I40" s="135"/>
    </row>
    <row r="41" customFormat="false" ht="77.55" hidden="false" customHeight="true" outlineLevel="0" collapsed="false">
      <c r="A41" s="119"/>
      <c r="B41" s="114"/>
      <c r="C41" s="135"/>
      <c r="D41" s="114"/>
      <c r="E41" s="116"/>
      <c r="F41" s="113"/>
      <c r="G41" s="137"/>
      <c r="H41" s="136"/>
      <c r="I41" s="135"/>
    </row>
    <row r="42" customFormat="false" ht="65.25" hidden="false" customHeight="true" outlineLevel="0" collapsed="false">
      <c r="A42" s="54"/>
      <c r="B42" s="114"/>
      <c r="C42" s="113"/>
      <c r="D42" s="145"/>
      <c r="E42" s="189"/>
      <c r="F42" s="190"/>
      <c r="G42" s="403"/>
      <c r="H42" s="404"/>
      <c r="I42" s="135"/>
    </row>
    <row r="43" customFormat="false" ht="61.5" hidden="false" customHeight="true" outlineLevel="0" collapsed="false">
      <c r="A43" s="119"/>
      <c r="B43" s="114"/>
      <c r="C43" s="113"/>
      <c r="D43" s="114"/>
      <c r="E43" s="122"/>
      <c r="F43" s="113"/>
      <c r="G43" s="135"/>
      <c r="H43" s="166"/>
      <c r="I43" s="135"/>
    </row>
    <row r="44" customFormat="false" ht="69" hidden="false" customHeight="true" outlineLevel="0" collapsed="false">
      <c r="A44" s="119"/>
      <c r="B44" s="114"/>
      <c r="C44" s="135"/>
      <c r="D44" s="114"/>
      <c r="E44" s="116"/>
      <c r="F44" s="113"/>
      <c r="G44" s="137"/>
      <c r="H44" s="151"/>
      <c r="I44" s="135"/>
    </row>
    <row r="45" customFormat="false" ht="89.25" hidden="false" customHeight="true" outlineLevel="0" collapsed="false">
      <c r="A45" s="119"/>
      <c r="B45" s="223"/>
      <c r="C45" s="113"/>
      <c r="D45" s="114"/>
      <c r="E45" s="135"/>
      <c r="F45" s="135"/>
      <c r="G45" s="137"/>
      <c r="H45" s="143"/>
      <c r="I45" s="135"/>
    </row>
    <row r="46" customFormat="false" ht="68.4" hidden="false" customHeight="true" outlineLevel="0" collapsed="false">
      <c r="A46" s="119"/>
      <c r="B46" s="114"/>
      <c r="C46" s="113"/>
      <c r="D46" s="114"/>
      <c r="E46" s="122"/>
      <c r="F46" s="113"/>
      <c r="G46" s="117"/>
      <c r="H46" s="156"/>
      <c r="I46" s="135"/>
    </row>
    <row r="47" customFormat="false" ht="21" hidden="false" customHeight="false" outlineLevel="0" collapsed="false">
      <c r="A47" s="119"/>
      <c r="B47" s="114"/>
      <c r="C47" s="113"/>
      <c r="D47" s="392"/>
      <c r="E47" s="135"/>
      <c r="F47" s="113"/>
      <c r="G47" s="85"/>
      <c r="H47" s="164"/>
      <c r="I47" s="135"/>
    </row>
    <row r="48" customFormat="false" ht="69.75" hidden="false" customHeight="true" outlineLevel="0" collapsed="false">
      <c r="A48" s="119"/>
      <c r="B48" s="114"/>
      <c r="C48" s="113"/>
      <c r="D48" s="114"/>
      <c r="E48" s="122"/>
      <c r="F48" s="135"/>
      <c r="G48" s="137"/>
      <c r="H48" s="136"/>
      <c r="I48" s="135"/>
    </row>
    <row r="49" customFormat="false" ht="66.6" hidden="false" customHeight="true" outlineLevel="0" collapsed="false">
      <c r="A49" s="119"/>
      <c r="B49" s="114"/>
      <c r="C49" s="113"/>
      <c r="D49" s="114"/>
      <c r="E49" s="137"/>
      <c r="F49" s="113"/>
      <c r="G49" s="85"/>
      <c r="H49" s="339"/>
      <c r="I49" s="135"/>
    </row>
    <row r="50" customFormat="false" ht="21" hidden="false" customHeight="false" outlineLevel="0" collapsed="false">
      <c r="A50" s="405"/>
      <c r="B50" s="114"/>
      <c r="C50" s="113"/>
      <c r="D50" s="145"/>
      <c r="E50" s="122"/>
      <c r="F50" s="113"/>
      <c r="G50" s="210"/>
      <c r="H50" s="225"/>
      <c r="I50" s="135"/>
    </row>
    <row r="51" customFormat="false" ht="23.4" hidden="false" customHeight="false" outlineLevel="0" collapsed="false">
      <c r="A51" s="119"/>
      <c r="B51" s="114"/>
      <c r="C51" s="113"/>
      <c r="D51" s="114"/>
      <c r="E51" s="116"/>
      <c r="F51" s="113"/>
      <c r="G51" s="117"/>
      <c r="H51" s="146"/>
      <c r="I51" s="135"/>
    </row>
    <row r="52" customFormat="false" ht="63.6" hidden="false" customHeight="true" outlineLevel="0" collapsed="false">
      <c r="A52" s="119"/>
      <c r="B52" s="114"/>
      <c r="C52" s="113"/>
      <c r="D52" s="145"/>
      <c r="E52" s="122"/>
      <c r="F52" s="135"/>
      <c r="G52" s="137"/>
      <c r="H52" s="164"/>
      <c r="I52" s="591"/>
    </row>
    <row r="53" customFormat="false" ht="66.75" hidden="false" customHeight="true" outlineLevel="0" collapsed="false">
      <c r="A53" s="119"/>
      <c r="B53" s="114"/>
      <c r="C53" s="113"/>
      <c r="D53" s="114"/>
      <c r="E53" s="125"/>
      <c r="F53" s="128"/>
      <c r="G53" s="128"/>
      <c r="H53" s="138"/>
      <c r="I53" s="135"/>
    </row>
    <row r="54" customFormat="false" ht="48.6" hidden="false" customHeight="true" outlineLevel="0" collapsed="false">
      <c r="A54" s="119"/>
      <c r="B54" s="114"/>
      <c r="C54" s="113"/>
      <c r="D54" s="223"/>
      <c r="E54" s="135"/>
      <c r="F54" s="135"/>
      <c r="G54" s="137"/>
      <c r="H54" s="143"/>
      <c r="I54" s="135"/>
    </row>
    <row r="55" customFormat="false" ht="95.55" hidden="false" customHeight="true" outlineLevel="0" collapsed="false">
      <c r="A55" s="119"/>
      <c r="B55" s="194"/>
      <c r="C55" s="113"/>
      <c r="D55" s="114"/>
      <c r="E55" s="135"/>
      <c r="F55" s="135"/>
      <c r="G55" s="137"/>
      <c r="H55" s="136"/>
      <c r="I55" s="135"/>
    </row>
    <row r="56" customFormat="false" ht="90" hidden="false" customHeight="true" outlineLevel="0" collapsed="false">
      <c r="A56" s="119"/>
      <c r="B56" s="114"/>
      <c r="C56" s="113"/>
      <c r="D56" s="114"/>
      <c r="E56" s="116"/>
      <c r="F56" s="113"/>
      <c r="G56" s="161"/>
      <c r="H56" s="120"/>
      <c r="I56" s="135"/>
    </row>
    <row r="57" customFormat="false" ht="75" hidden="false" customHeight="true" outlineLevel="0" collapsed="false">
      <c r="A57" s="119"/>
      <c r="B57" s="114"/>
      <c r="C57" s="113"/>
      <c r="D57" s="114"/>
      <c r="E57" s="137"/>
      <c r="F57" s="135"/>
      <c r="G57" s="137"/>
      <c r="H57" s="143"/>
      <c r="I57" s="135"/>
    </row>
    <row r="58" customFormat="false" ht="69" hidden="false" customHeight="true" outlineLevel="0" collapsed="false">
      <c r="A58" s="119"/>
      <c r="B58" s="114"/>
      <c r="C58" s="113"/>
      <c r="D58" s="145"/>
      <c r="E58" s="122"/>
      <c r="F58" s="135"/>
      <c r="G58" s="137"/>
      <c r="H58" s="146"/>
      <c r="I58" s="135"/>
    </row>
    <row r="59" customFormat="false" ht="49.2" hidden="false" customHeight="true" outlineLevel="0" collapsed="false">
      <c r="A59" s="119"/>
      <c r="B59" s="297"/>
      <c r="C59" s="113"/>
      <c r="D59" s="194"/>
      <c r="E59" s="116"/>
      <c r="F59" s="113"/>
      <c r="G59" s="85"/>
      <c r="H59" s="151"/>
      <c r="I59" s="113"/>
    </row>
    <row r="60" customFormat="false" ht="49.2" hidden="false" customHeight="true" outlineLevel="0" collapsed="false">
      <c r="A60" s="119"/>
      <c r="B60" s="114"/>
      <c r="C60" s="113"/>
      <c r="D60" s="148"/>
      <c r="E60" s="135"/>
      <c r="F60" s="113"/>
      <c r="G60" s="149"/>
      <c r="H60" s="361"/>
      <c r="I60" s="149"/>
    </row>
    <row r="61" customFormat="false" ht="67.8" hidden="false" customHeight="true" outlineLevel="0" collapsed="false">
      <c r="A61" s="119"/>
      <c r="B61" s="114"/>
      <c r="C61" s="113"/>
      <c r="D61" s="194"/>
      <c r="E61" s="135"/>
      <c r="F61" s="135"/>
      <c r="G61" s="135"/>
      <c r="H61" s="269"/>
      <c r="I61" s="149"/>
      <c r="J61" s="198"/>
    </row>
    <row r="62" customFormat="false" ht="124.8" hidden="false" customHeight="true" outlineLevel="0" collapsed="false">
      <c r="A62" s="119"/>
      <c r="B62" s="223"/>
      <c r="C62" s="113"/>
      <c r="D62" s="194"/>
      <c r="E62" s="189"/>
      <c r="F62" s="277"/>
      <c r="G62" s="237"/>
      <c r="H62" s="361"/>
      <c r="I62" s="135"/>
    </row>
    <row r="63" customFormat="false" ht="21" hidden="false" customHeight="false" outlineLevel="0" collapsed="false">
      <c r="A63" s="119"/>
      <c r="B63" s="114"/>
      <c r="C63" s="113"/>
      <c r="D63" s="194"/>
      <c r="E63" s="113"/>
      <c r="F63" s="113"/>
      <c r="G63" s="117"/>
      <c r="H63" s="156"/>
      <c r="I63" s="149"/>
    </row>
    <row r="64" customFormat="false" ht="66" hidden="false" customHeight="true" outlineLevel="0" collapsed="false">
      <c r="A64" s="119"/>
      <c r="B64" s="114"/>
      <c r="C64" s="135"/>
      <c r="D64" s="194"/>
      <c r="E64" s="116"/>
      <c r="F64" s="113"/>
      <c r="G64" s="113"/>
      <c r="H64" s="120"/>
      <c r="I64" s="135"/>
    </row>
    <row r="65" customFormat="false" ht="66" hidden="false" customHeight="true" outlineLevel="0" collapsed="false">
      <c r="A65" s="55"/>
      <c r="B65" s="114"/>
      <c r="C65" s="113"/>
      <c r="D65" s="114"/>
      <c r="E65" s="113"/>
      <c r="F65" s="113"/>
      <c r="G65" s="85"/>
      <c r="H65" s="143"/>
      <c r="I65" s="149"/>
    </row>
    <row r="66" customFormat="false" ht="23.4" hidden="false" customHeight="false" outlineLevel="0" collapsed="false">
      <c r="A66" s="119"/>
      <c r="B66" s="114"/>
      <c r="C66" s="113"/>
      <c r="D66" s="114"/>
      <c r="E66" s="140"/>
      <c r="F66" s="113"/>
      <c r="G66" s="462"/>
      <c r="H66" s="138"/>
      <c r="I66" s="149"/>
    </row>
    <row r="67" customFormat="false" ht="23.4" hidden="false" customHeight="false" outlineLevel="0" collapsed="false">
      <c r="A67" s="119"/>
      <c r="B67" s="114"/>
      <c r="C67" s="113"/>
      <c r="D67" s="114"/>
      <c r="E67" s="137"/>
      <c r="F67" s="135"/>
      <c r="G67" s="137"/>
      <c r="H67" s="143"/>
      <c r="I67" s="149"/>
    </row>
    <row r="68" customFormat="false" ht="23.4" hidden="false" customHeight="false" outlineLevel="0" collapsed="false">
      <c r="A68" s="119"/>
      <c r="B68" s="114"/>
      <c r="C68" s="113"/>
      <c r="D68" s="114"/>
      <c r="E68" s="122"/>
      <c r="F68" s="135"/>
      <c r="G68" s="161"/>
      <c r="H68" s="143"/>
      <c r="I68" s="149"/>
    </row>
    <row r="69" customFormat="false" ht="21" hidden="false" customHeight="false" outlineLevel="0" collapsed="false">
      <c r="A69" s="119"/>
      <c r="B69" s="114"/>
      <c r="C69" s="113"/>
      <c r="D69" s="114"/>
      <c r="E69" s="135"/>
      <c r="F69" s="135"/>
      <c r="G69" s="85"/>
      <c r="H69" s="151"/>
      <c r="I69" s="149"/>
    </row>
    <row r="70" customFormat="false" ht="94.2" hidden="false" customHeight="true" outlineLevel="0" collapsed="false">
      <c r="A70" s="119"/>
      <c r="B70" s="114"/>
      <c r="C70" s="113"/>
      <c r="D70" s="114"/>
      <c r="E70" s="122"/>
      <c r="F70" s="135"/>
      <c r="G70" s="117"/>
      <c r="H70" s="340"/>
      <c r="I70" s="135"/>
    </row>
    <row r="71" customFormat="false" ht="68.4" hidden="false" customHeight="true" outlineLevel="0" collapsed="false">
      <c r="A71" s="55"/>
      <c r="B71" s="223"/>
      <c r="C71" s="113"/>
      <c r="D71" s="114"/>
      <c r="E71" s="116"/>
      <c r="F71" s="113"/>
      <c r="G71" s="113"/>
      <c r="H71" s="146"/>
      <c r="I71" s="149"/>
    </row>
    <row r="72" customFormat="false" ht="53.4" hidden="false" customHeight="true" outlineLevel="0" collapsed="false">
      <c r="A72" s="119"/>
      <c r="B72" s="114"/>
      <c r="C72" s="113"/>
      <c r="D72" s="114"/>
      <c r="E72" s="135"/>
      <c r="F72" s="135"/>
      <c r="G72" s="181"/>
      <c r="H72" s="225"/>
      <c r="I72" s="149"/>
    </row>
    <row r="73" customFormat="false" ht="66.6" hidden="false" customHeight="true" outlineLevel="0" collapsed="false">
      <c r="A73" s="119"/>
      <c r="B73" s="114"/>
      <c r="C73" s="113"/>
      <c r="D73" s="114"/>
      <c r="E73" s="116"/>
      <c r="F73" s="113"/>
      <c r="G73" s="113"/>
      <c r="H73" s="151"/>
      <c r="I73" s="149"/>
    </row>
    <row r="74" customFormat="false" ht="67.8" hidden="false" customHeight="true" outlineLevel="0" collapsed="false">
      <c r="A74" s="119"/>
      <c r="B74" s="114"/>
      <c r="C74" s="113"/>
      <c r="D74" s="145"/>
      <c r="E74" s="137"/>
      <c r="F74" s="135"/>
      <c r="G74" s="137"/>
      <c r="H74" s="136"/>
      <c r="I74" s="149"/>
    </row>
    <row r="75" customFormat="false" ht="70.8" hidden="false" customHeight="true" outlineLevel="0" collapsed="false">
      <c r="A75" s="119"/>
      <c r="B75" s="114"/>
      <c r="C75" s="113"/>
      <c r="D75" s="114"/>
      <c r="E75" s="116"/>
      <c r="F75" s="113"/>
      <c r="G75" s="137"/>
      <c r="H75" s="235"/>
      <c r="I75" s="149"/>
    </row>
    <row r="76" customFormat="false" ht="87" hidden="false" customHeight="true" outlineLevel="0" collapsed="false">
      <c r="A76" s="119"/>
      <c r="B76" s="114"/>
      <c r="C76" s="113"/>
      <c r="D76" s="114"/>
      <c r="E76" s="122"/>
      <c r="F76" s="135"/>
      <c r="G76" s="135"/>
      <c r="H76" s="138"/>
      <c r="I76" s="149"/>
    </row>
    <row r="77" customFormat="false" ht="83.4" hidden="false" customHeight="true" outlineLevel="0" collapsed="false">
      <c r="A77" s="119"/>
      <c r="B77" s="114"/>
      <c r="C77" s="113"/>
      <c r="D77" s="223"/>
      <c r="E77" s="113"/>
      <c r="F77" s="113"/>
      <c r="G77" s="113"/>
      <c r="H77" s="151"/>
      <c r="I77" s="591"/>
    </row>
    <row r="78" customFormat="false" ht="23.4" hidden="false" customHeight="false" outlineLevel="0" collapsed="false">
      <c r="A78" s="119"/>
      <c r="B78" s="114"/>
      <c r="C78" s="113"/>
      <c r="D78" s="114"/>
      <c r="E78" s="135"/>
      <c r="F78" s="135"/>
      <c r="G78" s="137"/>
      <c r="H78" s="143"/>
      <c r="I78" s="135"/>
    </row>
    <row r="79" customFormat="false" ht="21" hidden="false" customHeight="false" outlineLevel="0" collapsed="false">
      <c r="A79" s="119"/>
      <c r="B79" s="114"/>
      <c r="C79" s="113"/>
      <c r="D79" s="114"/>
      <c r="E79" s="135"/>
      <c r="F79" s="135"/>
      <c r="G79" s="117"/>
      <c r="H79" s="156"/>
      <c r="I79" s="135"/>
    </row>
    <row r="80" customFormat="false" ht="45.6" hidden="false" customHeight="true" outlineLevel="0" collapsed="false">
      <c r="A80" s="308"/>
      <c r="B80" s="114"/>
      <c r="C80" s="113"/>
      <c r="D80" s="195"/>
      <c r="E80" s="135"/>
      <c r="F80" s="113"/>
      <c r="G80" s="135"/>
      <c r="H80" s="143"/>
      <c r="I80" s="149"/>
    </row>
    <row r="81" customFormat="false" ht="71.4" hidden="false" customHeight="true" outlineLevel="0" collapsed="false">
      <c r="A81" s="119"/>
      <c r="B81" s="114"/>
      <c r="C81" s="113"/>
      <c r="D81" s="114"/>
      <c r="E81" s="113"/>
      <c r="F81" s="113"/>
      <c r="G81" s="85"/>
      <c r="H81" s="151"/>
      <c r="I81" s="149"/>
    </row>
    <row r="82" customFormat="false" ht="70.8" hidden="false" customHeight="true" outlineLevel="0" collapsed="false">
      <c r="A82" s="119"/>
      <c r="B82" s="114"/>
      <c r="C82" s="113"/>
      <c r="D82" s="114"/>
      <c r="E82" s="113"/>
      <c r="F82" s="113"/>
      <c r="G82" s="137"/>
      <c r="H82" s="143"/>
      <c r="I82" s="149"/>
    </row>
    <row r="83" customFormat="false" ht="65.25" hidden="false" customHeight="true" outlineLevel="0" collapsed="false">
      <c r="A83" s="119"/>
      <c r="B83" s="114"/>
      <c r="C83" s="113"/>
      <c r="D83" s="145"/>
      <c r="E83" s="122"/>
      <c r="F83" s="113"/>
      <c r="G83" s="117"/>
      <c r="H83" s="208"/>
      <c r="I83" s="149"/>
    </row>
    <row r="84" customFormat="false" ht="21" hidden="false" customHeight="false" outlineLevel="0" collapsed="false">
      <c r="A84" s="119"/>
      <c r="B84" s="114"/>
      <c r="C84" s="113"/>
      <c r="D84" s="114"/>
      <c r="E84" s="135"/>
      <c r="F84" s="135"/>
      <c r="G84" s="137"/>
      <c r="H84" s="151"/>
      <c r="I84" s="149"/>
    </row>
    <row r="85" customFormat="false" ht="86.25" hidden="false" customHeight="true" outlineLevel="0" collapsed="false">
      <c r="A85" s="119"/>
      <c r="B85" s="114"/>
      <c r="C85" s="113"/>
      <c r="D85" s="114"/>
      <c r="E85" s="113"/>
      <c r="F85" s="113"/>
      <c r="G85" s="85"/>
      <c r="H85" s="151"/>
      <c r="I85" s="149"/>
    </row>
    <row r="86" customFormat="false" ht="64.5" hidden="false" customHeight="true" outlineLevel="0" collapsed="false">
      <c r="A86" s="119"/>
      <c r="B86" s="114"/>
      <c r="C86" s="113"/>
      <c r="D86" s="145"/>
      <c r="E86" s="113"/>
      <c r="F86" s="113"/>
      <c r="G86" s="85"/>
      <c r="H86" s="151"/>
      <c r="I86" s="149"/>
    </row>
    <row r="87" customFormat="false" ht="61.5" hidden="false" customHeight="true" outlineLevel="0" collapsed="false">
      <c r="A87" s="119"/>
      <c r="B87" s="114"/>
      <c r="C87" s="113"/>
      <c r="D87" s="114"/>
      <c r="E87" s="122"/>
      <c r="F87" s="135"/>
      <c r="G87" s="85"/>
      <c r="H87" s="156"/>
      <c r="I87" s="135"/>
    </row>
    <row r="88" customFormat="false" ht="23.4" hidden="false" customHeight="false" outlineLevel="0" collapsed="false">
      <c r="A88" s="119"/>
      <c r="B88" s="114"/>
      <c r="C88" s="113"/>
      <c r="D88" s="114"/>
      <c r="E88" s="122"/>
      <c r="F88" s="135"/>
      <c r="G88" s="137"/>
      <c r="H88" s="143"/>
      <c r="I88" s="137"/>
    </row>
    <row r="89" customFormat="false" ht="23.4" hidden="false" customHeight="false" outlineLevel="0" collapsed="false">
      <c r="A89" s="119"/>
      <c r="B89" s="145"/>
      <c r="C89" s="113"/>
      <c r="D89" s="145"/>
      <c r="E89" s="135"/>
      <c r="F89" s="135"/>
      <c r="G89" s="137"/>
      <c r="H89" s="143"/>
      <c r="I89" s="137"/>
    </row>
    <row r="90" customFormat="false" ht="72" hidden="false" customHeight="true" outlineLevel="0" collapsed="false">
      <c r="A90" s="119"/>
      <c r="B90" s="378"/>
      <c r="C90" s="135"/>
      <c r="D90" s="379"/>
      <c r="E90" s="122"/>
      <c r="F90" s="135"/>
      <c r="G90" s="137"/>
      <c r="H90" s="166"/>
      <c r="I90" s="135"/>
    </row>
    <row r="91" customFormat="false" ht="21" hidden="false" customHeight="false" outlineLevel="0" collapsed="false">
      <c r="A91" s="119"/>
      <c r="B91" s="114"/>
      <c r="C91" s="113"/>
      <c r="D91" s="114"/>
      <c r="E91" s="117"/>
      <c r="F91" s="113"/>
      <c r="G91" s="85"/>
      <c r="H91" s="151"/>
      <c r="I91" s="135"/>
    </row>
    <row r="92" customFormat="false" ht="21" hidden="false" customHeight="false" outlineLevel="0" collapsed="false">
      <c r="A92" s="119"/>
      <c r="B92" s="299"/>
      <c r="C92" s="113"/>
      <c r="D92" s="194"/>
      <c r="E92" s="116"/>
      <c r="F92" s="113"/>
      <c r="G92" s="85"/>
      <c r="H92" s="151"/>
      <c r="I92" s="135"/>
    </row>
    <row r="93" customFormat="false" ht="90" hidden="false" customHeight="true" outlineLevel="0" collapsed="false">
      <c r="A93" s="119"/>
      <c r="B93" s="114"/>
      <c r="C93" s="135"/>
      <c r="D93" s="114"/>
      <c r="E93" s="135"/>
      <c r="F93" s="113"/>
      <c r="G93" s="137"/>
      <c r="H93" s="208"/>
      <c r="I93" s="137"/>
    </row>
    <row r="94" customFormat="false" ht="69.75" hidden="false" customHeight="true" outlineLevel="0" collapsed="false">
      <c r="A94" s="119"/>
      <c r="B94" s="145"/>
      <c r="C94" s="135"/>
      <c r="D94" s="145"/>
      <c r="E94" s="122"/>
      <c r="F94" s="135"/>
      <c r="G94" s="137"/>
      <c r="H94" s="156"/>
      <c r="I94" s="135"/>
    </row>
    <row r="95" customFormat="false" ht="84" hidden="false" customHeight="true" outlineLevel="0" collapsed="false">
      <c r="A95" s="119"/>
      <c r="B95" s="114"/>
      <c r="C95" s="113"/>
      <c r="D95" s="194"/>
      <c r="E95" s="122"/>
      <c r="F95" s="113"/>
      <c r="G95" s="117"/>
      <c r="H95" s="156"/>
      <c r="I95" s="135"/>
    </row>
    <row r="96" customFormat="false" ht="21" hidden="false" customHeight="false" outlineLevel="0" collapsed="false">
      <c r="A96" s="119"/>
      <c r="B96" s="114"/>
      <c r="C96" s="113"/>
      <c r="D96" s="114"/>
      <c r="E96" s="137"/>
      <c r="F96" s="113"/>
      <c r="G96" s="85"/>
      <c r="H96" s="151"/>
      <c r="I96" s="135"/>
    </row>
    <row r="97" customFormat="false" ht="21" hidden="false" customHeight="false" outlineLevel="0" collapsed="false">
      <c r="A97" s="119"/>
      <c r="B97" s="114"/>
      <c r="C97" s="113"/>
      <c r="D97" s="114"/>
      <c r="E97" s="117"/>
      <c r="F97" s="113"/>
      <c r="G97" s="85"/>
      <c r="H97" s="151"/>
      <c r="I97" s="137"/>
    </row>
    <row r="98" customFormat="false" ht="86.25" hidden="false" customHeight="true" outlineLevel="0" collapsed="false">
      <c r="A98" s="119"/>
      <c r="B98" s="114"/>
      <c r="C98" s="113"/>
      <c r="D98" s="114"/>
      <c r="E98" s="116"/>
      <c r="F98" s="113"/>
      <c r="G98" s="117"/>
      <c r="H98" s="164"/>
      <c r="I98" s="135"/>
    </row>
    <row r="99" customFormat="false" ht="93" hidden="false" customHeight="true" outlineLevel="0" collapsed="false">
      <c r="A99" s="119"/>
      <c r="B99" s="114"/>
      <c r="C99" s="113"/>
      <c r="D99" s="114"/>
      <c r="E99" s="122"/>
      <c r="F99" s="135"/>
      <c r="G99" s="85"/>
      <c r="H99" s="273"/>
      <c r="I99" s="137"/>
    </row>
    <row r="100" customFormat="false" ht="46.5" hidden="false" customHeight="true" outlineLevel="0" collapsed="false">
      <c r="A100" s="119"/>
      <c r="B100" s="114"/>
      <c r="C100" s="113"/>
      <c r="D100" s="114"/>
      <c r="E100" s="116"/>
      <c r="F100" s="113"/>
      <c r="G100" s="137"/>
      <c r="H100" s="166"/>
      <c r="I100" s="128"/>
    </row>
    <row r="101" customFormat="false" ht="21" hidden="false" customHeight="false" outlineLevel="0" collapsed="false">
      <c r="A101" s="119"/>
      <c r="B101" s="114"/>
      <c r="C101" s="113"/>
      <c r="D101" s="114"/>
      <c r="E101" s="137"/>
      <c r="F101" s="113"/>
      <c r="G101" s="117"/>
      <c r="H101" s="208"/>
      <c r="I101" s="135"/>
    </row>
    <row r="102" customFormat="false" ht="69.75" hidden="false" customHeight="true" outlineLevel="0" collapsed="false">
      <c r="A102" s="119"/>
      <c r="B102" s="114"/>
      <c r="C102" s="113"/>
      <c r="D102" s="114"/>
      <c r="E102" s="135"/>
      <c r="F102" s="113"/>
      <c r="G102" s="117"/>
      <c r="H102" s="156"/>
      <c r="I102" s="135"/>
    </row>
    <row r="103" customFormat="false" ht="23.4" hidden="false" customHeight="false" outlineLevel="0" collapsed="false">
      <c r="A103" s="119"/>
      <c r="B103" s="114"/>
      <c r="C103" s="113"/>
      <c r="D103" s="114"/>
      <c r="E103" s="135"/>
      <c r="F103" s="135"/>
      <c r="G103" s="137"/>
      <c r="H103" s="136"/>
      <c r="I103" s="135"/>
    </row>
    <row r="104" customFormat="false" ht="21" hidden="false" customHeight="false" outlineLevel="0" collapsed="false">
      <c r="A104" s="119"/>
      <c r="B104" s="114"/>
      <c r="C104" s="113"/>
      <c r="D104" s="297"/>
      <c r="E104" s="113"/>
      <c r="F104" s="113"/>
      <c r="G104" s="85"/>
      <c r="H104" s="151"/>
      <c r="I104" s="135"/>
    </row>
    <row r="105" customFormat="false" ht="21" hidden="false" customHeight="false" outlineLevel="0" collapsed="false">
      <c r="A105" s="119"/>
      <c r="B105" s="114"/>
      <c r="C105" s="135"/>
      <c r="D105" s="114"/>
      <c r="E105" s="137"/>
      <c r="F105" s="113"/>
      <c r="G105" s="85"/>
      <c r="H105" s="164"/>
      <c r="I105" s="137"/>
    </row>
    <row r="106" customFormat="false" ht="21" hidden="false" customHeight="false" outlineLevel="0" collapsed="false">
      <c r="A106" s="119"/>
      <c r="B106" s="114"/>
      <c r="C106" s="135"/>
      <c r="D106" s="114"/>
      <c r="E106" s="135"/>
      <c r="F106" s="135"/>
      <c r="G106" s="135"/>
      <c r="H106" s="515"/>
      <c r="I106" s="137"/>
    </row>
    <row r="107" customFormat="false" ht="21" hidden="false" customHeight="false" outlineLevel="0" collapsed="false">
      <c r="A107" s="119"/>
      <c r="B107" s="114"/>
      <c r="C107" s="135"/>
      <c r="D107" s="137"/>
      <c r="E107" s="122"/>
      <c r="F107" s="135"/>
      <c r="G107" s="137"/>
      <c r="H107" s="569"/>
      <c r="I107" s="137"/>
    </row>
    <row r="108" customFormat="false" ht="21" hidden="false" customHeight="false" outlineLevel="0" collapsed="false">
      <c r="A108" s="55"/>
      <c r="B108" s="195"/>
      <c r="C108" s="135"/>
      <c r="D108" s="241"/>
      <c r="E108" s="135"/>
      <c r="F108" s="135"/>
      <c r="G108" s="135"/>
      <c r="H108" s="569"/>
      <c r="I108" s="137"/>
    </row>
    <row r="109" customFormat="false" ht="21" hidden="false" customHeight="false" outlineLevel="0" collapsed="false">
      <c r="A109" s="55"/>
      <c r="B109" s="114"/>
      <c r="C109" s="135"/>
      <c r="D109" s="114"/>
      <c r="E109" s="117"/>
      <c r="F109" s="113"/>
      <c r="G109" s="85"/>
      <c r="H109" s="592"/>
      <c r="I109" s="137"/>
    </row>
    <row r="110" customFormat="false" ht="21" hidden="false" customHeight="false" outlineLevel="0" collapsed="false">
      <c r="A110" s="119"/>
      <c r="B110" s="114"/>
      <c r="C110" s="135"/>
      <c r="D110" s="114"/>
      <c r="E110" s="137"/>
      <c r="F110" s="135"/>
      <c r="G110" s="85"/>
      <c r="H110" s="173"/>
      <c r="I110" s="241"/>
    </row>
    <row r="111" customFormat="false" ht="21" hidden="false" customHeight="false" outlineLevel="0" collapsed="false">
      <c r="A111" s="119"/>
      <c r="B111" s="114"/>
      <c r="C111" s="135"/>
      <c r="D111" s="114"/>
      <c r="E111" s="122"/>
      <c r="F111" s="135"/>
      <c r="G111" s="135"/>
      <c r="H111" s="515"/>
      <c r="I111" s="137"/>
    </row>
    <row r="112" customFormat="false" ht="21" hidden="false" customHeight="false" outlineLevel="0" collapsed="false">
      <c r="A112" s="119"/>
      <c r="B112" s="194"/>
      <c r="C112" s="135"/>
      <c r="D112" s="135"/>
      <c r="E112" s="122"/>
      <c r="F112" s="135"/>
      <c r="G112" s="135"/>
      <c r="H112" s="224"/>
      <c r="I112" s="135"/>
    </row>
    <row r="113" customFormat="false" ht="21" hidden="false" customHeight="false" outlineLevel="0" collapsed="false">
      <c r="A113" s="119"/>
      <c r="B113" s="296"/>
      <c r="C113" s="135"/>
      <c r="D113" s="114"/>
      <c r="E113" s="116"/>
      <c r="F113" s="113"/>
      <c r="G113" s="117"/>
      <c r="H113" s="164"/>
      <c r="I113" s="135"/>
    </row>
    <row r="114" customFormat="false" ht="21" hidden="false" customHeight="false" outlineLevel="0" collapsed="false">
      <c r="A114" s="55"/>
      <c r="B114" s="244"/>
      <c r="C114" s="113"/>
      <c r="D114" s="114"/>
      <c r="E114" s="113"/>
      <c r="F114" s="113"/>
      <c r="G114" s="85"/>
      <c r="H114" s="592"/>
      <c r="I114" s="135"/>
    </row>
    <row r="115" customFormat="false" ht="21" hidden="false" customHeight="false" outlineLevel="0" collapsed="false">
      <c r="A115" s="55"/>
      <c r="B115" s="114"/>
      <c r="C115" s="135"/>
      <c r="D115" s="114"/>
      <c r="E115" s="135"/>
      <c r="F115" s="135"/>
      <c r="G115" s="135"/>
      <c r="H115" s="224"/>
      <c r="I115" s="364"/>
    </row>
    <row r="116" customFormat="false" ht="21" hidden="false" customHeight="false" outlineLevel="0" collapsed="false">
      <c r="A116" s="135"/>
      <c r="B116" s="114"/>
      <c r="C116" s="113"/>
      <c r="D116" s="114"/>
      <c r="E116" s="113"/>
      <c r="F116" s="113"/>
      <c r="G116" s="85"/>
      <c r="H116" s="592"/>
      <c r="I116" s="135"/>
    </row>
    <row r="117" customFormat="false" ht="21" hidden="false" customHeight="false" outlineLevel="0" collapsed="false">
      <c r="A117" s="119"/>
      <c r="B117" s="247"/>
      <c r="C117" s="135"/>
      <c r="D117" s="194"/>
      <c r="E117" s="137"/>
      <c r="F117" s="135"/>
      <c r="G117" s="85"/>
      <c r="H117" s="592"/>
      <c r="I117" s="135"/>
    </row>
    <row r="118" customFormat="false" ht="21" hidden="false" customHeight="false" outlineLevel="0" collapsed="false">
      <c r="A118" s="119"/>
      <c r="B118" s="114"/>
      <c r="C118" s="113"/>
      <c r="D118" s="114"/>
      <c r="E118" s="116"/>
      <c r="F118" s="113"/>
      <c r="G118" s="85"/>
      <c r="H118" s="592"/>
      <c r="I118" s="135"/>
    </row>
    <row r="119" customFormat="false" ht="21" hidden="false" customHeight="false" outlineLevel="0" collapsed="false">
      <c r="A119" s="119"/>
      <c r="B119" s="244"/>
      <c r="C119" s="113"/>
      <c r="D119" s="114"/>
      <c r="E119" s="137"/>
      <c r="F119" s="113"/>
      <c r="G119" s="85"/>
      <c r="H119" s="592"/>
      <c r="I119" s="135"/>
    </row>
  </sheetData>
  <mergeCells count="5">
    <mergeCell ref="A1:I1"/>
    <mergeCell ref="A2:C2"/>
    <mergeCell ref="D2:G2"/>
    <mergeCell ref="F5:G5"/>
    <mergeCell ref="I5:I6"/>
  </mergeCells>
  <hyperlinks>
    <hyperlink ref="A2" location="คณะนักเรียน!A1" display="คลิกเพื่อกลับหน้ากลุ่ม"/>
    <hyperlink ref="D2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10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39"/>
    <col collapsed="false" customWidth="true" hidden="false" outlineLevel="0" max="9" min="9" style="46" width="11.5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str">
        <f aca="false">คณะนักเรียน!A7</f>
        <v>C02</v>
      </c>
      <c r="D2" s="96" t="str">
        <f aca="false">คณะนักเรียน!B7</f>
        <v>คณะกรรมการสถานศึกษา</v>
      </c>
      <c r="E2" s="96"/>
      <c r="F2" s="264"/>
      <c r="G2" s="336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546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48" hidden="false" customHeight="true" outlineLevel="0" collapsed="false">
      <c r="A7" s="119"/>
      <c r="B7" s="137"/>
      <c r="C7" s="135"/>
      <c r="D7" s="135"/>
      <c r="E7" s="122"/>
      <c r="F7" s="135"/>
      <c r="G7" s="137"/>
      <c r="H7" s="136"/>
      <c r="I7" s="137"/>
    </row>
    <row r="8" s="222" customFormat="true" ht="45" hidden="false" customHeight="true" outlineLevel="0" collapsed="false">
      <c r="A8" s="119"/>
      <c r="B8" s="137"/>
      <c r="C8" s="137"/>
      <c r="D8" s="135"/>
      <c r="E8" s="122"/>
      <c r="F8" s="135"/>
      <c r="G8" s="137"/>
      <c r="H8" s="136"/>
      <c r="I8" s="137"/>
    </row>
    <row r="9" s="222" customFormat="true" ht="40.5" hidden="false" customHeight="true" outlineLevel="0" collapsed="false">
      <c r="A9" s="119"/>
      <c r="B9" s="137"/>
      <c r="C9" s="137"/>
      <c r="D9" s="137"/>
      <c r="E9" s="122"/>
      <c r="F9" s="135"/>
      <c r="G9" s="137"/>
      <c r="H9" s="136"/>
      <c r="I9" s="137"/>
    </row>
    <row r="10" s="222" customFormat="true" ht="40.5" hidden="false" customHeight="true" outlineLevel="0" collapsed="false">
      <c r="A10" s="119"/>
      <c r="B10" s="137"/>
      <c r="C10" s="137"/>
      <c r="D10" s="137"/>
      <c r="E10" s="122"/>
      <c r="F10" s="135"/>
      <c r="G10" s="137"/>
      <c r="H10" s="136"/>
      <c r="I10" s="137"/>
    </row>
    <row r="11" s="222" customFormat="true" ht="40.5" hidden="false" customHeight="true" outlineLevel="0" collapsed="false">
      <c r="A11" s="119"/>
      <c r="B11" s="137"/>
      <c r="C11" s="137"/>
      <c r="D11" s="137"/>
      <c r="E11" s="137"/>
      <c r="F11" s="137"/>
      <c r="G11" s="137"/>
      <c r="H11" s="136"/>
      <c r="I11" s="137"/>
    </row>
    <row r="12" s="222" customFormat="true" ht="40.5" hidden="false" customHeight="true" outlineLevel="0" collapsed="false">
      <c r="A12" s="119"/>
      <c r="B12" s="137"/>
      <c r="C12" s="137"/>
      <c r="D12" s="137"/>
      <c r="E12" s="137"/>
      <c r="F12" s="137"/>
      <c r="G12" s="137"/>
      <c r="H12" s="136"/>
      <c r="I12" s="137"/>
    </row>
    <row r="13" s="222" customFormat="true" ht="40.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136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36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36"/>
      <c r="I15" s="137"/>
    </row>
    <row r="16" s="222" customFormat="true" ht="40.5" hidden="false" customHeight="true" outlineLevel="0" collapsed="false">
      <c r="A16" s="119"/>
      <c r="B16" s="137"/>
      <c r="C16" s="137"/>
      <c r="D16" s="137"/>
      <c r="E16" s="137"/>
      <c r="F16" s="137"/>
      <c r="G16" s="137"/>
      <c r="H16" s="136"/>
      <c r="I16" s="137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548" customFormat="true" ht="21" hidden="false" customHeight="true" outlineLevel="0" collapsed="false">
      <c r="A26" s="547"/>
      <c r="D26" s="459" t="s">
        <v>84</v>
      </c>
      <c r="E26" s="459"/>
      <c r="F26" s="459"/>
      <c r="G26" s="549"/>
      <c r="H26" s="295" t="s">
        <v>45</v>
      </c>
      <c r="I26" s="295"/>
    </row>
    <row r="27" s="548" customFormat="true" ht="21" hidden="false" customHeight="true" outlineLevel="0" collapsed="false">
      <c r="A27" s="547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คณะนักเรีย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:H7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39"/>
    <col collapsed="false" customWidth="true" hidden="false" outlineLevel="0" max="9" min="9" style="46" width="11.5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str">
        <f aca="false">คณะนักเรียน!A8</f>
        <v>C03</v>
      </c>
      <c r="D2" s="96" t="str">
        <f aca="false">คณะนักเรียน!B8</f>
        <v>วิทยากร (นายสุชาติ  เอี่ยมยัง)</v>
      </c>
      <c r="E2" s="96"/>
      <c r="F2" s="264"/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71.25" hidden="false" customHeight="true" outlineLevel="0" collapsed="false">
      <c r="A7" s="119"/>
      <c r="B7" s="114"/>
      <c r="C7" s="113"/>
      <c r="D7" s="195"/>
      <c r="E7" s="135"/>
      <c r="F7" s="135"/>
      <c r="G7" s="161"/>
      <c r="H7" s="151"/>
      <c r="I7" s="135"/>
    </row>
    <row r="8" s="222" customFormat="true" ht="40.5" hidden="false" customHeight="true" outlineLevel="0" collapsed="false">
      <c r="A8" s="119"/>
      <c r="B8" s="114"/>
      <c r="C8" s="113"/>
      <c r="D8" s="114"/>
      <c r="E8" s="135"/>
      <c r="F8" s="135"/>
      <c r="G8" s="135"/>
      <c r="H8" s="136"/>
      <c r="I8" s="137"/>
    </row>
    <row r="9" s="222" customFormat="true" ht="40.5" hidden="false" customHeight="true" outlineLevel="0" collapsed="false">
      <c r="A9" s="119"/>
      <c r="B9" s="137"/>
      <c r="C9" s="137"/>
      <c r="D9" s="137"/>
      <c r="E9" s="137"/>
      <c r="F9" s="137"/>
      <c r="G9" s="137"/>
      <c r="H9" s="136"/>
      <c r="I9" s="137"/>
    </row>
    <row r="10" s="222" customFormat="true" ht="40.5" hidden="false" customHeight="true" outlineLevel="0" collapsed="false">
      <c r="A10" s="119"/>
      <c r="B10" s="137"/>
      <c r="C10" s="137"/>
      <c r="D10" s="137"/>
      <c r="E10" s="137"/>
      <c r="F10" s="137"/>
      <c r="G10" s="137"/>
      <c r="H10" s="136"/>
      <c r="I10" s="137"/>
    </row>
    <row r="11" s="222" customFormat="true" ht="40.5" hidden="false" customHeight="true" outlineLevel="0" collapsed="false">
      <c r="A11" s="119"/>
      <c r="B11" s="137"/>
      <c r="C11" s="137"/>
      <c r="D11" s="137"/>
      <c r="E11" s="137"/>
      <c r="F11" s="137"/>
      <c r="G11" s="137"/>
      <c r="H11" s="136"/>
      <c r="I11" s="137"/>
    </row>
    <row r="12" s="222" customFormat="true" ht="40.5" hidden="false" customHeight="true" outlineLevel="0" collapsed="false">
      <c r="A12" s="119"/>
      <c r="B12" s="137"/>
      <c r="C12" s="137"/>
      <c r="D12" s="137"/>
      <c r="E12" s="137"/>
      <c r="F12" s="137"/>
      <c r="G12" s="137"/>
      <c r="H12" s="136"/>
      <c r="I12" s="137"/>
    </row>
    <row r="13" s="222" customFormat="true" ht="40.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136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36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36"/>
      <c r="I15" s="137"/>
    </row>
    <row r="16" s="222" customFormat="true" ht="40.5" hidden="false" customHeight="true" outlineLevel="0" collapsed="false">
      <c r="A16" s="119"/>
      <c r="B16" s="137"/>
      <c r="C16" s="137"/>
      <c r="D16" s="137"/>
      <c r="E16" s="137"/>
      <c r="F16" s="137"/>
      <c r="G16" s="137"/>
      <c r="H16" s="136"/>
      <c r="I16" s="137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548" customFormat="true" ht="21" hidden="false" customHeight="true" outlineLevel="0" collapsed="false">
      <c r="A26" s="547"/>
      <c r="D26" s="459" t="s">
        <v>84</v>
      </c>
      <c r="E26" s="459"/>
      <c r="F26" s="459"/>
      <c r="G26" s="549"/>
      <c r="H26" s="295" t="s">
        <v>45</v>
      </c>
      <c r="I26" s="295"/>
    </row>
    <row r="27" s="548" customFormat="true" ht="21" hidden="false" customHeight="true" outlineLevel="0" collapsed="false">
      <c r="A27" s="547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คณะนักเรีย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:I19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39"/>
    <col collapsed="false" customWidth="true" hidden="false" outlineLevel="0" max="9" min="9" style="46" width="11.5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str">
        <f aca="false">คณะนักเรียน!A9</f>
        <v>C04</v>
      </c>
      <c r="D2" s="96" t="str">
        <f aca="false">คณะนักเรียน!B9</f>
        <v>นักศึกษาฝึกประสบการณ์</v>
      </c>
      <c r="E2" s="96"/>
      <c r="F2" s="264" t="n">
        <f aca="false">คณะนักเรียน!C9</f>
        <v>0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64.2" hidden="false" customHeight="true" outlineLevel="0" collapsed="false">
      <c r="A7" s="204"/>
      <c r="B7" s="114"/>
      <c r="C7" s="113"/>
      <c r="D7" s="114"/>
      <c r="E7" s="189"/>
      <c r="F7" s="190"/>
      <c r="G7" s="161"/>
      <c r="H7" s="166"/>
      <c r="I7" s="137"/>
    </row>
    <row r="8" s="222" customFormat="true" ht="82.5" hidden="false" customHeight="true" outlineLevel="0" collapsed="false">
      <c r="A8" s="54"/>
      <c r="B8" s="114"/>
      <c r="C8" s="113"/>
      <c r="D8" s="114"/>
      <c r="E8" s="122"/>
      <c r="F8" s="113"/>
      <c r="G8" s="137"/>
      <c r="H8" s="136"/>
      <c r="I8" s="135"/>
    </row>
    <row r="9" s="222" customFormat="true" ht="51" hidden="false" customHeight="true" outlineLevel="0" collapsed="false">
      <c r="A9" s="119"/>
      <c r="B9" s="114"/>
      <c r="C9" s="113"/>
      <c r="D9" s="114"/>
      <c r="E9" s="116"/>
      <c r="F9" s="113"/>
      <c r="G9" s="85"/>
      <c r="H9" s="576"/>
      <c r="I9" s="137"/>
    </row>
    <row r="10" s="222" customFormat="true" ht="40.5" hidden="false" customHeight="true" outlineLevel="0" collapsed="false">
      <c r="A10" s="119"/>
      <c r="B10" s="195"/>
      <c r="C10" s="113"/>
      <c r="D10" s="114"/>
      <c r="E10" s="116"/>
      <c r="F10" s="113"/>
      <c r="G10" s="85"/>
      <c r="H10" s="156"/>
      <c r="I10" s="113"/>
    </row>
    <row r="11" s="222" customFormat="true" ht="47.4" hidden="false" customHeight="true" outlineLevel="0" collapsed="false">
      <c r="A11" s="119"/>
      <c r="B11" s="114"/>
      <c r="C11" s="113"/>
      <c r="D11" s="145"/>
      <c r="E11" s="116"/>
      <c r="F11" s="135"/>
      <c r="G11" s="137"/>
      <c r="H11" s="143"/>
      <c r="I11" s="113"/>
    </row>
    <row r="12" s="222" customFormat="true" ht="67.2" hidden="false" customHeight="true" outlineLevel="0" collapsed="false">
      <c r="A12" s="119"/>
      <c r="B12" s="114"/>
      <c r="C12" s="113"/>
      <c r="D12" s="114"/>
      <c r="E12" s="113"/>
      <c r="F12" s="113"/>
      <c r="G12" s="117"/>
      <c r="H12" s="138"/>
      <c r="I12" s="137"/>
    </row>
    <row r="13" s="222" customFormat="true" ht="115.8" hidden="false" customHeight="true" outlineLevel="0" collapsed="false">
      <c r="A13" s="119"/>
      <c r="B13" s="194"/>
      <c r="C13" s="113"/>
      <c r="D13" s="114"/>
      <c r="E13" s="366"/>
      <c r="F13" s="135"/>
      <c r="G13" s="137"/>
      <c r="H13" s="136"/>
      <c r="I13" s="135"/>
    </row>
    <row r="14" s="222" customFormat="true" ht="61.8" hidden="false" customHeight="true" outlineLevel="0" collapsed="false">
      <c r="A14" s="119"/>
      <c r="B14" s="145"/>
      <c r="C14" s="113"/>
      <c r="D14" s="145"/>
      <c r="E14" s="117"/>
      <c r="F14" s="113"/>
      <c r="G14" s="117"/>
      <c r="H14" s="156"/>
      <c r="I14" s="137"/>
    </row>
    <row r="15" s="222" customFormat="true" ht="82.8" hidden="false" customHeight="true" outlineLevel="0" collapsed="false">
      <c r="A15" s="119"/>
      <c r="B15" s="114"/>
      <c r="C15" s="113"/>
      <c r="D15" s="195"/>
      <c r="E15" s="135"/>
      <c r="F15" s="135"/>
      <c r="G15" s="135"/>
      <c r="H15" s="136"/>
      <c r="I15" s="137"/>
    </row>
    <row r="16" s="222" customFormat="true" ht="80.4" hidden="false" customHeight="true" outlineLevel="0" collapsed="false">
      <c r="A16" s="119"/>
      <c r="B16" s="114"/>
      <c r="C16" s="113"/>
      <c r="D16" s="195"/>
      <c r="E16" s="135"/>
      <c r="F16" s="135"/>
      <c r="G16" s="113"/>
      <c r="H16" s="136"/>
      <c r="I16" s="137"/>
    </row>
    <row r="17" customFormat="false" ht="73.8" hidden="false" customHeight="true" outlineLevel="0" collapsed="false">
      <c r="A17" s="119"/>
      <c r="B17" s="114"/>
      <c r="C17" s="113"/>
      <c r="D17" s="114"/>
      <c r="E17" s="135"/>
      <c r="F17" s="135"/>
      <c r="G17" s="137"/>
      <c r="H17" s="143"/>
      <c r="I17" s="135"/>
    </row>
    <row r="18" customFormat="false" ht="164.4" hidden="false" customHeight="true" outlineLevel="0" collapsed="false">
      <c r="A18" s="119"/>
      <c r="B18" s="114"/>
      <c r="C18" s="113"/>
      <c r="D18" s="114"/>
      <c r="E18" s="116"/>
      <c r="F18" s="113"/>
      <c r="G18" s="137"/>
      <c r="H18" s="143"/>
      <c r="I18" s="135"/>
    </row>
    <row r="19" customFormat="false" ht="182.4" hidden="false" customHeight="true" outlineLevel="0" collapsed="false">
      <c r="A19" s="119"/>
      <c r="B19" s="114"/>
      <c r="C19" s="113"/>
      <c r="D19" s="114"/>
      <c r="E19" s="116"/>
      <c r="F19" s="113"/>
      <c r="G19" s="117"/>
      <c r="H19" s="146"/>
      <c r="I19" s="13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548" customFormat="true" ht="21" hidden="false" customHeight="true" outlineLevel="0" collapsed="false">
      <c r="A26" s="547"/>
      <c r="D26" s="459" t="s">
        <v>84</v>
      </c>
      <c r="E26" s="459"/>
      <c r="F26" s="459"/>
      <c r="G26" s="549"/>
      <c r="H26" s="295" t="s">
        <v>45</v>
      </c>
      <c r="I26" s="295"/>
    </row>
    <row r="27" s="548" customFormat="true" ht="21" hidden="false" customHeight="true" outlineLevel="0" collapsed="false">
      <c r="A27" s="547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คณะนักเรีย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39"/>
    <col collapsed="false" customWidth="true" hidden="false" outlineLevel="0" max="9" min="9" style="46" width="11.5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str">
        <f aca="false">คณะนักเรียน!A10</f>
        <v>C05</v>
      </c>
      <c r="D2" s="96" t="str">
        <f aca="false">คณะนักเรียน!B10</f>
        <v>วิทยากรท้องถิ่น</v>
      </c>
      <c r="E2" s="96"/>
      <c r="F2" s="264"/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66" hidden="false" customHeight="true" outlineLevel="0" collapsed="false">
      <c r="A7" s="119"/>
      <c r="B7" s="114"/>
      <c r="C7" s="113"/>
      <c r="D7" s="145"/>
      <c r="E7" s="135"/>
      <c r="F7" s="135"/>
      <c r="G7" s="117"/>
      <c r="H7" s="136"/>
      <c r="I7" s="135"/>
    </row>
    <row r="8" s="222" customFormat="true" ht="40.5" hidden="false" customHeight="true" outlineLevel="0" collapsed="false">
      <c r="A8" s="119"/>
      <c r="B8" s="137"/>
      <c r="C8" s="137"/>
      <c r="D8" s="137"/>
      <c r="E8" s="137"/>
      <c r="F8" s="137"/>
      <c r="G8" s="137"/>
      <c r="H8" s="136"/>
      <c r="I8" s="137"/>
    </row>
    <row r="9" s="222" customFormat="true" ht="40.5" hidden="false" customHeight="true" outlineLevel="0" collapsed="false">
      <c r="A9" s="119"/>
      <c r="B9" s="137"/>
      <c r="C9" s="137"/>
      <c r="D9" s="137"/>
      <c r="E9" s="137"/>
      <c r="F9" s="137"/>
      <c r="G9" s="137"/>
      <c r="H9" s="136"/>
      <c r="I9" s="137"/>
    </row>
    <row r="10" s="222" customFormat="true" ht="40.5" hidden="false" customHeight="true" outlineLevel="0" collapsed="false">
      <c r="A10" s="119"/>
      <c r="B10" s="137"/>
      <c r="C10" s="137"/>
      <c r="D10" s="137"/>
      <c r="E10" s="137"/>
      <c r="F10" s="137"/>
      <c r="G10" s="137"/>
      <c r="H10" s="136"/>
      <c r="I10" s="137"/>
    </row>
    <row r="11" s="222" customFormat="true" ht="40.5" hidden="false" customHeight="true" outlineLevel="0" collapsed="false">
      <c r="A11" s="119"/>
      <c r="B11" s="137"/>
      <c r="C11" s="137"/>
      <c r="D11" s="137"/>
      <c r="E11" s="137"/>
      <c r="F11" s="137"/>
      <c r="G11" s="137"/>
      <c r="H11" s="136"/>
      <c r="I11" s="137"/>
    </row>
    <row r="12" s="222" customFormat="true" ht="40.5" hidden="false" customHeight="true" outlineLevel="0" collapsed="false">
      <c r="A12" s="119"/>
      <c r="B12" s="137"/>
      <c r="C12" s="137"/>
      <c r="D12" s="137"/>
      <c r="E12" s="137"/>
      <c r="F12" s="137"/>
      <c r="G12" s="137"/>
      <c r="H12" s="136"/>
      <c r="I12" s="137"/>
    </row>
    <row r="13" s="222" customFormat="true" ht="40.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136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36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36"/>
      <c r="I15" s="137"/>
    </row>
    <row r="16" s="222" customFormat="true" ht="40.5" hidden="false" customHeight="true" outlineLevel="0" collapsed="false">
      <c r="A16" s="119"/>
      <c r="B16" s="137"/>
      <c r="C16" s="137"/>
      <c r="D16" s="137"/>
      <c r="E16" s="137"/>
      <c r="F16" s="137"/>
      <c r="G16" s="137"/>
      <c r="H16" s="136"/>
      <c r="I16" s="137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548" customFormat="true" ht="21" hidden="false" customHeight="true" outlineLevel="0" collapsed="false">
      <c r="A26" s="547"/>
      <c r="D26" s="459" t="s">
        <v>84</v>
      </c>
      <c r="E26" s="459"/>
      <c r="F26" s="459"/>
      <c r="G26" s="549"/>
      <c r="H26" s="295" t="s">
        <v>45</v>
      </c>
      <c r="I26" s="295"/>
    </row>
    <row r="27" s="548" customFormat="true" ht="21" hidden="false" customHeight="true" outlineLevel="0" collapsed="false">
      <c r="A27" s="547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คณะนักเรีย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4.4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39"/>
    <col collapsed="false" customWidth="true" hidden="false" outlineLevel="0" max="9" min="9" style="46" width="12.39"/>
    <col collapsed="false" customWidth="true" hidden="false" outlineLevel="0" max="11" min="10" style="46" width="11.89"/>
    <col collapsed="false" customWidth="false" hidden="false" outlineLevel="0" max="257" min="12" style="46" width="8.99"/>
  </cols>
  <sheetData>
    <row r="1" customFormat="false" ht="23.25" hidden="false" customHeight="true" outlineLevel="0" collapsed="false">
      <c r="A1" s="92" t="s">
        <v>46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คณิต!A6</f>
        <v>201</v>
      </c>
      <c r="D2" s="96" t="str">
        <f aca="false">คณิต!B6</f>
        <v>นางภณิตา</v>
      </c>
      <c r="E2" s="264" t="str">
        <f aca="false">คณิต!C6</f>
        <v>แก้วเจริญเนตร</v>
      </c>
      <c r="F2" s="98"/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4</v>
      </c>
      <c r="B6" s="110"/>
      <c r="C6" s="111"/>
      <c r="D6" s="110"/>
      <c r="E6" s="110"/>
      <c r="F6" s="109" t="n">
        <f aca="false">SUM(F7:F25)</f>
        <v>5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85.8" hidden="false" customHeight="true" outlineLevel="0" collapsed="false">
      <c r="A7" s="292" t="n">
        <v>1</v>
      </c>
      <c r="B7" s="114" t="s">
        <v>123</v>
      </c>
      <c r="C7" s="115" t="s">
        <v>59</v>
      </c>
      <c r="D7" s="114" t="s">
        <v>199</v>
      </c>
      <c r="E7" s="122" t="s">
        <v>125</v>
      </c>
      <c r="F7" s="113" t="n">
        <v>2</v>
      </c>
      <c r="G7" s="113"/>
      <c r="H7" s="120"/>
      <c r="I7" s="165"/>
    </row>
    <row r="8" s="222" customFormat="true" ht="67.8" hidden="false" customHeight="true" outlineLevel="0" collapsed="false">
      <c r="A8" s="119" t="n">
        <v>2</v>
      </c>
      <c r="B8" s="114" t="s">
        <v>200</v>
      </c>
      <c r="C8" s="115" t="s">
        <v>59</v>
      </c>
      <c r="D8" s="114" t="s">
        <v>201</v>
      </c>
      <c r="E8" s="116" t="n">
        <v>24257</v>
      </c>
      <c r="F8" s="113" t="n">
        <v>1</v>
      </c>
      <c r="G8" s="113"/>
      <c r="H8" s="120"/>
      <c r="I8" s="135"/>
    </row>
    <row r="9" s="222" customFormat="true" ht="64.2" hidden="false" customHeight="true" outlineLevel="0" collapsed="false">
      <c r="A9" s="119" t="n">
        <v>3</v>
      </c>
      <c r="B9" s="114" t="s">
        <v>202</v>
      </c>
      <c r="C9" s="272" t="s">
        <v>59</v>
      </c>
      <c r="D9" s="145" t="s">
        <v>71</v>
      </c>
      <c r="E9" s="116" t="n">
        <v>24282</v>
      </c>
      <c r="F9" s="113" t="n">
        <v>1</v>
      </c>
      <c r="G9" s="161"/>
      <c r="H9" s="158"/>
      <c r="I9" s="135"/>
    </row>
    <row r="10" s="222" customFormat="true" ht="93" hidden="false" customHeight="true" outlineLevel="0" collapsed="false">
      <c r="A10" s="119" t="n">
        <v>4</v>
      </c>
      <c r="B10" s="114" t="s">
        <v>155</v>
      </c>
      <c r="C10" s="115" t="s">
        <v>59</v>
      </c>
      <c r="D10" s="114" t="s">
        <v>80</v>
      </c>
      <c r="E10" s="116" t="n">
        <v>24296</v>
      </c>
      <c r="F10" s="113" t="n">
        <v>1</v>
      </c>
      <c r="G10" s="117"/>
      <c r="H10" s="120"/>
      <c r="I10" s="135"/>
    </row>
    <row r="11" s="222" customFormat="true" ht="69.75" hidden="false" customHeight="true" outlineLevel="0" collapsed="false">
      <c r="A11" s="119"/>
      <c r="B11" s="114"/>
      <c r="C11" s="113"/>
      <c r="D11" s="114"/>
      <c r="E11" s="122"/>
      <c r="F11" s="135"/>
      <c r="G11" s="85"/>
      <c r="H11" s="156"/>
      <c r="I11" s="135"/>
    </row>
    <row r="12" s="222" customFormat="true" ht="84" hidden="false" customHeight="true" outlineLevel="0" collapsed="false">
      <c r="A12" s="119"/>
      <c r="B12" s="145"/>
      <c r="C12" s="113"/>
      <c r="D12" s="114"/>
      <c r="E12" s="113"/>
      <c r="F12" s="113"/>
      <c r="G12" s="135"/>
      <c r="H12" s="166"/>
      <c r="I12" s="135"/>
    </row>
    <row r="13" s="222" customFormat="true" ht="63.75" hidden="false" customHeight="true" outlineLevel="0" collapsed="false">
      <c r="A13" s="119"/>
      <c r="B13" s="114"/>
      <c r="C13" s="113"/>
      <c r="D13" s="145"/>
      <c r="E13" s="122"/>
      <c r="F13" s="113"/>
      <c r="G13" s="137"/>
      <c r="H13" s="166"/>
      <c r="I13" s="135"/>
    </row>
    <row r="14" s="222" customFormat="true" ht="69" hidden="false" customHeight="true" outlineLevel="0" collapsed="false">
      <c r="A14" s="119"/>
      <c r="B14" s="114"/>
      <c r="C14" s="113"/>
      <c r="D14" s="114"/>
      <c r="E14" s="113"/>
      <c r="F14" s="113"/>
      <c r="G14" s="85"/>
      <c r="H14" s="151"/>
      <c r="I14" s="113"/>
    </row>
    <row r="15" s="222" customFormat="true" ht="78" hidden="false" customHeight="true" outlineLevel="0" collapsed="false">
      <c r="A15" s="119"/>
      <c r="B15" s="137"/>
      <c r="C15" s="135"/>
      <c r="D15" s="137"/>
      <c r="E15" s="135"/>
      <c r="F15" s="135"/>
      <c r="G15" s="137"/>
      <c r="H15" s="143"/>
      <c r="I15" s="137"/>
    </row>
    <row r="16" customFormat="false" ht="20.25" hidden="false" customHeight="true" outlineLevel="0" collapsed="false">
      <c r="A16" s="266"/>
      <c r="B16" s="85"/>
      <c r="C16" s="85"/>
      <c r="D16" s="85"/>
      <c r="E16" s="137"/>
      <c r="F16" s="85"/>
      <c r="G16" s="85"/>
      <c r="H16" s="151"/>
      <c r="I16" s="85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1" hidden="false" customHeight="true" outlineLevel="0" collapsed="false">
      <c r="A26" s="293"/>
      <c r="D26" s="185" t="s">
        <v>84</v>
      </c>
      <c r="E26" s="185"/>
      <c r="F26" s="185"/>
      <c r="G26" s="294"/>
      <c r="H26" s="295" t="s">
        <v>45</v>
      </c>
      <c r="I26" s="295"/>
    </row>
    <row r="27" s="286" customFormat="true" ht="21" hidden="false" customHeight="true" outlineLevel="0" collapsed="false">
      <c r="A27" s="293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คณิต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39"/>
    <col collapsed="false" customWidth="true" hidden="false" outlineLevel="0" max="9" min="9" style="46" width="11.5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str">
        <f aca="false">คณะนักเรียน!A11</f>
        <v>C06</v>
      </c>
      <c r="D2" s="96" t="str">
        <f aca="false">คณะนักเรียน!B11</f>
        <v>อื่นๆ</v>
      </c>
      <c r="E2" s="96"/>
      <c r="F2" s="264" t="n">
        <f aca="false">คณะนักเรียน!C11</f>
        <v>0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52.5" hidden="false" customHeight="true" outlineLevel="0" collapsed="false">
      <c r="A7" s="119"/>
      <c r="B7" s="137"/>
      <c r="C7" s="137"/>
      <c r="D7" s="137"/>
      <c r="E7" s="137"/>
      <c r="F7" s="137"/>
      <c r="G7" s="137"/>
      <c r="H7" s="136"/>
      <c r="I7" s="137"/>
    </row>
    <row r="8" s="222" customFormat="true" ht="55.5" hidden="false" customHeight="true" outlineLevel="0" collapsed="false">
      <c r="A8" s="119"/>
      <c r="B8" s="137"/>
      <c r="C8" s="137"/>
      <c r="D8" s="137"/>
      <c r="E8" s="137"/>
      <c r="F8" s="137"/>
      <c r="G8" s="137"/>
      <c r="H8" s="136"/>
      <c r="I8" s="137"/>
    </row>
    <row r="9" s="222" customFormat="true" ht="50.25" hidden="false" customHeight="true" outlineLevel="0" collapsed="false">
      <c r="A9" s="119"/>
      <c r="B9" s="137"/>
      <c r="C9" s="137"/>
      <c r="D9" s="137"/>
      <c r="E9" s="137"/>
      <c r="F9" s="137"/>
      <c r="G9" s="137"/>
      <c r="H9" s="136"/>
      <c r="I9" s="137"/>
    </row>
    <row r="10" s="222" customFormat="true" ht="40.5" hidden="false" customHeight="true" outlineLevel="0" collapsed="false">
      <c r="A10" s="119"/>
      <c r="B10" s="137"/>
      <c r="C10" s="137"/>
      <c r="D10" s="137"/>
      <c r="E10" s="137"/>
      <c r="F10" s="137"/>
      <c r="G10" s="137"/>
      <c r="H10" s="136"/>
      <c r="I10" s="137"/>
    </row>
    <row r="11" s="222" customFormat="true" ht="40.5" hidden="false" customHeight="true" outlineLevel="0" collapsed="false">
      <c r="A11" s="119"/>
      <c r="B11" s="137"/>
      <c r="C11" s="137"/>
      <c r="D11" s="137"/>
      <c r="E11" s="137"/>
      <c r="F11" s="137"/>
      <c r="G11" s="137"/>
      <c r="H11" s="136"/>
      <c r="I11" s="137"/>
    </row>
    <row r="12" s="222" customFormat="true" ht="40.5" hidden="false" customHeight="true" outlineLevel="0" collapsed="false">
      <c r="A12" s="119"/>
      <c r="B12" s="137"/>
      <c r="C12" s="137"/>
      <c r="D12" s="137"/>
      <c r="E12" s="137"/>
      <c r="F12" s="137"/>
      <c r="G12" s="137"/>
      <c r="H12" s="136"/>
      <c r="I12" s="137"/>
    </row>
    <row r="13" s="222" customFormat="true" ht="40.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136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36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36"/>
      <c r="I15" s="137"/>
    </row>
    <row r="16" s="222" customFormat="true" ht="40.5" hidden="false" customHeight="true" outlineLevel="0" collapsed="false">
      <c r="A16" s="119"/>
      <c r="B16" s="137"/>
      <c r="C16" s="137"/>
      <c r="D16" s="137"/>
      <c r="E16" s="137"/>
      <c r="F16" s="137"/>
      <c r="G16" s="137"/>
      <c r="H16" s="136"/>
      <c r="I16" s="137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548" customFormat="true" ht="21" hidden="false" customHeight="true" outlineLevel="0" collapsed="false">
      <c r="A26" s="547"/>
      <c r="D26" s="459" t="s">
        <v>84</v>
      </c>
      <c r="E26" s="459"/>
      <c r="F26" s="459"/>
      <c r="G26" s="549"/>
      <c r="H26" s="295" t="s">
        <v>45</v>
      </c>
      <c r="I26" s="295"/>
    </row>
    <row r="27" s="548" customFormat="true" ht="21" hidden="false" customHeight="true" outlineLevel="0" collapsed="false">
      <c r="A27" s="547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คณะนักเรีย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39"/>
    <col collapsed="false" customWidth="true" hidden="false" outlineLevel="0" max="9" min="9" style="46" width="11.5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522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str">
        <f aca="false">คณะนักเรียน!A12</f>
        <v>C07</v>
      </c>
      <c r="D2" s="96" t="n">
        <f aca="false">คณะนักเรียน!B12</f>
        <v>0</v>
      </c>
      <c r="E2" s="96"/>
      <c r="F2" s="264" t="n">
        <f aca="false">คณะนักเรียน!C12</f>
        <v>0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40.5" hidden="false" customHeight="true" outlineLevel="0" collapsed="false">
      <c r="A7" s="119"/>
      <c r="B7" s="137"/>
      <c r="C7" s="137"/>
      <c r="D7" s="137"/>
      <c r="E7" s="137"/>
      <c r="F7" s="137"/>
      <c r="G7" s="137"/>
      <c r="H7" s="136"/>
      <c r="I7" s="137"/>
    </row>
    <row r="8" s="222" customFormat="true" ht="40.5" hidden="false" customHeight="true" outlineLevel="0" collapsed="false">
      <c r="A8" s="119"/>
      <c r="B8" s="137"/>
      <c r="C8" s="137"/>
      <c r="D8" s="137"/>
      <c r="E8" s="137"/>
      <c r="F8" s="137"/>
      <c r="G8" s="137"/>
      <c r="H8" s="136"/>
      <c r="I8" s="137"/>
    </row>
    <row r="9" s="222" customFormat="true" ht="40.5" hidden="false" customHeight="true" outlineLevel="0" collapsed="false">
      <c r="A9" s="119"/>
      <c r="B9" s="137"/>
      <c r="C9" s="137"/>
      <c r="D9" s="137"/>
      <c r="E9" s="137"/>
      <c r="F9" s="137"/>
      <c r="G9" s="137"/>
      <c r="H9" s="136"/>
      <c r="I9" s="137"/>
    </row>
    <row r="10" s="222" customFormat="true" ht="40.5" hidden="false" customHeight="true" outlineLevel="0" collapsed="false">
      <c r="A10" s="119"/>
      <c r="B10" s="137"/>
      <c r="C10" s="137"/>
      <c r="D10" s="137"/>
      <c r="E10" s="137"/>
      <c r="F10" s="137"/>
      <c r="G10" s="137"/>
      <c r="H10" s="136"/>
      <c r="I10" s="137"/>
    </row>
    <row r="11" s="222" customFormat="true" ht="40.5" hidden="false" customHeight="true" outlineLevel="0" collapsed="false">
      <c r="A11" s="119"/>
      <c r="B11" s="137"/>
      <c r="C11" s="137"/>
      <c r="D11" s="137"/>
      <c r="E11" s="137"/>
      <c r="F11" s="137"/>
      <c r="G11" s="137"/>
      <c r="H11" s="136"/>
      <c r="I11" s="137"/>
    </row>
    <row r="12" s="222" customFormat="true" ht="40.5" hidden="false" customHeight="true" outlineLevel="0" collapsed="false">
      <c r="A12" s="119"/>
      <c r="B12" s="137"/>
      <c r="C12" s="137"/>
      <c r="D12" s="137"/>
      <c r="E12" s="137"/>
      <c r="F12" s="137"/>
      <c r="G12" s="137"/>
      <c r="H12" s="136"/>
      <c r="I12" s="137"/>
    </row>
    <row r="13" s="222" customFormat="true" ht="40.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136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36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36"/>
      <c r="I15" s="137"/>
    </row>
    <row r="16" s="222" customFormat="true" ht="40.5" hidden="false" customHeight="true" outlineLevel="0" collapsed="false">
      <c r="A16" s="119"/>
      <c r="B16" s="137"/>
      <c r="C16" s="137"/>
      <c r="D16" s="137"/>
      <c r="E16" s="137"/>
      <c r="F16" s="137"/>
      <c r="G16" s="137"/>
      <c r="H16" s="136"/>
      <c r="I16" s="137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548" customFormat="true" ht="21" hidden="false" customHeight="true" outlineLevel="0" collapsed="false">
      <c r="A26" s="547"/>
      <c r="D26" s="459" t="s">
        <v>84</v>
      </c>
      <c r="E26" s="459"/>
      <c r="F26" s="459"/>
      <c r="G26" s="549"/>
      <c r="H26" s="295" t="s">
        <v>45</v>
      </c>
      <c r="I26" s="295"/>
    </row>
    <row r="27" s="548" customFormat="true" ht="21" hidden="false" customHeight="true" outlineLevel="0" collapsed="false">
      <c r="A27" s="547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คณะนักเรีย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39"/>
    <col collapsed="false" customWidth="true" hidden="false" outlineLevel="0" max="9" min="9" style="46" width="11.5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646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str">
        <f aca="false">คณะนักเรียน!A13</f>
        <v>C08</v>
      </c>
      <c r="D2" s="96" t="n">
        <f aca="false">คณะนักเรียน!B13</f>
        <v>0</v>
      </c>
      <c r="E2" s="96"/>
      <c r="F2" s="264" t="n">
        <f aca="false">คณะนักเรียน!C13</f>
        <v>0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40.5" hidden="false" customHeight="true" outlineLevel="0" collapsed="false">
      <c r="A7" s="119"/>
      <c r="B7" s="137"/>
      <c r="C7" s="137"/>
      <c r="D7" s="137"/>
      <c r="E7" s="137"/>
      <c r="F7" s="137"/>
      <c r="G7" s="137"/>
      <c r="H7" s="136"/>
      <c r="I7" s="137"/>
    </row>
    <row r="8" s="222" customFormat="true" ht="40.5" hidden="false" customHeight="true" outlineLevel="0" collapsed="false">
      <c r="A8" s="119"/>
      <c r="B8" s="137"/>
      <c r="C8" s="137"/>
      <c r="D8" s="137"/>
      <c r="E8" s="137"/>
      <c r="F8" s="137"/>
      <c r="G8" s="137"/>
      <c r="H8" s="136"/>
      <c r="I8" s="137"/>
    </row>
    <row r="9" s="222" customFormat="true" ht="40.5" hidden="false" customHeight="true" outlineLevel="0" collapsed="false">
      <c r="A9" s="119"/>
      <c r="B9" s="137"/>
      <c r="C9" s="137"/>
      <c r="D9" s="137"/>
      <c r="E9" s="137"/>
      <c r="F9" s="137"/>
      <c r="G9" s="137"/>
      <c r="H9" s="136"/>
      <c r="I9" s="137"/>
    </row>
    <row r="10" s="222" customFormat="true" ht="40.5" hidden="false" customHeight="true" outlineLevel="0" collapsed="false">
      <c r="A10" s="119"/>
      <c r="B10" s="137"/>
      <c r="C10" s="137"/>
      <c r="D10" s="137"/>
      <c r="E10" s="137"/>
      <c r="F10" s="137"/>
      <c r="G10" s="137"/>
      <c r="H10" s="136"/>
      <c r="I10" s="137"/>
    </row>
    <row r="11" s="222" customFormat="true" ht="40.5" hidden="false" customHeight="true" outlineLevel="0" collapsed="false">
      <c r="A11" s="119"/>
      <c r="B11" s="137"/>
      <c r="C11" s="137"/>
      <c r="D11" s="137"/>
      <c r="E11" s="137"/>
      <c r="F11" s="137"/>
      <c r="G11" s="137"/>
      <c r="H11" s="136"/>
      <c r="I11" s="137"/>
    </row>
    <row r="12" s="222" customFormat="true" ht="40.5" hidden="false" customHeight="true" outlineLevel="0" collapsed="false">
      <c r="A12" s="119"/>
      <c r="B12" s="137"/>
      <c r="C12" s="137"/>
      <c r="D12" s="137"/>
      <c r="E12" s="137"/>
      <c r="F12" s="137"/>
      <c r="G12" s="137"/>
      <c r="H12" s="136"/>
      <c r="I12" s="137"/>
    </row>
    <row r="13" s="222" customFormat="true" ht="40.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136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36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36"/>
      <c r="I15" s="137"/>
    </row>
    <row r="16" s="222" customFormat="true" ht="40.5" hidden="false" customHeight="true" outlineLevel="0" collapsed="false">
      <c r="A16" s="119"/>
      <c r="B16" s="137"/>
      <c r="C16" s="137"/>
      <c r="D16" s="137"/>
      <c r="E16" s="137"/>
      <c r="F16" s="137"/>
      <c r="G16" s="137"/>
      <c r="H16" s="136"/>
      <c r="I16" s="137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548" customFormat="true" ht="21" hidden="false" customHeight="true" outlineLevel="0" collapsed="false">
      <c r="A26" s="547"/>
      <c r="D26" s="459" t="s">
        <v>84</v>
      </c>
      <c r="E26" s="459"/>
      <c r="F26" s="459"/>
      <c r="G26" s="549"/>
      <c r="H26" s="295" t="s">
        <v>45</v>
      </c>
      <c r="I26" s="295"/>
    </row>
    <row r="27" s="548" customFormat="true" ht="21" hidden="false" customHeight="true" outlineLevel="0" collapsed="false">
      <c r="A27" s="547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คณะนักเรีย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39"/>
    <col collapsed="false" customWidth="true" hidden="false" outlineLevel="0" max="9" min="9" style="46" width="11.5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646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str">
        <f aca="false">คณะนักเรียน!A14</f>
        <v>C09</v>
      </c>
      <c r="D2" s="96" t="n">
        <f aca="false">คณะนักเรียน!B14</f>
        <v>0</v>
      </c>
      <c r="E2" s="96"/>
      <c r="F2" s="264" t="n">
        <f aca="false">คณะนักเรียน!C14</f>
        <v>0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40.5" hidden="false" customHeight="true" outlineLevel="0" collapsed="false">
      <c r="A7" s="119"/>
      <c r="B7" s="137"/>
      <c r="C7" s="137"/>
      <c r="D7" s="137"/>
      <c r="E7" s="137"/>
      <c r="F7" s="137"/>
      <c r="G7" s="137"/>
      <c r="H7" s="136"/>
      <c r="I7" s="137"/>
    </row>
    <row r="8" s="222" customFormat="true" ht="40.5" hidden="false" customHeight="true" outlineLevel="0" collapsed="false">
      <c r="A8" s="119"/>
      <c r="B8" s="137"/>
      <c r="C8" s="137"/>
      <c r="D8" s="137"/>
      <c r="E8" s="137"/>
      <c r="F8" s="137"/>
      <c r="G8" s="137"/>
      <c r="H8" s="136"/>
      <c r="I8" s="137"/>
    </row>
    <row r="9" s="222" customFormat="true" ht="40.5" hidden="false" customHeight="true" outlineLevel="0" collapsed="false">
      <c r="A9" s="119"/>
      <c r="B9" s="137"/>
      <c r="C9" s="137"/>
      <c r="D9" s="137"/>
      <c r="E9" s="137"/>
      <c r="F9" s="137"/>
      <c r="G9" s="137"/>
      <c r="H9" s="136"/>
      <c r="I9" s="137"/>
    </row>
    <row r="10" s="222" customFormat="true" ht="40.5" hidden="false" customHeight="true" outlineLevel="0" collapsed="false">
      <c r="A10" s="119"/>
      <c r="B10" s="137"/>
      <c r="C10" s="137"/>
      <c r="D10" s="137"/>
      <c r="E10" s="137"/>
      <c r="F10" s="137"/>
      <c r="G10" s="137"/>
      <c r="H10" s="136"/>
      <c r="I10" s="137"/>
    </row>
    <row r="11" s="222" customFormat="true" ht="40.5" hidden="false" customHeight="true" outlineLevel="0" collapsed="false">
      <c r="A11" s="119"/>
      <c r="B11" s="137"/>
      <c r="C11" s="137"/>
      <c r="D11" s="137"/>
      <c r="E11" s="137"/>
      <c r="F11" s="137"/>
      <c r="G11" s="137"/>
      <c r="H11" s="136"/>
      <c r="I11" s="137"/>
    </row>
    <row r="12" s="222" customFormat="true" ht="40.5" hidden="false" customHeight="true" outlineLevel="0" collapsed="false">
      <c r="A12" s="119"/>
      <c r="B12" s="137"/>
      <c r="C12" s="137"/>
      <c r="D12" s="137"/>
      <c r="E12" s="137"/>
      <c r="F12" s="137"/>
      <c r="G12" s="137"/>
      <c r="H12" s="136"/>
      <c r="I12" s="137"/>
    </row>
    <row r="13" s="222" customFormat="true" ht="40.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136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36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36"/>
      <c r="I15" s="137"/>
    </row>
    <row r="16" s="222" customFormat="true" ht="40.5" hidden="false" customHeight="true" outlineLevel="0" collapsed="false">
      <c r="A16" s="119"/>
      <c r="B16" s="137"/>
      <c r="C16" s="137"/>
      <c r="D16" s="137"/>
      <c r="E16" s="137"/>
      <c r="F16" s="137"/>
      <c r="G16" s="137"/>
      <c r="H16" s="136"/>
      <c r="I16" s="137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548" customFormat="true" ht="21" hidden="false" customHeight="true" outlineLevel="0" collapsed="false">
      <c r="A26" s="547"/>
      <c r="D26" s="459" t="s">
        <v>84</v>
      </c>
      <c r="E26" s="459"/>
      <c r="F26" s="459"/>
      <c r="G26" s="549"/>
      <c r="H26" s="295" t="s">
        <v>45</v>
      </c>
      <c r="I26" s="295"/>
    </row>
    <row r="27" s="548" customFormat="true" ht="21" hidden="false" customHeight="true" outlineLevel="0" collapsed="false">
      <c r="A27" s="547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คณะนักเรีย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39"/>
    <col collapsed="false" customWidth="true" hidden="false" outlineLevel="0" max="9" min="9" style="46" width="11.5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647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str">
        <f aca="false">คณะนักเรียน!A15</f>
        <v>C10</v>
      </c>
      <c r="D2" s="96" t="n">
        <f aca="false">คณะนักเรียน!B15</f>
        <v>0</v>
      </c>
      <c r="E2" s="96"/>
      <c r="F2" s="264" t="n">
        <f aca="false">คณะนักเรียน!C15</f>
        <v>0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40.5" hidden="false" customHeight="true" outlineLevel="0" collapsed="false">
      <c r="A7" s="119"/>
      <c r="B7" s="137"/>
      <c r="C7" s="137"/>
      <c r="D7" s="137"/>
      <c r="E7" s="137"/>
      <c r="F7" s="137"/>
      <c r="G7" s="137"/>
      <c r="H7" s="136"/>
      <c r="I7" s="137"/>
    </row>
    <row r="8" s="222" customFormat="true" ht="40.5" hidden="false" customHeight="true" outlineLevel="0" collapsed="false">
      <c r="A8" s="119"/>
      <c r="B8" s="137"/>
      <c r="C8" s="137"/>
      <c r="D8" s="137"/>
      <c r="E8" s="137"/>
      <c r="F8" s="137"/>
      <c r="G8" s="137"/>
      <c r="H8" s="136"/>
      <c r="I8" s="137"/>
    </row>
    <row r="9" s="222" customFormat="true" ht="40.5" hidden="false" customHeight="true" outlineLevel="0" collapsed="false">
      <c r="A9" s="119"/>
      <c r="B9" s="137"/>
      <c r="C9" s="137"/>
      <c r="D9" s="137"/>
      <c r="E9" s="137"/>
      <c r="F9" s="137"/>
      <c r="G9" s="137"/>
      <c r="H9" s="136"/>
      <c r="I9" s="137"/>
    </row>
    <row r="10" s="222" customFormat="true" ht="40.5" hidden="false" customHeight="true" outlineLevel="0" collapsed="false">
      <c r="A10" s="119"/>
      <c r="B10" s="137"/>
      <c r="C10" s="137"/>
      <c r="D10" s="137"/>
      <c r="E10" s="137"/>
      <c r="F10" s="137"/>
      <c r="G10" s="137"/>
      <c r="H10" s="136"/>
      <c r="I10" s="137"/>
    </row>
    <row r="11" s="222" customFormat="true" ht="40.5" hidden="false" customHeight="true" outlineLevel="0" collapsed="false">
      <c r="A11" s="119"/>
      <c r="B11" s="137"/>
      <c r="C11" s="137"/>
      <c r="D11" s="137"/>
      <c r="E11" s="137"/>
      <c r="F11" s="137"/>
      <c r="G11" s="137"/>
      <c r="H11" s="136"/>
      <c r="I11" s="137"/>
    </row>
    <row r="12" s="222" customFormat="true" ht="40.5" hidden="false" customHeight="true" outlineLevel="0" collapsed="false">
      <c r="A12" s="119"/>
      <c r="B12" s="137"/>
      <c r="C12" s="137"/>
      <c r="D12" s="137"/>
      <c r="E12" s="137"/>
      <c r="F12" s="137"/>
      <c r="G12" s="137"/>
      <c r="H12" s="136"/>
      <c r="I12" s="137"/>
    </row>
    <row r="13" s="222" customFormat="true" ht="40.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136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36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36"/>
      <c r="I15" s="137"/>
    </row>
    <row r="16" s="222" customFormat="true" ht="40.5" hidden="false" customHeight="true" outlineLevel="0" collapsed="false">
      <c r="A16" s="119"/>
      <c r="B16" s="137"/>
      <c r="C16" s="137"/>
      <c r="D16" s="137"/>
      <c r="E16" s="137"/>
      <c r="F16" s="137"/>
      <c r="G16" s="137"/>
      <c r="H16" s="136"/>
      <c r="I16" s="137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548" customFormat="true" ht="21" hidden="false" customHeight="true" outlineLevel="0" collapsed="false">
      <c r="A26" s="547"/>
      <c r="D26" s="459" t="s">
        <v>84</v>
      </c>
      <c r="E26" s="459"/>
      <c r="F26" s="459"/>
      <c r="G26" s="549"/>
      <c r="H26" s="295" t="s">
        <v>45</v>
      </c>
      <c r="I26" s="295"/>
    </row>
    <row r="27" s="548" customFormat="true" ht="21" hidden="false" customHeight="true" outlineLevel="0" collapsed="false">
      <c r="A27" s="547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คณะนักเรีย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39"/>
    <col collapsed="false" customWidth="true" hidden="false" outlineLevel="0" max="9" min="9" style="46" width="11.5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647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str">
        <f aca="false">คณะนักเรียน!A16</f>
        <v>C11</v>
      </c>
      <c r="D2" s="96" t="n">
        <f aca="false">คณะนักเรียน!B16</f>
        <v>0</v>
      </c>
      <c r="E2" s="96"/>
      <c r="F2" s="264" t="n">
        <f aca="false">คณะนักเรียน!C16</f>
        <v>0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40.5" hidden="false" customHeight="true" outlineLevel="0" collapsed="false">
      <c r="A7" s="119"/>
      <c r="B7" s="137"/>
      <c r="C7" s="137"/>
      <c r="D7" s="137"/>
      <c r="E7" s="137"/>
      <c r="F7" s="137"/>
      <c r="G7" s="137"/>
      <c r="H7" s="136"/>
      <c r="I7" s="137"/>
    </row>
    <row r="8" s="222" customFormat="true" ht="40.5" hidden="false" customHeight="true" outlineLevel="0" collapsed="false">
      <c r="A8" s="119"/>
      <c r="B8" s="137"/>
      <c r="C8" s="137"/>
      <c r="D8" s="137"/>
      <c r="E8" s="137"/>
      <c r="F8" s="137"/>
      <c r="G8" s="137"/>
      <c r="H8" s="136"/>
      <c r="I8" s="137"/>
    </row>
    <row r="9" s="222" customFormat="true" ht="40.5" hidden="false" customHeight="true" outlineLevel="0" collapsed="false">
      <c r="A9" s="119"/>
      <c r="B9" s="137"/>
      <c r="C9" s="137"/>
      <c r="D9" s="137"/>
      <c r="E9" s="137"/>
      <c r="F9" s="137"/>
      <c r="G9" s="137"/>
      <c r="H9" s="136"/>
      <c r="I9" s="137"/>
    </row>
    <row r="10" s="222" customFormat="true" ht="40.5" hidden="false" customHeight="true" outlineLevel="0" collapsed="false">
      <c r="A10" s="119"/>
      <c r="B10" s="137"/>
      <c r="C10" s="137"/>
      <c r="D10" s="137"/>
      <c r="E10" s="137"/>
      <c r="F10" s="137"/>
      <c r="G10" s="137"/>
      <c r="H10" s="136"/>
      <c r="I10" s="137"/>
    </row>
    <row r="11" s="222" customFormat="true" ht="40.5" hidden="false" customHeight="true" outlineLevel="0" collapsed="false">
      <c r="A11" s="119"/>
      <c r="B11" s="137"/>
      <c r="C11" s="137"/>
      <c r="D11" s="137"/>
      <c r="E11" s="137"/>
      <c r="F11" s="137"/>
      <c r="G11" s="137"/>
      <c r="H11" s="136"/>
      <c r="I11" s="137"/>
    </row>
    <row r="12" s="222" customFormat="true" ht="40.5" hidden="false" customHeight="true" outlineLevel="0" collapsed="false">
      <c r="A12" s="119"/>
      <c r="B12" s="137"/>
      <c r="C12" s="137"/>
      <c r="D12" s="137"/>
      <c r="E12" s="137"/>
      <c r="F12" s="137"/>
      <c r="G12" s="137"/>
      <c r="H12" s="136"/>
      <c r="I12" s="137"/>
    </row>
    <row r="13" s="222" customFormat="true" ht="40.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136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36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36"/>
      <c r="I15" s="137"/>
    </row>
    <row r="16" s="222" customFormat="true" ht="40.5" hidden="false" customHeight="true" outlineLevel="0" collapsed="false">
      <c r="A16" s="119"/>
      <c r="B16" s="137"/>
      <c r="C16" s="137"/>
      <c r="D16" s="137"/>
      <c r="E16" s="137"/>
      <c r="F16" s="137"/>
      <c r="G16" s="137"/>
      <c r="H16" s="136"/>
      <c r="I16" s="137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548" customFormat="true" ht="21" hidden="false" customHeight="true" outlineLevel="0" collapsed="false">
      <c r="A26" s="547"/>
      <c r="D26" s="459" t="s">
        <v>84</v>
      </c>
      <c r="E26" s="459"/>
      <c r="F26" s="459"/>
      <c r="G26" s="549"/>
      <c r="H26" s="295" t="s">
        <v>45</v>
      </c>
      <c r="I26" s="295"/>
    </row>
    <row r="27" s="548" customFormat="true" ht="21" hidden="false" customHeight="true" outlineLevel="0" collapsed="false">
      <c r="A27" s="547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คณะนักเรีย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39"/>
    <col collapsed="false" customWidth="true" hidden="false" outlineLevel="0" max="9" min="9" style="46" width="11.5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647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str">
        <f aca="false">คณะนักเรียน!A17</f>
        <v>C12</v>
      </c>
      <c r="D2" s="96" t="n">
        <f aca="false">คณะนักเรียน!B17</f>
        <v>0</v>
      </c>
      <c r="E2" s="96"/>
      <c r="F2" s="264" t="n">
        <f aca="false">คณะนักเรียน!C17</f>
        <v>0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40.5" hidden="false" customHeight="true" outlineLevel="0" collapsed="false">
      <c r="A7" s="119"/>
      <c r="B7" s="137"/>
      <c r="C7" s="137"/>
      <c r="D7" s="137"/>
      <c r="E7" s="137"/>
      <c r="F7" s="137"/>
      <c r="G7" s="137"/>
      <c r="H7" s="136"/>
      <c r="I7" s="137"/>
    </row>
    <row r="8" s="222" customFormat="true" ht="40.5" hidden="false" customHeight="true" outlineLevel="0" collapsed="false">
      <c r="A8" s="119"/>
      <c r="B8" s="137"/>
      <c r="C8" s="137"/>
      <c r="D8" s="137"/>
      <c r="E8" s="137"/>
      <c r="F8" s="137"/>
      <c r="G8" s="137"/>
      <c r="H8" s="136"/>
      <c r="I8" s="137"/>
    </row>
    <row r="9" s="222" customFormat="true" ht="40.5" hidden="false" customHeight="true" outlineLevel="0" collapsed="false">
      <c r="A9" s="119"/>
      <c r="B9" s="137"/>
      <c r="C9" s="137"/>
      <c r="D9" s="137"/>
      <c r="E9" s="137"/>
      <c r="F9" s="137"/>
      <c r="G9" s="137"/>
      <c r="H9" s="136"/>
      <c r="I9" s="137"/>
    </row>
    <row r="10" s="222" customFormat="true" ht="40.5" hidden="false" customHeight="true" outlineLevel="0" collapsed="false">
      <c r="A10" s="119"/>
      <c r="B10" s="137"/>
      <c r="C10" s="137"/>
      <c r="D10" s="137"/>
      <c r="E10" s="137"/>
      <c r="F10" s="137"/>
      <c r="G10" s="137"/>
      <c r="H10" s="136"/>
      <c r="I10" s="137"/>
    </row>
    <row r="11" s="222" customFormat="true" ht="40.5" hidden="false" customHeight="true" outlineLevel="0" collapsed="false">
      <c r="A11" s="119"/>
      <c r="B11" s="137"/>
      <c r="C11" s="137"/>
      <c r="D11" s="137"/>
      <c r="E11" s="137"/>
      <c r="F11" s="137"/>
      <c r="G11" s="137"/>
      <c r="H11" s="136"/>
      <c r="I11" s="137"/>
    </row>
    <row r="12" s="222" customFormat="true" ht="40.5" hidden="false" customHeight="true" outlineLevel="0" collapsed="false">
      <c r="A12" s="119"/>
      <c r="B12" s="137"/>
      <c r="C12" s="137"/>
      <c r="D12" s="137"/>
      <c r="E12" s="137"/>
      <c r="F12" s="137"/>
      <c r="G12" s="137"/>
      <c r="H12" s="136"/>
      <c r="I12" s="137"/>
    </row>
    <row r="13" s="222" customFormat="true" ht="40.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136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36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36"/>
      <c r="I15" s="137"/>
    </row>
    <row r="16" s="222" customFormat="true" ht="40.5" hidden="false" customHeight="true" outlineLevel="0" collapsed="false">
      <c r="A16" s="119"/>
      <c r="B16" s="137"/>
      <c r="C16" s="137"/>
      <c r="D16" s="137"/>
      <c r="E16" s="137"/>
      <c r="F16" s="137"/>
      <c r="G16" s="137"/>
      <c r="H16" s="136"/>
      <c r="I16" s="137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548" customFormat="true" ht="21" hidden="false" customHeight="true" outlineLevel="0" collapsed="false">
      <c r="A26" s="547"/>
      <c r="D26" s="459" t="s">
        <v>84</v>
      </c>
      <c r="E26" s="459"/>
      <c r="F26" s="459"/>
      <c r="G26" s="549"/>
      <c r="H26" s="295" t="s">
        <v>45</v>
      </c>
      <c r="I26" s="295"/>
    </row>
    <row r="27" s="548" customFormat="true" ht="21" hidden="false" customHeight="true" outlineLevel="0" collapsed="false">
      <c r="A27" s="547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คณะนักเรีย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0" activeCellId="0" sqref="L10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39"/>
    <col collapsed="false" customWidth="true" hidden="false" outlineLevel="0" max="9" min="9" style="46" width="11.5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647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str">
        <f aca="false">คณะนักเรียน!A18</f>
        <v>C13</v>
      </c>
      <c r="D2" s="96" t="n">
        <f aca="false">คณะนักเรียน!B18</f>
        <v>0</v>
      </c>
      <c r="E2" s="96"/>
      <c r="F2" s="264" t="n">
        <f aca="false">คณะนักเรียน!C18</f>
        <v>0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40.5" hidden="false" customHeight="true" outlineLevel="0" collapsed="false">
      <c r="A7" s="119"/>
      <c r="B7" s="137"/>
      <c r="C7" s="137"/>
      <c r="D7" s="137"/>
      <c r="E7" s="137"/>
      <c r="F7" s="137"/>
      <c r="G7" s="137"/>
      <c r="H7" s="136"/>
      <c r="I7" s="137"/>
    </row>
    <row r="8" s="222" customFormat="true" ht="40.5" hidden="false" customHeight="true" outlineLevel="0" collapsed="false">
      <c r="A8" s="119"/>
      <c r="B8" s="137"/>
      <c r="C8" s="137"/>
      <c r="D8" s="137"/>
      <c r="E8" s="137"/>
      <c r="F8" s="137"/>
      <c r="G8" s="137"/>
      <c r="H8" s="136"/>
      <c r="I8" s="137"/>
    </row>
    <row r="9" s="222" customFormat="true" ht="40.5" hidden="false" customHeight="true" outlineLevel="0" collapsed="false">
      <c r="A9" s="119"/>
      <c r="B9" s="137"/>
      <c r="C9" s="137"/>
      <c r="D9" s="137"/>
      <c r="E9" s="137"/>
      <c r="F9" s="137"/>
      <c r="G9" s="137"/>
      <c r="H9" s="136"/>
      <c r="I9" s="137"/>
    </row>
    <row r="10" s="222" customFormat="true" ht="40.5" hidden="false" customHeight="true" outlineLevel="0" collapsed="false">
      <c r="A10" s="119"/>
      <c r="B10" s="137"/>
      <c r="C10" s="137"/>
      <c r="D10" s="137"/>
      <c r="E10" s="137"/>
      <c r="F10" s="137"/>
      <c r="G10" s="137"/>
      <c r="H10" s="136"/>
      <c r="I10" s="137"/>
    </row>
    <row r="11" s="222" customFormat="true" ht="40.5" hidden="false" customHeight="true" outlineLevel="0" collapsed="false">
      <c r="A11" s="119"/>
      <c r="B11" s="137"/>
      <c r="C11" s="137"/>
      <c r="D11" s="137"/>
      <c r="E11" s="137"/>
      <c r="F11" s="137"/>
      <c r="G11" s="137"/>
      <c r="H11" s="136"/>
      <c r="I11" s="137"/>
    </row>
    <row r="12" s="222" customFormat="true" ht="40.5" hidden="false" customHeight="true" outlineLevel="0" collapsed="false">
      <c r="A12" s="119"/>
      <c r="B12" s="137"/>
      <c r="C12" s="137"/>
      <c r="D12" s="137"/>
      <c r="E12" s="137"/>
      <c r="F12" s="137"/>
      <c r="G12" s="137"/>
      <c r="H12" s="136"/>
      <c r="I12" s="137"/>
    </row>
    <row r="13" s="222" customFormat="true" ht="40.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136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36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36"/>
      <c r="I15" s="137"/>
    </row>
    <row r="16" s="222" customFormat="true" ht="40.5" hidden="false" customHeight="true" outlineLevel="0" collapsed="false">
      <c r="A16" s="119"/>
      <c r="B16" s="137"/>
      <c r="C16" s="137"/>
      <c r="D16" s="137"/>
      <c r="E16" s="137"/>
      <c r="F16" s="137"/>
      <c r="G16" s="137"/>
      <c r="H16" s="136"/>
      <c r="I16" s="137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548" customFormat="true" ht="21" hidden="false" customHeight="true" outlineLevel="0" collapsed="false">
      <c r="A26" s="547"/>
      <c r="D26" s="459" t="s">
        <v>84</v>
      </c>
      <c r="E26" s="459"/>
      <c r="F26" s="459"/>
      <c r="G26" s="549"/>
      <c r="H26" s="295" t="s">
        <v>45</v>
      </c>
      <c r="I26" s="295"/>
    </row>
    <row r="27" s="548" customFormat="true" ht="21" hidden="false" customHeight="true" outlineLevel="0" collapsed="false">
      <c r="A27" s="547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คณะนักเรีย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39"/>
    <col collapsed="false" customWidth="true" hidden="false" outlineLevel="0" max="9" min="9" style="46" width="11.5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647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str">
        <f aca="false">คณะนักเรียน!A19</f>
        <v>C14</v>
      </c>
      <c r="D2" s="96" t="n">
        <f aca="false">คณะนักเรียน!B19</f>
        <v>0</v>
      </c>
      <c r="E2" s="96"/>
      <c r="F2" s="264" t="n">
        <f aca="false">คณะนักเรียน!C19</f>
        <v>0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40.5" hidden="false" customHeight="true" outlineLevel="0" collapsed="false">
      <c r="A7" s="119"/>
      <c r="B7" s="137"/>
      <c r="C7" s="137"/>
      <c r="D7" s="137"/>
      <c r="E7" s="137"/>
      <c r="F7" s="137"/>
      <c r="G7" s="137"/>
      <c r="H7" s="136"/>
      <c r="I7" s="137"/>
    </row>
    <row r="8" s="222" customFormat="true" ht="40.5" hidden="false" customHeight="true" outlineLevel="0" collapsed="false">
      <c r="A8" s="119"/>
      <c r="B8" s="137"/>
      <c r="C8" s="137"/>
      <c r="D8" s="137"/>
      <c r="E8" s="137"/>
      <c r="F8" s="137"/>
      <c r="G8" s="137"/>
      <c r="H8" s="136"/>
      <c r="I8" s="137"/>
    </row>
    <row r="9" s="222" customFormat="true" ht="40.5" hidden="false" customHeight="true" outlineLevel="0" collapsed="false">
      <c r="A9" s="119"/>
      <c r="B9" s="137"/>
      <c r="C9" s="137"/>
      <c r="D9" s="137"/>
      <c r="E9" s="137"/>
      <c r="F9" s="137"/>
      <c r="G9" s="137"/>
      <c r="H9" s="136"/>
      <c r="I9" s="137"/>
    </row>
    <row r="10" s="222" customFormat="true" ht="40.5" hidden="false" customHeight="true" outlineLevel="0" collapsed="false">
      <c r="A10" s="119"/>
      <c r="B10" s="137"/>
      <c r="C10" s="137"/>
      <c r="D10" s="137"/>
      <c r="E10" s="137"/>
      <c r="F10" s="137"/>
      <c r="G10" s="137"/>
      <c r="H10" s="136"/>
      <c r="I10" s="137"/>
    </row>
    <row r="11" s="222" customFormat="true" ht="40.5" hidden="false" customHeight="true" outlineLevel="0" collapsed="false">
      <c r="A11" s="119"/>
      <c r="B11" s="137"/>
      <c r="C11" s="137"/>
      <c r="D11" s="137"/>
      <c r="E11" s="137"/>
      <c r="F11" s="137"/>
      <c r="G11" s="137"/>
      <c r="H11" s="136"/>
      <c r="I11" s="137"/>
    </row>
    <row r="12" s="222" customFormat="true" ht="40.5" hidden="false" customHeight="true" outlineLevel="0" collapsed="false">
      <c r="A12" s="119"/>
      <c r="B12" s="137"/>
      <c r="C12" s="137"/>
      <c r="D12" s="137"/>
      <c r="E12" s="137"/>
      <c r="F12" s="137"/>
      <c r="G12" s="137"/>
      <c r="H12" s="136"/>
      <c r="I12" s="137"/>
    </row>
    <row r="13" s="222" customFormat="true" ht="40.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136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36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36"/>
      <c r="I15" s="137"/>
    </row>
    <row r="16" s="222" customFormat="true" ht="40.5" hidden="false" customHeight="true" outlineLevel="0" collapsed="false">
      <c r="A16" s="119"/>
      <c r="B16" s="137"/>
      <c r="C16" s="137"/>
      <c r="D16" s="137"/>
      <c r="E16" s="137"/>
      <c r="F16" s="137"/>
      <c r="G16" s="137"/>
      <c r="H16" s="136"/>
      <c r="I16" s="137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548" customFormat="true" ht="21" hidden="false" customHeight="true" outlineLevel="0" collapsed="false">
      <c r="A26" s="547"/>
      <c r="D26" s="459" t="s">
        <v>84</v>
      </c>
      <c r="E26" s="459"/>
      <c r="F26" s="459"/>
      <c r="G26" s="549"/>
      <c r="H26" s="295" t="s">
        <v>45</v>
      </c>
      <c r="I26" s="295"/>
    </row>
    <row r="27" s="548" customFormat="true" ht="21" hidden="false" customHeight="true" outlineLevel="0" collapsed="false">
      <c r="A27" s="547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คณะนักเรีย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15" activeCellId="0" sqref="S15:T15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39"/>
    <col collapsed="false" customWidth="true" hidden="false" outlineLevel="0" max="9" min="9" style="46" width="11.5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647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str">
        <f aca="false">คณะนักเรียน!A20</f>
        <v>C15</v>
      </c>
      <c r="D2" s="96" t="n">
        <f aca="false">คณะนักเรียน!B20</f>
        <v>0</v>
      </c>
      <c r="E2" s="96"/>
      <c r="F2" s="264" t="n">
        <f aca="false">คณะนักเรียน!C20</f>
        <v>0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40.5" hidden="false" customHeight="true" outlineLevel="0" collapsed="false">
      <c r="A7" s="119"/>
      <c r="B7" s="137"/>
      <c r="C7" s="137"/>
      <c r="D7" s="137"/>
      <c r="E7" s="137"/>
      <c r="F7" s="137"/>
      <c r="G7" s="137"/>
      <c r="H7" s="136"/>
      <c r="I7" s="137"/>
    </row>
    <row r="8" s="222" customFormat="true" ht="40.5" hidden="false" customHeight="true" outlineLevel="0" collapsed="false">
      <c r="A8" s="119"/>
      <c r="B8" s="137"/>
      <c r="C8" s="137"/>
      <c r="D8" s="137"/>
      <c r="E8" s="137"/>
      <c r="F8" s="137"/>
      <c r="G8" s="137"/>
      <c r="H8" s="136"/>
      <c r="I8" s="137"/>
    </row>
    <row r="9" s="222" customFormat="true" ht="40.5" hidden="false" customHeight="true" outlineLevel="0" collapsed="false">
      <c r="A9" s="119"/>
      <c r="B9" s="137"/>
      <c r="C9" s="137"/>
      <c r="D9" s="137"/>
      <c r="E9" s="137"/>
      <c r="F9" s="137"/>
      <c r="G9" s="137"/>
      <c r="H9" s="136"/>
      <c r="I9" s="137"/>
    </row>
    <row r="10" s="222" customFormat="true" ht="40.5" hidden="false" customHeight="true" outlineLevel="0" collapsed="false">
      <c r="A10" s="119"/>
      <c r="B10" s="137"/>
      <c r="C10" s="137"/>
      <c r="D10" s="137"/>
      <c r="E10" s="137"/>
      <c r="F10" s="137"/>
      <c r="G10" s="137"/>
      <c r="H10" s="136"/>
      <c r="I10" s="137"/>
    </row>
    <row r="11" s="222" customFormat="true" ht="40.5" hidden="false" customHeight="true" outlineLevel="0" collapsed="false">
      <c r="A11" s="119"/>
      <c r="B11" s="137"/>
      <c r="C11" s="137"/>
      <c r="D11" s="137"/>
      <c r="E11" s="137"/>
      <c r="F11" s="137"/>
      <c r="G11" s="137"/>
      <c r="H11" s="136"/>
      <c r="I11" s="137"/>
    </row>
    <row r="12" s="222" customFormat="true" ht="40.5" hidden="false" customHeight="true" outlineLevel="0" collapsed="false">
      <c r="A12" s="119"/>
      <c r="B12" s="137"/>
      <c r="C12" s="137"/>
      <c r="D12" s="137"/>
      <c r="E12" s="137"/>
      <c r="F12" s="137"/>
      <c r="G12" s="137"/>
      <c r="H12" s="136"/>
      <c r="I12" s="137"/>
    </row>
    <row r="13" s="222" customFormat="true" ht="40.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136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36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36"/>
      <c r="I15" s="137"/>
    </row>
    <row r="16" s="222" customFormat="true" ht="40.5" hidden="false" customHeight="true" outlineLevel="0" collapsed="false">
      <c r="A16" s="119"/>
      <c r="B16" s="137"/>
      <c r="C16" s="137"/>
      <c r="D16" s="137"/>
      <c r="E16" s="137"/>
      <c r="F16" s="137"/>
      <c r="G16" s="137"/>
      <c r="H16" s="136"/>
      <c r="I16" s="137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548" customFormat="true" ht="21" hidden="false" customHeight="true" outlineLevel="0" collapsed="false">
      <c r="A26" s="547"/>
      <c r="D26" s="459" t="s">
        <v>84</v>
      </c>
      <c r="E26" s="459"/>
      <c r="F26" s="459"/>
      <c r="G26" s="549"/>
      <c r="H26" s="295" t="s">
        <v>45</v>
      </c>
      <c r="I26" s="295"/>
    </row>
    <row r="27" s="548" customFormat="true" ht="21" hidden="false" customHeight="true" outlineLevel="0" collapsed="false">
      <c r="A27" s="547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คณะนักเรียน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:G7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3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39"/>
    <col collapsed="false" customWidth="true" hidden="false" outlineLevel="0" max="9" min="9" style="46" width="12.39"/>
    <col collapsed="false" customWidth="true" hidden="false" outlineLevel="0" max="11" min="10" style="46" width="11.89"/>
    <col collapsed="false" customWidth="false" hidden="false" outlineLevel="0" max="257" min="12" style="46" width="8.99"/>
  </cols>
  <sheetData>
    <row r="1" customFormat="false" ht="23.25" hidden="false" customHeight="true" outlineLevel="0" collapsed="false">
      <c r="A1" s="92" t="s">
        <v>46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คณิต!A7</f>
        <v>202</v>
      </c>
      <c r="D2" s="96" t="str">
        <f aca="false">คณิต!B7</f>
        <v>นางสุปราณี</v>
      </c>
      <c r="E2" s="264" t="str">
        <f aca="false">คณิต!C7</f>
        <v>ปัทมสิทธิโชติ</v>
      </c>
      <c r="F2" s="98"/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1</v>
      </c>
      <c r="B6" s="110"/>
      <c r="C6" s="111"/>
      <c r="D6" s="110"/>
      <c r="E6" s="110"/>
      <c r="F6" s="109" t="n">
        <f aca="false">SUM(F7:F25)</f>
        <v>1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99" hidden="false" customHeight="true" outlineLevel="0" collapsed="false">
      <c r="A7" s="119" t="n">
        <v>1</v>
      </c>
      <c r="B7" s="114" t="s">
        <v>202</v>
      </c>
      <c r="C7" s="272" t="s">
        <v>59</v>
      </c>
      <c r="D7" s="145" t="s">
        <v>71</v>
      </c>
      <c r="E7" s="116" t="n">
        <v>24282</v>
      </c>
      <c r="F7" s="113" t="n">
        <v>1</v>
      </c>
      <c r="G7" s="161"/>
      <c r="H7" s="120"/>
      <c r="I7" s="137"/>
    </row>
    <row r="8" s="222" customFormat="true" ht="65.25" hidden="false" customHeight="true" outlineLevel="0" collapsed="false">
      <c r="A8" s="119"/>
      <c r="B8" s="114"/>
      <c r="C8" s="135"/>
      <c r="D8" s="114"/>
      <c r="E8" s="122"/>
      <c r="F8" s="135"/>
      <c r="G8" s="137"/>
      <c r="H8" s="143"/>
      <c r="I8" s="137"/>
    </row>
    <row r="9" s="222" customFormat="true" ht="80.25" hidden="false" customHeight="true" outlineLevel="0" collapsed="false">
      <c r="A9" s="119"/>
      <c r="B9" s="114"/>
      <c r="C9" s="113"/>
      <c r="D9" s="145"/>
      <c r="E9" s="122"/>
      <c r="F9" s="135"/>
      <c r="G9" s="137"/>
      <c r="H9" s="143"/>
      <c r="I9" s="137"/>
    </row>
    <row r="10" s="222" customFormat="true" ht="40.5" hidden="false" customHeight="true" outlineLevel="0" collapsed="false">
      <c r="A10" s="119"/>
      <c r="B10" s="137"/>
      <c r="C10" s="137"/>
      <c r="D10" s="137"/>
      <c r="E10" s="137"/>
      <c r="F10" s="137"/>
      <c r="G10" s="137"/>
      <c r="H10" s="143"/>
      <c r="I10" s="137"/>
    </row>
    <row r="11" s="222" customFormat="true" ht="40.5" hidden="false" customHeight="true" outlineLevel="0" collapsed="false">
      <c r="A11" s="119"/>
      <c r="B11" s="137"/>
      <c r="C11" s="137"/>
      <c r="D11" s="137"/>
      <c r="E11" s="137"/>
      <c r="F11" s="137"/>
      <c r="G11" s="137"/>
      <c r="H11" s="143"/>
      <c r="I11" s="137"/>
    </row>
    <row r="12" s="222" customFormat="true" ht="40.5" hidden="false" customHeight="true" outlineLevel="0" collapsed="false">
      <c r="A12" s="119"/>
      <c r="B12" s="137"/>
      <c r="C12" s="137"/>
      <c r="D12" s="137"/>
      <c r="E12" s="137"/>
      <c r="F12" s="137"/>
      <c r="G12" s="137"/>
      <c r="H12" s="143"/>
      <c r="I12" s="137"/>
    </row>
    <row r="13" s="222" customFormat="true" ht="40.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143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43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43"/>
      <c r="I15" s="137"/>
    </row>
    <row r="16" customFormat="false" ht="20.25" hidden="false" customHeight="true" outlineLevel="0" collapsed="false">
      <c r="A16" s="266"/>
      <c r="B16" s="85"/>
      <c r="C16" s="85"/>
      <c r="D16" s="85"/>
      <c r="E16" s="137"/>
      <c r="F16" s="85"/>
      <c r="G16" s="85"/>
      <c r="H16" s="151"/>
      <c r="I16" s="85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3.25" hidden="false" customHeight="true" outlineLevel="0" collapsed="false">
      <c r="A26" s="293"/>
      <c r="D26" s="185" t="s">
        <v>84</v>
      </c>
      <c r="E26" s="185"/>
      <c r="F26" s="185"/>
      <c r="G26" s="294"/>
      <c r="H26" s="268" t="s">
        <v>45</v>
      </c>
      <c r="I26" s="268"/>
    </row>
    <row r="27" s="286" customFormat="true" ht="23.25" hidden="false" customHeight="true" outlineLevel="0" collapsed="false">
      <c r="A27" s="293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คณิต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F15"/>
    </sheetView>
  </sheetViews>
  <sheetFormatPr defaultColWidth="8.9921875" defaultRowHeight="21" zeroHeight="false" outlineLevelRow="0" outlineLevelCol="0"/>
  <cols>
    <col collapsed="false" customWidth="true" hidden="false" outlineLevel="0" max="1" min="1" style="45" width="5.59"/>
    <col collapsed="false" customWidth="true" hidden="false" outlineLevel="0" max="2" min="2" style="46" width="16.09"/>
    <col collapsed="false" customWidth="true" hidden="false" outlineLevel="0" max="3" min="3" style="46" width="13.69"/>
    <col collapsed="false" customWidth="true" hidden="false" outlineLevel="0" max="4" min="4" style="47" width="12.89"/>
    <col collapsed="false" customWidth="true" hidden="false" outlineLevel="0" max="5" min="5" style="46" width="17.59"/>
    <col collapsed="false" customWidth="true" hidden="false" outlineLevel="0" max="6" min="6" style="46" width="16.69"/>
    <col collapsed="false" customWidth="true" hidden="false" outlineLevel="0" max="7" min="7" style="46" width="12.19"/>
    <col collapsed="false" customWidth="false" hidden="false" outlineLevel="0" max="257" min="8" style="46" width="8.99"/>
  </cols>
  <sheetData>
    <row r="1" customFormat="false" ht="20.25" hidden="false" customHeight="true" outlineLevel="0" collapsed="false">
      <c r="A1" s="436" t="s">
        <v>0</v>
      </c>
      <c r="B1" s="436"/>
      <c r="C1" s="436"/>
      <c r="D1" s="436"/>
      <c r="E1" s="436"/>
      <c r="F1" s="436"/>
    </row>
    <row r="2" s="50" customFormat="true" ht="20.25" hidden="false" customHeight="true" outlineLevel="0" collapsed="false">
      <c r="A2" s="437" t="s">
        <v>25</v>
      </c>
      <c r="B2" s="437"/>
      <c r="C2" s="437"/>
      <c r="D2" s="437"/>
      <c r="E2" s="437"/>
      <c r="F2" s="437"/>
    </row>
    <row r="3" s="50" customFormat="true" ht="9" hidden="false" customHeight="true" outlineLevel="0" collapsed="false">
      <c r="A3" s="51"/>
      <c r="B3" s="51"/>
      <c r="C3" s="51"/>
      <c r="D3" s="52"/>
      <c r="E3" s="53"/>
      <c r="F3" s="53"/>
    </row>
    <row r="4" s="50" customFormat="true" ht="21.75" hidden="false" customHeight="true" outlineLevel="0" collapsed="false">
      <c r="A4" s="54" t="s">
        <v>26</v>
      </c>
      <c r="B4" s="54" t="s">
        <v>27</v>
      </c>
      <c r="C4" s="54"/>
      <c r="D4" s="55" t="s">
        <v>6</v>
      </c>
      <c r="E4" s="55" t="s">
        <v>7</v>
      </c>
      <c r="F4" s="54" t="s">
        <v>8</v>
      </c>
      <c r="G4" s="398"/>
    </row>
    <row r="5" customFormat="false" ht="20.25" hidden="false" customHeight="true" outlineLevel="0" collapsed="false">
      <c r="A5" s="579" t="s">
        <v>23</v>
      </c>
      <c r="B5" s="524"/>
      <c r="C5" s="525"/>
      <c r="D5" s="526" t="n">
        <f aca="false">SUM(D6:D12)</f>
        <v>0</v>
      </c>
      <c r="E5" s="251" t="n">
        <f aca="false">SUM(E6:E12)</f>
        <v>0</v>
      </c>
      <c r="F5" s="528" t="s">
        <v>57</v>
      </c>
    </row>
    <row r="6" s="222" customFormat="true" ht="19.5" hidden="false" customHeight="true" outlineLevel="0" collapsed="false">
      <c r="A6" s="510" t="s">
        <v>648</v>
      </c>
      <c r="B6" s="593" t="s">
        <v>23</v>
      </c>
      <c r="C6" s="254"/>
      <c r="D6" s="77" t="n">
        <f aca="false">D01!A7</f>
        <v>0</v>
      </c>
      <c r="E6" s="255" t="n">
        <f aca="false">D01!H7</f>
        <v>0</v>
      </c>
      <c r="F6" s="300"/>
      <c r="G6" s="489"/>
    </row>
    <row r="7" s="222" customFormat="true" ht="19.5" hidden="false" customHeight="true" outlineLevel="0" collapsed="false">
      <c r="A7" s="510" t="s">
        <v>649</v>
      </c>
      <c r="B7" s="253"/>
      <c r="C7" s="254"/>
      <c r="D7" s="77"/>
      <c r="E7" s="255"/>
      <c r="F7" s="300"/>
      <c r="G7" s="489"/>
    </row>
    <row r="8" s="222" customFormat="true" ht="19.5" hidden="false" customHeight="true" outlineLevel="0" collapsed="false">
      <c r="A8" s="510" t="s">
        <v>650</v>
      </c>
      <c r="B8" s="253"/>
      <c r="C8" s="254"/>
      <c r="D8" s="77"/>
      <c r="E8" s="255"/>
      <c r="F8" s="300"/>
      <c r="G8" s="489"/>
    </row>
    <row r="9" s="222" customFormat="true" ht="19.5" hidden="false" customHeight="true" outlineLevel="0" collapsed="false">
      <c r="A9" s="510" t="s">
        <v>651</v>
      </c>
      <c r="B9" s="253"/>
      <c r="C9" s="254"/>
      <c r="D9" s="77"/>
      <c r="E9" s="255"/>
      <c r="F9" s="300"/>
      <c r="G9" s="489"/>
    </row>
    <row r="10" s="222" customFormat="true" ht="19.5" hidden="false" customHeight="true" outlineLevel="0" collapsed="false">
      <c r="A10" s="529" t="s">
        <v>652</v>
      </c>
      <c r="B10" s="441"/>
      <c r="C10" s="458"/>
      <c r="D10" s="77"/>
      <c r="E10" s="255"/>
      <c r="F10" s="300"/>
      <c r="G10" s="489"/>
    </row>
    <row r="11" s="222" customFormat="true" ht="19.5" hidden="false" customHeight="true" outlineLevel="0" collapsed="false">
      <c r="A11" s="529" t="s">
        <v>653</v>
      </c>
      <c r="B11" s="441"/>
      <c r="C11" s="458"/>
      <c r="D11" s="77"/>
      <c r="E11" s="255"/>
      <c r="F11" s="300"/>
      <c r="G11" s="489"/>
    </row>
    <row r="12" s="222" customFormat="true" ht="19.5" hidden="false" customHeight="true" outlineLevel="0" collapsed="false">
      <c r="A12" s="529" t="s">
        <v>654</v>
      </c>
      <c r="B12" s="441"/>
      <c r="C12" s="458"/>
      <c r="D12" s="77"/>
      <c r="E12" s="255"/>
      <c r="F12" s="300"/>
      <c r="G12" s="489"/>
    </row>
    <row r="13" customFormat="false" ht="19.5" hidden="false" customHeight="true" outlineLevel="0" collapsed="false">
      <c r="A13" s="400"/>
      <c r="B13" s="582"/>
      <c r="C13" s="87"/>
      <c r="D13" s="401"/>
      <c r="E13" s="511"/>
      <c r="F13" s="87"/>
      <c r="L13" s="87"/>
    </row>
    <row r="14" customFormat="false" ht="19.5" hidden="false" customHeight="true" outlineLevel="0" collapsed="false">
      <c r="A14" s="90" t="s">
        <v>44</v>
      </c>
      <c r="B14" s="90"/>
      <c r="C14" s="90"/>
      <c r="D14" s="90"/>
      <c r="E14" s="90"/>
      <c r="F14" s="90"/>
    </row>
    <row r="15" customFormat="false" ht="19.5" hidden="false" customHeight="true" outlineLevel="0" collapsed="false">
      <c r="E15" s="295" t="s">
        <v>45</v>
      </c>
      <c r="F15" s="295"/>
    </row>
    <row r="16" customFormat="false" ht="19.5" hidden="false" customHeight="true" outlineLevel="0" collapsed="false">
      <c r="A16" s="46"/>
      <c r="D16" s="46"/>
    </row>
    <row r="17" s="46" customFormat="true" ht="19.5" hidden="false" customHeight="true" outlineLevel="0" collapsed="false"/>
    <row r="18" s="46" customFormat="true" ht="19.5" hidden="false" customHeight="true" outlineLevel="0" collapsed="false"/>
    <row r="19" s="46" customFormat="true" ht="19.5" hidden="false" customHeight="true" outlineLevel="0" collapsed="false"/>
    <row r="20" s="46" customFormat="true" ht="19.5" hidden="false" customHeight="true" outlineLevel="0" collapsed="false"/>
    <row r="21" s="46" customFormat="true" ht="19.5" hidden="false" customHeight="true" outlineLevel="0" collapsed="false"/>
    <row r="22" s="46" customFormat="true" ht="19.5" hidden="false" customHeight="true" outlineLevel="0" collapsed="false"/>
    <row r="23" s="46" customFormat="true" ht="19.5" hidden="false" customHeight="true" outlineLevel="0" collapsed="false"/>
    <row r="24" s="46" customFormat="true" ht="19.5" hidden="false" customHeight="true" outlineLevel="0" collapsed="false"/>
    <row r="25" s="46" customFormat="true" ht="19.5" hidden="false" customHeight="true" outlineLevel="0" collapsed="false"/>
    <row r="26" s="46" customFormat="true" ht="19.5" hidden="false" customHeight="true" outlineLevel="0" collapsed="false"/>
    <row r="27" s="46" customFormat="true" ht="19.5" hidden="false" customHeight="true" outlineLevel="0" collapsed="false"/>
    <row r="28" s="46" customFormat="true" ht="19.5" hidden="false" customHeight="true" outlineLevel="0" collapsed="false"/>
    <row r="29" s="46" customFormat="true" ht="19.5" hidden="false" customHeight="true" outlineLevel="0" collapsed="false"/>
    <row r="30" s="46" customFormat="true" ht="19.5" hidden="false" customHeight="true" outlineLevel="0" collapsed="false"/>
    <row r="31" s="46" customFormat="true" ht="19.5" hidden="false" customHeight="true" outlineLevel="0" collapsed="false"/>
    <row r="32" s="46" customFormat="true" ht="19.5" hidden="false" customHeight="true" outlineLevel="0" collapsed="false"/>
    <row r="33" customFormat="false" ht="19.5" hidden="false" customHeight="true" outlineLevel="0" collapsed="false">
      <c r="A33" s="46"/>
      <c r="D33" s="46"/>
    </row>
    <row r="34" customFormat="false" ht="20.25" hidden="false" customHeight="true" outlineLevel="0" collapsed="false">
      <c r="A34" s="46"/>
      <c r="D34" s="46"/>
    </row>
    <row r="35" customFormat="false" ht="20.25" hidden="false" customHeight="true" outlineLevel="0" collapsed="false">
      <c r="A35" s="46"/>
      <c r="D35" s="46"/>
    </row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</sheetData>
  <mergeCells count="5">
    <mergeCell ref="A1:F1"/>
    <mergeCell ref="A2:F2"/>
    <mergeCell ref="B4:C4"/>
    <mergeCell ref="A14:F14"/>
    <mergeCell ref="E15:F15"/>
  </mergeCells>
  <hyperlinks>
    <hyperlink ref="B6" location="D01!A1" display="จ้างเหมารถ"/>
    <hyperlink ref="A10" location="'C05 '!A1" display="D05"/>
    <hyperlink ref="A11" location="'C06 '!A1" display="D06"/>
    <hyperlink ref="A12" location="C07!A1" display="D07"/>
    <hyperlink ref="E15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55" right="0.275694444444444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:G2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39"/>
    <col collapsed="false" customWidth="true" hidden="false" outlineLevel="0" max="6" min="6" style="46" width="5.89"/>
    <col collapsed="false" customWidth="true" hidden="false" outlineLevel="0" max="7" min="7" style="46" width="5.69"/>
    <col collapsed="false" customWidth="true" hidden="false" outlineLevel="0" max="8" min="8" style="594" width="15.69"/>
    <col collapsed="false" customWidth="true" hidden="false" outlineLevel="0" max="9" min="9" style="46" width="13.5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customFormat="false" ht="23.25" hidden="false" customHeight="true" outlineLevel="0" collapsed="false">
      <c r="A2" s="459" t="s">
        <v>84</v>
      </c>
      <c r="B2" s="459"/>
      <c r="C2" s="459"/>
      <c r="D2" s="268" t="s">
        <v>45</v>
      </c>
      <c r="E2" s="268"/>
      <c r="F2" s="268"/>
      <c r="G2" s="268"/>
      <c r="H2" s="595"/>
      <c r="I2" s="585"/>
    </row>
    <row r="3" s="50" customFormat="true" ht="23.25" hidden="false" customHeight="true" outlineLevel="0" collapsed="false">
      <c r="A3" s="93" t="s">
        <v>47</v>
      </c>
      <c r="B3" s="94"/>
      <c r="C3" s="206" t="str">
        <f aca="false">จ้างเหมารถ!A6</f>
        <v>D01</v>
      </c>
      <c r="D3" s="96" t="str">
        <f aca="false">จ้างเหมารถ!A5</f>
        <v>จ้างเหมารถ</v>
      </c>
      <c r="E3" s="96"/>
      <c r="F3" s="264" t="n">
        <f aca="false">คณะนักเรียน!C6</f>
        <v>0</v>
      </c>
      <c r="G3" s="98"/>
      <c r="H3" s="586"/>
      <c r="I3" s="97"/>
    </row>
    <row r="4" s="50" customFormat="true" ht="8.25" hidden="false" customHeight="true" outlineLevel="0" collapsed="false">
      <c r="A4" s="99"/>
      <c r="B4" s="100"/>
      <c r="C4" s="100"/>
      <c r="D4" s="100"/>
      <c r="E4" s="100"/>
      <c r="F4" s="100"/>
      <c r="G4" s="100"/>
      <c r="H4" s="587"/>
      <c r="I4" s="100"/>
    </row>
    <row r="5" customFormat="false" ht="22.5" hidden="false" customHeight="true" outlineLevel="0" collapsed="false">
      <c r="A5" s="101" t="s">
        <v>48</v>
      </c>
      <c r="B5" s="102" t="s">
        <v>49</v>
      </c>
      <c r="C5" s="102" t="s">
        <v>50</v>
      </c>
      <c r="D5" s="102" t="s">
        <v>51</v>
      </c>
      <c r="E5" s="102" t="s">
        <v>52</v>
      </c>
      <c r="F5" s="102" t="s">
        <v>53</v>
      </c>
      <c r="G5" s="102"/>
      <c r="H5" s="588" t="s">
        <v>7</v>
      </c>
      <c r="I5" s="102" t="s">
        <v>8</v>
      </c>
    </row>
    <row r="6" s="50" customFormat="true" ht="22.5" hidden="false" customHeight="true" outlineLevel="0" collapsed="false">
      <c r="A6" s="104"/>
      <c r="B6" s="106"/>
      <c r="C6" s="106"/>
      <c r="D6" s="106"/>
      <c r="E6" s="106" t="s">
        <v>54</v>
      </c>
      <c r="F6" s="107" t="s">
        <v>55</v>
      </c>
      <c r="G6" s="107" t="s">
        <v>56</v>
      </c>
      <c r="H6" s="589" t="s">
        <v>57</v>
      </c>
      <c r="I6" s="102"/>
    </row>
    <row r="7" customFormat="false" ht="22.5" hidden="false" customHeight="true" outlineLevel="0" collapsed="false">
      <c r="A7" s="109" t="n">
        <f aca="false">COUNT(A8:A120)</f>
        <v>0</v>
      </c>
      <c r="B7" s="110"/>
      <c r="C7" s="111"/>
      <c r="D7" s="110"/>
      <c r="E7" s="110"/>
      <c r="F7" s="109" t="n">
        <f aca="false">SUM(F8:F24)</f>
        <v>0</v>
      </c>
      <c r="G7" s="109" t="n">
        <f aca="false">SUM(G8:G24)</f>
        <v>0</v>
      </c>
      <c r="H7" s="596" t="n">
        <f aca="false">SUM(H8:H80)</f>
        <v>0</v>
      </c>
      <c r="I7" s="109"/>
    </row>
    <row r="8" s="222" customFormat="true" ht="78.6" hidden="false" customHeight="true" outlineLevel="0" collapsed="false">
      <c r="A8" s="119"/>
      <c r="B8" s="114"/>
      <c r="C8" s="135"/>
      <c r="D8" s="114"/>
      <c r="E8" s="122"/>
      <c r="F8" s="135"/>
      <c r="G8" s="135"/>
      <c r="H8" s="243"/>
      <c r="I8" s="135"/>
    </row>
    <row r="9" s="222" customFormat="true" ht="77.25" hidden="false" customHeight="true" outlineLevel="0" collapsed="false">
      <c r="A9" s="119"/>
      <c r="B9" s="114"/>
      <c r="C9" s="135"/>
      <c r="D9" s="114"/>
      <c r="E9" s="135"/>
      <c r="F9" s="135"/>
      <c r="G9" s="135"/>
      <c r="H9" s="225"/>
      <c r="I9" s="135"/>
    </row>
    <row r="10" s="222" customFormat="true" ht="49.5" hidden="false" customHeight="true" outlineLevel="0" collapsed="false">
      <c r="A10" s="119"/>
      <c r="B10" s="114"/>
      <c r="C10" s="135"/>
      <c r="D10" s="145"/>
      <c r="E10" s="122"/>
      <c r="F10" s="135"/>
      <c r="G10" s="135"/>
      <c r="H10" s="224"/>
      <c r="I10" s="137"/>
    </row>
    <row r="11" customFormat="false" ht="69" hidden="false" customHeight="true" outlineLevel="0" collapsed="false">
      <c r="A11" s="119"/>
      <c r="B11" s="114"/>
      <c r="C11" s="135"/>
      <c r="D11" s="114"/>
      <c r="E11" s="122"/>
      <c r="F11" s="135"/>
      <c r="G11" s="113"/>
      <c r="H11" s="164"/>
      <c r="I11" s="135"/>
    </row>
    <row r="12" customFormat="false" ht="63" hidden="false" customHeight="true" outlineLevel="0" collapsed="false">
      <c r="A12" s="119"/>
      <c r="B12" s="114"/>
      <c r="C12" s="135"/>
      <c r="D12" s="145"/>
      <c r="E12" s="122"/>
      <c r="F12" s="113"/>
      <c r="G12" s="161"/>
      <c r="H12" s="164"/>
      <c r="I12" s="135"/>
    </row>
    <row r="13" customFormat="false" ht="78" hidden="false" customHeight="true" outlineLevel="0" collapsed="false">
      <c r="A13" s="119"/>
      <c r="B13" s="145"/>
      <c r="C13" s="135"/>
      <c r="D13" s="114"/>
      <c r="E13" s="122"/>
      <c r="F13" s="135"/>
      <c r="G13" s="161"/>
      <c r="H13" s="164"/>
      <c r="I13" s="135"/>
    </row>
    <row r="14" customFormat="false" ht="71.25" hidden="false" customHeight="true" outlineLevel="0" collapsed="false">
      <c r="A14" s="119"/>
      <c r="B14" s="114"/>
      <c r="C14" s="135"/>
      <c r="D14" s="114"/>
      <c r="E14" s="135"/>
      <c r="F14" s="135"/>
      <c r="G14" s="161"/>
      <c r="H14" s="164"/>
      <c r="I14" s="135"/>
    </row>
    <row r="15" customFormat="false" ht="76.5" hidden="false" customHeight="true" outlineLevel="0" collapsed="false">
      <c r="A15" s="119"/>
      <c r="B15" s="145"/>
      <c r="C15" s="135"/>
      <c r="D15" s="194"/>
      <c r="E15" s="122"/>
      <c r="F15" s="135"/>
      <c r="G15" s="135"/>
      <c r="H15" s="243"/>
      <c r="I15" s="135"/>
    </row>
    <row r="16" customFormat="false" ht="86.25" hidden="false" customHeight="true" outlineLevel="0" collapsed="false">
      <c r="A16" s="119"/>
      <c r="B16" s="114"/>
      <c r="C16" s="113"/>
      <c r="D16" s="114"/>
      <c r="E16" s="122"/>
      <c r="F16" s="113"/>
      <c r="G16" s="135"/>
      <c r="H16" s="243"/>
      <c r="I16" s="114"/>
    </row>
    <row r="17" customFormat="false" ht="72.75" hidden="false" customHeight="true" outlineLevel="0" collapsed="false">
      <c r="A17" s="119"/>
      <c r="B17" s="114"/>
      <c r="C17" s="135"/>
      <c r="D17" s="114"/>
      <c r="E17" s="122"/>
      <c r="F17" s="135"/>
      <c r="G17" s="161"/>
      <c r="H17" s="164"/>
      <c r="I17" s="135"/>
    </row>
    <row r="18" customFormat="false" ht="70.5" hidden="false" customHeight="true" outlineLevel="0" collapsed="false">
      <c r="A18" s="119"/>
      <c r="B18" s="114"/>
      <c r="C18" s="135"/>
      <c r="D18" s="114"/>
      <c r="E18" s="135"/>
      <c r="F18" s="135"/>
      <c r="G18" s="135"/>
      <c r="H18" s="275"/>
      <c r="I18" s="135"/>
    </row>
    <row r="19" customFormat="false" ht="63.75" hidden="false" customHeight="true" outlineLevel="0" collapsed="false">
      <c r="A19" s="119"/>
      <c r="B19" s="114"/>
      <c r="C19" s="135"/>
      <c r="D19" s="145"/>
      <c r="E19" s="122"/>
      <c r="F19" s="113"/>
      <c r="G19" s="135"/>
      <c r="H19" s="275"/>
      <c r="I19" s="135"/>
    </row>
    <row r="20" customFormat="false" ht="65.25" hidden="false" customHeight="true" outlineLevel="0" collapsed="false">
      <c r="A20" s="119"/>
      <c r="B20" s="114"/>
      <c r="C20" s="135"/>
      <c r="D20" s="114"/>
      <c r="E20" s="122"/>
      <c r="F20" s="135"/>
      <c r="G20" s="135"/>
      <c r="H20" s="138"/>
      <c r="I20" s="135"/>
    </row>
    <row r="21" customFormat="false" ht="49.5" hidden="false" customHeight="true" outlineLevel="0" collapsed="false">
      <c r="A21" s="119"/>
      <c r="B21" s="114"/>
      <c r="C21" s="135"/>
      <c r="D21" s="114"/>
      <c r="E21" s="122"/>
      <c r="F21" s="135"/>
      <c r="G21" s="161"/>
      <c r="H21" s="164"/>
      <c r="I21" s="135"/>
    </row>
    <row r="22" customFormat="false" ht="50.25" hidden="false" customHeight="true" outlineLevel="0" collapsed="false">
      <c r="A22" s="119"/>
      <c r="B22" s="517"/>
      <c r="C22" s="135"/>
      <c r="D22" s="114"/>
      <c r="E22" s="122"/>
      <c r="F22" s="135"/>
      <c r="G22" s="161"/>
      <c r="H22" s="597"/>
      <c r="I22" s="135"/>
    </row>
    <row r="23" customFormat="false" ht="46.5" hidden="false" customHeight="true" outlineLevel="0" collapsed="false">
      <c r="A23" s="119"/>
      <c r="B23" s="114"/>
      <c r="C23" s="128"/>
      <c r="D23" s="145"/>
      <c r="E23" s="125"/>
      <c r="F23" s="135"/>
      <c r="G23" s="161"/>
      <c r="H23" s="597"/>
      <c r="I23" s="135"/>
    </row>
    <row r="24" customFormat="false" ht="45" hidden="false" customHeight="true" outlineLevel="0" collapsed="false">
      <c r="A24" s="119"/>
      <c r="B24" s="145"/>
      <c r="C24" s="135"/>
      <c r="D24" s="114"/>
      <c r="E24" s="122"/>
      <c r="F24" s="135"/>
      <c r="G24" s="161"/>
      <c r="H24" s="164"/>
      <c r="I24" s="135"/>
    </row>
    <row r="25" customFormat="false" ht="73.5" hidden="false" customHeight="true" outlineLevel="0" collapsed="false">
      <c r="A25" s="119"/>
      <c r="B25" s="114"/>
      <c r="C25" s="113"/>
      <c r="D25" s="114"/>
      <c r="E25" s="122"/>
      <c r="F25" s="135"/>
      <c r="G25" s="117"/>
      <c r="H25" s="164"/>
      <c r="I25" s="135"/>
    </row>
    <row r="26" customFormat="false" ht="63.75" hidden="false" customHeight="true" outlineLevel="0" collapsed="false">
      <c r="A26" s="139"/>
      <c r="B26" s="195"/>
      <c r="C26" s="135"/>
      <c r="D26" s="114"/>
      <c r="E26" s="128"/>
      <c r="F26" s="128"/>
      <c r="G26" s="113"/>
      <c r="H26" s="598"/>
      <c r="I26" s="135"/>
    </row>
    <row r="27" customFormat="false" ht="50.25" hidden="false" customHeight="true" outlineLevel="0" collapsed="false">
      <c r="A27" s="119"/>
      <c r="B27" s="114"/>
      <c r="C27" s="113"/>
      <c r="D27" s="114"/>
      <c r="E27" s="116"/>
      <c r="F27" s="135"/>
      <c r="G27" s="135"/>
      <c r="H27" s="166"/>
      <c r="I27" s="135"/>
    </row>
    <row r="28" customFormat="false" ht="66" hidden="false" customHeight="true" outlineLevel="0" collapsed="false">
      <c r="A28" s="119"/>
      <c r="B28" s="114"/>
      <c r="C28" s="135"/>
      <c r="D28" s="145"/>
      <c r="E28" s="122"/>
      <c r="F28" s="135"/>
      <c r="G28" s="135"/>
      <c r="H28" s="269"/>
      <c r="I28" s="135"/>
    </row>
    <row r="29" customFormat="false" ht="51.75" hidden="false" customHeight="true" outlineLevel="0" collapsed="false">
      <c r="A29" s="119"/>
      <c r="B29" s="145"/>
      <c r="C29" s="135"/>
      <c r="D29" s="114"/>
      <c r="E29" s="135"/>
      <c r="F29" s="135"/>
      <c r="G29" s="135"/>
      <c r="H29" s="136"/>
      <c r="I29" s="135"/>
    </row>
    <row r="30" customFormat="false" ht="54.75" hidden="false" customHeight="true" outlineLevel="0" collapsed="false">
      <c r="A30" s="119"/>
      <c r="B30" s="517"/>
      <c r="C30" s="135"/>
      <c r="D30" s="599"/>
      <c r="E30" s="140"/>
      <c r="F30" s="128"/>
      <c r="G30" s="161"/>
      <c r="H30" s="597"/>
      <c r="I30" s="135"/>
    </row>
    <row r="31" customFormat="false" ht="31.5" hidden="false" customHeight="true" outlineLevel="0" collapsed="false">
      <c r="A31" s="119"/>
      <c r="B31" s="600"/>
      <c r="C31" s="277"/>
      <c r="D31" s="212"/>
      <c r="E31" s="149"/>
      <c r="F31" s="149"/>
      <c r="G31" s="181"/>
      <c r="H31" s="164"/>
      <c r="I31" s="135"/>
    </row>
    <row r="32" customFormat="false" ht="33" hidden="false" customHeight="true" outlineLevel="0" collapsed="false">
      <c r="A32" s="119"/>
      <c r="B32" s="114"/>
      <c r="C32" s="135"/>
      <c r="D32" s="114"/>
      <c r="E32" s="135"/>
      <c r="F32" s="135"/>
      <c r="G32" s="161"/>
      <c r="H32" s="164"/>
      <c r="I32" s="135"/>
    </row>
    <row r="33" customFormat="false" ht="54.75" hidden="false" customHeight="true" outlineLevel="0" collapsed="false">
      <c r="A33" s="119"/>
      <c r="B33" s="114"/>
      <c r="C33" s="135"/>
      <c r="D33" s="114"/>
      <c r="E33" s="122"/>
      <c r="F33" s="135"/>
      <c r="G33" s="601"/>
      <c r="H33" s="164"/>
      <c r="I33" s="135"/>
    </row>
    <row r="34" customFormat="false" ht="90" hidden="false" customHeight="true" outlineLevel="0" collapsed="false">
      <c r="A34" s="119"/>
      <c r="B34" s="114"/>
      <c r="C34" s="135"/>
      <c r="D34" s="114"/>
      <c r="E34" s="135"/>
      <c r="F34" s="135"/>
      <c r="G34" s="137"/>
      <c r="H34" s="269"/>
      <c r="I34" s="135"/>
    </row>
    <row r="35" customFormat="false" ht="57.75" hidden="false" customHeight="true" outlineLevel="0" collapsed="false">
      <c r="A35" s="119"/>
      <c r="B35" s="114"/>
      <c r="C35" s="135"/>
      <c r="D35" s="297"/>
      <c r="E35" s="122"/>
      <c r="F35" s="128"/>
      <c r="G35" s="113"/>
      <c r="H35" s="164"/>
      <c r="I35" s="135"/>
    </row>
    <row r="36" s="548" customFormat="true" ht="42" hidden="false" customHeight="true" outlineLevel="0" collapsed="false">
      <c r="A36" s="119"/>
      <c r="B36" s="145"/>
      <c r="C36" s="128"/>
      <c r="D36" s="128"/>
      <c r="E36" s="128"/>
      <c r="F36" s="135"/>
      <c r="G36" s="560"/>
      <c r="H36" s="177"/>
      <c r="I36" s="135"/>
    </row>
    <row r="37" s="548" customFormat="true" ht="42.75" hidden="false" customHeight="true" outlineLevel="0" collapsed="false">
      <c r="A37" s="119"/>
      <c r="B37" s="114"/>
      <c r="C37" s="135"/>
      <c r="D37" s="137"/>
      <c r="E37" s="384"/>
      <c r="F37" s="135"/>
      <c r="G37" s="137"/>
      <c r="H37" s="269"/>
      <c r="I37" s="135"/>
    </row>
    <row r="38" customFormat="false" ht="21" hidden="false" customHeight="false" outlineLevel="0" collapsed="false">
      <c r="A38" s="119"/>
      <c r="B38" s="137"/>
      <c r="C38" s="135"/>
      <c r="D38" s="137"/>
      <c r="E38" s="135"/>
      <c r="F38" s="135"/>
      <c r="G38" s="113"/>
      <c r="H38" s="177"/>
      <c r="I38" s="135"/>
    </row>
    <row r="39" customFormat="false" ht="21" hidden="false" customHeight="false" outlineLevel="0" collapsed="false">
      <c r="A39" s="119"/>
      <c r="B39" s="517"/>
      <c r="C39" s="135"/>
      <c r="D39" s="379"/>
      <c r="E39" s="350"/>
      <c r="F39" s="135"/>
      <c r="G39" s="85"/>
      <c r="H39" s="164"/>
      <c r="I39" s="135"/>
    </row>
    <row r="40" customFormat="false" ht="21" hidden="false" customHeight="false" outlineLevel="0" collapsed="false">
      <c r="A40" s="119"/>
      <c r="B40" s="223"/>
      <c r="C40" s="128"/>
      <c r="D40" s="145"/>
      <c r="E40" s="128"/>
      <c r="F40" s="128"/>
      <c r="G40" s="202"/>
      <c r="H40" s="567"/>
      <c r="I40" s="135"/>
    </row>
    <row r="41" customFormat="false" ht="21" hidden="false" customHeight="false" outlineLevel="0" collapsed="false">
      <c r="A41" s="119"/>
      <c r="B41" s="114"/>
      <c r="C41" s="135"/>
      <c r="D41" s="114"/>
      <c r="E41" s="122"/>
      <c r="F41" s="135"/>
      <c r="G41" s="117"/>
      <c r="H41" s="438"/>
      <c r="I41" s="135"/>
    </row>
    <row r="42" customFormat="false" ht="21" hidden="false" customHeight="false" outlineLevel="0" collapsed="false">
      <c r="A42" s="119"/>
      <c r="B42" s="114"/>
      <c r="C42" s="128"/>
      <c r="D42" s="207"/>
      <c r="E42" s="128"/>
      <c r="F42" s="135"/>
      <c r="G42" s="76"/>
      <c r="H42" s="554"/>
      <c r="I42" s="135"/>
    </row>
    <row r="43" customFormat="false" ht="21" hidden="false" customHeight="false" outlineLevel="0" collapsed="false">
      <c r="A43" s="119"/>
      <c r="B43" s="114"/>
      <c r="C43" s="135"/>
      <c r="D43" s="114"/>
      <c r="E43" s="137"/>
      <c r="F43" s="135"/>
      <c r="G43" s="135"/>
      <c r="H43" s="177"/>
      <c r="I43" s="135"/>
    </row>
    <row r="44" customFormat="false" ht="21" hidden="false" customHeight="false" outlineLevel="0" collapsed="false">
      <c r="A44" s="119"/>
      <c r="B44" s="114"/>
      <c r="C44" s="135"/>
      <c r="D44" s="114"/>
      <c r="E44" s="137"/>
      <c r="F44" s="135"/>
      <c r="G44" s="135"/>
      <c r="H44" s="177"/>
      <c r="I44" s="135"/>
    </row>
    <row r="45" customFormat="false" ht="21" hidden="false" customHeight="false" outlineLevel="0" collapsed="false">
      <c r="A45" s="119"/>
      <c r="B45" s="145"/>
      <c r="C45" s="128"/>
      <c r="D45" s="242"/>
      <c r="E45" s="125"/>
      <c r="F45" s="135"/>
      <c r="G45" s="137"/>
      <c r="H45" s="602"/>
      <c r="I45" s="135"/>
    </row>
    <row r="46" customFormat="false" ht="23.4" hidden="false" customHeight="false" outlineLevel="0" collapsed="false">
      <c r="A46" s="119"/>
      <c r="B46" s="114"/>
      <c r="C46" s="135"/>
      <c r="D46" s="114"/>
      <c r="E46" s="122"/>
      <c r="F46" s="135"/>
      <c r="G46" s="137"/>
      <c r="H46" s="146"/>
      <c r="I46" s="135"/>
    </row>
    <row r="47" customFormat="false" ht="21" hidden="false" customHeight="false" outlineLevel="0" collapsed="false">
      <c r="A47" s="119"/>
      <c r="B47" s="195"/>
      <c r="C47" s="135"/>
      <c r="D47" s="241"/>
      <c r="E47" s="122"/>
      <c r="F47" s="135"/>
      <c r="G47" s="113"/>
      <c r="H47" s="177"/>
      <c r="I47" s="135"/>
    </row>
    <row r="48" customFormat="false" ht="21" hidden="false" customHeight="false" outlineLevel="0" collapsed="false">
      <c r="A48" s="119"/>
      <c r="B48" s="603"/>
      <c r="C48" s="135"/>
      <c r="D48" s="379"/>
      <c r="E48" s="135"/>
      <c r="F48" s="385"/>
      <c r="G48" s="117"/>
      <c r="H48" s="177"/>
      <c r="I48" s="135"/>
    </row>
    <row r="49" customFormat="false" ht="21" hidden="false" customHeight="false" outlineLevel="0" collapsed="false">
      <c r="A49" s="119"/>
      <c r="B49" s="145"/>
      <c r="C49" s="128"/>
      <c r="D49" s="145"/>
      <c r="E49" s="128"/>
      <c r="F49" s="128"/>
      <c r="G49" s="135"/>
      <c r="H49" s="117"/>
      <c r="I49" s="135"/>
    </row>
    <row r="50" customFormat="false" ht="21" hidden="false" customHeight="false" outlineLevel="0" collapsed="false">
      <c r="A50" s="119"/>
      <c r="B50" s="114"/>
      <c r="C50" s="128"/>
      <c r="D50" s="114"/>
      <c r="E50" s="135"/>
      <c r="F50" s="135"/>
      <c r="G50" s="135"/>
      <c r="H50" s="570"/>
      <c r="I50" s="135"/>
    </row>
    <row r="51" customFormat="false" ht="21" hidden="false" customHeight="false" outlineLevel="0" collapsed="false">
      <c r="A51" s="119"/>
      <c r="B51" s="114"/>
      <c r="C51" s="135"/>
      <c r="D51" s="241"/>
      <c r="E51" s="122"/>
      <c r="F51" s="135"/>
      <c r="G51" s="137"/>
      <c r="H51" s="570"/>
      <c r="I51" s="135"/>
    </row>
    <row r="52" customFormat="false" ht="21" hidden="false" customHeight="false" outlineLevel="0" collapsed="false">
      <c r="A52" s="119"/>
      <c r="B52" s="517"/>
      <c r="C52" s="135"/>
      <c r="D52" s="379"/>
      <c r="E52" s="135"/>
      <c r="F52" s="135"/>
      <c r="G52" s="85"/>
      <c r="H52" s="177"/>
      <c r="I52" s="135"/>
    </row>
    <row r="53" customFormat="false" ht="21" hidden="false" customHeight="false" outlineLevel="0" collapsed="false">
      <c r="A53" s="119"/>
      <c r="B53" s="145"/>
      <c r="C53" s="128"/>
      <c r="D53" s="114"/>
      <c r="E53" s="128"/>
      <c r="F53" s="128"/>
      <c r="G53" s="242"/>
      <c r="H53" s="164"/>
      <c r="I53" s="135"/>
    </row>
    <row r="54" customFormat="false" ht="23.4" hidden="false" customHeight="false" outlineLevel="0" collapsed="false">
      <c r="A54" s="119"/>
      <c r="B54" s="114"/>
      <c r="C54" s="128"/>
      <c r="D54" s="114"/>
      <c r="E54" s="135"/>
      <c r="F54" s="135"/>
      <c r="G54" s="135"/>
      <c r="H54" s="138"/>
      <c r="I54" s="135"/>
    </row>
    <row r="55" customFormat="false" ht="23.4" hidden="false" customHeight="false" outlineLevel="0" collapsed="false">
      <c r="A55" s="119"/>
      <c r="B55" s="195"/>
      <c r="C55" s="135"/>
      <c r="D55" s="114"/>
      <c r="E55" s="125"/>
      <c r="F55" s="128"/>
      <c r="G55" s="137"/>
      <c r="H55" s="138"/>
      <c r="I55" s="135"/>
    </row>
    <row r="56" customFormat="false" ht="21" hidden="false" customHeight="false" outlineLevel="0" collapsed="false">
      <c r="A56" s="119"/>
      <c r="B56" s="247"/>
      <c r="C56" s="128"/>
      <c r="D56" s="135"/>
      <c r="E56" s="122"/>
      <c r="F56" s="135"/>
      <c r="G56" s="85"/>
      <c r="H56" s="173"/>
      <c r="I56" s="135"/>
    </row>
    <row r="57" customFormat="false" ht="21" hidden="false" customHeight="false" outlineLevel="0" collapsed="false">
      <c r="A57" s="119"/>
      <c r="B57" s="145"/>
      <c r="C57" s="135"/>
      <c r="D57" s="114"/>
      <c r="E57" s="242"/>
      <c r="F57" s="126"/>
      <c r="G57" s="202"/>
      <c r="H57" s="208"/>
      <c r="I57" s="113"/>
    </row>
    <row r="58" customFormat="false" ht="21" hidden="false" customHeight="false" outlineLevel="0" collapsed="false">
      <c r="A58" s="119"/>
      <c r="B58" s="114"/>
      <c r="C58" s="113"/>
      <c r="D58" s="114"/>
      <c r="E58" s="135"/>
      <c r="F58" s="135"/>
      <c r="G58" s="85"/>
      <c r="H58" s="570"/>
      <c r="I58" s="135"/>
    </row>
    <row r="59" customFormat="false" ht="21" hidden="false" customHeight="false" outlineLevel="0" collapsed="false">
      <c r="A59" s="119"/>
      <c r="B59" s="195"/>
      <c r="C59" s="135"/>
      <c r="D59" s="137"/>
      <c r="E59" s="122"/>
      <c r="F59" s="113"/>
      <c r="G59" s="85"/>
      <c r="H59" s="208"/>
      <c r="I59" s="135"/>
    </row>
    <row r="60" customFormat="false" ht="47.25" hidden="false" customHeight="true" outlineLevel="0" collapsed="false">
      <c r="A60" s="119"/>
      <c r="B60" s="114"/>
      <c r="C60" s="135"/>
      <c r="D60" s="135"/>
      <c r="E60" s="135"/>
      <c r="F60" s="135"/>
      <c r="G60" s="135"/>
      <c r="H60" s="218"/>
      <c r="I60" s="135"/>
    </row>
    <row r="61" customFormat="false" ht="21" hidden="false" customHeight="false" outlineLevel="0" collapsed="false">
      <c r="A61" s="119"/>
      <c r="B61" s="145"/>
      <c r="C61" s="135"/>
      <c r="D61" s="137"/>
      <c r="E61" s="384"/>
      <c r="F61" s="135"/>
      <c r="G61" s="117"/>
      <c r="H61" s="173"/>
      <c r="I61" s="135"/>
      <c r="J61" s="198"/>
    </row>
    <row r="62" customFormat="false" ht="23.4" hidden="false" customHeight="false" outlineLevel="0" collapsed="false">
      <c r="A62" s="119"/>
      <c r="B62" s="114"/>
      <c r="C62" s="135"/>
      <c r="D62" s="194"/>
      <c r="E62" s="135"/>
      <c r="F62" s="135"/>
      <c r="G62" s="137"/>
      <c r="H62" s="136"/>
      <c r="I62" s="135"/>
    </row>
    <row r="63" customFormat="false" ht="23.4" hidden="false" customHeight="false" outlineLevel="0" collapsed="false">
      <c r="A63" s="119"/>
      <c r="B63" s="114"/>
      <c r="C63" s="135"/>
      <c r="D63" s="114"/>
      <c r="E63" s="135"/>
      <c r="F63" s="135"/>
      <c r="G63" s="135"/>
      <c r="H63" s="138"/>
      <c r="I63" s="135"/>
    </row>
    <row r="64" customFormat="false" ht="21" hidden="false" customHeight="false" outlineLevel="0" collapsed="false">
      <c r="A64" s="119"/>
      <c r="B64" s="517"/>
      <c r="C64" s="135"/>
      <c r="D64" s="247"/>
      <c r="E64" s="137"/>
      <c r="F64" s="113"/>
      <c r="G64" s="85"/>
      <c r="H64" s="208"/>
      <c r="I64" s="135"/>
    </row>
    <row r="65" customFormat="false" ht="21" hidden="false" customHeight="false" outlineLevel="0" collapsed="false">
      <c r="A65" s="119"/>
      <c r="B65" s="145"/>
      <c r="C65" s="128"/>
      <c r="D65" s="242"/>
      <c r="E65" s="126"/>
      <c r="F65" s="126"/>
      <c r="G65" s="344"/>
      <c r="H65" s="604"/>
      <c r="I65" s="135"/>
    </row>
    <row r="66" customFormat="false" ht="21" hidden="false" customHeight="false" outlineLevel="0" collapsed="false">
      <c r="A66" s="119"/>
      <c r="B66" s="137"/>
      <c r="C66" s="135"/>
      <c r="D66" s="135"/>
      <c r="E66" s="135"/>
      <c r="F66" s="135"/>
      <c r="G66" s="385"/>
      <c r="H66" s="570"/>
      <c r="I66" s="135"/>
    </row>
    <row r="67" customFormat="false" ht="21" hidden="false" customHeight="false" outlineLevel="0" collapsed="false">
      <c r="A67" s="119"/>
      <c r="B67" s="114"/>
      <c r="C67" s="135"/>
      <c r="D67" s="114"/>
      <c r="E67" s="116"/>
      <c r="F67" s="113"/>
      <c r="G67" s="85"/>
      <c r="H67" s="570"/>
      <c r="I67" s="135"/>
    </row>
    <row r="68" customFormat="false" ht="21" hidden="false" customHeight="false" outlineLevel="0" collapsed="false">
      <c r="A68" s="119"/>
      <c r="B68" s="605"/>
      <c r="C68" s="113"/>
      <c r="D68" s="606"/>
      <c r="E68" s="384"/>
      <c r="F68" s="113"/>
      <c r="G68" s="85"/>
      <c r="H68" s="54"/>
      <c r="I68" s="135"/>
    </row>
    <row r="69" customFormat="false" ht="21" hidden="false" customHeight="false" outlineLevel="0" collapsed="false">
      <c r="A69" s="119"/>
      <c r="B69" s="603"/>
      <c r="C69" s="135"/>
      <c r="D69" s="379"/>
      <c r="E69" s="116"/>
      <c r="F69" s="126"/>
      <c r="G69" s="202"/>
      <c r="H69" s="305"/>
      <c r="I69" s="135"/>
    </row>
    <row r="70" customFormat="false" ht="21" hidden="false" customHeight="false" outlineLevel="0" collapsed="false">
      <c r="A70" s="119"/>
      <c r="B70" s="244"/>
      <c r="C70" s="135"/>
      <c r="D70" s="114"/>
      <c r="E70" s="137"/>
      <c r="F70" s="135"/>
      <c r="G70" s="85"/>
      <c r="H70" s="173"/>
      <c r="I70" s="135"/>
    </row>
    <row r="71" customFormat="false" ht="23.4" hidden="false" customHeight="false" outlineLevel="0" collapsed="false">
      <c r="A71" s="119"/>
      <c r="B71" s="244"/>
      <c r="C71" s="128"/>
      <c r="D71" s="207"/>
      <c r="E71" s="128"/>
      <c r="F71" s="128"/>
      <c r="G71" s="137"/>
      <c r="H71" s="136"/>
      <c r="I71" s="135"/>
    </row>
    <row r="72" customFormat="false" ht="23.4" hidden="false" customHeight="false" outlineLevel="0" collapsed="false">
      <c r="A72" s="119"/>
      <c r="B72" s="223"/>
      <c r="C72" s="135"/>
      <c r="D72" s="145"/>
      <c r="E72" s="135"/>
      <c r="F72" s="135"/>
      <c r="G72" s="135"/>
      <c r="H72" s="166"/>
      <c r="I72" s="137"/>
    </row>
    <row r="73" customFormat="false" ht="21" hidden="false" customHeight="false" outlineLevel="0" collapsed="false">
      <c r="A73" s="119"/>
      <c r="B73" s="114"/>
      <c r="C73" s="135"/>
      <c r="D73" s="113"/>
      <c r="E73" s="113"/>
      <c r="F73" s="113"/>
      <c r="G73" s="85"/>
      <c r="H73" s="208"/>
      <c r="I73" s="113"/>
    </row>
    <row r="74" customFormat="false" ht="23.4" hidden="false" customHeight="false" outlineLevel="0" collapsed="false">
      <c r="A74" s="119"/>
      <c r="B74" s="195"/>
      <c r="C74" s="135"/>
      <c r="D74" s="114"/>
      <c r="E74" s="135"/>
      <c r="F74" s="135"/>
      <c r="G74" s="137"/>
      <c r="H74" s="269"/>
      <c r="I74" s="135"/>
    </row>
    <row r="75" customFormat="false" ht="23.4" hidden="false" customHeight="false" outlineLevel="0" collapsed="false">
      <c r="A75" s="119"/>
      <c r="B75" s="114"/>
      <c r="C75" s="135"/>
      <c r="D75" s="114"/>
      <c r="E75" s="135"/>
      <c r="F75" s="135"/>
      <c r="G75" s="135"/>
      <c r="H75" s="146"/>
      <c r="I75" s="135"/>
    </row>
    <row r="76" customFormat="false" ht="21" hidden="false" customHeight="false" outlineLevel="0" collapsed="false">
      <c r="A76" s="119"/>
      <c r="B76" s="114"/>
      <c r="C76" s="135"/>
      <c r="D76" s="137"/>
      <c r="E76" s="135"/>
      <c r="F76" s="135"/>
      <c r="G76" s="85"/>
      <c r="H76" s="177"/>
      <c r="I76" s="117"/>
    </row>
    <row r="77" customFormat="false" ht="21" hidden="false" customHeight="false" outlineLevel="0" collapsed="false">
      <c r="A77" s="119"/>
      <c r="B77" s="114"/>
      <c r="C77" s="135"/>
      <c r="D77" s="241"/>
      <c r="E77" s="113"/>
      <c r="F77" s="113"/>
      <c r="G77" s="85"/>
      <c r="H77" s="208"/>
      <c r="I77" s="135"/>
    </row>
    <row r="78" customFormat="false" ht="21" hidden="false" customHeight="false" outlineLevel="0" collapsed="false">
      <c r="A78" s="119"/>
      <c r="B78" s="194"/>
      <c r="C78" s="135"/>
      <c r="D78" s="607"/>
      <c r="E78" s="117"/>
      <c r="F78" s="113"/>
      <c r="G78" s="85"/>
      <c r="H78" s="177"/>
      <c r="I78" s="462"/>
    </row>
    <row r="79" customFormat="false" ht="21" hidden="false" customHeight="false" outlineLevel="0" collapsed="false">
      <c r="A79" s="119"/>
      <c r="B79" s="114"/>
      <c r="C79" s="135"/>
      <c r="D79" s="137"/>
      <c r="E79" s="135"/>
      <c r="F79" s="135"/>
      <c r="G79" s="85"/>
      <c r="H79" s="570"/>
      <c r="I79" s="135"/>
    </row>
    <row r="80" customFormat="false" ht="23.4" hidden="false" customHeight="false" outlineLevel="0" collapsed="false">
      <c r="A80" s="119"/>
      <c r="B80" s="137"/>
      <c r="C80" s="242"/>
      <c r="D80" s="464"/>
      <c r="E80" s="122"/>
      <c r="F80" s="135"/>
      <c r="G80" s="135"/>
      <c r="H80" s="269"/>
      <c r="I80" s="135"/>
    </row>
    <row r="81" customFormat="false" ht="21" hidden="false" customHeight="false" outlineLevel="0" collapsed="false">
      <c r="A81" s="119"/>
      <c r="B81" s="114"/>
      <c r="C81" s="135"/>
      <c r="D81" s="241"/>
      <c r="E81" s="113"/>
      <c r="F81" s="113"/>
      <c r="G81" s="85"/>
      <c r="H81" s="208"/>
      <c r="I81" s="135"/>
    </row>
    <row r="82" customFormat="false" ht="23.4" hidden="false" customHeight="false" outlineLevel="0" collapsed="false">
      <c r="A82" s="119"/>
      <c r="B82" s="195"/>
      <c r="C82" s="128"/>
      <c r="D82" s="145"/>
      <c r="E82" s="137"/>
      <c r="F82" s="135"/>
      <c r="G82" s="137"/>
      <c r="H82" s="136"/>
      <c r="I82" s="137"/>
    </row>
    <row r="83" customFormat="false" ht="21" hidden="false" customHeight="false" outlineLevel="0" collapsed="false">
      <c r="A83" s="119"/>
      <c r="B83" s="114"/>
      <c r="C83" s="117"/>
      <c r="D83" s="117"/>
      <c r="E83" s="117"/>
      <c r="F83" s="113"/>
      <c r="G83" s="117"/>
      <c r="H83" s="177"/>
      <c r="I83" s="137"/>
    </row>
    <row r="84" customFormat="false" ht="21" hidden="false" customHeight="false" outlineLevel="0" collapsed="false">
      <c r="A84" s="119"/>
      <c r="B84" s="114"/>
      <c r="C84" s="117"/>
      <c r="D84" s="117"/>
      <c r="E84" s="117"/>
      <c r="F84" s="113"/>
      <c r="G84" s="85"/>
      <c r="H84" s="570"/>
      <c r="I84" s="137"/>
    </row>
    <row r="85" customFormat="false" ht="21" hidden="false" customHeight="false" outlineLevel="0" collapsed="false">
      <c r="A85" s="119"/>
      <c r="B85" s="114"/>
      <c r="C85" s="135"/>
      <c r="D85" s="145"/>
      <c r="E85" s="122"/>
      <c r="F85" s="135"/>
      <c r="G85" s="85"/>
      <c r="H85" s="151"/>
      <c r="I85" s="137"/>
    </row>
    <row r="86" customFormat="false" ht="48.75" hidden="false" customHeight="true" outlineLevel="0" collapsed="false">
      <c r="A86" s="119"/>
      <c r="B86" s="195"/>
      <c r="C86" s="113"/>
      <c r="D86" s="247"/>
      <c r="E86" s="113"/>
      <c r="F86" s="113"/>
      <c r="G86" s="113"/>
      <c r="H86" s="188"/>
      <c r="I86" s="220"/>
    </row>
    <row r="87" customFormat="false" ht="61.5" hidden="false" customHeight="true" outlineLevel="0" collapsed="false">
      <c r="A87" s="119"/>
      <c r="B87" s="145"/>
      <c r="C87" s="128"/>
      <c r="D87" s="114"/>
      <c r="E87" s="135"/>
      <c r="F87" s="135"/>
      <c r="G87" s="85"/>
      <c r="H87" s="570"/>
      <c r="I87" s="137"/>
    </row>
    <row r="88" customFormat="false" ht="21" hidden="false" customHeight="false" outlineLevel="0" collapsed="false">
      <c r="A88" s="119"/>
      <c r="B88" s="114"/>
      <c r="C88" s="135"/>
      <c r="D88" s="145"/>
      <c r="E88" s="137"/>
      <c r="F88" s="113"/>
      <c r="G88" s="85"/>
      <c r="H88" s="177"/>
      <c r="I88" s="137"/>
    </row>
    <row r="89" customFormat="false" ht="21" hidden="false" customHeight="false" outlineLevel="0" collapsed="false">
      <c r="A89" s="119"/>
      <c r="B89" s="114"/>
      <c r="C89" s="135"/>
      <c r="D89" s="135"/>
      <c r="E89" s="418"/>
      <c r="F89" s="135"/>
      <c r="G89" s="85"/>
      <c r="H89" s="570"/>
      <c r="I89" s="85"/>
    </row>
    <row r="90" customFormat="false" ht="21" hidden="false" customHeight="false" outlineLevel="0" collapsed="false">
      <c r="A90" s="119"/>
      <c r="B90" s="114"/>
      <c r="C90" s="113"/>
      <c r="D90" s="114"/>
      <c r="E90" s="116"/>
      <c r="F90" s="113"/>
      <c r="G90" s="113"/>
      <c r="H90" s="273"/>
      <c r="I90" s="137"/>
    </row>
    <row r="91" customFormat="false" ht="21" hidden="false" customHeight="false" outlineLevel="0" collapsed="false">
      <c r="A91" s="119"/>
      <c r="B91" s="114"/>
      <c r="C91" s="135"/>
      <c r="D91" s="114"/>
      <c r="E91" s="113"/>
      <c r="F91" s="113"/>
      <c r="G91" s="85"/>
      <c r="H91" s="208"/>
      <c r="I91" s="137"/>
    </row>
    <row r="92" customFormat="false" ht="21" hidden="false" customHeight="false" outlineLevel="0" collapsed="false">
      <c r="A92" s="119"/>
      <c r="B92" s="114"/>
      <c r="C92" s="135"/>
      <c r="D92" s="608"/>
      <c r="E92" s="131"/>
      <c r="F92" s="131"/>
      <c r="G92" s="181"/>
      <c r="H92" s="388"/>
      <c r="I92" s="137"/>
    </row>
    <row r="93" customFormat="false" ht="21" hidden="false" customHeight="false" outlineLevel="0" collapsed="false">
      <c r="A93" s="119"/>
      <c r="B93" s="247"/>
      <c r="C93" s="126"/>
      <c r="D93" s="117"/>
      <c r="E93" s="117"/>
      <c r="F93" s="113"/>
      <c r="G93" s="85"/>
      <c r="H93" s="178"/>
      <c r="I93" s="137"/>
    </row>
    <row r="94" customFormat="false" ht="23.4" hidden="false" customHeight="false" outlineLevel="0" collapsed="false">
      <c r="A94" s="119"/>
      <c r="B94" s="145"/>
      <c r="C94" s="128"/>
      <c r="D94" s="241"/>
      <c r="E94" s="135"/>
      <c r="F94" s="135"/>
      <c r="G94" s="135"/>
      <c r="H94" s="269"/>
      <c r="I94" s="241"/>
    </row>
    <row r="95" customFormat="false" ht="84" hidden="false" customHeight="true" outlineLevel="0" collapsed="false">
      <c r="A95" s="119"/>
      <c r="B95" s="599"/>
      <c r="C95" s="135"/>
      <c r="D95" s="419"/>
      <c r="E95" s="113"/>
      <c r="F95" s="113"/>
      <c r="G95" s="117"/>
      <c r="H95" s="173"/>
      <c r="I95" s="241"/>
    </row>
    <row r="96" customFormat="false" ht="23.4" hidden="false" customHeight="false" outlineLevel="0" collapsed="false">
      <c r="A96" s="119"/>
      <c r="B96" s="114"/>
      <c r="C96" s="128"/>
      <c r="D96" s="247"/>
      <c r="E96" s="122"/>
      <c r="F96" s="135"/>
      <c r="G96" s="135"/>
      <c r="H96" s="269"/>
      <c r="I96" s="241"/>
    </row>
    <row r="97" customFormat="false" ht="23.4" hidden="false" customHeight="false" outlineLevel="0" collapsed="false">
      <c r="A97" s="119"/>
      <c r="B97" s="379"/>
      <c r="C97" s="135"/>
      <c r="D97" s="114"/>
      <c r="E97" s="122"/>
      <c r="F97" s="135"/>
      <c r="G97" s="135"/>
      <c r="H97" s="269"/>
      <c r="I97" s="241"/>
    </row>
    <row r="98" customFormat="false" ht="21" hidden="false" customHeight="false" outlineLevel="0" collapsed="false">
      <c r="A98" s="119"/>
      <c r="B98" s="114"/>
      <c r="C98" s="135"/>
      <c r="D98" s="241"/>
      <c r="E98" s="116"/>
      <c r="F98" s="113"/>
      <c r="G98" s="85"/>
      <c r="H98" s="208"/>
      <c r="I98" s="241"/>
    </row>
    <row r="99" customFormat="false" ht="21" hidden="false" customHeight="false" outlineLevel="0" collapsed="false">
      <c r="A99" s="119"/>
      <c r="B99" s="114"/>
      <c r="C99" s="113"/>
      <c r="D99" s="137"/>
      <c r="E99" s="116"/>
      <c r="F99" s="113"/>
      <c r="G99" s="76"/>
      <c r="H99" s="609"/>
      <c r="I99" s="241"/>
    </row>
    <row r="100" customFormat="false" ht="21" hidden="false" customHeight="false" outlineLevel="0" collapsed="false">
      <c r="A100" s="55"/>
      <c r="B100" s="247"/>
      <c r="C100" s="113"/>
      <c r="D100" s="137"/>
      <c r="E100" s="116"/>
      <c r="F100" s="113"/>
      <c r="G100" s="113"/>
      <c r="H100" s="188"/>
      <c r="I100" s="241"/>
    </row>
    <row r="101" customFormat="false" ht="21" hidden="false" customHeight="false" outlineLevel="0" collapsed="false">
      <c r="A101" s="119"/>
      <c r="B101" s="114"/>
      <c r="C101" s="135"/>
      <c r="D101" s="114"/>
      <c r="E101" s="113"/>
      <c r="F101" s="113"/>
      <c r="G101" s="85"/>
      <c r="H101" s="570"/>
      <c r="I101" s="241"/>
    </row>
    <row r="102" customFormat="false" ht="45.75" hidden="false" customHeight="true" outlineLevel="0" collapsed="false">
      <c r="A102" s="119"/>
      <c r="B102" s="195"/>
      <c r="C102" s="135"/>
      <c r="D102" s="135"/>
      <c r="E102" s="122"/>
      <c r="F102" s="135"/>
      <c r="G102" s="137"/>
      <c r="H102" s="146"/>
      <c r="I102" s="137"/>
    </row>
    <row r="103" customFormat="false" ht="23.4" hidden="false" customHeight="false" outlineLevel="0" collapsed="false">
      <c r="A103" s="119"/>
      <c r="B103" s="114"/>
      <c r="C103" s="135"/>
      <c r="D103" s="114"/>
      <c r="E103" s="122"/>
      <c r="F103" s="135"/>
      <c r="G103" s="137"/>
      <c r="H103" s="143"/>
      <c r="I103" s="137"/>
    </row>
    <row r="104" customFormat="false" ht="21" hidden="false" customHeight="false" outlineLevel="0" collapsed="false">
      <c r="A104" s="119"/>
      <c r="B104" s="114"/>
      <c r="C104" s="135"/>
      <c r="D104" s="114"/>
      <c r="E104" s="137"/>
      <c r="F104" s="113"/>
      <c r="G104" s="85"/>
      <c r="H104" s="156"/>
      <c r="I104" s="137"/>
    </row>
    <row r="105" customFormat="false" ht="23.4" hidden="false" customHeight="false" outlineLevel="0" collapsed="false">
      <c r="A105" s="119"/>
      <c r="B105" s="114"/>
      <c r="C105" s="135"/>
      <c r="D105" s="114"/>
      <c r="E105" s="135"/>
      <c r="F105" s="135"/>
      <c r="G105" s="135"/>
      <c r="H105" s="269"/>
      <c r="I105" s="137"/>
    </row>
    <row r="106" customFormat="false" ht="23.4" hidden="false" customHeight="false" outlineLevel="0" collapsed="false">
      <c r="A106" s="119"/>
      <c r="B106" s="114"/>
      <c r="C106" s="135"/>
      <c r="D106" s="137"/>
      <c r="E106" s="122"/>
      <c r="F106" s="135"/>
      <c r="G106" s="137"/>
      <c r="H106" s="143"/>
      <c r="I106" s="137"/>
    </row>
    <row r="107" customFormat="false" ht="23.4" hidden="false" customHeight="false" outlineLevel="0" collapsed="false">
      <c r="A107" s="55"/>
      <c r="B107" s="195"/>
      <c r="C107" s="135"/>
      <c r="D107" s="241"/>
      <c r="E107" s="135"/>
      <c r="F107" s="135"/>
      <c r="G107" s="135"/>
      <c r="H107" s="143"/>
      <c r="I107" s="137"/>
    </row>
    <row r="108" customFormat="false" ht="21" hidden="false" customHeight="false" outlineLevel="0" collapsed="false">
      <c r="A108" s="55"/>
      <c r="B108" s="114"/>
      <c r="C108" s="135"/>
      <c r="D108" s="114"/>
      <c r="E108" s="117"/>
      <c r="F108" s="113"/>
      <c r="G108" s="85"/>
      <c r="H108" s="570"/>
      <c r="I108" s="137"/>
    </row>
    <row r="109" customFormat="false" ht="21" hidden="false" customHeight="false" outlineLevel="0" collapsed="false">
      <c r="A109" s="119"/>
      <c r="B109" s="114"/>
      <c r="C109" s="135"/>
      <c r="D109" s="114"/>
      <c r="E109" s="137"/>
      <c r="F109" s="135"/>
      <c r="G109" s="85"/>
      <c r="H109" s="173"/>
      <c r="I109" s="241"/>
    </row>
    <row r="110" customFormat="false" ht="23.4" hidden="false" customHeight="false" outlineLevel="0" collapsed="false">
      <c r="A110" s="119"/>
      <c r="B110" s="114"/>
      <c r="C110" s="135"/>
      <c r="D110" s="114"/>
      <c r="E110" s="122"/>
      <c r="F110" s="135"/>
      <c r="G110" s="135"/>
      <c r="H110" s="269"/>
      <c r="I110" s="137"/>
    </row>
    <row r="111" customFormat="false" ht="23.4" hidden="false" customHeight="false" outlineLevel="0" collapsed="false">
      <c r="A111" s="119"/>
      <c r="B111" s="194"/>
      <c r="C111" s="135"/>
      <c r="D111" s="135"/>
      <c r="E111" s="122"/>
      <c r="F111" s="135"/>
      <c r="G111" s="135"/>
      <c r="H111" s="138"/>
      <c r="I111" s="135"/>
    </row>
    <row r="112" customFormat="false" ht="21" hidden="false" customHeight="false" outlineLevel="0" collapsed="false">
      <c r="A112" s="119"/>
      <c r="B112" s="296"/>
      <c r="C112" s="135"/>
      <c r="D112" s="114"/>
      <c r="E112" s="116"/>
      <c r="F112" s="113"/>
      <c r="G112" s="117"/>
      <c r="H112" s="156"/>
      <c r="I112" s="135"/>
    </row>
    <row r="113" customFormat="false" ht="21" hidden="false" customHeight="false" outlineLevel="0" collapsed="false">
      <c r="A113" s="55"/>
      <c r="B113" s="244"/>
      <c r="C113" s="113"/>
      <c r="D113" s="114"/>
      <c r="E113" s="113"/>
      <c r="F113" s="113"/>
      <c r="G113" s="85"/>
      <c r="H113" s="570"/>
      <c r="I113" s="135"/>
    </row>
    <row r="114" customFormat="false" ht="23.4" hidden="false" customHeight="false" outlineLevel="0" collapsed="false">
      <c r="A114" s="55"/>
      <c r="B114" s="114"/>
      <c r="C114" s="135"/>
      <c r="D114" s="114"/>
      <c r="E114" s="135"/>
      <c r="F114" s="135"/>
      <c r="G114" s="135"/>
      <c r="H114" s="138"/>
      <c r="I114" s="364"/>
    </row>
    <row r="115" customFormat="false" ht="21" hidden="false" customHeight="false" outlineLevel="0" collapsed="false">
      <c r="A115" s="135"/>
      <c r="B115" s="114"/>
      <c r="C115" s="113"/>
      <c r="D115" s="114"/>
      <c r="E115" s="113"/>
      <c r="F115" s="113"/>
      <c r="G115" s="85"/>
      <c r="H115" s="570"/>
      <c r="I115" s="135"/>
    </row>
    <row r="116" customFormat="false" ht="21" hidden="false" customHeight="false" outlineLevel="0" collapsed="false">
      <c r="A116" s="119"/>
      <c r="B116" s="247"/>
      <c r="C116" s="135"/>
      <c r="D116" s="194"/>
      <c r="E116" s="137"/>
      <c r="F116" s="135"/>
      <c r="G116" s="85"/>
      <c r="H116" s="570"/>
      <c r="I116" s="135"/>
    </row>
    <row r="117" customFormat="false" ht="21" hidden="false" customHeight="false" outlineLevel="0" collapsed="false">
      <c r="A117" s="119"/>
      <c r="B117" s="114"/>
      <c r="C117" s="113"/>
      <c r="D117" s="114"/>
      <c r="E117" s="116"/>
      <c r="F117" s="113"/>
      <c r="G117" s="85"/>
      <c r="H117" s="570"/>
      <c r="I117" s="135"/>
    </row>
    <row r="118" customFormat="false" ht="21" hidden="false" customHeight="false" outlineLevel="0" collapsed="false">
      <c r="A118" s="119"/>
      <c r="B118" s="244"/>
      <c r="C118" s="113"/>
      <c r="D118" s="114"/>
      <c r="E118" s="137"/>
      <c r="F118" s="113"/>
      <c r="G118" s="85"/>
      <c r="H118" s="570"/>
      <c r="I118" s="135"/>
    </row>
  </sheetData>
  <mergeCells count="5">
    <mergeCell ref="A1:I1"/>
    <mergeCell ref="A2:C2"/>
    <mergeCell ref="D2:G2"/>
    <mergeCell ref="F5:G5"/>
    <mergeCell ref="I5:I6"/>
  </mergeCells>
  <hyperlinks>
    <hyperlink ref="A2" location="คณะนักเรียน!A1" display="คลิกเพื่อกลับหน้ากลุ่ม"/>
    <hyperlink ref="D2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57638888888889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D26" activeCellId="0" sqref="D26:F26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3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39"/>
    <col collapsed="false" customWidth="true" hidden="false" outlineLevel="0" max="9" min="9" style="46" width="12.39"/>
    <col collapsed="false" customWidth="true" hidden="false" outlineLevel="0" max="11" min="10" style="46" width="11.89"/>
    <col collapsed="false" customWidth="false" hidden="false" outlineLevel="0" max="257" min="12" style="46" width="8.99"/>
  </cols>
  <sheetData>
    <row r="1" customFormat="false" ht="23.25" hidden="false" customHeight="true" outlineLevel="0" collapsed="false">
      <c r="A1" s="92" t="s">
        <v>46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คณิต!A8</f>
        <v>203</v>
      </c>
      <c r="D2" s="96" t="str">
        <f aca="false">คณิต!B8</f>
        <v>นางสาวดวงเนตร</v>
      </c>
      <c r="E2" s="264" t="str">
        <f aca="false">คณิต!C8</f>
        <v>ฤทธิ์ประเสริฐ</v>
      </c>
      <c r="F2" s="264"/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1</v>
      </c>
      <c r="B6" s="110"/>
      <c r="C6" s="111"/>
      <c r="D6" s="110"/>
      <c r="E6" s="110"/>
      <c r="F6" s="109" t="n">
        <f aca="false">SUM(F7:F25)</f>
        <v>1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66" hidden="false" customHeight="true" outlineLevel="0" collapsed="false">
      <c r="A7" s="119" t="n">
        <v>1</v>
      </c>
      <c r="B7" s="114" t="s">
        <v>202</v>
      </c>
      <c r="C7" s="272" t="s">
        <v>59</v>
      </c>
      <c r="D7" s="145" t="s">
        <v>71</v>
      </c>
      <c r="E7" s="116" t="n">
        <v>24282</v>
      </c>
      <c r="F7" s="113" t="n">
        <v>1</v>
      </c>
      <c r="G7" s="161"/>
      <c r="H7" s="120"/>
      <c r="I7" s="165"/>
    </row>
    <row r="8" s="222" customFormat="true" ht="93.75" hidden="false" customHeight="true" outlineLevel="0" collapsed="false">
      <c r="A8" s="119"/>
      <c r="B8" s="114"/>
      <c r="C8" s="135"/>
      <c r="D8" s="114"/>
      <c r="E8" s="122"/>
      <c r="F8" s="113"/>
      <c r="G8" s="117"/>
      <c r="H8" s="208"/>
      <c r="I8" s="135"/>
    </row>
    <row r="9" s="222" customFormat="true" ht="82.95" hidden="false" customHeight="true" outlineLevel="0" collapsed="false">
      <c r="A9" s="119"/>
      <c r="B9" s="114"/>
      <c r="C9" s="135"/>
      <c r="D9" s="145"/>
      <c r="E9" s="116"/>
      <c r="F9" s="113"/>
      <c r="G9" s="161"/>
      <c r="H9" s="158"/>
      <c r="I9" s="135"/>
    </row>
    <row r="10" s="222" customFormat="true" ht="112.95" hidden="false" customHeight="true" outlineLevel="0" collapsed="false">
      <c r="A10" s="119"/>
      <c r="B10" s="114"/>
      <c r="C10" s="135"/>
      <c r="D10" s="194"/>
      <c r="E10" s="116"/>
      <c r="F10" s="113"/>
      <c r="G10" s="113"/>
      <c r="H10" s="120"/>
      <c r="I10" s="135"/>
    </row>
    <row r="11" s="222" customFormat="true" ht="40.5" hidden="false" customHeight="true" outlineLevel="0" collapsed="false">
      <c r="A11" s="119"/>
      <c r="B11" s="137"/>
      <c r="C11" s="137"/>
      <c r="D11" s="137"/>
      <c r="E11" s="137"/>
      <c r="F11" s="137"/>
      <c r="G11" s="137"/>
      <c r="H11" s="143"/>
      <c r="I11" s="137"/>
    </row>
    <row r="12" s="222" customFormat="true" ht="40.5" hidden="false" customHeight="true" outlineLevel="0" collapsed="false">
      <c r="A12" s="119"/>
      <c r="B12" s="137"/>
      <c r="C12" s="137"/>
      <c r="D12" s="137"/>
      <c r="E12" s="137"/>
      <c r="F12" s="137"/>
      <c r="G12" s="137"/>
      <c r="H12" s="143"/>
      <c r="I12" s="137"/>
    </row>
    <row r="13" s="222" customFormat="true" ht="40.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143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43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43"/>
      <c r="I15" s="137"/>
    </row>
    <row r="16" customFormat="false" ht="20.25" hidden="false" customHeight="true" outlineLevel="0" collapsed="false">
      <c r="A16" s="266"/>
      <c r="B16" s="85"/>
      <c r="C16" s="85"/>
      <c r="D16" s="85"/>
      <c r="E16" s="137"/>
      <c r="F16" s="85"/>
      <c r="G16" s="85"/>
      <c r="H16" s="151"/>
      <c r="I16" s="85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3.25" hidden="false" customHeight="true" outlineLevel="0" collapsed="false">
      <c r="A26" s="293"/>
      <c r="D26" s="185" t="s">
        <v>84</v>
      </c>
      <c r="E26" s="185"/>
      <c r="F26" s="185"/>
      <c r="G26" s="294"/>
      <c r="H26" s="268" t="s">
        <v>45</v>
      </c>
      <c r="I26" s="268"/>
    </row>
    <row r="27" s="286" customFormat="true" ht="23.25" hidden="false" customHeight="true" outlineLevel="0" collapsed="false">
      <c r="A27" s="293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คณิต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4" min="3" style="46" width="19.99"/>
    <col collapsed="false" customWidth="true" hidden="false" outlineLevel="0" max="5" min="5" style="46" width="13.0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39"/>
    <col collapsed="false" customWidth="true" hidden="false" outlineLevel="0" max="9" min="9" style="46" width="14.09"/>
    <col collapsed="false" customWidth="true" hidden="false" outlineLevel="0" max="11" min="10" style="46" width="11.89"/>
    <col collapsed="false" customWidth="false" hidden="false" outlineLevel="0" max="257" min="12" style="46" width="8.99"/>
  </cols>
  <sheetData>
    <row r="1" customFormat="false" ht="23.25" hidden="false" customHeight="true" outlineLevel="0" collapsed="false">
      <c r="A1" s="92" t="s">
        <v>46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95"/>
      <c r="D2" s="96" t="str">
        <f aca="false">บริหาร!B6</f>
        <v>นายกฤษณะ</v>
      </c>
      <c r="E2" s="96" t="str">
        <f aca="false">บริหาร!C6</f>
        <v>เครืออยู่</v>
      </c>
      <c r="F2" s="97"/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1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1" hidden="false" customHeight="true" outlineLevel="0" collapsed="false">
      <c r="A5" s="104"/>
      <c r="B5" s="105"/>
      <c r="C5" s="105"/>
      <c r="D5" s="105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8:A68)</f>
        <v>10</v>
      </c>
      <c r="B6" s="110"/>
      <c r="C6" s="111"/>
      <c r="D6" s="110"/>
      <c r="E6" s="110"/>
      <c r="F6" s="109" t="n">
        <f aca="false">SUM(F8:F61)</f>
        <v>13</v>
      </c>
      <c r="G6" s="109" t="n">
        <f aca="false">SUM(G8:G28)</f>
        <v>0</v>
      </c>
      <c r="H6" s="112" t="n">
        <f aca="false">SUM(H8:H61)</f>
        <v>0</v>
      </c>
      <c r="I6" s="109"/>
    </row>
    <row r="7" s="118" customFormat="true" ht="84.6" hidden="false" customHeight="true" outlineLevel="0" collapsed="false">
      <c r="A7" s="113" t="n">
        <v>1</v>
      </c>
      <c r="B7" s="114" t="s">
        <v>58</v>
      </c>
      <c r="C7" s="115" t="s">
        <v>59</v>
      </c>
      <c r="D7" s="114" t="s">
        <v>60</v>
      </c>
      <c r="E7" s="116" t="n">
        <v>24237</v>
      </c>
      <c r="F7" s="113" t="n">
        <v>1</v>
      </c>
      <c r="G7" s="117"/>
      <c r="H7" s="117"/>
      <c r="I7" s="117"/>
    </row>
    <row r="8" s="118" customFormat="true" ht="194.4" hidden="false" customHeight="true" outlineLevel="0" collapsed="false">
      <c r="A8" s="119" t="n">
        <v>2</v>
      </c>
      <c r="B8" s="114" t="s">
        <v>61</v>
      </c>
      <c r="C8" s="115" t="s">
        <v>59</v>
      </c>
      <c r="D8" s="114" t="s">
        <v>62</v>
      </c>
      <c r="E8" s="116" t="n">
        <v>24246</v>
      </c>
      <c r="F8" s="113" t="n">
        <v>1</v>
      </c>
      <c r="G8" s="113"/>
      <c r="H8" s="120"/>
      <c r="I8" s="121"/>
    </row>
    <row r="9" s="118" customFormat="true" ht="87" hidden="false" customHeight="true" outlineLevel="0" collapsed="false">
      <c r="A9" s="119" t="n">
        <v>3</v>
      </c>
      <c r="B9" s="114" t="s">
        <v>63</v>
      </c>
      <c r="C9" s="115" t="s">
        <v>59</v>
      </c>
      <c r="D9" s="114" t="s">
        <v>64</v>
      </c>
      <c r="E9" s="122" t="n">
        <v>24249</v>
      </c>
      <c r="F9" s="113" t="n">
        <v>1</v>
      </c>
      <c r="G9" s="113"/>
      <c r="H9" s="120"/>
      <c r="I9" s="123"/>
    </row>
    <row r="10" s="118" customFormat="true" ht="89.4" hidden="false" customHeight="true" outlineLevel="0" collapsed="false">
      <c r="A10" s="124" t="n">
        <v>4</v>
      </c>
      <c r="B10" s="114" t="s">
        <v>65</v>
      </c>
      <c r="C10" s="115" t="s">
        <v>59</v>
      </c>
      <c r="D10" s="114" t="s">
        <v>66</v>
      </c>
      <c r="E10" s="125" t="s">
        <v>67</v>
      </c>
      <c r="F10" s="126" t="n">
        <v>2</v>
      </c>
      <c r="G10" s="126"/>
      <c r="H10" s="127"/>
      <c r="I10" s="128"/>
    </row>
    <row r="11" customFormat="false" ht="68.4" hidden="false" customHeight="true" outlineLevel="0" collapsed="false">
      <c r="A11" s="129" t="n">
        <v>5</v>
      </c>
      <c r="B11" s="114" t="s">
        <v>68</v>
      </c>
      <c r="C11" s="115" t="s">
        <v>59</v>
      </c>
      <c r="D11" s="114" t="s">
        <v>69</v>
      </c>
      <c r="E11" s="130" t="n">
        <v>24274</v>
      </c>
      <c r="F11" s="131" t="n">
        <v>1</v>
      </c>
      <c r="G11" s="132"/>
      <c r="H11" s="133"/>
      <c r="I11" s="134"/>
    </row>
    <row r="12" customFormat="false" ht="78" hidden="false" customHeight="true" outlineLevel="0" collapsed="false">
      <c r="A12" s="54" t="n">
        <v>6</v>
      </c>
      <c r="B12" s="114" t="s">
        <v>70</v>
      </c>
      <c r="C12" s="115" t="s">
        <v>59</v>
      </c>
      <c r="D12" s="114" t="s">
        <v>71</v>
      </c>
      <c r="E12" s="122" t="n">
        <v>24281</v>
      </c>
      <c r="F12" s="113" t="n">
        <v>1</v>
      </c>
      <c r="G12" s="135"/>
      <c r="H12" s="136"/>
      <c r="I12" s="137"/>
    </row>
    <row r="13" customFormat="false" ht="112.2" hidden="false" customHeight="true" outlineLevel="0" collapsed="false">
      <c r="A13" s="54" t="n">
        <v>7</v>
      </c>
      <c r="B13" s="114" t="s">
        <v>72</v>
      </c>
      <c r="C13" s="115" t="s">
        <v>59</v>
      </c>
      <c r="D13" s="114" t="s">
        <v>73</v>
      </c>
      <c r="E13" s="116" t="s">
        <v>74</v>
      </c>
      <c r="F13" s="113" t="n">
        <v>2</v>
      </c>
      <c r="G13" s="113"/>
      <c r="H13" s="138"/>
      <c r="I13" s="135"/>
    </row>
    <row r="14" customFormat="false" ht="91.5" hidden="false" customHeight="true" outlineLevel="0" collapsed="false">
      <c r="A14" s="139" t="n">
        <v>8</v>
      </c>
      <c r="B14" s="114" t="s">
        <v>75</v>
      </c>
      <c r="C14" s="115" t="s">
        <v>59</v>
      </c>
      <c r="D14" s="114" t="s">
        <v>76</v>
      </c>
      <c r="E14" s="140" t="n">
        <v>24284</v>
      </c>
      <c r="F14" s="126" t="n">
        <v>1</v>
      </c>
      <c r="G14" s="126"/>
      <c r="H14" s="141"/>
      <c r="I14" s="142"/>
    </row>
    <row r="15" customFormat="false" ht="94.2" hidden="false" customHeight="true" outlineLevel="0" collapsed="false">
      <c r="A15" s="55" t="n">
        <v>9</v>
      </c>
      <c r="B15" s="114" t="s">
        <v>77</v>
      </c>
      <c r="C15" s="115" t="s">
        <v>59</v>
      </c>
      <c r="D15" s="114" t="s">
        <v>78</v>
      </c>
      <c r="E15" s="116" t="n">
        <v>24292</v>
      </c>
      <c r="F15" s="113" t="n">
        <v>1</v>
      </c>
      <c r="G15" s="137"/>
      <c r="H15" s="143"/>
      <c r="I15" s="123"/>
    </row>
    <row r="16" customFormat="false" ht="73.2" hidden="false" customHeight="true" outlineLevel="0" collapsed="false">
      <c r="A16" s="119" t="n">
        <v>10</v>
      </c>
      <c r="B16" s="114" t="s">
        <v>79</v>
      </c>
      <c r="C16" s="115" t="s">
        <v>59</v>
      </c>
      <c r="D16" s="114" t="s">
        <v>80</v>
      </c>
      <c r="E16" s="116" t="s">
        <v>81</v>
      </c>
      <c r="F16" s="113" t="n">
        <v>2</v>
      </c>
      <c r="G16" s="137"/>
      <c r="H16" s="120"/>
      <c r="I16" s="144"/>
    </row>
    <row r="17" customFormat="false" ht="108" hidden="false" customHeight="true" outlineLevel="0" collapsed="false">
      <c r="A17" s="139" t="n">
        <v>11</v>
      </c>
      <c r="B17" s="114" t="s">
        <v>82</v>
      </c>
      <c r="C17" s="115" t="s">
        <v>59</v>
      </c>
      <c r="D17" s="145" t="s">
        <v>83</v>
      </c>
      <c r="E17" s="122" t="n">
        <v>24296</v>
      </c>
      <c r="F17" s="135" t="n">
        <v>1</v>
      </c>
      <c r="G17" s="137"/>
      <c r="H17" s="146"/>
      <c r="I17" s="144"/>
    </row>
    <row r="18" customFormat="false" ht="67.2" hidden="false" customHeight="true" outlineLevel="0" collapsed="false">
      <c r="A18" s="119"/>
      <c r="B18" s="147"/>
      <c r="C18" s="113"/>
      <c r="D18" s="148"/>
      <c r="E18" s="130"/>
      <c r="F18" s="149"/>
      <c r="G18" s="126"/>
      <c r="H18" s="120"/>
      <c r="I18" s="123"/>
    </row>
    <row r="19" customFormat="false" ht="94.8" hidden="false" customHeight="true" outlineLevel="0" collapsed="false">
      <c r="A19" s="119"/>
      <c r="B19" s="114"/>
      <c r="C19" s="113"/>
      <c r="D19" s="114"/>
      <c r="E19" s="122"/>
      <c r="F19" s="113"/>
      <c r="G19" s="117"/>
      <c r="H19" s="120"/>
      <c r="I19" s="123"/>
    </row>
    <row r="20" customFormat="false" ht="71.25" hidden="false" customHeight="true" outlineLevel="0" collapsed="false">
      <c r="A20" s="119"/>
      <c r="B20" s="114"/>
      <c r="C20" s="113"/>
      <c r="D20" s="150"/>
      <c r="E20" s="116"/>
      <c r="F20" s="113"/>
      <c r="G20" s="113"/>
      <c r="H20" s="120"/>
      <c r="I20" s="123"/>
    </row>
    <row r="21" customFormat="false" ht="68.25" hidden="false" customHeight="true" outlineLevel="0" collapsed="false">
      <c r="A21" s="119"/>
      <c r="B21" s="114"/>
      <c r="C21" s="113"/>
      <c r="D21" s="150"/>
      <c r="E21" s="116"/>
      <c r="F21" s="113"/>
      <c r="G21" s="85"/>
      <c r="H21" s="151"/>
      <c r="I21" s="152"/>
      <c r="J21" s="118"/>
    </row>
    <row r="22" customFormat="false" ht="111.6" hidden="false" customHeight="true" outlineLevel="0" collapsed="false">
      <c r="A22" s="119"/>
      <c r="B22" s="114"/>
      <c r="C22" s="113"/>
      <c r="D22" s="114"/>
      <c r="E22" s="122"/>
      <c r="F22" s="113"/>
      <c r="G22" s="113"/>
      <c r="H22" s="120"/>
      <c r="I22" s="153"/>
    </row>
    <row r="23" customFormat="false" ht="152.4" hidden="false" customHeight="true" outlineLevel="0" collapsed="false">
      <c r="A23" s="119"/>
      <c r="B23" s="114"/>
      <c r="C23" s="113"/>
      <c r="D23" s="114"/>
      <c r="E23" s="154"/>
      <c r="F23" s="113"/>
      <c r="G23" s="113"/>
      <c r="H23" s="120"/>
      <c r="I23" s="153"/>
    </row>
    <row r="24" customFormat="false" ht="87.75" hidden="false" customHeight="true" outlineLevel="0" collapsed="false">
      <c r="A24" s="119"/>
      <c r="B24" s="114"/>
      <c r="C24" s="113"/>
      <c r="D24" s="114"/>
      <c r="E24" s="155"/>
      <c r="F24" s="113"/>
      <c r="G24" s="113"/>
      <c r="H24" s="120"/>
      <c r="I24" s="123"/>
    </row>
    <row r="25" customFormat="false" ht="87.75" hidden="false" customHeight="true" outlineLevel="0" collapsed="false">
      <c r="A25" s="119"/>
      <c r="B25" s="114"/>
      <c r="C25" s="113"/>
      <c r="D25" s="114"/>
      <c r="E25" s="130"/>
      <c r="F25" s="131"/>
      <c r="G25" s="117"/>
      <c r="H25" s="156"/>
      <c r="I25" s="157"/>
    </row>
    <row r="26" customFormat="false" ht="69" hidden="false" customHeight="true" outlineLevel="0" collapsed="false">
      <c r="A26" s="119"/>
      <c r="B26" s="114"/>
      <c r="C26" s="113"/>
      <c r="D26" s="114"/>
      <c r="E26" s="116"/>
      <c r="F26" s="113"/>
      <c r="G26" s="113"/>
      <c r="H26" s="158"/>
      <c r="I26" s="157"/>
    </row>
    <row r="27" customFormat="false" ht="64.95" hidden="false" customHeight="true" outlineLevel="0" collapsed="false">
      <c r="A27" s="119"/>
      <c r="B27" s="159"/>
      <c r="C27" s="113"/>
      <c r="D27" s="145"/>
      <c r="E27" s="116"/>
      <c r="F27" s="113"/>
      <c r="G27" s="117"/>
      <c r="H27" s="156"/>
      <c r="I27" s="160"/>
    </row>
    <row r="28" customFormat="false" ht="81" hidden="false" customHeight="true" outlineLevel="0" collapsed="false">
      <c r="A28" s="119"/>
      <c r="B28" s="114"/>
      <c r="C28" s="113"/>
      <c r="D28" s="114"/>
      <c r="E28" s="116"/>
      <c r="F28" s="113"/>
      <c r="G28" s="161"/>
      <c r="H28" s="158"/>
      <c r="I28" s="123"/>
    </row>
    <row r="29" customFormat="false" ht="66.75" hidden="false" customHeight="true" outlineLevel="0" collapsed="false">
      <c r="A29" s="119"/>
      <c r="B29" s="114"/>
      <c r="C29" s="113"/>
      <c r="D29" s="114"/>
      <c r="E29" s="116"/>
      <c r="F29" s="113"/>
      <c r="G29" s="161"/>
      <c r="H29" s="120"/>
      <c r="I29" s="162"/>
    </row>
    <row r="30" customFormat="false" ht="91.5" hidden="false" customHeight="true" outlineLevel="0" collapsed="false">
      <c r="A30" s="119"/>
      <c r="B30" s="147"/>
      <c r="C30" s="113"/>
      <c r="D30" s="114"/>
      <c r="E30" s="116"/>
      <c r="F30" s="113"/>
      <c r="G30" s="161"/>
      <c r="H30" s="120"/>
      <c r="I30" s="123"/>
    </row>
    <row r="31" customFormat="false" ht="75.75" hidden="false" customHeight="true" outlineLevel="0" collapsed="false">
      <c r="A31" s="119"/>
      <c r="B31" s="163"/>
      <c r="C31" s="113"/>
      <c r="D31" s="114"/>
      <c r="E31" s="116"/>
      <c r="F31" s="113"/>
      <c r="G31" s="85"/>
      <c r="H31" s="164"/>
      <c r="I31" s="85"/>
    </row>
    <row r="32" customFormat="false" ht="88.5" hidden="false" customHeight="true" outlineLevel="0" collapsed="false">
      <c r="A32" s="119"/>
      <c r="B32" s="163"/>
      <c r="C32" s="113"/>
      <c r="D32" s="114"/>
      <c r="E32" s="116"/>
      <c r="F32" s="113"/>
      <c r="G32" s="161"/>
      <c r="H32" s="120"/>
      <c r="I32" s="165"/>
    </row>
    <row r="33" customFormat="false" ht="89.25" hidden="false" customHeight="true" outlineLevel="0" collapsed="false">
      <c r="A33" s="119"/>
      <c r="B33" s="114"/>
      <c r="C33" s="113"/>
      <c r="D33" s="114"/>
      <c r="E33" s="122"/>
      <c r="F33" s="135"/>
      <c r="G33" s="135"/>
      <c r="H33" s="166"/>
      <c r="I33" s="137"/>
    </row>
    <row r="34" customFormat="false" ht="74.25" hidden="false" customHeight="true" outlineLevel="0" collapsed="false">
      <c r="A34" s="119"/>
      <c r="B34" s="114"/>
      <c r="C34" s="113"/>
      <c r="D34" s="145"/>
      <c r="E34" s="116"/>
      <c r="F34" s="113"/>
      <c r="G34" s="161"/>
      <c r="H34" s="120"/>
      <c r="I34" s="162"/>
    </row>
    <row r="35" customFormat="false" ht="82.5" hidden="false" customHeight="true" outlineLevel="0" collapsed="false">
      <c r="A35" s="119"/>
      <c r="B35" s="114"/>
      <c r="C35" s="113"/>
      <c r="D35" s="114"/>
      <c r="E35" s="167"/>
      <c r="F35" s="131"/>
      <c r="G35" s="168"/>
      <c r="H35" s="169"/>
      <c r="I35" s="170"/>
    </row>
    <row r="36" customFormat="false" ht="69" hidden="false" customHeight="true" outlineLevel="0" collapsed="false">
      <c r="A36" s="119"/>
      <c r="B36" s="114"/>
      <c r="C36" s="113"/>
      <c r="D36" s="145"/>
      <c r="E36" s="116"/>
      <c r="F36" s="113"/>
      <c r="G36" s="113"/>
      <c r="H36" s="120"/>
      <c r="I36" s="162"/>
    </row>
    <row r="37" customFormat="false" ht="132" hidden="false" customHeight="true" outlineLevel="0" collapsed="false">
      <c r="A37" s="119"/>
      <c r="B37" s="114"/>
      <c r="C37" s="113"/>
      <c r="D37" s="114"/>
      <c r="E37" s="116"/>
      <c r="F37" s="113"/>
      <c r="G37" s="113"/>
      <c r="H37" s="120"/>
      <c r="I37" s="123"/>
    </row>
    <row r="38" customFormat="false" ht="66.75" hidden="false" customHeight="true" outlineLevel="0" collapsed="false">
      <c r="A38" s="119"/>
      <c r="B38" s="114"/>
      <c r="C38" s="113"/>
      <c r="D38" s="145"/>
      <c r="E38" s="116"/>
      <c r="F38" s="113"/>
      <c r="G38" s="113"/>
      <c r="H38" s="158"/>
      <c r="I38" s="123"/>
    </row>
    <row r="39" customFormat="false" ht="86.25" hidden="false" customHeight="true" outlineLevel="0" collapsed="false">
      <c r="A39" s="119"/>
      <c r="B39" s="147"/>
      <c r="C39" s="113"/>
      <c r="D39" s="114"/>
      <c r="E39" s="116"/>
      <c r="F39" s="113"/>
      <c r="G39" s="85"/>
      <c r="H39" s="171"/>
      <c r="I39" s="85"/>
      <c r="J39" s="172"/>
    </row>
    <row r="40" customFormat="false" ht="93" hidden="false" customHeight="true" outlineLevel="0" collapsed="false">
      <c r="A40" s="119"/>
      <c r="B40" s="114"/>
      <c r="C40" s="113"/>
      <c r="D40" s="114"/>
      <c r="E40" s="116"/>
      <c r="F40" s="113"/>
      <c r="G40" s="117"/>
      <c r="H40" s="173"/>
      <c r="I40" s="113"/>
      <c r="J40" s="172"/>
    </row>
    <row r="41" customFormat="false" ht="71.25" hidden="false" customHeight="true" outlineLevel="0" collapsed="false">
      <c r="A41" s="55"/>
      <c r="B41" s="114"/>
      <c r="C41" s="113"/>
      <c r="D41" s="114"/>
      <c r="E41" s="116"/>
      <c r="F41" s="113"/>
      <c r="G41" s="117"/>
      <c r="H41" s="174"/>
      <c r="I41" s="174"/>
    </row>
    <row r="42" customFormat="false" ht="87" hidden="false" customHeight="true" outlineLevel="0" collapsed="false">
      <c r="A42" s="135"/>
      <c r="B42" s="114"/>
      <c r="C42" s="113"/>
      <c r="D42" s="114"/>
      <c r="E42" s="116"/>
      <c r="F42" s="113"/>
      <c r="G42" s="117"/>
      <c r="H42" s="175"/>
      <c r="I42" s="113"/>
    </row>
    <row r="43" customFormat="false" ht="23.4" hidden="false" customHeight="false" outlineLevel="0" collapsed="false">
      <c r="A43" s="119"/>
      <c r="B43" s="163"/>
      <c r="C43" s="113"/>
      <c r="D43" s="114"/>
      <c r="E43" s="122"/>
      <c r="F43" s="135"/>
      <c r="G43" s="27"/>
      <c r="H43" s="176"/>
      <c r="I43" s="117"/>
    </row>
    <row r="44" customFormat="false" ht="90.75" hidden="false" customHeight="true" outlineLevel="0" collapsed="false">
      <c r="A44" s="135"/>
      <c r="B44" s="114"/>
      <c r="C44" s="113"/>
      <c r="D44" s="114"/>
      <c r="E44" s="116"/>
      <c r="F44" s="113"/>
      <c r="G44" s="85"/>
      <c r="H44" s="113"/>
      <c r="I44" s="85"/>
    </row>
    <row r="45" customFormat="false" ht="66" hidden="false" customHeight="true" outlineLevel="0" collapsed="false">
      <c r="A45" s="135"/>
      <c r="B45" s="114"/>
      <c r="C45" s="113"/>
      <c r="D45" s="114"/>
      <c r="E45" s="116"/>
      <c r="F45" s="113"/>
      <c r="G45" s="85"/>
      <c r="H45" s="177"/>
      <c r="I45" s="85"/>
    </row>
    <row r="46" customFormat="false" ht="90" hidden="false" customHeight="true" outlineLevel="0" collapsed="false">
      <c r="A46" s="135"/>
      <c r="B46" s="114"/>
      <c r="C46" s="113"/>
      <c r="D46" s="145"/>
      <c r="E46" s="116"/>
      <c r="F46" s="113"/>
      <c r="G46" s="85"/>
      <c r="H46" s="85"/>
      <c r="I46" s="85"/>
    </row>
    <row r="47" customFormat="false" ht="90" hidden="false" customHeight="true" outlineLevel="0" collapsed="false">
      <c r="A47" s="135"/>
      <c r="B47" s="114"/>
      <c r="C47" s="113"/>
      <c r="D47" s="114"/>
      <c r="E47" s="116"/>
      <c r="F47" s="113"/>
      <c r="G47" s="85"/>
      <c r="H47" s="85"/>
      <c r="I47" s="113"/>
    </row>
    <row r="48" customFormat="false" ht="92.25" hidden="false" customHeight="true" outlineLevel="0" collapsed="false">
      <c r="A48" s="135"/>
      <c r="B48" s="114"/>
      <c r="C48" s="113"/>
      <c r="D48" s="114"/>
      <c r="E48" s="116"/>
      <c r="F48" s="113"/>
      <c r="G48" s="85"/>
      <c r="H48" s="178"/>
      <c r="I48" s="85"/>
    </row>
    <row r="49" customFormat="false" ht="64.5" hidden="false" customHeight="true" outlineLevel="0" collapsed="false">
      <c r="A49" s="135"/>
      <c r="B49" s="114"/>
      <c r="C49" s="113"/>
      <c r="D49" s="145"/>
      <c r="E49" s="179"/>
      <c r="F49" s="113"/>
      <c r="G49" s="85"/>
      <c r="H49" s="177"/>
      <c r="I49" s="113"/>
    </row>
    <row r="50" customFormat="false" ht="68.25" hidden="false" customHeight="true" outlineLevel="0" collapsed="false">
      <c r="A50" s="149"/>
      <c r="B50" s="147"/>
      <c r="C50" s="113"/>
      <c r="D50" s="114"/>
      <c r="E50" s="180"/>
      <c r="F50" s="131"/>
      <c r="G50" s="181"/>
      <c r="H50" s="182"/>
      <c r="I50" s="181"/>
    </row>
    <row r="51" customFormat="false" ht="21" hidden="false" customHeight="false" outlineLevel="0" collapsed="false">
      <c r="A51" s="135"/>
      <c r="B51" s="114"/>
      <c r="C51" s="113"/>
      <c r="D51" s="114"/>
      <c r="E51" s="116"/>
      <c r="F51" s="113"/>
      <c r="G51" s="85"/>
      <c r="H51" s="183"/>
      <c r="I51" s="85"/>
    </row>
    <row r="52" customFormat="false" ht="70.5" hidden="false" customHeight="true" outlineLevel="0" collapsed="false">
      <c r="A52" s="135"/>
      <c r="B52" s="114"/>
      <c r="C52" s="113"/>
      <c r="D52" s="114"/>
      <c r="E52" s="116"/>
      <c r="F52" s="113"/>
      <c r="G52" s="117"/>
      <c r="H52" s="117"/>
      <c r="I52" s="113"/>
    </row>
    <row r="53" customFormat="false" ht="69" hidden="false" customHeight="true" outlineLevel="0" collapsed="false">
      <c r="A53" s="135"/>
      <c r="B53" s="150"/>
      <c r="C53" s="113"/>
      <c r="D53" s="145"/>
      <c r="E53" s="116"/>
      <c r="F53" s="113"/>
      <c r="G53" s="85"/>
      <c r="H53" s="85"/>
      <c r="I53" s="85"/>
    </row>
    <row r="54" customFormat="false" ht="65.25" hidden="false" customHeight="true" outlineLevel="0" collapsed="false">
      <c r="A54" s="135"/>
      <c r="B54" s="114"/>
      <c r="C54" s="113"/>
      <c r="D54" s="114"/>
      <c r="E54" s="116"/>
      <c r="F54" s="113"/>
      <c r="G54" s="85"/>
      <c r="H54" s="85"/>
      <c r="I54" s="85"/>
    </row>
    <row r="55" customFormat="false" ht="70.5" hidden="false" customHeight="true" outlineLevel="0" collapsed="false">
      <c r="A55" s="135"/>
      <c r="B55" s="114"/>
      <c r="C55" s="113"/>
      <c r="D55" s="114"/>
      <c r="E55" s="116"/>
      <c r="F55" s="113"/>
      <c r="G55" s="85"/>
      <c r="H55" s="85"/>
      <c r="I55" s="137"/>
    </row>
    <row r="56" customFormat="false" ht="68.25" hidden="false" customHeight="true" outlineLevel="0" collapsed="false">
      <c r="A56" s="149"/>
      <c r="B56" s="145"/>
      <c r="C56" s="131"/>
      <c r="D56" s="184"/>
      <c r="E56" s="180"/>
      <c r="F56" s="131"/>
      <c r="G56" s="181"/>
      <c r="H56" s="182"/>
      <c r="I56" s="181"/>
    </row>
    <row r="57" customFormat="false" ht="99.75" hidden="false" customHeight="true" outlineLevel="0" collapsed="false">
      <c r="A57" s="135"/>
      <c r="B57" s="114"/>
      <c r="C57" s="113"/>
      <c r="D57" s="114"/>
      <c r="E57" s="116"/>
      <c r="F57" s="113"/>
      <c r="G57" s="85"/>
      <c r="H57" s="177"/>
      <c r="I57" s="85"/>
    </row>
    <row r="58" customFormat="false" ht="64.5" hidden="false" customHeight="true" outlineLevel="0" collapsed="false">
      <c r="A58" s="135"/>
      <c r="B58" s="114"/>
      <c r="C58" s="113"/>
      <c r="D58" s="114"/>
      <c r="E58" s="116"/>
      <c r="F58" s="113"/>
      <c r="G58" s="85"/>
      <c r="H58" s="177"/>
      <c r="I58" s="85"/>
    </row>
    <row r="59" customFormat="false" ht="76.5" hidden="false" customHeight="true" outlineLevel="0" collapsed="false">
      <c r="A59" s="135"/>
      <c r="B59" s="114"/>
      <c r="C59" s="113"/>
      <c r="D59" s="114"/>
      <c r="E59" s="116"/>
      <c r="F59" s="113"/>
      <c r="G59" s="85"/>
      <c r="H59" s="177"/>
      <c r="I59" s="85"/>
    </row>
    <row r="60" customFormat="false" ht="66.75" hidden="false" customHeight="true" outlineLevel="0" collapsed="false">
      <c r="A60" s="135"/>
      <c r="B60" s="114"/>
      <c r="C60" s="113"/>
      <c r="D60" s="114"/>
      <c r="E60" s="116"/>
      <c r="F60" s="113"/>
      <c r="G60" s="85"/>
      <c r="H60" s="177"/>
      <c r="I60" s="85"/>
    </row>
    <row r="61" customFormat="false" ht="65.25" hidden="false" customHeight="true" outlineLevel="0" collapsed="false">
      <c r="A61" s="135"/>
      <c r="B61" s="145"/>
      <c r="C61" s="113"/>
      <c r="D61" s="145"/>
      <c r="E61" s="116"/>
      <c r="F61" s="113"/>
      <c r="G61" s="85"/>
      <c r="H61" s="177"/>
      <c r="I61" s="85"/>
    </row>
    <row r="62" customFormat="false" ht="65.25" hidden="false" customHeight="true" outlineLevel="0" collapsed="false">
      <c r="A62" s="55"/>
      <c r="B62" s="114"/>
      <c r="C62" s="113"/>
      <c r="D62" s="114"/>
      <c r="E62" s="116"/>
      <c r="F62" s="113"/>
      <c r="G62" s="85"/>
      <c r="H62" s="177"/>
      <c r="I62" s="137"/>
    </row>
    <row r="63" customFormat="false" ht="67.5" hidden="false" customHeight="true" outlineLevel="0" collapsed="false">
      <c r="A63" s="135"/>
      <c r="B63" s="145"/>
      <c r="C63" s="113"/>
      <c r="D63" s="145"/>
      <c r="E63" s="116"/>
      <c r="F63" s="113"/>
      <c r="G63" s="85"/>
      <c r="H63" s="177"/>
      <c r="I63" s="85"/>
    </row>
    <row r="64" customFormat="false" ht="54" hidden="false" customHeight="true" outlineLevel="0" collapsed="false">
      <c r="A64" s="135"/>
      <c r="B64" s="114"/>
      <c r="C64" s="113"/>
      <c r="D64" s="114"/>
      <c r="E64" s="116"/>
      <c r="F64" s="113"/>
      <c r="G64" s="85"/>
      <c r="H64" s="177"/>
      <c r="I64" s="85"/>
    </row>
    <row r="65" customFormat="false" ht="25.8" hidden="false" customHeight="false" outlineLevel="0" collapsed="false">
      <c r="D65" s="185" t="s">
        <v>84</v>
      </c>
      <c r="E65" s="185"/>
      <c r="F65" s="185"/>
      <c r="G65" s="186"/>
      <c r="H65" s="187" t="s">
        <v>45</v>
      </c>
      <c r="I65" s="187"/>
    </row>
  </sheetData>
  <mergeCells count="5">
    <mergeCell ref="A1:I1"/>
    <mergeCell ref="F4:G4"/>
    <mergeCell ref="I4:I5"/>
    <mergeCell ref="D65:F65"/>
    <mergeCell ref="H65:I65"/>
  </mergeCells>
  <hyperlinks>
    <hyperlink ref="D65" location="บริหาร!A1" display="คลิกเพื่อกลับหน้ากลุ่ม"/>
    <hyperlink ref="H65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275694444444444" right="0.196527777777778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3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39"/>
    <col collapsed="false" customWidth="true" hidden="false" outlineLevel="0" max="9" min="9" style="46" width="12.39"/>
    <col collapsed="false" customWidth="true" hidden="false" outlineLevel="0" max="11" min="10" style="46" width="11.89"/>
    <col collapsed="false" customWidth="false" hidden="false" outlineLevel="0" max="257" min="12" style="46" width="8.99"/>
  </cols>
  <sheetData>
    <row r="1" customFormat="false" ht="23.25" hidden="false" customHeight="true" outlineLevel="0" collapsed="false">
      <c r="A1" s="92" t="s">
        <v>46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คณิต!A9</f>
        <v>204</v>
      </c>
      <c r="D2" s="96" t="str">
        <f aca="false">คณิต!B9</f>
        <v>นายวินัย</v>
      </c>
      <c r="E2" s="264" t="str">
        <f aca="false">คณิต!C9</f>
        <v>หาญพรม</v>
      </c>
      <c r="F2" s="264"/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2</v>
      </c>
      <c r="B6" s="110"/>
      <c r="C6" s="111"/>
      <c r="D6" s="110"/>
      <c r="E6" s="110"/>
      <c r="F6" s="109" t="n">
        <f aca="false">SUM(F7:F25)</f>
        <v>3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87" hidden="false" customHeight="true" outlineLevel="0" collapsed="false">
      <c r="A7" s="292" t="n">
        <v>1</v>
      </c>
      <c r="B7" s="114" t="s">
        <v>123</v>
      </c>
      <c r="C7" s="115" t="s">
        <v>59</v>
      </c>
      <c r="D7" s="145" t="s">
        <v>199</v>
      </c>
      <c r="E7" s="122" t="s">
        <v>125</v>
      </c>
      <c r="F7" s="113" t="n">
        <v>2</v>
      </c>
      <c r="G7" s="113"/>
      <c r="H7" s="120"/>
      <c r="I7" s="135"/>
    </row>
    <row r="8" s="222" customFormat="true" ht="65.4" hidden="false" customHeight="true" outlineLevel="0" collapsed="false">
      <c r="A8" s="119" t="n">
        <v>2</v>
      </c>
      <c r="B8" s="114" t="s">
        <v>202</v>
      </c>
      <c r="C8" s="272" t="s">
        <v>59</v>
      </c>
      <c r="D8" s="114" t="s">
        <v>71</v>
      </c>
      <c r="E8" s="116" t="n">
        <v>24282</v>
      </c>
      <c r="F8" s="113" t="n">
        <v>1</v>
      </c>
      <c r="G8" s="161"/>
      <c r="H8" s="146"/>
      <c r="I8" s="135"/>
    </row>
    <row r="9" s="222" customFormat="true" ht="124.5" hidden="false" customHeight="true" outlineLevel="0" collapsed="false">
      <c r="A9" s="119"/>
      <c r="B9" s="114"/>
      <c r="C9" s="113"/>
      <c r="D9" s="114"/>
      <c r="E9" s="116"/>
      <c r="F9" s="113"/>
      <c r="G9" s="113"/>
      <c r="H9" s="120"/>
      <c r="I9" s="196"/>
    </row>
    <row r="10" s="222" customFormat="true" ht="111.45" hidden="false" customHeight="true" outlineLevel="0" collapsed="false">
      <c r="A10" s="119"/>
      <c r="B10" s="114"/>
      <c r="C10" s="135"/>
      <c r="D10" s="194"/>
      <c r="E10" s="116"/>
      <c r="F10" s="113"/>
      <c r="G10" s="113"/>
      <c r="H10" s="120"/>
      <c r="I10" s="135"/>
    </row>
    <row r="11" s="222" customFormat="true" ht="68.25" hidden="false" customHeight="true" outlineLevel="0" collapsed="false">
      <c r="A11" s="119"/>
      <c r="B11" s="114"/>
      <c r="C11" s="113"/>
      <c r="D11" s="195"/>
      <c r="E11" s="135"/>
      <c r="F11" s="135"/>
      <c r="G11" s="137"/>
      <c r="H11" s="143"/>
      <c r="I11" s="137"/>
    </row>
    <row r="12" s="222" customFormat="true" ht="91.5" hidden="false" customHeight="true" outlineLevel="0" collapsed="false">
      <c r="A12" s="119"/>
      <c r="B12" s="114"/>
      <c r="C12" s="113"/>
      <c r="D12" s="114"/>
      <c r="E12" s="113"/>
      <c r="F12" s="113"/>
      <c r="G12" s="137"/>
      <c r="H12" s="143"/>
      <c r="I12" s="135"/>
    </row>
    <row r="13" s="222" customFormat="true" ht="63" hidden="false" customHeight="true" outlineLevel="0" collapsed="false">
      <c r="A13" s="135"/>
      <c r="B13" s="114"/>
      <c r="C13" s="113"/>
      <c r="D13" s="145"/>
      <c r="E13" s="122"/>
      <c r="F13" s="135"/>
      <c r="G13" s="137"/>
      <c r="H13" s="137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43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43"/>
      <c r="I15" s="137"/>
    </row>
    <row r="16" customFormat="false" ht="20.25" hidden="false" customHeight="true" outlineLevel="0" collapsed="false">
      <c r="A16" s="266"/>
      <c r="B16" s="85"/>
      <c r="C16" s="85"/>
      <c r="D16" s="85"/>
      <c r="E16" s="137"/>
      <c r="F16" s="85"/>
      <c r="G16" s="85"/>
      <c r="H16" s="151"/>
      <c r="I16" s="85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3.25" hidden="false" customHeight="true" outlineLevel="0" collapsed="false">
      <c r="A26" s="293"/>
      <c r="D26" s="185" t="s">
        <v>84</v>
      </c>
      <c r="E26" s="185"/>
      <c r="F26" s="185"/>
      <c r="G26" s="294"/>
      <c r="H26" s="268" t="s">
        <v>45</v>
      </c>
      <c r="I26" s="268"/>
    </row>
    <row r="27" s="286" customFormat="true" ht="23.25" hidden="false" customHeight="true" outlineLevel="0" collapsed="false">
      <c r="A27" s="293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คณิต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3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39"/>
    <col collapsed="false" customWidth="true" hidden="false" outlineLevel="0" max="9" min="9" style="46" width="12.39"/>
    <col collapsed="false" customWidth="true" hidden="false" outlineLevel="0" max="11" min="10" style="46" width="11.89"/>
    <col collapsed="false" customWidth="false" hidden="false" outlineLevel="0" max="257" min="12" style="46" width="8.99"/>
  </cols>
  <sheetData>
    <row r="1" customFormat="false" ht="23.25" hidden="false" customHeight="true" outlineLevel="0" collapsed="false">
      <c r="A1" s="92" t="s">
        <v>46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คณิต!A10</f>
        <v>205</v>
      </c>
      <c r="D2" s="96" t="str">
        <f aca="false">คณิต!B10</f>
        <v>นางวิไลพร</v>
      </c>
      <c r="E2" s="264" t="str">
        <f aca="false">คณิต!C10</f>
        <v>ศรีนิล</v>
      </c>
      <c r="F2" s="98"/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2</v>
      </c>
      <c r="B6" s="110"/>
      <c r="C6" s="111"/>
      <c r="D6" s="110"/>
      <c r="E6" s="110"/>
      <c r="F6" s="109" t="n">
        <f aca="false">SUM(F7:F25)</f>
        <v>3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87" hidden="false" customHeight="true" outlineLevel="0" collapsed="false">
      <c r="A7" s="292" t="n">
        <v>1</v>
      </c>
      <c r="B7" s="114" t="s">
        <v>123</v>
      </c>
      <c r="C7" s="115" t="s">
        <v>59</v>
      </c>
      <c r="D7" s="145" t="s">
        <v>199</v>
      </c>
      <c r="E7" s="122" t="s">
        <v>125</v>
      </c>
      <c r="F7" s="113" t="n">
        <v>2</v>
      </c>
      <c r="G7" s="113"/>
      <c r="H7" s="120"/>
      <c r="I7" s="165"/>
    </row>
    <row r="8" s="222" customFormat="true" ht="65.4" hidden="false" customHeight="true" outlineLevel="0" collapsed="false">
      <c r="A8" s="119" t="n">
        <v>2</v>
      </c>
      <c r="B8" s="114" t="s">
        <v>202</v>
      </c>
      <c r="C8" s="272" t="s">
        <v>59</v>
      </c>
      <c r="D8" s="114" t="s">
        <v>71</v>
      </c>
      <c r="E8" s="116" t="n">
        <v>24282</v>
      </c>
      <c r="F8" s="113" t="n">
        <v>1</v>
      </c>
      <c r="G8" s="161"/>
      <c r="H8" s="146"/>
      <c r="I8" s="135"/>
    </row>
    <row r="9" s="222" customFormat="true" ht="79.5" hidden="false" customHeight="true" outlineLevel="0" collapsed="false">
      <c r="A9" s="204"/>
      <c r="B9" s="184"/>
      <c r="C9" s="149"/>
      <c r="D9" s="145"/>
      <c r="E9" s="180"/>
      <c r="F9" s="131"/>
      <c r="G9" s="161"/>
      <c r="H9" s="158"/>
      <c r="I9" s="135"/>
    </row>
    <row r="10" s="222" customFormat="true" ht="111" hidden="false" customHeight="true" outlineLevel="0" collapsed="false">
      <c r="A10" s="119"/>
      <c r="B10" s="114"/>
      <c r="C10" s="135"/>
      <c r="D10" s="194"/>
      <c r="E10" s="116"/>
      <c r="F10" s="113"/>
      <c r="G10" s="113"/>
      <c r="H10" s="120"/>
      <c r="I10" s="135"/>
    </row>
    <row r="11" s="222" customFormat="true" ht="69" hidden="false" customHeight="true" outlineLevel="0" collapsed="false">
      <c r="A11" s="139"/>
      <c r="B11" s="114"/>
      <c r="C11" s="113"/>
      <c r="D11" s="195"/>
      <c r="E11" s="135"/>
      <c r="F11" s="135"/>
      <c r="G11" s="137"/>
      <c r="H11" s="146"/>
      <c r="I11" s="135"/>
    </row>
    <row r="12" s="222" customFormat="true" ht="94.5" hidden="false" customHeight="true" outlineLevel="0" collapsed="false">
      <c r="A12" s="119"/>
      <c r="B12" s="114"/>
      <c r="C12" s="113"/>
      <c r="D12" s="145"/>
      <c r="E12" s="135"/>
      <c r="F12" s="135"/>
      <c r="G12" s="137"/>
      <c r="H12" s="143"/>
      <c r="I12" s="135"/>
    </row>
    <row r="13" s="222" customFormat="true" ht="87.75" hidden="false" customHeight="true" outlineLevel="0" collapsed="false">
      <c r="A13" s="119"/>
      <c r="B13" s="147"/>
      <c r="C13" s="113"/>
      <c r="D13" s="114"/>
      <c r="E13" s="113"/>
      <c r="F13" s="113"/>
      <c r="G13" s="137"/>
      <c r="H13" s="146"/>
      <c r="I13" s="135"/>
    </row>
    <row r="14" s="222" customFormat="true" ht="90" hidden="false" customHeight="true" outlineLevel="0" collapsed="false">
      <c r="A14" s="119"/>
      <c r="B14" s="114"/>
      <c r="C14" s="113"/>
      <c r="D14" s="114"/>
      <c r="E14" s="122"/>
      <c r="F14" s="135"/>
      <c r="G14" s="137"/>
      <c r="H14" s="146"/>
      <c r="I14" s="137"/>
    </row>
    <row r="15" s="222" customFormat="true" ht="90.75" hidden="false" customHeight="true" outlineLevel="0" collapsed="false">
      <c r="A15" s="119"/>
      <c r="B15" s="296"/>
      <c r="C15" s="113"/>
      <c r="D15" s="145"/>
      <c r="E15" s="122"/>
      <c r="F15" s="135"/>
      <c r="G15" s="137"/>
      <c r="H15" s="146"/>
      <c r="I15" s="137"/>
    </row>
    <row r="16" customFormat="false" ht="90" hidden="false" customHeight="true" outlineLevel="0" collapsed="false">
      <c r="A16" s="119"/>
      <c r="B16" s="114"/>
      <c r="C16" s="113"/>
      <c r="D16" s="114"/>
      <c r="E16" s="116"/>
      <c r="F16" s="113"/>
      <c r="G16" s="161"/>
      <c r="H16" s="158"/>
      <c r="I16" s="137"/>
    </row>
    <row r="17" customFormat="false" ht="71.25" hidden="false" customHeight="true" outlineLevel="0" collapsed="false">
      <c r="A17" s="119"/>
      <c r="B17" s="114"/>
      <c r="C17" s="113"/>
      <c r="D17" s="114"/>
      <c r="E17" s="116"/>
      <c r="F17" s="113"/>
      <c r="G17" s="85"/>
      <c r="H17" s="151"/>
      <c r="I17" s="135"/>
    </row>
    <row r="18" customFormat="false" ht="73.5" hidden="false" customHeight="true" outlineLevel="0" collapsed="false">
      <c r="A18" s="119"/>
      <c r="B18" s="297"/>
      <c r="C18" s="113"/>
      <c r="D18" s="114"/>
      <c r="E18" s="116"/>
      <c r="F18" s="113"/>
      <c r="G18" s="137"/>
      <c r="H18" s="235"/>
      <c r="I18" s="135"/>
    </row>
    <row r="19" customFormat="false" ht="67.5" hidden="false" customHeight="true" outlineLevel="0" collapsed="false">
      <c r="A19" s="139"/>
      <c r="B19" s="207"/>
      <c r="C19" s="126"/>
      <c r="D19" s="145"/>
      <c r="E19" s="128"/>
      <c r="F19" s="126"/>
      <c r="G19" s="202"/>
      <c r="H19" s="298"/>
      <c r="I19" s="126"/>
    </row>
    <row r="20" customFormat="false" ht="70.5" hidden="false" customHeight="true" outlineLevel="0" collapsed="false">
      <c r="A20" s="119"/>
      <c r="B20" s="114"/>
      <c r="C20" s="135"/>
      <c r="D20" s="114"/>
      <c r="E20" s="135"/>
      <c r="F20" s="135"/>
      <c r="G20" s="137"/>
      <c r="H20" s="143"/>
      <c r="I20" s="13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3.25" hidden="false" customHeight="true" outlineLevel="0" collapsed="false">
      <c r="A26" s="293"/>
      <c r="D26" s="185" t="s">
        <v>84</v>
      </c>
      <c r="E26" s="185"/>
      <c r="F26" s="185"/>
      <c r="G26" s="294"/>
      <c r="H26" s="268" t="s">
        <v>45</v>
      </c>
      <c r="I26" s="268"/>
    </row>
    <row r="27" s="286" customFormat="true" ht="23.25" hidden="false" customHeight="true" outlineLevel="0" collapsed="false">
      <c r="A27" s="293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คณิต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8.89"/>
    <col collapsed="false" customWidth="true" hidden="false" outlineLevel="0" max="4" min="4" style="46" width="19.39"/>
    <col collapsed="false" customWidth="true" hidden="false" outlineLevel="0" max="5" min="5" style="46" width="13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39"/>
    <col collapsed="false" customWidth="true" hidden="false" outlineLevel="0" max="9" min="9" style="46" width="12.39"/>
    <col collapsed="false" customWidth="true" hidden="false" outlineLevel="0" max="11" min="10" style="46" width="11.89"/>
    <col collapsed="false" customWidth="false" hidden="false" outlineLevel="0" max="257" min="12" style="46" width="8.99"/>
  </cols>
  <sheetData>
    <row r="1" customFormat="false" ht="23.25" hidden="false" customHeight="true" outlineLevel="0" collapsed="false">
      <c r="A1" s="92" t="s">
        <v>46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คณิต!A11</f>
        <v>206</v>
      </c>
      <c r="D2" s="96" t="str">
        <f aca="false">คณิต!B11</f>
        <v>นางสาวสโรชา</v>
      </c>
      <c r="E2" s="264" t="str">
        <f aca="false">คณิต!C11</f>
        <v>หล้ายอดน้อย</v>
      </c>
      <c r="F2" s="98"/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2</v>
      </c>
      <c r="B6" s="110"/>
      <c r="C6" s="111"/>
      <c r="D6" s="110"/>
      <c r="E6" s="110"/>
      <c r="F6" s="109" t="n">
        <f aca="false">SUM(F7:F25)</f>
        <v>2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67.5" hidden="false" customHeight="true" outlineLevel="0" collapsed="false">
      <c r="A7" s="119" t="n">
        <v>1</v>
      </c>
      <c r="B7" s="114" t="s">
        <v>200</v>
      </c>
      <c r="C7" s="115" t="s">
        <v>59</v>
      </c>
      <c r="D7" s="114" t="s">
        <v>201</v>
      </c>
      <c r="E7" s="116" t="n">
        <v>24257</v>
      </c>
      <c r="F7" s="113" t="n">
        <v>1</v>
      </c>
      <c r="G7" s="113"/>
      <c r="H7" s="120"/>
      <c r="I7" s="165"/>
    </row>
    <row r="8" s="222" customFormat="true" ht="65.4" hidden="false" customHeight="true" outlineLevel="0" collapsed="false">
      <c r="A8" s="119" t="n">
        <v>2</v>
      </c>
      <c r="B8" s="114" t="s">
        <v>202</v>
      </c>
      <c r="C8" s="272" t="s">
        <v>59</v>
      </c>
      <c r="D8" s="114" t="s">
        <v>71</v>
      </c>
      <c r="E8" s="116" t="n">
        <v>24282</v>
      </c>
      <c r="F8" s="113" t="n">
        <v>1</v>
      </c>
      <c r="G8" s="161"/>
      <c r="H8" s="146"/>
      <c r="I8" s="135"/>
    </row>
    <row r="9" s="222" customFormat="true" ht="70.5" hidden="false" customHeight="true" outlineLevel="0" collapsed="false">
      <c r="A9" s="119"/>
      <c r="B9" s="114"/>
      <c r="C9" s="113"/>
      <c r="D9" s="195"/>
      <c r="E9" s="135"/>
      <c r="F9" s="135"/>
      <c r="G9" s="137"/>
      <c r="H9" s="143"/>
      <c r="I9" s="135"/>
    </row>
    <row r="10" s="222" customFormat="true" ht="68.4" hidden="false" customHeight="true" outlineLevel="0" collapsed="false">
      <c r="A10" s="119"/>
      <c r="B10" s="114"/>
      <c r="C10" s="113"/>
      <c r="D10" s="145"/>
      <c r="E10" s="135"/>
      <c r="F10" s="135"/>
      <c r="G10" s="137"/>
      <c r="H10" s="143"/>
      <c r="I10" s="135"/>
    </row>
    <row r="11" s="222" customFormat="true" ht="69" hidden="false" customHeight="true" outlineLevel="0" collapsed="false">
      <c r="A11" s="119"/>
      <c r="B11" s="114"/>
      <c r="C11" s="135"/>
      <c r="D11" s="114"/>
      <c r="E11" s="130"/>
      <c r="F11" s="113"/>
      <c r="G11" s="135"/>
      <c r="H11" s="233"/>
      <c r="I11" s="135"/>
    </row>
    <row r="12" s="222" customFormat="true" ht="92.25" hidden="false" customHeight="true" outlineLevel="0" collapsed="false">
      <c r="A12" s="135"/>
      <c r="B12" s="114"/>
      <c r="C12" s="113"/>
      <c r="D12" s="114"/>
      <c r="E12" s="116"/>
      <c r="F12" s="113"/>
      <c r="G12" s="137"/>
      <c r="H12" s="225"/>
      <c r="I12" s="135"/>
    </row>
    <row r="13" s="222" customFormat="true" ht="76.5" hidden="false" customHeight="true" outlineLevel="0" collapsed="false">
      <c r="A13" s="139"/>
      <c r="B13" s="114"/>
      <c r="C13" s="113"/>
      <c r="D13" s="114"/>
      <c r="E13" s="128"/>
      <c r="F13" s="126"/>
      <c r="G13" s="137"/>
      <c r="H13" s="136"/>
      <c r="I13" s="135"/>
    </row>
    <row r="14" s="222" customFormat="true" ht="84.75" hidden="false" customHeight="true" outlineLevel="0" collapsed="false">
      <c r="A14" s="119"/>
      <c r="B14" s="194"/>
      <c r="C14" s="113"/>
      <c r="D14" s="194"/>
      <c r="E14" s="116"/>
      <c r="F14" s="113"/>
      <c r="G14" s="137"/>
      <c r="H14" s="225"/>
      <c r="I14" s="135"/>
    </row>
    <row r="15" s="222" customFormat="true" ht="61.5" hidden="false" customHeight="true" outlineLevel="0" collapsed="false">
      <c r="A15" s="119"/>
      <c r="B15" s="114"/>
      <c r="C15" s="113"/>
      <c r="D15" s="145"/>
      <c r="E15" s="135"/>
      <c r="F15" s="135"/>
      <c r="G15" s="137"/>
      <c r="H15" s="146"/>
      <c r="I15" s="135"/>
    </row>
    <row r="16" customFormat="false" ht="59.25" hidden="false" customHeight="true" outlineLevel="0" collapsed="false">
      <c r="A16" s="119"/>
      <c r="B16" s="114"/>
      <c r="C16" s="113"/>
      <c r="D16" s="114"/>
      <c r="E16" s="116"/>
      <c r="F16" s="113"/>
      <c r="G16" s="161"/>
      <c r="H16" s="158"/>
      <c r="I16" s="85"/>
    </row>
    <row r="17" customFormat="false" ht="61.5" hidden="false" customHeight="true" outlineLevel="0" collapsed="false">
      <c r="A17" s="119"/>
      <c r="B17" s="114"/>
      <c r="C17" s="113"/>
      <c r="D17" s="114"/>
      <c r="E17" s="116"/>
      <c r="F17" s="113"/>
      <c r="G17" s="85"/>
      <c r="H17" s="151"/>
      <c r="I17" s="85"/>
    </row>
    <row r="18" customFormat="false" ht="65.25" hidden="false" customHeight="true" outlineLevel="0" collapsed="false">
      <c r="A18" s="119"/>
      <c r="B18" s="299"/>
      <c r="C18" s="113"/>
      <c r="D18" s="145"/>
      <c r="E18" s="116"/>
      <c r="F18" s="113"/>
      <c r="G18" s="117"/>
      <c r="H18" s="156"/>
      <c r="I18" s="113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3.25" hidden="false" customHeight="true" outlineLevel="0" collapsed="false">
      <c r="A26" s="293"/>
      <c r="D26" s="185" t="s">
        <v>84</v>
      </c>
      <c r="E26" s="185"/>
      <c r="F26" s="185"/>
      <c r="G26" s="294"/>
      <c r="H26" s="268" t="s">
        <v>45</v>
      </c>
      <c r="I26" s="268"/>
    </row>
    <row r="27" s="286" customFormat="true" ht="23.25" hidden="false" customHeight="true" outlineLevel="0" collapsed="false">
      <c r="A27" s="293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คณิต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3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39"/>
    <col collapsed="false" customWidth="true" hidden="false" outlineLevel="0" max="9" min="9" style="46" width="12.39"/>
    <col collapsed="false" customWidth="true" hidden="false" outlineLevel="0" max="11" min="10" style="46" width="11.89"/>
    <col collapsed="false" customWidth="false" hidden="false" outlineLevel="0" max="257" min="12" style="46" width="8.99"/>
  </cols>
  <sheetData>
    <row r="1" customFormat="false" ht="23.25" hidden="false" customHeight="true" outlineLevel="0" collapsed="false">
      <c r="A1" s="92" t="s">
        <v>46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คณิต!A12</f>
        <v>207</v>
      </c>
      <c r="D2" s="96" t="str">
        <f aca="false">คณิต!B12</f>
        <v>นางกานต์ธีรา</v>
      </c>
      <c r="E2" s="264" t="str">
        <f aca="false">คณิต!C12</f>
        <v>มาแก้ว</v>
      </c>
      <c r="F2" s="98"/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1</v>
      </c>
      <c r="B6" s="110"/>
      <c r="C6" s="111"/>
      <c r="D6" s="110"/>
      <c r="E6" s="110"/>
      <c r="F6" s="109" t="n">
        <f aca="false">SUM(F7:F25)</f>
        <v>1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65.4" hidden="false" customHeight="true" outlineLevel="0" collapsed="false">
      <c r="A7" s="119" t="n">
        <v>1</v>
      </c>
      <c r="B7" s="114" t="s">
        <v>202</v>
      </c>
      <c r="C7" s="272" t="s">
        <v>59</v>
      </c>
      <c r="D7" s="114" t="s">
        <v>71</v>
      </c>
      <c r="E7" s="116" t="n">
        <v>24282</v>
      </c>
      <c r="F7" s="113" t="n">
        <v>1</v>
      </c>
      <c r="G7" s="161"/>
      <c r="H7" s="146"/>
      <c r="I7" s="135"/>
    </row>
    <row r="8" s="222" customFormat="true" ht="63" hidden="false" customHeight="true" outlineLevel="0" collapsed="false">
      <c r="A8" s="119"/>
      <c r="B8" s="114"/>
      <c r="C8" s="113"/>
      <c r="D8" s="114"/>
      <c r="E8" s="130"/>
      <c r="F8" s="113"/>
      <c r="G8" s="135"/>
      <c r="H8" s="233"/>
      <c r="I8" s="135"/>
    </row>
    <row r="9" s="222" customFormat="true" ht="110.25" hidden="false" customHeight="true" outlineLevel="0" collapsed="false">
      <c r="A9" s="54"/>
      <c r="B9" s="114"/>
      <c r="C9" s="113"/>
      <c r="D9" s="114"/>
      <c r="E9" s="116"/>
      <c r="F9" s="113"/>
      <c r="G9" s="161"/>
      <c r="H9" s="120"/>
      <c r="I9" s="135"/>
    </row>
    <row r="10" s="222" customFormat="true" ht="135" hidden="false" customHeight="true" outlineLevel="0" collapsed="false">
      <c r="A10" s="119"/>
      <c r="B10" s="114"/>
      <c r="C10" s="113"/>
      <c r="D10" s="114"/>
      <c r="E10" s="116"/>
      <c r="F10" s="113"/>
      <c r="G10" s="113"/>
      <c r="H10" s="120"/>
      <c r="I10" s="196"/>
    </row>
    <row r="11" s="222" customFormat="true" ht="70.5" hidden="false" customHeight="true" outlineLevel="0" collapsed="false">
      <c r="A11" s="119"/>
      <c r="B11" s="114"/>
      <c r="C11" s="113"/>
      <c r="D11" s="114"/>
      <c r="E11" s="135"/>
      <c r="F11" s="113"/>
      <c r="G11" s="135"/>
      <c r="H11" s="269"/>
      <c r="I11" s="135"/>
    </row>
    <row r="12" s="222" customFormat="true" ht="21" hidden="false" customHeight="true" outlineLevel="0" collapsed="false">
      <c r="A12" s="119"/>
      <c r="B12" s="137"/>
      <c r="C12" s="135"/>
      <c r="D12" s="135"/>
      <c r="E12" s="122"/>
      <c r="F12" s="135"/>
      <c r="G12" s="135"/>
      <c r="H12" s="166"/>
      <c r="I12" s="135"/>
    </row>
    <row r="13" s="222" customFormat="true" ht="22.5" hidden="false" customHeight="true" outlineLevel="0" collapsed="false">
      <c r="A13" s="119"/>
      <c r="B13" s="137"/>
      <c r="C13" s="135"/>
      <c r="D13" s="135"/>
      <c r="E13" s="122"/>
      <c r="F13" s="135"/>
      <c r="G13" s="135"/>
      <c r="H13" s="143"/>
      <c r="I13" s="137"/>
    </row>
    <row r="14" s="222" customFormat="true" ht="20.25" hidden="false" customHeight="true" outlineLevel="0" collapsed="false">
      <c r="A14" s="119"/>
      <c r="B14" s="137"/>
      <c r="C14" s="135"/>
      <c r="D14" s="135"/>
      <c r="E14" s="122"/>
      <c r="F14" s="135"/>
      <c r="G14" s="135"/>
      <c r="H14" s="143"/>
      <c r="I14" s="137"/>
    </row>
    <row r="15" s="222" customFormat="true" ht="20.25" hidden="false" customHeight="true" outlineLevel="0" collapsed="false">
      <c r="A15" s="119"/>
      <c r="B15" s="137"/>
      <c r="C15" s="137"/>
      <c r="D15" s="135"/>
      <c r="E15" s="135"/>
      <c r="F15" s="135"/>
      <c r="G15" s="135"/>
      <c r="H15" s="143"/>
      <c r="I15" s="137"/>
    </row>
    <row r="16" customFormat="false" ht="20.25" hidden="false" customHeight="true" outlineLevel="0" collapsed="false">
      <c r="A16" s="119"/>
      <c r="B16" s="85"/>
      <c r="C16" s="137"/>
      <c r="D16" s="210"/>
      <c r="E16" s="122"/>
      <c r="F16" s="210"/>
      <c r="G16" s="210"/>
      <c r="H16" s="151"/>
      <c r="I16" s="85"/>
    </row>
    <row r="17" customFormat="false" ht="20.25" hidden="false" customHeight="true" outlineLevel="0" collapsed="false">
      <c r="A17" s="119"/>
      <c r="B17" s="85"/>
      <c r="C17" s="137"/>
      <c r="D17" s="135"/>
      <c r="E17" s="122"/>
      <c r="F17" s="210"/>
      <c r="G17" s="210"/>
      <c r="H17" s="151"/>
      <c r="I17" s="85"/>
    </row>
    <row r="18" customFormat="false" ht="20.25" hidden="false" customHeight="true" outlineLevel="0" collapsed="false">
      <c r="A18" s="119"/>
      <c r="B18" s="76"/>
      <c r="C18" s="300"/>
      <c r="D18" s="161"/>
      <c r="E18" s="161"/>
      <c r="F18" s="161"/>
      <c r="G18" s="210"/>
      <c r="H18" s="301"/>
      <c r="I18" s="135"/>
    </row>
    <row r="19" customFormat="false" ht="20.25" hidden="false" customHeight="true" outlineLevel="0" collapsed="false">
      <c r="A19" s="119"/>
      <c r="B19" s="76"/>
      <c r="C19" s="300"/>
      <c r="D19" s="161"/>
      <c r="E19" s="302"/>
      <c r="F19" s="161"/>
      <c r="G19" s="210"/>
      <c r="H19" s="301"/>
      <c r="I19" s="135"/>
    </row>
    <row r="20" customFormat="false" ht="20.25" hidden="false" customHeight="true" outlineLevel="0" collapsed="false">
      <c r="A20" s="266"/>
      <c r="B20" s="85"/>
      <c r="C20" s="85"/>
      <c r="D20" s="210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3.25" hidden="false" customHeight="true" outlineLevel="0" collapsed="false">
      <c r="A26" s="293"/>
      <c r="D26" s="185" t="s">
        <v>84</v>
      </c>
      <c r="E26" s="185"/>
      <c r="F26" s="185"/>
      <c r="G26" s="294"/>
      <c r="H26" s="268" t="s">
        <v>45</v>
      </c>
      <c r="I26" s="268"/>
    </row>
    <row r="27" s="286" customFormat="true" ht="23.25" hidden="false" customHeight="true" outlineLevel="0" collapsed="false">
      <c r="A27" s="293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คณิต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3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39"/>
    <col collapsed="false" customWidth="true" hidden="false" outlineLevel="0" max="9" min="9" style="46" width="12.39"/>
    <col collapsed="false" customWidth="true" hidden="false" outlineLevel="0" max="11" min="10" style="46" width="11.89"/>
    <col collapsed="false" customWidth="false" hidden="false" outlineLevel="0" max="257" min="12" style="46" width="8.99"/>
  </cols>
  <sheetData>
    <row r="1" customFormat="false" ht="23.25" hidden="false" customHeight="true" outlineLevel="0" collapsed="false">
      <c r="A1" s="92" t="s">
        <v>46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คณิต!A13</f>
        <v>208</v>
      </c>
      <c r="D2" s="96" t="str">
        <f aca="false">คณิต!B13</f>
        <v>นางสาวนงลักษณ์</v>
      </c>
      <c r="E2" s="264" t="str">
        <f aca="false">คณิต!C13</f>
        <v>ตาคำ</v>
      </c>
      <c r="F2" s="98"/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2</v>
      </c>
      <c r="B6" s="110"/>
      <c r="C6" s="111"/>
      <c r="D6" s="110"/>
      <c r="E6" s="110"/>
      <c r="F6" s="109" t="n">
        <f aca="false">SUM(F7:F25)</f>
        <v>3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98.4" hidden="false" customHeight="true" outlineLevel="0" collapsed="false">
      <c r="A7" s="292" t="n">
        <v>1</v>
      </c>
      <c r="B7" s="114" t="s">
        <v>123</v>
      </c>
      <c r="C7" s="115" t="s">
        <v>59</v>
      </c>
      <c r="D7" s="145" t="s">
        <v>199</v>
      </c>
      <c r="E7" s="122" t="s">
        <v>125</v>
      </c>
      <c r="F7" s="113" t="n">
        <v>2</v>
      </c>
      <c r="G7" s="113"/>
      <c r="H7" s="120"/>
      <c r="I7" s="165"/>
    </row>
    <row r="8" s="222" customFormat="true" ht="87" hidden="false" customHeight="true" outlineLevel="0" collapsed="false">
      <c r="A8" s="119" t="n">
        <v>2</v>
      </c>
      <c r="B8" s="114" t="s">
        <v>202</v>
      </c>
      <c r="C8" s="272" t="s">
        <v>59</v>
      </c>
      <c r="D8" s="114" t="s">
        <v>71</v>
      </c>
      <c r="E8" s="116" t="n">
        <v>24282</v>
      </c>
      <c r="F8" s="113" t="n">
        <v>1</v>
      </c>
      <c r="G8" s="161"/>
      <c r="H8" s="156"/>
      <c r="I8" s="135"/>
    </row>
    <row r="9" s="222" customFormat="true" ht="89.25" hidden="false" customHeight="true" outlineLevel="0" collapsed="false">
      <c r="A9" s="119"/>
      <c r="B9" s="114"/>
      <c r="C9" s="135"/>
      <c r="D9" s="114"/>
      <c r="E9" s="122"/>
      <c r="F9" s="113"/>
      <c r="G9" s="117"/>
      <c r="H9" s="146"/>
      <c r="I9" s="137"/>
    </row>
    <row r="10" s="222" customFormat="true" ht="69" hidden="false" customHeight="true" outlineLevel="0" collapsed="false">
      <c r="A10" s="303"/>
      <c r="B10" s="114"/>
      <c r="C10" s="113"/>
      <c r="D10" s="114"/>
      <c r="E10" s="116"/>
      <c r="F10" s="113"/>
      <c r="G10" s="137"/>
      <c r="H10" s="235"/>
      <c r="I10" s="135"/>
    </row>
    <row r="11" s="222" customFormat="true" ht="86.4" hidden="false" customHeight="true" outlineLevel="0" collapsed="false">
      <c r="A11" s="119"/>
      <c r="B11" s="114"/>
      <c r="C11" s="135"/>
      <c r="D11" s="114"/>
      <c r="E11" s="116"/>
      <c r="F11" s="113"/>
      <c r="G11" s="161"/>
      <c r="H11" s="158"/>
      <c r="I11" s="135"/>
    </row>
    <row r="12" s="222" customFormat="true" ht="66" hidden="false" customHeight="true" outlineLevel="0" collapsed="false">
      <c r="A12" s="139"/>
      <c r="B12" s="114"/>
      <c r="C12" s="113"/>
      <c r="D12" s="195"/>
      <c r="E12" s="135"/>
      <c r="F12" s="135"/>
      <c r="G12" s="137"/>
      <c r="H12" s="235"/>
      <c r="I12" s="135"/>
    </row>
    <row r="13" s="222" customFormat="true" ht="72.6" hidden="false" customHeight="true" outlineLevel="0" collapsed="false">
      <c r="A13" s="119"/>
      <c r="B13" s="114"/>
      <c r="C13" s="113"/>
      <c r="D13" s="114"/>
      <c r="E13" s="135"/>
      <c r="F13" s="135"/>
      <c r="G13" s="137"/>
      <c r="H13" s="143"/>
      <c r="I13" s="135"/>
    </row>
    <row r="14" s="222" customFormat="true" ht="67.2" hidden="false" customHeight="true" outlineLevel="0" collapsed="false">
      <c r="A14" s="119"/>
      <c r="B14" s="114"/>
      <c r="C14" s="113"/>
      <c r="D14" s="114"/>
      <c r="E14" s="113"/>
      <c r="F14" s="113"/>
      <c r="G14" s="137"/>
      <c r="H14" s="143"/>
      <c r="I14" s="135"/>
    </row>
    <row r="15" s="222" customFormat="true" ht="148.8" hidden="false" customHeight="true" outlineLevel="0" collapsed="false">
      <c r="A15" s="119"/>
      <c r="B15" s="114"/>
      <c r="C15" s="113"/>
      <c r="D15" s="114"/>
      <c r="E15" s="122"/>
      <c r="F15" s="113"/>
      <c r="G15" s="85"/>
      <c r="H15" s="151"/>
      <c r="I15" s="135"/>
    </row>
    <row r="16" customFormat="false" ht="94.5" hidden="false" customHeight="true" outlineLevel="0" collapsed="false">
      <c r="A16" s="119"/>
      <c r="B16" s="114"/>
      <c r="C16" s="113"/>
      <c r="D16" s="114"/>
      <c r="E16" s="113"/>
      <c r="F16" s="113"/>
      <c r="G16" s="85"/>
      <c r="H16" s="151"/>
      <c r="I16" s="113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3.25" hidden="false" customHeight="true" outlineLevel="0" collapsed="false">
      <c r="A26" s="293"/>
      <c r="D26" s="185" t="s">
        <v>84</v>
      </c>
      <c r="E26" s="185"/>
      <c r="F26" s="185"/>
      <c r="G26" s="294"/>
      <c r="H26" s="268" t="s">
        <v>45</v>
      </c>
      <c r="I26" s="268"/>
    </row>
    <row r="27" s="286" customFormat="true" ht="23.25" hidden="false" customHeight="true" outlineLevel="0" collapsed="false">
      <c r="A27" s="293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คณิต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3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39"/>
    <col collapsed="false" customWidth="true" hidden="false" outlineLevel="0" max="9" min="9" style="46" width="12.39"/>
    <col collapsed="false" customWidth="true" hidden="false" outlineLevel="0" max="11" min="10" style="46" width="11.89"/>
    <col collapsed="false" customWidth="false" hidden="false" outlineLevel="0" max="257" min="12" style="46" width="8.99"/>
  </cols>
  <sheetData>
    <row r="1" customFormat="false" ht="23.25" hidden="false" customHeight="true" outlineLevel="0" collapsed="false">
      <c r="A1" s="92" t="s">
        <v>46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คณิต!A14</f>
        <v>209</v>
      </c>
      <c r="D2" s="96" t="str">
        <f aca="false">คณิต!B14</f>
        <v>นางรัตนาภรณ์</v>
      </c>
      <c r="E2" s="264" t="str">
        <f aca="false">คณิต!C14</f>
        <v>วิเทศน์</v>
      </c>
      <c r="F2" s="98"/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1</v>
      </c>
      <c r="B6" s="110"/>
      <c r="C6" s="111"/>
      <c r="D6" s="110"/>
      <c r="E6" s="110"/>
      <c r="F6" s="109" t="n">
        <f aca="false">SUM(F7:F25)</f>
        <v>1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72.6" hidden="false" customHeight="true" outlineLevel="0" collapsed="false">
      <c r="A7" s="54" t="n">
        <v>1</v>
      </c>
      <c r="B7" s="114" t="s">
        <v>119</v>
      </c>
      <c r="C7" s="115" t="s">
        <v>59</v>
      </c>
      <c r="D7" s="145" t="s">
        <v>120</v>
      </c>
      <c r="E7" s="140" t="n">
        <v>24295</v>
      </c>
      <c r="F7" s="126" t="n">
        <v>1</v>
      </c>
      <c r="G7" s="201"/>
      <c r="H7" s="141"/>
      <c r="I7" s="165"/>
    </row>
    <row r="8" s="222" customFormat="true" ht="64.5" hidden="false" customHeight="true" outlineLevel="0" collapsed="false">
      <c r="A8" s="119"/>
      <c r="B8" s="114"/>
      <c r="C8" s="113"/>
      <c r="D8" s="114"/>
      <c r="E8" s="113"/>
      <c r="F8" s="113"/>
      <c r="G8" s="117"/>
      <c r="H8" s="156"/>
      <c r="I8" s="160"/>
    </row>
    <row r="9" s="222" customFormat="true" ht="69" hidden="false" customHeight="true" outlineLevel="0" collapsed="false">
      <c r="A9" s="119"/>
      <c r="B9" s="114"/>
      <c r="C9" s="135"/>
      <c r="D9" s="114"/>
      <c r="E9" s="116"/>
      <c r="F9" s="113"/>
      <c r="G9" s="137"/>
      <c r="H9" s="136"/>
      <c r="I9" s="135"/>
    </row>
    <row r="10" s="222" customFormat="true" ht="89.25" hidden="false" customHeight="true" outlineLevel="0" collapsed="false">
      <c r="A10" s="119"/>
      <c r="B10" s="114"/>
      <c r="C10" s="113"/>
      <c r="D10" s="195"/>
      <c r="E10" s="135"/>
      <c r="F10" s="135"/>
      <c r="G10" s="137"/>
      <c r="H10" s="143"/>
      <c r="I10" s="135"/>
    </row>
    <row r="11" s="222" customFormat="true" ht="107.25" hidden="false" customHeight="true" outlineLevel="0" collapsed="false">
      <c r="A11" s="119"/>
      <c r="B11" s="194"/>
      <c r="C11" s="113"/>
      <c r="D11" s="114"/>
      <c r="E11" s="122"/>
      <c r="F11" s="135"/>
      <c r="G11" s="137"/>
      <c r="H11" s="143"/>
      <c r="I11" s="135"/>
    </row>
    <row r="12" s="222" customFormat="true" ht="81" hidden="false" customHeight="true" outlineLevel="0" collapsed="false">
      <c r="A12" s="119"/>
      <c r="B12" s="114"/>
      <c r="C12" s="113"/>
      <c r="D12" s="114"/>
      <c r="E12" s="116"/>
      <c r="F12" s="113"/>
      <c r="G12" s="113"/>
      <c r="H12" s="138"/>
      <c r="I12" s="135"/>
    </row>
    <row r="13" s="222" customFormat="true" ht="53.25" hidden="false" customHeight="true" outlineLevel="0" collapsed="false">
      <c r="A13" s="119"/>
      <c r="B13" s="114"/>
      <c r="C13" s="135"/>
      <c r="D13" s="114"/>
      <c r="E13" s="116"/>
      <c r="F13" s="113"/>
      <c r="G13" s="161"/>
      <c r="H13" s="158"/>
      <c r="I13" s="135"/>
    </row>
    <row r="14" s="222" customFormat="true" ht="66.75" hidden="false" customHeight="true" outlineLevel="0" collapsed="false">
      <c r="A14" s="119"/>
      <c r="B14" s="223"/>
      <c r="C14" s="135"/>
      <c r="D14" s="114"/>
      <c r="E14" s="122"/>
      <c r="F14" s="135"/>
      <c r="G14" s="137"/>
      <c r="H14" s="143"/>
      <c r="I14" s="137"/>
    </row>
    <row r="15" s="222" customFormat="true" ht="105.75" hidden="false" customHeight="true" outlineLevel="0" collapsed="false">
      <c r="A15" s="135"/>
      <c r="B15" s="114"/>
      <c r="C15" s="113"/>
      <c r="D15" s="114"/>
      <c r="E15" s="116"/>
      <c r="F15" s="113"/>
      <c r="G15" s="137"/>
      <c r="H15" s="225"/>
      <c r="I15" s="135"/>
    </row>
    <row r="16" customFormat="false" ht="75.75" hidden="false" customHeight="true" outlineLevel="0" collapsed="false">
      <c r="A16" s="135"/>
      <c r="B16" s="114"/>
      <c r="C16" s="113"/>
      <c r="D16" s="145"/>
      <c r="E16" s="179"/>
      <c r="F16" s="113"/>
      <c r="G16" s="113"/>
      <c r="H16" s="120"/>
      <c r="I16" s="196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3.25" hidden="false" customHeight="true" outlineLevel="0" collapsed="false">
      <c r="A26" s="293"/>
      <c r="D26" s="185" t="s">
        <v>84</v>
      </c>
      <c r="E26" s="185"/>
      <c r="F26" s="185"/>
      <c r="G26" s="294"/>
      <c r="H26" s="268" t="s">
        <v>45</v>
      </c>
      <c r="I26" s="268"/>
    </row>
    <row r="27" s="286" customFormat="true" ht="23.25" hidden="false" customHeight="true" outlineLevel="0" collapsed="false">
      <c r="A27" s="293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คณิต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I8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3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39"/>
    <col collapsed="false" customWidth="true" hidden="false" outlineLevel="0" max="9" min="9" style="46" width="12.39"/>
    <col collapsed="false" customWidth="true" hidden="false" outlineLevel="0" max="11" min="10" style="46" width="11.89"/>
    <col collapsed="false" customWidth="false" hidden="false" outlineLevel="0" max="257" min="12" style="46" width="8.99"/>
  </cols>
  <sheetData>
    <row r="1" customFormat="false" ht="23.25" hidden="false" customHeight="true" outlineLevel="0" collapsed="false">
      <c r="A1" s="92" t="s">
        <v>46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คณิต!A15</f>
        <v>210</v>
      </c>
      <c r="D2" s="96" t="str">
        <f aca="false">คณิต!B15</f>
        <v>นางสาวจันทร์เพ็ญ</v>
      </c>
      <c r="E2" s="264" t="str">
        <f aca="false">คณิต!C15</f>
        <v>ว่านเครือ</v>
      </c>
      <c r="F2" s="98"/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2</v>
      </c>
      <c r="B6" s="110"/>
      <c r="C6" s="111"/>
      <c r="D6" s="110"/>
      <c r="E6" s="110"/>
      <c r="F6" s="109" t="n">
        <f aca="false">SUM(F7:F25)</f>
        <v>2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68.4" hidden="false" customHeight="true" outlineLevel="0" collapsed="false">
      <c r="A7" s="119" t="n">
        <v>1</v>
      </c>
      <c r="B7" s="114" t="s">
        <v>200</v>
      </c>
      <c r="C7" s="115" t="s">
        <v>59</v>
      </c>
      <c r="D7" s="114" t="s">
        <v>201</v>
      </c>
      <c r="E7" s="116" t="n">
        <v>24257</v>
      </c>
      <c r="F7" s="113" t="n">
        <v>1</v>
      </c>
      <c r="G7" s="113"/>
      <c r="H7" s="120"/>
      <c r="I7" s="135"/>
    </row>
    <row r="8" s="222" customFormat="true" ht="70.5" hidden="false" customHeight="true" outlineLevel="0" collapsed="false">
      <c r="A8" s="119" t="n">
        <v>2</v>
      </c>
      <c r="B8" s="114" t="s">
        <v>202</v>
      </c>
      <c r="C8" s="272" t="s">
        <v>59</v>
      </c>
      <c r="D8" s="114" t="s">
        <v>71</v>
      </c>
      <c r="E8" s="116" t="n">
        <v>24282</v>
      </c>
      <c r="F8" s="113" t="n">
        <v>1</v>
      </c>
      <c r="G8" s="161"/>
      <c r="H8" s="146"/>
      <c r="I8" s="135"/>
    </row>
    <row r="9" s="222" customFormat="true" ht="65.25" hidden="false" customHeight="true" outlineLevel="0" collapsed="false">
      <c r="A9" s="119"/>
      <c r="B9" s="114"/>
      <c r="C9" s="113"/>
      <c r="D9" s="114"/>
      <c r="E9" s="122"/>
      <c r="F9" s="135"/>
      <c r="G9" s="137"/>
      <c r="H9" s="151"/>
      <c r="I9" s="135"/>
    </row>
    <row r="10" s="222" customFormat="true" ht="78" hidden="false" customHeight="true" outlineLevel="0" collapsed="false">
      <c r="A10" s="119"/>
      <c r="B10" s="114"/>
      <c r="C10" s="113"/>
      <c r="D10" s="145"/>
      <c r="E10" s="135"/>
      <c r="F10" s="135"/>
      <c r="G10" s="137"/>
      <c r="H10" s="143"/>
      <c r="I10" s="135"/>
    </row>
    <row r="11" s="222" customFormat="true" ht="73.8" hidden="false" customHeight="true" outlineLevel="0" collapsed="false">
      <c r="A11" s="119"/>
      <c r="B11" s="114"/>
      <c r="C11" s="113"/>
      <c r="D11" s="145"/>
      <c r="E11" s="116"/>
      <c r="F11" s="113"/>
      <c r="G11" s="135"/>
      <c r="H11" s="146"/>
      <c r="I11" s="137"/>
    </row>
    <row r="12" s="222" customFormat="true" ht="60.75" hidden="false" customHeight="true" outlineLevel="0" collapsed="false">
      <c r="A12" s="135"/>
      <c r="B12" s="114"/>
      <c r="C12" s="113"/>
      <c r="D12" s="114"/>
      <c r="E12" s="116"/>
      <c r="F12" s="113"/>
      <c r="G12" s="137"/>
      <c r="H12" s="143"/>
      <c r="I12" s="137"/>
    </row>
    <row r="13" s="222" customFormat="true" ht="40.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143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43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43"/>
      <c r="I15" s="137"/>
    </row>
    <row r="16" customFormat="false" ht="20.25" hidden="false" customHeight="true" outlineLevel="0" collapsed="false">
      <c r="A16" s="266"/>
      <c r="B16" s="85"/>
      <c r="C16" s="85"/>
      <c r="D16" s="85"/>
      <c r="E16" s="137"/>
      <c r="F16" s="85"/>
      <c r="G16" s="85"/>
      <c r="H16" s="151"/>
      <c r="I16" s="85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3.25" hidden="false" customHeight="true" outlineLevel="0" collapsed="false">
      <c r="A26" s="293"/>
      <c r="D26" s="185" t="s">
        <v>84</v>
      </c>
      <c r="E26" s="185"/>
      <c r="F26" s="185"/>
      <c r="G26" s="294"/>
      <c r="H26" s="268" t="s">
        <v>45</v>
      </c>
      <c r="I26" s="268"/>
    </row>
    <row r="27" s="286" customFormat="true" ht="23.25" hidden="false" customHeight="true" outlineLevel="0" collapsed="false">
      <c r="A27" s="293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คณิต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3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39"/>
    <col collapsed="false" customWidth="true" hidden="false" outlineLevel="0" max="9" min="9" style="46" width="12.39"/>
    <col collapsed="false" customWidth="true" hidden="false" outlineLevel="0" max="11" min="10" style="46" width="11.89"/>
    <col collapsed="false" customWidth="false" hidden="false" outlineLevel="0" max="257" min="12" style="46" width="8.99"/>
  </cols>
  <sheetData>
    <row r="1" customFormat="false" ht="23.25" hidden="false" customHeight="true" outlineLevel="0" collapsed="false">
      <c r="A1" s="92" t="s">
        <v>46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คณิต!A16</f>
        <v>211</v>
      </c>
      <c r="D2" s="96" t="str">
        <f aca="false">คณิต!B16</f>
        <v>นายโกฎ์ธิวิชญ์</v>
      </c>
      <c r="E2" s="264" t="str">
        <f aca="false">คณิต!C16</f>
        <v>สุเมธนัศวีกุล</v>
      </c>
      <c r="F2" s="98"/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2</v>
      </c>
      <c r="B6" s="110"/>
      <c r="C6" s="111"/>
      <c r="D6" s="110"/>
      <c r="E6" s="110"/>
      <c r="F6" s="109" t="n">
        <f aca="false">SUM(F7:F25)</f>
        <v>2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195" hidden="false" customHeight="true" outlineLevel="0" collapsed="false">
      <c r="A7" s="119" t="n">
        <v>1</v>
      </c>
      <c r="B7" s="114" t="s">
        <v>61</v>
      </c>
      <c r="C7" s="115" t="s">
        <v>59</v>
      </c>
      <c r="D7" s="114" t="s">
        <v>62</v>
      </c>
      <c r="E7" s="116" t="n">
        <v>24246</v>
      </c>
      <c r="F7" s="113" t="n">
        <v>1</v>
      </c>
      <c r="G7" s="113"/>
      <c r="H7" s="138"/>
      <c r="I7" s="135"/>
    </row>
    <row r="8" s="222" customFormat="true" ht="65.4" hidden="false" customHeight="true" outlineLevel="0" collapsed="false">
      <c r="A8" s="119" t="n">
        <v>2</v>
      </c>
      <c r="B8" s="114" t="s">
        <v>202</v>
      </c>
      <c r="C8" s="272" t="s">
        <v>59</v>
      </c>
      <c r="D8" s="114" t="s">
        <v>71</v>
      </c>
      <c r="E8" s="116" t="n">
        <v>24282</v>
      </c>
      <c r="F8" s="113" t="n">
        <v>1</v>
      </c>
      <c r="G8" s="161"/>
      <c r="H8" s="146"/>
      <c r="I8" s="135"/>
    </row>
    <row r="9" s="222" customFormat="true" ht="110.55" hidden="false" customHeight="true" outlineLevel="0" collapsed="false">
      <c r="A9" s="119"/>
      <c r="B9" s="114"/>
      <c r="C9" s="135"/>
      <c r="D9" s="194"/>
      <c r="E9" s="116"/>
      <c r="F9" s="113"/>
      <c r="G9" s="113"/>
      <c r="H9" s="120"/>
      <c r="I9" s="135"/>
    </row>
    <row r="10" s="222" customFormat="true" ht="76.2" hidden="false" customHeight="true" outlineLevel="0" collapsed="false">
      <c r="A10" s="119"/>
      <c r="B10" s="114"/>
      <c r="C10" s="113"/>
      <c r="D10" s="114"/>
      <c r="E10" s="135"/>
      <c r="F10" s="135"/>
      <c r="G10" s="137"/>
      <c r="H10" s="143"/>
      <c r="I10" s="135"/>
    </row>
    <row r="11" s="222" customFormat="true" ht="40.5" hidden="false" customHeight="true" outlineLevel="0" collapsed="false">
      <c r="A11" s="119"/>
      <c r="B11" s="114"/>
      <c r="C11" s="113"/>
      <c r="D11" s="145"/>
      <c r="E11" s="122"/>
      <c r="F11" s="113"/>
      <c r="G11" s="85"/>
      <c r="H11" s="151"/>
      <c r="I11" s="135"/>
    </row>
    <row r="12" s="222" customFormat="true" ht="40.5" hidden="false" customHeight="true" outlineLevel="0" collapsed="false">
      <c r="A12" s="119"/>
      <c r="B12" s="137"/>
      <c r="C12" s="137"/>
      <c r="D12" s="137"/>
      <c r="E12" s="137"/>
      <c r="F12" s="137"/>
      <c r="G12" s="137"/>
      <c r="H12" s="143"/>
      <c r="I12" s="137"/>
    </row>
    <row r="13" s="222" customFormat="true" ht="40.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143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43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43"/>
      <c r="I15" s="137"/>
    </row>
    <row r="16" customFormat="false" ht="20.25" hidden="false" customHeight="true" outlineLevel="0" collapsed="false">
      <c r="A16" s="266"/>
      <c r="B16" s="85"/>
      <c r="C16" s="85"/>
      <c r="D16" s="85"/>
      <c r="E16" s="137"/>
      <c r="F16" s="85"/>
      <c r="G16" s="85"/>
      <c r="H16" s="151"/>
      <c r="I16" s="85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3.25" hidden="false" customHeight="true" outlineLevel="0" collapsed="false">
      <c r="A26" s="293"/>
      <c r="D26" s="185" t="s">
        <v>84</v>
      </c>
      <c r="E26" s="185"/>
      <c r="F26" s="185"/>
      <c r="G26" s="294"/>
      <c r="H26" s="268" t="s">
        <v>45</v>
      </c>
      <c r="I26" s="268"/>
    </row>
    <row r="27" s="286" customFormat="true" ht="23.25" hidden="false" customHeight="true" outlineLevel="0" collapsed="false">
      <c r="A27" s="293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คณิต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8" activeCellId="0" sqref="A8:F8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3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39"/>
    <col collapsed="false" customWidth="true" hidden="false" outlineLevel="0" max="9" min="9" style="46" width="12.39"/>
    <col collapsed="false" customWidth="true" hidden="false" outlineLevel="0" max="11" min="10" style="46" width="11.89"/>
    <col collapsed="false" customWidth="false" hidden="false" outlineLevel="0" max="257" min="12" style="46" width="8.99"/>
  </cols>
  <sheetData>
    <row r="1" customFormat="false" ht="23.25" hidden="false" customHeight="true" outlineLevel="0" collapsed="false">
      <c r="A1" s="92" t="s">
        <v>46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คณิต!A17</f>
        <v>212</v>
      </c>
      <c r="D2" s="96" t="str">
        <f aca="false">คณิต!B17</f>
        <v>นายวินัย</v>
      </c>
      <c r="E2" s="264" t="str">
        <f aca="false">คณิต!C17</f>
        <v>แขวนโพธิ์</v>
      </c>
      <c r="F2" s="98"/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4)</f>
        <v>2</v>
      </c>
      <c r="B6" s="110"/>
      <c r="C6" s="111"/>
      <c r="D6" s="110"/>
      <c r="E6" s="110"/>
      <c r="F6" s="109" t="n">
        <f aca="false">SUM(F7:F24)</f>
        <v>3</v>
      </c>
      <c r="G6" s="109" t="n">
        <f aca="false">SUM(G7:G24)</f>
        <v>0</v>
      </c>
      <c r="H6" s="112" t="n">
        <f aca="false">SUM(H7:H24)</f>
        <v>0</v>
      </c>
      <c r="I6" s="109"/>
    </row>
    <row r="7" s="222" customFormat="true" ht="84" hidden="false" customHeight="true" outlineLevel="0" collapsed="false">
      <c r="A7" s="292" t="n">
        <v>1</v>
      </c>
      <c r="B7" s="114" t="s">
        <v>123</v>
      </c>
      <c r="C7" s="115" t="s">
        <v>59</v>
      </c>
      <c r="D7" s="145" t="s">
        <v>199</v>
      </c>
      <c r="E7" s="122" t="s">
        <v>125</v>
      </c>
      <c r="F7" s="113" t="n">
        <v>2</v>
      </c>
      <c r="G7" s="113"/>
      <c r="H7" s="120"/>
      <c r="I7" s="135"/>
    </row>
    <row r="8" s="222" customFormat="true" ht="94.8" hidden="false" customHeight="true" outlineLevel="0" collapsed="false">
      <c r="A8" s="119" t="n">
        <v>2</v>
      </c>
      <c r="B8" s="114" t="s">
        <v>202</v>
      </c>
      <c r="C8" s="272" t="s">
        <v>59</v>
      </c>
      <c r="D8" s="114" t="s">
        <v>71</v>
      </c>
      <c r="E8" s="116" t="n">
        <v>24282</v>
      </c>
      <c r="F8" s="113" t="n">
        <v>1</v>
      </c>
      <c r="G8" s="161"/>
      <c r="H8" s="120"/>
      <c r="I8" s="135"/>
    </row>
    <row r="9" s="222" customFormat="true" ht="84.75" hidden="false" customHeight="true" outlineLevel="0" collapsed="false">
      <c r="A9" s="119"/>
      <c r="B9" s="114"/>
      <c r="C9" s="113"/>
      <c r="D9" s="114"/>
      <c r="E9" s="226"/>
      <c r="F9" s="226"/>
      <c r="G9" s="114"/>
      <c r="H9" s="114"/>
      <c r="I9" s="137"/>
    </row>
    <row r="10" s="222" customFormat="true" ht="91.5" hidden="false" customHeight="true" outlineLevel="0" collapsed="false">
      <c r="A10" s="119"/>
      <c r="B10" s="114"/>
      <c r="C10" s="113"/>
      <c r="D10" s="114"/>
      <c r="E10" s="113"/>
      <c r="F10" s="113"/>
      <c r="G10" s="117"/>
      <c r="H10" s="156"/>
      <c r="I10" s="160"/>
    </row>
    <row r="11" s="222" customFormat="true" ht="68.25" hidden="false" customHeight="true" outlineLevel="0" collapsed="false">
      <c r="A11" s="119"/>
      <c r="B11" s="114"/>
      <c r="C11" s="135"/>
      <c r="D11" s="114"/>
      <c r="E11" s="116"/>
      <c r="F11" s="113"/>
      <c r="G11" s="161"/>
      <c r="H11" s="158"/>
      <c r="I11" s="135"/>
    </row>
    <row r="12" s="222" customFormat="true" ht="69" hidden="false" customHeight="true" outlineLevel="0" collapsed="false">
      <c r="A12" s="119"/>
      <c r="B12" s="114"/>
      <c r="C12" s="113"/>
      <c r="D12" s="114"/>
      <c r="E12" s="122"/>
      <c r="F12" s="113"/>
      <c r="G12" s="85"/>
      <c r="H12" s="156"/>
      <c r="I12" s="135"/>
    </row>
    <row r="13" s="222" customFormat="true" ht="67.95" hidden="false" customHeight="true" outlineLevel="0" collapsed="false">
      <c r="A13" s="55"/>
      <c r="B13" s="114"/>
      <c r="C13" s="113"/>
      <c r="D13" s="194"/>
      <c r="E13" s="135"/>
      <c r="F13" s="135"/>
      <c r="G13" s="135"/>
      <c r="H13" s="269"/>
      <c r="I13" s="135"/>
    </row>
    <row r="14" s="222" customFormat="true" ht="66" hidden="false" customHeight="true" outlineLevel="0" collapsed="false">
      <c r="A14" s="139"/>
      <c r="B14" s="145"/>
      <c r="C14" s="113"/>
      <c r="D14" s="207"/>
      <c r="E14" s="304"/>
      <c r="F14" s="128"/>
      <c r="G14" s="128"/>
      <c r="H14" s="305"/>
      <c r="I14" s="128"/>
    </row>
    <row r="15" s="222" customFormat="true" ht="82.8" hidden="false" customHeight="true" outlineLevel="0" collapsed="false">
      <c r="A15" s="119"/>
      <c r="B15" s="114"/>
      <c r="C15" s="113"/>
      <c r="D15" s="114"/>
      <c r="E15" s="135"/>
      <c r="F15" s="135"/>
      <c r="G15" s="137"/>
      <c r="H15" s="143"/>
      <c r="I15" s="135"/>
    </row>
    <row r="16" customFormat="false" ht="45" hidden="false" customHeight="true" outlineLevel="0" collapsed="false">
      <c r="A16" s="119"/>
      <c r="B16" s="223"/>
      <c r="C16" s="113"/>
      <c r="D16" s="223"/>
      <c r="E16" s="117"/>
      <c r="F16" s="113"/>
      <c r="G16" s="117"/>
      <c r="H16" s="208"/>
      <c r="I16" s="113"/>
    </row>
    <row r="17" customFormat="false" ht="71.25" hidden="false" customHeight="true" outlineLevel="0" collapsed="false">
      <c r="A17" s="119"/>
      <c r="B17" s="114"/>
      <c r="C17" s="113"/>
      <c r="D17" s="114"/>
      <c r="E17" s="135"/>
      <c r="F17" s="135"/>
      <c r="G17" s="137"/>
      <c r="H17" s="143"/>
      <c r="I17" s="137"/>
    </row>
    <row r="18" customFormat="false" ht="72" hidden="false" customHeight="true" outlineLevel="0" collapsed="false">
      <c r="A18" s="119"/>
      <c r="B18" s="145"/>
      <c r="C18" s="113"/>
      <c r="D18" s="145"/>
      <c r="E18" s="122"/>
      <c r="F18" s="113"/>
      <c r="G18" s="117"/>
      <c r="H18" s="208"/>
      <c r="I18" s="135"/>
    </row>
    <row r="19" customFormat="false" ht="61.5" hidden="false" customHeight="true" outlineLevel="0" collapsed="false">
      <c r="A19" s="119"/>
      <c r="B19" s="114"/>
      <c r="C19" s="113"/>
      <c r="D19" s="114"/>
      <c r="E19" s="135"/>
      <c r="F19" s="135"/>
      <c r="G19" s="137"/>
      <c r="H19" s="143"/>
      <c r="I19" s="85"/>
    </row>
    <row r="20" customFormat="false" ht="60" hidden="false" customHeight="true" outlineLevel="0" collapsed="false">
      <c r="A20" s="119"/>
      <c r="B20" s="145"/>
      <c r="C20" s="135"/>
      <c r="D20" s="145"/>
      <c r="E20" s="113"/>
      <c r="F20" s="113"/>
      <c r="G20" s="85"/>
      <c r="H20" s="151"/>
      <c r="I20" s="85"/>
    </row>
    <row r="21" customFormat="false" ht="43.5" hidden="false" customHeight="true" outlineLevel="0" collapsed="false">
      <c r="A21" s="119"/>
      <c r="B21" s="114"/>
      <c r="C21" s="135"/>
      <c r="D21" s="195"/>
      <c r="E21" s="113"/>
      <c r="F21" s="113"/>
      <c r="G21" s="85"/>
      <c r="H21" s="208"/>
      <c r="I21" s="113"/>
    </row>
    <row r="22" customFormat="false" ht="45.75" hidden="false" customHeight="true" outlineLevel="0" collapsed="false">
      <c r="A22" s="119"/>
      <c r="B22" s="114"/>
      <c r="C22" s="135"/>
      <c r="D22" s="241"/>
      <c r="E22" s="113"/>
      <c r="F22" s="113"/>
      <c r="G22" s="85"/>
      <c r="H22" s="151"/>
      <c r="I22" s="85"/>
    </row>
    <row r="23" customFormat="false" ht="68.25" hidden="false" customHeight="true" outlineLevel="0" collapsed="false">
      <c r="A23" s="119"/>
      <c r="B23" s="145"/>
      <c r="C23" s="135"/>
      <c r="D23" s="145"/>
      <c r="E23" s="137"/>
      <c r="F23" s="113"/>
      <c r="G23" s="113"/>
      <c r="H23" s="151"/>
      <c r="I23" s="13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s="286" customFormat="true" ht="23.25" hidden="false" customHeight="true" outlineLevel="0" collapsed="false">
      <c r="A25" s="293"/>
      <c r="D25" s="185" t="s">
        <v>84</v>
      </c>
      <c r="E25" s="185"/>
      <c r="F25" s="185"/>
      <c r="G25" s="294"/>
      <c r="H25" s="268" t="s">
        <v>45</v>
      </c>
      <c r="I25" s="268"/>
    </row>
    <row r="26" s="286" customFormat="true" ht="23.25" hidden="false" customHeight="true" outlineLevel="0" collapsed="false">
      <c r="A26" s="293"/>
      <c r="E26" s="46"/>
    </row>
  </sheetData>
  <mergeCells count="5">
    <mergeCell ref="A1:I1"/>
    <mergeCell ref="F4:G4"/>
    <mergeCell ref="I4:I5"/>
    <mergeCell ref="D25:F25"/>
    <mergeCell ref="H25:I25"/>
  </mergeCells>
  <hyperlinks>
    <hyperlink ref="D25" location="คณิต!A1" display="คลิกเพื่อกลับหน้ากลุ่ม"/>
    <hyperlink ref="H25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3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39"/>
    <col collapsed="false" customWidth="true" hidden="false" outlineLevel="0" max="9" min="9" style="46" width="12.39"/>
    <col collapsed="false" customWidth="true" hidden="false" outlineLevel="0" max="11" min="10" style="46" width="11.89"/>
    <col collapsed="false" customWidth="false" hidden="false" outlineLevel="0" max="257" min="12" style="46" width="8.99"/>
  </cols>
  <sheetData>
    <row r="1" customFormat="false" ht="23.25" hidden="false" customHeight="true" outlineLevel="0" collapsed="false">
      <c r="A1" s="92" t="s">
        <v>46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คณิต!A18</f>
        <v>213</v>
      </c>
      <c r="D2" s="96" t="str">
        <f aca="false">คณิต!B18</f>
        <v>นางพรวรินทร์</v>
      </c>
      <c r="E2" s="264" t="str">
        <f aca="false">คณิต!C18</f>
        <v>วรโชคชัยรัตน์</v>
      </c>
      <c r="F2" s="98"/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3</v>
      </c>
      <c r="B6" s="110"/>
      <c r="C6" s="111"/>
      <c r="D6" s="110"/>
      <c r="E6" s="110"/>
      <c r="F6" s="109" t="n">
        <f aca="false">SUM(F7:F25)</f>
        <v>4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93" hidden="false" customHeight="true" outlineLevel="0" collapsed="false">
      <c r="A7" s="292" t="n">
        <v>1</v>
      </c>
      <c r="B7" s="114" t="s">
        <v>123</v>
      </c>
      <c r="C7" s="115" t="s">
        <v>59</v>
      </c>
      <c r="D7" s="145" t="s">
        <v>199</v>
      </c>
      <c r="E7" s="122" t="s">
        <v>125</v>
      </c>
      <c r="F7" s="113" t="n">
        <v>2</v>
      </c>
      <c r="G7" s="113"/>
      <c r="H7" s="120"/>
      <c r="I7" s="165"/>
    </row>
    <row r="8" s="222" customFormat="true" ht="68.4" hidden="false" customHeight="true" outlineLevel="0" collapsed="false">
      <c r="A8" s="119" t="n">
        <v>2</v>
      </c>
      <c r="B8" s="114" t="s">
        <v>200</v>
      </c>
      <c r="C8" s="115" t="s">
        <v>59</v>
      </c>
      <c r="D8" s="114" t="s">
        <v>201</v>
      </c>
      <c r="E8" s="116" t="n">
        <v>24257</v>
      </c>
      <c r="F8" s="113" t="n">
        <v>1</v>
      </c>
      <c r="G8" s="113"/>
      <c r="H8" s="120"/>
      <c r="I8" s="135"/>
    </row>
    <row r="9" s="222" customFormat="true" ht="119.25" hidden="false" customHeight="true" outlineLevel="0" collapsed="false">
      <c r="A9" s="119" t="n">
        <v>3</v>
      </c>
      <c r="B9" s="114" t="s">
        <v>202</v>
      </c>
      <c r="C9" s="272" t="s">
        <v>59</v>
      </c>
      <c r="D9" s="114" t="s">
        <v>71</v>
      </c>
      <c r="E9" s="116" t="n">
        <v>24282</v>
      </c>
      <c r="F9" s="113" t="n">
        <v>1</v>
      </c>
      <c r="G9" s="161"/>
      <c r="H9" s="156"/>
      <c r="I9" s="135"/>
    </row>
    <row r="10" s="222" customFormat="true" ht="71.25" hidden="false" customHeight="true" outlineLevel="0" collapsed="false">
      <c r="A10" s="54"/>
      <c r="B10" s="114"/>
      <c r="C10" s="113"/>
      <c r="D10" s="145"/>
      <c r="E10" s="116"/>
      <c r="F10" s="113"/>
      <c r="G10" s="113"/>
      <c r="H10" s="143"/>
      <c r="I10" s="137"/>
    </row>
    <row r="11" s="222" customFormat="true" ht="65.25" hidden="false" customHeight="true" outlineLevel="0" collapsed="false">
      <c r="A11" s="119"/>
      <c r="B11" s="114"/>
      <c r="C11" s="113"/>
      <c r="D11" s="114"/>
      <c r="E11" s="116"/>
      <c r="F11" s="113"/>
      <c r="G11" s="135"/>
      <c r="H11" s="166"/>
      <c r="I11" s="135"/>
    </row>
    <row r="12" s="222" customFormat="true" ht="81.75" hidden="false" customHeight="true" outlineLevel="0" collapsed="false">
      <c r="A12" s="119"/>
      <c r="B12" s="114"/>
      <c r="C12" s="113"/>
      <c r="D12" s="114"/>
      <c r="E12" s="122"/>
      <c r="F12" s="135"/>
      <c r="G12" s="137"/>
      <c r="H12" s="143"/>
      <c r="I12" s="137"/>
    </row>
    <row r="13" s="222" customFormat="true" ht="40.5" hidden="false" customHeight="true" outlineLevel="0" collapsed="false">
      <c r="A13" s="119"/>
      <c r="B13" s="114"/>
      <c r="C13" s="113"/>
      <c r="D13" s="145"/>
      <c r="E13" s="135"/>
      <c r="F13" s="135"/>
      <c r="G13" s="135"/>
      <c r="H13" s="143"/>
      <c r="I13" s="137"/>
    </row>
    <row r="14" s="222" customFormat="true" ht="40.5" hidden="false" customHeight="true" outlineLevel="0" collapsed="false">
      <c r="A14" s="119"/>
      <c r="B14" s="114"/>
      <c r="C14" s="113"/>
      <c r="D14" s="195"/>
      <c r="E14" s="116"/>
      <c r="F14" s="113"/>
      <c r="G14" s="135"/>
      <c r="H14" s="143"/>
      <c r="I14" s="137"/>
    </row>
    <row r="15" s="222" customFormat="true" ht="57.75" hidden="false" customHeight="true" outlineLevel="0" collapsed="false">
      <c r="A15" s="119"/>
      <c r="B15" s="145"/>
      <c r="C15" s="113"/>
      <c r="D15" s="212"/>
      <c r="E15" s="122"/>
      <c r="F15" s="135"/>
      <c r="G15" s="137"/>
      <c r="H15" s="243"/>
      <c r="I15" s="137"/>
    </row>
    <row r="16" customFormat="false" ht="46.5" hidden="false" customHeight="true" outlineLevel="0" collapsed="false">
      <c r="A16" s="55"/>
      <c r="B16" s="114"/>
      <c r="C16" s="113"/>
      <c r="D16" s="114"/>
      <c r="E16" s="116"/>
      <c r="F16" s="113"/>
      <c r="G16" s="210"/>
      <c r="H16" s="164"/>
      <c r="I16" s="85"/>
    </row>
    <row r="17" customFormat="false" ht="55.5" hidden="false" customHeight="true" outlineLevel="0" collapsed="false">
      <c r="A17" s="119"/>
      <c r="B17" s="145"/>
      <c r="C17" s="113"/>
      <c r="D17" s="145"/>
      <c r="E17" s="122"/>
      <c r="F17" s="113"/>
      <c r="G17" s="210"/>
      <c r="H17" s="151"/>
      <c r="I17" s="85"/>
    </row>
    <row r="18" customFormat="false" ht="69.75" hidden="false" customHeight="true" outlineLevel="0" collapsed="false">
      <c r="A18" s="119"/>
      <c r="B18" s="137"/>
      <c r="C18" s="135"/>
      <c r="D18" s="137"/>
      <c r="E18" s="241"/>
      <c r="F18" s="135"/>
      <c r="G18" s="85"/>
      <c r="H18" s="151"/>
      <c r="I18" s="85"/>
    </row>
    <row r="19" customFormat="false" ht="78" hidden="false" customHeight="true" outlineLevel="0" collapsed="false">
      <c r="A19" s="119"/>
      <c r="B19" s="137"/>
      <c r="C19" s="135"/>
      <c r="D19" s="137"/>
      <c r="E19" s="135"/>
      <c r="F19" s="13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3.25" hidden="false" customHeight="true" outlineLevel="0" collapsed="false">
      <c r="A26" s="293"/>
      <c r="D26" s="185" t="s">
        <v>84</v>
      </c>
      <c r="E26" s="185"/>
      <c r="F26" s="185"/>
      <c r="G26" s="294"/>
      <c r="H26" s="268" t="s">
        <v>45</v>
      </c>
      <c r="I26" s="268"/>
    </row>
    <row r="27" s="286" customFormat="true" ht="23.25" hidden="false" customHeight="true" outlineLevel="0" collapsed="false">
      <c r="A27" s="293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คณิต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I18" activeCellId="0" sqref="I18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4" min="3" style="46" width="19.99"/>
    <col collapsed="false" customWidth="true" hidden="false" outlineLevel="0" max="5" min="5" style="46" width="13.0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39"/>
    <col collapsed="false" customWidth="true" hidden="false" outlineLevel="0" max="9" min="9" style="46" width="14.09"/>
    <col collapsed="false" customWidth="true" hidden="false" outlineLevel="0" max="11" min="10" style="46" width="11.89"/>
    <col collapsed="false" customWidth="false" hidden="false" outlineLevel="0" max="257" min="12" style="46" width="8.99"/>
  </cols>
  <sheetData>
    <row r="1" customFormat="false" ht="23.25" hidden="false" customHeight="true" outlineLevel="0" collapsed="false">
      <c r="A1" s="92" t="s">
        <v>46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95" t="s">
        <v>85</v>
      </c>
      <c r="D2" s="96" t="str">
        <f aca="false">บริหาร!B7</f>
        <v>นางนารินทร์</v>
      </c>
      <c r="E2" s="96"/>
      <c r="F2" s="97" t="str">
        <f aca="false">บริหาร!C7</f>
        <v>โทนปั่น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1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1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8:A68)</f>
        <v>9</v>
      </c>
      <c r="B6" s="110"/>
      <c r="C6" s="111"/>
      <c r="D6" s="110"/>
      <c r="E6" s="110"/>
      <c r="F6" s="109" t="n">
        <f aca="false">SUM(F7:F61)</f>
        <v>16</v>
      </c>
      <c r="G6" s="109" t="n">
        <f aca="false">SUM(G8:G28)</f>
        <v>0</v>
      </c>
      <c r="H6" s="112" t="n">
        <f aca="false">SUM(H7:H61)</f>
        <v>0</v>
      </c>
      <c r="I6" s="109"/>
    </row>
    <row r="7" s="118" customFormat="true" ht="72.6" hidden="false" customHeight="true" outlineLevel="0" collapsed="false">
      <c r="A7" s="113" t="n">
        <v>1</v>
      </c>
      <c r="B7" s="114" t="s">
        <v>86</v>
      </c>
      <c r="C7" s="115" t="s">
        <v>59</v>
      </c>
      <c r="D7" s="114" t="s">
        <v>87</v>
      </c>
      <c r="E7" s="116" t="n">
        <v>24252</v>
      </c>
      <c r="F7" s="113" t="n">
        <v>1</v>
      </c>
      <c r="G7" s="117"/>
      <c r="H7" s="188"/>
      <c r="I7" s="115" t="s">
        <v>88</v>
      </c>
    </row>
    <row r="8" s="118" customFormat="true" ht="84.75" hidden="false" customHeight="true" outlineLevel="0" collapsed="false">
      <c r="A8" s="124" t="n">
        <v>2</v>
      </c>
      <c r="B8" s="114" t="s">
        <v>89</v>
      </c>
      <c r="C8" s="115" t="s">
        <v>59</v>
      </c>
      <c r="D8" s="114" t="s">
        <v>90</v>
      </c>
      <c r="E8" s="189" t="n">
        <v>24253</v>
      </c>
      <c r="F8" s="190" t="n">
        <v>1</v>
      </c>
      <c r="G8" s="131"/>
      <c r="H8" s="191"/>
      <c r="I8" s="192" t="s">
        <v>88</v>
      </c>
    </row>
    <row r="9" s="118" customFormat="true" ht="66.6" hidden="false" customHeight="true" outlineLevel="0" collapsed="false">
      <c r="A9" s="54" t="n">
        <v>3</v>
      </c>
      <c r="B9" s="114" t="s">
        <v>91</v>
      </c>
      <c r="C9" s="115" t="s">
        <v>59</v>
      </c>
      <c r="D9" s="114" t="s">
        <v>92</v>
      </c>
      <c r="E9" s="122" t="n">
        <v>24256</v>
      </c>
      <c r="F9" s="113" t="n">
        <v>1</v>
      </c>
      <c r="G9" s="113"/>
      <c r="H9" s="193"/>
      <c r="I9" s="123"/>
    </row>
    <row r="10" s="118" customFormat="true" ht="70.8" hidden="false" customHeight="true" outlineLevel="0" collapsed="false">
      <c r="A10" s="124" t="n">
        <v>4</v>
      </c>
      <c r="B10" s="114" t="s">
        <v>93</v>
      </c>
      <c r="C10" s="115" t="s">
        <v>59</v>
      </c>
      <c r="D10" s="114" t="s">
        <v>94</v>
      </c>
      <c r="E10" s="125" t="n">
        <v>24260</v>
      </c>
      <c r="F10" s="126" t="n">
        <v>1</v>
      </c>
      <c r="G10" s="126"/>
      <c r="H10" s="127"/>
      <c r="I10" s="128"/>
    </row>
    <row r="11" customFormat="false" ht="67.8" hidden="false" customHeight="true" outlineLevel="0" collapsed="false">
      <c r="A11" s="129" t="n">
        <v>5</v>
      </c>
      <c r="B11" s="114" t="s">
        <v>95</v>
      </c>
      <c r="C11" s="115" t="s">
        <v>59</v>
      </c>
      <c r="D11" s="114" t="s">
        <v>96</v>
      </c>
      <c r="E11" s="130" t="s">
        <v>97</v>
      </c>
      <c r="F11" s="131" t="n">
        <v>3</v>
      </c>
      <c r="G11" s="132"/>
      <c r="H11" s="133"/>
      <c r="I11" s="134"/>
    </row>
    <row r="12" customFormat="false" ht="72.6" hidden="false" customHeight="true" outlineLevel="0" collapsed="false">
      <c r="A12" s="119" t="n">
        <v>6</v>
      </c>
      <c r="B12" s="114" t="s">
        <v>98</v>
      </c>
      <c r="C12" s="115" t="s">
        <v>59</v>
      </c>
      <c r="D12" s="114" t="s">
        <v>99</v>
      </c>
      <c r="E12" s="135" t="s">
        <v>100</v>
      </c>
      <c r="F12" s="135" t="n">
        <v>3</v>
      </c>
      <c r="G12" s="135"/>
      <c r="H12" s="136"/>
      <c r="I12" s="137"/>
    </row>
    <row r="13" customFormat="false" ht="66" hidden="false" customHeight="true" outlineLevel="0" collapsed="false">
      <c r="A13" s="54" t="n">
        <v>7</v>
      </c>
      <c r="B13" s="114" t="s">
        <v>101</v>
      </c>
      <c r="C13" s="115" t="s">
        <v>59</v>
      </c>
      <c r="D13" s="194" t="s">
        <v>102</v>
      </c>
      <c r="E13" s="116" t="s">
        <v>103</v>
      </c>
      <c r="F13" s="113" t="n">
        <v>2</v>
      </c>
      <c r="G13" s="113"/>
      <c r="H13" s="138"/>
      <c r="I13" s="135"/>
    </row>
    <row r="14" customFormat="false" ht="72.75" hidden="false" customHeight="true" outlineLevel="0" collapsed="false">
      <c r="A14" s="139" t="n">
        <v>8</v>
      </c>
      <c r="B14" s="114" t="s">
        <v>104</v>
      </c>
      <c r="C14" s="115" t="s">
        <v>59</v>
      </c>
      <c r="D14" s="114" t="s">
        <v>105</v>
      </c>
      <c r="E14" s="140" t="n">
        <v>24286</v>
      </c>
      <c r="F14" s="126" t="n">
        <v>1</v>
      </c>
      <c r="G14" s="126"/>
      <c r="H14" s="141"/>
      <c r="I14" s="142"/>
    </row>
    <row r="15" customFormat="false" ht="87.75" hidden="false" customHeight="true" outlineLevel="0" collapsed="false">
      <c r="A15" s="119" t="n">
        <v>9</v>
      </c>
      <c r="B15" s="195" t="s">
        <v>106</v>
      </c>
      <c r="C15" s="115" t="s">
        <v>59</v>
      </c>
      <c r="D15" s="114" t="s">
        <v>107</v>
      </c>
      <c r="E15" s="122" t="s">
        <v>108</v>
      </c>
      <c r="F15" s="113" t="n">
        <v>3</v>
      </c>
      <c r="G15" s="113"/>
      <c r="H15" s="120"/>
      <c r="I15" s="123"/>
    </row>
    <row r="16" customFormat="false" ht="63" hidden="false" customHeight="true" outlineLevel="0" collapsed="false">
      <c r="A16" s="119" t="n">
        <v>10</v>
      </c>
      <c r="B16" s="114" t="s">
        <v>109</v>
      </c>
      <c r="C16" s="115" t="s">
        <v>59</v>
      </c>
      <c r="D16" s="114" t="s">
        <v>110</v>
      </c>
      <c r="E16" s="116" t="n">
        <v>24300</v>
      </c>
      <c r="F16" s="113"/>
      <c r="G16" s="137"/>
      <c r="H16" s="120"/>
      <c r="I16" s="196" t="s">
        <v>88</v>
      </c>
    </row>
    <row r="17" customFormat="false" ht="66" hidden="false" customHeight="true" outlineLevel="0" collapsed="false">
      <c r="A17" s="119"/>
      <c r="B17" s="147"/>
      <c r="C17" s="113"/>
      <c r="D17" s="114"/>
      <c r="E17" s="122"/>
      <c r="F17" s="113"/>
      <c r="G17" s="113"/>
      <c r="H17" s="197"/>
      <c r="I17" s="144"/>
    </row>
    <row r="18" customFormat="false" ht="88.5" hidden="false" customHeight="true" outlineLevel="0" collapsed="false">
      <c r="A18" s="119"/>
      <c r="B18" s="114"/>
      <c r="C18" s="113"/>
      <c r="D18" s="114"/>
      <c r="E18" s="130"/>
      <c r="F18" s="149"/>
      <c r="G18" s="126"/>
      <c r="H18" s="120"/>
      <c r="I18" s="196"/>
    </row>
    <row r="19" customFormat="false" ht="70.5" hidden="false" customHeight="true" outlineLevel="0" collapsed="false">
      <c r="A19" s="119"/>
      <c r="B19" s="114"/>
      <c r="C19" s="113"/>
      <c r="D19" s="114"/>
      <c r="E19" s="122"/>
      <c r="F19" s="113"/>
      <c r="G19" s="117"/>
      <c r="H19" s="120"/>
      <c r="I19" s="196"/>
    </row>
    <row r="20" customFormat="false" ht="71.25" hidden="false" customHeight="true" outlineLevel="0" collapsed="false">
      <c r="A20" s="119"/>
      <c r="B20" s="114"/>
      <c r="C20" s="113"/>
      <c r="D20" s="114"/>
      <c r="E20" s="116"/>
      <c r="F20" s="113"/>
      <c r="G20" s="113"/>
      <c r="H20" s="120"/>
      <c r="I20" s="196"/>
    </row>
    <row r="21" customFormat="false" ht="68.25" hidden="false" customHeight="true" outlineLevel="0" collapsed="false">
      <c r="A21" s="119"/>
      <c r="B21" s="114"/>
      <c r="C21" s="113"/>
      <c r="D21" s="195"/>
      <c r="E21" s="116"/>
      <c r="F21" s="113"/>
      <c r="G21" s="85"/>
      <c r="H21" s="156"/>
      <c r="I21" s="152"/>
      <c r="J21" s="118"/>
    </row>
    <row r="22" customFormat="false" ht="63" hidden="false" customHeight="true" outlineLevel="0" collapsed="false">
      <c r="A22" s="119"/>
      <c r="B22" s="114"/>
      <c r="C22" s="113"/>
      <c r="D22" s="114"/>
      <c r="E22" s="122"/>
      <c r="F22" s="113"/>
      <c r="G22" s="113"/>
      <c r="H22" s="120"/>
      <c r="I22" s="153"/>
    </row>
    <row r="23" customFormat="false" ht="65.55" hidden="false" customHeight="true" outlineLevel="0" collapsed="false">
      <c r="A23" s="119"/>
      <c r="B23" s="114"/>
      <c r="C23" s="113"/>
      <c r="D23" s="114"/>
      <c r="E23" s="122"/>
      <c r="F23" s="113"/>
      <c r="G23" s="113"/>
      <c r="H23" s="120"/>
      <c r="I23" s="153"/>
    </row>
    <row r="24" customFormat="false" ht="87.75" hidden="false" customHeight="true" outlineLevel="0" collapsed="false">
      <c r="A24" s="119"/>
      <c r="B24" s="114"/>
      <c r="C24" s="113"/>
      <c r="D24" s="114"/>
      <c r="E24" s="155"/>
      <c r="F24" s="113"/>
      <c r="G24" s="113"/>
      <c r="H24" s="120"/>
      <c r="I24" s="196"/>
    </row>
    <row r="25" customFormat="false" ht="87.75" hidden="false" customHeight="true" outlineLevel="0" collapsed="false">
      <c r="A25" s="119"/>
      <c r="B25" s="114"/>
      <c r="C25" s="113"/>
      <c r="D25" s="145"/>
      <c r="E25" s="130"/>
      <c r="F25" s="131"/>
      <c r="G25" s="117"/>
      <c r="H25" s="156"/>
      <c r="I25" s="157"/>
    </row>
    <row r="26" customFormat="false" ht="108" hidden="false" customHeight="true" outlineLevel="0" collapsed="false">
      <c r="A26" s="119"/>
      <c r="B26" s="114"/>
      <c r="C26" s="113"/>
      <c r="D26" s="114"/>
      <c r="E26" s="116"/>
      <c r="F26" s="113"/>
      <c r="G26" s="113"/>
      <c r="H26" s="120"/>
      <c r="I26" s="157"/>
    </row>
    <row r="27" customFormat="false" ht="64.95" hidden="false" customHeight="true" outlineLevel="0" collapsed="false">
      <c r="A27" s="119"/>
      <c r="B27" s="114"/>
      <c r="C27" s="113"/>
      <c r="D27" s="114"/>
      <c r="E27" s="113"/>
      <c r="F27" s="113"/>
      <c r="G27" s="117"/>
      <c r="H27" s="156"/>
      <c r="I27" s="160"/>
    </row>
    <row r="28" customFormat="false" ht="81" hidden="false" customHeight="true" outlineLevel="0" collapsed="false">
      <c r="A28" s="119"/>
      <c r="B28" s="114"/>
      <c r="C28" s="113"/>
      <c r="D28" s="114"/>
      <c r="E28" s="116"/>
      <c r="F28" s="113"/>
      <c r="G28" s="161"/>
      <c r="H28" s="158"/>
      <c r="I28" s="196"/>
    </row>
    <row r="29" customFormat="false" ht="66.75" hidden="false" customHeight="true" outlineLevel="0" collapsed="false">
      <c r="A29" s="119"/>
      <c r="B29" s="114"/>
      <c r="C29" s="113"/>
      <c r="D29" s="114"/>
      <c r="E29" s="116"/>
      <c r="F29" s="113"/>
      <c r="G29" s="161"/>
      <c r="H29" s="120"/>
      <c r="I29" s="162"/>
    </row>
    <row r="30" customFormat="false" ht="91.5" hidden="false" customHeight="true" outlineLevel="0" collapsed="false">
      <c r="A30" s="119"/>
      <c r="B30" s="114"/>
      <c r="C30" s="113"/>
      <c r="D30" s="145"/>
      <c r="E30" s="116"/>
      <c r="F30" s="113"/>
      <c r="G30" s="161"/>
      <c r="H30" s="120"/>
      <c r="I30" s="196"/>
    </row>
    <row r="31" customFormat="false" ht="75.75" hidden="false" customHeight="true" outlineLevel="0" collapsed="false">
      <c r="A31" s="119"/>
      <c r="B31" s="147"/>
      <c r="C31" s="113"/>
      <c r="D31" s="114"/>
      <c r="E31" s="116"/>
      <c r="F31" s="113"/>
      <c r="G31" s="85"/>
      <c r="H31" s="164"/>
      <c r="I31" s="85"/>
    </row>
    <row r="32" customFormat="false" ht="88.5" hidden="false" customHeight="true" outlineLevel="0" collapsed="false">
      <c r="A32" s="119"/>
      <c r="B32" s="194"/>
      <c r="C32" s="113"/>
      <c r="D32" s="114"/>
      <c r="E32" s="116"/>
      <c r="F32" s="113"/>
      <c r="G32" s="161"/>
      <c r="H32" s="120"/>
      <c r="I32" s="165"/>
    </row>
    <row r="33" customFormat="false" ht="89.25" hidden="false" customHeight="true" outlineLevel="0" collapsed="false">
      <c r="A33" s="119"/>
      <c r="B33" s="114"/>
      <c r="C33" s="113"/>
      <c r="D33" s="114"/>
      <c r="E33" s="122"/>
      <c r="F33" s="135"/>
      <c r="G33" s="135"/>
      <c r="H33" s="166"/>
      <c r="I33" s="137"/>
    </row>
    <row r="34" customFormat="false" ht="74.25" hidden="false" customHeight="true" outlineLevel="0" collapsed="false">
      <c r="A34" s="119"/>
      <c r="B34" s="114"/>
      <c r="C34" s="113"/>
      <c r="D34" s="145"/>
      <c r="E34" s="116"/>
      <c r="F34" s="113"/>
      <c r="G34" s="161"/>
      <c r="H34" s="120"/>
      <c r="I34" s="162"/>
    </row>
    <row r="35" customFormat="false" ht="82.5" hidden="false" customHeight="true" outlineLevel="0" collapsed="false">
      <c r="A35" s="119"/>
      <c r="B35" s="114"/>
      <c r="C35" s="113"/>
      <c r="D35" s="114"/>
      <c r="E35" s="167"/>
      <c r="F35" s="131"/>
      <c r="G35" s="168"/>
      <c r="H35" s="169"/>
      <c r="I35" s="170"/>
    </row>
    <row r="36" customFormat="false" ht="69" hidden="false" customHeight="true" outlineLevel="0" collapsed="false">
      <c r="A36" s="119"/>
      <c r="B36" s="114"/>
      <c r="C36" s="113"/>
      <c r="D36" s="145"/>
      <c r="E36" s="116"/>
      <c r="F36" s="113"/>
      <c r="G36" s="113"/>
      <c r="H36" s="120"/>
      <c r="I36" s="162"/>
    </row>
    <row r="37" customFormat="false" ht="132" hidden="false" customHeight="true" outlineLevel="0" collapsed="false">
      <c r="A37" s="119"/>
      <c r="B37" s="114"/>
      <c r="C37" s="113"/>
      <c r="D37" s="114"/>
      <c r="E37" s="116"/>
      <c r="F37" s="113"/>
      <c r="G37" s="113"/>
      <c r="H37" s="120"/>
      <c r="I37" s="196"/>
    </row>
    <row r="38" customFormat="false" ht="66.75" hidden="false" customHeight="true" outlineLevel="0" collapsed="false">
      <c r="A38" s="119"/>
      <c r="B38" s="114"/>
      <c r="C38" s="113"/>
      <c r="D38" s="145"/>
      <c r="E38" s="116"/>
      <c r="F38" s="113"/>
      <c r="G38" s="113"/>
      <c r="H38" s="158"/>
      <c r="I38" s="196"/>
    </row>
    <row r="39" customFormat="false" ht="86.25" hidden="false" customHeight="true" outlineLevel="0" collapsed="false">
      <c r="A39" s="119"/>
      <c r="B39" s="147"/>
      <c r="C39" s="113"/>
      <c r="D39" s="114"/>
      <c r="E39" s="116"/>
      <c r="F39" s="113"/>
      <c r="G39" s="85"/>
      <c r="H39" s="171"/>
      <c r="I39" s="85"/>
      <c r="J39" s="172"/>
    </row>
    <row r="40" customFormat="false" ht="93" hidden="false" customHeight="true" outlineLevel="0" collapsed="false">
      <c r="A40" s="119"/>
      <c r="B40" s="114"/>
      <c r="C40" s="113"/>
      <c r="D40" s="114"/>
      <c r="E40" s="116"/>
      <c r="F40" s="113"/>
      <c r="G40" s="117"/>
      <c r="H40" s="173"/>
      <c r="I40" s="113"/>
      <c r="J40" s="172"/>
    </row>
    <row r="41" customFormat="false" ht="71.25" hidden="false" customHeight="true" outlineLevel="0" collapsed="false">
      <c r="A41" s="55"/>
      <c r="B41" s="114"/>
      <c r="C41" s="113"/>
      <c r="D41" s="114"/>
      <c r="E41" s="116"/>
      <c r="F41" s="113"/>
      <c r="G41" s="117"/>
      <c r="H41" s="174"/>
      <c r="I41" s="174"/>
    </row>
    <row r="42" customFormat="false" ht="87" hidden="false" customHeight="true" outlineLevel="0" collapsed="false">
      <c r="A42" s="135"/>
      <c r="B42" s="114"/>
      <c r="C42" s="113"/>
      <c r="D42" s="114"/>
      <c r="E42" s="116"/>
      <c r="F42" s="113"/>
      <c r="G42" s="117"/>
      <c r="H42" s="175"/>
      <c r="I42" s="113"/>
    </row>
    <row r="43" customFormat="false" ht="23.4" hidden="false" customHeight="false" outlineLevel="0" collapsed="false">
      <c r="A43" s="119"/>
      <c r="B43" s="194"/>
      <c r="C43" s="113"/>
      <c r="D43" s="114"/>
      <c r="E43" s="122"/>
      <c r="F43" s="135"/>
      <c r="G43" s="27"/>
      <c r="H43" s="176"/>
      <c r="I43" s="117"/>
    </row>
    <row r="44" customFormat="false" ht="90.75" hidden="false" customHeight="true" outlineLevel="0" collapsed="false">
      <c r="A44" s="135"/>
      <c r="B44" s="114"/>
      <c r="C44" s="113"/>
      <c r="D44" s="114"/>
      <c r="E44" s="116"/>
      <c r="F44" s="113"/>
      <c r="G44" s="85"/>
      <c r="H44" s="113"/>
      <c r="I44" s="85"/>
    </row>
    <row r="45" customFormat="false" ht="66" hidden="false" customHeight="true" outlineLevel="0" collapsed="false">
      <c r="A45" s="135"/>
      <c r="B45" s="114"/>
      <c r="C45" s="113"/>
      <c r="D45" s="114"/>
      <c r="E45" s="116"/>
      <c r="F45" s="113"/>
      <c r="G45" s="85"/>
      <c r="H45" s="177"/>
      <c r="I45" s="85"/>
    </row>
    <row r="46" customFormat="false" ht="90" hidden="false" customHeight="true" outlineLevel="0" collapsed="false">
      <c r="A46" s="135"/>
      <c r="B46" s="114"/>
      <c r="C46" s="113"/>
      <c r="D46" s="145"/>
      <c r="E46" s="116"/>
      <c r="F46" s="113"/>
      <c r="G46" s="85"/>
      <c r="H46" s="85"/>
      <c r="I46" s="85"/>
    </row>
    <row r="47" customFormat="false" ht="90" hidden="false" customHeight="true" outlineLevel="0" collapsed="false">
      <c r="A47" s="135"/>
      <c r="B47" s="114"/>
      <c r="C47" s="113"/>
      <c r="D47" s="114"/>
      <c r="E47" s="116"/>
      <c r="F47" s="113"/>
      <c r="G47" s="85"/>
      <c r="H47" s="85"/>
      <c r="I47" s="113"/>
    </row>
    <row r="48" customFormat="false" ht="92.25" hidden="false" customHeight="true" outlineLevel="0" collapsed="false">
      <c r="A48" s="135"/>
      <c r="B48" s="114"/>
      <c r="C48" s="113"/>
      <c r="D48" s="114"/>
      <c r="E48" s="116"/>
      <c r="F48" s="113"/>
      <c r="G48" s="85"/>
      <c r="H48" s="178"/>
      <c r="I48" s="85"/>
    </row>
    <row r="49" customFormat="false" ht="64.5" hidden="false" customHeight="true" outlineLevel="0" collapsed="false">
      <c r="A49" s="135"/>
      <c r="B49" s="114"/>
      <c r="C49" s="113"/>
      <c r="D49" s="145"/>
      <c r="E49" s="179"/>
      <c r="F49" s="113"/>
      <c r="G49" s="85"/>
      <c r="H49" s="177"/>
      <c r="I49" s="113"/>
    </row>
    <row r="50" customFormat="false" ht="68.25" hidden="false" customHeight="true" outlineLevel="0" collapsed="false">
      <c r="A50" s="149"/>
      <c r="B50" s="147"/>
      <c r="C50" s="113"/>
      <c r="D50" s="114"/>
      <c r="E50" s="180"/>
      <c r="F50" s="131"/>
      <c r="G50" s="181"/>
      <c r="H50" s="182"/>
      <c r="I50" s="181"/>
    </row>
    <row r="51" customFormat="false" ht="21" hidden="false" customHeight="false" outlineLevel="0" collapsed="false">
      <c r="A51" s="135"/>
      <c r="B51" s="114"/>
      <c r="C51" s="113"/>
      <c r="D51" s="114"/>
      <c r="E51" s="116"/>
      <c r="F51" s="113"/>
      <c r="G51" s="85"/>
      <c r="H51" s="183"/>
      <c r="I51" s="85"/>
    </row>
    <row r="52" customFormat="false" ht="70.5" hidden="false" customHeight="true" outlineLevel="0" collapsed="false">
      <c r="A52" s="135"/>
      <c r="B52" s="114"/>
      <c r="C52" s="113"/>
      <c r="D52" s="114"/>
      <c r="E52" s="116"/>
      <c r="F52" s="113"/>
      <c r="G52" s="117"/>
      <c r="H52" s="117"/>
      <c r="I52" s="113"/>
    </row>
    <row r="53" customFormat="false" ht="69" hidden="false" customHeight="true" outlineLevel="0" collapsed="false">
      <c r="A53" s="135"/>
      <c r="B53" s="195"/>
      <c r="C53" s="113"/>
      <c r="D53" s="145"/>
      <c r="E53" s="116"/>
      <c r="F53" s="113"/>
      <c r="G53" s="85"/>
      <c r="H53" s="85"/>
      <c r="I53" s="85"/>
    </row>
    <row r="54" customFormat="false" ht="65.25" hidden="false" customHeight="true" outlineLevel="0" collapsed="false">
      <c r="A54" s="135"/>
      <c r="B54" s="114"/>
      <c r="C54" s="113"/>
      <c r="D54" s="114"/>
      <c r="E54" s="116"/>
      <c r="F54" s="113"/>
      <c r="G54" s="85"/>
      <c r="H54" s="85"/>
      <c r="I54" s="85"/>
    </row>
    <row r="55" customFormat="false" ht="70.5" hidden="false" customHeight="true" outlineLevel="0" collapsed="false">
      <c r="A55" s="135"/>
      <c r="B55" s="114"/>
      <c r="C55" s="113"/>
      <c r="D55" s="114"/>
      <c r="E55" s="116"/>
      <c r="F55" s="113"/>
      <c r="G55" s="85"/>
      <c r="H55" s="85"/>
      <c r="I55" s="137"/>
    </row>
    <row r="56" customFormat="false" ht="68.25" hidden="false" customHeight="true" outlineLevel="0" collapsed="false">
      <c r="A56" s="149"/>
      <c r="B56" s="145"/>
      <c r="C56" s="131"/>
      <c r="D56" s="184"/>
      <c r="E56" s="180"/>
      <c r="F56" s="131"/>
      <c r="G56" s="181"/>
      <c r="H56" s="182"/>
      <c r="I56" s="181"/>
    </row>
    <row r="57" customFormat="false" ht="99.75" hidden="false" customHeight="true" outlineLevel="0" collapsed="false">
      <c r="A57" s="135"/>
      <c r="B57" s="114"/>
      <c r="C57" s="113"/>
      <c r="D57" s="114"/>
      <c r="E57" s="116"/>
      <c r="F57" s="113"/>
      <c r="G57" s="85"/>
      <c r="H57" s="177"/>
      <c r="I57" s="85"/>
    </row>
    <row r="58" customFormat="false" ht="64.5" hidden="false" customHeight="true" outlineLevel="0" collapsed="false">
      <c r="A58" s="135"/>
      <c r="B58" s="114"/>
      <c r="C58" s="113"/>
      <c r="D58" s="114"/>
      <c r="E58" s="116"/>
      <c r="F58" s="113"/>
      <c r="G58" s="85"/>
      <c r="H58" s="177"/>
      <c r="I58" s="85"/>
    </row>
    <row r="59" customFormat="false" ht="76.5" hidden="false" customHeight="true" outlineLevel="0" collapsed="false">
      <c r="A59" s="135"/>
      <c r="B59" s="114"/>
      <c r="C59" s="113"/>
      <c r="D59" s="114"/>
      <c r="E59" s="116"/>
      <c r="F59" s="113"/>
      <c r="G59" s="85"/>
      <c r="H59" s="177"/>
      <c r="I59" s="85"/>
    </row>
    <row r="60" customFormat="false" ht="66.75" hidden="false" customHeight="true" outlineLevel="0" collapsed="false">
      <c r="A60" s="135"/>
      <c r="B60" s="114"/>
      <c r="C60" s="113"/>
      <c r="D60" s="114"/>
      <c r="E60" s="116"/>
      <c r="F60" s="113"/>
      <c r="G60" s="85"/>
      <c r="H60" s="177"/>
      <c r="I60" s="85"/>
    </row>
    <row r="61" customFormat="false" ht="65.25" hidden="false" customHeight="true" outlineLevel="0" collapsed="false">
      <c r="A61" s="135"/>
      <c r="B61" s="145"/>
      <c r="C61" s="113"/>
      <c r="D61" s="145"/>
      <c r="E61" s="116"/>
      <c r="F61" s="113"/>
      <c r="G61" s="85"/>
      <c r="H61" s="177"/>
      <c r="I61" s="85"/>
    </row>
    <row r="62" customFormat="false" ht="65.25" hidden="false" customHeight="true" outlineLevel="0" collapsed="false">
      <c r="A62" s="55"/>
      <c r="B62" s="114"/>
      <c r="C62" s="113"/>
      <c r="D62" s="114"/>
      <c r="E62" s="116"/>
      <c r="F62" s="113"/>
      <c r="G62" s="85"/>
      <c r="H62" s="177"/>
      <c r="I62" s="137"/>
    </row>
    <row r="63" customFormat="false" ht="67.5" hidden="false" customHeight="true" outlineLevel="0" collapsed="false">
      <c r="A63" s="135"/>
      <c r="B63" s="145"/>
      <c r="C63" s="113"/>
      <c r="D63" s="145"/>
      <c r="E63" s="116"/>
      <c r="F63" s="113"/>
      <c r="G63" s="85"/>
      <c r="H63" s="177"/>
      <c r="I63" s="85"/>
    </row>
    <row r="64" customFormat="false" ht="54" hidden="false" customHeight="true" outlineLevel="0" collapsed="false">
      <c r="A64" s="135"/>
      <c r="B64" s="114"/>
      <c r="C64" s="113"/>
      <c r="D64" s="114"/>
      <c r="E64" s="116"/>
      <c r="F64" s="113"/>
      <c r="G64" s="85"/>
      <c r="H64" s="177"/>
      <c r="I64" s="85"/>
    </row>
    <row r="65" customFormat="false" ht="25.8" hidden="false" customHeight="false" outlineLevel="0" collapsed="false">
      <c r="D65" s="185" t="s">
        <v>84</v>
      </c>
      <c r="E65" s="185"/>
      <c r="F65" s="185"/>
      <c r="G65" s="186"/>
      <c r="H65" s="187" t="s">
        <v>45</v>
      </c>
      <c r="I65" s="187"/>
    </row>
  </sheetData>
  <mergeCells count="5">
    <mergeCell ref="A1:I1"/>
    <mergeCell ref="F4:G4"/>
    <mergeCell ref="I4:I5"/>
    <mergeCell ref="D65:F65"/>
    <mergeCell ref="H65:I65"/>
  </mergeCells>
  <hyperlinks>
    <hyperlink ref="D65" location="บริหาร!A1" display="คลิกเพื่อกลับหน้ากลุ่ม"/>
    <hyperlink ref="H65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275694444444444" right="0.196527777777778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20.39"/>
    <col collapsed="false" customWidth="true" hidden="false" outlineLevel="0" max="5" min="5" style="46" width="13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39"/>
    <col collapsed="false" customWidth="true" hidden="false" outlineLevel="0" max="9" min="9" style="46" width="12.39"/>
    <col collapsed="false" customWidth="true" hidden="false" outlineLevel="0" max="11" min="10" style="46" width="11.89"/>
    <col collapsed="false" customWidth="false" hidden="false" outlineLevel="0" max="257" min="12" style="46" width="8.99"/>
  </cols>
  <sheetData>
    <row r="1" customFormat="false" ht="23.25" hidden="false" customHeight="true" outlineLevel="0" collapsed="false">
      <c r="A1" s="92" t="s">
        <v>46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คณิต!A19</f>
        <v>214</v>
      </c>
      <c r="D2" s="96" t="str">
        <f aca="false">คณิต!B19</f>
        <v>นางสาววริยา</v>
      </c>
      <c r="E2" s="264" t="str">
        <f aca="false">คณิต!C19</f>
        <v>พิเชฐเกียรติกุล</v>
      </c>
      <c r="F2" s="98"/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2</v>
      </c>
      <c r="B6" s="110"/>
      <c r="C6" s="111"/>
      <c r="D6" s="110"/>
      <c r="E6" s="110"/>
      <c r="F6" s="109" t="n">
        <f aca="false">SUM(F7:F25)</f>
        <v>2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64.05" hidden="false" customHeight="true" outlineLevel="0" collapsed="false">
      <c r="A7" s="119" t="n">
        <v>1</v>
      </c>
      <c r="B7" s="114" t="s">
        <v>200</v>
      </c>
      <c r="C7" s="115" t="s">
        <v>59</v>
      </c>
      <c r="D7" s="114" t="s">
        <v>201</v>
      </c>
      <c r="E7" s="116" t="n">
        <v>24257</v>
      </c>
      <c r="F7" s="113" t="n">
        <v>1</v>
      </c>
      <c r="G7" s="137"/>
      <c r="H7" s="269"/>
      <c r="I7" s="135"/>
    </row>
    <row r="8" s="222" customFormat="true" ht="63" hidden="false" customHeight="true" outlineLevel="0" collapsed="false">
      <c r="A8" s="119" t="n">
        <v>2</v>
      </c>
      <c r="B8" s="114" t="s">
        <v>202</v>
      </c>
      <c r="C8" s="272" t="s">
        <v>59</v>
      </c>
      <c r="D8" s="114" t="s">
        <v>71</v>
      </c>
      <c r="E8" s="116" t="n">
        <v>24282</v>
      </c>
      <c r="F8" s="113" t="n">
        <v>1</v>
      </c>
      <c r="G8" s="161"/>
      <c r="H8" s="120"/>
      <c r="I8" s="135"/>
    </row>
    <row r="9" s="222" customFormat="true" ht="90" hidden="false" customHeight="true" outlineLevel="0" collapsed="false">
      <c r="A9" s="119"/>
      <c r="B9" s="114"/>
      <c r="C9" s="135"/>
      <c r="D9" s="114"/>
      <c r="E9" s="116"/>
      <c r="F9" s="113"/>
      <c r="G9" s="137"/>
      <c r="H9" s="136"/>
      <c r="I9" s="135"/>
    </row>
    <row r="10" s="222" customFormat="true" ht="52.95" hidden="false" customHeight="true" outlineLevel="0" collapsed="false">
      <c r="A10" s="119"/>
      <c r="B10" s="114"/>
      <c r="C10" s="113"/>
      <c r="D10" s="114"/>
      <c r="E10" s="122"/>
      <c r="F10" s="135"/>
      <c r="G10" s="135"/>
      <c r="H10" s="164"/>
      <c r="I10" s="137"/>
    </row>
    <row r="11" s="222" customFormat="true" ht="74.25" hidden="false" customHeight="true" outlineLevel="0" collapsed="false">
      <c r="A11" s="139"/>
      <c r="B11" s="114"/>
      <c r="C11" s="113"/>
      <c r="D11" s="145"/>
      <c r="E11" s="128"/>
      <c r="F11" s="126"/>
      <c r="G11" s="137"/>
      <c r="H11" s="136"/>
      <c r="I11" s="135"/>
    </row>
    <row r="12" s="222" customFormat="true" ht="94.8" hidden="false" customHeight="true" outlineLevel="0" collapsed="false">
      <c r="A12" s="119"/>
      <c r="B12" s="114"/>
      <c r="C12" s="135"/>
      <c r="D12" s="194"/>
      <c r="E12" s="116"/>
      <c r="F12" s="113"/>
      <c r="G12" s="113"/>
      <c r="H12" s="120"/>
      <c r="I12" s="135"/>
    </row>
    <row r="13" s="222" customFormat="true" ht="92.25" hidden="false" customHeight="true" outlineLevel="0" collapsed="false">
      <c r="A13" s="119"/>
      <c r="B13" s="114"/>
      <c r="C13" s="113"/>
      <c r="D13" s="195"/>
      <c r="E13" s="135"/>
      <c r="F13" s="135"/>
      <c r="G13" s="137"/>
      <c r="H13" s="143"/>
      <c r="I13" s="135"/>
    </row>
    <row r="14" s="222" customFormat="true" ht="75" hidden="false" customHeight="true" outlineLevel="0" collapsed="false">
      <c r="A14" s="119"/>
      <c r="B14" s="114"/>
      <c r="C14" s="113"/>
      <c r="D14" s="114"/>
      <c r="E14" s="135"/>
      <c r="F14" s="135"/>
      <c r="G14" s="137"/>
      <c r="H14" s="143"/>
      <c r="I14" s="135"/>
    </row>
    <row r="15" s="222" customFormat="true" ht="133.8" hidden="false" customHeight="true" outlineLevel="0" collapsed="false">
      <c r="A15" s="119"/>
      <c r="B15" s="114"/>
      <c r="C15" s="113"/>
      <c r="D15" s="114"/>
      <c r="E15" s="122"/>
      <c r="F15" s="113"/>
      <c r="G15" s="137"/>
      <c r="H15" s="156"/>
      <c r="I15" s="135"/>
    </row>
    <row r="16" customFormat="false" ht="20.25" hidden="false" customHeight="true" outlineLevel="0" collapsed="false">
      <c r="A16" s="266"/>
      <c r="B16" s="85"/>
      <c r="C16" s="85"/>
      <c r="D16" s="85"/>
      <c r="E16" s="137"/>
      <c r="F16" s="85"/>
      <c r="G16" s="85"/>
      <c r="H16" s="151"/>
      <c r="I16" s="85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3.25" hidden="false" customHeight="true" outlineLevel="0" collapsed="false">
      <c r="A26" s="293"/>
      <c r="D26" s="185" t="s">
        <v>84</v>
      </c>
      <c r="E26" s="185"/>
      <c r="F26" s="185"/>
      <c r="G26" s="294"/>
      <c r="H26" s="268" t="s">
        <v>45</v>
      </c>
      <c r="I26" s="268"/>
    </row>
    <row r="27" s="286" customFormat="true" ht="23.25" hidden="false" customHeight="true" outlineLevel="0" collapsed="false">
      <c r="A27" s="293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คณิต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:F8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3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39"/>
    <col collapsed="false" customWidth="true" hidden="false" outlineLevel="0" max="9" min="9" style="46" width="12.39"/>
    <col collapsed="false" customWidth="true" hidden="false" outlineLevel="0" max="11" min="10" style="46" width="11.89"/>
    <col collapsed="false" customWidth="false" hidden="false" outlineLevel="0" max="257" min="12" style="46" width="8.99"/>
  </cols>
  <sheetData>
    <row r="1" customFormat="false" ht="23.25" hidden="false" customHeight="true" outlineLevel="0" collapsed="false">
      <c r="A1" s="92" t="s">
        <v>46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คณิต!A20</f>
        <v>215</v>
      </c>
      <c r="D2" s="96" t="str">
        <f aca="false">คณิต!B20</f>
        <v>นายอนุพงษ์</v>
      </c>
      <c r="E2" s="264" t="str">
        <f aca="false">คณิต!C20</f>
        <v>สิงห์ธนะ</v>
      </c>
      <c r="F2" s="98"/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2</v>
      </c>
      <c r="B6" s="110"/>
      <c r="C6" s="111"/>
      <c r="D6" s="110"/>
      <c r="E6" s="110"/>
      <c r="F6" s="109" t="n">
        <f aca="false">SUM(F7:F25)</f>
        <v>3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85.5" hidden="false" customHeight="true" outlineLevel="0" collapsed="false">
      <c r="A7" s="292" t="n">
        <v>1</v>
      </c>
      <c r="B7" s="114" t="s">
        <v>123</v>
      </c>
      <c r="C7" s="115" t="s">
        <v>59</v>
      </c>
      <c r="D7" s="145" t="s">
        <v>199</v>
      </c>
      <c r="E7" s="122" t="s">
        <v>125</v>
      </c>
      <c r="F7" s="113" t="n">
        <v>2</v>
      </c>
      <c r="G7" s="113"/>
      <c r="H7" s="120"/>
      <c r="I7" s="135"/>
    </row>
    <row r="8" s="222" customFormat="true" ht="69.75" hidden="false" customHeight="true" outlineLevel="0" collapsed="false">
      <c r="A8" s="119" t="n">
        <v>2</v>
      </c>
      <c r="B8" s="114" t="s">
        <v>202</v>
      </c>
      <c r="C8" s="272" t="s">
        <v>59</v>
      </c>
      <c r="D8" s="114" t="s">
        <v>71</v>
      </c>
      <c r="E8" s="116" t="n">
        <v>24282</v>
      </c>
      <c r="F8" s="113" t="n">
        <v>1</v>
      </c>
      <c r="G8" s="113"/>
      <c r="H8" s="120"/>
      <c r="I8" s="135"/>
    </row>
    <row r="9" s="222" customFormat="true" ht="91.5" hidden="false" customHeight="true" outlineLevel="0" collapsed="false">
      <c r="A9" s="119"/>
      <c r="B9" s="114"/>
      <c r="C9" s="113"/>
      <c r="D9" s="114"/>
      <c r="E9" s="226"/>
      <c r="F9" s="226"/>
      <c r="G9" s="114"/>
      <c r="H9" s="146"/>
      <c r="I9" s="135"/>
    </row>
    <row r="10" s="222" customFormat="true" ht="90.6" hidden="false" customHeight="true" outlineLevel="0" collapsed="false">
      <c r="A10" s="119"/>
      <c r="B10" s="114"/>
      <c r="C10" s="135"/>
      <c r="D10" s="145"/>
      <c r="E10" s="116"/>
      <c r="F10" s="113"/>
      <c r="G10" s="161"/>
      <c r="H10" s="158"/>
      <c r="I10" s="135"/>
    </row>
    <row r="11" s="222" customFormat="true" ht="74.4" hidden="false" customHeight="true" outlineLevel="0" collapsed="false">
      <c r="A11" s="139"/>
      <c r="B11" s="114"/>
      <c r="C11" s="113"/>
      <c r="D11" s="195"/>
      <c r="E11" s="135"/>
      <c r="F11" s="135"/>
      <c r="G11" s="137"/>
      <c r="H11" s="235"/>
      <c r="I11" s="135"/>
    </row>
    <row r="12" s="222" customFormat="true" ht="88.5" hidden="false" customHeight="true" outlineLevel="0" collapsed="false">
      <c r="A12" s="119"/>
      <c r="B12" s="114"/>
      <c r="C12" s="113"/>
      <c r="D12" s="114"/>
      <c r="E12" s="135"/>
      <c r="F12" s="135"/>
      <c r="G12" s="137"/>
      <c r="H12" s="143"/>
      <c r="I12" s="135"/>
    </row>
    <row r="13" s="222" customFormat="true" ht="93" hidden="false" customHeight="true" outlineLevel="0" collapsed="false">
      <c r="A13" s="119"/>
      <c r="B13" s="147"/>
      <c r="C13" s="113"/>
      <c r="D13" s="114"/>
      <c r="E13" s="116"/>
      <c r="F13" s="113"/>
      <c r="G13" s="137"/>
      <c r="H13" s="225"/>
      <c r="I13" s="135"/>
    </row>
    <row r="14" s="222" customFormat="true" ht="77.25" hidden="false" customHeight="true" outlineLevel="0" collapsed="false">
      <c r="A14" s="119"/>
      <c r="B14" s="145"/>
      <c r="C14" s="113"/>
      <c r="D14" s="114"/>
      <c r="E14" s="122"/>
      <c r="F14" s="135"/>
      <c r="G14" s="137"/>
      <c r="H14" s="143"/>
      <c r="I14" s="135"/>
    </row>
    <row r="15" s="222" customFormat="true" ht="40.5" hidden="false" customHeight="true" outlineLevel="0" collapsed="false">
      <c r="A15" s="135"/>
      <c r="B15" s="114"/>
      <c r="C15" s="113"/>
      <c r="D15" s="145"/>
      <c r="E15" s="122"/>
      <c r="F15" s="135"/>
      <c r="G15" s="137"/>
      <c r="H15" s="137"/>
      <c r="I15" s="137"/>
    </row>
    <row r="16" customFormat="false" ht="20.25" hidden="false" customHeight="true" outlineLevel="0" collapsed="false">
      <c r="A16" s="266"/>
      <c r="B16" s="85"/>
      <c r="C16" s="85"/>
      <c r="D16" s="85"/>
      <c r="E16" s="137"/>
      <c r="F16" s="85"/>
      <c r="G16" s="85"/>
      <c r="H16" s="151"/>
      <c r="I16" s="85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3.25" hidden="false" customHeight="true" outlineLevel="0" collapsed="false">
      <c r="A26" s="293"/>
      <c r="D26" s="185" t="s">
        <v>84</v>
      </c>
      <c r="E26" s="185"/>
      <c r="F26" s="185"/>
      <c r="G26" s="294"/>
      <c r="H26" s="268" t="s">
        <v>45</v>
      </c>
      <c r="I26" s="268"/>
    </row>
    <row r="27" s="286" customFormat="true" ht="23.25" hidden="false" customHeight="true" outlineLevel="0" collapsed="false">
      <c r="A27" s="293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คณิต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3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39"/>
    <col collapsed="false" customWidth="true" hidden="false" outlineLevel="0" max="9" min="9" style="46" width="12.39"/>
    <col collapsed="false" customWidth="true" hidden="false" outlineLevel="0" max="11" min="10" style="46" width="11.89"/>
    <col collapsed="false" customWidth="false" hidden="false" outlineLevel="0" max="257" min="12" style="46" width="8.99"/>
  </cols>
  <sheetData>
    <row r="1" customFormat="false" ht="23.25" hidden="false" customHeight="true" outlineLevel="0" collapsed="false">
      <c r="A1" s="92" t="s">
        <v>46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คณิต!A21</f>
        <v>216</v>
      </c>
      <c r="D2" s="96" t="str">
        <f aca="false">คณิต!B21</f>
        <v>นางสาวกุลปรียา</v>
      </c>
      <c r="E2" s="264" t="str">
        <f aca="false">คณิต!C21</f>
        <v>มั่นอยู่</v>
      </c>
      <c r="F2" s="98"/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3</v>
      </c>
      <c r="B6" s="110"/>
      <c r="C6" s="111"/>
      <c r="D6" s="110"/>
      <c r="E6" s="110"/>
      <c r="F6" s="109" t="n">
        <f aca="false">SUM(F7:F25)</f>
        <v>4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84.75" hidden="false" customHeight="true" outlineLevel="0" collapsed="false">
      <c r="A7" s="292" t="n">
        <v>1</v>
      </c>
      <c r="B7" s="114" t="s">
        <v>123</v>
      </c>
      <c r="C7" s="115" t="s">
        <v>59</v>
      </c>
      <c r="D7" s="145" t="s">
        <v>199</v>
      </c>
      <c r="E7" s="122" t="s">
        <v>125</v>
      </c>
      <c r="F7" s="113" t="n">
        <v>2</v>
      </c>
      <c r="G7" s="113"/>
      <c r="H7" s="120"/>
      <c r="I7" s="135"/>
    </row>
    <row r="8" s="222" customFormat="true" ht="66" hidden="false" customHeight="true" outlineLevel="0" collapsed="false">
      <c r="A8" s="119" t="n">
        <v>2</v>
      </c>
      <c r="B8" s="114" t="s">
        <v>200</v>
      </c>
      <c r="C8" s="115" t="s">
        <v>59</v>
      </c>
      <c r="D8" s="114" t="s">
        <v>201</v>
      </c>
      <c r="E8" s="116" t="n">
        <v>24257</v>
      </c>
      <c r="F8" s="113" t="n">
        <v>1</v>
      </c>
      <c r="G8" s="113"/>
      <c r="H8" s="120"/>
      <c r="I8" s="135"/>
    </row>
    <row r="9" s="222" customFormat="true" ht="88.5" hidden="false" customHeight="true" outlineLevel="0" collapsed="false">
      <c r="A9" s="119" t="n">
        <v>3</v>
      </c>
      <c r="B9" s="114" t="s">
        <v>202</v>
      </c>
      <c r="C9" s="272" t="s">
        <v>59</v>
      </c>
      <c r="D9" s="114" t="s">
        <v>71</v>
      </c>
      <c r="E9" s="116" t="n">
        <v>24282</v>
      </c>
      <c r="F9" s="113" t="n">
        <v>1</v>
      </c>
      <c r="G9" s="137"/>
      <c r="H9" s="136"/>
      <c r="I9" s="135"/>
    </row>
    <row r="10" s="222" customFormat="true" ht="75" hidden="false" customHeight="true" outlineLevel="0" collapsed="false">
      <c r="A10" s="119"/>
      <c r="B10" s="114"/>
      <c r="C10" s="113"/>
      <c r="D10" s="195"/>
      <c r="E10" s="135"/>
      <c r="F10" s="135"/>
      <c r="G10" s="137"/>
      <c r="H10" s="143"/>
      <c r="I10" s="135"/>
    </row>
    <row r="11" s="222" customFormat="true" ht="98.25" hidden="false" customHeight="true" outlineLevel="0" collapsed="false">
      <c r="A11" s="119"/>
      <c r="B11" s="114"/>
      <c r="C11" s="113"/>
      <c r="D11" s="114"/>
      <c r="E11" s="135"/>
      <c r="F11" s="135"/>
      <c r="G11" s="137"/>
      <c r="H11" s="143"/>
      <c r="I11" s="135"/>
    </row>
    <row r="12" s="222" customFormat="true" ht="112.5" hidden="false" customHeight="true" outlineLevel="0" collapsed="false">
      <c r="A12" s="119"/>
      <c r="B12" s="145"/>
      <c r="C12" s="113"/>
      <c r="D12" s="114"/>
      <c r="E12" s="135"/>
      <c r="F12" s="135"/>
      <c r="G12" s="137"/>
      <c r="H12" s="146"/>
      <c r="I12" s="137"/>
    </row>
    <row r="13" s="222" customFormat="true" ht="64.5" hidden="false" customHeight="true" outlineLevel="0" collapsed="false">
      <c r="A13" s="119"/>
      <c r="B13" s="297"/>
      <c r="C13" s="113"/>
      <c r="D13" s="114"/>
      <c r="E13" s="116"/>
      <c r="F13" s="113"/>
      <c r="G13" s="137"/>
      <c r="H13" s="235"/>
      <c r="I13" s="135"/>
    </row>
    <row r="14" s="222" customFormat="true" ht="69" hidden="false" customHeight="true" outlineLevel="0" collapsed="false">
      <c r="A14" s="119"/>
      <c r="B14" s="114"/>
      <c r="C14" s="113"/>
      <c r="D14" s="114"/>
      <c r="E14" s="122"/>
      <c r="F14" s="135"/>
      <c r="G14" s="85"/>
      <c r="H14" s="156"/>
      <c r="I14" s="135"/>
    </row>
    <row r="15" s="222" customFormat="true" ht="110.25" hidden="false" customHeight="true" outlineLevel="0" collapsed="false">
      <c r="A15" s="119"/>
      <c r="B15" s="114"/>
      <c r="C15" s="113"/>
      <c r="D15" s="194"/>
      <c r="E15" s="122"/>
      <c r="F15" s="113"/>
      <c r="G15" s="117"/>
      <c r="H15" s="156"/>
      <c r="I15" s="135"/>
    </row>
    <row r="16" customFormat="false" ht="48.75" hidden="false" customHeight="true" outlineLevel="0" collapsed="false">
      <c r="A16" s="119"/>
      <c r="B16" s="137"/>
      <c r="C16" s="113"/>
      <c r="D16" s="117"/>
      <c r="E16" s="116"/>
      <c r="F16" s="113"/>
      <c r="G16" s="117"/>
      <c r="H16" s="208"/>
      <c r="I16" s="85"/>
    </row>
    <row r="17" customFormat="false" ht="40.5" hidden="false" customHeight="true" outlineLevel="0" collapsed="false">
      <c r="A17" s="119"/>
      <c r="B17" s="114"/>
      <c r="C17" s="135"/>
      <c r="D17" s="135"/>
      <c r="E17" s="122"/>
      <c r="F17" s="113"/>
      <c r="G17" s="85"/>
      <c r="H17" s="156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3.25" hidden="false" customHeight="true" outlineLevel="0" collapsed="false">
      <c r="A26" s="293"/>
      <c r="D26" s="185" t="s">
        <v>84</v>
      </c>
      <c r="E26" s="185"/>
      <c r="F26" s="185"/>
      <c r="G26" s="294"/>
      <c r="H26" s="268" t="s">
        <v>45</v>
      </c>
      <c r="I26" s="268"/>
    </row>
    <row r="27" s="286" customFormat="true" ht="23.25" hidden="false" customHeight="true" outlineLevel="0" collapsed="false">
      <c r="A27" s="293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คณิต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:F8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21.19"/>
    <col collapsed="false" customWidth="true" hidden="false" outlineLevel="0" max="5" min="5" style="46" width="13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39"/>
    <col collapsed="false" customWidth="true" hidden="false" outlineLevel="0" max="9" min="9" style="46" width="12.39"/>
    <col collapsed="false" customWidth="true" hidden="false" outlineLevel="0" max="11" min="10" style="46" width="11.89"/>
    <col collapsed="false" customWidth="false" hidden="false" outlineLevel="0" max="257" min="12" style="46" width="8.99"/>
  </cols>
  <sheetData>
    <row r="1" customFormat="false" ht="23.25" hidden="false" customHeight="true" outlineLevel="0" collapsed="false">
      <c r="A1" s="92" t="s">
        <v>46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คณิต!A22</f>
        <v>217</v>
      </c>
      <c r="D2" s="96" t="str">
        <f aca="false">คณิต!B22</f>
        <v>นายเจษฎา  </v>
      </c>
      <c r="E2" s="264" t="str">
        <f aca="false">คณิต!C22</f>
        <v>เหล่ามา </v>
      </c>
      <c r="F2" s="98"/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2</v>
      </c>
      <c r="B6" s="110"/>
      <c r="C6" s="111"/>
      <c r="D6" s="110"/>
      <c r="E6" s="110"/>
      <c r="F6" s="109" t="n">
        <f aca="false">SUM(F7:F25)</f>
        <v>3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77.4" hidden="false" customHeight="true" outlineLevel="0" collapsed="false">
      <c r="A7" s="292" t="n">
        <v>1</v>
      </c>
      <c r="B7" s="114" t="s">
        <v>123</v>
      </c>
      <c r="C7" s="115" t="s">
        <v>59</v>
      </c>
      <c r="D7" s="145" t="s">
        <v>199</v>
      </c>
      <c r="E7" s="122" t="s">
        <v>125</v>
      </c>
      <c r="F7" s="113" t="n">
        <v>2</v>
      </c>
      <c r="G7" s="113"/>
      <c r="H7" s="120"/>
      <c r="I7" s="135"/>
    </row>
    <row r="8" s="222" customFormat="true" ht="85.2" hidden="false" customHeight="true" outlineLevel="0" collapsed="false">
      <c r="A8" s="119" t="n">
        <v>2</v>
      </c>
      <c r="B8" s="114" t="s">
        <v>202</v>
      </c>
      <c r="C8" s="272" t="s">
        <v>59</v>
      </c>
      <c r="D8" s="114" t="s">
        <v>71</v>
      </c>
      <c r="E8" s="116" t="n">
        <v>24282</v>
      </c>
      <c r="F8" s="113" t="n">
        <v>1</v>
      </c>
      <c r="G8" s="85"/>
      <c r="H8" s="138"/>
      <c r="I8" s="135"/>
    </row>
    <row r="9" s="222" customFormat="true" ht="92.4" hidden="false" customHeight="true" outlineLevel="0" collapsed="false">
      <c r="A9" s="119"/>
      <c r="B9" s="114"/>
      <c r="C9" s="135"/>
      <c r="D9" s="194"/>
      <c r="E9" s="116"/>
      <c r="F9" s="113"/>
      <c r="G9" s="113"/>
      <c r="H9" s="120"/>
      <c r="I9" s="135"/>
    </row>
    <row r="10" s="222" customFormat="true" ht="81.75" hidden="false" customHeight="true" outlineLevel="0" collapsed="false">
      <c r="A10" s="119"/>
      <c r="B10" s="114"/>
      <c r="C10" s="113"/>
      <c r="D10" s="195"/>
      <c r="E10" s="135"/>
      <c r="F10" s="135"/>
      <c r="G10" s="137"/>
      <c r="H10" s="143"/>
      <c r="I10" s="135"/>
    </row>
    <row r="11" s="222" customFormat="true" ht="84" hidden="false" customHeight="true" outlineLevel="0" collapsed="false">
      <c r="A11" s="119"/>
      <c r="B11" s="114"/>
      <c r="C11" s="113"/>
      <c r="D11" s="114"/>
      <c r="E11" s="122"/>
      <c r="F11" s="135"/>
      <c r="G11" s="85"/>
      <c r="H11" s="156"/>
      <c r="I11" s="135"/>
    </row>
    <row r="12" s="222" customFormat="true" ht="65.25" hidden="false" customHeight="true" outlineLevel="0" collapsed="false">
      <c r="A12" s="119"/>
      <c r="B12" s="147"/>
      <c r="C12" s="113"/>
      <c r="D12" s="145"/>
      <c r="E12" s="116"/>
      <c r="F12" s="113"/>
      <c r="G12" s="117"/>
      <c r="H12" s="208"/>
      <c r="I12" s="137"/>
    </row>
    <row r="13" s="222" customFormat="true" ht="50.25" hidden="false" customHeight="true" outlineLevel="0" collapsed="false">
      <c r="A13" s="135"/>
      <c r="B13" s="114"/>
      <c r="C13" s="113"/>
      <c r="D13" s="145"/>
      <c r="E13" s="122"/>
      <c r="F13" s="135"/>
      <c r="G13" s="137"/>
      <c r="H13" s="137"/>
      <c r="I13" s="137"/>
    </row>
    <row r="14" s="222" customFormat="true" ht="66" hidden="false" customHeight="true" outlineLevel="0" collapsed="false">
      <c r="A14" s="119"/>
      <c r="B14" s="114"/>
      <c r="C14" s="113"/>
      <c r="D14" s="114"/>
      <c r="E14" s="113"/>
      <c r="F14" s="113"/>
      <c r="G14" s="85"/>
      <c r="H14" s="151"/>
      <c r="I14" s="137"/>
    </row>
    <row r="15" s="222" customFormat="true" ht="40.5" hidden="false" customHeight="true" outlineLevel="0" collapsed="false">
      <c r="A15" s="119"/>
      <c r="B15" s="114"/>
      <c r="C15" s="113"/>
      <c r="D15" s="114"/>
      <c r="E15" s="135"/>
      <c r="F15" s="135"/>
      <c r="G15" s="137"/>
      <c r="H15" s="143"/>
      <c r="I15" s="137"/>
    </row>
    <row r="16" customFormat="false" ht="61.5" hidden="false" customHeight="true" outlineLevel="0" collapsed="false">
      <c r="A16" s="119"/>
      <c r="B16" s="114"/>
      <c r="C16" s="113"/>
      <c r="D16" s="306"/>
      <c r="E16" s="113"/>
      <c r="F16" s="113"/>
      <c r="G16" s="85"/>
      <c r="H16" s="151"/>
      <c r="I16" s="137"/>
    </row>
    <row r="17" customFormat="false" ht="64.5" hidden="false" customHeight="true" outlineLevel="0" collapsed="false">
      <c r="A17" s="135"/>
      <c r="B17" s="114"/>
      <c r="C17" s="113"/>
      <c r="D17" s="114"/>
      <c r="E17" s="116"/>
      <c r="F17" s="113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3.25" hidden="false" customHeight="true" outlineLevel="0" collapsed="false">
      <c r="A26" s="293"/>
      <c r="D26" s="185" t="s">
        <v>84</v>
      </c>
      <c r="E26" s="185"/>
      <c r="F26" s="185"/>
      <c r="G26" s="294"/>
      <c r="H26" s="268" t="s">
        <v>45</v>
      </c>
      <c r="I26" s="268"/>
    </row>
    <row r="27" s="286" customFormat="true" ht="23.25" hidden="false" customHeight="true" outlineLevel="0" collapsed="false">
      <c r="A27" s="293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คณิต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30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3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39"/>
    <col collapsed="false" customWidth="true" hidden="false" outlineLevel="0" max="9" min="9" style="46" width="12.39"/>
    <col collapsed="false" customWidth="true" hidden="false" outlineLevel="0" max="11" min="10" style="46" width="11.89"/>
    <col collapsed="false" customWidth="false" hidden="false" outlineLevel="0" max="257" min="12" style="46" width="8.99"/>
  </cols>
  <sheetData>
    <row r="1" customFormat="false" ht="23.25" hidden="false" customHeight="true" outlineLevel="0" collapsed="false">
      <c r="A1" s="92" t="s">
        <v>46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คณิต!A23</f>
        <v>218</v>
      </c>
      <c r="D2" s="96" t="str">
        <f aca="false">คณิต!B23</f>
        <v>นายณัฐดนัย</v>
      </c>
      <c r="E2" s="264" t="str">
        <f aca="false">คณิต!C23</f>
        <v>หาญวัฒนสกุล</v>
      </c>
      <c r="F2" s="264"/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1</v>
      </c>
      <c r="B6" s="110"/>
      <c r="C6" s="111"/>
      <c r="D6" s="110"/>
      <c r="E6" s="110"/>
      <c r="F6" s="109" t="n">
        <f aca="false">SUM(F7:F25)</f>
        <v>1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77.4" hidden="false" customHeight="true" outlineLevel="0" collapsed="false">
      <c r="A7" s="119" t="n">
        <v>1</v>
      </c>
      <c r="B7" s="114" t="s">
        <v>200</v>
      </c>
      <c r="C7" s="115" t="s">
        <v>59</v>
      </c>
      <c r="D7" s="114" t="s">
        <v>201</v>
      </c>
      <c r="E7" s="116" t="n">
        <v>24257</v>
      </c>
      <c r="F7" s="113" t="n">
        <v>1</v>
      </c>
      <c r="G7" s="113"/>
      <c r="H7" s="120"/>
      <c r="I7" s="135"/>
    </row>
    <row r="8" s="222" customFormat="true" ht="69.6" hidden="false" customHeight="true" outlineLevel="0" collapsed="false">
      <c r="A8" s="119"/>
      <c r="B8" s="114"/>
      <c r="C8" s="113"/>
      <c r="D8" s="114"/>
      <c r="E8" s="226"/>
      <c r="F8" s="226"/>
      <c r="G8" s="114"/>
      <c r="H8" s="156"/>
      <c r="I8" s="113"/>
    </row>
    <row r="9" s="222" customFormat="true" ht="90" hidden="false" customHeight="true" outlineLevel="0" collapsed="false">
      <c r="A9" s="119"/>
      <c r="B9" s="114"/>
      <c r="C9" s="135"/>
      <c r="D9" s="114"/>
      <c r="E9" s="116"/>
      <c r="F9" s="113"/>
      <c r="G9" s="137"/>
      <c r="H9" s="136"/>
      <c r="I9" s="135"/>
    </row>
    <row r="10" s="222" customFormat="true" ht="109.5" hidden="false" customHeight="true" outlineLevel="0" collapsed="false">
      <c r="A10" s="119"/>
      <c r="B10" s="114"/>
      <c r="C10" s="135"/>
      <c r="D10" s="114"/>
      <c r="E10" s="116"/>
      <c r="F10" s="113"/>
      <c r="G10" s="137"/>
      <c r="H10" s="235"/>
      <c r="I10" s="135"/>
    </row>
    <row r="11" s="222" customFormat="true" ht="84.45" hidden="false" customHeight="true" outlineLevel="0" collapsed="false">
      <c r="A11" s="308"/>
      <c r="B11" s="114"/>
      <c r="C11" s="113"/>
      <c r="D11" s="114"/>
      <c r="E11" s="122"/>
      <c r="F11" s="113"/>
      <c r="G11" s="210"/>
      <c r="H11" s="164"/>
      <c r="I11" s="135"/>
    </row>
    <row r="12" s="222" customFormat="true" ht="81.75" hidden="false" customHeight="true" outlineLevel="0" collapsed="false">
      <c r="A12" s="119"/>
      <c r="B12" s="114"/>
      <c r="C12" s="113"/>
      <c r="D12" s="114"/>
      <c r="E12" s="116"/>
      <c r="F12" s="113"/>
      <c r="G12" s="137"/>
      <c r="H12" s="143"/>
      <c r="I12" s="135"/>
    </row>
    <row r="13" s="222" customFormat="true" ht="46.8" hidden="false" customHeight="true" outlineLevel="0" collapsed="false">
      <c r="A13" s="119"/>
      <c r="B13" s="114"/>
      <c r="C13" s="113"/>
      <c r="D13" s="223"/>
      <c r="E13" s="135"/>
      <c r="F13" s="135"/>
      <c r="G13" s="135"/>
      <c r="H13" s="233"/>
      <c r="I13" s="135"/>
    </row>
    <row r="14" s="222" customFormat="true" ht="46.8" hidden="false" customHeight="true" outlineLevel="0" collapsed="false">
      <c r="A14" s="119"/>
      <c r="B14" s="114"/>
      <c r="C14" s="113"/>
      <c r="D14" s="195"/>
      <c r="E14" s="122"/>
      <c r="F14" s="135"/>
      <c r="G14" s="137"/>
      <c r="H14" s="243"/>
      <c r="I14" s="137"/>
    </row>
    <row r="15" s="222" customFormat="true" ht="114.45" hidden="false" customHeight="true" outlineLevel="0" collapsed="false">
      <c r="A15" s="119"/>
      <c r="B15" s="114"/>
      <c r="C15" s="113"/>
      <c r="D15" s="194"/>
      <c r="E15" s="113"/>
      <c r="F15" s="113"/>
      <c r="G15" s="117"/>
      <c r="H15" s="156"/>
      <c r="I15" s="137"/>
    </row>
    <row r="16" customFormat="false" ht="85.2" hidden="false" customHeight="true" outlineLevel="0" collapsed="false">
      <c r="A16" s="55"/>
      <c r="B16" s="114"/>
      <c r="C16" s="113"/>
      <c r="D16" s="145"/>
      <c r="E16" s="113"/>
      <c r="F16" s="113"/>
      <c r="G16" s="85"/>
      <c r="H16" s="151"/>
      <c r="I16" s="85"/>
    </row>
    <row r="17" customFormat="false" ht="68.4" hidden="false" customHeight="true" outlineLevel="0" collapsed="false">
      <c r="A17" s="119"/>
      <c r="B17" s="114"/>
      <c r="C17" s="113"/>
      <c r="D17" s="195"/>
      <c r="E17" s="135"/>
      <c r="F17" s="135"/>
      <c r="G17" s="137"/>
      <c r="H17" s="143"/>
      <c r="I17" s="85"/>
    </row>
    <row r="18" customFormat="false" ht="69.6" hidden="false" customHeight="true" outlineLevel="0" collapsed="false">
      <c r="A18" s="119"/>
      <c r="B18" s="114"/>
      <c r="C18" s="113"/>
      <c r="D18" s="114"/>
      <c r="E18" s="135"/>
      <c r="F18" s="135"/>
      <c r="G18" s="137"/>
      <c r="H18" s="143"/>
      <c r="I18" s="135"/>
    </row>
    <row r="19" customFormat="false" ht="69.6" hidden="false" customHeight="true" outlineLevel="0" collapsed="false">
      <c r="A19" s="308"/>
      <c r="B19" s="114"/>
      <c r="C19" s="113"/>
      <c r="D19" s="195"/>
      <c r="E19" s="135"/>
      <c r="F19" s="113"/>
      <c r="G19" s="117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3.25" hidden="false" customHeight="true" outlineLevel="0" collapsed="false">
      <c r="A26" s="309"/>
      <c r="D26" s="185" t="s">
        <v>84</v>
      </c>
      <c r="E26" s="185"/>
      <c r="F26" s="185"/>
      <c r="G26" s="294"/>
      <c r="H26" s="268" t="s">
        <v>45</v>
      </c>
      <c r="I26" s="268"/>
    </row>
    <row r="27" s="286" customFormat="true" ht="23.25" hidden="false" customHeight="true" outlineLevel="0" collapsed="false">
      <c r="A27" s="309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คณิต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2" activeCellId="0" sqref="F2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21.19"/>
    <col collapsed="false" customWidth="true" hidden="false" outlineLevel="0" max="5" min="5" style="46" width="13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39"/>
    <col collapsed="false" customWidth="true" hidden="false" outlineLevel="0" max="9" min="9" style="46" width="12.39"/>
    <col collapsed="false" customWidth="true" hidden="false" outlineLevel="0" max="11" min="10" style="46" width="11.89"/>
    <col collapsed="false" customWidth="false" hidden="false" outlineLevel="0" max="257" min="12" style="46" width="8.99"/>
  </cols>
  <sheetData>
    <row r="1" customFormat="false" ht="23.25" hidden="false" customHeight="true" outlineLevel="0" collapsed="false">
      <c r="A1" s="92" t="s">
        <v>46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คณิต!A24</f>
        <v>219</v>
      </c>
      <c r="D2" s="96" t="str">
        <f aca="false">คณิต!B24</f>
        <v>นายอภิชาติ</v>
      </c>
      <c r="E2" s="264" t="str">
        <f aca="false">คณิต!C24</f>
        <v>ห้วยไชย</v>
      </c>
      <c r="F2" s="98"/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65.25" hidden="false" customHeight="true" outlineLevel="0" collapsed="false">
      <c r="A7" s="119"/>
      <c r="B7" s="114"/>
      <c r="C7" s="113"/>
      <c r="D7" s="145"/>
      <c r="E7" s="122"/>
      <c r="F7" s="113"/>
      <c r="G7" s="113"/>
      <c r="H7" s="120"/>
      <c r="I7" s="165"/>
    </row>
    <row r="8" s="222" customFormat="true" ht="89.25" hidden="false" customHeight="true" outlineLevel="0" collapsed="false">
      <c r="A8" s="119"/>
      <c r="B8" s="114"/>
      <c r="C8" s="113"/>
      <c r="D8" s="195"/>
      <c r="E8" s="135"/>
      <c r="F8" s="135"/>
      <c r="G8" s="113"/>
      <c r="H8" s="120"/>
      <c r="I8" s="135"/>
    </row>
    <row r="9" s="222" customFormat="true" ht="71.25" hidden="false" customHeight="true" outlineLevel="0" collapsed="false">
      <c r="A9" s="119"/>
      <c r="B9" s="114"/>
      <c r="C9" s="113"/>
      <c r="D9" s="114"/>
      <c r="E9" s="135"/>
      <c r="F9" s="135"/>
      <c r="G9" s="137"/>
      <c r="H9" s="143"/>
      <c r="I9" s="135"/>
    </row>
    <row r="10" s="222" customFormat="true" ht="74.25" hidden="false" customHeight="true" outlineLevel="0" collapsed="false">
      <c r="A10" s="119"/>
      <c r="B10" s="114"/>
      <c r="C10" s="113"/>
      <c r="D10" s="145"/>
      <c r="E10" s="116"/>
      <c r="F10" s="113"/>
      <c r="G10" s="135"/>
      <c r="H10" s="146"/>
      <c r="I10" s="135"/>
    </row>
    <row r="11" s="222" customFormat="true" ht="84" hidden="false" customHeight="true" outlineLevel="0" collapsed="false">
      <c r="A11" s="119"/>
      <c r="B11" s="114"/>
      <c r="C11" s="113"/>
      <c r="D11" s="114"/>
      <c r="E11" s="116"/>
      <c r="F11" s="113"/>
      <c r="G11" s="137"/>
      <c r="H11" s="146"/>
      <c r="I11" s="137"/>
    </row>
    <row r="12" s="222" customFormat="true" ht="88.5" hidden="false" customHeight="true" outlineLevel="0" collapsed="false">
      <c r="A12" s="119"/>
      <c r="B12" s="114"/>
      <c r="C12" s="113"/>
      <c r="D12" s="114"/>
      <c r="E12" s="122"/>
      <c r="F12" s="135"/>
      <c r="G12" s="137"/>
      <c r="H12" s="143"/>
      <c r="I12" s="135"/>
    </row>
    <row r="13" s="222" customFormat="true" ht="40.5" hidden="false" customHeight="true" outlineLevel="0" collapsed="false">
      <c r="A13" s="119"/>
      <c r="B13" s="147"/>
      <c r="C13" s="137"/>
      <c r="D13" s="137"/>
      <c r="E13" s="137"/>
      <c r="F13" s="137"/>
      <c r="G13" s="137"/>
      <c r="H13" s="143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43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43"/>
      <c r="I15" s="137"/>
    </row>
    <row r="16" customFormat="false" ht="20.25" hidden="false" customHeight="true" outlineLevel="0" collapsed="false">
      <c r="A16" s="266"/>
      <c r="B16" s="85"/>
      <c r="C16" s="85"/>
      <c r="D16" s="85"/>
      <c r="E16" s="137"/>
      <c r="F16" s="85"/>
      <c r="G16" s="85"/>
      <c r="H16" s="151"/>
      <c r="I16" s="85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3.25" hidden="false" customHeight="true" outlineLevel="0" collapsed="false">
      <c r="A26" s="293"/>
      <c r="D26" s="185" t="s">
        <v>84</v>
      </c>
      <c r="E26" s="185"/>
      <c r="F26" s="185"/>
      <c r="G26" s="294"/>
      <c r="H26" s="268" t="s">
        <v>45</v>
      </c>
      <c r="I26" s="268"/>
    </row>
    <row r="27" s="286" customFormat="true" ht="23.25" hidden="false" customHeight="true" outlineLevel="0" collapsed="false">
      <c r="A27" s="293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คณิต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" activeCellId="0" sqref="F2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3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39"/>
    <col collapsed="false" customWidth="true" hidden="false" outlineLevel="0" max="9" min="9" style="46" width="12.39"/>
    <col collapsed="false" customWidth="true" hidden="false" outlineLevel="0" max="11" min="10" style="46" width="11.89"/>
    <col collapsed="false" customWidth="false" hidden="false" outlineLevel="0" max="257" min="12" style="46" width="8.99"/>
  </cols>
  <sheetData>
    <row r="1" customFormat="false" ht="23.25" hidden="false" customHeight="true" outlineLevel="0" collapsed="false">
      <c r="A1" s="92" t="s">
        <v>46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คณิต!A25</f>
        <v>220</v>
      </c>
      <c r="D2" s="96" t="str">
        <f aca="false">คณิต!B25</f>
        <v>นายพชรวุฒิ</v>
      </c>
      <c r="E2" s="264" t="str">
        <f aca="false">คณิต!C25</f>
        <v>อภิไชย์</v>
      </c>
      <c r="F2" s="98"/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67.5" hidden="false" customHeight="true" outlineLevel="0" collapsed="false">
      <c r="A7" s="119"/>
      <c r="B7" s="114"/>
      <c r="C7" s="113"/>
      <c r="D7" s="145"/>
      <c r="E7" s="122"/>
      <c r="F7" s="113"/>
      <c r="G7" s="113"/>
      <c r="H7" s="120"/>
      <c r="I7" s="165"/>
    </row>
    <row r="8" s="222" customFormat="true" ht="62.55" hidden="false" customHeight="true" outlineLevel="0" collapsed="false">
      <c r="A8" s="119"/>
      <c r="B8" s="114"/>
      <c r="C8" s="113"/>
      <c r="D8" s="114"/>
      <c r="E8" s="226"/>
      <c r="F8" s="226"/>
      <c r="G8" s="114"/>
      <c r="H8" s="146"/>
      <c r="I8" s="135"/>
    </row>
    <row r="9" s="222" customFormat="true" ht="74.55" hidden="false" customHeight="true" outlineLevel="0" collapsed="false">
      <c r="A9" s="119"/>
      <c r="B9" s="114"/>
      <c r="C9" s="113"/>
      <c r="D9" s="114"/>
      <c r="E9" s="113"/>
      <c r="F9" s="113"/>
      <c r="G9" s="117"/>
      <c r="H9" s="156"/>
      <c r="I9" s="160"/>
    </row>
    <row r="10" s="222" customFormat="true" ht="111.45" hidden="false" customHeight="true" outlineLevel="0" collapsed="false">
      <c r="A10" s="119"/>
      <c r="B10" s="114"/>
      <c r="C10" s="135"/>
      <c r="D10" s="194"/>
      <c r="E10" s="116"/>
      <c r="F10" s="113"/>
      <c r="G10" s="113"/>
      <c r="H10" s="120"/>
      <c r="I10" s="135"/>
    </row>
    <row r="11" s="222" customFormat="true" ht="87" hidden="false" customHeight="true" outlineLevel="0" collapsed="false">
      <c r="A11" s="119"/>
      <c r="B11" s="114"/>
      <c r="C11" s="113"/>
      <c r="D11" s="195"/>
      <c r="E11" s="135"/>
      <c r="F11" s="135"/>
      <c r="G11" s="135"/>
      <c r="H11" s="224"/>
      <c r="I11" s="135"/>
    </row>
    <row r="12" s="222" customFormat="true" ht="80.25" hidden="false" customHeight="true" outlineLevel="0" collapsed="false">
      <c r="A12" s="119"/>
      <c r="B12" s="114"/>
      <c r="C12" s="113"/>
      <c r="D12" s="114"/>
      <c r="E12" s="135"/>
      <c r="F12" s="135"/>
      <c r="G12" s="137"/>
      <c r="H12" s="143"/>
      <c r="I12" s="135"/>
    </row>
    <row r="13" s="222" customFormat="true" ht="76.5" hidden="false" customHeight="true" outlineLevel="0" collapsed="false">
      <c r="A13" s="119"/>
      <c r="B13" s="114"/>
      <c r="C13" s="113"/>
      <c r="D13" s="145"/>
      <c r="E13" s="116"/>
      <c r="F13" s="113"/>
      <c r="G13" s="135"/>
      <c r="H13" s="146"/>
      <c r="I13" s="137"/>
    </row>
    <row r="14" s="222" customFormat="true" ht="68.25" hidden="false" customHeight="true" outlineLevel="0" collapsed="false">
      <c r="A14" s="119"/>
      <c r="B14" s="114"/>
      <c r="C14" s="113"/>
      <c r="D14" s="114"/>
      <c r="E14" s="116"/>
      <c r="F14" s="113"/>
      <c r="G14" s="117"/>
      <c r="H14" s="120"/>
      <c r="I14" s="135"/>
    </row>
    <row r="15" s="222" customFormat="true" ht="68.25" hidden="false" customHeight="true" outlineLevel="0" collapsed="false">
      <c r="A15" s="119"/>
      <c r="B15" s="297"/>
      <c r="C15" s="113"/>
      <c r="D15" s="114"/>
      <c r="E15" s="116"/>
      <c r="F15" s="113"/>
      <c r="G15" s="137"/>
      <c r="H15" s="235"/>
      <c r="I15" s="135"/>
    </row>
    <row r="16" customFormat="false" ht="108" hidden="false" customHeight="true" outlineLevel="0" collapsed="false">
      <c r="A16" s="119"/>
      <c r="B16" s="114"/>
      <c r="C16" s="113"/>
      <c r="D16" s="194"/>
      <c r="E16" s="122"/>
      <c r="F16" s="113"/>
      <c r="G16" s="117"/>
      <c r="H16" s="156"/>
      <c r="I16" s="135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3.25" hidden="false" customHeight="true" outlineLevel="0" collapsed="false">
      <c r="A26" s="293"/>
      <c r="D26" s="185" t="s">
        <v>84</v>
      </c>
      <c r="E26" s="185"/>
      <c r="F26" s="185"/>
      <c r="G26" s="294"/>
      <c r="H26" s="268" t="s">
        <v>45</v>
      </c>
      <c r="I26" s="268"/>
    </row>
    <row r="27" s="286" customFormat="true" ht="23.25" hidden="false" customHeight="true" outlineLevel="0" collapsed="false">
      <c r="A27" s="293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คณิต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3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39"/>
    <col collapsed="false" customWidth="true" hidden="false" outlineLevel="0" max="9" min="9" style="46" width="12.39"/>
    <col collapsed="false" customWidth="true" hidden="false" outlineLevel="0" max="11" min="10" style="46" width="11.89"/>
    <col collapsed="false" customWidth="false" hidden="false" outlineLevel="0" max="257" min="12" style="46" width="8.99"/>
  </cols>
  <sheetData>
    <row r="1" customFormat="false" ht="23.25" hidden="false" customHeight="true" outlineLevel="0" collapsed="false">
      <c r="A1" s="92" t="s">
        <v>46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คณิต!A26</f>
        <v>221</v>
      </c>
      <c r="D2" s="96" t="str">
        <f aca="false">คณิต!B26</f>
        <v>นางสาวรัชนีกร</v>
      </c>
      <c r="E2" s="264" t="str">
        <f aca="false">คณิต!C26</f>
        <v>โนแบ้ว</v>
      </c>
      <c r="F2" s="98"/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61.5" hidden="false" customHeight="true" outlineLevel="0" collapsed="false">
      <c r="A7" s="119"/>
      <c r="B7" s="194"/>
      <c r="C7" s="113"/>
      <c r="D7" s="114"/>
      <c r="E7" s="116"/>
      <c r="F7" s="113"/>
      <c r="G7" s="113"/>
      <c r="H7" s="120"/>
      <c r="I7" s="135"/>
    </row>
    <row r="8" s="222" customFormat="true" ht="82.05" hidden="false" customHeight="true" outlineLevel="0" collapsed="false">
      <c r="A8" s="119"/>
      <c r="B8" s="114"/>
      <c r="C8" s="135"/>
      <c r="D8" s="114"/>
      <c r="E8" s="116"/>
      <c r="F8" s="113"/>
      <c r="G8" s="137"/>
      <c r="H8" s="136"/>
      <c r="I8" s="135"/>
    </row>
    <row r="9" s="222" customFormat="true" ht="45.6" hidden="false" customHeight="true" outlineLevel="0" collapsed="false">
      <c r="A9" s="119"/>
      <c r="B9" s="114"/>
      <c r="C9" s="113"/>
      <c r="D9" s="114"/>
      <c r="E9" s="122"/>
      <c r="F9" s="113"/>
      <c r="G9" s="135"/>
      <c r="H9" s="146"/>
      <c r="I9" s="135"/>
    </row>
    <row r="10" s="222" customFormat="true" ht="73.2" hidden="false" customHeight="true" outlineLevel="0" collapsed="false">
      <c r="A10" s="119"/>
      <c r="B10" s="114"/>
      <c r="C10" s="113"/>
      <c r="D10" s="114"/>
      <c r="E10" s="135"/>
      <c r="F10" s="135"/>
      <c r="G10" s="137"/>
      <c r="H10" s="143"/>
      <c r="I10" s="135"/>
    </row>
    <row r="11" s="222" customFormat="true" ht="67.5" hidden="false" customHeight="true" outlineLevel="0" collapsed="false">
      <c r="A11" s="119"/>
      <c r="B11" s="114"/>
      <c r="C11" s="113"/>
      <c r="D11" s="114"/>
      <c r="E11" s="122"/>
      <c r="F11" s="135"/>
      <c r="G11" s="137"/>
      <c r="H11" s="143"/>
      <c r="I11" s="135"/>
    </row>
    <row r="12" s="222" customFormat="true" ht="66" hidden="false" customHeight="true" outlineLevel="0" collapsed="false">
      <c r="A12" s="119"/>
      <c r="B12" s="114"/>
      <c r="C12" s="113"/>
      <c r="D12" s="114"/>
      <c r="E12" s="116"/>
      <c r="F12" s="113"/>
      <c r="G12" s="113"/>
      <c r="H12" s="138"/>
      <c r="I12" s="135"/>
    </row>
    <row r="13" s="222" customFormat="true" ht="74.25" hidden="false" customHeight="true" outlineLevel="0" collapsed="false">
      <c r="A13" s="119"/>
      <c r="B13" s="114"/>
      <c r="C13" s="113"/>
      <c r="D13" s="114"/>
      <c r="E13" s="116"/>
      <c r="F13" s="113"/>
      <c r="G13" s="137"/>
      <c r="H13" s="151"/>
      <c r="I13" s="137"/>
    </row>
    <row r="14" s="222" customFormat="true" ht="69.75" hidden="false" customHeight="true" outlineLevel="0" collapsed="false">
      <c r="A14" s="119"/>
      <c r="B14" s="195"/>
      <c r="C14" s="113"/>
      <c r="D14" s="114"/>
      <c r="E14" s="113"/>
      <c r="F14" s="113"/>
      <c r="G14" s="117"/>
      <c r="H14" s="208"/>
      <c r="I14" s="137"/>
    </row>
    <row r="15" s="222" customFormat="true" ht="62.25" hidden="false" customHeight="true" outlineLevel="0" collapsed="false">
      <c r="A15" s="119"/>
      <c r="B15" s="145"/>
      <c r="C15" s="113"/>
      <c r="D15" s="145"/>
      <c r="E15" s="122"/>
      <c r="F15" s="135"/>
      <c r="G15" s="135"/>
      <c r="H15" s="143"/>
      <c r="I15" s="135"/>
    </row>
    <row r="16" customFormat="false" ht="20.25" hidden="false" customHeight="true" outlineLevel="0" collapsed="false">
      <c r="A16" s="266"/>
      <c r="B16" s="85"/>
      <c r="C16" s="85"/>
      <c r="D16" s="85"/>
      <c r="E16" s="137"/>
      <c r="F16" s="85"/>
      <c r="G16" s="85"/>
      <c r="H16" s="151"/>
      <c r="I16" s="85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3.25" hidden="false" customHeight="true" outlineLevel="0" collapsed="false">
      <c r="A26" s="293"/>
      <c r="D26" s="185" t="s">
        <v>84</v>
      </c>
      <c r="E26" s="185"/>
      <c r="F26" s="185"/>
      <c r="G26" s="294"/>
      <c r="H26" s="268" t="s">
        <v>45</v>
      </c>
      <c r="I26" s="268"/>
    </row>
    <row r="27" s="286" customFormat="true" ht="23.25" hidden="false" customHeight="true" outlineLevel="0" collapsed="false">
      <c r="A27" s="293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คณิต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8" activeCellId="0" sqref="N8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3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39"/>
    <col collapsed="false" customWidth="true" hidden="false" outlineLevel="0" max="9" min="9" style="46" width="12.39"/>
    <col collapsed="false" customWidth="true" hidden="false" outlineLevel="0" max="11" min="10" style="46" width="11.89"/>
    <col collapsed="false" customWidth="false" hidden="false" outlineLevel="0" max="257" min="12" style="46" width="8.99"/>
  </cols>
  <sheetData>
    <row r="1" customFormat="false" ht="23.25" hidden="false" customHeight="true" outlineLevel="0" collapsed="false">
      <c r="A1" s="92" t="s">
        <v>46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คณิต!A27</f>
        <v>222</v>
      </c>
      <c r="D2" s="96" t="n">
        <f aca="false">คณิต!B27</f>
        <v>0</v>
      </c>
      <c r="E2" s="96"/>
      <c r="F2" s="264" t="n">
        <f aca="false">คณิต!C27</f>
        <v>0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102" hidden="false" customHeight="true" outlineLevel="0" collapsed="false">
      <c r="A7" s="119"/>
      <c r="B7" s="114"/>
      <c r="C7" s="135"/>
      <c r="D7" s="145"/>
      <c r="E7" s="116"/>
      <c r="F7" s="113"/>
      <c r="G7" s="161"/>
      <c r="H7" s="158"/>
      <c r="I7" s="135"/>
    </row>
    <row r="8" s="222" customFormat="true" ht="85.5" hidden="false" customHeight="true" outlineLevel="0" collapsed="false">
      <c r="A8" s="119"/>
      <c r="B8" s="114"/>
      <c r="C8" s="113"/>
      <c r="D8" s="195"/>
      <c r="E8" s="135"/>
      <c r="F8" s="135"/>
      <c r="G8" s="135"/>
      <c r="H8" s="224"/>
      <c r="I8" s="135"/>
    </row>
    <row r="9" s="222" customFormat="true" ht="75" hidden="false" customHeight="true" outlineLevel="0" collapsed="false">
      <c r="A9" s="119"/>
      <c r="B9" s="114"/>
      <c r="C9" s="113"/>
      <c r="D9" s="114"/>
      <c r="E9" s="135"/>
      <c r="F9" s="135"/>
      <c r="G9" s="137"/>
      <c r="H9" s="143"/>
      <c r="I9" s="135"/>
    </row>
    <row r="10" s="222" customFormat="true" ht="40.5" hidden="false" customHeight="true" outlineLevel="0" collapsed="false">
      <c r="A10" s="119"/>
      <c r="B10" s="145"/>
      <c r="C10" s="113"/>
      <c r="D10" s="114"/>
      <c r="E10" s="122"/>
      <c r="F10" s="135"/>
      <c r="G10" s="137"/>
      <c r="H10" s="143"/>
      <c r="I10" s="135"/>
    </row>
    <row r="11" s="222" customFormat="true" ht="78" hidden="false" customHeight="true" outlineLevel="0" collapsed="false">
      <c r="A11" s="119"/>
      <c r="B11" s="114"/>
      <c r="C11" s="113"/>
      <c r="D11" s="114"/>
      <c r="E11" s="122"/>
      <c r="F11" s="135"/>
      <c r="G11" s="137"/>
      <c r="H11" s="143"/>
      <c r="I11" s="137"/>
    </row>
    <row r="12" s="222" customFormat="true" ht="40.5" hidden="false" customHeight="true" outlineLevel="0" collapsed="false">
      <c r="A12" s="119"/>
      <c r="B12" s="145"/>
      <c r="C12" s="113"/>
      <c r="D12" s="114"/>
      <c r="E12" s="122"/>
      <c r="F12" s="135"/>
      <c r="G12" s="135"/>
      <c r="H12" s="143"/>
      <c r="I12" s="135"/>
    </row>
    <row r="13" s="222" customFormat="true" ht="40.5" hidden="false" customHeight="true" outlineLevel="0" collapsed="false">
      <c r="A13" s="119"/>
      <c r="B13" s="114"/>
      <c r="C13" s="113"/>
      <c r="D13" s="114"/>
      <c r="E13" s="116"/>
      <c r="F13" s="113"/>
      <c r="G13" s="117"/>
      <c r="H13" s="208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43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43"/>
      <c r="I15" s="137"/>
    </row>
    <row r="16" customFormat="false" ht="20.25" hidden="false" customHeight="true" outlineLevel="0" collapsed="false">
      <c r="A16" s="266"/>
      <c r="B16" s="85"/>
      <c r="C16" s="85"/>
      <c r="D16" s="85"/>
      <c r="E16" s="137"/>
      <c r="F16" s="85"/>
      <c r="G16" s="85"/>
      <c r="H16" s="151"/>
      <c r="I16" s="85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3.25" hidden="false" customHeight="true" outlineLevel="0" collapsed="false">
      <c r="A26" s="293"/>
      <c r="D26" s="185" t="s">
        <v>84</v>
      </c>
      <c r="E26" s="185"/>
      <c r="F26" s="185"/>
      <c r="G26" s="294"/>
      <c r="H26" s="268" t="s">
        <v>45</v>
      </c>
      <c r="I26" s="268"/>
    </row>
    <row r="27" s="286" customFormat="true" ht="23.25" hidden="false" customHeight="true" outlineLevel="0" collapsed="false">
      <c r="A27" s="293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คณิต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45.99"/>
    <col collapsed="false" customWidth="true" hidden="false" outlineLevel="0" max="3" min="3" style="46" width="19.99"/>
    <col collapsed="false" customWidth="true" hidden="false" outlineLevel="0" max="4" min="4" style="46" width="19.89"/>
    <col collapsed="false" customWidth="true" hidden="false" outlineLevel="0" max="5" min="5" style="46" width="14.8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39"/>
    <col collapsed="false" customWidth="true" hidden="false" outlineLevel="0" max="9" min="9" style="46" width="12.39"/>
    <col collapsed="false" customWidth="true" hidden="false" outlineLevel="0" max="11" min="10" style="46" width="11.89"/>
    <col collapsed="false" customWidth="false" hidden="false" outlineLevel="0" max="257" min="12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คณิต!A28</f>
        <v>223</v>
      </c>
      <c r="D2" s="96" t="n">
        <f aca="false">คณิต!B28</f>
        <v>0</v>
      </c>
      <c r="E2" s="96" t="n">
        <f aca="false">คณิต!C28</f>
        <v>0</v>
      </c>
      <c r="F2" s="264"/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74.25" hidden="false" customHeight="true" outlineLevel="0" collapsed="false">
      <c r="A7" s="119"/>
      <c r="B7" s="114"/>
      <c r="C7" s="113"/>
      <c r="D7" s="114"/>
      <c r="E7" s="116"/>
      <c r="F7" s="113"/>
      <c r="G7" s="117"/>
      <c r="H7" s="120"/>
      <c r="I7" s="135"/>
    </row>
    <row r="8" s="222" customFormat="true" ht="108.75" hidden="false" customHeight="true" outlineLevel="0" collapsed="false">
      <c r="A8" s="119"/>
      <c r="B8" s="114"/>
      <c r="C8" s="113"/>
      <c r="D8" s="194"/>
      <c r="E8" s="122"/>
      <c r="F8" s="113"/>
      <c r="G8" s="117"/>
      <c r="H8" s="156"/>
      <c r="I8" s="135"/>
    </row>
    <row r="9" s="222" customFormat="true" ht="40.5" hidden="false" customHeight="true" outlineLevel="0" collapsed="false">
      <c r="A9" s="119"/>
      <c r="B9" s="137"/>
      <c r="C9" s="137"/>
      <c r="D9" s="137"/>
      <c r="E9" s="137"/>
      <c r="F9" s="137"/>
      <c r="G9" s="137"/>
      <c r="H9" s="143"/>
      <c r="I9" s="137"/>
    </row>
    <row r="10" s="222" customFormat="true" ht="40.5" hidden="false" customHeight="true" outlineLevel="0" collapsed="false">
      <c r="A10" s="119"/>
      <c r="B10" s="137"/>
      <c r="C10" s="137"/>
      <c r="D10" s="137"/>
      <c r="E10" s="137"/>
      <c r="F10" s="137"/>
      <c r="G10" s="137"/>
      <c r="H10" s="143"/>
      <c r="I10" s="137"/>
    </row>
    <row r="11" s="222" customFormat="true" ht="40.5" hidden="false" customHeight="true" outlineLevel="0" collapsed="false">
      <c r="A11" s="119"/>
      <c r="B11" s="137"/>
      <c r="C11" s="137"/>
      <c r="D11" s="137"/>
      <c r="E11" s="137"/>
      <c r="F11" s="137"/>
      <c r="G11" s="137"/>
      <c r="H11" s="143"/>
      <c r="I11" s="137"/>
    </row>
    <row r="12" s="222" customFormat="true" ht="40.5" hidden="false" customHeight="true" outlineLevel="0" collapsed="false">
      <c r="A12" s="119"/>
      <c r="B12" s="137"/>
      <c r="C12" s="137"/>
      <c r="D12" s="137"/>
      <c r="E12" s="137"/>
      <c r="F12" s="137"/>
      <c r="G12" s="137"/>
      <c r="H12" s="143"/>
      <c r="I12" s="137"/>
    </row>
    <row r="13" s="222" customFormat="true" ht="40.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143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43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43"/>
      <c r="I15" s="137"/>
    </row>
    <row r="16" customFormat="false" ht="20.25" hidden="false" customHeight="true" outlineLevel="0" collapsed="false">
      <c r="A16" s="266"/>
      <c r="B16" s="85"/>
      <c r="C16" s="85"/>
      <c r="D16" s="85"/>
      <c r="E16" s="137"/>
      <c r="F16" s="85"/>
      <c r="G16" s="85"/>
      <c r="H16" s="151"/>
      <c r="I16" s="85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3.25" hidden="false" customHeight="true" outlineLevel="0" collapsed="false">
      <c r="A26" s="293"/>
      <c r="D26" s="185" t="s">
        <v>84</v>
      </c>
      <c r="E26" s="185"/>
      <c r="F26" s="185"/>
      <c r="G26" s="294"/>
      <c r="H26" s="268" t="s">
        <v>45</v>
      </c>
      <c r="I26" s="268"/>
    </row>
    <row r="27" s="286" customFormat="true" ht="23.25" hidden="false" customHeight="true" outlineLevel="0" collapsed="false">
      <c r="A27" s="293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คณิต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1" activeCellId="0" sqref="A11:H11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42.09"/>
    <col collapsed="false" customWidth="true" hidden="false" outlineLevel="0" max="4" min="3" style="46" width="19.99"/>
    <col collapsed="false" customWidth="true" hidden="false" outlineLevel="0" max="5" min="5" style="46" width="12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39"/>
    <col collapsed="false" customWidth="true" hidden="false" outlineLevel="0" max="9" min="9" style="46" width="14.09"/>
    <col collapsed="false" customWidth="true" hidden="false" outlineLevel="0" max="11" min="10" style="46" width="11.89"/>
    <col collapsed="false" customWidth="false" hidden="false" outlineLevel="0" max="257" min="12" style="46" width="8.99"/>
  </cols>
  <sheetData>
    <row r="1" customFormat="false" ht="23.25" hidden="false" customHeight="true" outlineLevel="0" collapsed="false">
      <c r="A1" s="92" t="s">
        <v>46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95" t="str">
        <f aca="false">บริหาร!A8</f>
        <v> 003</v>
      </c>
      <c r="D2" s="96" t="str">
        <f aca="false">บริหาร!B8</f>
        <v>นางสาวทิพยรัตน์</v>
      </c>
      <c r="E2" s="96"/>
      <c r="F2" s="97" t="str">
        <f aca="false">บริหาร!C8</f>
        <v>ส่งประเสริฐ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1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1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80)</f>
        <v>5</v>
      </c>
      <c r="B6" s="110"/>
      <c r="C6" s="111"/>
      <c r="D6" s="110"/>
      <c r="E6" s="110"/>
      <c r="F6" s="109" t="n">
        <f aca="false">SUM(F7:F61)</f>
        <v>8</v>
      </c>
      <c r="G6" s="109" t="n">
        <f aca="false">SUM(G8:G28)</f>
        <v>0</v>
      </c>
      <c r="H6" s="112" t="n">
        <f aca="false">SUM(H7:H61)</f>
        <v>0</v>
      </c>
      <c r="I6" s="109"/>
    </row>
    <row r="7" s="118" customFormat="true" ht="84.75" hidden="false" customHeight="true" outlineLevel="0" collapsed="false">
      <c r="A7" s="54" t="n">
        <v>1</v>
      </c>
      <c r="B7" s="145" t="s">
        <v>111</v>
      </c>
      <c r="C7" s="115" t="s">
        <v>59</v>
      </c>
      <c r="D7" s="114" t="s">
        <v>112</v>
      </c>
      <c r="E7" s="198" t="s">
        <v>113</v>
      </c>
      <c r="F7" s="113" t="n">
        <v>2</v>
      </c>
      <c r="G7" s="117"/>
      <c r="H7" s="188"/>
      <c r="I7" s="117"/>
    </row>
    <row r="8" s="118" customFormat="true" ht="174" hidden="false" customHeight="true" outlineLevel="0" collapsed="false">
      <c r="A8" s="119" t="n">
        <v>2</v>
      </c>
      <c r="B8" s="114" t="s">
        <v>61</v>
      </c>
      <c r="C8" s="115" t="s">
        <v>59</v>
      </c>
      <c r="D8" s="114" t="s">
        <v>62</v>
      </c>
      <c r="E8" s="116" t="n">
        <v>24246</v>
      </c>
      <c r="F8" s="113" t="n">
        <v>1</v>
      </c>
      <c r="G8" s="113"/>
      <c r="H8" s="120"/>
      <c r="I8" s="128"/>
    </row>
    <row r="9" s="118" customFormat="true" ht="84.6" hidden="false" customHeight="true" outlineLevel="0" collapsed="false">
      <c r="A9" s="54" t="n">
        <v>3</v>
      </c>
      <c r="B9" s="114" t="s">
        <v>114</v>
      </c>
      <c r="C9" s="115" t="s">
        <v>59</v>
      </c>
      <c r="D9" s="145" t="s">
        <v>115</v>
      </c>
      <c r="E9" s="189" t="s">
        <v>116</v>
      </c>
      <c r="F9" s="190" t="n">
        <v>3</v>
      </c>
      <c r="G9" s="190"/>
      <c r="H9" s="199"/>
      <c r="I9" s="192"/>
    </row>
    <row r="10" s="118" customFormat="true" ht="90" hidden="false" customHeight="true" outlineLevel="0" collapsed="false">
      <c r="A10" s="200" t="n">
        <v>4</v>
      </c>
      <c r="B10" s="114" t="s">
        <v>117</v>
      </c>
      <c r="C10" s="115" t="s">
        <v>59</v>
      </c>
      <c r="D10" s="194" t="s">
        <v>118</v>
      </c>
      <c r="E10" s="116" t="n">
        <v>24286</v>
      </c>
      <c r="F10" s="113" t="n">
        <v>1</v>
      </c>
      <c r="G10" s="113"/>
      <c r="H10" s="113"/>
      <c r="I10" s="115" t="s">
        <v>88</v>
      </c>
    </row>
    <row r="11" customFormat="false" ht="82.5" hidden="false" customHeight="true" outlineLevel="0" collapsed="false">
      <c r="A11" s="54" t="n">
        <v>5</v>
      </c>
      <c r="B11" s="114" t="s">
        <v>119</v>
      </c>
      <c r="C11" s="115" t="s">
        <v>59</v>
      </c>
      <c r="D11" s="145" t="s">
        <v>120</v>
      </c>
      <c r="E11" s="140" t="n">
        <v>24295</v>
      </c>
      <c r="F11" s="126" t="n">
        <v>1</v>
      </c>
      <c r="G11" s="201"/>
      <c r="H11" s="141"/>
      <c r="I11" s="142"/>
    </row>
    <row r="12" customFormat="false" ht="59.25" hidden="false" customHeight="true" outlineLevel="0" collapsed="false">
      <c r="A12" s="119"/>
      <c r="B12" s="147"/>
      <c r="C12" s="113"/>
      <c r="D12" s="195"/>
      <c r="E12" s="116"/>
      <c r="F12" s="113"/>
      <c r="G12" s="85"/>
      <c r="H12" s="164"/>
      <c r="I12" s="144"/>
    </row>
    <row r="13" customFormat="false" ht="105" hidden="false" customHeight="true" outlineLevel="0" collapsed="false">
      <c r="A13" s="54"/>
      <c r="B13" s="114"/>
      <c r="C13" s="113"/>
      <c r="D13" s="114"/>
      <c r="E13" s="116"/>
      <c r="F13" s="113"/>
      <c r="G13" s="113"/>
      <c r="H13" s="138"/>
      <c r="I13" s="135"/>
    </row>
    <row r="14" customFormat="false" ht="66.45" hidden="false" customHeight="true" outlineLevel="0" collapsed="false">
      <c r="A14" s="119"/>
      <c r="B14" s="114"/>
      <c r="C14" s="113"/>
      <c r="D14" s="114"/>
      <c r="E14" s="116"/>
      <c r="F14" s="113"/>
      <c r="G14" s="113"/>
      <c r="H14" s="120"/>
      <c r="I14" s="162"/>
    </row>
    <row r="15" customFormat="false" ht="66" hidden="false" customHeight="true" outlineLevel="0" collapsed="false">
      <c r="A15" s="119"/>
      <c r="B15" s="145"/>
      <c r="C15" s="113"/>
      <c r="D15" s="114"/>
      <c r="E15" s="122"/>
      <c r="F15" s="113"/>
      <c r="G15" s="113"/>
      <c r="H15" s="120"/>
      <c r="I15" s="196"/>
    </row>
    <row r="16" customFormat="false" ht="69" hidden="false" customHeight="true" outlineLevel="0" collapsed="false">
      <c r="A16" s="119"/>
      <c r="B16" s="114"/>
      <c r="C16" s="113"/>
      <c r="D16" s="145"/>
      <c r="E16" s="122"/>
      <c r="F16" s="113"/>
      <c r="G16" s="117"/>
      <c r="H16" s="164"/>
      <c r="I16" s="157"/>
    </row>
    <row r="17" customFormat="false" ht="86.4" hidden="false" customHeight="true" outlineLevel="0" collapsed="false">
      <c r="A17" s="119"/>
      <c r="B17" s="114"/>
      <c r="C17" s="113"/>
      <c r="D17" s="114"/>
      <c r="E17" s="116"/>
      <c r="F17" s="113"/>
      <c r="G17" s="113"/>
      <c r="H17" s="120"/>
      <c r="I17" s="144"/>
    </row>
    <row r="18" customFormat="false" ht="81.45" hidden="false" customHeight="true" outlineLevel="0" collapsed="false">
      <c r="A18" s="119"/>
      <c r="B18" s="114"/>
      <c r="C18" s="113"/>
      <c r="D18" s="114"/>
      <c r="E18" s="116"/>
      <c r="F18" s="113"/>
      <c r="G18" s="161"/>
      <c r="H18" s="158"/>
      <c r="I18" s="196"/>
    </row>
    <row r="19" customFormat="false" ht="70.5" hidden="false" customHeight="true" outlineLevel="0" collapsed="false">
      <c r="A19" s="54"/>
      <c r="B19" s="114"/>
      <c r="C19" s="113"/>
      <c r="D19" s="114"/>
      <c r="E19" s="122"/>
      <c r="F19" s="113"/>
      <c r="G19" s="117"/>
      <c r="H19" s="120"/>
      <c r="I19" s="196"/>
    </row>
    <row r="20" customFormat="false" ht="66" hidden="false" customHeight="true" outlineLevel="0" collapsed="false">
      <c r="A20" s="119"/>
      <c r="B20" s="114"/>
      <c r="C20" s="113"/>
      <c r="D20" s="114"/>
      <c r="E20" s="116"/>
      <c r="F20" s="113"/>
      <c r="G20" s="161"/>
      <c r="H20" s="120"/>
      <c r="I20" s="144"/>
    </row>
    <row r="21" customFormat="false" ht="85.8" hidden="false" customHeight="true" outlineLevel="0" collapsed="false">
      <c r="A21" s="119"/>
      <c r="B21" s="114"/>
      <c r="C21" s="113"/>
      <c r="D21" s="114"/>
      <c r="E21" s="122"/>
      <c r="F21" s="135"/>
      <c r="G21" s="135"/>
      <c r="H21" s="151"/>
      <c r="I21" s="152"/>
      <c r="J21" s="118"/>
    </row>
    <row r="22" customFormat="false" ht="53.55" hidden="false" customHeight="true" outlineLevel="0" collapsed="false">
      <c r="A22" s="139"/>
      <c r="B22" s="114"/>
      <c r="C22" s="113"/>
      <c r="D22" s="114"/>
      <c r="E22" s="140"/>
      <c r="F22" s="126"/>
      <c r="G22" s="202"/>
      <c r="H22" s="203"/>
      <c r="I22" s="126"/>
    </row>
    <row r="23" customFormat="false" ht="52.95" hidden="false" customHeight="true" outlineLevel="0" collapsed="false">
      <c r="A23" s="119"/>
      <c r="B23" s="114"/>
      <c r="C23" s="113"/>
      <c r="D23" s="114"/>
      <c r="E23" s="116"/>
      <c r="F23" s="113"/>
      <c r="G23" s="113"/>
      <c r="H23" s="120"/>
      <c r="I23" s="153"/>
    </row>
    <row r="24" customFormat="false" ht="109.05" hidden="false" customHeight="true" outlineLevel="0" collapsed="false">
      <c r="A24" s="204"/>
      <c r="B24" s="114"/>
      <c r="C24" s="113"/>
      <c r="D24" s="114"/>
      <c r="E24" s="116"/>
      <c r="F24" s="113"/>
      <c r="G24" s="113"/>
      <c r="H24" s="120"/>
      <c r="I24" s="196"/>
    </row>
    <row r="25" customFormat="false" ht="108" hidden="false" customHeight="true" outlineLevel="0" collapsed="false">
      <c r="A25" s="54"/>
      <c r="B25" s="114"/>
      <c r="C25" s="113"/>
      <c r="D25" s="194"/>
      <c r="E25" s="113"/>
      <c r="F25" s="113"/>
      <c r="G25" s="117"/>
      <c r="H25" s="156"/>
      <c r="I25" s="157"/>
    </row>
    <row r="26" customFormat="false" ht="87" hidden="false" customHeight="true" outlineLevel="0" collapsed="false">
      <c r="A26" s="204"/>
      <c r="B26" s="114"/>
      <c r="C26" s="113"/>
      <c r="D26" s="114"/>
      <c r="E26" s="116"/>
      <c r="F26" s="113"/>
      <c r="G26" s="113"/>
      <c r="H26" s="158"/>
      <c r="I26" s="196"/>
    </row>
    <row r="27" customFormat="false" ht="106.2" hidden="false" customHeight="true" outlineLevel="0" collapsed="false">
      <c r="A27" s="119"/>
      <c r="B27" s="114"/>
      <c r="C27" s="113"/>
      <c r="D27" s="114"/>
      <c r="E27" s="140"/>
      <c r="F27" s="113"/>
      <c r="G27" s="113"/>
      <c r="H27" s="158"/>
      <c r="I27" s="196"/>
    </row>
    <row r="28" customFormat="false" ht="64.8" hidden="false" customHeight="true" outlineLevel="0" collapsed="false">
      <c r="A28" s="204"/>
      <c r="B28" s="114"/>
      <c r="C28" s="113"/>
      <c r="D28" s="114"/>
      <c r="E28" s="116"/>
      <c r="F28" s="113"/>
      <c r="G28" s="161"/>
      <c r="H28" s="158"/>
      <c r="I28" s="162"/>
    </row>
    <row r="29" customFormat="false" ht="109.2" hidden="false" customHeight="true" outlineLevel="0" collapsed="false">
      <c r="A29" s="119"/>
      <c r="B29" s="114"/>
      <c r="C29" s="113"/>
      <c r="D29" s="114"/>
      <c r="E29" s="135"/>
      <c r="F29" s="135"/>
      <c r="G29" s="161"/>
      <c r="H29" s="120"/>
      <c r="I29" s="162"/>
    </row>
    <row r="30" customFormat="false" ht="52.5" hidden="false" customHeight="true" outlineLevel="0" collapsed="false">
      <c r="A30" s="204"/>
      <c r="B30" s="114"/>
      <c r="C30" s="113"/>
      <c r="D30" s="145"/>
      <c r="E30" s="116"/>
      <c r="F30" s="113"/>
      <c r="G30" s="161"/>
      <c r="H30" s="120"/>
      <c r="I30" s="196"/>
    </row>
    <row r="31" customFormat="false" ht="106.8" hidden="false" customHeight="true" outlineLevel="0" collapsed="false">
      <c r="A31" s="119"/>
      <c r="B31" s="114"/>
      <c r="C31" s="113"/>
      <c r="D31" s="114"/>
      <c r="E31" s="130"/>
      <c r="F31" s="131"/>
      <c r="G31" s="117"/>
      <c r="H31" s="156"/>
      <c r="I31" s="85"/>
    </row>
    <row r="32" customFormat="false" ht="76.8" hidden="false" customHeight="true" outlineLevel="0" collapsed="false">
      <c r="A32" s="119"/>
      <c r="B32" s="114"/>
      <c r="C32" s="113"/>
      <c r="D32" s="114"/>
      <c r="E32" s="116"/>
      <c r="F32" s="113"/>
      <c r="G32" s="113"/>
      <c r="H32" s="120"/>
      <c r="I32" s="165"/>
    </row>
    <row r="33" customFormat="false" ht="89.25" hidden="false" customHeight="true" outlineLevel="0" collapsed="false">
      <c r="A33" s="119"/>
      <c r="B33" s="114"/>
      <c r="C33" s="113"/>
      <c r="D33" s="114"/>
      <c r="E33" s="116"/>
      <c r="F33" s="113"/>
      <c r="G33" s="85"/>
      <c r="H33" s="164"/>
      <c r="I33" s="113"/>
    </row>
    <row r="34" customFormat="false" ht="69.75" hidden="false" customHeight="true" outlineLevel="0" collapsed="false">
      <c r="A34" s="119"/>
      <c r="B34" s="114"/>
      <c r="C34" s="113"/>
      <c r="D34" s="145"/>
      <c r="E34" s="116"/>
      <c r="F34" s="113"/>
      <c r="G34" s="161"/>
      <c r="H34" s="120"/>
      <c r="I34" s="162"/>
    </row>
    <row r="35" customFormat="false" ht="77.25" hidden="false" customHeight="true" outlineLevel="0" collapsed="false">
      <c r="A35" s="119"/>
      <c r="B35" s="195"/>
      <c r="C35" s="113"/>
      <c r="D35" s="114"/>
      <c r="E35" s="167"/>
      <c r="F35" s="131"/>
      <c r="G35" s="168"/>
      <c r="H35" s="169"/>
      <c r="I35" s="170"/>
    </row>
    <row r="36" customFormat="false" ht="69" hidden="false" customHeight="true" outlineLevel="0" collapsed="false">
      <c r="A36" s="119"/>
      <c r="B36" s="114"/>
      <c r="C36" s="113"/>
      <c r="D36" s="114"/>
      <c r="E36" s="116"/>
      <c r="F36" s="113"/>
      <c r="G36" s="113"/>
      <c r="H36" s="120"/>
      <c r="I36" s="162"/>
    </row>
    <row r="37" customFormat="false" ht="69" hidden="false" customHeight="true" outlineLevel="0" collapsed="false">
      <c r="A37" s="119"/>
      <c r="B37" s="114"/>
      <c r="C37" s="113"/>
      <c r="D37" s="114"/>
      <c r="E37" s="116"/>
      <c r="F37" s="113"/>
      <c r="G37" s="113"/>
      <c r="H37" s="120"/>
      <c r="I37" s="165"/>
    </row>
    <row r="38" customFormat="false" ht="66.75" hidden="false" customHeight="true" outlineLevel="0" collapsed="false">
      <c r="A38" s="119"/>
      <c r="B38" s="114"/>
      <c r="C38" s="113"/>
      <c r="D38" s="145"/>
      <c r="E38" s="116"/>
      <c r="F38" s="113"/>
      <c r="G38" s="113"/>
      <c r="H38" s="158"/>
      <c r="I38" s="162"/>
    </row>
    <row r="39" customFormat="false" ht="66" hidden="false" customHeight="true" outlineLevel="0" collapsed="false">
      <c r="A39" s="119"/>
      <c r="B39" s="195"/>
      <c r="C39" s="113"/>
      <c r="D39" s="114"/>
      <c r="E39" s="116"/>
      <c r="F39" s="113"/>
      <c r="G39" s="85"/>
      <c r="H39" s="171"/>
      <c r="I39" s="85"/>
      <c r="J39" s="172"/>
    </row>
    <row r="40" customFormat="false" ht="66.75" hidden="false" customHeight="true" outlineLevel="0" collapsed="false">
      <c r="A40" s="119"/>
      <c r="B40" s="114"/>
      <c r="C40" s="113"/>
      <c r="D40" s="114"/>
      <c r="E40" s="116"/>
      <c r="F40" s="113"/>
      <c r="G40" s="117"/>
      <c r="H40" s="173"/>
      <c r="I40" s="113"/>
      <c r="J40" s="172"/>
    </row>
    <row r="41" customFormat="false" ht="66" hidden="false" customHeight="true" outlineLevel="0" collapsed="false">
      <c r="A41" s="135"/>
      <c r="B41" s="114"/>
      <c r="C41" s="113"/>
      <c r="D41" s="114"/>
      <c r="E41" s="116"/>
      <c r="F41" s="113"/>
      <c r="G41" s="117"/>
      <c r="H41" s="174"/>
      <c r="I41" s="174"/>
    </row>
    <row r="42" customFormat="false" ht="65.25" hidden="false" customHeight="true" outlineLevel="0" collapsed="false">
      <c r="A42" s="135"/>
      <c r="B42" s="145"/>
      <c r="C42" s="113"/>
      <c r="D42" s="114"/>
      <c r="E42" s="116"/>
      <c r="F42" s="113"/>
      <c r="G42" s="117"/>
      <c r="H42" s="175"/>
      <c r="I42" s="113"/>
    </row>
    <row r="43" customFormat="false" ht="23.4" hidden="false" customHeight="false" outlineLevel="0" collapsed="false">
      <c r="A43" s="119"/>
      <c r="B43" s="114"/>
      <c r="C43" s="113"/>
      <c r="D43" s="114"/>
      <c r="E43" s="122"/>
      <c r="F43" s="135"/>
      <c r="G43" s="27"/>
      <c r="H43" s="176"/>
      <c r="I43" s="117"/>
    </row>
    <row r="44" customFormat="false" ht="69" hidden="false" customHeight="true" outlineLevel="0" collapsed="false">
      <c r="A44" s="135"/>
      <c r="B44" s="114"/>
      <c r="C44" s="113"/>
      <c r="D44" s="114"/>
      <c r="E44" s="116"/>
      <c r="F44" s="113"/>
      <c r="G44" s="85"/>
      <c r="H44" s="113"/>
      <c r="I44" s="85"/>
    </row>
    <row r="45" customFormat="false" ht="66" hidden="false" customHeight="true" outlineLevel="0" collapsed="false">
      <c r="A45" s="135"/>
      <c r="B45" s="114"/>
      <c r="C45" s="113"/>
      <c r="D45" s="114"/>
      <c r="E45" s="116"/>
      <c r="F45" s="113"/>
      <c r="G45" s="85"/>
      <c r="H45" s="177"/>
      <c r="I45" s="85"/>
    </row>
    <row r="46" customFormat="false" ht="63.75" hidden="false" customHeight="true" outlineLevel="0" collapsed="false">
      <c r="A46" s="135"/>
      <c r="B46" s="114"/>
      <c r="C46" s="113"/>
      <c r="D46" s="114"/>
      <c r="E46" s="116"/>
      <c r="F46" s="113"/>
      <c r="G46" s="85"/>
      <c r="H46" s="85"/>
      <c r="I46" s="85"/>
    </row>
    <row r="47" customFormat="false" ht="66.75" hidden="false" customHeight="true" outlineLevel="0" collapsed="false">
      <c r="A47" s="135"/>
      <c r="B47" s="114"/>
      <c r="C47" s="113"/>
      <c r="D47" s="114"/>
      <c r="E47" s="116"/>
      <c r="F47" s="113"/>
      <c r="G47" s="85"/>
      <c r="H47" s="85"/>
      <c r="I47" s="113"/>
    </row>
    <row r="48" customFormat="false" ht="66" hidden="false" customHeight="true" outlineLevel="0" collapsed="false">
      <c r="A48" s="135"/>
      <c r="B48" s="114"/>
      <c r="C48" s="113"/>
      <c r="D48" s="145"/>
      <c r="E48" s="116"/>
      <c r="F48" s="113"/>
      <c r="G48" s="85"/>
      <c r="H48" s="178"/>
      <c r="I48" s="85"/>
    </row>
    <row r="49" customFormat="false" ht="64.5" hidden="false" customHeight="true" outlineLevel="0" collapsed="false">
      <c r="A49" s="135"/>
      <c r="B49" s="114"/>
      <c r="C49" s="113"/>
      <c r="D49" s="114"/>
      <c r="E49" s="205"/>
      <c r="F49" s="113"/>
      <c r="G49" s="85"/>
      <c r="H49" s="177"/>
      <c r="I49" s="85"/>
    </row>
    <row r="50" customFormat="false" ht="68.25" hidden="false" customHeight="true" outlineLevel="0" collapsed="false">
      <c r="A50" s="149"/>
      <c r="B50" s="114"/>
      <c r="C50" s="113"/>
      <c r="D50" s="114"/>
      <c r="E50" s="180"/>
      <c r="F50" s="131"/>
      <c r="G50" s="181"/>
      <c r="H50" s="182"/>
      <c r="I50" s="181"/>
    </row>
    <row r="51" customFormat="false" ht="21" hidden="false" customHeight="false" outlineLevel="0" collapsed="false">
      <c r="A51" s="135"/>
      <c r="B51" s="114"/>
      <c r="C51" s="113"/>
      <c r="D51" s="114"/>
      <c r="E51" s="116"/>
      <c r="F51" s="113"/>
      <c r="G51" s="85"/>
      <c r="H51" s="183"/>
      <c r="I51" s="85"/>
    </row>
    <row r="52" customFormat="false" ht="70.5" hidden="false" customHeight="true" outlineLevel="0" collapsed="false">
      <c r="A52" s="135"/>
      <c r="B52" s="114"/>
      <c r="C52" s="113"/>
      <c r="D52" s="114"/>
      <c r="E52" s="116"/>
      <c r="F52" s="113"/>
      <c r="G52" s="117"/>
      <c r="H52" s="117"/>
      <c r="I52" s="113"/>
    </row>
    <row r="53" customFormat="false" ht="69" hidden="false" customHeight="true" outlineLevel="0" collapsed="false">
      <c r="A53" s="135"/>
      <c r="B53" s="195"/>
      <c r="C53" s="113"/>
      <c r="D53" s="145"/>
      <c r="E53" s="116"/>
      <c r="F53" s="113"/>
      <c r="G53" s="85"/>
      <c r="H53" s="85"/>
      <c r="I53" s="85"/>
    </row>
    <row r="54" customFormat="false" ht="65.25" hidden="false" customHeight="true" outlineLevel="0" collapsed="false">
      <c r="A54" s="135"/>
      <c r="B54" s="114"/>
      <c r="C54" s="113"/>
      <c r="D54" s="114"/>
      <c r="E54" s="116"/>
      <c r="F54" s="113"/>
      <c r="G54" s="85"/>
      <c r="H54" s="85"/>
      <c r="I54" s="85"/>
    </row>
    <row r="55" customFormat="false" ht="70.5" hidden="false" customHeight="true" outlineLevel="0" collapsed="false">
      <c r="A55" s="135"/>
      <c r="B55" s="114"/>
      <c r="C55" s="113"/>
      <c r="D55" s="114"/>
      <c r="E55" s="116"/>
      <c r="F55" s="113"/>
      <c r="G55" s="85"/>
      <c r="H55" s="85"/>
      <c r="I55" s="137"/>
    </row>
    <row r="56" customFormat="false" ht="68.25" hidden="false" customHeight="true" outlineLevel="0" collapsed="false">
      <c r="A56" s="149"/>
      <c r="B56" s="145"/>
      <c r="C56" s="131"/>
      <c r="D56" s="184"/>
      <c r="E56" s="180"/>
      <c r="F56" s="131"/>
      <c r="G56" s="181"/>
      <c r="H56" s="182"/>
      <c r="I56" s="181"/>
    </row>
    <row r="57" customFormat="false" ht="99.75" hidden="false" customHeight="true" outlineLevel="0" collapsed="false">
      <c r="A57" s="135"/>
      <c r="B57" s="114"/>
      <c r="C57" s="113"/>
      <c r="D57" s="114"/>
      <c r="E57" s="116"/>
      <c r="F57" s="113"/>
      <c r="G57" s="85"/>
      <c r="H57" s="177"/>
      <c r="I57" s="85"/>
    </row>
    <row r="58" customFormat="false" ht="64.5" hidden="false" customHeight="true" outlineLevel="0" collapsed="false">
      <c r="A58" s="135"/>
      <c r="B58" s="114"/>
      <c r="C58" s="113"/>
      <c r="D58" s="114"/>
      <c r="E58" s="116"/>
      <c r="F58" s="113"/>
      <c r="G58" s="85"/>
      <c r="H58" s="177"/>
      <c r="I58" s="85"/>
    </row>
    <row r="59" customFormat="false" ht="76.5" hidden="false" customHeight="true" outlineLevel="0" collapsed="false">
      <c r="A59" s="135"/>
      <c r="B59" s="114"/>
      <c r="C59" s="113"/>
      <c r="D59" s="114"/>
      <c r="E59" s="116"/>
      <c r="F59" s="113"/>
      <c r="G59" s="85"/>
      <c r="H59" s="177"/>
      <c r="I59" s="85"/>
    </row>
    <row r="60" customFormat="false" ht="66.75" hidden="false" customHeight="true" outlineLevel="0" collapsed="false">
      <c r="A60" s="135"/>
      <c r="B60" s="114"/>
      <c r="C60" s="113"/>
      <c r="D60" s="114"/>
      <c r="E60" s="116"/>
      <c r="F60" s="113"/>
      <c r="G60" s="85"/>
      <c r="H60" s="177"/>
      <c r="I60" s="85"/>
    </row>
    <row r="61" customFormat="false" ht="65.25" hidden="false" customHeight="true" outlineLevel="0" collapsed="false">
      <c r="A61" s="135"/>
      <c r="B61" s="145"/>
      <c r="C61" s="113"/>
      <c r="D61" s="145"/>
      <c r="E61" s="116"/>
      <c r="F61" s="113"/>
      <c r="G61" s="85"/>
      <c r="H61" s="177"/>
      <c r="I61" s="85"/>
    </row>
    <row r="62" customFormat="false" ht="65.25" hidden="false" customHeight="true" outlineLevel="0" collapsed="false">
      <c r="A62" s="55"/>
      <c r="B62" s="114"/>
      <c r="C62" s="113"/>
      <c r="D62" s="114"/>
      <c r="E62" s="116"/>
      <c r="F62" s="113"/>
      <c r="G62" s="85"/>
      <c r="H62" s="177"/>
      <c r="I62" s="137"/>
    </row>
    <row r="63" customFormat="false" ht="67.5" hidden="false" customHeight="true" outlineLevel="0" collapsed="false">
      <c r="A63" s="135"/>
      <c r="B63" s="145"/>
      <c r="C63" s="113"/>
      <c r="D63" s="145"/>
      <c r="E63" s="116"/>
      <c r="F63" s="113"/>
      <c r="G63" s="85"/>
      <c r="H63" s="177"/>
      <c r="I63" s="85"/>
    </row>
    <row r="64" customFormat="false" ht="54" hidden="false" customHeight="true" outlineLevel="0" collapsed="false">
      <c r="A64" s="135"/>
      <c r="B64" s="114"/>
      <c r="C64" s="113"/>
      <c r="D64" s="114"/>
      <c r="E64" s="116"/>
      <c r="F64" s="113"/>
      <c r="G64" s="85"/>
      <c r="H64" s="177"/>
      <c r="I64" s="85"/>
    </row>
    <row r="65" customFormat="false" ht="25.8" hidden="false" customHeight="false" outlineLevel="0" collapsed="false">
      <c r="D65" s="185" t="s">
        <v>84</v>
      </c>
      <c r="E65" s="185"/>
      <c r="F65" s="185"/>
      <c r="G65" s="186"/>
      <c r="H65" s="187" t="s">
        <v>45</v>
      </c>
      <c r="I65" s="187"/>
    </row>
  </sheetData>
  <mergeCells count="5">
    <mergeCell ref="A1:I1"/>
    <mergeCell ref="F4:G4"/>
    <mergeCell ref="I4:I5"/>
    <mergeCell ref="D65:F65"/>
    <mergeCell ref="H65:I65"/>
  </mergeCells>
  <hyperlinks>
    <hyperlink ref="D65" location="บริหาร!A1" display="คลิกเพื่อกลับหน้ากลุ่ม"/>
    <hyperlink ref="H65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275694444444444" right="0.196527777777778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3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39"/>
    <col collapsed="false" customWidth="true" hidden="false" outlineLevel="0" max="9" min="9" style="46" width="12.39"/>
    <col collapsed="false" customWidth="true" hidden="false" outlineLevel="0" max="11" min="10" style="46" width="11.89"/>
    <col collapsed="false" customWidth="false" hidden="false" outlineLevel="0" max="257" min="12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คณิต!A29</f>
        <v>224</v>
      </c>
      <c r="D2" s="96" t="n">
        <f aca="false">คณิต!B29</f>
        <v>0</v>
      </c>
      <c r="E2" s="96"/>
      <c r="F2" s="264" t="n">
        <f aca="false">คณิต!C29</f>
        <v>0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40.5" hidden="false" customHeight="true" outlineLevel="0" collapsed="false">
      <c r="A7" s="119"/>
      <c r="B7" s="137"/>
      <c r="C7" s="137"/>
      <c r="D7" s="137"/>
      <c r="E7" s="137"/>
      <c r="F7" s="137"/>
      <c r="G7" s="137"/>
      <c r="H7" s="143"/>
      <c r="I7" s="137"/>
    </row>
    <row r="8" s="222" customFormat="true" ht="40.5" hidden="false" customHeight="true" outlineLevel="0" collapsed="false">
      <c r="A8" s="119"/>
      <c r="B8" s="137"/>
      <c r="C8" s="137"/>
      <c r="D8" s="137"/>
      <c r="E8" s="137"/>
      <c r="F8" s="137"/>
      <c r="G8" s="137"/>
      <c r="H8" s="143"/>
      <c r="I8" s="137"/>
    </row>
    <row r="9" s="222" customFormat="true" ht="40.5" hidden="false" customHeight="true" outlineLevel="0" collapsed="false">
      <c r="A9" s="119"/>
      <c r="B9" s="137"/>
      <c r="C9" s="137"/>
      <c r="D9" s="137"/>
      <c r="E9" s="137"/>
      <c r="F9" s="137"/>
      <c r="G9" s="137"/>
      <c r="H9" s="143"/>
      <c r="I9" s="137"/>
    </row>
    <row r="10" s="222" customFormat="true" ht="40.5" hidden="false" customHeight="true" outlineLevel="0" collapsed="false">
      <c r="A10" s="119"/>
      <c r="B10" s="137"/>
      <c r="C10" s="137"/>
      <c r="D10" s="137"/>
      <c r="E10" s="137"/>
      <c r="F10" s="137"/>
      <c r="G10" s="137"/>
      <c r="H10" s="143"/>
      <c r="I10" s="137"/>
    </row>
    <row r="11" s="222" customFormat="true" ht="40.5" hidden="false" customHeight="true" outlineLevel="0" collapsed="false">
      <c r="A11" s="119"/>
      <c r="B11" s="137"/>
      <c r="C11" s="137"/>
      <c r="D11" s="137"/>
      <c r="E11" s="137"/>
      <c r="F11" s="137"/>
      <c r="G11" s="137"/>
      <c r="H11" s="143"/>
      <c r="I11" s="137"/>
    </row>
    <row r="12" s="222" customFormat="true" ht="40.5" hidden="false" customHeight="true" outlineLevel="0" collapsed="false">
      <c r="A12" s="119"/>
      <c r="B12" s="137"/>
      <c r="C12" s="137"/>
      <c r="D12" s="137"/>
      <c r="E12" s="137"/>
      <c r="F12" s="137"/>
      <c r="G12" s="137"/>
      <c r="H12" s="143"/>
      <c r="I12" s="137"/>
    </row>
    <row r="13" s="222" customFormat="true" ht="40.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143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43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43"/>
      <c r="I15" s="137"/>
    </row>
    <row r="16" customFormat="false" ht="20.25" hidden="false" customHeight="true" outlineLevel="0" collapsed="false">
      <c r="A16" s="266"/>
      <c r="B16" s="85"/>
      <c r="C16" s="85"/>
      <c r="D16" s="85"/>
      <c r="E16" s="137"/>
      <c r="F16" s="85"/>
      <c r="G16" s="85"/>
      <c r="H16" s="151"/>
      <c r="I16" s="85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3.25" hidden="false" customHeight="true" outlineLevel="0" collapsed="false">
      <c r="A26" s="293"/>
      <c r="D26" s="185" t="s">
        <v>84</v>
      </c>
      <c r="E26" s="185"/>
      <c r="F26" s="185"/>
      <c r="G26" s="294"/>
      <c r="H26" s="268" t="s">
        <v>45</v>
      </c>
      <c r="I26" s="268"/>
    </row>
    <row r="27" s="286" customFormat="true" ht="23.25" hidden="false" customHeight="true" outlineLevel="0" collapsed="false">
      <c r="A27" s="293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คณิต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3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39"/>
    <col collapsed="false" customWidth="true" hidden="false" outlineLevel="0" max="9" min="9" style="46" width="12.39"/>
    <col collapsed="false" customWidth="true" hidden="false" outlineLevel="0" max="11" min="10" style="46" width="11.89"/>
    <col collapsed="false" customWidth="false" hidden="false" outlineLevel="0" max="257" min="12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คณิต!A30</f>
        <v>225</v>
      </c>
      <c r="D2" s="96" t="n">
        <f aca="false">คณิต!B30</f>
        <v>0</v>
      </c>
      <c r="E2" s="96"/>
      <c r="F2" s="264" t="n">
        <f aca="false">คณิต!C30</f>
        <v>0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40.5" hidden="false" customHeight="true" outlineLevel="0" collapsed="false">
      <c r="A7" s="119"/>
      <c r="B7" s="137"/>
      <c r="C7" s="137"/>
      <c r="D7" s="137"/>
      <c r="E7" s="137"/>
      <c r="F7" s="137"/>
      <c r="G7" s="137"/>
      <c r="H7" s="143"/>
      <c r="I7" s="137"/>
    </row>
    <row r="8" s="222" customFormat="true" ht="40.5" hidden="false" customHeight="true" outlineLevel="0" collapsed="false">
      <c r="A8" s="119"/>
      <c r="B8" s="137"/>
      <c r="C8" s="137"/>
      <c r="D8" s="137"/>
      <c r="E8" s="137"/>
      <c r="F8" s="137"/>
      <c r="G8" s="137"/>
      <c r="H8" s="143"/>
      <c r="I8" s="137"/>
    </row>
    <row r="9" s="222" customFormat="true" ht="40.5" hidden="false" customHeight="true" outlineLevel="0" collapsed="false">
      <c r="A9" s="119"/>
      <c r="B9" s="137"/>
      <c r="C9" s="137"/>
      <c r="D9" s="137"/>
      <c r="E9" s="137"/>
      <c r="F9" s="137"/>
      <c r="G9" s="137"/>
      <c r="H9" s="143"/>
      <c r="I9" s="137"/>
    </row>
    <row r="10" s="222" customFormat="true" ht="40.5" hidden="false" customHeight="true" outlineLevel="0" collapsed="false">
      <c r="A10" s="119"/>
      <c r="B10" s="137"/>
      <c r="C10" s="137"/>
      <c r="D10" s="137"/>
      <c r="E10" s="137"/>
      <c r="F10" s="137"/>
      <c r="G10" s="137"/>
      <c r="H10" s="143"/>
      <c r="I10" s="137"/>
    </row>
    <row r="11" s="222" customFormat="true" ht="40.5" hidden="false" customHeight="true" outlineLevel="0" collapsed="false">
      <c r="A11" s="119"/>
      <c r="B11" s="137"/>
      <c r="C11" s="137"/>
      <c r="D11" s="137"/>
      <c r="E11" s="137"/>
      <c r="F11" s="137"/>
      <c r="G11" s="137"/>
      <c r="H11" s="143"/>
      <c r="I11" s="137"/>
    </row>
    <row r="12" s="222" customFormat="true" ht="40.5" hidden="false" customHeight="true" outlineLevel="0" collapsed="false">
      <c r="A12" s="119"/>
      <c r="B12" s="137"/>
      <c r="C12" s="137"/>
      <c r="D12" s="137"/>
      <c r="E12" s="137"/>
      <c r="F12" s="137"/>
      <c r="G12" s="137"/>
      <c r="H12" s="143"/>
      <c r="I12" s="137"/>
    </row>
    <row r="13" s="222" customFormat="true" ht="40.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143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43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43"/>
      <c r="I15" s="137"/>
    </row>
    <row r="16" customFormat="false" ht="20.25" hidden="false" customHeight="true" outlineLevel="0" collapsed="false">
      <c r="A16" s="266"/>
      <c r="B16" s="85"/>
      <c r="C16" s="85"/>
      <c r="D16" s="85"/>
      <c r="E16" s="137"/>
      <c r="F16" s="85"/>
      <c r="G16" s="85"/>
      <c r="H16" s="151"/>
      <c r="I16" s="85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3.25" hidden="false" customHeight="true" outlineLevel="0" collapsed="false">
      <c r="A26" s="293"/>
      <c r="D26" s="185" t="s">
        <v>84</v>
      </c>
      <c r="E26" s="185"/>
      <c r="F26" s="185"/>
      <c r="G26" s="294"/>
      <c r="H26" s="268" t="s">
        <v>45</v>
      </c>
      <c r="I26" s="268"/>
    </row>
    <row r="27" s="286" customFormat="true" ht="23.25" hidden="false" customHeight="true" outlineLevel="0" collapsed="false">
      <c r="A27" s="293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คณิต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3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39"/>
    <col collapsed="false" customWidth="true" hidden="false" outlineLevel="0" max="9" min="9" style="46" width="12.39"/>
    <col collapsed="false" customWidth="true" hidden="false" outlineLevel="0" max="11" min="10" style="46" width="11.89"/>
    <col collapsed="false" customWidth="false" hidden="false" outlineLevel="0" max="257" min="12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คณิต!A31</f>
        <v>226</v>
      </c>
      <c r="D2" s="96" t="n">
        <f aca="false">คณิต!B31</f>
        <v>0</v>
      </c>
      <c r="E2" s="96"/>
      <c r="F2" s="264" t="n">
        <f aca="false">คณิต!C31</f>
        <v>0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40.5" hidden="false" customHeight="true" outlineLevel="0" collapsed="false">
      <c r="A7" s="119"/>
      <c r="B7" s="137"/>
      <c r="C7" s="137"/>
      <c r="D7" s="137"/>
      <c r="E7" s="137"/>
      <c r="F7" s="137"/>
      <c r="G7" s="137"/>
      <c r="H7" s="143"/>
      <c r="I7" s="137"/>
    </row>
    <row r="8" s="222" customFormat="true" ht="40.5" hidden="false" customHeight="true" outlineLevel="0" collapsed="false">
      <c r="A8" s="119"/>
      <c r="B8" s="137"/>
      <c r="C8" s="137"/>
      <c r="D8" s="137"/>
      <c r="E8" s="137"/>
      <c r="F8" s="137"/>
      <c r="G8" s="137"/>
      <c r="H8" s="143"/>
      <c r="I8" s="137"/>
    </row>
    <row r="9" s="222" customFormat="true" ht="40.5" hidden="false" customHeight="true" outlineLevel="0" collapsed="false">
      <c r="A9" s="119"/>
      <c r="B9" s="137"/>
      <c r="C9" s="137"/>
      <c r="D9" s="137"/>
      <c r="E9" s="137"/>
      <c r="F9" s="137"/>
      <c r="G9" s="137"/>
      <c r="H9" s="143"/>
      <c r="I9" s="137"/>
    </row>
    <row r="10" s="222" customFormat="true" ht="40.5" hidden="false" customHeight="true" outlineLevel="0" collapsed="false">
      <c r="A10" s="119"/>
      <c r="B10" s="137"/>
      <c r="C10" s="137"/>
      <c r="D10" s="137"/>
      <c r="E10" s="137"/>
      <c r="F10" s="137"/>
      <c r="G10" s="137"/>
      <c r="H10" s="143"/>
      <c r="I10" s="137"/>
    </row>
    <row r="11" s="222" customFormat="true" ht="40.5" hidden="false" customHeight="true" outlineLevel="0" collapsed="false">
      <c r="A11" s="119"/>
      <c r="B11" s="137"/>
      <c r="C11" s="137"/>
      <c r="D11" s="137"/>
      <c r="E11" s="137"/>
      <c r="F11" s="137"/>
      <c r="G11" s="137"/>
      <c r="H11" s="143"/>
      <c r="I11" s="137"/>
    </row>
    <row r="12" s="222" customFormat="true" ht="40.5" hidden="false" customHeight="true" outlineLevel="0" collapsed="false">
      <c r="A12" s="119"/>
      <c r="B12" s="137"/>
      <c r="C12" s="137"/>
      <c r="D12" s="137"/>
      <c r="E12" s="137"/>
      <c r="F12" s="137"/>
      <c r="G12" s="137"/>
      <c r="H12" s="143"/>
      <c r="I12" s="137"/>
    </row>
    <row r="13" s="222" customFormat="true" ht="40.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143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43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43"/>
      <c r="I15" s="137"/>
    </row>
    <row r="16" customFormat="false" ht="20.25" hidden="false" customHeight="true" outlineLevel="0" collapsed="false">
      <c r="A16" s="266"/>
      <c r="B16" s="85"/>
      <c r="C16" s="85"/>
      <c r="D16" s="85"/>
      <c r="E16" s="137"/>
      <c r="F16" s="85"/>
      <c r="G16" s="85"/>
      <c r="H16" s="151"/>
      <c r="I16" s="85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3.25" hidden="false" customHeight="true" outlineLevel="0" collapsed="false">
      <c r="A26" s="293"/>
      <c r="D26" s="185" t="s">
        <v>84</v>
      </c>
      <c r="E26" s="185"/>
      <c r="F26" s="185"/>
      <c r="G26" s="294"/>
      <c r="H26" s="268" t="s">
        <v>45</v>
      </c>
      <c r="I26" s="268"/>
    </row>
    <row r="27" s="286" customFormat="true" ht="23.25" hidden="false" customHeight="true" outlineLevel="0" collapsed="false">
      <c r="A27" s="293"/>
      <c r="E27" s="46"/>
    </row>
  </sheetData>
  <mergeCells count="5">
    <mergeCell ref="A1:I1"/>
    <mergeCell ref="F4:G4"/>
    <mergeCell ref="I4:I5"/>
    <mergeCell ref="D26:F26"/>
    <mergeCell ref="H26:I26"/>
  </mergeCells>
  <hyperlinks>
    <hyperlink ref="D26" location="คณิต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354166666666667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B16" activeCellId="0" sqref="B16"/>
    </sheetView>
  </sheetViews>
  <sheetFormatPr defaultColWidth="8.9921875" defaultRowHeight="21" zeroHeight="false" outlineLevelRow="0" outlineLevelCol="0"/>
  <cols>
    <col collapsed="false" customWidth="true" hidden="false" outlineLevel="0" max="1" min="1" style="45" width="5.59"/>
    <col collapsed="false" customWidth="true" hidden="false" outlineLevel="0" max="2" min="2" style="46" width="16.89"/>
    <col collapsed="false" customWidth="true" hidden="false" outlineLevel="0" max="3" min="3" style="46" width="17.59"/>
    <col collapsed="false" customWidth="true" hidden="false" outlineLevel="0" max="4" min="4" style="47" width="12.89"/>
    <col collapsed="false" customWidth="true" hidden="false" outlineLevel="0" max="5" min="5" style="310" width="17.59"/>
    <col collapsed="false" customWidth="true" hidden="false" outlineLevel="0" max="6" min="6" style="46" width="16.69"/>
    <col collapsed="false" customWidth="true" hidden="false" outlineLevel="0" max="7" min="7" style="46" width="11.99"/>
    <col collapsed="false" customWidth="false" hidden="false" outlineLevel="0" max="257" min="8" style="46" width="8.99"/>
  </cols>
  <sheetData>
    <row r="1" customFormat="false" ht="23.4" hidden="false" customHeight="true" outlineLevel="0" collapsed="false">
      <c r="A1" s="48" t="s">
        <v>0</v>
      </c>
      <c r="B1" s="48"/>
      <c r="C1" s="48"/>
      <c r="D1" s="48"/>
      <c r="E1" s="48"/>
      <c r="F1" s="48"/>
    </row>
    <row r="2" s="50" customFormat="true" ht="23.4" hidden="false" customHeight="false" outlineLevel="0" collapsed="false">
      <c r="A2" s="49" t="s">
        <v>25</v>
      </c>
      <c r="B2" s="49"/>
      <c r="C2" s="49"/>
      <c r="D2" s="49"/>
      <c r="E2" s="49"/>
      <c r="F2" s="49"/>
    </row>
    <row r="3" s="50" customFormat="true" ht="13.5" hidden="false" customHeight="true" outlineLevel="0" collapsed="false">
      <c r="A3" s="51"/>
      <c r="B3" s="51"/>
      <c r="C3" s="51"/>
      <c r="D3" s="52"/>
      <c r="E3" s="311"/>
      <c r="F3" s="53"/>
    </row>
    <row r="4" s="50" customFormat="true" ht="21.75" hidden="false" customHeight="true" outlineLevel="0" collapsed="false">
      <c r="A4" s="54" t="s">
        <v>26</v>
      </c>
      <c r="B4" s="54" t="s">
        <v>27</v>
      </c>
      <c r="C4" s="54"/>
      <c r="D4" s="55" t="s">
        <v>6</v>
      </c>
      <c r="E4" s="312" t="s">
        <v>7</v>
      </c>
      <c r="F4" s="54" t="s">
        <v>8</v>
      </c>
    </row>
    <row r="5" customFormat="false" ht="20.25" hidden="false" customHeight="true" outlineLevel="0" collapsed="false">
      <c r="A5" s="279" t="s">
        <v>13</v>
      </c>
      <c r="B5" s="57"/>
      <c r="C5" s="280"/>
      <c r="D5" s="59" t="n">
        <f aca="false">SUM(D6:D49)</f>
        <v>44</v>
      </c>
      <c r="E5" s="313" t="n">
        <f aca="false">SUM(E6:E49)</f>
        <v>3696</v>
      </c>
      <c r="F5" s="282" t="s">
        <v>57</v>
      </c>
    </row>
    <row r="6" customFormat="false" ht="19.5" hidden="false" customHeight="true" outlineLevel="0" collapsed="false">
      <c r="A6" s="252" t="n">
        <v>301</v>
      </c>
      <c r="B6" s="283" t="s">
        <v>204</v>
      </c>
      <c r="C6" s="284" t="s">
        <v>205</v>
      </c>
      <c r="D6" s="77" t="n">
        <f aca="false">'301'!A6</f>
        <v>2</v>
      </c>
      <c r="E6" s="285" t="n">
        <f aca="false">'301'!H6</f>
        <v>0</v>
      </c>
      <c r="F6" s="314"/>
    </row>
    <row r="7" customFormat="false" ht="19.5" hidden="false" customHeight="true" outlineLevel="0" collapsed="false">
      <c r="A7" s="252" t="n">
        <v>302</v>
      </c>
      <c r="B7" s="283" t="s">
        <v>206</v>
      </c>
      <c r="C7" s="284" t="s">
        <v>207</v>
      </c>
      <c r="D7" s="77" t="n">
        <f aca="false">'302'!A6</f>
        <v>0</v>
      </c>
      <c r="E7" s="285" t="n">
        <f aca="false">'302'!H6</f>
        <v>0</v>
      </c>
      <c r="F7" s="314"/>
    </row>
    <row r="8" customFormat="false" ht="19.5" hidden="false" customHeight="true" outlineLevel="0" collapsed="false">
      <c r="A8" s="252" t="n">
        <v>303</v>
      </c>
      <c r="B8" s="283" t="s">
        <v>208</v>
      </c>
      <c r="C8" s="284" t="s">
        <v>209</v>
      </c>
      <c r="D8" s="77" t="n">
        <f aca="false">'303'!A6</f>
        <v>2</v>
      </c>
      <c r="E8" s="285" t="n">
        <f aca="false">'303'!H6</f>
        <v>0</v>
      </c>
      <c r="F8" s="314"/>
    </row>
    <row r="9" customFormat="false" ht="19.5" hidden="false" customHeight="true" outlineLevel="0" collapsed="false">
      <c r="A9" s="252" t="n">
        <v>304</v>
      </c>
      <c r="B9" s="283" t="s">
        <v>210</v>
      </c>
      <c r="C9" s="284" t="s">
        <v>211</v>
      </c>
      <c r="D9" s="77" t="n">
        <f aca="false">'304'!A6</f>
        <v>3</v>
      </c>
      <c r="E9" s="285" t="n">
        <f aca="false">'304'!H6</f>
        <v>0</v>
      </c>
      <c r="F9" s="314"/>
    </row>
    <row r="10" customFormat="false" ht="19.5" hidden="false" customHeight="true" outlineLevel="0" collapsed="false">
      <c r="A10" s="252" t="n">
        <v>305</v>
      </c>
      <c r="B10" s="283" t="s">
        <v>212</v>
      </c>
      <c r="C10" s="284" t="s">
        <v>213</v>
      </c>
      <c r="D10" s="77" t="n">
        <f aca="false">'305'!A6</f>
        <v>3</v>
      </c>
      <c r="E10" s="285" t="n">
        <f aca="false">'305'!H6</f>
        <v>1232</v>
      </c>
      <c r="F10" s="314"/>
    </row>
    <row r="11" customFormat="false" ht="19.5" hidden="false" customHeight="true" outlineLevel="0" collapsed="false">
      <c r="A11" s="252" t="n">
        <v>306</v>
      </c>
      <c r="B11" s="283" t="s">
        <v>214</v>
      </c>
      <c r="C11" s="284" t="s">
        <v>215</v>
      </c>
      <c r="D11" s="77" t="n">
        <f aca="false">'306'!A6</f>
        <v>0</v>
      </c>
      <c r="E11" s="285" t="n">
        <f aca="false">'306'!H6</f>
        <v>0</v>
      </c>
      <c r="F11" s="314"/>
    </row>
    <row r="12" customFormat="false" ht="19.5" hidden="false" customHeight="true" outlineLevel="0" collapsed="false">
      <c r="A12" s="252" t="n">
        <v>307</v>
      </c>
      <c r="B12" s="283" t="s">
        <v>216</v>
      </c>
      <c r="C12" s="284" t="s">
        <v>217</v>
      </c>
      <c r="D12" s="77" t="n">
        <f aca="false">'307'!A6</f>
        <v>0</v>
      </c>
      <c r="E12" s="285" t="n">
        <f aca="false">'307'!H6</f>
        <v>0</v>
      </c>
      <c r="F12" s="314"/>
    </row>
    <row r="13" customFormat="false" ht="20.25" hidden="false" customHeight="true" outlineLevel="0" collapsed="false">
      <c r="A13" s="252" t="n">
        <v>308</v>
      </c>
      <c r="B13" s="283" t="s">
        <v>218</v>
      </c>
      <c r="C13" s="284" t="s">
        <v>219</v>
      </c>
      <c r="D13" s="77" t="n">
        <f aca="false">'308'!A6</f>
        <v>1</v>
      </c>
      <c r="E13" s="285" t="n">
        <f aca="false">'308'!H6</f>
        <v>0</v>
      </c>
      <c r="F13" s="314"/>
    </row>
    <row r="14" customFormat="false" ht="20.25" hidden="false" customHeight="true" outlineLevel="0" collapsed="false">
      <c r="A14" s="252" t="n">
        <v>309</v>
      </c>
      <c r="B14" s="283" t="s">
        <v>220</v>
      </c>
      <c r="C14" s="284" t="s">
        <v>221</v>
      </c>
      <c r="D14" s="77" t="n">
        <f aca="false">'309'!A6</f>
        <v>2</v>
      </c>
      <c r="E14" s="285" t="n">
        <f aca="false">'309'!H6</f>
        <v>0</v>
      </c>
      <c r="F14" s="314"/>
    </row>
    <row r="15" customFormat="false" ht="20.25" hidden="false" customHeight="true" outlineLevel="0" collapsed="false">
      <c r="A15" s="252" t="n">
        <v>310</v>
      </c>
      <c r="B15" s="283" t="s">
        <v>222</v>
      </c>
      <c r="C15" s="284" t="s">
        <v>223</v>
      </c>
      <c r="D15" s="77" t="n">
        <f aca="false">'310'!A6</f>
        <v>0</v>
      </c>
      <c r="E15" s="285" t="n">
        <f aca="false">'310'!H6</f>
        <v>0</v>
      </c>
      <c r="F15" s="314"/>
    </row>
    <row r="16" customFormat="false" ht="20.25" hidden="false" customHeight="true" outlineLevel="0" collapsed="false">
      <c r="A16" s="252" t="n">
        <v>311</v>
      </c>
      <c r="B16" s="283" t="s">
        <v>224</v>
      </c>
      <c r="C16" s="284" t="s">
        <v>225</v>
      </c>
      <c r="D16" s="77" t="n">
        <f aca="false">'311'!A6</f>
        <v>1</v>
      </c>
      <c r="E16" s="285" t="n">
        <f aca="false">'311'!H6</f>
        <v>0</v>
      </c>
      <c r="F16" s="314"/>
    </row>
    <row r="17" customFormat="false" ht="20.25" hidden="false" customHeight="true" outlineLevel="0" collapsed="false">
      <c r="A17" s="252" t="n">
        <v>312</v>
      </c>
      <c r="B17" s="283" t="s">
        <v>226</v>
      </c>
      <c r="C17" s="284" t="s">
        <v>227</v>
      </c>
      <c r="D17" s="77" t="n">
        <f aca="false">'312'!A6</f>
        <v>1</v>
      </c>
      <c r="E17" s="285" t="n">
        <f aca="false">'312'!H6</f>
        <v>0</v>
      </c>
      <c r="F17" s="314"/>
    </row>
    <row r="18" customFormat="false" ht="20.25" hidden="false" customHeight="true" outlineLevel="0" collapsed="false">
      <c r="A18" s="252" t="n">
        <v>313</v>
      </c>
      <c r="B18" s="283" t="s">
        <v>228</v>
      </c>
      <c r="C18" s="284" t="s">
        <v>229</v>
      </c>
      <c r="D18" s="77" t="n">
        <f aca="false">'313'!A6</f>
        <v>0</v>
      </c>
      <c r="E18" s="285" t="n">
        <f aca="false">'313'!H6</f>
        <v>0</v>
      </c>
      <c r="F18" s="314"/>
    </row>
    <row r="19" customFormat="false" ht="20.25" hidden="false" customHeight="true" outlineLevel="0" collapsed="false">
      <c r="A19" s="252" t="n">
        <v>314</v>
      </c>
      <c r="B19" s="283" t="s">
        <v>230</v>
      </c>
      <c r="C19" s="284" t="s">
        <v>213</v>
      </c>
      <c r="D19" s="77" t="n">
        <f aca="false">'314'!A6</f>
        <v>3</v>
      </c>
      <c r="E19" s="285" t="n">
        <f aca="false">'314'!H6</f>
        <v>1232</v>
      </c>
      <c r="F19" s="314"/>
    </row>
    <row r="20" customFormat="false" ht="20.25" hidden="false" customHeight="true" outlineLevel="0" collapsed="false">
      <c r="A20" s="252" t="n">
        <v>315</v>
      </c>
      <c r="B20" s="283" t="s">
        <v>231</v>
      </c>
      <c r="C20" s="284" t="s">
        <v>232</v>
      </c>
      <c r="D20" s="77" t="n">
        <f aca="false">'315'!A6</f>
        <v>0</v>
      </c>
      <c r="E20" s="285" t="n">
        <f aca="false">'315'!H6</f>
        <v>0</v>
      </c>
      <c r="F20" s="314"/>
    </row>
    <row r="21" customFormat="false" ht="20.25" hidden="false" customHeight="true" outlineLevel="0" collapsed="false">
      <c r="A21" s="252" t="n">
        <v>316</v>
      </c>
      <c r="B21" s="283" t="s">
        <v>233</v>
      </c>
      <c r="C21" s="284" t="s">
        <v>234</v>
      </c>
      <c r="D21" s="77" t="n">
        <f aca="false">'316'!A6</f>
        <v>0</v>
      </c>
      <c r="E21" s="285" t="n">
        <f aca="false">'316'!H6</f>
        <v>0</v>
      </c>
      <c r="F21" s="314"/>
    </row>
    <row r="22" customFormat="false" ht="20.25" hidden="false" customHeight="true" outlineLevel="0" collapsed="false">
      <c r="A22" s="252" t="n">
        <v>317</v>
      </c>
      <c r="B22" s="283" t="s">
        <v>235</v>
      </c>
      <c r="C22" s="284" t="s">
        <v>236</v>
      </c>
      <c r="D22" s="77" t="n">
        <f aca="false">'317'!A6</f>
        <v>2</v>
      </c>
      <c r="E22" s="285" t="n">
        <f aca="false">'317'!H6</f>
        <v>0</v>
      </c>
      <c r="F22" s="314"/>
    </row>
    <row r="23" customFormat="false" ht="20.25" hidden="false" customHeight="true" outlineLevel="0" collapsed="false">
      <c r="A23" s="252" t="n">
        <v>318</v>
      </c>
      <c r="B23" s="283" t="s">
        <v>237</v>
      </c>
      <c r="C23" s="284" t="s">
        <v>238</v>
      </c>
      <c r="D23" s="77" t="n">
        <f aca="false">'318'!A6</f>
        <v>0</v>
      </c>
      <c r="E23" s="285" t="n">
        <f aca="false">'318'!H6</f>
        <v>0</v>
      </c>
      <c r="F23" s="314"/>
    </row>
    <row r="24" customFormat="false" ht="20.25" hidden="false" customHeight="true" outlineLevel="0" collapsed="false">
      <c r="A24" s="252" t="n">
        <v>319</v>
      </c>
      <c r="B24" s="283" t="s">
        <v>239</v>
      </c>
      <c r="C24" s="284" t="s">
        <v>240</v>
      </c>
      <c r="D24" s="77" t="n">
        <f aca="false">'319'!A6</f>
        <v>4</v>
      </c>
      <c r="E24" s="285" t="n">
        <f aca="false">'319'!H6</f>
        <v>0</v>
      </c>
      <c r="F24" s="314"/>
    </row>
    <row r="25" customFormat="false" ht="20.25" hidden="false" customHeight="true" outlineLevel="0" collapsed="false">
      <c r="A25" s="252" t="n">
        <v>320</v>
      </c>
      <c r="B25" s="283" t="s">
        <v>241</v>
      </c>
      <c r="C25" s="284" t="s">
        <v>242</v>
      </c>
      <c r="D25" s="77" t="n">
        <f aca="false">'320'!A6</f>
        <v>2</v>
      </c>
      <c r="E25" s="285" t="n">
        <f aca="false">'320'!H6</f>
        <v>0</v>
      </c>
      <c r="F25" s="314"/>
    </row>
    <row r="26" customFormat="false" ht="20.25" hidden="false" customHeight="true" outlineLevel="0" collapsed="false">
      <c r="A26" s="252" t="n">
        <v>321</v>
      </c>
      <c r="B26" s="283" t="s">
        <v>243</v>
      </c>
      <c r="C26" s="284" t="s">
        <v>244</v>
      </c>
      <c r="D26" s="77" t="n">
        <f aca="false">'321'!A6</f>
        <v>5</v>
      </c>
      <c r="E26" s="285" t="n">
        <f aca="false">'321'!H6</f>
        <v>1232</v>
      </c>
      <c r="F26" s="314"/>
    </row>
    <row r="27" customFormat="false" ht="20.25" hidden="false" customHeight="true" outlineLevel="0" collapsed="false">
      <c r="A27" s="252" t="n">
        <v>322</v>
      </c>
      <c r="B27" s="283" t="s">
        <v>245</v>
      </c>
      <c r="C27" s="284" t="s">
        <v>246</v>
      </c>
      <c r="D27" s="77" t="n">
        <f aca="false">'322'!A6</f>
        <v>2</v>
      </c>
      <c r="E27" s="285" t="n">
        <f aca="false">'322'!H6</f>
        <v>0</v>
      </c>
      <c r="F27" s="314"/>
    </row>
    <row r="28" customFormat="false" ht="20.25" hidden="false" customHeight="true" outlineLevel="0" collapsed="false">
      <c r="A28" s="252" t="n">
        <v>323</v>
      </c>
      <c r="B28" s="315" t="s">
        <v>247</v>
      </c>
      <c r="C28" s="284" t="s">
        <v>248</v>
      </c>
      <c r="D28" s="77" t="n">
        <f aca="false">'323'!A6</f>
        <v>0</v>
      </c>
      <c r="E28" s="285" t="n">
        <f aca="false">'323'!H6</f>
        <v>0</v>
      </c>
      <c r="F28" s="314"/>
    </row>
    <row r="29" customFormat="false" ht="20.25" hidden="false" customHeight="true" outlineLevel="0" collapsed="false">
      <c r="A29" s="252" t="n">
        <v>324</v>
      </c>
      <c r="B29" s="283" t="s">
        <v>249</v>
      </c>
      <c r="C29" s="284" t="s">
        <v>250</v>
      </c>
      <c r="D29" s="77" t="n">
        <f aca="false">'324'!A6</f>
        <v>1</v>
      </c>
      <c r="E29" s="285" t="n">
        <f aca="false">'324'!H6</f>
        <v>0</v>
      </c>
      <c r="F29" s="314"/>
    </row>
    <row r="30" customFormat="false" ht="20.25" hidden="false" customHeight="true" outlineLevel="0" collapsed="false">
      <c r="A30" s="252" t="n">
        <v>325</v>
      </c>
      <c r="B30" s="315" t="s">
        <v>251</v>
      </c>
      <c r="C30" s="284" t="s">
        <v>252</v>
      </c>
      <c r="D30" s="77" t="n">
        <f aca="false">'325'!A6</f>
        <v>0</v>
      </c>
      <c r="E30" s="285" t="n">
        <f aca="false">'325'!H6</f>
        <v>0</v>
      </c>
      <c r="F30" s="314"/>
    </row>
    <row r="31" customFormat="false" ht="20.25" hidden="false" customHeight="true" outlineLevel="0" collapsed="false">
      <c r="A31" s="252" t="n">
        <v>326</v>
      </c>
      <c r="B31" s="316" t="s">
        <v>253</v>
      </c>
      <c r="C31" s="317" t="s">
        <v>254</v>
      </c>
      <c r="D31" s="77" t="n">
        <f aca="false">'326'!A6</f>
        <v>0</v>
      </c>
      <c r="E31" s="285" t="n">
        <f aca="false">'326'!H6</f>
        <v>0</v>
      </c>
      <c r="F31" s="314"/>
    </row>
    <row r="32" customFormat="false" ht="20.25" hidden="false" customHeight="true" outlineLevel="0" collapsed="false">
      <c r="A32" s="252" t="n">
        <v>327</v>
      </c>
      <c r="B32" s="316" t="s">
        <v>255</v>
      </c>
      <c r="C32" s="317" t="s">
        <v>256</v>
      </c>
      <c r="D32" s="77" t="n">
        <f aca="false">'327'!A6</f>
        <v>0</v>
      </c>
      <c r="E32" s="285" t="n">
        <f aca="false">'327'!H6</f>
        <v>0</v>
      </c>
      <c r="F32" s="314"/>
    </row>
    <row r="33" customFormat="false" ht="20.25" hidden="false" customHeight="true" outlineLevel="0" collapsed="false">
      <c r="A33" s="252" t="n">
        <v>328</v>
      </c>
      <c r="B33" s="316" t="s">
        <v>257</v>
      </c>
      <c r="C33" s="317" t="s">
        <v>258</v>
      </c>
      <c r="D33" s="77" t="n">
        <f aca="false">'328'!A6</f>
        <v>1</v>
      </c>
      <c r="E33" s="285" t="n">
        <f aca="false">'328'!H6</f>
        <v>0</v>
      </c>
      <c r="F33" s="314"/>
    </row>
    <row r="34" customFormat="false" ht="20.25" hidden="false" customHeight="true" outlineLevel="0" collapsed="false">
      <c r="A34" s="252" t="n">
        <v>329</v>
      </c>
      <c r="B34" s="81"/>
      <c r="C34" s="82"/>
      <c r="D34" s="77" t="n">
        <f aca="false">'329'!A6</f>
        <v>0</v>
      </c>
      <c r="E34" s="285" t="n">
        <f aca="false">'329'!H6</f>
        <v>0</v>
      </c>
      <c r="F34" s="314"/>
    </row>
    <row r="35" customFormat="false" ht="20.25" hidden="false" customHeight="true" outlineLevel="0" collapsed="false">
      <c r="A35" s="252" t="n">
        <v>330</v>
      </c>
      <c r="B35" s="81"/>
      <c r="C35" s="82"/>
      <c r="D35" s="77" t="n">
        <f aca="false">'330'!A6</f>
        <v>0</v>
      </c>
      <c r="E35" s="318"/>
      <c r="F35" s="319"/>
    </row>
    <row r="36" customFormat="false" ht="20.25" hidden="false" customHeight="true" outlineLevel="0" collapsed="false">
      <c r="A36" s="320"/>
      <c r="B36" s="321" t="s">
        <v>259</v>
      </c>
      <c r="C36" s="322"/>
      <c r="D36" s="323"/>
      <c r="E36" s="324"/>
      <c r="F36" s="325"/>
    </row>
    <row r="37" customFormat="false" ht="20.25" hidden="false" customHeight="true" outlineLevel="0" collapsed="false">
      <c r="A37" s="326" t="n">
        <v>331</v>
      </c>
      <c r="B37" s="327" t="s">
        <v>260</v>
      </c>
      <c r="C37" s="328" t="s">
        <v>261</v>
      </c>
      <c r="D37" s="77" t="n">
        <f aca="false">'331'!A6</f>
        <v>0</v>
      </c>
      <c r="E37" s="285" t="n">
        <f aca="false">'331'!H6</f>
        <v>0</v>
      </c>
      <c r="F37" s="76"/>
    </row>
    <row r="38" customFormat="false" ht="20.25" hidden="false" customHeight="true" outlineLevel="0" collapsed="false">
      <c r="A38" s="252" t="n">
        <v>332</v>
      </c>
      <c r="B38" s="327" t="s">
        <v>262</v>
      </c>
      <c r="C38" s="329" t="s">
        <v>263</v>
      </c>
      <c r="D38" s="77" t="n">
        <f aca="false">'332'!A6</f>
        <v>0</v>
      </c>
      <c r="E38" s="285" t="n">
        <f aca="false">'332'!H6</f>
        <v>0</v>
      </c>
      <c r="F38" s="76"/>
    </row>
    <row r="39" customFormat="false" ht="20.25" hidden="false" customHeight="true" outlineLevel="0" collapsed="false">
      <c r="A39" s="252" t="n">
        <v>333</v>
      </c>
      <c r="B39" s="327" t="s">
        <v>264</v>
      </c>
      <c r="C39" s="329" t="s">
        <v>234</v>
      </c>
      <c r="D39" s="77" t="n">
        <f aca="false">'333'!A6</f>
        <v>1</v>
      </c>
      <c r="E39" s="285" t="n">
        <f aca="false">'333'!H6</f>
        <v>0</v>
      </c>
      <c r="F39" s="76"/>
    </row>
    <row r="40" customFormat="false" ht="20.25" hidden="false" customHeight="true" outlineLevel="0" collapsed="false">
      <c r="A40" s="252" t="n">
        <v>334</v>
      </c>
      <c r="B40" s="283" t="s">
        <v>265</v>
      </c>
      <c r="C40" s="284" t="s">
        <v>266</v>
      </c>
      <c r="D40" s="77" t="n">
        <f aca="false">'334'!A6</f>
        <v>3</v>
      </c>
      <c r="E40" s="285" t="n">
        <f aca="false">'334'!H6</f>
        <v>0</v>
      </c>
      <c r="F40" s="76"/>
    </row>
    <row r="41" customFormat="false" ht="20.25" hidden="false" customHeight="true" outlineLevel="0" collapsed="false">
      <c r="A41" s="252" t="n">
        <v>335</v>
      </c>
      <c r="B41" s="327" t="s">
        <v>267</v>
      </c>
      <c r="C41" s="284" t="s">
        <v>268</v>
      </c>
      <c r="D41" s="77" t="n">
        <f aca="false">'335'!A6</f>
        <v>0</v>
      </c>
      <c r="E41" s="285" t="n">
        <f aca="false">'335'!H6</f>
        <v>0</v>
      </c>
      <c r="F41" s="76"/>
    </row>
    <row r="42" customFormat="false" ht="20.25" hidden="false" customHeight="true" outlineLevel="0" collapsed="false">
      <c r="A42" s="252" t="n">
        <v>336</v>
      </c>
      <c r="B42" s="283" t="s">
        <v>269</v>
      </c>
      <c r="C42" s="284" t="s">
        <v>270</v>
      </c>
      <c r="D42" s="77" t="n">
        <f aca="false">'336'!A6</f>
        <v>1</v>
      </c>
      <c r="E42" s="285" t="n">
        <f aca="false">'336'!H6</f>
        <v>0</v>
      </c>
      <c r="F42" s="76"/>
    </row>
    <row r="43" customFormat="false" ht="20.25" hidden="false" customHeight="true" outlineLevel="0" collapsed="false">
      <c r="A43" s="252" t="n">
        <v>337</v>
      </c>
      <c r="B43" s="283" t="s">
        <v>271</v>
      </c>
      <c r="C43" s="284" t="s">
        <v>272</v>
      </c>
      <c r="D43" s="77" t="n">
        <f aca="false">'337'!A6</f>
        <v>2</v>
      </c>
      <c r="E43" s="285" t="n">
        <f aca="false">'337'!H6</f>
        <v>0</v>
      </c>
      <c r="F43" s="76"/>
    </row>
    <row r="44" customFormat="false" ht="20.25" hidden="false" customHeight="true" outlineLevel="0" collapsed="false">
      <c r="A44" s="252" t="n">
        <v>338</v>
      </c>
      <c r="B44" s="283" t="s">
        <v>273</v>
      </c>
      <c r="C44" s="284" t="s">
        <v>274</v>
      </c>
      <c r="D44" s="77" t="n">
        <f aca="false">'338'!A6</f>
        <v>1</v>
      </c>
      <c r="E44" s="285" t="n">
        <f aca="false">'338'!H6</f>
        <v>0</v>
      </c>
      <c r="F44" s="76"/>
    </row>
    <row r="45" customFormat="false" ht="20.25" hidden="false" customHeight="true" outlineLevel="0" collapsed="false">
      <c r="A45" s="252" t="n">
        <v>339</v>
      </c>
      <c r="B45" s="283" t="s">
        <v>275</v>
      </c>
      <c r="C45" s="284" t="s">
        <v>276</v>
      </c>
      <c r="D45" s="77" t="n">
        <f aca="false">'339'!A6</f>
        <v>1</v>
      </c>
      <c r="E45" s="285" t="n">
        <f aca="false">'339'!H6</f>
        <v>0</v>
      </c>
      <c r="F45" s="76"/>
    </row>
    <row r="46" customFormat="false" ht="20.25" hidden="false" customHeight="true" outlineLevel="0" collapsed="false">
      <c r="A46" s="330" t="n">
        <v>340</v>
      </c>
      <c r="B46" s="331" t="s">
        <v>277</v>
      </c>
      <c r="C46" s="332" t="s">
        <v>278</v>
      </c>
      <c r="D46" s="77" t="n">
        <f aca="false">'340'!A6</f>
        <v>0</v>
      </c>
      <c r="E46" s="285" t="n">
        <f aca="false">'340'!H6</f>
        <v>0</v>
      </c>
      <c r="F46" s="333"/>
      <c r="G46" s="334"/>
      <c r="H46" s="334"/>
    </row>
    <row r="47" customFormat="false" ht="20.25" hidden="false" customHeight="true" outlineLevel="0" collapsed="false">
      <c r="A47" s="330" t="n">
        <v>341</v>
      </c>
      <c r="B47" s="331"/>
      <c r="C47" s="332"/>
      <c r="D47" s="77" t="n">
        <f aca="false">'341'!A6</f>
        <v>0</v>
      </c>
      <c r="E47" s="335"/>
      <c r="F47" s="76"/>
    </row>
    <row r="48" customFormat="false" ht="20.25" hidden="false" customHeight="true" outlineLevel="0" collapsed="false">
      <c r="A48" s="252"/>
      <c r="B48" s="81"/>
      <c r="C48" s="82"/>
      <c r="D48" s="77"/>
      <c r="E48" s="335"/>
      <c r="F48" s="76"/>
    </row>
    <row r="49" customFormat="false" ht="20.25" hidden="false" customHeight="true" outlineLevel="0" collapsed="false">
      <c r="A49" s="252"/>
      <c r="B49" s="81"/>
      <c r="C49" s="82"/>
      <c r="D49" s="77"/>
      <c r="E49" s="335"/>
      <c r="F49" s="76"/>
    </row>
    <row r="50" customFormat="false" ht="20.25" hidden="false" customHeight="true" outlineLevel="0" collapsed="false">
      <c r="A50" s="90" t="s">
        <v>44</v>
      </c>
      <c r="B50" s="90"/>
      <c r="C50" s="90"/>
      <c r="D50" s="90"/>
      <c r="E50" s="90"/>
      <c r="F50" s="90"/>
    </row>
    <row r="51" customFormat="false" ht="20.25" hidden="false" customHeight="true" outlineLevel="0" collapsed="false">
      <c r="E51" s="295" t="s">
        <v>45</v>
      </c>
      <c r="F51" s="295"/>
    </row>
    <row r="52" customFormat="false" ht="20.25" hidden="false" customHeight="true" outlineLevel="0" collapsed="false">
      <c r="A52" s="46"/>
      <c r="D52" s="46"/>
    </row>
    <row r="53" customFormat="false" ht="20.25" hidden="false" customHeight="true" outlineLevel="0" collapsed="false">
      <c r="A53" s="46"/>
      <c r="D53" s="46"/>
    </row>
    <row r="54" customFormat="false" ht="20.25" hidden="false" customHeight="true" outlineLevel="0" collapsed="false">
      <c r="A54" s="46"/>
      <c r="D54" s="46"/>
    </row>
    <row r="55" customFormat="false" ht="20.25" hidden="false" customHeight="true" outlineLevel="0" collapsed="false">
      <c r="A55" s="46"/>
      <c r="D55" s="46"/>
    </row>
    <row r="56" customFormat="false" ht="20.25" hidden="false" customHeight="true" outlineLevel="0" collapsed="false">
      <c r="A56" s="46"/>
      <c r="D56" s="46"/>
    </row>
    <row r="57" customFormat="false" ht="20.25" hidden="false" customHeight="true" outlineLevel="0" collapsed="false">
      <c r="A57" s="46"/>
      <c r="D57" s="46"/>
    </row>
    <row r="58" customFormat="false" ht="20.25" hidden="false" customHeight="true" outlineLevel="0" collapsed="false">
      <c r="A58" s="46"/>
      <c r="D58" s="46"/>
    </row>
    <row r="59" customFormat="false" ht="20.25" hidden="false" customHeight="true" outlineLevel="0" collapsed="false">
      <c r="A59" s="46"/>
      <c r="D59" s="46"/>
    </row>
    <row r="60" customFormat="false" ht="20.25" hidden="false" customHeight="true" outlineLevel="0" collapsed="false">
      <c r="A60" s="46"/>
      <c r="D60" s="46"/>
    </row>
    <row r="61" customFormat="false" ht="20.25" hidden="false" customHeight="true" outlineLevel="0" collapsed="false">
      <c r="A61" s="46"/>
      <c r="D61" s="46"/>
    </row>
    <row r="62" customFormat="false" ht="20.25" hidden="false" customHeight="true" outlineLevel="0" collapsed="false">
      <c r="A62" s="46"/>
      <c r="D62" s="46"/>
    </row>
    <row r="63" customFormat="false" ht="20.25" hidden="false" customHeight="true" outlineLevel="0" collapsed="false">
      <c r="A63" s="46"/>
      <c r="D63" s="46"/>
    </row>
    <row r="64" customFormat="false" ht="20.25" hidden="false" customHeight="true" outlineLevel="0" collapsed="false">
      <c r="A64" s="46"/>
      <c r="D64" s="46"/>
      <c r="E64" s="46"/>
    </row>
    <row r="65" s="46" customFormat="true" ht="20.25" hidden="false" customHeight="true" outlineLevel="0" collapsed="false"/>
    <row r="66" s="46" customFormat="true" ht="20.25" hidden="false" customHeight="true" outlineLevel="0" collapsed="false"/>
    <row r="67" s="46" customFormat="true" ht="20.25" hidden="false" customHeight="true" outlineLevel="0" collapsed="false"/>
    <row r="68" s="46" customFormat="true" ht="20.25" hidden="false" customHeight="true" outlineLevel="0" collapsed="false"/>
    <row r="69" s="46" customFormat="true" ht="20.25" hidden="false" customHeight="true" outlineLevel="0" collapsed="false"/>
    <row r="70" s="46" customFormat="true" ht="20.25" hidden="false" customHeight="true" outlineLevel="0" collapsed="false"/>
    <row r="71" s="46" customFormat="true" ht="20.25" hidden="false" customHeight="true" outlineLevel="0" collapsed="false"/>
    <row r="72" s="46" customFormat="true" ht="20.25" hidden="false" customHeight="true" outlineLevel="0" collapsed="false"/>
    <row r="73" s="46" customFormat="true" ht="20.25" hidden="false" customHeight="true" outlineLevel="0" collapsed="false"/>
    <row r="74" s="46" customFormat="true" ht="20.25" hidden="false" customHeight="true" outlineLevel="0" collapsed="false"/>
    <row r="75" s="46" customFormat="true" ht="20.25" hidden="false" customHeight="true" outlineLevel="0" collapsed="false"/>
    <row r="76" s="46" customFormat="true" ht="20.25" hidden="false" customHeight="true" outlineLevel="0" collapsed="false"/>
    <row r="77" s="46" customFormat="true" ht="20.25" hidden="false" customHeight="true" outlineLevel="0" collapsed="false"/>
    <row r="78" s="46" customFormat="true" ht="20.25" hidden="false" customHeight="true" outlineLevel="0" collapsed="false"/>
    <row r="79" s="46" customFormat="true" ht="20.25" hidden="false" customHeight="true" outlineLevel="0" collapsed="false"/>
    <row r="80" s="46" customFormat="true" ht="20.25" hidden="false" customHeight="true" outlineLevel="0" collapsed="false"/>
    <row r="81" s="46" customFormat="true" ht="20.25" hidden="false" customHeight="true" outlineLevel="0" collapsed="false"/>
    <row r="82" s="46" customFormat="true" ht="20.25" hidden="false" customHeight="true" outlineLevel="0" collapsed="false"/>
    <row r="83" s="46" customFormat="true" ht="20.25" hidden="false" customHeight="true" outlineLevel="0" collapsed="false"/>
    <row r="84" s="46" customFormat="true" ht="20.25" hidden="false" customHeight="true" outlineLevel="0" collapsed="false"/>
    <row r="85" s="46" customFormat="true" ht="20.25" hidden="false" customHeight="true" outlineLevel="0" collapsed="false"/>
    <row r="86" s="46" customFormat="true" ht="20.25" hidden="false" customHeight="true" outlineLevel="0" collapsed="false"/>
    <row r="87" s="46" customFormat="true" ht="20.25" hidden="false" customHeight="true" outlineLevel="0" collapsed="false"/>
    <row r="88" s="46" customFormat="true" ht="20.25" hidden="false" customHeight="true" outlineLevel="0" collapsed="false"/>
    <row r="89" s="46" customFormat="true" ht="20.25" hidden="false" customHeight="true" outlineLevel="0" collapsed="false"/>
    <row r="90" s="46" customFormat="true" ht="20.25" hidden="false" customHeight="true" outlineLevel="0" collapsed="false"/>
    <row r="91" s="46" customFormat="true" ht="20.25" hidden="false" customHeight="true" outlineLevel="0" collapsed="false"/>
    <row r="92" s="46" customFormat="true" ht="20.25" hidden="false" customHeight="true" outlineLevel="0" collapsed="false"/>
    <row r="93" s="46" customFormat="true" ht="20.25" hidden="false" customHeight="true" outlineLevel="0" collapsed="false"/>
    <row r="94" s="46" customFormat="true" ht="20.25" hidden="false" customHeight="true" outlineLevel="0" collapsed="false"/>
    <row r="95" s="46" customFormat="true" ht="20.25" hidden="false" customHeight="true" outlineLevel="0" collapsed="false"/>
    <row r="96" s="46" customFormat="true" ht="20.25" hidden="false" customHeight="true" outlineLevel="0" collapsed="false"/>
    <row r="97" s="46" customFormat="true" ht="20.25" hidden="false" customHeight="true" outlineLevel="0" collapsed="false"/>
    <row r="98" s="46" customFormat="true" ht="20.25" hidden="false" customHeight="true" outlineLevel="0" collapsed="false"/>
    <row r="99" s="46" customFormat="true" ht="20.25" hidden="false" customHeight="true" outlineLevel="0" collapsed="false"/>
    <row r="100" s="46" customFormat="true" ht="20.25" hidden="false" customHeight="true" outlineLevel="0" collapsed="false"/>
    <row r="101" s="46" customFormat="true" ht="20.25" hidden="false" customHeight="true" outlineLevel="0" collapsed="false"/>
    <row r="102" s="46" customFormat="true" ht="20.25" hidden="false" customHeight="true" outlineLevel="0" collapsed="false"/>
    <row r="103" s="46" customFormat="true" ht="20.25" hidden="false" customHeight="true" outlineLevel="0" collapsed="false"/>
    <row r="104" s="46" customFormat="true" ht="20.25" hidden="false" customHeight="true" outlineLevel="0" collapsed="false"/>
    <row r="105" s="46" customFormat="true" ht="20.25" hidden="false" customHeight="true" outlineLevel="0" collapsed="false"/>
    <row r="106" s="46" customFormat="true" ht="20.25" hidden="false" customHeight="true" outlineLevel="0" collapsed="false"/>
    <row r="107" s="46" customFormat="true" ht="20.25" hidden="false" customHeight="true" outlineLevel="0" collapsed="false"/>
    <row r="108" s="46" customFormat="true" ht="20.25" hidden="false" customHeight="true" outlineLevel="0" collapsed="false"/>
    <row r="109" s="46" customFormat="true" ht="20.25" hidden="false" customHeight="true" outlineLevel="0" collapsed="false"/>
    <row r="110" s="46" customFormat="true" ht="20.25" hidden="false" customHeight="true" outlineLevel="0" collapsed="false"/>
    <row r="111" s="46" customFormat="true" ht="20.25" hidden="false" customHeight="true" outlineLevel="0" collapsed="false"/>
    <row r="112" s="46" customFormat="true" ht="20.25" hidden="false" customHeight="true" outlineLevel="0" collapsed="false"/>
    <row r="113" s="46" customFormat="true" ht="20.25" hidden="false" customHeight="true" outlineLevel="0" collapsed="false"/>
    <row r="114" s="46" customFormat="true" ht="20.25" hidden="false" customHeight="true" outlineLevel="0" collapsed="false"/>
    <row r="115" s="46" customFormat="true" ht="20.25" hidden="false" customHeight="true" outlineLevel="0" collapsed="false"/>
    <row r="116" s="46" customFormat="true" ht="20.25" hidden="false" customHeight="true" outlineLevel="0" collapsed="false"/>
    <row r="117" s="46" customFormat="true" ht="20.25" hidden="false" customHeight="true" outlineLevel="0" collapsed="false"/>
    <row r="118" s="46" customFormat="true" ht="20.25" hidden="false" customHeight="true" outlineLevel="0" collapsed="false"/>
    <row r="119" s="46" customFormat="true" ht="20.25" hidden="false" customHeight="true" outlineLevel="0" collapsed="false"/>
    <row r="120" s="46" customFormat="true" ht="20.25" hidden="false" customHeight="true" outlineLevel="0" collapsed="false"/>
    <row r="121" s="46" customFormat="true" ht="20.25" hidden="false" customHeight="true" outlineLevel="0" collapsed="false"/>
    <row r="122" s="46" customFormat="true" ht="20.25" hidden="false" customHeight="true" outlineLevel="0" collapsed="false"/>
    <row r="123" s="46" customFormat="true" ht="20.25" hidden="false" customHeight="true" outlineLevel="0" collapsed="false"/>
    <row r="124" s="46" customFormat="true" ht="20.25" hidden="false" customHeight="true" outlineLevel="0" collapsed="false"/>
    <row r="125" s="46" customFormat="true" ht="20.25" hidden="false" customHeight="true" outlineLevel="0" collapsed="false"/>
    <row r="126" s="46" customFormat="true" ht="20.25" hidden="false" customHeight="true" outlineLevel="0" collapsed="false"/>
    <row r="127" s="46" customFormat="true" ht="20.25" hidden="false" customHeight="true" outlineLevel="0" collapsed="false"/>
    <row r="128" s="46" customFormat="true" ht="20.25" hidden="false" customHeight="true" outlineLevel="0" collapsed="false"/>
    <row r="129" s="46" customFormat="true" ht="20.25" hidden="false" customHeight="true" outlineLevel="0" collapsed="false"/>
    <row r="130" s="46" customFormat="true" ht="20.25" hidden="false" customHeight="true" outlineLevel="0" collapsed="false"/>
    <row r="131" s="46" customFormat="true" ht="20.25" hidden="false" customHeight="true" outlineLevel="0" collapsed="false"/>
    <row r="132" s="46" customFormat="true" ht="20.25" hidden="false" customHeight="true" outlineLevel="0" collapsed="false"/>
    <row r="133" s="46" customFormat="true" ht="20.25" hidden="false" customHeight="true" outlineLevel="0" collapsed="false"/>
    <row r="134" s="46" customFormat="true" ht="20.25" hidden="false" customHeight="true" outlineLevel="0" collapsed="false"/>
    <row r="135" s="46" customFormat="true" ht="20.25" hidden="false" customHeight="true" outlineLevel="0" collapsed="false"/>
    <row r="136" s="46" customFormat="true" ht="20.25" hidden="false" customHeight="true" outlineLevel="0" collapsed="false"/>
    <row r="137" s="46" customFormat="true" ht="20.25" hidden="false" customHeight="true" outlineLevel="0" collapsed="false"/>
    <row r="138" s="46" customFormat="true" ht="20.25" hidden="false" customHeight="true" outlineLevel="0" collapsed="false"/>
    <row r="139" s="46" customFormat="true" ht="20.25" hidden="false" customHeight="true" outlineLevel="0" collapsed="false"/>
    <row r="140" s="46" customFormat="true" ht="20.25" hidden="false" customHeight="true" outlineLevel="0" collapsed="false"/>
    <row r="141" s="46" customFormat="true" ht="20.25" hidden="false" customHeight="true" outlineLevel="0" collapsed="false"/>
    <row r="142" s="46" customFormat="true" ht="20.25" hidden="false" customHeight="true" outlineLevel="0" collapsed="false"/>
    <row r="143" s="46" customFormat="true" ht="20.25" hidden="false" customHeight="true" outlineLevel="0" collapsed="false"/>
    <row r="144" s="46" customFormat="true" ht="20.25" hidden="false" customHeight="true" outlineLevel="0" collapsed="false"/>
    <row r="145" s="46" customFormat="true" ht="20.25" hidden="false" customHeight="true" outlineLevel="0" collapsed="false"/>
    <row r="146" s="46" customFormat="true" ht="20.25" hidden="false" customHeight="true" outlineLevel="0" collapsed="false"/>
    <row r="147" s="46" customFormat="true" ht="20.25" hidden="false" customHeight="true" outlineLevel="0" collapsed="false"/>
    <row r="148" s="46" customFormat="true" ht="20.25" hidden="false" customHeight="true" outlineLevel="0" collapsed="false"/>
    <row r="149" s="46" customFormat="true" ht="20.25" hidden="false" customHeight="true" outlineLevel="0" collapsed="false"/>
    <row r="150" s="46" customFormat="true" ht="20.25" hidden="false" customHeight="true" outlineLevel="0" collapsed="false"/>
    <row r="151" s="46" customFormat="true" ht="20.25" hidden="false" customHeight="true" outlineLevel="0" collapsed="false"/>
    <row r="152" s="46" customFormat="true" ht="20.25" hidden="false" customHeight="true" outlineLevel="0" collapsed="false"/>
    <row r="153" s="46" customFormat="true" ht="20.25" hidden="false" customHeight="true" outlineLevel="0" collapsed="false"/>
    <row r="154" s="46" customFormat="true" ht="20.25" hidden="false" customHeight="true" outlineLevel="0" collapsed="false"/>
    <row r="155" s="46" customFormat="true" ht="20.25" hidden="false" customHeight="true" outlineLevel="0" collapsed="false"/>
    <row r="156" s="46" customFormat="true" ht="20.25" hidden="false" customHeight="true" outlineLevel="0" collapsed="false"/>
    <row r="157" s="46" customFormat="true" ht="20.25" hidden="false" customHeight="true" outlineLevel="0" collapsed="false"/>
    <row r="158" s="46" customFormat="true" ht="20.25" hidden="false" customHeight="true" outlineLevel="0" collapsed="false"/>
    <row r="159" s="46" customFormat="true" ht="20.25" hidden="false" customHeight="true" outlineLevel="0" collapsed="false"/>
    <row r="160" s="46" customFormat="true" ht="20.25" hidden="false" customHeight="true" outlineLevel="0" collapsed="false"/>
    <row r="161" s="46" customFormat="true" ht="20.25" hidden="false" customHeight="true" outlineLevel="0" collapsed="false"/>
    <row r="162" s="46" customFormat="true" ht="20.25" hidden="false" customHeight="true" outlineLevel="0" collapsed="false"/>
    <row r="163" s="46" customFormat="true" ht="20.25" hidden="false" customHeight="true" outlineLevel="0" collapsed="false"/>
    <row r="164" s="46" customFormat="true" ht="20.25" hidden="false" customHeight="true" outlineLevel="0" collapsed="false"/>
    <row r="165" s="46" customFormat="true" ht="20.25" hidden="false" customHeight="true" outlineLevel="0" collapsed="false"/>
    <row r="166" s="46" customFormat="true" ht="20.25" hidden="false" customHeight="true" outlineLevel="0" collapsed="false"/>
    <row r="167" s="46" customFormat="true" ht="20.25" hidden="false" customHeight="true" outlineLevel="0" collapsed="false"/>
    <row r="168" s="46" customFormat="true" ht="20.25" hidden="false" customHeight="true" outlineLevel="0" collapsed="false"/>
    <row r="169" s="46" customFormat="true" ht="20.25" hidden="false" customHeight="true" outlineLevel="0" collapsed="false"/>
    <row r="170" s="46" customFormat="true" ht="20.25" hidden="false" customHeight="true" outlineLevel="0" collapsed="false"/>
    <row r="171" s="46" customFormat="true" ht="20.25" hidden="false" customHeight="true" outlineLevel="0" collapsed="false"/>
    <row r="172" s="46" customFormat="true" ht="20.25" hidden="false" customHeight="true" outlineLevel="0" collapsed="false"/>
    <row r="173" s="46" customFormat="true" ht="20.25" hidden="false" customHeight="true" outlineLevel="0" collapsed="false"/>
    <row r="174" s="46" customFormat="true" ht="20.25" hidden="false" customHeight="true" outlineLevel="0" collapsed="false"/>
    <row r="175" s="46" customFormat="true" ht="20.25" hidden="false" customHeight="true" outlineLevel="0" collapsed="false"/>
    <row r="176" s="46" customFormat="true" ht="20.25" hidden="false" customHeight="true" outlineLevel="0" collapsed="false"/>
    <row r="177" s="46" customFormat="true" ht="20.25" hidden="false" customHeight="true" outlineLevel="0" collapsed="false"/>
    <row r="178" s="46" customFormat="true" ht="20.25" hidden="false" customHeight="true" outlineLevel="0" collapsed="false"/>
    <row r="179" s="46" customFormat="true" ht="20.25" hidden="false" customHeight="true" outlineLevel="0" collapsed="false"/>
    <row r="180" s="46" customFormat="true" ht="20.25" hidden="false" customHeight="true" outlineLevel="0" collapsed="false"/>
    <row r="181" s="46" customFormat="true" ht="20.25" hidden="false" customHeight="true" outlineLevel="0" collapsed="false"/>
    <row r="182" s="46" customFormat="true" ht="20.25" hidden="false" customHeight="true" outlineLevel="0" collapsed="false"/>
    <row r="183" s="46" customFormat="true" ht="20.25" hidden="false" customHeight="true" outlineLevel="0" collapsed="false"/>
    <row r="184" s="46" customFormat="true" ht="20.25" hidden="false" customHeight="true" outlineLevel="0" collapsed="false"/>
    <row r="185" s="46" customFormat="true" ht="20.25" hidden="false" customHeight="true" outlineLevel="0" collapsed="false"/>
    <row r="186" s="46" customFormat="true" ht="20.25" hidden="false" customHeight="true" outlineLevel="0" collapsed="false"/>
    <row r="187" s="46" customFormat="true" ht="20.25" hidden="false" customHeight="true" outlineLevel="0" collapsed="false"/>
    <row r="188" s="46" customFormat="true" ht="20.25" hidden="false" customHeight="true" outlineLevel="0" collapsed="false"/>
    <row r="189" s="46" customFormat="true" ht="20.25" hidden="false" customHeight="true" outlineLevel="0" collapsed="false"/>
    <row r="190" s="46" customFormat="true" ht="20.25" hidden="false" customHeight="true" outlineLevel="0" collapsed="false"/>
    <row r="191" s="46" customFormat="true" ht="20.25" hidden="false" customHeight="true" outlineLevel="0" collapsed="false"/>
    <row r="192" s="46" customFormat="true" ht="20.25" hidden="false" customHeight="true" outlineLevel="0" collapsed="false"/>
    <row r="193" s="46" customFormat="true" ht="20.25" hidden="false" customHeight="true" outlineLevel="0" collapsed="false"/>
    <row r="194" s="46" customFormat="true" ht="20.25" hidden="false" customHeight="true" outlineLevel="0" collapsed="false"/>
    <row r="195" s="46" customFormat="true" ht="20.25" hidden="false" customHeight="true" outlineLevel="0" collapsed="false"/>
    <row r="196" s="46" customFormat="true" ht="20.25" hidden="false" customHeight="true" outlineLevel="0" collapsed="false"/>
    <row r="197" s="46" customFormat="true" ht="20.25" hidden="false" customHeight="true" outlineLevel="0" collapsed="false"/>
    <row r="198" s="46" customFormat="true" ht="20.25" hidden="false" customHeight="true" outlineLevel="0" collapsed="false"/>
    <row r="199" s="46" customFormat="true" ht="20.25" hidden="false" customHeight="true" outlineLevel="0" collapsed="false"/>
    <row r="200" s="46" customFormat="true" ht="20.25" hidden="false" customHeight="true" outlineLevel="0" collapsed="false"/>
    <row r="201" s="46" customFormat="true" ht="20.25" hidden="false" customHeight="true" outlineLevel="0" collapsed="false"/>
    <row r="202" s="46" customFormat="true" ht="20.25" hidden="false" customHeight="true" outlineLevel="0" collapsed="false"/>
    <row r="203" s="46" customFormat="true" ht="20.25" hidden="false" customHeight="true" outlineLevel="0" collapsed="false"/>
  </sheetData>
  <mergeCells count="5">
    <mergeCell ref="A1:F1"/>
    <mergeCell ref="A2:F2"/>
    <mergeCell ref="B4:C4"/>
    <mergeCell ref="A50:F50"/>
    <mergeCell ref="E51:F51"/>
  </mergeCells>
  <hyperlinks>
    <hyperlink ref="A6" location="301!A1" display="#301.A1"/>
    <hyperlink ref="B6" location="301!A1" display="นางกัลยา"/>
    <hyperlink ref="C6" location="301!A1" display="ประทีป ณ ถลาง"/>
    <hyperlink ref="A7" location="302!A1" display="#302.A1"/>
    <hyperlink ref="B7" location="302!A1" display="นางสาวจินตนา"/>
    <hyperlink ref="C7" location="302!A1" display="อิ่มประเกียนธรรม"/>
    <hyperlink ref="A8" location="303!A1" display="#303.A1"/>
    <hyperlink ref="B8" location="303!A1" display="นางสาวรุ่งทิพย์"/>
    <hyperlink ref="C8" location="303!A1" display="จันดี"/>
    <hyperlink ref="A9" location="304!A1" display="#304.A1"/>
    <hyperlink ref="B9" location="304!A1" display="นายธนสิน"/>
    <hyperlink ref="C9" location="304!A1" display="ชูเกียรติตกุล"/>
    <hyperlink ref="A10" location="305!A1" display="#305.A1"/>
    <hyperlink ref="B10" location="305!A1" display="นายศักดิ์นรินทร์"/>
    <hyperlink ref="C10" location="305!A1" display="สุกันทา"/>
    <hyperlink ref="A11" location="306!A1" display="#306.A1"/>
    <hyperlink ref="B11" location="306!A1" display="นายฐาปนะพงษ์"/>
    <hyperlink ref="C11" location="306!A1" display="ทะนันชัย"/>
    <hyperlink ref="A12" location="307!A1" display="#307.A1"/>
    <hyperlink ref="B12" location="307!A1" display="นางสุทธิวรรณ"/>
    <hyperlink ref="C12" location="307!A1" display="กฤติโอภาสพงศ์"/>
    <hyperlink ref="A13" location="308!A1" display="#308.A1"/>
    <hyperlink ref="B13" location="308!A1" display="นางสาวเสาวลักษณ์"/>
    <hyperlink ref="C13" location="308!A1" display="หน่อคาสุก"/>
    <hyperlink ref="A14" location="309!A1" display="#309.A1"/>
    <hyperlink ref="B14" location="309!A1" display="นางสาวทองแข"/>
    <hyperlink ref="C14" location="309!A1" display="หมื่นพิลมทอง"/>
    <hyperlink ref="A15" location="310!A1" display="#310.A1"/>
    <hyperlink ref="B15" location="310!A1" display="นางทัตพิชา"/>
    <hyperlink ref="C15" location="310!A1" display="ทองนอก"/>
    <hyperlink ref="A16" location="311!A1" display="#311.A1"/>
    <hyperlink ref="B16" location="311!A1" display="นางนลินี"/>
    <hyperlink ref="C16" location="311!A1" display="ผาแสนเถิน"/>
    <hyperlink ref="A17" location="312!A1" display="#312.A1"/>
    <hyperlink ref="B17" location="312!A1" display="นายวิทยา"/>
    <hyperlink ref="C17" location="312!A1" display="วินาโร"/>
    <hyperlink ref="A18" location="313!A1" display="#313.A1"/>
    <hyperlink ref="B18" location="313!A1" display="นางภัทฐิกรณ์"/>
    <hyperlink ref="C18" location="313!A1" display="ใจดี"/>
    <hyperlink ref="A19" location="314!A1" display="#314.A1"/>
    <hyperlink ref="B19" location="314!A1" display="นางสายชล"/>
    <hyperlink ref="C19" location="314!A1" display="สุกันทา"/>
    <hyperlink ref="A20" location="315!A1" display="#315.A1"/>
    <hyperlink ref="B20" location="315!A1" display="นายประดับ"/>
    <hyperlink ref="C20" location="315!A1" display="เบ็ญมาตร์"/>
    <hyperlink ref="A21" location="316!A1" display="#316.A1"/>
    <hyperlink ref="B21" location="316!A1" display="นางจริยา"/>
    <hyperlink ref="C21" location="316!A1" display="บุญนายืน"/>
    <hyperlink ref="A22" location="317!A1" display="#317.A1"/>
    <hyperlink ref="B22" location="317!A1" display="นายปองพล"/>
    <hyperlink ref="C22" location="317!A1" display="เมืองมาหล้า"/>
    <hyperlink ref="A23" location="318!A1" display="#318.A1"/>
    <hyperlink ref="B23" location="318!A1" display="นางสาวณัชชา   "/>
    <hyperlink ref="C23" location="318!A1" display="จูรัตนากร"/>
    <hyperlink ref="A24" location="319!A1" display="#319.A1"/>
    <hyperlink ref="B24" location="319!A1" display="นายพิทักษ์ "/>
    <hyperlink ref="C24" location="319!A1" display="ปอกสอน"/>
    <hyperlink ref="A25" location="320!A1" display="#320.A1"/>
    <hyperlink ref="B25" location="320!A1" display="นางสาววราภรณ์ "/>
    <hyperlink ref="C25" location="320!A1" display="ทองโชติ"/>
    <hyperlink ref="A26" location="321!A1" display="#321.A1"/>
    <hyperlink ref="B26" location="321!A1" display="นางสาวณัฐวดี"/>
    <hyperlink ref="C26" location="321!A1" display="ทาหลี"/>
    <hyperlink ref="A27" location="322!A1" display="#322.A1"/>
    <hyperlink ref="B27" location="322!A1" display="นางสาววิจิตรา"/>
    <hyperlink ref="C27" location="322!A1" display="ทับทิมจันทร์"/>
    <hyperlink ref="A28" location="323!A1" display="#323.A1"/>
    <hyperlink ref="B28" location="323!A1" display="นางสาวกชวรรณ"/>
    <hyperlink ref="C28" location="323!A1" display="ไวว่อง"/>
    <hyperlink ref="A29" location="324!A1" display="#324.A1"/>
    <hyperlink ref="B29" location="324!A1" display="นายเจษฎา   "/>
    <hyperlink ref="C29" location="324!A1" display="จี๋ก๋อย"/>
    <hyperlink ref="A30" location="325!A1" display="#325.A1"/>
    <hyperlink ref="B30" location="325!A1" display="นายพงศกร"/>
    <hyperlink ref="C30" location="325!A1" display="วงษ์กิจ"/>
    <hyperlink ref="A31" location="326!A1" display="#326.A1"/>
    <hyperlink ref="B31" location="326!A1" display="นายณัฐวัตร "/>
    <hyperlink ref="C31" location="326!A1" display="จันทร์จร"/>
    <hyperlink ref="A32" location="327!A1" display="#327.A1"/>
    <hyperlink ref="B32" location="327!A1" display="นางสาวสิริภัค "/>
    <hyperlink ref="C32" location="327!A1" display="จิตติรัตนกุล"/>
    <hyperlink ref="A33" location="328!A1" display="#328.A1"/>
    <hyperlink ref="B33" location="328!A1" display="นางสาวกัณฐิกา  "/>
    <hyperlink ref="C33" location="328!A1" display="ปู่มณี"/>
    <hyperlink ref="A37" location="331!A1" display="#331.A1"/>
    <hyperlink ref="B37" location="331!A1" display="นางกัญญ์วรา"/>
    <hyperlink ref="C37" location="331!A1" display="ก๋องแก้ว"/>
    <hyperlink ref="A38" location="332!A1" display="#332.A1"/>
    <hyperlink ref="B38" location="332!A1" display="นายประพันธ์  "/>
    <hyperlink ref="C38" location="332!A1" display="พัทยาวรรณ"/>
    <hyperlink ref="A39" location="333!A1" display="#333.A1"/>
    <hyperlink ref="B39" location="333!A1" display="นายบุญธรรม "/>
    <hyperlink ref="C39" location="333!A1" display="บุญนายืน"/>
    <hyperlink ref="A40" location="334!A1" display="#334.A1"/>
    <hyperlink ref="B40" location="334!A1" display="นางสาวกรวรรณ"/>
    <hyperlink ref="C40" location="334!A1" display="จุ้ยต่าย"/>
    <hyperlink ref="A41" location="335!A1" display="#335.A1"/>
    <hyperlink ref="B41" location="335!A1" display="นายวิชัย "/>
    <hyperlink ref="C41" location="335!A1" display="ใจยาสุนา"/>
    <hyperlink ref="A42" location="336!A1" display="#336.A1"/>
    <hyperlink ref="B42" location="336!A1" display="นายพิสิษฐ์"/>
    <hyperlink ref="C42" location="336!A1" display="ใจการ"/>
    <hyperlink ref="A43" location="337!A1" display="#337.A1"/>
    <hyperlink ref="B43" location="337!A1" display="นางหล้าศรี"/>
    <hyperlink ref="C43" location="337!A1" display="พานิชชัยกุล"/>
    <hyperlink ref="A44" location="338!A1" display="#338.A1"/>
    <hyperlink ref="B44" location="338!A1" display="นายสันติ์"/>
    <hyperlink ref="C44" location="338!A1" display="แสงท้าว"/>
    <hyperlink ref="A45" location="339!A1" display="#339.A1"/>
    <hyperlink ref="B45" location="339!A1" display="นางสาวนวพรรณ  "/>
    <hyperlink ref="C45" location="339!A1" display="ประชัน"/>
    <hyperlink ref="A46" location="340!A1" display="#340.A1"/>
    <hyperlink ref="B46" location="340!A1" display="นางสาววิชุดา  "/>
    <hyperlink ref="C46" location="340!A1" display="ทองสถิตภู"/>
    <hyperlink ref="E51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55" right="0.275694444444444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8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89"/>
    <col collapsed="false" customWidth="true" hidden="false" outlineLevel="0" max="9" min="9" style="46" width="13.09"/>
    <col collapsed="false" customWidth="true" hidden="false" outlineLevel="0" max="10" min="10" style="46" width="4.39"/>
    <col collapsed="false" customWidth="true" hidden="false" outlineLevel="0" max="12" min="11" style="46" width="11.89"/>
    <col collapsed="false" customWidth="false" hidden="false" outlineLevel="0" max="257" min="13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วิทย์!A6</f>
        <v>301</v>
      </c>
      <c r="D2" s="96" t="str">
        <f aca="false">วิทย์!B6</f>
        <v>นางกัลยา</v>
      </c>
      <c r="E2" s="96"/>
      <c r="F2" s="206"/>
      <c r="G2" s="336" t="str">
        <f aca="false">วิทย์!C6</f>
        <v>ประทีป ณ ถลาง</v>
      </c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2</v>
      </c>
      <c r="B6" s="110"/>
      <c r="C6" s="111"/>
      <c r="D6" s="110"/>
      <c r="E6" s="110"/>
      <c r="F6" s="109" t="n">
        <f aca="false">SUM(F7:F25)</f>
        <v>3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67.8" hidden="false" customHeight="true" outlineLevel="0" collapsed="false">
      <c r="A7" s="54" t="n">
        <v>1</v>
      </c>
      <c r="B7" s="114" t="s">
        <v>111</v>
      </c>
      <c r="C7" s="115" t="s">
        <v>59</v>
      </c>
      <c r="D7" s="114" t="s">
        <v>112</v>
      </c>
      <c r="E7" s="113" t="s">
        <v>113</v>
      </c>
      <c r="F7" s="113" t="n">
        <v>2</v>
      </c>
      <c r="G7" s="117"/>
      <c r="H7" s="188"/>
      <c r="I7" s="135"/>
    </row>
    <row r="8" s="222" customFormat="true" ht="76.2" hidden="false" customHeight="true" outlineLevel="0" collapsed="false">
      <c r="A8" s="54" t="n">
        <v>2</v>
      </c>
      <c r="B8" s="114" t="s">
        <v>119</v>
      </c>
      <c r="C8" s="115" t="s">
        <v>59</v>
      </c>
      <c r="D8" s="114" t="s">
        <v>120</v>
      </c>
      <c r="E8" s="116" t="n">
        <v>24295</v>
      </c>
      <c r="F8" s="126" t="n">
        <v>1</v>
      </c>
      <c r="G8" s="201"/>
      <c r="H8" s="141"/>
      <c r="I8" s="165"/>
    </row>
    <row r="9" s="222" customFormat="true" ht="93.6" hidden="false" customHeight="true" outlineLevel="0" collapsed="false">
      <c r="A9" s="119"/>
      <c r="B9" s="114"/>
      <c r="C9" s="113"/>
      <c r="D9" s="145"/>
      <c r="E9" s="135"/>
      <c r="F9" s="135"/>
      <c r="G9" s="135"/>
      <c r="H9" s="166"/>
      <c r="I9" s="137"/>
    </row>
    <row r="10" s="222" customFormat="true" ht="151.2" hidden="false" customHeight="true" outlineLevel="0" collapsed="false">
      <c r="A10" s="119"/>
      <c r="B10" s="114"/>
      <c r="C10" s="113"/>
      <c r="D10" s="114"/>
      <c r="E10" s="116"/>
      <c r="F10" s="113"/>
      <c r="G10" s="137"/>
      <c r="H10" s="143"/>
      <c r="I10" s="135"/>
    </row>
    <row r="11" s="222" customFormat="true" ht="76.5" hidden="false" customHeight="true" outlineLevel="0" collapsed="false">
      <c r="A11" s="119"/>
      <c r="B11" s="147"/>
      <c r="C11" s="113"/>
      <c r="D11" s="238"/>
      <c r="E11" s="135"/>
      <c r="F11" s="135"/>
      <c r="G11" s="137"/>
      <c r="H11" s="143"/>
      <c r="I11" s="137"/>
    </row>
    <row r="12" s="222" customFormat="true" ht="76.5" hidden="false" customHeight="true" outlineLevel="0" collapsed="false">
      <c r="A12" s="119"/>
      <c r="B12" s="137"/>
      <c r="C12" s="135"/>
      <c r="D12" s="137"/>
      <c r="E12" s="135"/>
      <c r="F12" s="135"/>
      <c r="G12" s="137"/>
      <c r="H12" s="143"/>
      <c r="I12" s="137"/>
    </row>
    <row r="13" s="222" customFormat="true" ht="40.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143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43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43"/>
      <c r="I15" s="137"/>
    </row>
    <row r="16" customFormat="false" ht="20.25" hidden="false" customHeight="true" outlineLevel="0" collapsed="false">
      <c r="A16" s="266"/>
      <c r="B16" s="85"/>
      <c r="C16" s="85"/>
      <c r="D16" s="85"/>
      <c r="E16" s="137"/>
      <c r="F16" s="85"/>
      <c r="G16" s="85"/>
      <c r="H16" s="151"/>
      <c r="I16" s="85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customFormat="false" ht="25.8" hidden="false" customHeight="false" outlineLevel="0" collapsed="false">
      <c r="D26" s="185" t="s">
        <v>84</v>
      </c>
      <c r="E26" s="185"/>
      <c r="F26" s="185"/>
      <c r="G26" s="186"/>
      <c r="H26" s="295" t="s">
        <v>45</v>
      </c>
      <c r="I26" s="295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false" verticalCentered="false"/>
  <pageMargins left="0.340277777777778" right="0.270138888888889" top="0.6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7" activeCellId="0" sqref="A7:I11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8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89"/>
    <col collapsed="false" customWidth="true" hidden="false" outlineLevel="0" max="9" min="9" style="46" width="11.39"/>
    <col collapsed="false" customWidth="true" hidden="false" outlineLevel="0" max="11" min="10" style="46" width="11.89"/>
    <col collapsed="false" customWidth="false" hidden="false" outlineLevel="0" max="257" min="12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วิทย์!A7</f>
        <v>302</v>
      </c>
      <c r="D2" s="96" t="str">
        <f aca="false">วิทย์!B7</f>
        <v>นางสาวจินตนา</v>
      </c>
      <c r="E2" s="96"/>
      <c r="F2" s="264" t="str">
        <f aca="false">วิทย์!C7</f>
        <v>อิ่มประเกียนธรรม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84" hidden="false" customHeight="true" outlineLevel="0" collapsed="false">
      <c r="A7" s="119"/>
      <c r="B7" s="114"/>
      <c r="C7" s="113"/>
      <c r="D7" s="114"/>
      <c r="E7" s="130"/>
      <c r="F7" s="149"/>
      <c r="G7" s="137"/>
      <c r="H7" s="120"/>
      <c r="I7" s="135"/>
    </row>
    <row r="8" s="222" customFormat="true" ht="67.5" hidden="false" customHeight="true" outlineLevel="0" collapsed="false">
      <c r="A8" s="119"/>
      <c r="B8" s="114"/>
      <c r="C8" s="113"/>
      <c r="D8" s="114"/>
      <c r="E8" s="122"/>
      <c r="F8" s="135"/>
      <c r="G8" s="135"/>
      <c r="H8" s="156"/>
      <c r="I8" s="137"/>
    </row>
    <row r="9" s="222" customFormat="true" ht="75" hidden="false" customHeight="true" outlineLevel="0" collapsed="false">
      <c r="A9" s="204"/>
      <c r="B9" s="184"/>
      <c r="C9" s="131"/>
      <c r="D9" s="145"/>
      <c r="E9" s="130"/>
      <c r="F9" s="149"/>
      <c r="G9" s="149"/>
      <c r="H9" s="337"/>
      <c r="I9" s="338"/>
    </row>
    <row r="10" s="222" customFormat="true" ht="66.75" hidden="false" customHeight="true" outlineLevel="0" collapsed="false">
      <c r="A10" s="119"/>
      <c r="B10" s="114"/>
      <c r="C10" s="113"/>
      <c r="D10" s="114"/>
      <c r="E10" s="135"/>
      <c r="F10" s="135"/>
      <c r="G10" s="85"/>
      <c r="H10" s="151"/>
      <c r="I10" s="137"/>
    </row>
    <row r="11" s="222" customFormat="true" ht="154.8" hidden="false" customHeight="true" outlineLevel="0" collapsed="false">
      <c r="A11" s="119"/>
      <c r="B11" s="114"/>
      <c r="C11" s="113"/>
      <c r="D11" s="114"/>
      <c r="E11" s="116"/>
      <c r="F11" s="113"/>
      <c r="G11" s="137"/>
      <c r="H11" s="143"/>
      <c r="I11" s="135"/>
    </row>
    <row r="12" s="222" customFormat="true" ht="40.5" hidden="false" customHeight="true" outlineLevel="0" collapsed="false">
      <c r="A12" s="119"/>
      <c r="B12" s="137"/>
      <c r="C12" s="137"/>
      <c r="D12" s="137"/>
      <c r="E12" s="137"/>
      <c r="F12" s="137"/>
      <c r="G12" s="137"/>
      <c r="H12" s="143"/>
      <c r="I12" s="137"/>
    </row>
    <row r="13" s="222" customFormat="true" ht="40.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143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43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43"/>
      <c r="I15" s="137"/>
    </row>
    <row r="16" customFormat="false" ht="20.25" hidden="false" customHeight="true" outlineLevel="0" collapsed="false">
      <c r="A16" s="266"/>
      <c r="B16" s="85"/>
      <c r="C16" s="85"/>
      <c r="D16" s="85"/>
      <c r="E16" s="137"/>
      <c r="F16" s="85"/>
      <c r="G16" s="85"/>
      <c r="H16" s="151"/>
      <c r="I16" s="85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customFormat="false" ht="25.8" hidden="false" customHeight="false" outlineLevel="0" collapsed="false">
      <c r="D26" s="185" t="s">
        <v>84</v>
      </c>
      <c r="E26" s="185"/>
      <c r="F26" s="185"/>
      <c r="G26" s="186"/>
      <c r="H26" s="268" t="s">
        <v>45</v>
      </c>
      <c r="I26" s="268"/>
    </row>
    <row r="28" customFormat="false" ht="25.8" hidden="false" customHeight="false" outlineLevel="0" collapsed="false">
      <c r="H28" s="172"/>
      <c r="I28" s="172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:I8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8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89"/>
    <col collapsed="false" customWidth="true" hidden="false" outlineLevel="0" max="9" min="9" style="46" width="12.39"/>
    <col collapsed="false" customWidth="true" hidden="false" outlineLevel="0" max="11" min="10" style="46" width="11.89"/>
    <col collapsed="false" customWidth="false" hidden="false" outlineLevel="0" max="257" min="12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วิทย์!A8</f>
        <v>303</v>
      </c>
      <c r="D2" s="96" t="str">
        <f aca="false">วิทย์!B8</f>
        <v>นางสาวรุ่งทิพย์</v>
      </c>
      <c r="E2" s="96"/>
      <c r="F2" s="264" t="str">
        <f aca="false">วิทย์!C8</f>
        <v>จันดี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2</v>
      </c>
      <c r="B6" s="110"/>
      <c r="C6" s="111"/>
      <c r="D6" s="110"/>
      <c r="E6" s="110"/>
      <c r="F6" s="109" t="n">
        <f aca="false">SUM(F7:F25)</f>
        <v>6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66" hidden="false" customHeight="true" outlineLevel="0" collapsed="false">
      <c r="A7" s="119" t="n">
        <v>1</v>
      </c>
      <c r="B7" s="114" t="s">
        <v>279</v>
      </c>
      <c r="C7" s="115" t="s">
        <v>59</v>
      </c>
      <c r="D7" s="145" t="s">
        <v>280</v>
      </c>
      <c r="E7" s="226" t="s">
        <v>281</v>
      </c>
      <c r="F7" s="226" t="n">
        <v>3</v>
      </c>
      <c r="G7" s="113"/>
      <c r="H7" s="120"/>
      <c r="I7" s="196"/>
    </row>
    <row r="8" s="222" customFormat="true" ht="95.4" hidden="false" customHeight="true" outlineLevel="0" collapsed="false">
      <c r="A8" s="113" t="n">
        <v>2</v>
      </c>
      <c r="B8" s="114" t="s">
        <v>282</v>
      </c>
      <c r="C8" s="115" t="s">
        <v>59</v>
      </c>
      <c r="D8" s="145" t="s">
        <v>283</v>
      </c>
      <c r="E8" s="122" t="s">
        <v>97</v>
      </c>
      <c r="F8" s="113" t="n">
        <v>3</v>
      </c>
      <c r="G8" s="85"/>
      <c r="H8" s="224"/>
      <c r="I8" s="272" t="s">
        <v>284</v>
      </c>
    </row>
    <row r="9" s="222" customFormat="true" ht="95.25" hidden="false" customHeight="true" outlineLevel="0" collapsed="false">
      <c r="A9" s="119"/>
      <c r="B9" s="114"/>
      <c r="C9" s="113"/>
      <c r="D9" s="114"/>
      <c r="E9" s="116"/>
      <c r="F9" s="113"/>
      <c r="G9" s="113"/>
      <c r="H9" s="143"/>
      <c r="I9" s="137"/>
    </row>
    <row r="10" s="222" customFormat="true" ht="86.25" hidden="false" customHeight="true" outlineLevel="0" collapsed="false">
      <c r="A10" s="119"/>
      <c r="B10" s="114"/>
      <c r="C10" s="113"/>
      <c r="D10" s="145"/>
      <c r="E10" s="122"/>
      <c r="F10" s="135"/>
      <c r="G10" s="137"/>
      <c r="H10" s="143"/>
      <c r="I10" s="135"/>
    </row>
    <row r="11" s="222" customFormat="true" ht="104.25" hidden="false" customHeight="true" outlineLevel="0" collapsed="false">
      <c r="A11" s="119"/>
      <c r="B11" s="114"/>
      <c r="C11" s="113"/>
      <c r="D11" s="114"/>
      <c r="E11" s="116"/>
      <c r="F11" s="113"/>
      <c r="G11" s="137"/>
      <c r="H11" s="143"/>
      <c r="I11" s="137"/>
    </row>
    <row r="12" s="222" customFormat="true" ht="106.5" hidden="false" customHeight="true" outlineLevel="0" collapsed="false">
      <c r="A12" s="119"/>
      <c r="B12" s="194"/>
      <c r="C12" s="113"/>
      <c r="D12" s="114"/>
      <c r="E12" s="122"/>
      <c r="F12" s="135"/>
      <c r="G12" s="27"/>
      <c r="H12" s="143"/>
      <c r="I12" s="137"/>
    </row>
    <row r="13" s="222" customFormat="true" ht="90" hidden="false" customHeight="true" outlineLevel="0" collapsed="false">
      <c r="A13" s="119"/>
      <c r="B13" s="194"/>
      <c r="C13" s="113"/>
      <c r="D13" s="145"/>
      <c r="E13" s="122"/>
      <c r="F13" s="135"/>
      <c r="G13" s="135"/>
      <c r="H13" s="233"/>
      <c r="I13" s="135"/>
    </row>
    <row r="14" s="222" customFormat="true" ht="106.5" hidden="false" customHeight="true" outlineLevel="0" collapsed="false">
      <c r="A14" s="135"/>
      <c r="B14" s="114"/>
      <c r="C14" s="113"/>
      <c r="D14" s="114"/>
      <c r="E14" s="116"/>
      <c r="F14" s="113"/>
      <c r="G14" s="137"/>
      <c r="H14" s="225"/>
      <c r="I14" s="135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43"/>
      <c r="I15" s="137"/>
    </row>
    <row r="16" customFormat="false" ht="20.25" hidden="false" customHeight="true" outlineLevel="0" collapsed="false">
      <c r="A16" s="266"/>
      <c r="B16" s="85"/>
      <c r="C16" s="85"/>
      <c r="D16" s="85"/>
      <c r="E16" s="137"/>
      <c r="F16" s="85"/>
      <c r="G16" s="85"/>
      <c r="H16" s="151"/>
      <c r="I16" s="85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customFormat="false" ht="25.8" hidden="false" customHeight="false" outlineLevel="0" collapsed="false">
      <c r="D26" s="185" t="s">
        <v>84</v>
      </c>
      <c r="E26" s="185"/>
      <c r="F26" s="185"/>
      <c r="G26" s="186"/>
      <c r="H26" s="268" t="s">
        <v>45</v>
      </c>
      <c r="I26" s="268"/>
    </row>
    <row r="28" customFormat="false" ht="25.8" hidden="false" customHeight="false" outlineLevel="0" collapsed="false">
      <c r="H28" s="172"/>
      <c r="I28" s="172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D26" activeCellId="0" sqref="D26:F26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8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89"/>
    <col collapsed="false" customWidth="true" hidden="false" outlineLevel="0" max="9" min="9" style="46" width="11.39"/>
    <col collapsed="false" customWidth="true" hidden="false" outlineLevel="0" max="11" min="10" style="46" width="11.89"/>
    <col collapsed="false" customWidth="false" hidden="false" outlineLevel="0" max="257" min="12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วิทย์!A9</f>
        <v>304</v>
      </c>
      <c r="D2" s="96" t="str">
        <f aca="false">วิทย์!B9</f>
        <v>นายธนสิน</v>
      </c>
      <c r="E2" s="96"/>
      <c r="F2" s="264" t="str">
        <f aca="false">วิทย์!C9</f>
        <v>ชูเกียรติตกุล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3</v>
      </c>
      <c r="B6" s="110"/>
      <c r="C6" s="111"/>
      <c r="D6" s="110"/>
      <c r="E6" s="110"/>
      <c r="F6" s="109" t="n">
        <f aca="false">SUM(F7:F25)</f>
        <v>7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67.5" hidden="false" customHeight="true" outlineLevel="0" collapsed="false">
      <c r="A7" s="119" t="n">
        <v>1</v>
      </c>
      <c r="B7" s="114" t="s">
        <v>279</v>
      </c>
      <c r="C7" s="115" t="s">
        <v>59</v>
      </c>
      <c r="D7" s="145" t="s">
        <v>280</v>
      </c>
      <c r="E7" s="226" t="s">
        <v>281</v>
      </c>
      <c r="F7" s="226" t="n">
        <v>3</v>
      </c>
      <c r="G7" s="114"/>
      <c r="H7" s="146"/>
      <c r="I7" s="192"/>
    </row>
    <row r="8" s="222" customFormat="true" ht="98.4" hidden="false" customHeight="true" outlineLevel="0" collapsed="false">
      <c r="A8" s="113" t="n">
        <v>2</v>
      </c>
      <c r="B8" s="114" t="s">
        <v>282</v>
      </c>
      <c r="C8" s="115" t="s">
        <v>59</v>
      </c>
      <c r="D8" s="145" t="s">
        <v>283</v>
      </c>
      <c r="E8" s="122" t="s">
        <v>97</v>
      </c>
      <c r="F8" s="113" t="n">
        <v>3</v>
      </c>
      <c r="G8" s="85"/>
      <c r="H8" s="224"/>
      <c r="I8" s="272" t="s">
        <v>284</v>
      </c>
    </row>
    <row r="9" s="222" customFormat="true" ht="70.5" hidden="false" customHeight="true" outlineLevel="0" collapsed="false">
      <c r="A9" s="139" t="n">
        <v>3</v>
      </c>
      <c r="B9" s="114" t="s">
        <v>104</v>
      </c>
      <c r="C9" s="115" t="s">
        <v>59</v>
      </c>
      <c r="D9" s="114" t="s">
        <v>105</v>
      </c>
      <c r="E9" s="140" t="n">
        <v>24286</v>
      </c>
      <c r="F9" s="126" t="n">
        <v>1</v>
      </c>
      <c r="G9" s="126"/>
      <c r="H9" s="141"/>
      <c r="I9" s="137"/>
    </row>
    <row r="10" s="222" customFormat="true" ht="96" hidden="false" customHeight="true" outlineLevel="0" collapsed="false">
      <c r="A10" s="119"/>
      <c r="B10" s="114"/>
      <c r="C10" s="113"/>
      <c r="D10" s="194"/>
      <c r="E10" s="135"/>
      <c r="F10" s="113"/>
      <c r="G10" s="85"/>
      <c r="H10" s="339"/>
      <c r="I10" s="135"/>
    </row>
    <row r="11" s="222" customFormat="true" ht="63" hidden="false" customHeight="true" outlineLevel="0" collapsed="false">
      <c r="A11" s="119"/>
      <c r="B11" s="297"/>
      <c r="C11" s="113"/>
      <c r="D11" s="194"/>
      <c r="E11" s="116"/>
      <c r="F11" s="113"/>
      <c r="G11" s="85"/>
      <c r="H11" s="151"/>
      <c r="I11" s="135"/>
    </row>
    <row r="12" s="222" customFormat="true" ht="86.25" hidden="false" customHeight="true" outlineLevel="0" collapsed="false">
      <c r="A12" s="119"/>
      <c r="B12" s="114"/>
      <c r="C12" s="113"/>
      <c r="D12" s="195"/>
      <c r="E12" s="137"/>
      <c r="F12" s="135"/>
      <c r="G12" s="137"/>
      <c r="H12" s="225"/>
      <c r="I12" s="135"/>
    </row>
    <row r="13" s="222" customFormat="true" ht="163.2" hidden="false" customHeight="true" outlineLevel="0" collapsed="false">
      <c r="A13" s="119"/>
      <c r="B13" s="114"/>
      <c r="C13" s="113"/>
      <c r="D13" s="114"/>
      <c r="E13" s="116"/>
      <c r="F13" s="113"/>
      <c r="G13" s="137"/>
      <c r="H13" s="143"/>
      <c r="I13" s="135"/>
    </row>
    <row r="14" s="222" customFormat="true" ht="72.75" hidden="false" customHeight="true" outlineLevel="0" collapsed="false">
      <c r="A14" s="119"/>
      <c r="B14" s="114"/>
      <c r="C14" s="113"/>
      <c r="D14" s="114"/>
      <c r="E14" s="113"/>
      <c r="F14" s="113"/>
      <c r="G14" s="137"/>
      <c r="H14" s="143"/>
      <c r="I14" s="137"/>
    </row>
    <row r="15" s="222" customFormat="true" ht="66" hidden="false" customHeight="true" outlineLevel="0" collapsed="false">
      <c r="A15" s="119"/>
      <c r="B15" s="114"/>
      <c r="C15" s="113"/>
      <c r="D15" s="145"/>
      <c r="E15" s="113"/>
      <c r="F15" s="113"/>
      <c r="G15" s="85"/>
      <c r="H15" s="151"/>
      <c r="I15" s="135"/>
    </row>
    <row r="16" customFormat="false" ht="87.75" hidden="false" customHeight="true" outlineLevel="0" collapsed="false">
      <c r="A16" s="119"/>
      <c r="B16" s="114"/>
      <c r="C16" s="113"/>
      <c r="D16" s="114"/>
      <c r="E16" s="113"/>
      <c r="F16" s="113"/>
      <c r="G16" s="85"/>
      <c r="H16" s="151"/>
      <c r="I16" s="113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customFormat="false" ht="25.8" hidden="false" customHeight="false" outlineLevel="0" collapsed="false">
      <c r="D26" s="185" t="s">
        <v>84</v>
      </c>
      <c r="E26" s="185"/>
      <c r="F26" s="185"/>
      <c r="G26" s="186"/>
      <c r="H26" s="268" t="s">
        <v>45</v>
      </c>
      <c r="I26" s="268"/>
    </row>
    <row r="28" customFormat="false" ht="25.8" hidden="false" customHeight="false" outlineLevel="0" collapsed="false">
      <c r="H28" s="172"/>
      <c r="I28" s="172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9.19"/>
    <col collapsed="false" customWidth="true" hidden="false" outlineLevel="0" max="5" min="5" style="46" width="12.8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89"/>
    <col collapsed="false" customWidth="true" hidden="false" outlineLevel="0" max="9" min="9" style="46" width="11.39"/>
    <col collapsed="false" customWidth="true" hidden="false" outlineLevel="0" max="11" min="10" style="46" width="11.89"/>
    <col collapsed="false" customWidth="false" hidden="false" outlineLevel="0" max="257" min="12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วิทย์!A10</f>
        <v>305</v>
      </c>
      <c r="D2" s="96" t="str">
        <f aca="false">วิทย์!B10</f>
        <v>นายศักดิ์นรินทร์</v>
      </c>
      <c r="E2" s="96"/>
      <c r="F2" s="264" t="str">
        <f aca="false">วิทย์!C10</f>
        <v>สุกันทา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3</v>
      </c>
      <c r="B6" s="110"/>
      <c r="C6" s="111"/>
      <c r="D6" s="110"/>
      <c r="E6" s="110"/>
      <c r="F6" s="109" t="n">
        <f aca="false">SUM(F7:F25)</f>
        <v>7</v>
      </c>
      <c r="G6" s="109" t="n">
        <f aca="false">SUM(G7:G25)</f>
        <v>0</v>
      </c>
      <c r="H6" s="112" t="n">
        <f aca="false">SUM(H7:H25)</f>
        <v>1232</v>
      </c>
      <c r="I6" s="109"/>
    </row>
    <row r="7" s="222" customFormat="true" ht="109.2" hidden="false" customHeight="true" outlineLevel="0" collapsed="false">
      <c r="A7" s="119" t="n">
        <v>1</v>
      </c>
      <c r="B7" s="114" t="s">
        <v>285</v>
      </c>
      <c r="C7" s="115" t="s">
        <v>59</v>
      </c>
      <c r="D7" s="145" t="s">
        <v>286</v>
      </c>
      <c r="E7" s="116" t="s">
        <v>287</v>
      </c>
      <c r="F7" s="113" t="n">
        <v>4</v>
      </c>
      <c r="G7" s="113"/>
      <c r="H7" s="120" t="n">
        <v>1232</v>
      </c>
      <c r="I7" s="135"/>
    </row>
    <row r="8" s="222" customFormat="true" ht="67.2" hidden="false" customHeight="true" outlineLevel="0" collapsed="false">
      <c r="A8" s="54" t="n">
        <v>2</v>
      </c>
      <c r="B8" s="114" t="s">
        <v>111</v>
      </c>
      <c r="C8" s="115" t="s">
        <v>59</v>
      </c>
      <c r="D8" s="114" t="s">
        <v>112</v>
      </c>
      <c r="E8" s="198" t="s">
        <v>113</v>
      </c>
      <c r="F8" s="113" t="n">
        <v>2</v>
      </c>
      <c r="G8" s="117"/>
      <c r="H8" s="188"/>
      <c r="I8" s="135"/>
    </row>
    <row r="9" s="222" customFormat="true" ht="189" hidden="false" customHeight="true" outlineLevel="0" collapsed="false">
      <c r="A9" s="119" t="n">
        <v>3</v>
      </c>
      <c r="B9" s="114" t="s">
        <v>61</v>
      </c>
      <c r="C9" s="115" t="s">
        <v>59</v>
      </c>
      <c r="D9" s="114" t="s">
        <v>62</v>
      </c>
      <c r="E9" s="116" t="n">
        <v>24246</v>
      </c>
      <c r="F9" s="113" t="n">
        <v>1</v>
      </c>
      <c r="G9" s="113"/>
      <c r="H9" s="120"/>
      <c r="I9" s="149"/>
    </row>
    <row r="10" s="222" customFormat="true" ht="78" hidden="false" customHeight="true" outlineLevel="0" collapsed="false">
      <c r="A10" s="119"/>
      <c r="B10" s="114"/>
      <c r="C10" s="113"/>
      <c r="D10" s="114"/>
      <c r="E10" s="135"/>
      <c r="F10" s="135"/>
      <c r="G10" s="135"/>
      <c r="H10" s="166"/>
      <c r="I10" s="135"/>
    </row>
    <row r="11" s="222" customFormat="true" ht="66.75" hidden="false" customHeight="true" outlineLevel="0" collapsed="false">
      <c r="A11" s="139"/>
      <c r="B11" s="114"/>
      <c r="C11" s="113"/>
      <c r="D11" s="145"/>
      <c r="E11" s="128"/>
      <c r="F11" s="128"/>
      <c r="G11" s="128"/>
      <c r="H11" s="265"/>
      <c r="I11" s="242"/>
    </row>
    <row r="12" s="222" customFormat="true" ht="80.4" hidden="false" customHeight="true" outlineLevel="0" collapsed="false">
      <c r="A12" s="119"/>
      <c r="B12" s="114"/>
      <c r="C12" s="113"/>
      <c r="D12" s="114"/>
      <c r="E12" s="116"/>
      <c r="F12" s="113"/>
      <c r="G12" s="161"/>
      <c r="H12" s="120"/>
      <c r="I12" s="135"/>
    </row>
    <row r="13" s="222" customFormat="true" ht="73.05" hidden="false" customHeight="true" outlineLevel="0" collapsed="false">
      <c r="A13" s="119"/>
      <c r="B13" s="114"/>
      <c r="C13" s="113"/>
      <c r="D13" s="114"/>
      <c r="E13" s="226"/>
      <c r="F13" s="226"/>
      <c r="G13" s="114"/>
      <c r="H13" s="114"/>
      <c r="I13" s="137"/>
    </row>
    <row r="14" s="222" customFormat="true" ht="48" hidden="false" customHeight="true" outlineLevel="0" collapsed="false">
      <c r="A14" s="113"/>
      <c r="B14" s="114"/>
      <c r="C14" s="113"/>
      <c r="D14" s="114"/>
      <c r="E14" s="122"/>
      <c r="F14" s="113"/>
      <c r="G14" s="85"/>
      <c r="H14" s="143"/>
      <c r="I14" s="137"/>
    </row>
    <row r="15" s="222" customFormat="true" ht="67.95" hidden="false" customHeight="true" outlineLevel="0" collapsed="false">
      <c r="A15" s="119"/>
      <c r="B15" s="114"/>
      <c r="C15" s="113"/>
      <c r="D15" s="194"/>
      <c r="E15" s="135"/>
      <c r="F15" s="135"/>
      <c r="G15" s="137"/>
      <c r="H15" s="146"/>
      <c r="I15" s="137"/>
    </row>
    <row r="16" customFormat="false" ht="77.55" hidden="false" customHeight="true" outlineLevel="0" collapsed="false">
      <c r="A16" s="119"/>
      <c r="B16" s="114"/>
      <c r="C16" s="113"/>
      <c r="D16" s="194"/>
      <c r="E16" s="135"/>
      <c r="F16" s="113"/>
      <c r="G16" s="85"/>
      <c r="H16" s="339"/>
      <c r="I16" s="85"/>
    </row>
    <row r="17" customFormat="false" ht="60.45" hidden="false" customHeight="true" outlineLevel="0" collapsed="false">
      <c r="A17" s="119"/>
      <c r="B17" s="114"/>
      <c r="C17" s="113"/>
      <c r="D17" s="114"/>
      <c r="E17" s="135"/>
      <c r="F17" s="113"/>
      <c r="G17" s="117"/>
      <c r="H17" s="339"/>
      <c r="I17" s="117"/>
    </row>
    <row r="18" customFormat="false" ht="49.05" hidden="false" customHeight="true" outlineLevel="0" collapsed="false">
      <c r="A18" s="119"/>
      <c r="B18" s="114"/>
      <c r="C18" s="113"/>
      <c r="D18" s="114"/>
      <c r="E18" s="113"/>
      <c r="F18" s="113"/>
      <c r="G18" s="85"/>
      <c r="H18" s="151"/>
      <c r="I18" s="85"/>
    </row>
    <row r="19" customFormat="false" ht="66" hidden="false" customHeight="true" outlineLevel="0" collapsed="false">
      <c r="A19" s="119"/>
      <c r="B19" s="114"/>
      <c r="C19" s="113"/>
      <c r="D19" s="195"/>
      <c r="E19" s="137"/>
      <c r="F19" s="135"/>
      <c r="G19" s="85"/>
      <c r="H19" s="151"/>
      <c r="I19" s="85"/>
    </row>
    <row r="20" customFormat="false" ht="124.8" hidden="false" customHeight="true" outlineLevel="0" collapsed="false">
      <c r="A20" s="119"/>
      <c r="B20" s="114"/>
      <c r="C20" s="113"/>
      <c r="D20" s="114"/>
      <c r="E20" s="116"/>
      <c r="F20" s="113"/>
      <c r="G20" s="137"/>
      <c r="H20" s="143"/>
      <c r="I20" s="135"/>
    </row>
    <row r="21" customFormat="false" ht="73.8" hidden="false" customHeight="true" outlineLevel="0" collapsed="false">
      <c r="A21" s="119"/>
      <c r="B21" s="114"/>
      <c r="C21" s="113"/>
      <c r="D21" s="114"/>
      <c r="E21" s="113"/>
      <c r="F21" s="113"/>
      <c r="G21" s="85"/>
      <c r="H21" s="151"/>
      <c r="I21" s="85"/>
    </row>
    <row r="22" customFormat="false" ht="60.6" hidden="false" customHeight="true" outlineLevel="0" collapsed="false">
      <c r="A22" s="119"/>
      <c r="B22" s="114"/>
      <c r="C22" s="113"/>
      <c r="D22" s="114"/>
      <c r="E22" s="113"/>
      <c r="F22" s="113"/>
      <c r="G22" s="85"/>
      <c r="H22" s="151"/>
      <c r="I22" s="85"/>
    </row>
    <row r="23" customFormat="false" ht="49.2" hidden="false" customHeight="true" outlineLevel="0" collapsed="false">
      <c r="A23" s="119"/>
      <c r="B23" s="114"/>
      <c r="C23" s="113"/>
      <c r="D23" s="145"/>
      <c r="E23" s="113"/>
      <c r="F23" s="113"/>
      <c r="G23" s="85"/>
      <c r="H23" s="151"/>
      <c r="I23" s="85"/>
    </row>
    <row r="24" customFormat="false" ht="20.25" hidden="false" customHeight="true" outlineLevel="0" collapsed="false">
      <c r="A24" s="266"/>
      <c r="B24" s="147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customFormat="false" ht="25.8" hidden="false" customHeight="false" outlineLevel="0" collapsed="false">
      <c r="D26" s="185" t="s">
        <v>84</v>
      </c>
      <c r="E26" s="185"/>
      <c r="F26" s="185"/>
      <c r="G26" s="186"/>
      <c r="H26" s="268" t="s">
        <v>45</v>
      </c>
      <c r="I26" s="268"/>
    </row>
    <row r="28" customFormat="false" ht="25.8" hidden="false" customHeight="false" outlineLevel="0" collapsed="false">
      <c r="H28" s="172"/>
      <c r="I28" s="172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:I11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8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89"/>
    <col collapsed="false" customWidth="true" hidden="false" outlineLevel="0" max="9" min="9" style="46" width="11.39"/>
    <col collapsed="false" customWidth="true" hidden="false" outlineLevel="0" max="11" min="10" style="46" width="11.89"/>
    <col collapsed="false" customWidth="false" hidden="false" outlineLevel="0" max="257" min="12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วิทย์!A11</f>
        <v>306</v>
      </c>
      <c r="D2" s="96" t="str">
        <f aca="false">วิทย์!B11</f>
        <v>นายฐาปนะพงษ์</v>
      </c>
      <c r="E2" s="96"/>
      <c r="F2" s="264" t="str">
        <f aca="false">วิทย์!C11</f>
        <v>ทะนันชัย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102" hidden="false" customHeight="true" outlineLevel="0" collapsed="false">
      <c r="A7" s="119"/>
      <c r="B7" s="114"/>
      <c r="C7" s="113"/>
      <c r="D7" s="114"/>
      <c r="E7" s="122"/>
      <c r="F7" s="113"/>
      <c r="G7" s="113"/>
      <c r="H7" s="197"/>
      <c r="I7" s="135"/>
    </row>
    <row r="8" s="222" customFormat="true" ht="90.75" hidden="false" customHeight="true" outlineLevel="0" collapsed="false">
      <c r="A8" s="119"/>
      <c r="B8" s="114"/>
      <c r="C8" s="113"/>
      <c r="D8" s="114"/>
      <c r="E8" s="116"/>
      <c r="F8" s="113"/>
      <c r="G8" s="135"/>
      <c r="H8" s="143"/>
      <c r="I8" s="135"/>
    </row>
    <row r="9" s="222" customFormat="true" ht="157.8" hidden="false" customHeight="true" outlineLevel="0" collapsed="false">
      <c r="A9" s="119"/>
      <c r="B9" s="114"/>
      <c r="C9" s="113"/>
      <c r="D9" s="114"/>
      <c r="E9" s="116"/>
      <c r="F9" s="113"/>
      <c r="G9" s="137"/>
      <c r="H9" s="143"/>
      <c r="I9" s="135"/>
    </row>
    <row r="10" s="222" customFormat="true" ht="87" hidden="false" customHeight="true" outlineLevel="0" collapsed="false">
      <c r="A10" s="119"/>
      <c r="B10" s="114"/>
      <c r="C10" s="113"/>
      <c r="D10" s="145"/>
      <c r="E10" s="122"/>
      <c r="F10" s="135"/>
      <c r="G10" s="135"/>
      <c r="H10" s="146"/>
      <c r="I10" s="135"/>
    </row>
    <row r="11" s="222" customFormat="true" ht="74.25" hidden="false" customHeight="true" outlineLevel="0" collapsed="false">
      <c r="A11" s="119"/>
      <c r="B11" s="147"/>
      <c r="C11" s="113"/>
      <c r="D11" s="194"/>
      <c r="E11" s="135"/>
      <c r="F11" s="135"/>
      <c r="G11" s="135"/>
      <c r="H11" s="269"/>
      <c r="I11" s="135"/>
    </row>
    <row r="12" s="222" customFormat="true" ht="106.5" hidden="false" customHeight="true" outlineLevel="0" collapsed="false">
      <c r="A12" s="119"/>
      <c r="B12" s="114"/>
      <c r="C12" s="113"/>
      <c r="D12" s="114"/>
      <c r="E12" s="116"/>
      <c r="F12" s="113"/>
      <c r="G12" s="85"/>
      <c r="H12" s="146"/>
      <c r="I12" s="137"/>
    </row>
    <row r="13" s="222" customFormat="true" ht="81.75" hidden="false" customHeight="true" outlineLevel="0" collapsed="false">
      <c r="A13" s="119"/>
      <c r="B13" s="114"/>
      <c r="C13" s="113"/>
      <c r="D13" s="145"/>
      <c r="E13" s="116"/>
      <c r="F13" s="113"/>
      <c r="G13" s="137"/>
      <c r="H13" s="146"/>
      <c r="I13" s="137"/>
    </row>
    <row r="14" s="222" customFormat="true" ht="86.25" hidden="false" customHeight="true" outlineLevel="0" collapsed="false">
      <c r="A14" s="119"/>
      <c r="B14" s="114"/>
      <c r="C14" s="135"/>
      <c r="D14" s="114"/>
      <c r="E14" s="122"/>
      <c r="F14" s="135"/>
      <c r="G14" s="137"/>
      <c r="H14" s="156"/>
      <c r="I14" s="135"/>
    </row>
    <row r="15" s="222" customFormat="true" ht="85.5" hidden="false" customHeight="true" outlineLevel="0" collapsed="false">
      <c r="A15" s="119"/>
      <c r="B15" s="145"/>
      <c r="C15" s="113"/>
      <c r="D15" s="145"/>
      <c r="E15" s="135"/>
      <c r="F15" s="135"/>
      <c r="G15" s="117"/>
      <c r="H15" s="208"/>
      <c r="I15" s="135"/>
    </row>
    <row r="16" customFormat="false" ht="42.75" hidden="false" customHeight="true" outlineLevel="0" collapsed="false">
      <c r="A16" s="119"/>
      <c r="B16" s="114"/>
      <c r="C16" s="135"/>
      <c r="D16" s="195"/>
      <c r="E16" s="113"/>
      <c r="F16" s="113"/>
      <c r="G16" s="85"/>
      <c r="H16" s="208"/>
      <c r="I16" s="113"/>
    </row>
    <row r="17" customFormat="false" ht="43.5" hidden="false" customHeight="true" outlineLevel="0" collapsed="false">
      <c r="A17" s="119"/>
      <c r="B17" s="137"/>
      <c r="C17" s="135"/>
      <c r="D17" s="137"/>
      <c r="E17" s="137"/>
      <c r="F17" s="135"/>
      <c r="G17" s="85"/>
      <c r="H17" s="151"/>
      <c r="I17" s="85"/>
    </row>
    <row r="18" customFormat="false" ht="60.75" hidden="false" customHeight="true" outlineLevel="0" collapsed="false">
      <c r="A18" s="119"/>
      <c r="B18" s="137"/>
      <c r="C18" s="113"/>
      <c r="D18" s="241"/>
      <c r="E18" s="135"/>
      <c r="F18" s="135"/>
      <c r="G18" s="85"/>
      <c r="H18" s="151"/>
      <c r="I18" s="85"/>
    </row>
    <row r="19" customFormat="false" ht="73.5" hidden="false" customHeight="true" outlineLevel="0" collapsed="false">
      <c r="A19" s="119"/>
      <c r="B19" s="137"/>
      <c r="C19" s="135"/>
      <c r="D19" s="137"/>
      <c r="E19" s="135"/>
      <c r="F19" s="13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customFormat="false" ht="25.8" hidden="false" customHeight="false" outlineLevel="0" collapsed="false">
      <c r="D26" s="185" t="s">
        <v>84</v>
      </c>
      <c r="E26" s="185"/>
      <c r="F26" s="185"/>
      <c r="G26" s="186"/>
      <c r="H26" s="268" t="s">
        <v>45</v>
      </c>
      <c r="I26" s="268"/>
    </row>
    <row r="28" customFormat="false" ht="25.8" hidden="false" customHeight="false" outlineLevel="0" collapsed="false">
      <c r="H28" s="172"/>
      <c r="I28" s="172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2" activeCellId="0" sqref="A12:G12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9.59"/>
    <col collapsed="false" customWidth="true" hidden="false" outlineLevel="0" max="5" min="5" style="46" width="14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09"/>
    <col collapsed="false" customWidth="true" hidden="false" outlineLevel="0" max="9" min="9" style="46" width="11.8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46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str">
        <f aca="false">บริหาร!A9</f>
        <v> 004</v>
      </c>
      <c r="D2" s="96" t="str">
        <f aca="false">บริหาร!B9</f>
        <v>นางพัทธนันท์</v>
      </c>
      <c r="E2" s="96"/>
      <c r="F2" s="96" t="str">
        <f aca="false">บริหาร!C9</f>
        <v>จิรเลิศธนานนท์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6</v>
      </c>
      <c r="B6" s="110"/>
      <c r="C6" s="111"/>
      <c r="D6" s="110"/>
      <c r="E6" s="110"/>
      <c r="F6" s="109" t="n">
        <f aca="false">SUM(F7:F25)</f>
        <v>13</v>
      </c>
      <c r="G6" s="109" t="n">
        <f aca="false">SUM(G7:G25)</f>
        <v>0</v>
      </c>
      <c r="H6" s="112" t="n">
        <f aca="false">SUM(H7:H25)</f>
        <v>0</v>
      </c>
      <c r="I6" s="109"/>
    </row>
    <row r="7" customFormat="false" ht="68.4" hidden="false" customHeight="true" outlineLevel="0" collapsed="false">
      <c r="A7" s="54" t="n">
        <v>1</v>
      </c>
      <c r="B7" s="114" t="s">
        <v>121</v>
      </c>
      <c r="C7" s="115" t="s">
        <v>59</v>
      </c>
      <c r="D7" s="114" t="s">
        <v>80</v>
      </c>
      <c r="E7" s="116" t="s">
        <v>122</v>
      </c>
      <c r="F7" s="113" t="n">
        <v>2</v>
      </c>
      <c r="G7" s="117"/>
      <c r="H7" s="188"/>
      <c r="I7" s="117"/>
    </row>
    <row r="8" customFormat="false" ht="194.4" hidden="false" customHeight="true" outlineLevel="0" collapsed="false">
      <c r="A8" s="119" t="n">
        <v>2</v>
      </c>
      <c r="B8" s="114" t="s">
        <v>61</v>
      </c>
      <c r="C8" s="115" t="s">
        <v>59</v>
      </c>
      <c r="D8" s="114" t="s">
        <v>62</v>
      </c>
      <c r="E8" s="116" t="n">
        <v>24246</v>
      </c>
      <c r="F8" s="113" t="n">
        <v>1</v>
      </c>
      <c r="G8" s="113"/>
      <c r="H8" s="120"/>
      <c r="I8" s="196"/>
    </row>
    <row r="9" customFormat="false" ht="89.4" hidden="false" customHeight="true" outlineLevel="0" collapsed="false">
      <c r="A9" s="119" t="n">
        <v>3</v>
      </c>
      <c r="B9" s="114" t="s">
        <v>123</v>
      </c>
      <c r="C9" s="115" t="s">
        <v>59</v>
      </c>
      <c r="D9" s="114" t="s">
        <v>124</v>
      </c>
      <c r="E9" s="122" t="s">
        <v>125</v>
      </c>
      <c r="F9" s="113" t="n">
        <v>2</v>
      </c>
      <c r="G9" s="113"/>
      <c r="H9" s="120"/>
      <c r="I9" s="165"/>
    </row>
    <row r="10" customFormat="false" ht="93" hidden="false" customHeight="true" outlineLevel="0" collapsed="false">
      <c r="A10" s="54" t="n">
        <v>4</v>
      </c>
      <c r="B10" s="114" t="s">
        <v>114</v>
      </c>
      <c r="C10" s="115" t="s">
        <v>59</v>
      </c>
      <c r="D10" s="114" t="s">
        <v>115</v>
      </c>
      <c r="E10" s="125" t="s">
        <v>116</v>
      </c>
      <c r="F10" s="126" t="n">
        <v>3</v>
      </c>
      <c r="G10" s="126"/>
      <c r="H10" s="120"/>
      <c r="I10" s="161"/>
    </row>
    <row r="11" customFormat="false" ht="66.75" hidden="false" customHeight="true" outlineLevel="0" collapsed="false">
      <c r="A11" s="119" t="n">
        <v>5</v>
      </c>
      <c r="B11" s="114" t="s">
        <v>98</v>
      </c>
      <c r="C11" s="115" t="s">
        <v>59</v>
      </c>
      <c r="D11" s="114" t="s">
        <v>99</v>
      </c>
      <c r="E11" s="135" t="s">
        <v>100</v>
      </c>
      <c r="F11" s="135" t="n">
        <v>3</v>
      </c>
      <c r="G11" s="135"/>
      <c r="H11" s="136"/>
      <c r="I11" s="137"/>
    </row>
    <row r="12" customFormat="false" ht="63.6" hidden="false" customHeight="true" outlineLevel="0" collapsed="false">
      <c r="A12" s="54" t="n">
        <v>4</v>
      </c>
      <c r="B12" s="114" t="s">
        <v>101</v>
      </c>
      <c r="C12" s="115" t="s">
        <v>59</v>
      </c>
      <c r="D12" s="194" t="s">
        <v>102</v>
      </c>
      <c r="E12" s="116" t="s">
        <v>103</v>
      </c>
      <c r="F12" s="113" t="n">
        <v>2</v>
      </c>
      <c r="G12" s="113"/>
      <c r="H12" s="156"/>
      <c r="I12" s="85"/>
    </row>
    <row r="13" customFormat="false" ht="67.05" hidden="false" customHeight="true" outlineLevel="0" collapsed="false">
      <c r="A13" s="119"/>
      <c r="B13" s="207"/>
      <c r="C13" s="126"/>
      <c r="D13" s="145"/>
      <c r="E13" s="125"/>
      <c r="F13" s="126"/>
      <c r="G13" s="126"/>
      <c r="H13" s="208"/>
      <c r="I13" s="161"/>
    </row>
    <row r="14" customFormat="false" ht="70.05" hidden="false" customHeight="true" outlineLevel="0" collapsed="false">
      <c r="A14" s="54"/>
      <c r="B14" s="114"/>
      <c r="C14" s="113"/>
      <c r="D14" s="114"/>
      <c r="E14" s="116"/>
      <c r="F14" s="113"/>
      <c r="G14" s="117"/>
      <c r="H14" s="208"/>
      <c r="I14" s="113"/>
    </row>
    <row r="15" customFormat="false" ht="94.05" hidden="false" customHeight="true" outlineLevel="0" collapsed="false">
      <c r="A15" s="119"/>
      <c r="B15" s="209"/>
      <c r="C15" s="113"/>
      <c r="D15" s="114"/>
      <c r="E15" s="116"/>
      <c r="F15" s="113"/>
      <c r="G15" s="113"/>
      <c r="H15" s="158"/>
      <c r="I15" s="196"/>
    </row>
    <row r="16" customFormat="false" ht="73.5" hidden="false" customHeight="true" outlineLevel="0" collapsed="false">
      <c r="A16" s="54"/>
      <c r="B16" s="194"/>
      <c r="C16" s="113"/>
      <c r="D16" s="114"/>
      <c r="E16" s="122"/>
      <c r="F16" s="113"/>
      <c r="G16" s="113"/>
      <c r="H16" s="193"/>
      <c r="I16" s="210"/>
    </row>
    <row r="17" customFormat="false" ht="85.95" hidden="false" customHeight="true" outlineLevel="0" collapsed="false">
      <c r="A17" s="119"/>
      <c r="B17" s="114"/>
      <c r="C17" s="113"/>
      <c r="D17" s="114"/>
      <c r="E17" s="116"/>
      <c r="F17" s="113"/>
      <c r="G17" s="113"/>
      <c r="H17" s="208"/>
      <c r="I17" s="113"/>
    </row>
    <row r="18" customFormat="false" ht="69.75" hidden="false" customHeight="true" outlineLevel="0" collapsed="false">
      <c r="A18" s="119"/>
      <c r="B18" s="114"/>
      <c r="C18" s="113"/>
      <c r="D18" s="114"/>
      <c r="E18" s="135"/>
      <c r="F18" s="135"/>
      <c r="G18" s="137"/>
      <c r="H18" s="136"/>
      <c r="I18" s="113"/>
    </row>
    <row r="19" customFormat="false" ht="64.5" hidden="false" customHeight="true" outlineLevel="0" collapsed="false">
      <c r="A19" s="119"/>
      <c r="B19" s="114"/>
      <c r="C19" s="113"/>
      <c r="D19" s="114"/>
      <c r="E19" s="135"/>
      <c r="F19" s="113"/>
      <c r="G19" s="117"/>
      <c r="H19" s="156"/>
      <c r="I19" s="117"/>
    </row>
    <row r="20" customFormat="false" ht="67.05" hidden="false" customHeight="true" outlineLevel="0" collapsed="false">
      <c r="A20" s="119"/>
      <c r="B20" s="114"/>
      <c r="C20" s="113"/>
      <c r="D20" s="114"/>
      <c r="E20" s="135"/>
      <c r="F20" s="113"/>
      <c r="G20" s="113"/>
      <c r="H20" s="208"/>
      <c r="I20" s="161"/>
    </row>
    <row r="21" customFormat="false" ht="69" hidden="false" customHeight="true" outlineLevel="0" collapsed="false">
      <c r="A21" s="119"/>
      <c r="B21" s="114"/>
      <c r="C21" s="113"/>
      <c r="D21" s="114"/>
      <c r="E21" s="116"/>
      <c r="F21" s="113"/>
      <c r="G21" s="117"/>
      <c r="H21" s="156"/>
      <c r="I21" s="117"/>
    </row>
    <row r="22" customFormat="false" ht="108.6" hidden="false" customHeight="true" outlineLevel="0" collapsed="false">
      <c r="A22" s="119"/>
      <c r="B22" s="114"/>
      <c r="C22" s="113"/>
      <c r="D22" s="114"/>
      <c r="E22" s="122"/>
      <c r="F22" s="135"/>
      <c r="G22" s="85"/>
      <c r="H22" s="151"/>
      <c r="I22" s="85"/>
    </row>
    <row r="23" customFormat="false" ht="78.6" hidden="false" customHeight="true" outlineLevel="0" collapsed="false">
      <c r="A23" s="119"/>
      <c r="B23" s="114"/>
      <c r="C23" s="113"/>
      <c r="D23" s="114"/>
      <c r="E23" s="116"/>
      <c r="F23" s="113"/>
      <c r="G23" s="85"/>
      <c r="H23" s="151"/>
      <c r="I23" s="85"/>
    </row>
    <row r="24" customFormat="false" ht="45" hidden="false" customHeight="true" outlineLevel="0" collapsed="false">
      <c r="A24" s="211"/>
      <c r="B24" s="147"/>
      <c r="C24" s="168"/>
      <c r="D24" s="212"/>
      <c r="E24" s="213"/>
      <c r="F24" s="168"/>
      <c r="G24" s="181"/>
      <c r="H24" s="214"/>
      <c r="I24" s="168"/>
    </row>
    <row r="25" customFormat="false" ht="67.5" hidden="false" customHeight="true" outlineLevel="0" collapsed="false">
      <c r="A25" s="215"/>
      <c r="B25" s="216"/>
      <c r="C25" s="161"/>
      <c r="D25" s="217"/>
      <c r="E25" s="161"/>
      <c r="F25" s="161"/>
      <c r="G25" s="161"/>
      <c r="H25" s="218"/>
      <c r="I25" s="161"/>
    </row>
    <row r="26" customFormat="false" ht="70.5" hidden="false" customHeight="true" outlineLevel="0" collapsed="false">
      <c r="A26" s="135"/>
      <c r="B26" s="114"/>
      <c r="C26" s="113"/>
      <c r="D26" s="114"/>
      <c r="E26" s="116"/>
      <c r="F26" s="113"/>
      <c r="G26" s="85"/>
      <c r="H26" s="85"/>
      <c r="I26" s="85"/>
      <c r="J26" s="219"/>
    </row>
    <row r="27" customFormat="false" ht="70.5" hidden="false" customHeight="true" outlineLevel="0" collapsed="false">
      <c r="A27" s="135"/>
      <c r="B27" s="114"/>
      <c r="C27" s="113"/>
      <c r="D27" s="114"/>
      <c r="E27" s="116"/>
      <c r="F27" s="113"/>
      <c r="G27" s="117"/>
      <c r="H27" s="113"/>
      <c r="I27" s="113"/>
      <c r="J27" s="219"/>
    </row>
    <row r="28" customFormat="false" ht="70.5" hidden="false" customHeight="true" outlineLevel="0" collapsed="false">
      <c r="A28" s="135"/>
      <c r="B28" s="114"/>
      <c r="C28" s="113"/>
      <c r="D28" s="114"/>
      <c r="E28" s="116"/>
      <c r="F28" s="113"/>
      <c r="G28" s="85"/>
      <c r="H28" s="85"/>
      <c r="I28" s="85"/>
      <c r="J28" s="219"/>
    </row>
    <row r="29" customFormat="false" ht="70.5" hidden="false" customHeight="true" outlineLevel="0" collapsed="false">
      <c r="A29" s="135"/>
      <c r="B29" s="114"/>
      <c r="C29" s="113"/>
      <c r="D29" s="114"/>
      <c r="E29" s="116"/>
      <c r="F29" s="113"/>
      <c r="G29" s="85"/>
      <c r="H29" s="85"/>
      <c r="I29" s="85"/>
      <c r="J29" s="219"/>
    </row>
    <row r="30" customFormat="false" ht="23.25" hidden="false" customHeight="true" outlineLevel="0" collapsed="false">
      <c r="A30" s="220"/>
      <c r="B30" s="85"/>
      <c r="C30" s="85"/>
      <c r="D30" s="85"/>
      <c r="E30" s="85"/>
      <c r="F30" s="85"/>
      <c r="G30" s="85"/>
      <c r="H30" s="85"/>
      <c r="I30" s="85"/>
      <c r="J30" s="219"/>
    </row>
    <row r="31" customFormat="false" ht="21" hidden="false" customHeight="false" outlineLevel="0" collapsed="false">
      <c r="A31" s="220"/>
      <c r="B31" s="85"/>
      <c r="C31" s="85"/>
      <c r="D31" s="85"/>
      <c r="E31" s="85"/>
      <c r="F31" s="85"/>
      <c r="G31" s="85"/>
      <c r="H31" s="85"/>
      <c r="I31" s="85"/>
    </row>
    <row r="32" customFormat="false" ht="21" hidden="false" customHeight="false" outlineLevel="0" collapsed="false">
      <c r="A32" s="220"/>
      <c r="B32" s="85"/>
      <c r="C32" s="85"/>
      <c r="D32" s="85"/>
      <c r="E32" s="85"/>
      <c r="F32" s="85"/>
      <c r="G32" s="85"/>
      <c r="H32" s="85"/>
      <c r="I32" s="85"/>
    </row>
    <row r="33" customFormat="false" ht="25.8" hidden="false" customHeight="false" outlineLevel="0" collapsed="false">
      <c r="D33" s="221" t="s">
        <v>84</v>
      </c>
      <c r="E33" s="221"/>
      <c r="F33" s="221"/>
      <c r="G33" s="186"/>
      <c r="H33" s="187" t="s">
        <v>45</v>
      </c>
      <c r="I33" s="187"/>
    </row>
  </sheetData>
  <mergeCells count="5">
    <mergeCell ref="A1:I1"/>
    <mergeCell ref="F4:G4"/>
    <mergeCell ref="I4:I5"/>
    <mergeCell ref="D33:F33"/>
    <mergeCell ref="H33:I33"/>
  </mergeCells>
  <hyperlinks>
    <hyperlink ref="D33" location="บริหาร!A1" display="คลิกเพื่อกลับหน้ากลุ่ม"/>
    <hyperlink ref="H33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25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7" activeCellId="0" sqref="A7:I9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8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89"/>
    <col collapsed="false" customWidth="true" hidden="false" outlineLevel="0" max="9" min="9" style="46" width="11.39"/>
    <col collapsed="false" customWidth="true" hidden="false" outlineLevel="0" max="11" min="10" style="46" width="11.89"/>
    <col collapsed="false" customWidth="false" hidden="false" outlineLevel="0" max="257" min="12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วิทย์!A12</f>
        <v>307</v>
      </c>
      <c r="D2" s="96" t="str">
        <f aca="false">วิทย์!B12</f>
        <v>นางสุทธิวรรณ</v>
      </c>
      <c r="E2" s="96"/>
      <c r="F2" s="264" t="str">
        <f aca="false">วิทย์!C12</f>
        <v>กฤติโอภาสพงศ์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103.5" hidden="false" customHeight="true" outlineLevel="0" collapsed="false">
      <c r="A7" s="119"/>
      <c r="B7" s="114"/>
      <c r="C7" s="113"/>
      <c r="D7" s="145"/>
      <c r="E7" s="122"/>
      <c r="F7" s="135"/>
      <c r="G7" s="117"/>
      <c r="H7" s="340"/>
      <c r="I7" s="135"/>
    </row>
    <row r="8" s="222" customFormat="true" ht="155.4" hidden="false" customHeight="true" outlineLevel="0" collapsed="false">
      <c r="A8" s="119"/>
      <c r="B8" s="114"/>
      <c r="C8" s="113"/>
      <c r="D8" s="114"/>
      <c r="E8" s="116"/>
      <c r="F8" s="113"/>
      <c r="G8" s="137"/>
      <c r="H8" s="143"/>
      <c r="I8" s="135"/>
    </row>
    <row r="9" s="222" customFormat="true" ht="84" hidden="false" customHeight="true" outlineLevel="0" collapsed="false">
      <c r="A9" s="119"/>
      <c r="B9" s="114"/>
      <c r="C9" s="113"/>
      <c r="D9" s="145"/>
      <c r="E9" s="116"/>
      <c r="F9" s="113"/>
      <c r="G9" s="135"/>
      <c r="H9" s="146"/>
      <c r="I9" s="135"/>
    </row>
    <row r="10" s="222" customFormat="true" ht="87" hidden="false" customHeight="true" outlineLevel="0" collapsed="false">
      <c r="A10" s="119"/>
      <c r="B10" s="147"/>
      <c r="C10" s="113"/>
      <c r="D10" s="114"/>
      <c r="E10" s="122"/>
      <c r="F10" s="135"/>
      <c r="G10" s="137"/>
      <c r="H10" s="136"/>
      <c r="I10" s="135"/>
    </row>
    <row r="11" s="222" customFormat="true" ht="102.75" hidden="false" customHeight="true" outlineLevel="0" collapsed="false">
      <c r="A11" s="119"/>
      <c r="B11" s="147"/>
      <c r="C11" s="135"/>
      <c r="D11" s="114"/>
      <c r="E11" s="122"/>
      <c r="F11" s="135"/>
      <c r="G11" s="135"/>
      <c r="H11" s="146"/>
      <c r="I11" s="135"/>
    </row>
    <row r="12" s="222" customFormat="true" ht="72.75" hidden="false" customHeight="true" outlineLevel="0" collapsed="false">
      <c r="A12" s="119"/>
      <c r="B12" s="114"/>
      <c r="C12" s="113"/>
      <c r="D12" s="145"/>
      <c r="E12" s="122"/>
      <c r="F12" s="135"/>
      <c r="G12" s="135"/>
      <c r="H12" s="138"/>
      <c r="I12" s="135"/>
    </row>
    <row r="13" s="222" customFormat="true" ht="90" hidden="false" customHeight="true" outlineLevel="0" collapsed="false">
      <c r="A13" s="119"/>
      <c r="B13" s="114"/>
      <c r="C13" s="113"/>
      <c r="D13" s="114"/>
      <c r="E13" s="116"/>
      <c r="F13" s="113"/>
      <c r="G13" s="135"/>
      <c r="H13" s="224"/>
      <c r="I13" s="135"/>
    </row>
    <row r="14" s="222" customFormat="true" ht="71.25" hidden="false" customHeight="true" outlineLevel="0" collapsed="false">
      <c r="A14" s="119"/>
      <c r="B14" s="184"/>
      <c r="C14" s="131"/>
      <c r="D14" s="145"/>
      <c r="E14" s="180"/>
      <c r="F14" s="131"/>
      <c r="G14" s="149"/>
      <c r="H14" s="341"/>
      <c r="I14" s="137"/>
    </row>
    <row r="15" s="222" customFormat="true" ht="78" hidden="false" customHeight="true" outlineLevel="0" collapsed="false">
      <c r="A15" s="119"/>
      <c r="B15" s="114"/>
      <c r="C15" s="135"/>
      <c r="D15" s="114"/>
      <c r="E15" s="122"/>
      <c r="F15" s="135"/>
      <c r="G15" s="137"/>
      <c r="H15" s="156"/>
      <c r="I15" s="137"/>
    </row>
    <row r="16" customFormat="false" ht="101.25" hidden="false" customHeight="true" outlineLevel="0" collapsed="false">
      <c r="A16" s="204"/>
      <c r="B16" s="223"/>
      <c r="C16" s="190"/>
      <c r="D16" s="145"/>
      <c r="E16" s="277"/>
      <c r="F16" s="190"/>
      <c r="G16" s="342"/>
      <c r="H16" s="343"/>
      <c r="I16" s="149"/>
    </row>
    <row r="17" customFormat="false" ht="43.5" hidden="false" customHeight="true" outlineLevel="0" collapsed="false">
      <c r="A17" s="119"/>
      <c r="B17" s="114"/>
      <c r="C17" s="113"/>
      <c r="D17" s="114"/>
      <c r="E17" s="122"/>
      <c r="F17" s="113"/>
      <c r="G17" s="85"/>
      <c r="H17" s="151"/>
      <c r="I17" s="135"/>
    </row>
    <row r="18" customFormat="false" ht="56.25" hidden="false" customHeight="true" outlineLevel="0" collapsed="false">
      <c r="A18" s="139"/>
      <c r="B18" s="145"/>
      <c r="C18" s="126"/>
      <c r="D18" s="145"/>
      <c r="E18" s="126"/>
      <c r="F18" s="126"/>
      <c r="G18" s="344"/>
      <c r="H18" s="345"/>
      <c r="I18" s="344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customFormat="false" ht="25.8" hidden="false" customHeight="false" outlineLevel="0" collapsed="false">
      <c r="D26" s="185" t="s">
        <v>84</v>
      </c>
      <c r="E26" s="185"/>
      <c r="F26" s="185"/>
      <c r="G26" s="186"/>
      <c r="H26" s="268" t="s">
        <v>45</v>
      </c>
      <c r="I26" s="268"/>
    </row>
    <row r="28" customFormat="false" ht="25.8" hidden="false" customHeight="false" outlineLevel="0" collapsed="false">
      <c r="H28" s="172"/>
      <c r="I28" s="172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8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89"/>
    <col collapsed="false" customWidth="true" hidden="false" outlineLevel="0" max="9" min="9" style="46" width="11.39"/>
    <col collapsed="false" customWidth="true" hidden="false" outlineLevel="0" max="11" min="10" style="46" width="11.89"/>
    <col collapsed="false" customWidth="false" hidden="false" outlineLevel="0" max="257" min="12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วิทย์!A13</f>
        <v>308</v>
      </c>
      <c r="D2" s="96" t="str">
        <f aca="false">วิทย์!B13</f>
        <v>นางสาวเสาวลักษณ์</v>
      </c>
      <c r="E2" s="96"/>
      <c r="F2" s="264" t="str">
        <f aca="false">วิทย์!C13</f>
        <v>หน่อคาสุก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1</v>
      </c>
      <c r="B6" s="110"/>
      <c r="C6" s="111"/>
      <c r="D6" s="110"/>
      <c r="E6" s="110"/>
      <c r="F6" s="109" t="n">
        <f aca="false">SUM(F7:F25)</f>
        <v>4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75" hidden="false" customHeight="true" outlineLevel="0" collapsed="false">
      <c r="A7" s="119" t="n">
        <v>1</v>
      </c>
      <c r="B7" s="223" t="s">
        <v>288</v>
      </c>
      <c r="C7" s="115" t="s">
        <v>59</v>
      </c>
      <c r="D7" s="145" t="s">
        <v>289</v>
      </c>
      <c r="E7" s="116" t="s">
        <v>290</v>
      </c>
      <c r="F7" s="113" t="n">
        <v>4</v>
      </c>
      <c r="G7" s="117"/>
      <c r="H7" s="146"/>
      <c r="I7" s="272" t="s">
        <v>291</v>
      </c>
    </row>
    <row r="8" s="222" customFormat="true" ht="159" hidden="false" customHeight="true" outlineLevel="0" collapsed="false">
      <c r="A8" s="119"/>
      <c r="B8" s="114"/>
      <c r="C8" s="113"/>
      <c r="D8" s="114"/>
      <c r="E8" s="116"/>
      <c r="F8" s="113"/>
      <c r="G8" s="137"/>
      <c r="H8" s="143"/>
      <c r="I8" s="135"/>
    </row>
    <row r="9" s="222" customFormat="true" ht="82.5" hidden="false" customHeight="true" outlineLevel="0" collapsed="false">
      <c r="A9" s="139"/>
      <c r="B9" s="114"/>
      <c r="C9" s="113"/>
      <c r="D9" s="145"/>
      <c r="E9" s="140"/>
      <c r="F9" s="126"/>
      <c r="G9" s="135"/>
      <c r="H9" s="233"/>
      <c r="I9" s="137"/>
    </row>
    <row r="10" s="222" customFormat="true" ht="49.5" hidden="false" customHeight="true" outlineLevel="0" collapsed="false">
      <c r="A10" s="346"/>
      <c r="B10" s="114"/>
      <c r="C10" s="113"/>
      <c r="D10" s="114"/>
      <c r="E10" s="122"/>
      <c r="F10" s="113"/>
      <c r="G10" s="135"/>
      <c r="H10" s="143"/>
      <c r="I10" s="137"/>
    </row>
    <row r="11" s="222" customFormat="true" ht="53.25" hidden="false" customHeight="true" outlineLevel="0" collapsed="false">
      <c r="A11" s="119"/>
      <c r="B11" s="145"/>
      <c r="C11" s="135"/>
      <c r="D11" s="145"/>
      <c r="E11" s="137"/>
      <c r="F11" s="135"/>
      <c r="G11" s="137"/>
      <c r="H11" s="143"/>
      <c r="I11" s="135"/>
    </row>
    <row r="12" s="222" customFormat="true" ht="87" hidden="false" customHeight="true" outlineLevel="0" collapsed="false">
      <c r="A12" s="119"/>
      <c r="B12" s="114"/>
      <c r="C12" s="113"/>
      <c r="D12" s="114"/>
      <c r="E12" s="116"/>
      <c r="F12" s="113"/>
      <c r="G12" s="137"/>
      <c r="H12" s="225"/>
      <c r="I12" s="135"/>
    </row>
    <row r="13" s="222" customFormat="true" ht="66" hidden="false" customHeight="true" outlineLevel="0" collapsed="false">
      <c r="A13" s="119"/>
      <c r="B13" s="145"/>
      <c r="C13" s="113"/>
      <c r="D13" s="145"/>
      <c r="E13" s="137"/>
      <c r="F13" s="135"/>
      <c r="G13" s="137"/>
      <c r="H13" s="143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43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43"/>
      <c r="I15" s="137"/>
    </row>
    <row r="16" customFormat="false" ht="20.25" hidden="false" customHeight="true" outlineLevel="0" collapsed="false">
      <c r="A16" s="266"/>
      <c r="B16" s="85"/>
      <c r="C16" s="85"/>
      <c r="D16" s="85"/>
      <c r="E16" s="137"/>
      <c r="F16" s="85"/>
      <c r="G16" s="85"/>
      <c r="H16" s="151"/>
      <c r="I16" s="85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customFormat="false" ht="25.8" hidden="false" customHeight="false" outlineLevel="0" collapsed="false">
      <c r="D26" s="185" t="s">
        <v>84</v>
      </c>
      <c r="E26" s="185"/>
      <c r="F26" s="185"/>
      <c r="G26" s="186"/>
      <c r="H26" s="268" t="s">
        <v>45</v>
      </c>
      <c r="I26" s="268"/>
    </row>
    <row r="28" customFormat="false" ht="25.8" hidden="false" customHeight="false" outlineLevel="0" collapsed="false">
      <c r="H28" s="172"/>
      <c r="I28" s="172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8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89"/>
    <col collapsed="false" customWidth="true" hidden="false" outlineLevel="0" max="9" min="9" style="46" width="11.39"/>
    <col collapsed="false" customWidth="true" hidden="false" outlineLevel="0" max="11" min="10" style="46" width="11.89"/>
    <col collapsed="false" customWidth="false" hidden="false" outlineLevel="0" max="257" min="12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วิทย์!A14</f>
        <v>309</v>
      </c>
      <c r="D2" s="96" t="str">
        <f aca="false">วิทย์!B14</f>
        <v>นางสาวทองแข</v>
      </c>
      <c r="E2" s="96"/>
      <c r="F2" s="264" t="str">
        <f aca="false">วิทย์!C14</f>
        <v>หมื่นพิลมทอง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2</v>
      </c>
      <c r="B6" s="110"/>
      <c r="C6" s="111"/>
      <c r="D6" s="110"/>
      <c r="E6" s="110"/>
      <c r="F6" s="109" t="n">
        <f aca="false">SUM(F7:F25)</f>
        <v>6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55.8" hidden="false" customHeight="true" outlineLevel="0" collapsed="false">
      <c r="A7" s="204" t="n">
        <v>1</v>
      </c>
      <c r="B7" s="347" t="s">
        <v>292</v>
      </c>
      <c r="C7" s="348" t="s">
        <v>59</v>
      </c>
      <c r="D7" s="145" t="s">
        <v>293</v>
      </c>
      <c r="E7" s="149" t="s">
        <v>100</v>
      </c>
      <c r="F7" s="149" t="n">
        <v>3</v>
      </c>
      <c r="G7" s="237"/>
      <c r="H7" s="349"/>
      <c r="I7" s="137"/>
    </row>
    <row r="8" s="222" customFormat="true" ht="96" hidden="false" customHeight="true" outlineLevel="0" collapsed="false">
      <c r="A8" s="54" t="n">
        <v>2</v>
      </c>
      <c r="B8" s="114" t="s">
        <v>95</v>
      </c>
      <c r="C8" s="115" t="s">
        <v>59</v>
      </c>
      <c r="D8" s="114" t="s">
        <v>96</v>
      </c>
      <c r="E8" s="122" t="s">
        <v>97</v>
      </c>
      <c r="F8" s="113" t="n">
        <v>3</v>
      </c>
      <c r="G8" s="137"/>
      <c r="H8" s="143"/>
      <c r="I8" s="135"/>
    </row>
    <row r="9" s="222" customFormat="true" ht="87" hidden="false" customHeight="true" outlineLevel="0" collapsed="false">
      <c r="A9" s="139"/>
      <c r="B9" s="145"/>
      <c r="C9" s="126"/>
      <c r="D9" s="145"/>
      <c r="E9" s="128"/>
      <c r="F9" s="128"/>
      <c r="G9" s="242"/>
      <c r="H9" s="265"/>
      <c r="I9" s="135"/>
    </row>
    <row r="10" s="222" customFormat="true" ht="74.25" hidden="false" customHeight="true" outlineLevel="0" collapsed="false">
      <c r="A10" s="119"/>
      <c r="B10" s="209"/>
      <c r="C10" s="135"/>
      <c r="D10" s="114"/>
      <c r="E10" s="135"/>
      <c r="F10" s="135"/>
      <c r="G10" s="137"/>
      <c r="H10" s="143"/>
      <c r="I10" s="135"/>
    </row>
    <row r="11" s="222" customFormat="true" ht="64.5" hidden="false" customHeight="true" outlineLevel="0" collapsed="false">
      <c r="A11" s="119"/>
      <c r="B11" s="114"/>
      <c r="C11" s="113"/>
      <c r="D11" s="114"/>
      <c r="E11" s="122"/>
      <c r="F11" s="113"/>
      <c r="G11" s="113"/>
      <c r="H11" s="197"/>
      <c r="I11" s="144"/>
    </row>
    <row r="12" s="222" customFormat="true" ht="69" hidden="false" customHeight="true" outlineLevel="0" collapsed="false">
      <c r="A12" s="119"/>
      <c r="B12" s="145"/>
      <c r="C12" s="113"/>
      <c r="D12" s="114"/>
      <c r="E12" s="135"/>
      <c r="F12" s="135"/>
      <c r="G12" s="135"/>
      <c r="H12" s="143"/>
      <c r="I12" s="135"/>
    </row>
    <row r="13" s="222" customFormat="true" ht="66.75" hidden="false" customHeight="true" outlineLevel="0" collapsed="false">
      <c r="A13" s="119"/>
      <c r="B13" s="114"/>
      <c r="C13" s="113"/>
      <c r="D13" s="114"/>
      <c r="E13" s="350"/>
      <c r="F13" s="137"/>
      <c r="G13" s="137"/>
      <c r="H13" s="146"/>
      <c r="I13" s="137"/>
    </row>
    <row r="14" s="222" customFormat="true" ht="87.75" hidden="false" customHeight="true" outlineLevel="0" collapsed="false">
      <c r="A14" s="119"/>
      <c r="B14" s="114"/>
      <c r="C14" s="113"/>
      <c r="D14" s="114"/>
      <c r="E14" s="116"/>
      <c r="F14" s="113"/>
      <c r="G14" s="137"/>
      <c r="H14" s="225"/>
      <c r="I14" s="135"/>
    </row>
    <row r="15" s="222" customFormat="true" ht="40.5" hidden="false" customHeight="true" outlineLevel="0" collapsed="false">
      <c r="A15" s="119"/>
      <c r="B15" s="114"/>
      <c r="C15" s="113"/>
      <c r="D15" s="114"/>
      <c r="E15" s="135"/>
      <c r="F15" s="135"/>
      <c r="G15" s="137"/>
      <c r="H15" s="143"/>
      <c r="I15" s="135"/>
    </row>
    <row r="16" customFormat="false" ht="41.25" hidden="false" customHeight="true" outlineLevel="0" collapsed="false">
      <c r="A16" s="139"/>
      <c r="B16" s="195"/>
      <c r="C16" s="113"/>
      <c r="D16" s="114"/>
      <c r="E16" s="135"/>
      <c r="F16" s="113"/>
      <c r="G16" s="85"/>
      <c r="H16" s="151"/>
      <c r="I16" s="135"/>
    </row>
    <row r="17" customFormat="false" ht="53.25" hidden="false" customHeight="true" outlineLevel="0" collapsed="false">
      <c r="A17" s="351"/>
      <c r="B17" s="195"/>
      <c r="C17" s="113"/>
      <c r="D17" s="114"/>
      <c r="E17" s="137"/>
      <c r="F17" s="113"/>
      <c r="G17" s="85"/>
      <c r="H17" s="156"/>
      <c r="I17" s="85"/>
    </row>
    <row r="18" customFormat="false" ht="60" hidden="false" customHeight="true" outlineLevel="0" collapsed="false">
      <c r="A18" s="119"/>
      <c r="B18" s="114"/>
      <c r="C18" s="113"/>
      <c r="D18" s="114"/>
      <c r="E18" s="113"/>
      <c r="F18" s="113"/>
      <c r="G18" s="85"/>
      <c r="H18" s="151"/>
      <c r="I18" s="137"/>
    </row>
    <row r="19" customFormat="false" ht="59.25" hidden="false" customHeight="true" outlineLevel="0" collapsed="false">
      <c r="A19" s="119"/>
      <c r="B19" s="114"/>
      <c r="C19" s="113"/>
      <c r="D19" s="306"/>
      <c r="E19" s="131"/>
      <c r="F19" s="131"/>
      <c r="G19" s="181"/>
      <c r="H19" s="151"/>
      <c r="I19" s="85"/>
    </row>
    <row r="20" customFormat="false" ht="82.5" hidden="false" customHeight="true" outlineLevel="0" collapsed="false">
      <c r="A20" s="119"/>
      <c r="B20" s="145"/>
      <c r="C20" s="113"/>
      <c r="D20" s="114"/>
      <c r="E20" s="113"/>
      <c r="F20" s="113"/>
      <c r="G20" s="113"/>
      <c r="H20" s="156"/>
      <c r="I20" s="117"/>
    </row>
    <row r="21" customFormat="false" ht="66" hidden="false" customHeight="true" outlineLevel="0" collapsed="false">
      <c r="A21" s="352"/>
      <c r="B21" s="114"/>
      <c r="C21" s="113"/>
      <c r="D21" s="114"/>
      <c r="E21" s="180"/>
      <c r="F21" s="113"/>
      <c r="G21" s="85"/>
      <c r="H21" s="151"/>
      <c r="I21" s="85"/>
    </row>
    <row r="22" customFormat="false" ht="60" hidden="false" customHeight="true" outlineLevel="0" collapsed="false">
      <c r="A22" s="119"/>
      <c r="B22" s="145"/>
      <c r="C22" s="113"/>
      <c r="D22" s="145"/>
      <c r="E22" s="246"/>
      <c r="F22" s="117"/>
      <c r="G22" s="85"/>
      <c r="H22" s="151"/>
      <c r="I22" s="113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customFormat="false" ht="25.8" hidden="false" customHeight="false" outlineLevel="0" collapsed="false">
      <c r="D26" s="185" t="s">
        <v>84</v>
      </c>
      <c r="E26" s="185"/>
      <c r="F26" s="185"/>
      <c r="G26" s="186"/>
      <c r="H26" s="268" t="s">
        <v>45</v>
      </c>
      <c r="I26" s="268"/>
    </row>
    <row r="28" customFormat="false" ht="25.8" hidden="false" customHeight="false" outlineLevel="0" collapsed="false">
      <c r="H28" s="172"/>
      <c r="I28" s="172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14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8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89"/>
    <col collapsed="false" customWidth="true" hidden="false" outlineLevel="0" max="9" min="9" style="46" width="11.39"/>
    <col collapsed="false" customWidth="true" hidden="false" outlineLevel="0" max="11" min="10" style="46" width="11.89"/>
    <col collapsed="false" customWidth="false" hidden="false" outlineLevel="0" max="257" min="12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วิทย์!A15</f>
        <v>310</v>
      </c>
      <c r="D2" s="96" t="str">
        <f aca="false">วิทย์!B15</f>
        <v>นางทัตพิชา</v>
      </c>
      <c r="E2" s="96"/>
      <c r="F2" s="264" t="str">
        <f aca="false">วิทย์!C15</f>
        <v>ทองนอก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67.5" hidden="false" customHeight="true" outlineLevel="0" collapsed="false">
      <c r="A7" s="119"/>
      <c r="B7" s="114"/>
      <c r="C7" s="113"/>
      <c r="D7" s="145"/>
      <c r="E7" s="122"/>
      <c r="F7" s="135"/>
      <c r="G7" s="135"/>
      <c r="H7" s="146"/>
      <c r="I7" s="135"/>
    </row>
    <row r="8" s="222" customFormat="true" ht="88.5" hidden="false" customHeight="true" outlineLevel="0" collapsed="false">
      <c r="A8" s="119"/>
      <c r="B8" s="114"/>
      <c r="C8" s="113"/>
      <c r="D8" s="114"/>
      <c r="E8" s="122"/>
      <c r="F8" s="113"/>
      <c r="G8" s="117"/>
      <c r="H8" s="146"/>
      <c r="I8" s="135"/>
    </row>
    <row r="9" s="222" customFormat="true" ht="64.05" hidden="false" customHeight="true" outlineLevel="0" collapsed="false">
      <c r="A9" s="119"/>
      <c r="B9" s="114"/>
      <c r="C9" s="113"/>
      <c r="D9" s="114"/>
      <c r="E9" s="116"/>
      <c r="F9" s="113"/>
      <c r="G9" s="113"/>
      <c r="H9" s="120"/>
      <c r="I9" s="135"/>
    </row>
    <row r="10" s="222" customFormat="true" ht="93.45" hidden="false" customHeight="true" outlineLevel="0" collapsed="false">
      <c r="A10" s="119"/>
      <c r="B10" s="114"/>
      <c r="C10" s="113"/>
      <c r="D10" s="114"/>
      <c r="E10" s="116"/>
      <c r="F10" s="113"/>
      <c r="G10" s="135"/>
      <c r="H10" s="146"/>
      <c r="I10" s="135"/>
    </row>
    <row r="11" s="222" customFormat="true" ht="68.25" hidden="false" customHeight="true" outlineLevel="0" collapsed="false">
      <c r="A11" s="119"/>
      <c r="B11" s="223"/>
      <c r="C11" s="113"/>
      <c r="D11" s="114"/>
      <c r="E11" s="135"/>
      <c r="F11" s="135"/>
      <c r="G11" s="137"/>
      <c r="H11" s="143"/>
      <c r="I11" s="135"/>
    </row>
    <row r="12" s="222" customFormat="true" ht="70.5" hidden="false" customHeight="true" outlineLevel="0" collapsed="false">
      <c r="A12" s="119"/>
      <c r="B12" s="114"/>
      <c r="C12" s="113"/>
      <c r="D12" s="114"/>
      <c r="E12" s="135"/>
      <c r="F12" s="135"/>
      <c r="G12" s="137"/>
      <c r="H12" s="143"/>
      <c r="I12" s="135"/>
    </row>
    <row r="13" s="222" customFormat="true" ht="74.25" hidden="false" customHeight="true" outlineLevel="0" collapsed="false">
      <c r="A13" s="119"/>
      <c r="B13" s="114"/>
      <c r="C13" s="113"/>
      <c r="D13" s="195"/>
      <c r="E13" s="135"/>
      <c r="F13" s="135"/>
      <c r="G13" s="137"/>
      <c r="H13" s="225"/>
      <c r="I13" s="137"/>
    </row>
    <row r="14" s="222" customFormat="true" ht="146.4" hidden="false" customHeight="true" outlineLevel="0" collapsed="false">
      <c r="A14" s="119"/>
      <c r="B14" s="114"/>
      <c r="C14" s="113"/>
      <c r="D14" s="114"/>
      <c r="E14" s="116"/>
      <c r="F14" s="113"/>
      <c r="G14" s="137"/>
      <c r="H14" s="143"/>
      <c r="I14" s="135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43"/>
      <c r="I15" s="137"/>
    </row>
    <row r="16" customFormat="false" ht="20.25" hidden="false" customHeight="true" outlineLevel="0" collapsed="false">
      <c r="A16" s="266"/>
      <c r="B16" s="85"/>
      <c r="C16" s="85"/>
      <c r="D16" s="85"/>
      <c r="E16" s="137"/>
      <c r="F16" s="85"/>
      <c r="G16" s="85"/>
      <c r="H16" s="151"/>
      <c r="I16" s="85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customFormat="false" ht="25.8" hidden="false" customHeight="false" outlineLevel="0" collapsed="false">
      <c r="D26" s="185" t="s">
        <v>84</v>
      </c>
      <c r="E26" s="185"/>
      <c r="F26" s="185"/>
      <c r="G26" s="186"/>
      <c r="H26" s="268" t="s">
        <v>45</v>
      </c>
      <c r="I26" s="268"/>
    </row>
    <row r="28" customFormat="false" ht="25.8" hidden="false" customHeight="false" outlineLevel="0" collapsed="false">
      <c r="H28" s="172"/>
      <c r="I28" s="172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5" width="18.19"/>
    <col collapsed="false" customWidth="true" hidden="false" outlineLevel="0" max="5" min="5" style="45" width="12.89"/>
    <col collapsed="false" customWidth="true" hidden="false" outlineLevel="0" max="6" min="6" style="45" width="6.09"/>
    <col collapsed="false" customWidth="true" hidden="false" outlineLevel="0" max="7" min="7" style="45" width="5.69"/>
    <col collapsed="false" customWidth="true" hidden="false" outlineLevel="0" max="8" min="8" style="46" width="14.89"/>
    <col collapsed="false" customWidth="true" hidden="false" outlineLevel="0" max="9" min="9" style="46" width="13.19"/>
    <col collapsed="false" customWidth="true" hidden="false" outlineLevel="0" max="11" min="10" style="46" width="11.89"/>
    <col collapsed="false" customWidth="false" hidden="false" outlineLevel="0" max="257" min="12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วิทย์!A16</f>
        <v>311</v>
      </c>
      <c r="D2" s="353" t="str">
        <f aca="false">วิทย์!B16</f>
        <v>นางนลินี</v>
      </c>
      <c r="E2" s="353"/>
      <c r="F2" s="354" t="str">
        <f aca="false">วิทย์!C16</f>
        <v>ผาแสนเถิน</v>
      </c>
      <c r="G2" s="355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356"/>
      <c r="E3" s="356"/>
      <c r="F3" s="356"/>
      <c r="G3" s="356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1</v>
      </c>
      <c r="B6" s="110"/>
      <c r="C6" s="111"/>
      <c r="D6" s="109"/>
      <c r="E6" s="109"/>
      <c r="F6" s="109" t="n">
        <f aca="false">SUM(F7:F25)</f>
        <v>1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69" hidden="false" customHeight="true" outlineLevel="0" collapsed="false">
      <c r="A7" s="119" t="n">
        <v>1</v>
      </c>
      <c r="B7" s="114" t="s">
        <v>155</v>
      </c>
      <c r="C7" s="115" t="s">
        <v>59</v>
      </c>
      <c r="D7" s="114" t="s">
        <v>80</v>
      </c>
      <c r="E7" s="116" t="n">
        <v>24296</v>
      </c>
      <c r="F7" s="113" t="n">
        <v>1</v>
      </c>
      <c r="G7" s="117"/>
      <c r="H7" s="120"/>
      <c r="I7" s="196"/>
    </row>
    <row r="8" s="222" customFormat="true" ht="52.05" hidden="false" customHeight="true" outlineLevel="0" collapsed="false">
      <c r="A8" s="54"/>
      <c r="B8" s="114"/>
      <c r="C8" s="113"/>
      <c r="D8" s="114"/>
      <c r="E8" s="122"/>
      <c r="F8" s="113"/>
      <c r="G8" s="137"/>
      <c r="H8" s="143"/>
      <c r="I8" s="135"/>
    </row>
    <row r="9" s="222" customFormat="true" ht="74.55" hidden="false" customHeight="true" outlineLevel="0" collapsed="false">
      <c r="A9" s="119"/>
      <c r="B9" s="114"/>
      <c r="C9" s="113"/>
      <c r="D9" s="114"/>
      <c r="E9" s="122"/>
      <c r="F9" s="135"/>
      <c r="G9" s="135"/>
      <c r="H9" s="166"/>
      <c r="I9" s="135"/>
    </row>
    <row r="10" s="222" customFormat="true" ht="131.55" hidden="false" customHeight="true" outlineLevel="0" collapsed="false">
      <c r="A10" s="119"/>
      <c r="B10" s="114"/>
      <c r="C10" s="113"/>
      <c r="D10" s="114"/>
      <c r="E10" s="116"/>
      <c r="F10" s="113"/>
      <c r="G10" s="113"/>
      <c r="H10" s="120"/>
      <c r="I10" s="196"/>
    </row>
    <row r="11" s="222" customFormat="true" ht="109.2" hidden="false" customHeight="true" outlineLevel="0" collapsed="false">
      <c r="A11" s="119"/>
      <c r="B11" s="114"/>
      <c r="C11" s="113"/>
      <c r="D11" s="114"/>
      <c r="E11" s="140"/>
      <c r="F11" s="113"/>
      <c r="G11" s="128"/>
      <c r="H11" s="357"/>
      <c r="I11" s="242"/>
    </row>
    <row r="12" s="222" customFormat="true" ht="94.5" hidden="false" customHeight="true" outlineLevel="0" collapsed="false">
      <c r="A12" s="119"/>
      <c r="B12" s="114"/>
      <c r="C12" s="113"/>
      <c r="D12" s="145"/>
      <c r="E12" s="122"/>
      <c r="F12" s="135"/>
      <c r="G12" s="117"/>
      <c r="H12" s="340"/>
      <c r="I12" s="135"/>
    </row>
    <row r="13" s="222" customFormat="true" ht="76.2" hidden="false" customHeight="true" outlineLevel="0" collapsed="false">
      <c r="A13" s="204"/>
      <c r="B13" s="145"/>
      <c r="C13" s="113"/>
      <c r="D13" s="145"/>
      <c r="E13" s="131"/>
      <c r="F13" s="131"/>
      <c r="G13" s="181"/>
      <c r="H13" s="227"/>
      <c r="I13" s="181"/>
    </row>
    <row r="14" s="222" customFormat="true" ht="107.4" hidden="false" customHeight="true" outlineLevel="0" collapsed="false">
      <c r="A14" s="119"/>
      <c r="B14" s="114"/>
      <c r="C14" s="113"/>
      <c r="D14" s="114"/>
      <c r="E14" s="135"/>
      <c r="F14" s="135"/>
      <c r="G14" s="135"/>
      <c r="H14" s="146"/>
      <c r="I14" s="137"/>
    </row>
    <row r="15" s="222" customFormat="true" ht="44.25" hidden="false" customHeight="true" outlineLevel="0" collapsed="false">
      <c r="A15" s="119"/>
      <c r="B15" s="147"/>
      <c r="C15" s="135"/>
      <c r="D15" s="238"/>
      <c r="E15" s="135"/>
      <c r="F15" s="135"/>
      <c r="G15" s="135"/>
      <c r="H15" s="143"/>
      <c r="I15" s="137"/>
    </row>
    <row r="16" customFormat="false" ht="46.5" hidden="false" customHeight="true" outlineLevel="0" collapsed="false">
      <c r="A16" s="119"/>
      <c r="B16" s="137"/>
      <c r="C16" s="135"/>
      <c r="D16" s="358"/>
      <c r="E16" s="122"/>
      <c r="F16" s="113"/>
      <c r="G16" s="210"/>
      <c r="H16" s="151"/>
      <c r="I16" s="85"/>
    </row>
    <row r="17" customFormat="false" ht="62.25" hidden="false" customHeight="true" outlineLevel="0" collapsed="false">
      <c r="A17" s="119"/>
      <c r="B17" s="145"/>
      <c r="C17" s="113"/>
      <c r="D17" s="359"/>
      <c r="E17" s="113"/>
      <c r="F17" s="113"/>
      <c r="G17" s="210"/>
      <c r="H17" s="151"/>
      <c r="I17" s="85"/>
    </row>
    <row r="18" customFormat="false" ht="58.5" hidden="false" customHeight="true" outlineLevel="0" collapsed="false">
      <c r="A18" s="119"/>
      <c r="B18" s="137"/>
      <c r="C18" s="113"/>
      <c r="D18" s="241"/>
      <c r="E18" s="135"/>
      <c r="F18" s="135"/>
      <c r="G18" s="137"/>
      <c r="H18" s="151"/>
      <c r="I18" s="85"/>
    </row>
    <row r="19" customFormat="false" ht="23.25" hidden="false" customHeight="true" outlineLevel="0" collapsed="false">
      <c r="A19" s="119"/>
      <c r="B19" s="117"/>
      <c r="C19" s="113"/>
      <c r="D19" s="117"/>
      <c r="E19" s="116"/>
      <c r="F19" s="113"/>
      <c r="G19" s="117"/>
      <c r="H19" s="208"/>
      <c r="I19" s="113"/>
    </row>
    <row r="20" customFormat="false" ht="20.25" hidden="false" customHeight="true" outlineLevel="0" collapsed="false">
      <c r="A20" s="266"/>
      <c r="B20" s="85"/>
      <c r="C20" s="85"/>
      <c r="D20" s="210"/>
      <c r="E20" s="210"/>
      <c r="F20" s="210"/>
      <c r="G20" s="210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210"/>
      <c r="E21" s="210"/>
      <c r="F21" s="210"/>
      <c r="G21" s="210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210"/>
      <c r="E22" s="210"/>
      <c r="F22" s="210"/>
      <c r="G22" s="210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210"/>
      <c r="E23" s="210"/>
      <c r="F23" s="210"/>
      <c r="G23" s="210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210"/>
      <c r="E24" s="210"/>
      <c r="F24" s="210"/>
      <c r="G24" s="210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210"/>
      <c r="E25" s="210"/>
      <c r="F25" s="210"/>
      <c r="G25" s="210"/>
      <c r="H25" s="151"/>
      <c r="I25" s="85"/>
    </row>
    <row r="26" customFormat="false" ht="25.8" hidden="false" customHeight="false" outlineLevel="0" collapsed="false">
      <c r="D26" s="185" t="s">
        <v>84</v>
      </c>
      <c r="E26" s="185"/>
      <c r="F26" s="185"/>
      <c r="G26" s="360"/>
      <c r="H26" s="268" t="s">
        <v>45</v>
      </c>
      <c r="I26" s="268"/>
    </row>
    <row r="28" customFormat="false" ht="25.8" hidden="false" customHeight="false" outlineLevel="0" collapsed="false">
      <c r="H28" s="172"/>
      <c r="I28" s="172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8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89"/>
    <col collapsed="false" customWidth="true" hidden="false" outlineLevel="0" max="9" min="9" style="46" width="12.59"/>
    <col collapsed="false" customWidth="true" hidden="false" outlineLevel="0" max="11" min="10" style="46" width="11.89"/>
    <col collapsed="false" customWidth="false" hidden="false" outlineLevel="0" max="257" min="12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วิทย์!A17</f>
        <v>312</v>
      </c>
      <c r="D2" s="96" t="str">
        <f aca="false">วิทย์!B17</f>
        <v>นายวิทยา</v>
      </c>
      <c r="E2" s="96"/>
      <c r="F2" s="264" t="str">
        <f aca="false">วิทย์!C17</f>
        <v>วินาโร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1</v>
      </c>
      <c r="B6" s="110"/>
      <c r="C6" s="111"/>
      <c r="D6" s="110"/>
      <c r="E6" s="110"/>
      <c r="F6" s="109" t="n">
        <f aca="false">SUM(F7:F25)</f>
        <v>4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82.2" hidden="false" customHeight="true" outlineLevel="0" collapsed="false">
      <c r="A7" s="119" t="n">
        <v>1</v>
      </c>
      <c r="B7" s="114" t="s">
        <v>294</v>
      </c>
      <c r="C7" s="115" t="s">
        <v>59</v>
      </c>
      <c r="D7" s="145" t="s">
        <v>295</v>
      </c>
      <c r="E7" s="122" t="s">
        <v>287</v>
      </c>
      <c r="F7" s="135" t="n">
        <v>4</v>
      </c>
      <c r="G7" s="135"/>
      <c r="H7" s="146"/>
      <c r="I7" s="135" t="s">
        <v>296</v>
      </c>
    </row>
    <row r="8" s="222" customFormat="true" ht="70.5" hidden="false" customHeight="true" outlineLevel="0" collapsed="false">
      <c r="A8" s="119"/>
      <c r="B8" s="147"/>
      <c r="C8" s="113"/>
      <c r="D8" s="114"/>
      <c r="E8" s="122"/>
      <c r="F8" s="113"/>
      <c r="G8" s="117"/>
      <c r="H8" s="146"/>
      <c r="I8" s="135"/>
    </row>
    <row r="9" s="222" customFormat="true" ht="75.75" hidden="false" customHeight="true" outlineLevel="0" collapsed="false">
      <c r="A9" s="119"/>
      <c r="B9" s="114"/>
      <c r="C9" s="113"/>
      <c r="D9" s="114"/>
      <c r="E9" s="116"/>
      <c r="F9" s="113"/>
      <c r="G9" s="113"/>
      <c r="H9" s="120"/>
      <c r="I9" s="135"/>
    </row>
    <row r="10" s="222" customFormat="true" ht="93" hidden="false" customHeight="true" outlineLevel="0" collapsed="false">
      <c r="A10" s="119"/>
      <c r="B10" s="114"/>
      <c r="C10" s="113"/>
      <c r="D10" s="114"/>
      <c r="E10" s="116"/>
      <c r="F10" s="113"/>
      <c r="G10" s="135"/>
      <c r="H10" s="146"/>
      <c r="I10" s="135"/>
    </row>
    <row r="11" s="222" customFormat="true" ht="74.55" hidden="false" customHeight="true" outlineLevel="0" collapsed="false">
      <c r="A11" s="119"/>
      <c r="B11" s="223"/>
      <c r="C11" s="113"/>
      <c r="D11" s="114"/>
      <c r="E11" s="135"/>
      <c r="F11" s="135"/>
      <c r="G11" s="137"/>
      <c r="H11" s="143"/>
      <c r="I11" s="135"/>
    </row>
    <row r="12" s="222" customFormat="true" ht="86.55" hidden="false" customHeight="true" outlineLevel="0" collapsed="false">
      <c r="A12" s="119"/>
      <c r="B12" s="114"/>
      <c r="C12" s="113"/>
      <c r="D12" s="145"/>
      <c r="E12" s="137"/>
      <c r="F12" s="135"/>
      <c r="G12" s="137"/>
      <c r="H12" s="143"/>
      <c r="I12" s="135"/>
    </row>
    <row r="13" s="222" customFormat="true" ht="131.55" hidden="false" customHeight="true" outlineLevel="0" collapsed="false">
      <c r="A13" s="119"/>
      <c r="B13" s="114"/>
      <c r="C13" s="113"/>
      <c r="D13" s="114"/>
      <c r="E13" s="116"/>
      <c r="F13" s="113"/>
      <c r="G13" s="113"/>
      <c r="H13" s="120"/>
      <c r="I13" s="196"/>
    </row>
    <row r="14" s="222" customFormat="true" ht="130.95" hidden="false" customHeight="true" outlineLevel="0" collapsed="false">
      <c r="A14" s="119"/>
      <c r="B14" s="223"/>
      <c r="C14" s="113"/>
      <c r="D14" s="194"/>
      <c r="E14" s="189"/>
      <c r="F14" s="277"/>
      <c r="G14" s="237"/>
      <c r="H14" s="361"/>
      <c r="I14" s="135"/>
    </row>
    <row r="15" s="222" customFormat="true" ht="71.4" hidden="false" customHeight="true" outlineLevel="0" collapsed="false">
      <c r="A15" s="119"/>
      <c r="B15" s="114"/>
      <c r="C15" s="113"/>
      <c r="D15" s="195"/>
      <c r="E15" s="135"/>
      <c r="F15" s="135"/>
      <c r="G15" s="137"/>
      <c r="H15" s="225"/>
      <c r="I15" s="137"/>
    </row>
    <row r="16" customFormat="false" ht="157.8" hidden="false" customHeight="true" outlineLevel="0" collapsed="false">
      <c r="A16" s="119"/>
      <c r="B16" s="114"/>
      <c r="C16" s="113"/>
      <c r="D16" s="114"/>
      <c r="E16" s="116"/>
      <c r="F16" s="113"/>
      <c r="G16" s="137"/>
      <c r="H16" s="143"/>
      <c r="I16" s="135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customFormat="false" ht="25.8" hidden="false" customHeight="false" outlineLevel="0" collapsed="false">
      <c r="D26" s="185" t="s">
        <v>84</v>
      </c>
      <c r="E26" s="185"/>
      <c r="F26" s="185"/>
      <c r="G26" s="186"/>
      <c r="H26" s="268" t="s">
        <v>45</v>
      </c>
      <c r="I26" s="268"/>
    </row>
    <row r="28" customFormat="false" ht="25.8" hidden="false" customHeight="false" outlineLevel="0" collapsed="false">
      <c r="H28" s="172"/>
      <c r="I28" s="172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J8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8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89"/>
    <col collapsed="false" customWidth="true" hidden="false" outlineLevel="0" max="9" min="9" style="46" width="11.39"/>
    <col collapsed="false" customWidth="true" hidden="false" outlineLevel="0" max="11" min="10" style="46" width="11.89"/>
    <col collapsed="false" customWidth="false" hidden="false" outlineLevel="0" max="257" min="12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วิทย์!A18</f>
        <v>313</v>
      </c>
      <c r="D2" s="96" t="str">
        <f aca="false">วิทย์!B18</f>
        <v>นางภัทฐิกรณ์</v>
      </c>
      <c r="E2" s="96"/>
      <c r="F2" s="264" t="str">
        <f aca="false">วิทย์!C18</f>
        <v>ใจดี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87.75" hidden="false" customHeight="true" outlineLevel="0" collapsed="false">
      <c r="A7" s="54"/>
      <c r="B7" s="114"/>
      <c r="C7" s="113"/>
      <c r="D7" s="145"/>
      <c r="E7" s="122"/>
      <c r="F7" s="113"/>
      <c r="G7" s="135"/>
      <c r="H7" s="138"/>
      <c r="I7" s="135"/>
    </row>
    <row r="8" s="222" customFormat="true" ht="68.55" hidden="false" customHeight="true" outlineLevel="0" collapsed="false">
      <c r="A8" s="119"/>
      <c r="B8" s="114"/>
      <c r="C8" s="113"/>
      <c r="D8" s="114"/>
      <c r="E8" s="122"/>
      <c r="F8" s="135"/>
      <c r="G8" s="126"/>
      <c r="H8" s="127"/>
      <c r="I8" s="128"/>
    </row>
    <row r="9" s="222" customFormat="true" ht="68.25" hidden="false" customHeight="true" outlineLevel="0" collapsed="false">
      <c r="A9" s="204"/>
      <c r="B9" s="114"/>
      <c r="C9" s="113"/>
      <c r="D9" s="114"/>
      <c r="E9" s="116"/>
      <c r="F9" s="113"/>
      <c r="G9" s="113"/>
      <c r="H9" s="120"/>
      <c r="I9" s="196"/>
    </row>
    <row r="10" s="222" customFormat="true" ht="63" hidden="false" customHeight="true" outlineLevel="0" collapsed="false">
      <c r="A10" s="54"/>
      <c r="B10" s="114"/>
      <c r="C10" s="113"/>
      <c r="D10" s="145"/>
      <c r="E10" s="122"/>
      <c r="F10" s="113"/>
      <c r="G10" s="113"/>
      <c r="H10" s="193"/>
      <c r="I10" s="135"/>
    </row>
    <row r="11" s="222" customFormat="true" ht="75" hidden="false" customHeight="true" outlineLevel="0" collapsed="false">
      <c r="A11" s="135"/>
      <c r="B11" s="114"/>
      <c r="C11" s="113"/>
      <c r="D11" s="114"/>
      <c r="E11" s="179"/>
      <c r="F11" s="113"/>
      <c r="G11" s="113"/>
      <c r="H11" s="120"/>
      <c r="I11" s="196"/>
    </row>
    <row r="12" s="222" customFormat="true" ht="64.5" hidden="false" customHeight="true" outlineLevel="0" collapsed="false">
      <c r="A12" s="119"/>
      <c r="B12" s="114"/>
      <c r="C12" s="113"/>
      <c r="D12" s="114"/>
      <c r="E12" s="116"/>
      <c r="F12" s="113"/>
      <c r="G12" s="137"/>
      <c r="H12" s="235"/>
      <c r="I12" s="135"/>
    </row>
    <row r="13" s="222" customFormat="true" ht="52.5" hidden="false" customHeight="true" outlineLevel="0" collapsed="false">
      <c r="A13" s="119"/>
      <c r="B13" s="114"/>
      <c r="C13" s="128"/>
      <c r="D13" s="145"/>
      <c r="E13" s="122"/>
      <c r="F13" s="135"/>
      <c r="G13" s="135"/>
      <c r="H13" s="146"/>
      <c r="I13" s="135"/>
    </row>
    <row r="14" s="222" customFormat="true" ht="40.5" hidden="false" customHeight="true" outlineLevel="0" collapsed="false">
      <c r="A14" s="119"/>
      <c r="B14" s="114"/>
      <c r="C14" s="113"/>
      <c r="D14" s="114"/>
      <c r="E14" s="137"/>
      <c r="F14" s="135"/>
      <c r="G14" s="137"/>
      <c r="H14" s="146"/>
      <c r="I14" s="137"/>
    </row>
    <row r="15" s="222" customFormat="true" ht="40.5" hidden="false" customHeight="true" outlineLevel="0" collapsed="false">
      <c r="A15" s="119"/>
      <c r="B15" s="145"/>
      <c r="C15" s="113"/>
      <c r="D15" s="145"/>
      <c r="E15" s="122"/>
      <c r="F15" s="135"/>
      <c r="G15" s="137"/>
      <c r="H15" s="146"/>
      <c r="I15" s="137"/>
    </row>
    <row r="16" customFormat="false" ht="60" hidden="false" customHeight="true" outlineLevel="0" collapsed="false">
      <c r="A16" s="119"/>
      <c r="B16" s="114"/>
      <c r="C16" s="113"/>
      <c r="D16" s="114"/>
      <c r="E16" s="135"/>
      <c r="F16" s="135"/>
      <c r="G16" s="85"/>
      <c r="H16" s="151"/>
      <c r="I16" s="85"/>
    </row>
    <row r="17" customFormat="false" ht="67.5" hidden="false" customHeight="true" outlineLevel="0" collapsed="false">
      <c r="A17" s="119"/>
      <c r="B17" s="145"/>
      <c r="C17" s="113"/>
      <c r="D17" s="114"/>
      <c r="E17" s="135"/>
      <c r="F17" s="135"/>
      <c r="G17" s="85"/>
      <c r="H17" s="151"/>
      <c r="I17" s="85"/>
    </row>
    <row r="18" customFormat="false" ht="66" hidden="false" customHeight="true" outlineLevel="0" collapsed="false">
      <c r="A18" s="119"/>
      <c r="B18" s="114"/>
      <c r="C18" s="113"/>
      <c r="D18" s="114"/>
      <c r="E18" s="113"/>
      <c r="F18" s="113"/>
      <c r="G18" s="117"/>
      <c r="H18" s="156"/>
      <c r="I18" s="117"/>
    </row>
    <row r="19" customFormat="false" ht="20.25" hidden="false" customHeight="true" outlineLevel="0" collapsed="false">
      <c r="A19" s="266"/>
      <c r="B19" s="362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customFormat="false" ht="25.8" hidden="false" customHeight="false" outlineLevel="0" collapsed="false">
      <c r="D26" s="185" t="s">
        <v>84</v>
      </c>
      <c r="E26" s="185"/>
      <c r="F26" s="185"/>
      <c r="G26" s="186"/>
      <c r="H26" s="268" t="s">
        <v>45</v>
      </c>
      <c r="I26" s="268"/>
    </row>
    <row r="28" customFormat="false" ht="25.8" hidden="false" customHeight="false" outlineLevel="0" collapsed="false">
      <c r="H28" s="172"/>
      <c r="I28" s="172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H8" activeCellId="0" sqref="H8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8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89"/>
    <col collapsed="false" customWidth="true" hidden="false" outlineLevel="0" max="9" min="9" style="46" width="11.39"/>
    <col collapsed="false" customWidth="true" hidden="false" outlineLevel="0" max="11" min="10" style="46" width="11.89"/>
    <col collapsed="false" customWidth="false" hidden="false" outlineLevel="0" max="257" min="12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วิทย์!A19</f>
        <v>314</v>
      </c>
      <c r="D2" s="96" t="str">
        <f aca="false">วิทย์!B19</f>
        <v>นางสายชล</v>
      </c>
      <c r="E2" s="96"/>
      <c r="F2" s="264" t="str">
        <f aca="false">วิทย์!C19</f>
        <v>สุกันทา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3</v>
      </c>
      <c r="B6" s="110"/>
      <c r="C6" s="111"/>
      <c r="D6" s="110"/>
      <c r="E6" s="110"/>
      <c r="F6" s="109" t="n">
        <f aca="false">SUM(F7:F25)</f>
        <v>10</v>
      </c>
      <c r="G6" s="109" t="n">
        <f aca="false">SUM(G7:G25)</f>
        <v>0</v>
      </c>
      <c r="H6" s="112" t="n">
        <f aca="false">SUM(H7:H25)</f>
        <v>1232</v>
      </c>
      <c r="I6" s="109"/>
    </row>
    <row r="7" s="222" customFormat="true" ht="87.75" hidden="false" customHeight="true" outlineLevel="0" collapsed="false">
      <c r="A7" s="119" t="n">
        <v>1</v>
      </c>
      <c r="B7" s="114" t="s">
        <v>285</v>
      </c>
      <c r="C7" s="115" t="s">
        <v>59</v>
      </c>
      <c r="D7" s="145" t="s">
        <v>286</v>
      </c>
      <c r="E7" s="116" t="s">
        <v>287</v>
      </c>
      <c r="F7" s="113" t="n">
        <v>4</v>
      </c>
      <c r="G7" s="113"/>
      <c r="H7" s="143" t="n">
        <v>1232</v>
      </c>
      <c r="I7" s="135"/>
    </row>
    <row r="8" s="222" customFormat="true" ht="77.25" hidden="false" customHeight="true" outlineLevel="0" collapsed="false">
      <c r="A8" s="54" t="n">
        <v>2</v>
      </c>
      <c r="B8" s="114" t="s">
        <v>111</v>
      </c>
      <c r="C8" s="115" t="s">
        <v>59</v>
      </c>
      <c r="D8" s="114" t="s">
        <v>112</v>
      </c>
      <c r="E8" s="198" t="s">
        <v>113</v>
      </c>
      <c r="F8" s="113" t="n">
        <v>2</v>
      </c>
      <c r="G8" s="117"/>
      <c r="H8" s="188"/>
      <c r="I8" s="135"/>
    </row>
    <row r="9" s="222" customFormat="true" ht="79.5" hidden="false" customHeight="true" outlineLevel="0" collapsed="false">
      <c r="A9" s="119" t="n">
        <v>3</v>
      </c>
      <c r="B9" s="223" t="s">
        <v>288</v>
      </c>
      <c r="C9" s="115" t="s">
        <v>59</v>
      </c>
      <c r="D9" s="145" t="s">
        <v>289</v>
      </c>
      <c r="E9" s="116" t="s">
        <v>290</v>
      </c>
      <c r="F9" s="113" t="n">
        <v>4</v>
      </c>
      <c r="G9" s="117"/>
      <c r="H9" s="146"/>
      <c r="I9" s="272" t="s">
        <v>291</v>
      </c>
    </row>
    <row r="10" s="222" customFormat="true" ht="69.45" hidden="false" customHeight="true" outlineLevel="0" collapsed="false">
      <c r="A10" s="119"/>
      <c r="B10" s="114"/>
      <c r="C10" s="113"/>
      <c r="D10" s="114"/>
      <c r="E10" s="116"/>
      <c r="F10" s="113"/>
      <c r="G10" s="113"/>
      <c r="H10" s="120"/>
      <c r="I10" s="135"/>
    </row>
    <row r="11" s="222" customFormat="true" ht="137.55" hidden="false" customHeight="true" outlineLevel="0" collapsed="false">
      <c r="A11" s="119"/>
      <c r="B11" s="114"/>
      <c r="C11" s="113"/>
      <c r="D11" s="114"/>
      <c r="E11" s="122"/>
      <c r="F11" s="135"/>
      <c r="G11" s="117"/>
      <c r="H11" s="146"/>
      <c r="I11" s="135"/>
    </row>
    <row r="12" s="222" customFormat="true" ht="69.75" hidden="false" customHeight="true" outlineLevel="0" collapsed="false">
      <c r="A12" s="119"/>
      <c r="B12" s="114"/>
      <c r="C12" s="113"/>
      <c r="D12" s="114"/>
      <c r="E12" s="116"/>
      <c r="F12" s="113"/>
      <c r="G12" s="135"/>
      <c r="H12" s="146"/>
      <c r="I12" s="135"/>
    </row>
    <row r="13" s="222" customFormat="true" ht="70.5" hidden="false" customHeight="true" outlineLevel="0" collapsed="false">
      <c r="A13" s="119"/>
      <c r="B13" s="223"/>
      <c r="C13" s="113"/>
      <c r="D13" s="114"/>
      <c r="E13" s="135"/>
      <c r="F13" s="135"/>
      <c r="G13" s="137"/>
      <c r="H13" s="143"/>
      <c r="I13" s="135"/>
    </row>
    <row r="14" s="222" customFormat="true" ht="81" hidden="false" customHeight="true" outlineLevel="0" collapsed="false">
      <c r="A14" s="119"/>
      <c r="B14" s="114"/>
      <c r="C14" s="113"/>
      <c r="D14" s="114"/>
      <c r="E14" s="137"/>
      <c r="F14" s="135"/>
      <c r="G14" s="137"/>
      <c r="H14" s="143"/>
      <c r="I14" s="135"/>
    </row>
    <row r="15" s="222" customFormat="true" ht="69.75" hidden="false" customHeight="true" outlineLevel="0" collapsed="false">
      <c r="A15" s="119"/>
      <c r="B15" s="297"/>
      <c r="C15" s="113"/>
      <c r="D15" s="194"/>
      <c r="E15" s="116"/>
      <c r="F15" s="113"/>
      <c r="G15" s="85"/>
      <c r="H15" s="151"/>
      <c r="I15" s="137"/>
    </row>
    <row r="16" customFormat="false" ht="70.8" hidden="false" customHeight="true" outlineLevel="0" collapsed="false">
      <c r="A16" s="119"/>
      <c r="B16" s="114"/>
      <c r="C16" s="113"/>
      <c r="D16" s="145"/>
      <c r="E16" s="116"/>
      <c r="F16" s="113"/>
      <c r="G16" s="113"/>
      <c r="H16" s="340"/>
      <c r="I16" s="137"/>
    </row>
    <row r="17" customFormat="false" ht="152.4" hidden="false" customHeight="true" outlineLevel="0" collapsed="false">
      <c r="A17" s="119"/>
      <c r="B17" s="114"/>
      <c r="C17" s="113"/>
      <c r="D17" s="114"/>
      <c r="E17" s="116"/>
      <c r="F17" s="113"/>
      <c r="G17" s="137"/>
      <c r="H17" s="143"/>
      <c r="I17" s="135"/>
    </row>
    <row r="18" s="118" customFormat="true" ht="97.2" hidden="false" customHeight="true" outlineLevel="0" collapsed="false">
      <c r="A18" s="119"/>
      <c r="B18" s="114"/>
      <c r="C18" s="113"/>
      <c r="D18" s="114"/>
      <c r="E18" s="135"/>
      <c r="F18" s="135"/>
      <c r="G18" s="117"/>
      <c r="H18" s="156"/>
      <c r="I18" s="135"/>
    </row>
    <row r="19" customFormat="false" ht="61.5" hidden="false" customHeight="true" outlineLevel="0" collapsed="false">
      <c r="A19" s="119"/>
      <c r="B19" s="147"/>
      <c r="C19" s="113"/>
      <c r="D19" s="145"/>
      <c r="E19" s="113"/>
      <c r="F19" s="113"/>
      <c r="G19" s="85"/>
      <c r="H19" s="151"/>
      <c r="I19" s="113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customFormat="false" ht="25.8" hidden="false" customHeight="false" outlineLevel="0" collapsed="false">
      <c r="D26" s="185" t="s">
        <v>84</v>
      </c>
      <c r="E26" s="185"/>
      <c r="F26" s="185"/>
      <c r="G26" s="186"/>
      <c r="H26" s="268" t="s">
        <v>45</v>
      </c>
      <c r="I26" s="268"/>
    </row>
    <row r="28" customFormat="false" ht="25.8" hidden="false" customHeight="false" outlineLevel="0" collapsed="false">
      <c r="H28" s="172"/>
      <c r="I28" s="172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K15" activeCellId="0" sqref="K15:L15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8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89"/>
    <col collapsed="false" customWidth="true" hidden="false" outlineLevel="0" max="9" min="9" style="46" width="11.39"/>
    <col collapsed="false" customWidth="true" hidden="false" outlineLevel="0" max="11" min="10" style="46" width="11.89"/>
    <col collapsed="false" customWidth="false" hidden="false" outlineLevel="0" max="257" min="12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วิทย์!A20</f>
        <v>315</v>
      </c>
      <c r="D2" s="96" t="str">
        <f aca="false">วิทย์!B20</f>
        <v>นายประดับ</v>
      </c>
      <c r="E2" s="96"/>
      <c r="F2" s="264" t="str">
        <f aca="false">วิทย์!C20</f>
        <v>เบ็ญมาตร์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71.25" hidden="false" customHeight="true" outlineLevel="0" collapsed="false">
      <c r="A7" s="119"/>
      <c r="B7" s="114"/>
      <c r="C7" s="113"/>
      <c r="D7" s="114"/>
      <c r="E7" s="122"/>
      <c r="F7" s="135"/>
      <c r="G7" s="137"/>
      <c r="H7" s="146"/>
      <c r="I7" s="135"/>
    </row>
    <row r="8" s="222" customFormat="true" ht="87" hidden="false" customHeight="true" outlineLevel="0" collapsed="false">
      <c r="A8" s="119"/>
      <c r="B8" s="114"/>
      <c r="C8" s="113"/>
      <c r="D8" s="145"/>
      <c r="E8" s="122"/>
      <c r="F8" s="135"/>
      <c r="G8" s="135"/>
      <c r="H8" s="146"/>
      <c r="I8" s="135"/>
    </row>
    <row r="9" s="222" customFormat="true" ht="86.25" hidden="false" customHeight="true" outlineLevel="0" collapsed="false">
      <c r="A9" s="119"/>
      <c r="B9" s="114"/>
      <c r="C9" s="113"/>
      <c r="D9" s="114"/>
      <c r="E9" s="122"/>
      <c r="F9" s="113"/>
      <c r="G9" s="117"/>
      <c r="H9" s="146"/>
      <c r="I9" s="135"/>
    </row>
    <row r="10" s="222" customFormat="true" ht="82.5" hidden="false" customHeight="true" outlineLevel="0" collapsed="false">
      <c r="A10" s="119"/>
      <c r="B10" s="114"/>
      <c r="C10" s="113"/>
      <c r="D10" s="114"/>
      <c r="E10" s="226"/>
      <c r="F10" s="226"/>
      <c r="G10" s="114"/>
      <c r="H10" s="146"/>
      <c r="I10" s="135"/>
    </row>
    <row r="11" s="222" customFormat="true" ht="65.55" hidden="false" customHeight="true" outlineLevel="0" collapsed="false">
      <c r="A11" s="119"/>
      <c r="B11" s="114"/>
      <c r="C11" s="113"/>
      <c r="D11" s="114"/>
      <c r="E11" s="116"/>
      <c r="F11" s="113"/>
      <c r="G11" s="113"/>
      <c r="H11" s="120"/>
      <c r="I11" s="135"/>
    </row>
    <row r="12" s="222" customFormat="true" ht="91.5" hidden="false" customHeight="true" outlineLevel="0" collapsed="false">
      <c r="A12" s="119"/>
      <c r="B12" s="114"/>
      <c r="C12" s="113"/>
      <c r="D12" s="114"/>
      <c r="E12" s="116"/>
      <c r="F12" s="113"/>
      <c r="G12" s="135"/>
      <c r="H12" s="146"/>
      <c r="I12" s="135"/>
    </row>
    <row r="13" s="222" customFormat="true" ht="75.75" hidden="false" customHeight="true" outlineLevel="0" collapsed="false">
      <c r="A13" s="119"/>
      <c r="B13" s="223"/>
      <c r="C13" s="113"/>
      <c r="D13" s="114"/>
      <c r="E13" s="135"/>
      <c r="F13" s="135"/>
      <c r="G13" s="137"/>
      <c r="H13" s="143"/>
      <c r="I13" s="135"/>
    </row>
    <row r="14" s="222" customFormat="true" ht="70.8" hidden="false" customHeight="true" outlineLevel="0" collapsed="false">
      <c r="A14" s="119"/>
      <c r="B14" s="114"/>
      <c r="C14" s="113"/>
      <c r="D14" s="114"/>
      <c r="E14" s="137"/>
      <c r="F14" s="135"/>
      <c r="G14" s="137"/>
      <c r="H14" s="146"/>
      <c r="I14" s="137"/>
    </row>
    <row r="15" s="222" customFormat="true" ht="90" hidden="false" customHeight="true" outlineLevel="0" collapsed="false">
      <c r="A15" s="204"/>
      <c r="B15" s="347"/>
      <c r="C15" s="131"/>
      <c r="D15" s="363"/>
      <c r="E15" s="149"/>
      <c r="F15" s="149"/>
      <c r="G15" s="237"/>
      <c r="H15" s="349"/>
      <c r="I15" s="237"/>
    </row>
    <row r="16" customFormat="false" ht="156" hidden="false" customHeight="true" outlineLevel="0" collapsed="false">
      <c r="A16" s="220"/>
      <c r="B16" s="85"/>
      <c r="C16" s="85"/>
      <c r="D16" s="85"/>
      <c r="E16" s="85"/>
      <c r="F16" s="85"/>
      <c r="G16" s="85"/>
      <c r="H16" s="85"/>
      <c r="I16" s="85"/>
    </row>
    <row r="17" customFormat="false" ht="66.75" hidden="false" customHeight="true" outlineLevel="0" collapsed="false">
      <c r="A17" s="139"/>
      <c r="B17" s="145"/>
      <c r="C17" s="128"/>
      <c r="D17" s="145"/>
      <c r="E17" s="242"/>
      <c r="F17" s="126"/>
      <c r="G17" s="202"/>
      <c r="H17" s="203"/>
      <c r="I17" s="126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customFormat="false" ht="25.8" hidden="false" customHeight="false" outlineLevel="0" collapsed="false">
      <c r="D26" s="185" t="s">
        <v>84</v>
      </c>
      <c r="E26" s="185"/>
      <c r="F26" s="185"/>
      <c r="G26" s="186"/>
      <c r="H26" s="268" t="s">
        <v>45</v>
      </c>
      <c r="I26" s="268"/>
    </row>
    <row r="28" customFormat="false" ht="25.8" hidden="false" customHeight="false" outlineLevel="0" collapsed="false">
      <c r="H28" s="172"/>
      <c r="I28" s="172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:I16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8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89"/>
    <col collapsed="false" customWidth="true" hidden="false" outlineLevel="0" max="9" min="9" style="46" width="11.39"/>
    <col collapsed="false" customWidth="true" hidden="false" outlineLevel="0" max="11" min="10" style="46" width="11.89"/>
    <col collapsed="false" customWidth="false" hidden="false" outlineLevel="0" max="257" min="12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วิทย์!A21</f>
        <v>316</v>
      </c>
      <c r="D2" s="96" t="str">
        <f aca="false">วิทย์!B21</f>
        <v>นางจริยา</v>
      </c>
      <c r="E2" s="96"/>
      <c r="F2" s="264" t="str">
        <f aca="false">วิทย์!C21</f>
        <v>บุญนายืน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104.25" hidden="false" customHeight="true" outlineLevel="0" collapsed="false">
      <c r="A7" s="119"/>
      <c r="B7" s="114"/>
      <c r="C7" s="113"/>
      <c r="D7" s="114"/>
      <c r="E7" s="135"/>
      <c r="F7" s="135"/>
      <c r="G7" s="135"/>
      <c r="H7" s="166"/>
      <c r="I7" s="135"/>
    </row>
    <row r="8" s="222" customFormat="true" ht="85.5" hidden="false" customHeight="true" outlineLevel="0" collapsed="false">
      <c r="A8" s="119"/>
      <c r="B8" s="114"/>
      <c r="C8" s="113"/>
      <c r="D8" s="114"/>
      <c r="E8" s="122"/>
      <c r="F8" s="135"/>
      <c r="G8" s="135"/>
      <c r="H8" s="146"/>
      <c r="I8" s="135"/>
    </row>
    <row r="9" s="222" customFormat="true" ht="87.75" hidden="false" customHeight="true" outlineLevel="0" collapsed="false">
      <c r="A9" s="119"/>
      <c r="B9" s="114"/>
      <c r="C9" s="113"/>
      <c r="D9" s="114"/>
      <c r="E9" s="116"/>
      <c r="F9" s="113"/>
      <c r="G9" s="135"/>
      <c r="H9" s="138"/>
      <c r="I9" s="135"/>
    </row>
    <row r="10" s="222" customFormat="true" ht="80.25" hidden="false" customHeight="true" outlineLevel="0" collapsed="false">
      <c r="A10" s="119"/>
      <c r="B10" s="114"/>
      <c r="C10" s="113"/>
      <c r="D10" s="114"/>
      <c r="E10" s="122"/>
      <c r="F10" s="113"/>
      <c r="G10" s="135"/>
      <c r="H10" s="166"/>
      <c r="I10" s="135"/>
    </row>
    <row r="11" s="222" customFormat="true" ht="91.95" hidden="false" customHeight="true" outlineLevel="0" collapsed="false">
      <c r="A11" s="119"/>
      <c r="B11" s="114"/>
      <c r="C11" s="113"/>
      <c r="D11" s="114"/>
      <c r="E11" s="116"/>
      <c r="F11" s="113"/>
      <c r="G11" s="135"/>
      <c r="H11" s="146"/>
      <c r="I11" s="135"/>
    </row>
    <row r="12" s="222" customFormat="true" ht="95.55" hidden="false" customHeight="true" outlineLevel="0" collapsed="false">
      <c r="A12" s="119"/>
      <c r="B12" s="114"/>
      <c r="C12" s="113"/>
      <c r="D12" s="114"/>
      <c r="E12" s="116"/>
      <c r="F12" s="113"/>
      <c r="G12" s="135"/>
      <c r="H12" s="138"/>
      <c r="I12" s="364"/>
    </row>
    <row r="13" s="222" customFormat="true" ht="67.5" hidden="false" customHeight="true" outlineLevel="0" collapsed="false">
      <c r="A13" s="119"/>
      <c r="B13" s="223"/>
      <c r="C13" s="113"/>
      <c r="D13" s="114"/>
      <c r="E13" s="135"/>
      <c r="F13" s="135"/>
      <c r="G13" s="137"/>
      <c r="H13" s="143"/>
      <c r="I13" s="135"/>
    </row>
    <row r="14" s="222" customFormat="true" ht="86.25" hidden="false" customHeight="true" outlineLevel="0" collapsed="false">
      <c r="A14" s="119"/>
      <c r="B14" s="114"/>
      <c r="C14" s="113"/>
      <c r="D14" s="114"/>
      <c r="E14" s="137"/>
      <c r="F14" s="135"/>
      <c r="G14" s="137"/>
      <c r="H14" s="143"/>
      <c r="I14" s="135"/>
    </row>
    <row r="15" s="222" customFormat="true" ht="73.5" hidden="false" customHeight="true" outlineLevel="0" collapsed="false">
      <c r="A15" s="119"/>
      <c r="B15" s="297"/>
      <c r="C15" s="113"/>
      <c r="D15" s="194"/>
      <c r="E15" s="116"/>
      <c r="F15" s="113"/>
      <c r="G15" s="85"/>
      <c r="H15" s="151"/>
      <c r="I15" s="137"/>
    </row>
    <row r="16" customFormat="false" ht="154.8" hidden="false" customHeight="true" outlineLevel="0" collapsed="false">
      <c r="A16" s="119"/>
      <c r="B16" s="114"/>
      <c r="C16" s="113"/>
      <c r="D16" s="114"/>
      <c r="E16" s="116"/>
      <c r="F16" s="113"/>
      <c r="G16" s="137"/>
      <c r="H16" s="143"/>
      <c r="I16" s="135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customFormat="false" ht="25.8" hidden="false" customHeight="false" outlineLevel="0" collapsed="false">
      <c r="D26" s="185" t="s">
        <v>84</v>
      </c>
      <c r="E26" s="185"/>
      <c r="F26" s="185"/>
      <c r="G26" s="186"/>
      <c r="H26" s="268" t="s">
        <v>45</v>
      </c>
      <c r="I26" s="268"/>
    </row>
    <row r="28" customFormat="false" ht="25.8" hidden="false" customHeight="false" outlineLevel="0" collapsed="false">
      <c r="H28" s="172"/>
      <c r="I28" s="172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A8" activeCellId="0" sqref="A8:G8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20.39"/>
    <col collapsed="false" customWidth="true" hidden="false" outlineLevel="0" max="5" min="5" style="46" width="14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19"/>
    <col collapsed="false" customWidth="true" hidden="false" outlineLevel="0" max="9" min="9" style="46" width="12.39"/>
    <col collapsed="false" customWidth="true" hidden="false" outlineLevel="0" max="11" min="10" style="46" width="11.89"/>
    <col collapsed="false" customWidth="false" hidden="false" outlineLevel="0" max="257" min="12" style="46" width="8.99"/>
  </cols>
  <sheetData>
    <row r="1" customFormat="false" ht="23.25" hidden="false" customHeight="true" outlineLevel="0" collapsed="false">
      <c r="A1" s="92" t="s">
        <v>46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str">
        <f aca="false">บริหาร!A10</f>
        <v>005</v>
      </c>
      <c r="D2" s="96" t="str">
        <f aca="false">บริหาร!B10</f>
        <v>นายปกรณ์</v>
      </c>
      <c r="E2" s="96"/>
      <c r="F2" s="97" t="str">
        <f aca="false">บริหาร!C10</f>
        <v>เกตนานนท์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1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1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2</v>
      </c>
      <c r="B6" s="110"/>
      <c r="C6" s="111"/>
      <c r="D6" s="110"/>
      <c r="E6" s="110"/>
      <c r="F6" s="109" t="n">
        <f aca="false">SUM(F7:F25)</f>
        <v>6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105" hidden="false" customHeight="true" outlineLevel="0" collapsed="false">
      <c r="A7" s="119" t="n">
        <v>1</v>
      </c>
      <c r="B7" s="114" t="s">
        <v>91</v>
      </c>
      <c r="C7" s="115" t="s">
        <v>59</v>
      </c>
      <c r="D7" s="114" t="s">
        <v>126</v>
      </c>
      <c r="E7" s="116" t="s">
        <v>127</v>
      </c>
      <c r="F7" s="113" t="n">
        <v>3</v>
      </c>
      <c r="G7" s="137"/>
      <c r="H7" s="120"/>
      <c r="I7" s="196"/>
    </row>
    <row r="8" s="222" customFormat="true" ht="75.6" hidden="false" customHeight="true" outlineLevel="0" collapsed="false">
      <c r="A8" s="119" t="n">
        <v>2</v>
      </c>
      <c r="B8" s="223" t="s">
        <v>106</v>
      </c>
      <c r="C8" s="115" t="s">
        <v>59</v>
      </c>
      <c r="D8" s="145" t="s">
        <v>107</v>
      </c>
      <c r="E8" s="122" t="s">
        <v>108</v>
      </c>
      <c r="F8" s="113" t="n">
        <v>3</v>
      </c>
      <c r="G8" s="113"/>
      <c r="H8" s="120"/>
      <c r="I8" s="165"/>
    </row>
    <row r="9" s="222" customFormat="true" ht="63.75" hidden="false" customHeight="true" outlineLevel="0" collapsed="false">
      <c r="A9" s="54"/>
      <c r="B9" s="114"/>
      <c r="C9" s="113"/>
      <c r="D9" s="114"/>
      <c r="E9" s="122"/>
      <c r="F9" s="113"/>
      <c r="G9" s="113"/>
      <c r="H9" s="193"/>
      <c r="I9" s="196"/>
    </row>
    <row r="10" s="222" customFormat="true" ht="48" hidden="false" customHeight="true" outlineLevel="0" collapsed="false">
      <c r="A10" s="119"/>
      <c r="B10" s="223"/>
      <c r="C10" s="113"/>
      <c r="D10" s="114"/>
      <c r="E10" s="116"/>
      <c r="F10" s="113"/>
      <c r="G10" s="113"/>
      <c r="H10" s="138"/>
      <c r="I10" s="196"/>
    </row>
    <row r="11" s="222" customFormat="true" ht="67.5" hidden="false" customHeight="true" outlineLevel="0" collapsed="false">
      <c r="A11" s="124"/>
      <c r="B11" s="114"/>
      <c r="C11" s="113"/>
      <c r="D11" s="114"/>
      <c r="E11" s="140"/>
      <c r="F11" s="126"/>
      <c r="G11" s="161"/>
      <c r="H11" s="224"/>
      <c r="I11" s="196"/>
    </row>
    <row r="12" s="222" customFormat="true" ht="91.5" hidden="false" customHeight="true" outlineLevel="0" collapsed="false">
      <c r="A12" s="119"/>
      <c r="B12" s="114"/>
      <c r="C12" s="113"/>
      <c r="D12" s="114"/>
      <c r="E12" s="122"/>
      <c r="F12" s="113"/>
      <c r="G12" s="113"/>
      <c r="H12" s="197"/>
      <c r="I12" s="196"/>
    </row>
    <row r="13" s="222" customFormat="true" ht="66" hidden="false" customHeight="true" outlineLevel="0" collapsed="false">
      <c r="A13" s="119"/>
      <c r="B13" s="114"/>
      <c r="C13" s="113"/>
      <c r="D13" s="114"/>
      <c r="E13" s="116"/>
      <c r="F13" s="113"/>
      <c r="G13" s="161"/>
      <c r="H13" s="120"/>
      <c r="I13" s="196"/>
    </row>
    <row r="14" s="222" customFormat="true" ht="60.75" hidden="false" customHeight="true" outlineLevel="0" collapsed="false">
      <c r="A14" s="119"/>
      <c r="B14" s="114"/>
      <c r="C14" s="113"/>
      <c r="D14" s="145"/>
      <c r="E14" s="122"/>
      <c r="F14" s="113"/>
      <c r="G14" s="137"/>
      <c r="H14" s="225"/>
      <c r="I14" s="137"/>
    </row>
    <row r="15" s="222" customFormat="true" ht="46.5" hidden="false" customHeight="true" outlineLevel="0" collapsed="false">
      <c r="A15" s="119"/>
      <c r="B15" s="114"/>
      <c r="C15" s="113"/>
      <c r="D15" s="195"/>
      <c r="E15" s="116"/>
      <c r="F15" s="113"/>
      <c r="G15" s="85"/>
      <c r="H15" s="156"/>
      <c r="I15" s="135"/>
    </row>
    <row r="16" s="222" customFormat="true" ht="65.55" hidden="false" customHeight="true" outlineLevel="0" collapsed="false">
      <c r="A16" s="119"/>
      <c r="B16" s="114"/>
      <c r="C16" s="113"/>
      <c r="D16" s="114"/>
      <c r="E16" s="116"/>
      <c r="F16" s="113"/>
      <c r="G16" s="113"/>
      <c r="H16" s="120"/>
      <c r="I16" s="196"/>
    </row>
    <row r="17" s="222" customFormat="true" ht="82.8" hidden="false" customHeight="true" outlineLevel="0" collapsed="false">
      <c r="A17" s="119"/>
      <c r="B17" s="114"/>
      <c r="C17" s="113"/>
      <c r="D17" s="114"/>
      <c r="E17" s="116"/>
      <c r="F17" s="113"/>
      <c r="G17" s="161"/>
      <c r="H17" s="120"/>
      <c r="I17" s="135"/>
    </row>
    <row r="18" customFormat="false" ht="70.5" hidden="false" customHeight="true" outlineLevel="0" collapsed="false">
      <c r="A18" s="119"/>
      <c r="B18" s="114"/>
      <c r="C18" s="113"/>
      <c r="D18" s="114"/>
      <c r="E18" s="226"/>
      <c r="F18" s="226"/>
      <c r="G18" s="114"/>
      <c r="H18" s="209"/>
      <c r="I18" s="114"/>
    </row>
    <row r="19" customFormat="false" ht="48" hidden="false" customHeight="true" outlineLevel="0" collapsed="false">
      <c r="A19" s="135"/>
      <c r="B19" s="114"/>
      <c r="C19" s="113"/>
      <c r="D19" s="114"/>
      <c r="E19" s="116"/>
      <c r="F19" s="113"/>
      <c r="G19" s="85"/>
      <c r="H19" s="156"/>
      <c r="I19" s="113"/>
    </row>
    <row r="20" customFormat="false" ht="91.5" hidden="false" customHeight="true" outlineLevel="0" collapsed="false">
      <c r="A20" s="119"/>
      <c r="B20" s="114"/>
      <c r="C20" s="113"/>
      <c r="D20" s="114"/>
      <c r="E20" s="122"/>
      <c r="F20" s="113"/>
      <c r="G20" s="117"/>
      <c r="H20" s="156"/>
      <c r="I20" s="85"/>
    </row>
    <row r="21" customFormat="false" ht="87.6" hidden="false" customHeight="true" outlineLevel="0" collapsed="false">
      <c r="A21" s="119"/>
      <c r="B21" s="114"/>
      <c r="C21" s="113"/>
      <c r="D21" s="114"/>
      <c r="E21" s="116"/>
      <c r="F21" s="113"/>
      <c r="G21" s="113"/>
      <c r="H21" s="208"/>
      <c r="I21" s="85"/>
    </row>
    <row r="22" customFormat="false" ht="45.45" hidden="false" customHeight="true" outlineLevel="0" collapsed="false">
      <c r="A22" s="113"/>
      <c r="B22" s="114"/>
      <c r="C22" s="113"/>
      <c r="D22" s="114"/>
      <c r="E22" s="122"/>
      <c r="F22" s="113"/>
      <c r="G22" s="117"/>
      <c r="H22" s="156"/>
      <c r="I22" s="113"/>
    </row>
    <row r="23" customFormat="false" ht="66" hidden="false" customHeight="true" outlineLevel="0" collapsed="false">
      <c r="A23" s="119"/>
      <c r="B23" s="114"/>
      <c r="C23" s="113"/>
      <c r="D23" s="114"/>
      <c r="E23" s="122"/>
      <c r="F23" s="135"/>
      <c r="G23" s="135"/>
      <c r="H23" s="151"/>
      <c r="I23" s="117"/>
    </row>
    <row r="24" customFormat="false" ht="94.5" hidden="false" customHeight="true" outlineLevel="0" collapsed="false">
      <c r="A24" s="119"/>
      <c r="B24" s="209"/>
      <c r="C24" s="113"/>
      <c r="D24" s="114"/>
      <c r="E24" s="116"/>
      <c r="F24" s="113"/>
      <c r="G24" s="117"/>
      <c r="H24" s="156"/>
      <c r="I24" s="117"/>
    </row>
    <row r="25" customFormat="false" ht="66" hidden="false" customHeight="true" outlineLevel="0" collapsed="false">
      <c r="A25" s="54"/>
      <c r="B25" s="194"/>
      <c r="C25" s="113"/>
      <c r="D25" s="114"/>
      <c r="E25" s="122"/>
      <c r="F25" s="113"/>
      <c r="G25" s="113"/>
      <c r="H25" s="193"/>
      <c r="I25" s="181"/>
    </row>
    <row r="26" customFormat="false" ht="66" hidden="false" customHeight="true" outlineLevel="0" collapsed="false">
      <c r="A26" s="119"/>
      <c r="B26" s="195"/>
      <c r="C26" s="113"/>
      <c r="D26" s="114"/>
      <c r="E26" s="116"/>
      <c r="F26" s="113"/>
      <c r="G26" s="85"/>
      <c r="H26" s="156"/>
      <c r="I26" s="113"/>
    </row>
    <row r="27" customFormat="false" ht="66" hidden="false" customHeight="true" outlineLevel="0" collapsed="false">
      <c r="A27" s="119"/>
      <c r="B27" s="114"/>
      <c r="C27" s="113"/>
      <c r="D27" s="114"/>
      <c r="E27" s="116"/>
      <c r="F27" s="113"/>
      <c r="G27" s="85"/>
      <c r="H27" s="164"/>
      <c r="I27" s="85"/>
    </row>
    <row r="28" customFormat="false" ht="66" hidden="false" customHeight="true" outlineLevel="0" collapsed="false">
      <c r="A28" s="119"/>
      <c r="B28" s="145"/>
      <c r="C28" s="113"/>
      <c r="D28" s="145"/>
      <c r="E28" s="116"/>
      <c r="F28" s="113"/>
      <c r="G28" s="85"/>
      <c r="H28" s="164"/>
      <c r="I28" s="113"/>
    </row>
    <row r="29" customFormat="false" ht="66" hidden="false" customHeight="true" outlineLevel="0" collapsed="false">
      <c r="A29" s="204"/>
      <c r="B29" s="114"/>
      <c r="C29" s="113"/>
      <c r="D29" s="114"/>
      <c r="E29" s="116"/>
      <c r="F29" s="113"/>
      <c r="G29" s="85"/>
      <c r="H29" s="151"/>
      <c r="I29" s="85"/>
    </row>
    <row r="30" customFormat="false" ht="66" hidden="false" customHeight="true" outlineLevel="0" collapsed="false">
      <c r="A30" s="119"/>
      <c r="B30" s="114"/>
      <c r="C30" s="113"/>
      <c r="D30" s="195"/>
      <c r="E30" s="137"/>
      <c r="F30" s="135"/>
      <c r="G30" s="137"/>
      <c r="H30" s="143"/>
      <c r="I30" s="85"/>
    </row>
    <row r="31" customFormat="false" ht="66" hidden="false" customHeight="true" outlineLevel="0" collapsed="false">
      <c r="A31" s="204"/>
      <c r="B31" s="114"/>
      <c r="C31" s="113"/>
      <c r="D31" s="114"/>
      <c r="E31" s="131"/>
      <c r="F31" s="131"/>
      <c r="G31" s="181"/>
      <c r="H31" s="227"/>
      <c r="I31" s="181"/>
    </row>
    <row r="32" customFormat="false" ht="87" hidden="false" customHeight="true" outlineLevel="0" collapsed="false">
      <c r="A32" s="55"/>
      <c r="B32" s="114"/>
      <c r="C32" s="113"/>
      <c r="D32" s="145"/>
      <c r="E32" s="116"/>
      <c r="F32" s="113"/>
      <c r="G32" s="85"/>
      <c r="H32" s="85"/>
      <c r="I32" s="85"/>
    </row>
    <row r="33" customFormat="false" ht="151.8" hidden="false" customHeight="true" outlineLevel="0" collapsed="false">
      <c r="A33" s="119"/>
      <c r="B33" s="114"/>
      <c r="C33" s="113"/>
      <c r="D33" s="114"/>
      <c r="E33" s="122"/>
      <c r="F33" s="113"/>
      <c r="G33" s="85"/>
      <c r="H33" s="151"/>
      <c r="I33" s="85"/>
    </row>
    <row r="34" customFormat="false" ht="86.4" hidden="false" customHeight="true" outlineLevel="0" collapsed="false">
      <c r="A34" s="119"/>
      <c r="B34" s="114"/>
      <c r="C34" s="113"/>
      <c r="D34" s="114"/>
      <c r="E34" s="130"/>
      <c r="F34" s="131"/>
      <c r="G34" s="117"/>
      <c r="H34" s="156"/>
      <c r="I34" s="113"/>
    </row>
    <row r="35" customFormat="false" ht="66" hidden="false" customHeight="true" outlineLevel="0" collapsed="false">
      <c r="A35" s="119"/>
      <c r="B35" s="114"/>
      <c r="C35" s="113"/>
      <c r="D35" s="114"/>
      <c r="E35" s="116"/>
      <c r="F35" s="113"/>
      <c r="G35" s="85"/>
      <c r="H35" s="151"/>
      <c r="I35" s="85"/>
    </row>
    <row r="36" customFormat="false" ht="66" hidden="false" customHeight="true" outlineLevel="0" collapsed="false">
      <c r="A36" s="204"/>
      <c r="B36" s="195"/>
      <c r="C36" s="131"/>
      <c r="D36" s="114"/>
      <c r="E36" s="180"/>
      <c r="F36" s="131"/>
      <c r="G36" s="228"/>
      <c r="H36" s="229"/>
      <c r="I36" s="131"/>
    </row>
    <row r="37" customFormat="false" ht="63" hidden="false" customHeight="true" outlineLevel="0" collapsed="false">
      <c r="A37" s="119"/>
      <c r="B37" s="195"/>
      <c r="C37" s="131"/>
      <c r="D37" s="114"/>
      <c r="E37" s="116"/>
      <c r="F37" s="113"/>
      <c r="G37" s="228"/>
      <c r="H37" s="229"/>
      <c r="I37" s="131"/>
    </row>
    <row r="38" customFormat="false" ht="25.8" hidden="false" customHeight="true" outlineLevel="0" collapsed="false">
      <c r="A38" s="119"/>
      <c r="B38" s="195"/>
      <c r="C38" s="113"/>
      <c r="D38" s="114"/>
      <c r="E38" s="116"/>
      <c r="F38" s="113"/>
      <c r="G38" s="228"/>
      <c r="H38" s="229"/>
      <c r="I38" s="131"/>
    </row>
    <row r="39" customFormat="false" ht="25.8" hidden="false" customHeight="true" outlineLevel="0" collapsed="false">
      <c r="A39" s="124"/>
      <c r="B39" s="230"/>
      <c r="C39" s="190"/>
      <c r="D39" s="145"/>
      <c r="E39" s="167"/>
      <c r="F39" s="190"/>
      <c r="G39" s="228"/>
      <c r="H39" s="229"/>
      <c r="I39" s="131"/>
    </row>
    <row r="40" customFormat="false" ht="24" hidden="false" customHeight="true" outlineLevel="0" collapsed="false">
      <c r="A40" s="119"/>
      <c r="B40" s="195"/>
      <c r="C40" s="113"/>
      <c r="D40" s="114"/>
      <c r="E40" s="116"/>
      <c r="F40" s="113"/>
      <c r="G40" s="117"/>
      <c r="H40" s="156"/>
      <c r="I40" s="113"/>
    </row>
    <row r="41" customFormat="false" ht="23.25" hidden="false" customHeight="true" outlineLevel="0" collapsed="false">
      <c r="D41" s="231" t="s">
        <v>84</v>
      </c>
      <c r="E41" s="231"/>
      <c r="F41" s="231"/>
      <c r="G41" s="186"/>
      <c r="H41" s="187" t="s">
        <v>45</v>
      </c>
      <c r="I41" s="187"/>
    </row>
    <row r="42" customFormat="false" ht="23.25" hidden="false" customHeight="true" outlineLevel="0" collapsed="false"/>
    <row r="43" customFormat="false" ht="25.8" hidden="false" customHeight="false" outlineLevel="0" collapsed="false">
      <c r="H43" s="219"/>
      <c r="I43" s="219"/>
    </row>
  </sheetData>
  <mergeCells count="5">
    <mergeCell ref="A1:I1"/>
    <mergeCell ref="F4:G4"/>
    <mergeCell ref="I4:I5"/>
    <mergeCell ref="D41:F41"/>
    <mergeCell ref="H41:I41"/>
  </mergeCells>
  <hyperlinks>
    <hyperlink ref="D41" location="บริหาร!A1" display="คลิกเพื่อกลับหน้ากลุ่ม"/>
    <hyperlink ref="H41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275694444444444" right="0.196527777777778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8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89"/>
    <col collapsed="false" customWidth="true" hidden="false" outlineLevel="0" max="9" min="9" style="46" width="11.39"/>
    <col collapsed="false" customWidth="true" hidden="false" outlineLevel="0" max="11" min="10" style="46" width="11.89"/>
    <col collapsed="false" customWidth="false" hidden="false" outlineLevel="0" max="257" min="12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วิทย์!A22</f>
        <v>317</v>
      </c>
      <c r="D2" s="96" t="str">
        <f aca="false">วิทย์!B22</f>
        <v>นายปองพล</v>
      </c>
      <c r="E2" s="96"/>
      <c r="F2" s="264" t="str">
        <f aca="false">วิทย์!C22</f>
        <v>เมืองมาหล้า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2</v>
      </c>
      <c r="B6" s="110"/>
      <c r="C6" s="111"/>
      <c r="D6" s="110"/>
      <c r="E6" s="110"/>
      <c r="F6" s="109" t="n">
        <f aca="false">SUM(F7:F25)</f>
        <v>6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70.5" hidden="false" customHeight="true" outlineLevel="0" collapsed="false">
      <c r="A7" s="54" t="n">
        <v>1</v>
      </c>
      <c r="B7" s="114" t="s">
        <v>111</v>
      </c>
      <c r="C7" s="115" t="s">
        <v>59</v>
      </c>
      <c r="D7" s="114" t="s">
        <v>112</v>
      </c>
      <c r="E7" s="198" t="s">
        <v>113</v>
      </c>
      <c r="F7" s="113" t="n">
        <v>2</v>
      </c>
      <c r="G7" s="117"/>
      <c r="H7" s="143"/>
      <c r="I7" s="135"/>
    </row>
    <row r="8" s="222" customFormat="true" ht="82.5" hidden="false" customHeight="true" outlineLevel="0" collapsed="false">
      <c r="A8" s="119" t="n">
        <v>2</v>
      </c>
      <c r="B8" s="223" t="s">
        <v>288</v>
      </c>
      <c r="C8" s="115" t="s">
        <v>59</v>
      </c>
      <c r="D8" s="114" t="s">
        <v>289</v>
      </c>
      <c r="E8" s="116" t="s">
        <v>290</v>
      </c>
      <c r="F8" s="113" t="n">
        <v>4</v>
      </c>
      <c r="G8" s="117"/>
      <c r="H8" s="146"/>
      <c r="I8" s="272" t="s">
        <v>291</v>
      </c>
    </row>
    <row r="9" s="222" customFormat="true" ht="109.5" hidden="false" customHeight="true" outlineLevel="0" collapsed="false">
      <c r="A9" s="119"/>
      <c r="B9" s="114"/>
      <c r="C9" s="113"/>
      <c r="D9" s="114"/>
      <c r="E9" s="116"/>
      <c r="F9" s="113"/>
      <c r="G9" s="113"/>
      <c r="H9" s="166"/>
      <c r="I9" s="135"/>
    </row>
    <row r="10" s="222" customFormat="true" ht="75.75" hidden="false" customHeight="true" outlineLevel="0" collapsed="false">
      <c r="A10" s="54"/>
      <c r="B10" s="114"/>
      <c r="C10" s="113"/>
      <c r="D10" s="114"/>
      <c r="E10" s="122"/>
      <c r="F10" s="113"/>
      <c r="G10" s="135"/>
      <c r="H10" s="166"/>
      <c r="I10" s="135"/>
    </row>
    <row r="11" s="222" customFormat="true" ht="68.55" hidden="false" customHeight="true" outlineLevel="0" collapsed="false">
      <c r="A11" s="119"/>
      <c r="B11" s="114"/>
      <c r="C11" s="113"/>
      <c r="D11" s="114"/>
      <c r="E11" s="116"/>
      <c r="F11" s="113"/>
      <c r="G11" s="113"/>
      <c r="H11" s="120"/>
      <c r="I11" s="135"/>
    </row>
    <row r="12" s="222" customFormat="true" ht="139.5" hidden="false" customHeight="true" outlineLevel="0" collapsed="false">
      <c r="A12" s="119"/>
      <c r="B12" s="114"/>
      <c r="C12" s="113"/>
      <c r="D12" s="114"/>
      <c r="E12" s="122"/>
      <c r="F12" s="135"/>
      <c r="G12" s="117"/>
      <c r="H12" s="146"/>
      <c r="I12" s="135"/>
    </row>
    <row r="13" s="222" customFormat="true" ht="107.25" hidden="false" customHeight="true" outlineLevel="0" collapsed="false">
      <c r="A13" s="119"/>
      <c r="B13" s="114"/>
      <c r="C13" s="113"/>
      <c r="D13" s="114"/>
      <c r="E13" s="116"/>
      <c r="F13" s="113"/>
      <c r="G13" s="135"/>
      <c r="H13" s="146"/>
      <c r="I13" s="135"/>
    </row>
    <row r="14" s="222" customFormat="true" ht="71.25" hidden="false" customHeight="true" outlineLevel="0" collapsed="false">
      <c r="A14" s="119"/>
      <c r="B14" s="223"/>
      <c r="C14" s="113"/>
      <c r="D14" s="114"/>
      <c r="E14" s="135"/>
      <c r="F14" s="135"/>
      <c r="G14" s="137"/>
      <c r="H14" s="143"/>
      <c r="I14" s="135"/>
    </row>
    <row r="15" s="222" customFormat="true" ht="70.05" hidden="false" customHeight="true" outlineLevel="0" collapsed="false">
      <c r="A15" s="119"/>
      <c r="B15" s="114"/>
      <c r="C15" s="113"/>
      <c r="D15" s="145"/>
      <c r="E15" s="116"/>
      <c r="F15" s="113"/>
      <c r="G15" s="117"/>
      <c r="H15" s="146"/>
      <c r="I15" s="135"/>
    </row>
    <row r="16" customFormat="false" ht="135.45" hidden="false" customHeight="true" outlineLevel="0" collapsed="false">
      <c r="A16" s="119"/>
      <c r="B16" s="365"/>
      <c r="C16" s="113"/>
      <c r="D16" s="114"/>
      <c r="E16" s="366"/>
      <c r="F16" s="135"/>
      <c r="G16" s="137"/>
      <c r="H16" s="136"/>
      <c r="I16" s="135"/>
    </row>
    <row r="17" customFormat="false" ht="155.4" hidden="false" customHeight="true" outlineLevel="0" collapsed="false">
      <c r="A17" s="119"/>
      <c r="B17" s="114"/>
      <c r="C17" s="113"/>
      <c r="D17" s="114"/>
      <c r="E17" s="116"/>
      <c r="F17" s="113"/>
      <c r="G17" s="137"/>
      <c r="H17" s="143"/>
      <c r="I17" s="13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customFormat="false" ht="25.8" hidden="false" customHeight="false" outlineLevel="0" collapsed="false">
      <c r="D26" s="185" t="s">
        <v>84</v>
      </c>
      <c r="E26" s="185"/>
      <c r="F26" s="185"/>
      <c r="G26" s="186"/>
      <c r="H26" s="268" t="s">
        <v>45</v>
      </c>
      <c r="I26" s="268"/>
    </row>
    <row r="28" customFormat="false" ht="25.8" hidden="false" customHeight="false" outlineLevel="0" collapsed="false">
      <c r="H28" s="172"/>
      <c r="I28" s="172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8:K9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9.39"/>
    <col collapsed="false" customWidth="true" hidden="false" outlineLevel="0" max="5" min="5" style="46" width="12.8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118" width="14.89"/>
    <col collapsed="false" customWidth="true" hidden="false" outlineLevel="0" max="9" min="9" style="46" width="11.39"/>
    <col collapsed="false" customWidth="true" hidden="false" outlineLevel="0" max="11" min="10" style="46" width="11.89"/>
    <col collapsed="false" customWidth="false" hidden="false" outlineLevel="0" max="257" min="12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วิทย์!A23</f>
        <v>318</v>
      </c>
      <c r="D2" s="96" t="str">
        <f aca="false">วิทย์!B23</f>
        <v>นางสาวณัชชา   </v>
      </c>
      <c r="E2" s="96"/>
      <c r="F2" s="264" t="str">
        <f aca="false">วิทย์!C23</f>
        <v>จูรัตนากร</v>
      </c>
      <c r="G2" s="98"/>
      <c r="H2" s="367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368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369" t="n">
        <f aca="false">SUM(H7:H25)</f>
        <v>0</v>
      </c>
      <c r="I6" s="109"/>
    </row>
    <row r="7" s="222" customFormat="true" ht="65.25" hidden="false" customHeight="true" outlineLevel="0" collapsed="false">
      <c r="A7" s="119"/>
      <c r="B7" s="114"/>
      <c r="C7" s="113"/>
      <c r="D7" s="114"/>
      <c r="E7" s="122"/>
      <c r="F7" s="113"/>
      <c r="G7" s="117"/>
      <c r="H7" s="143"/>
      <c r="I7" s="135"/>
    </row>
    <row r="8" s="222" customFormat="true" ht="87.75" hidden="false" customHeight="true" outlineLevel="0" collapsed="false">
      <c r="A8" s="119"/>
      <c r="B8" s="114"/>
      <c r="C8" s="113"/>
      <c r="D8" s="145"/>
      <c r="E8" s="122"/>
      <c r="F8" s="135"/>
      <c r="G8" s="135"/>
      <c r="H8" s="146"/>
      <c r="I8" s="135"/>
    </row>
    <row r="9" s="222" customFormat="true" ht="87" hidden="false" customHeight="true" outlineLevel="0" collapsed="false">
      <c r="A9" s="54"/>
      <c r="B9" s="114"/>
      <c r="C9" s="113"/>
      <c r="D9" s="114"/>
      <c r="E9" s="116"/>
      <c r="F9" s="113"/>
      <c r="G9" s="135"/>
      <c r="H9" s="138"/>
      <c r="I9" s="135"/>
    </row>
    <row r="10" s="222" customFormat="true" ht="77.25" hidden="false" customHeight="true" outlineLevel="0" collapsed="false">
      <c r="A10" s="54"/>
      <c r="B10" s="114"/>
      <c r="C10" s="113"/>
      <c r="D10" s="114"/>
      <c r="E10" s="122"/>
      <c r="F10" s="113"/>
      <c r="G10" s="137"/>
      <c r="H10" s="136"/>
      <c r="I10" s="135"/>
    </row>
    <row r="11" s="222" customFormat="true" ht="103.5" hidden="false" customHeight="true" outlineLevel="0" collapsed="false">
      <c r="A11" s="119"/>
      <c r="B11" s="114"/>
      <c r="C11" s="113"/>
      <c r="D11" s="114"/>
      <c r="E11" s="122"/>
      <c r="F11" s="135"/>
      <c r="G11" s="117"/>
      <c r="H11" s="146"/>
      <c r="I11" s="135"/>
    </row>
    <row r="12" s="222" customFormat="true" ht="91.5" hidden="false" customHeight="true" outlineLevel="0" collapsed="false">
      <c r="A12" s="119"/>
      <c r="B12" s="114"/>
      <c r="C12" s="113"/>
      <c r="D12" s="114"/>
      <c r="E12" s="116"/>
      <c r="F12" s="113"/>
      <c r="G12" s="135"/>
      <c r="H12" s="146"/>
      <c r="I12" s="135"/>
    </row>
    <row r="13" s="222" customFormat="true" ht="81.75" hidden="false" customHeight="true" outlineLevel="0" collapsed="false">
      <c r="A13" s="119"/>
      <c r="B13" s="223"/>
      <c r="C13" s="113"/>
      <c r="D13" s="114"/>
      <c r="E13" s="135"/>
      <c r="F13" s="135"/>
      <c r="G13" s="137"/>
      <c r="H13" s="143"/>
      <c r="I13" s="135"/>
    </row>
    <row r="14" s="222" customFormat="true" ht="68.25" hidden="false" customHeight="true" outlineLevel="0" collapsed="false">
      <c r="A14" s="119"/>
      <c r="B14" s="114"/>
      <c r="C14" s="113"/>
      <c r="D14" s="114"/>
      <c r="E14" s="137"/>
      <c r="F14" s="135"/>
      <c r="G14" s="137"/>
      <c r="H14" s="143"/>
      <c r="I14" s="135"/>
    </row>
    <row r="15" s="222" customFormat="true" ht="91.5" hidden="false" customHeight="true" outlineLevel="0" collapsed="false">
      <c r="A15" s="119"/>
      <c r="B15" s="297"/>
      <c r="C15" s="113"/>
      <c r="D15" s="194"/>
      <c r="E15" s="116"/>
      <c r="F15" s="113"/>
      <c r="G15" s="85"/>
      <c r="H15" s="151"/>
      <c r="I15" s="135"/>
    </row>
    <row r="16" customFormat="false" ht="66.75" hidden="false" customHeight="true" outlineLevel="0" collapsed="false">
      <c r="A16" s="119"/>
      <c r="B16" s="114"/>
      <c r="C16" s="113"/>
      <c r="D16" s="195"/>
      <c r="E16" s="137"/>
      <c r="F16" s="135"/>
      <c r="G16" s="137"/>
      <c r="H16" s="225"/>
      <c r="I16" s="135"/>
    </row>
    <row r="17" customFormat="false" ht="145.8" hidden="false" customHeight="true" outlineLevel="0" collapsed="false">
      <c r="A17" s="119"/>
      <c r="B17" s="114"/>
      <c r="C17" s="113"/>
      <c r="D17" s="114"/>
      <c r="E17" s="116"/>
      <c r="F17" s="113"/>
      <c r="G17" s="137"/>
      <c r="H17" s="143"/>
      <c r="I17" s="135"/>
    </row>
    <row r="18" customFormat="false" ht="72.75" hidden="false" customHeight="true" outlineLevel="0" collapsed="false">
      <c r="A18" s="119"/>
      <c r="B18" s="114"/>
      <c r="C18" s="113"/>
      <c r="D18" s="114"/>
      <c r="E18" s="116"/>
      <c r="F18" s="113"/>
      <c r="G18" s="137"/>
      <c r="H18" s="156"/>
      <c r="I18" s="85"/>
    </row>
    <row r="19" customFormat="false" ht="84.75" hidden="false" customHeight="true" outlineLevel="0" collapsed="false">
      <c r="A19" s="119"/>
      <c r="B19" s="114"/>
      <c r="C19" s="113"/>
      <c r="D19" s="145"/>
      <c r="E19" s="117"/>
      <c r="F19" s="113"/>
      <c r="G19" s="85"/>
      <c r="H19" s="151"/>
      <c r="I19" s="135"/>
    </row>
    <row r="20" customFormat="false" ht="186.75" hidden="false" customHeight="true" outlineLevel="0" collapsed="false">
      <c r="A20" s="119"/>
      <c r="B20" s="297"/>
      <c r="C20" s="113"/>
      <c r="D20" s="194"/>
      <c r="E20" s="116"/>
      <c r="F20" s="113"/>
      <c r="G20" s="85"/>
      <c r="H20" s="151"/>
      <c r="I20" s="135"/>
    </row>
    <row r="21" customFormat="false" ht="100.5" hidden="false" customHeight="true" outlineLevel="0" collapsed="false">
      <c r="A21" s="119"/>
      <c r="B21" s="145"/>
      <c r="C21" s="113"/>
      <c r="D21" s="114"/>
      <c r="E21" s="137"/>
      <c r="F21" s="113"/>
      <c r="G21" s="85"/>
      <c r="H21" s="151"/>
      <c r="I21" s="13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6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6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6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6"/>
      <c r="I25" s="85"/>
    </row>
    <row r="26" customFormat="false" ht="25.8" hidden="false" customHeight="false" outlineLevel="0" collapsed="false">
      <c r="D26" s="185" t="s">
        <v>84</v>
      </c>
      <c r="E26" s="185"/>
      <c r="F26" s="185"/>
      <c r="G26" s="186"/>
      <c r="H26" s="268" t="s">
        <v>45</v>
      </c>
      <c r="I26" s="268"/>
    </row>
    <row r="28" customFormat="false" ht="25.8" hidden="false" customHeight="false" outlineLevel="0" collapsed="false">
      <c r="H28" s="370"/>
      <c r="I28" s="172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:I10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8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89"/>
    <col collapsed="false" customWidth="true" hidden="false" outlineLevel="0" max="9" min="9" style="46" width="11.39"/>
    <col collapsed="false" customWidth="true" hidden="false" outlineLevel="0" max="11" min="10" style="46" width="11.89"/>
    <col collapsed="false" customWidth="false" hidden="false" outlineLevel="0" max="257" min="12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วิทย์!A24</f>
        <v>319</v>
      </c>
      <c r="D2" s="96" t="str">
        <f aca="false">วิทย์!B24</f>
        <v>นายพิทักษ์ </v>
      </c>
      <c r="E2" s="96"/>
      <c r="F2" s="264" t="str">
        <f aca="false">วิทย์!C24</f>
        <v>ปอกสอน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4</v>
      </c>
      <c r="B6" s="110"/>
      <c r="C6" s="111"/>
      <c r="D6" s="110"/>
      <c r="E6" s="110"/>
      <c r="F6" s="109" t="n">
        <f aca="false">SUM(F7:F25)</f>
        <v>1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67.2" hidden="false" customHeight="true" outlineLevel="0" collapsed="false">
      <c r="A7" s="54" t="n">
        <v>1</v>
      </c>
      <c r="B7" s="114" t="s">
        <v>111</v>
      </c>
      <c r="C7" s="115" t="s">
        <v>59</v>
      </c>
      <c r="D7" s="114" t="s">
        <v>112</v>
      </c>
      <c r="E7" s="198" t="s">
        <v>113</v>
      </c>
      <c r="F7" s="113" t="n">
        <v>2</v>
      </c>
      <c r="G7" s="117"/>
      <c r="H7" s="143"/>
      <c r="I7" s="135"/>
    </row>
    <row r="8" s="222" customFormat="true" ht="89.4" hidden="false" customHeight="true" outlineLevel="0" collapsed="false">
      <c r="A8" s="113" t="n">
        <v>2</v>
      </c>
      <c r="B8" s="114" t="s">
        <v>282</v>
      </c>
      <c r="C8" s="115" t="s">
        <v>59</v>
      </c>
      <c r="D8" s="114" t="s">
        <v>283</v>
      </c>
      <c r="E8" s="122" t="s">
        <v>97</v>
      </c>
      <c r="F8" s="113" t="n">
        <v>3</v>
      </c>
      <c r="G8" s="85"/>
      <c r="H8" s="224"/>
      <c r="I8" s="272" t="s">
        <v>284</v>
      </c>
    </row>
    <row r="9" s="222" customFormat="true" ht="70.8" hidden="false" customHeight="true" outlineLevel="0" collapsed="false">
      <c r="A9" s="119" t="n">
        <v>3</v>
      </c>
      <c r="B9" s="223" t="s">
        <v>288</v>
      </c>
      <c r="C9" s="115" t="s">
        <v>59</v>
      </c>
      <c r="D9" s="114" t="s">
        <v>289</v>
      </c>
      <c r="E9" s="116" t="s">
        <v>290</v>
      </c>
      <c r="F9" s="113" t="n">
        <v>4</v>
      </c>
      <c r="G9" s="117"/>
      <c r="H9" s="146"/>
      <c r="I9" s="272" t="s">
        <v>291</v>
      </c>
    </row>
    <row r="10" s="222" customFormat="true" ht="133.2" hidden="false" customHeight="true" outlineLevel="0" collapsed="false">
      <c r="A10" s="119" t="n">
        <v>4</v>
      </c>
      <c r="B10" s="114" t="s">
        <v>297</v>
      </c>
      <c r="C10" s="115" t="s">
        <v>59</v>
      </c>
      <c r="D10" s="114" t="s">
        <v>298</v>
      </c>
      <c r="E10" s="122" t="s">
        <v>81</v>
      </c>
      <c r="F10" s="135" t="n">
        <v>1</v>
      </c>
      <c r="G10" s="135"/>
      <c r="H10" s="146"/>
      <c r="I10" s="135"/>
    </row>
    <row r="11" s="222" customFormat="true" ht="88.05" hidden="false" customHeight="true" outlineLevel="0" collapsed="false">
      <c r="A11" s="119"/>
      <c r="B11" s="114"/>
      <c r="C11" s="113"/>
      <c r="D11" s="114"/>
      <c r="E11" s="116"/>
      <c r="F11" s="113"/>
      <c r="G11" s="137"/>
      <c r="H11" s="225"/>
      <c r="I11" s="135"/>
    </row>
    <row r="12" s="222" customFormat="true" ht="78.75" hidden="false" customHeight="true" outlineLevel="0" collapsed="false">
      <c r="A12" s="119"/>
      <c r="B12" s="194"/>
      <c r="C12" s="113"/>
      <c r="D12" s="114"/>
      <c r="E12" s="135"/>
      <c r="F12" s="135"/>
      <c r="G12" s="137"/>
      <c r="H12" s="146"/>
      <c r="I12" s="135"/>
    </row>
    <row r="13" s="222" customFormat="true" ht="70.5" hidden="false" customHeight="true" outlineLevel="0" collapsed="false">
      <c r="A13" s="119"/>
      <c r="B13" s="223"/>
      <c r="C13" s="113"/>
      <c r="D13" s="114"/>
      <c r="E13" s="135"/>
      <c r="F13" s="135"/>
      <c r="G13" s="137"/>
      <c r="H13" s="143"/>
      <c r="I13" s="135"/>
    </row>
    <row r="14" s="222" customFormat="true" ht="73.5" hidden="false" customHeight="true" outlineLevel="0" collapsed="false">
      <c r="A14" s="119"/>
      <c r="B14" s="114"/>
      <c r="C14" s="113"/>
      <c r="D14" s="145"/>
      <c r="E14" s="116"/>
      <c r="F14" s="113"/>
      <c r="G14" s="117"/>
      <c r="H14" s="146"/>
      <c r="I14" s="135"/>
    </row>
    <row r="15" s="222" customFormat="true" ht="70.5" hidden="false" customHeight="true" outlineLevel="0" collapsed="false">
      <c r="A15" s="119"/>
      <c r="B15" s="297"/>
      <c r="C15" s="113"/>
      <c r="D15" s="194"/>
      <c r="E15" s="116"/>
      <c r="F15" s="113"/>
      <c r="G15" s="85"/>
      <c r="H15" s="151"/>
      <c r="I15" s="135"/>
    </row>
    <row r="16" customFormat="false" ht="135.45" hidden="false" customHeight="true" outlineLevel="0" collapsed="false">
      <c r="A16" s="119"/>
      <c r="B16" s="365"/>
      <c r="C16" s="113"/>
      <c r="D16" s="114"/>
      <c r="E16" s="366"/>
      <c r="F16" s="135"/>
      <c r="G16" s="137"/>
      <c r="H16" s="136"/>
      <c r="I16" s="135"/>
    </row>
    <row r="17" customFormat="false" ht="128.55" hidden="false" customHeight="true" outlineLevel="0" collapsed="false">
      <c r="A17" s="119"/>
      <c r="B17" s="297"/>
      <c r="C17" s="113"/>
      <c r="D17" s="194"/>
      <c r="E17" s="116"/>
      <c r="F17" s="113"/>
      <c r="G17" s="85"/>
      <c r="H17" s="151"/>
      <c r="I17" s="135"/>
    </row>
    <row r="18" customFormat="false" ht="84" hidden="false" customHeight="true" outlineLevel="0" collapsed="false">
      <c r="A18" s="119"/>
      <c r="B18" s="114"/>
      <c r="C18" s="113"/>
      <c r="D18" s="194"/>
      <c r="E18" s="113"/>
      <c r="F18" s="113"/>
      <c r="G18" s="117"/>
      <c r="H18" s="156"/>
      <c r="I18" s="135"/>
    </row>
    <row r="19" customFormat="false" ht="102" hidden="false" customHeight="true" outlineLevel="0" collapsed="false">
      <c r="A19" s="135"/>
      <c r="B19" s="114"/>
      <c r="C19" s="113"/>
      <c r="D19" s="145"/>
      <c r="E19" s="113"/>
      <c r="F19" s="113"/>
      <c r="G19" s="85"/>
      <c r="H19" s="85"/>
      <c r="I19" s="85"/>
    </row>
    <row r="20" customFormat="false" ht="73.2" hidden="false" customHeight="true" outlineLevel="0" collapsed="false">
      <c r="A20" s="119"/>
      <c r="B20" s="114"/>
      <c r="C20" s="113"/>
      <c r="D20" s="195"/>
      <c r="E20" s="135"/>
      <c r="F20" s="135"/>
      <c r="G20" s="181"/>
      <c r="H20" s="274"/>
      <c r="I20" s="149"/>
    </row>
    <row r="21" customFormat="false" ht="154.8" hidden="false" customHeight="true" outlineLevel="0" collapsed="false">
      <c r="A21" s="119"/>
      <c r="B21" s="114"/>
      <c r="C21" s="113"/>
      <c r="D21" s="114"/>
      <c r="E21" s="116"/>
      <c r="F21" s="113"/>
      <c r="G21" s="137"/>
      <c r="H21" s="143"/>
      <c r="I21" s="135"/>
    </row>
    <row r="22" customFormat="false" ht="86.4" hidden="false" customHeight="true" outlineLevel="0" collapsed="false">
      <c r="A22" s="119"/>
      <c r="B22" s="114"/>
      <c r="C22" s="113"/>
      <c r="D22" s="145"/>
      <c r="E22" s="113"/>
      <c r="F22" s="113"/>
      <c r="G22" s="85"/>
      <c r="H22" s="151"/>
      <c r="I22" s="85"/>
    </row>
    <row r="23" customFormat="false" ht="20.25" hidden="false" customHeight="true" outlineLevel="0" collapsed="false">
      <c r="A23" s="266"/>
      <c r="B23" s="147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customFormat="false" ht="25.8" hidden="false" customHeight="false" outlineLevel="0" collapsed="false">
      <c r="D26" s="185" t="s">
        <v>84</v>
      </c>
      <c r="E26" s="185"/>
      <c r="F26" s="185"/>
      <c r="G26" s="186"/>
      <c r="H26" s="268" t="s">
        <v>45</v>
      </c>
      <c r="I26" s="268"/>
    </row>
    <row r="28" customFormat="false" ht="25.8" hidden="false" customHeight="false" outlineLevel="0" collapsed="false">
      <c r="H28" s="172"/>
      <c r="I28" s="172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8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89"/>
    <col collapsed="false" customWidth="true" hidden="false" outlineLevel="0" max="9" min="9" style="46" width="11.39"/>
    <col collapsed="false" customWidth="true" hidden="false" outlineLevel="0" max="11" min="10" style="46" width="11.89"/>
    <col collapsed="false" customWidth="false" hidden="false" outlineLevel="0" max="257" min="12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วิทย์!A25</f>
        <v>320</v>
      </c>
      <c r="D2" s="96" t="str">
        <f aca="false">วิทย์!B25</f>
        <v>นางสาววราภรณ์ </v>
      </c>
      <c r="E2" s="96"/>
      <c r="F2" s="264" t="str">
        <f aca="false">วิทย์!C25</f>
        <v>ทองโชติ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2</v>
      </c>
      <c r="B6" s="110"/>
      <c r="C6" s="111"/>
      <c r="D6" s="110"/>
      <c r="E6" s="110"/>
      <c r="F6" s="109" t="n">
        <f aca="false">SUM(F7:F25)</f>
        <v>6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90.75" hidden="false" customHeight="true" outlineLevel="0" collapsed="false">
      <c r="A7" s="54" t="n">
        <v>1</v>
      </c>
      <c r="B7" s="114" t="s">
        <v>111</v>
      </c>
      <c r="C7" s="115" t="s">
        <v>59</v>
      </c>
      <c r="D7" s="114" t="s">
        <v>112</v>
      </c>
      <c r="E7" s="198" t="s">
        <v>113</v>
      </c>
      <c r="F7" s="113" t="n">
        <v>2</v>
      </c>
      <c r="G7" s="117"/>
      <c r="H7" s="143"/>
      <c r="I7" s="135"/>
    </row>
    <row r="8" s="222" customFormat="true" ht="81.75" hidden="false" customHeight="true" outlineLevel="0" collapsed="false">
      <c r="A8" s="119" t="n">
        <v>2</v>
      </c>
      <c r="B8" s="223" t="s">
        <v>288</v>
      </c>
      <c r="C8" s="115" t="s">
        <v>59</v>
      </c>
      <c r="D8" s="145" t="s">
        <v>289</v>
      </c>
      <c r="E8" s="116" t="s">
        <v>290</v>
      </c>
      <c r="F8" s="113" t="n">
        <v>4</v>
      </c>
      <c r="G8" s="117"/>
      <c r="H8" s="146"/>
      <c r="I8" s="272" t="s">
        <v>291</v>
      </c>
    </row>
    <row r="9" s="222" customFormat="true" ht="70.5" hidden="false" customHeight="true" outlineLevel="0" collapsed="false">
      <c r="A9" s="119"/>
      <c r="B9" s="114"/>
      <c r="C9" s="113"/>
      <c r="D9" s="114"/>
      <c r="E9" s="116"/>
      <c r="F9" s="113"/>
      <c r="G9" s="113"/>
      <c r="H9" s="120"/>
      <c r="I9" s="135"/>
    </row>
    <row r="10" s="222" customFormat="true" ht="85.8" hidden="false" customHeight="true" outlineLevel="0" collapsed="false">
      <c r="A10" s="119"/>
      <c r="B10" s="114"/>
      <c r="C10" s="113"/>
      <c r="D10" s="114"/>
      <c r="E10" s="116"/>
      <c r="F10" s="113"/>
      <c r="G10" s="135"/>
      <c r="H10" s="146"/>
      <c r="I10" s="135"/>
    </row>
    <row r="11" s="222" customFormat="true" ht="67.8" hidden="false" customHeight="true" outlineLevel="0" collapsed="false">
      <c r="A11" s="119"/>
      <c r="B11" s="114"/>
      <c r="C11" s="113"/>
      <c r="D11" s="114"/>
      <c r="E11" s="137"/>
      <c r="F11" s="135"/>
      <c r="G11" s="137"/>
      <c r="H11" s="143"/>
      <c r="I11" s="135"/>
    </row>
    <row r="12" s="222" customFormat="true" ht="70.2" hidden="false" customHeight="true" outlineLevel="0" collapsed="false">
      <c r="A12" s="119"/>
      <c r="B12" s="114"/>
      <c r="C12" s="113"/>
      <c r="D12" s="195"/>
      <c r="E12" s="135"/>
      <c r="F12" s="135"/>
      <c r="G12" s="137"/>
      <c r="H12" s="225"/>
      <c r="I12" s="137"/>
    </row>
    <row r="13" s="222" customFormat="true" ht="151.8" hidden="false" customHeight="true" outlineLevel="0" collapsed="false">
      <c r="A13" s="119"/>
      <c r="B13" s="114"/>
      <c r="C13" s="113"/>
      <c r="D13" s="114"/>
      <c r="E13" s="116"/>
      <c r="F13" s="113"/>
      <c r="G13" s="137"/>
      <c r="H13" s="143"/>
      <c r="I13" s="135"/>
    </row>
    <row r="14" s="222" customFormat="true" ht="89.4" hidden="false" customHeight="true" outlineLevel="0" collapsed="false">
      <c r="A14" s="119"/>
      <c r="B14" s="114"/>
      <c r="C14" s="113"/>
      <c r="D14" s="145"/>
      <c r="E14" s="116"/>
      <c r="F14" s="113"/>
      <c r="G14" s="135"/>
      <c r="H14" s="146"/>
      <c r="I14" s="135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43"/>
      <c r="I15" s="137"/>
    </row>
    <row r="16" customFormat="false" ht="20.25" hidden="false" customHeight="true" outlineLevel="0" collapsed="false">
      <c r="A16" s="266"/>
      <c r="B16" s="85"/>
      <c r="C16" s="85"/>
      <c r="D16" s="85"/>
      <c r="E16" s="137"/>
      <c r="F16" s="85"/>
      <c r="G16" s="85"/>
      <c r="H16" s="151"/>
      <c r="I16" s="85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customFormat="false" ht="25.8" hidden="false" customHeight="false" outlineLevel="0" collapsed="false">
      <c r="D26" s="185" t="s">
        <v>84</v>
      </c>
      <c r="E26" s="185"/>
      <c r="F26" s="185"/>
      <c r="G26" s="186"/>
      <c r="H26" s="268" t="s">
        <v>45</v>
      </c>
      <c r="I26" s="268"/>
    </row>
    <row r="28" customFormat="false" ht="25.8" hidden="false" customHeight="false" outlineLevel="0" collapsed="false">
      <c r="H28" s="172"/>
      <c r="I28" s="172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A11" activeCellId="0" sqref="A11:I11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8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89"/>
    <col collapsed="false" customWidth="true" hidden="false" outlineLevel="0" max="9" min="9" style="46" width="11.39"/>
    <col collapsed="false" customWidth="true" hidden="false" outlineLevel="0" max="11" min="10" style="46" width="11.89"/>
    <col collapsed="false" customWidth="false" hidden="false" outlineLevel="0" max="257" min="12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วิทย์!A26</f>
        <v>321</v>
      </c>
      <c r="D2" s="96" t="str">
        <f aca="false">วิทย์!B26</f>
        <v>นางสาวณัฐวดี</v>
      </c>
      <c r="E2" s="96"/>
      <c r="F2" s="264" t="str">
        <f aca="false">วิทย์!C26</f>
        <v>ทาหลี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5</v>
      </c>
      <c r="B6" s="110"/>
      <c r="C6" s="111"/>
      <c r="D6" s="110"/>
      <c r="E6" s="110"/>
      <c r="F6" s="109" t="n">
        <f aca="false">SUM(F7:F25)</f>
        <v>14</v>
      </c>
      <c r="G6" s="109" t="n">
        <f aca="false">SUM(G7:G25)</f>
        <v>0</v>
      </c>
      <c r="H6" s="112" t="n">
        <f aca="false">SUM(H7:H25)</f>
        <v>1232</v>
      </c>
      <c r="I6" s="109"/>
    </row>
    <row r="7" s="222" customFormat="true" ht="85.5" hidden="false" customHeight="true" outlineLevel="0" collapsed="false">
      <c r="A7" s="119" t="n">
        <v>1</v>
      </c>
      <c r="B7" s="114" t="s">
        <v>285</v>
      </c>
      <c r="C7" s="115" t="s">
        <v>59</v>
      </c>
      <c r="D7" s="145" t="s">
        <v>286</v>
      </c>
      <c r="E7" s="116" t="s">
        <v>287</v>
      </c>
      <c r="F7" s="113" t="n">
        <v>4</v>
      </c>
      <c r="G7" s="113"/>
      <c r="H7" s="156" t="n">
        <v>1232</v>
      </c>
      <c r="I7" s="117"/>
    </row>
    <row r="8" s="222" customFormat="true" ht="66" hidden="false" customHeight="true" outlineLevel="0" collapsed="false">
      <c r="A8" s="54" t="n">
        <v>2</v>
      </c>
      <c r="B8" s="114" t="s">
        <v>111</v>
      </c>
      <c r="C8" s="115" t="s">
        <v>59</v>
      </c>
      <c r="D8" s="114" t="s">
        <v>112</v>
      </c>
      <c r="E8" s="198" t="s">
        <v>113</v>
      </c>
      <c r="F8" s="113" t="n">
        <v>2</v>
      </c>
      <c r="G8" s="117"/>
      <c r="H8" s="143"/>
      <c r="I8" s="135"/>
    </row>
    <row r="9" s="222" customFormat="true" ht="64.8" hidden="false" customHeight="true" outlineLevel="0" collapsed="false">
      <c r="A9" s="54" t="n">
        <v>3</v>
      </c>
      <c r="B9" s="114" t="s">
        <v>282</v>
      </c>
      <c r="C9" s="115" t="s">
        <v>59</v>
      </c>
      <c r="D9" s="114" t="s">
        <v>283</v>
      </c>
      <c r="E9" s="122" t="s">
        <v>97</v>
      </c>
      <c r="F9" s="113" t="n">
        <v>3</v>
      </c>
      <c r="G9" s="85"/>
      <c r="H9" s="224"/>
      <c r="I9" s="272" t="s">
        <v>284</v>
      </c>
    </row>
    <row r="10" s="222" customFormat="true" ht="67.2" hidden="false" customHeight="true" outlineLevel="0" collapsed="false">
      <c r="A10" s="119" t="n">
        <v>4</v>
      </c>
      <c r="B10" s="223" t="s">
        <v>288</v>
      </c>
      <c r="C10" s="115" t="s">
        <v>59</v>
      </c>
      <c r="D10" s="114" t="s">
        <v>289</v>
      </c>
      <c r="E10" s="116" t="s">
        <v>290</v>
      </c>
      <c r="F10" s="113" t="n">
        <v>4</v>
      </c>
      <c r="G10" s="117"/>
      <c r="H10" s="146"/>
      <c r="I10" s="272" t="s">
        <v>291</v>
      </c>
    </row>
    <row r="11" s="222" customFormat="true" ht="133.2" hidden="false" customHeight="true" outlineLevel="0" collapsed="false">
      <c r="A11" s="119" t="n">
        <v>5</v>
      </c>
      <c r="B11" s="114" t="s">
        <v>297</v>
      </c>
      <c r="C11" s="115" t="s">
        <v>59</v>
      </c>
      <c r="D11" s="114" t="s">
        <v>298</v>
      </c>
      <c r="E11" s="122" t="s">
        <v>81</v>
      </c>
      <c r="F11" s="135" t="n">
        <v>1</v>
      </c>
      <c r="G11" s="135"/>
      <c r="H11" s="146"/>
      <c r="I11" s="135"/>
    </row>
    <row r="12" s="222" customFormat="true" ht="77.25" hidden="false" customHeight="true" outlineLevel="0" collapsed="false">
      <c r="A12" s="119"/>
      <c r="B12" s="147"/>
      <c r="C12" s="131"/>
      <c r="D12" s="238"/>
      <c r="E12" s="122"/>
      <c r="F12" s="135"/>
      <c r="G12" s="135"/>
      <c r="H12" s="146"/>
      <c r="I12" s="135"/>
    </row>
    <row r="13" s="222" customFormat="true" ht="69.75" hidden="false" customHeight="true" outlineLevel="0" collapsed="false">
      <c r="A13" s="119"/>
      <c r="B13" s="194"/>
      <c r="C13" s="113"/>
      <c r="D13" s="114"/>
      <c r="E13" s="122"/>
      <c r="F13" s="135"/>
      <c r="G13" s="117"/>
      <c r="H13" s="146"/>
      <c r="I13" s="135"/>
    </row>
    <row r="14" s="222" customFormat="true" ht="73.5" hidden="false" customHeight="true" outlineLevel="0" collapsed="false">
      <c r="A14" s="204"/>
      <c r="B14" s="347"/>
      <c r="C14" s="131"/>
      <c r="D14" s="145"/>
      <c r="E14" s="130"/>
      <c r="F14" s="149"/>
      <c r="G14" s="149"/>
      <c r="H14" s="337"/>
      <c r="I14" s="149"/>
    </row>
    <row r="15" s="222" customFormat="true" ht="72.75" hidden="false" customHeight="true" outlineLevel="0" collapsed="false">
      <c r="A15" s="119"/>
      <c r="B15" s="114"/>
      <c r="C15" s="113"/>
      <c r="D15" s="114"/>
      <c r="E15" s="122"/>
      <c r="F15" s="113"/>
      <c r="G15" s="137"/>
      <c r="H15" s="146"/>
      <c r="I15" s="135"/>
    </row>
    <row r="16" customFormat="false" ht="89.25" hidden="false" customHeight="true" outlineLevel="0" collapsed="false">
      <c r="A16" s="119"/>
      <c r="B16" s="145"/>
      <c r="C16" s="113"/>
      <c r="D16" s="114"/>
      <c r="E16" s="122"/>
      <c r="F16" s="135"/>
      <c r="G16" s="135"/>
      <c r="H16" s="146"/>
      <c r="I16" s="135"/>
    </row>
    <row r="17" customFormat="false" ht="63.75" hidden="false" customHeight="true" outlineLevel="0" collapsed="false">
      <c r="A17" s="119"/>
      <c r="B17" s="114"/>
      <c r="C17" s="113"/>
      <c r="D17" s="114"/>
      <c r="E17" s="116"/>
      <c r="F17" s="113"/>
      <c r="G17" s="137"/>
      <c r="H17" s="156"/>
      <c r="I17" s="85"/>
    </row>
    <row r="18" customFormat="false" ht="71.25" hidden="false" customHeight="true" outlineLevel="0" collapsed="false">
      <c r="A18" s="119"/>
      <c r="B18" s="114"/>
      <c r="C18" s="135"/>
      <c r="D18" s="114"/>
      <c r="E18" s="135"/>
      <c r="F18" s="135"/>
      <c r="G18" s="137"/>
      <c r="H18" s="143"/>
      <c r="I18" s="135"/>
    </row>
    <row r="19" customFormat="false" ht="72" hidden="false" customHeight="true" outlineLevel="0" collapsed="false">
      <c r="A19" s="119"/>
      <c r="B19" s="114"/>
      <c r="C19" s="113"/>
      <c r="D19" s="145"/>
      <c r="E19" s="117"/>
      <c r="F19" s="113"/>
      <c r="G19" s="85"/>
      <c r="H19" s="151"/>
      <c r="I19" s="135"/>
    </row>
    <row r="20" customFormat="false" ht="59.25" hidden="false" customHeight="true" outlineLevel="0" collapsed="false">
      <c r="A20" s="119"/>
      <c r="B20" s="114"/>
      <c r="C20" s="135"/>
      <c r="D20" s="114"/>
      <c r="E20" s="122"/>
      <c r="F20" s="135"/>
      <c r="G20" s="137"/>
      <c r="H20" s="156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customFormat="false" ht="25.8" hidden="false" customHeight="false" outlineLevel="0" collapsed="false">
      <c r="D26" s="185" t="s">
        <v>84</v>
      </c>
      <c r="E26" s="185"/>
      <c r="F26" s="185"/>
      <c r="G26" s="186"/>
      <c r="H26" s="268" t="s">
        <v>45</v>
      </c>
      <c r="I26" s="268"/>
    </row>
    <row r="28" customFormat="false" ht="25.8" hidden="false" customHeight="false" outlineLevel="0" collapsed="false">
      <c r="H28" s="172"/>
      <c r="I28" s="172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8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89"/>
    <col collapsed="false" customWidth="true" hidden="false" outlineLevel="0" max="9" min="9" style="46" width="11.39"/>
    <col collapsed="false" customWidth="true" hidden="false" outlineLevel="0" max="11" min="10" style="46" width="11.89"/>
    <col collapsed="false" customWidth="false" hidden="false" outlineLevel="0" max="257" min="12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วิทย์!A27</f>
        <v>322</v>
      </c>
      <c r="D2" s="96" t="str">
        <f aca="false">วิทย์!B27</f>
        <v>นางสาววิจิตรา</v>
      </c>
      <c r="E2" s="96"/>
      <c r="F2" s="264" t="str">
        <f aca="false">วิทย์!C27</f>
        <v>ทับทิมจันทร์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2</v>
      </c>
      <c r="B6" s="110"/>
      <c r="C6" s="111"/>
      <c r="D6" s="110"/>
      <c r="E6" s="110"/>
      <c r="F6" s="109" t="n">
        <f aca="false">SUM(F7:F25)</f>
        <v>3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95.25" hidden="false" customHeight="true" outlineLevel="0" collapsed="false">
      <c r="A7" s="54" t="n">
        <v>1</v>
      </c>
      <c r="B7" s="114" t="s">
        <v>111</v>
      </c>
      <c r="C7" s="115" t="s">
        <v>59</v>
      </c>
      <c r="D7" s="114" t="s">
        <v>112</v>
      </c>
      <c r="E7" s="198" t="s">
        <v>113</v>
      </c>
      <c r="F7" s="113" t="n">
        <v>2</v>
      </c>
      <c r="G7" s="117"/>
      <c r="H7" s="143"/>
      <c r="I7" s="135"/>
    </row>
    <row r="8" s="222" customFormat="true" ht="136.95" hidden="false" customHeight="true" outlineLevel="0" collapsed="false">
      <c r="A8" s="119" t="n">
        <v>2</v>
      </c>
      <c r="B8" s="114" t="s">
        <v>297</v>
      </c>
      <c r="C8" s="115" t="s">
        <v>59</v>
      </c>
      <c r="D8" s="114" t="s">
        <v>298</v>
      </c>
      <c r="E8" s="122" t="s">
        <v>81</v>
      </c>
      <c r="F8" s="135" t="n">
        <v>1</v>
      </c>
      <c r="G8" s="135"/>
      <c r="H8" s="146"/>
      <c r="I8" s="135"/>
    </row>
    <row r="9" s="222" customFormat="true" ht="96" hidden="false" customHeight="true" outlineLevel="0" collapsed="false">
      <c r="A9" s="119"/>
      <c r="B9" s="223"/>
      <c r="C9" s="113"/>
      <c r="D9" s="114"/>
      <c r="E9" s="135"/>
      <c r="F9" s="135"/>
      <c r="G9" s="137"/>
      <c r="H9" s="143"/>
      <c r="I9" s="135"/>
    </row>
    <row r="10" s="222" customFormat="true" ht="85.8" hidden="false" customHeight="true" outlineLevel="0" collapsed="false">
      <c r="A10" s="119"/>
      <c r="B10" s="114"/>
      <c r="C10" s="113"/>
      <c r="D10" s="114"/>
      <c r="E10" s="122"/>
      <c r="F10" s="135"/>
      <c r="G10" s="135"/>
      <c r="H10" s="138"/>
      <c r="I10" s="137"/>
    </row>
    <row r="11" s="222" customFormat="true" ht="70.2" hidden="false" customHeight="true" outlineLevel="0" collapsed="false">
      <c r="A11" s="204"/>
      <c r="B11" s="114"/>
      <c r="C11" s="113"/>
      <c r="D11" s="114"/>
      <c r="E11" s="122"/>
      <c r="F11" s="135"/>
      <c r="G11" s="137"/>
      <c r="H11" s="146"/>
      <c r="I11" s="192"/>
    </row>
    <row r="12" s="222" customFormat="true" ht="67.8" hidden="false" customHeight="true" outlineLevel="0" collapsed="false">
      <c r="A12" s="119"/>
      <c r="B12" s="114"/>
      <c r="C12" s="113"/>
      <c r="D12" s="195"/>
      <c r="E12" s="137"/>
      <c r="F12" s="135"/>
      <c r="G12" s="137"/>
      <c r="H12" s="225"/>
      <c r="I12" s="135"/>
    </row>
    <row r="13" s="222" customFormat="true" ht="167.4" hidden="false" customHeight="true" outlineLevel="0" collapsed="false">
      <c r="A13" s="119"/>
      <c r="B13" s="114"/>
      <c r="C13" s="113"/>
      <c r="D13" s="114"/>
      <c r="E13" s="116"/>
      <c r="F13" s="113"/>
      <c r="G13" s="137"/>
      <c r="H13" s="143"/>
      <c r="I13" s="135"/>
    </row>
    <row r="14" s="222" customFormat="true" ht="81" hidden="false" customHeight="true" outlineLevel="0" collapsed="false">
      <c r="A14" s="119"/>
      <c r="B14" s="114"/>
      <c r="C14" s="113"/>
      <c r="D14" s="209"/>
      <c r="E14" s="113"/>
      <c r="F14" s="113"/>
      <c r="G14" s="85"/>
      <c r="H14" s="151"/>
      <c r="I14" s="137"/>
    </row>
    <row r="15" s="222" customFormat="true" ht="48.75" hidden="false" customHeight="true" outlineLevel="0" collapsed="false">
      <c r="A15" s="119"/>
      <c r="B15" s="145"/>
      <c r="C15" s="113"/>
      <c r="D15" s="306"/>
      <c r="E15" s="116"/>
      <c r="F15" s="113"/>
      <c r="G15" s="85"/>
      <c r="H15" s="151"/>
      <c r="I15" s="137"/>
    </row>
    <row r="16" customFormat="false" ht="93" hidden="false" customHeight="true" outlineLevel="0" collapsed="false">
      <c r="A16" s="119"/>
      <c r="B16" s="114"/>
      <c r="C16" s="113"/>
      <c r="D16" s="145"/>
      <c r="E16" s="113"/>
      <c r="F16" s="117"/>
      <c r="G16" s="117"/>
      <c r="H16" s="156"/>
      <c r="I16" s="117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customFormat="false" ht="25.8" hidden="false" customHeight="false" outlineLevel="0" collapsed="false">
      <c r="D26" s="185" t="s">
        <v>84</v>
      </c>
      <c r="E26" s="185"/>
      <c r="F26" s="185"/>
      <c r="G26" s="186"/>
      <c r="H26" s="268" t="s">
        <v>45</v>
      </c>
      <c r="I26" s="268"/>
    </row>
    <row r="28" customFormat="false" ht="25.8" hidden="false" customHeight="false" outlineLevel="0" collapsed="false">
      <c r="H28" s="172"/>
      <c r="I28" s="172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7" activeCellId="0" sqref="A7:I11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8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89"/>
    <col collapsed="false" customWidth="true" hidden="false" outlineLevel="0" max="9" min="9" style="46" width="11.39"/>
    <col collapsed="false" customWidth="true" hidden="false" outlineLevel="0" max="11" min="10" style="46" width="11.89"/>
    <col collapsed="false" customWidth="false" hidden="false" outlineLevel="0" max="257" min="12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วิทย์!A28</f>
        <v>323</v>
      </c>
      <c r="D2" s="96" t="str">
        <f aca="false">วิทย์!B28</f>
        <v>นางสาวกชวรรณ</v>
      </c>
      <c r="E2" s="96"/>
      <c r="F2" s="264" t="str">
        <f aca="false">วิทย์!C28</f>
        <v>ไวว่อง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84.75" hidden="false" customHeight="true" outlineLevel="0" collapsed="false">
      <c r="A7" s="124"/>
      <c r="B7" s="114"/>
      <c r="C7" s="113"/>
      <c r="D7" s="194"/>
      <c r="E7" s="122"/>
      <c r="F7" s="113"/>
      <c r="G7" s="113"/>
      <c r="H7" s="193"/>
      <c r="I7" s="128"/>
    </row>
    <row r="8" s="222" customFormat="true" ht="114" hidden="false" customHeight="true" outlineLevel="0" collapsed="false">
      <c r="A8" s="54"/>
      <c r="B8" s="114"/>
      <c r="C8" s="113"/>
      <c r="D8" s="114"/>
      <c r="E8" s="116"/>
      <c r="F8" s="113"/>
      <c r="G8" s="161"/>
      <c r="H8" s="340"/>
      <c r="I8" s="135"/>
    </row>
    <row r="9" s="222" customFormat="true" ht="58.05" hidden="false" customHeight="true" outlineLevel="0" collapsed="false">
      <c r="A9" s="54"/>
      <c r="B9" s="114"/>
      <c r="C9" s="113"/>
      <c r="D9" s="114"/>
      <c r="E9" s="122"/>
      <c r="F9" s="113"/>
      <c r="G9" s="137"/>
      <c r="H9" s="235"/>
      <c r="I9" s="135"/>
    </row>
    <row r="10" s="222" customFormat="true" ht="160.2" hidden="false" customHeight="true" outlineLevel="0" collapsed="false">
      <c r="A10" s="119"/>
      <c r="B10" s="114"/>
      <c r="C10" s="113"/>
      <c r="D10" s="114"/>
      <c r="E10" s="116"/>
      <c r="F10" s="113"/>
      <c r="G10" s="137"/>
      <c r="H10" s="143"/>
      <c r="I10" s="135"/>
    </row>
    <row r="11" s="222" customFormat="true" ht="62.25" hidden="false" customHeight="true" outlineLevel="0" collapsed="false">
      <c r="A11" s="119"/>
      <c r="B11" s="244"/>
      <c r="C11" s="113"/>
      <c r="D11" s="114"/>
      <c r="E11" s="122"/>
      <c r="F11" s="135"/>
      <c r="G11" s="135"/>
      <c r="H11" s="269"/>
      <c r="I11" s="135"/>
    </row>
    <row r="12" s="222" customFormat="true" ht="72" hidden="false" customHeight="true" outlineLevel="0" collapsed="false">
      <c r="A12" s="119"/>
      <c r="B12" s="145"/>
      <c r="C12" s="135"/>
      <c r="D12" s="114"/>
      <c r="E12" s="135"/>
      <c r="F12" s="135"/>
      <c r="G12" s="135"/>
      <c r="H12" s="146"/>
      <c r="I12" s="137"/>
    </row>
    <row r="13" s="222" customFormat="true" ht="72.75" hidden="false" customHeight="true" outlineLevel="0" collapsed="false">
      <c r="A13" s="119"/>
      <c r="B13" s="114"/>
      <c r="C13" s="135"/>
      <c r="D13" s="135"/>
      <c r="E13" s="135"/>
      <c r="F13" s="135"/>
      <c r="G13" s="137"/>
      <c r="H13" s="146"/>
      <c r="I13" s="137"/>
    </row>
    <row r="14" s="222" customFormat="true" ht="71.25" hidden="false" customHeight="true" outlineLevel="0" collapsed="false">
      <c r="A14" s="119"/>
      <c r="B14" s="114"/>
      <c r="C14" s="135"/>
      <c r="D14" s="114"/>
      <c r="E14" s="137"/>
      <c r="F14" s="113"/>
      <c r="G14" s="117"/>
      <c r="H14" s="208"/>
      <c r="I14" s="113"/>
    </row>
    <row r="15" s="222" customFormat="true" ht="40.5" hidden="false" customHeight="true" outlineLevel="0" collapsed="false">
      <c r="A15" s="119"/>
      <c r="B15" s="114"/>
      <c r="C15" s="135"/>
      <c r="D15" s="145"/>
      <c r="E15" s="135"/>
      <c r="F15" s="135"/>
      <c r="G15" s="137"/>
      <c r="H15" s="136"/>
      <c r="I15" s="137"/>
    </row>
    <row r="16" customFormat="false" ht="57" hidden="false" customHeight="true" outlineLevel="0" collapsed="false">
      <c r="A16" s="119"/>
      <c r="B16" s="223"/>
      <c r="C16" s="135"/>
      <c r="D16" s="241"/>
      <c r="E16" s="135"/>
      <c r="F16" s="135"/>
      <c r="G16" s="135"/>
      <c r="H16" s="143"/>
      <c r="I16" s="137"/>
    </row>
    <row r="17" customFormat="false" ht="40.5" hidden="false" customHeight="true" outlineLevel="0" collapsed="false">
      <c r="A17" s="119"/>
      <c r="B17" s="137"/>
      <c r="C17" s="113"/>
      <c r="D17" s="117"/>
      <c r="E17" s="116"/>
      <c r="F17" s="113"/>
      <c r="G17" s="117"/>
      <c r="H17" s="208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customFormat="false" ht="25.8" hidden="false" customHeight="false" outlineLevel="0" collapsed="false">
      <c r="D26" s="185" t="s">
        <v>84</v>
      </c>
      <c r="E26" s="185"/>
      <c r="F26" s="185"/>
      <c r="G26" s="186"/>
      <c r="H26" s="268" t="s">
        <v>45</v>
      </c>
      <c r="I26" s="268"/>
    </row>
    <row r="28" customFormat="false" ht="25.8" hidden="false" customHeight="false" outlineLevel="0" collapsed="false">
      <c r="H28" s="172"/>
      <c r="I28" s="172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" activeCellId="0" sqref="A7:I7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8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89"/>
    <col collapsed="false" customWidth="true" hidden="false" outlineLevel="0" max="9" min="9" style="46" width="11.39"/>
    <col collapsed="false" customWidth="true" hidden="false" outlineLevel="0" max="11" min="10" style="46" width="11.89"/>
    <col collapsed="false" customWidth="false" hidden="false" outlineLevel="0" max="257" min="12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วิทย์!A29</f>
        <v>324</v>
      </c>
      <c r="D2" s="96" t="str">
        <f aca="false">วิทย์!B29</f>
        <v>นายเจษฎา   </v>
      </c>
      <c r="E2" s="96"/>
      <c r="F2" s="264" t="str">
        <f aca="false">วิทย์!C29</f>
        <v>จี๋ก๋อย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1</v>
      </c>
      <c r="B6" s="110"/>
      <c r="C6" s="111"/>
      <c r="D6" s="110"/>
      <c r="E6" s="110"/>
      <c r="F6" s="109" t="n">
        <f aca="false">SUM(F7:F25)</f>
        <v>4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70.5" hidden="false" customHeight="true" outlineLevel="0" collapsed="false">
      <c r="A7" s="119" t="n">
        <v>1</v>
      </c>
      <c r="B7" s="223" t="s">
        <v>288</v>
      </c>
      <c r="C7" s="115" t="s">
        <v>59</v>
      </c>
      <c r="D7" s="114" t="s">
        <v>289</v>
      </c>
      <c r="E7" s="116" t="s">
        <v>290</v>
      </c>
      <c r="F7" s="113" t="n">
        <v>4</v>
      </c>
      <c r="G7" s="117"/>
      <c r="H7" s="146"/>
      <c r="I7" s="272" t="s">
        <v>291</v>
      </c>
    </row>
    <row r="8" s="222" customFormat="true" ht="84" hidden="false" customHeight="true" outlineLevel="0" collapsed="false">
      <c r="A8" s="119"/>
      <c r="B8" s="114"/>
      <c r="C8" s="113"/>
      <c r="D8" s="114"/>
      <c r="E8" s="122"/>
      <c r="F8" s="135"/>
      <c r="G8" s="135"/>
      <c r="H8" s="146"/>
      <c r="I8" s="135"/>
    </row>
    <row r="9" s="222" customFormat="true" ht="102.75" hidden="false" customHeight="true" outlineLevel="0" collapsed="false">
      <c r="A9" s="54"/>
      <c r="B9" s="114"/>
      <c r="C9" s="113"/>
      <c r="D9" s="114"/>
      <c r="E9" s="116"/>
      <c r="F9" s="113"/>
      <c r="G9" s="135"/>
      <c r="H9" s="138"/>
      <c r="I9" s="192"/>
    </row>
    <row r="10" s="222" customFormat="true" ht="88.05" hidden="false" customHeight="true" outlineLevel="0" collapsed="false">
      <c r="A10" s="119"/>
      <c r="B10" s="114"/>
      <c r="C10" s="113"/>
      <c r="D10" s="114"/>
      <c r="E10" s="122"/>
      <c r="F10" s="113"/>
      <c r="G10" s="117"/>
      <c r="H10" s="146"/>
      <c r="I10" s="135"/>
    </row>
    <row r="11" s="222" customFormat="true" ht="69.75" hidden="false" customHeight="true" outlineLevel="0" collapsed="false">
      <c r="A11" s="119"/>
      <c r="B11" s="114"/>
      <c r="C11" s="113"/>
      <c r="D11" s="145"/>
      <c r="E11" s="135"/>
      <c r="F11" s="135"/>
      <c r="G11" s="135"/>
      <c r="H11" s="269"/>
      <c r="I11" s="135"/>
    </row>
    <row r="12" s="222" customFormat="true" ht="80.25" hidden="false" customHeight="true" outlineLevel="0" collapsed="false">
      <c r="A12" s="119"/>
      <c r="B12" s="114"/>
      <c r="C12" s="113"/>
      <c r="D12" s="114"/>
      <c r="E12" s="122"/>
      <c r="F12" s="113"/>
      <c r="G12" s="117"/>
      <c r="H12" s="156"/>
      <c r="I12" s="135"/>
    </row>
    <row r="13" s="222" customFormat="true" ht="90" hidden="false" customHeight="true" outlineLevel="0" collapsed="false">
      <c r="A13" s="119"/>
      <c r="B13" s="114"/>
      <c r="C13" s="113"/>
      <c r="D13" s="114"/>
      <c r="E13" s="135"/>
      <c r="F13" s="113"/>
      <c r="G13" s="117"/>
      <c r="H13" s="208"/>
      <c r="I13" s="85"/>
    </row>
    <row r="14" s="222" customFormat="true" ht="163.8" hidden="false" customHeight="true" outlineLevel="0" collapsed="false">
      <c r="A14" s="119"/>
      <c r="B14" s="114"/>
      <c r="C14" s="113"/>
      <c r="D14" s="114"/>
      <c r="E14" s="116"/>
      <c r="F14" s="113"/>
      <c r="G14" s="137"/>
      <c r="H14" s="143"/>
      <c r="I14" s="135"/>
    </row>
    <row r="15" s="222" customFormat="true" ht="84.75" hidden="false" customHeight="true" outlineLevel="0" collapsed="false">
      <c r="A15" s="119"/>
      <c r="B15" s="114"/>
      <c r="C15" s="135"/>
      <c r="D15" s="114"/>
      <c r="E15" s="135"/>
      <c r="F15" s="135"/>
      <c r="G15" s="137"/>
      <c r="H15" s="143"/>
      <c r="I15" s="135"/>
    </row>
    <row r="16" customFormat="false" ht="70.5" hidden="false" customHeight="true" outlineLevel="0" collapsed="false">
      <c r="A16" s="119"/>
      <c r="B16" s="114"/>
      <c r="C16" s="113"/>
      <c r="D16" s="145"/>
      <c r="E16" s="117"/>
      <c r="F16" s="113"/>
      <c r="G16" s="85"/>
      <c r="H16" s="151"/>
      <c r="I16" s="135"/>
    </row>
    <row r="17" customFormat="false" ht="81.75" hidden="false" customHeight="true" outlineLevel="0" collapsed="false">
      <c r="A17" s="119"/>
      <c r="B17" s="145"/>
      <c r="C17" s="113"/>
      <c r="D17" s="114"/>
      <c r="E17" s="137"/>
      <c r="F17" s="113"/>
      <c r="G17" s="85"/>
      <c r="H17" s="151"/>
      <c r="I17" s="135"/>
    </row>
    <row r="18" customFormat="false" ht="59.25" hidden="false" customHeight="true" outlineLevel="0" collapsed="false">
      <c r="A18" s="119"/>
      <c r="B18" s="114"/>
      <c r="C18" s="113"/>
      <c r="D18" s="114"/>
      <c r="E18" s="135"/>
      <c r="F18" s="135"/>
      <c r="G18" s="85"/>
      <c r="H18" s="151"/>
      <c r="I18" s="85"/>
    </row>
    <row r="19" customFormat="false" ht="93" hidden="false" customHeight="true" outlineLevel="0" collapsed="false">
      <c r="A19" s="119"/>
      <c r="B19" s="195"/>
      <c r="C19" s="113"/>
      <c r="D19" s="145"/>
      <c r="E19" s="135"/>
      <c r="F19" s="113"/>
      <c r="G19" s="85"/>
      <c r="H19" s="164"/>
      <c r="I19" s="135"/>
    </row>
    <row r="20" customFormat="false" ht="89.25" hidden="false" customHeight="true" outlineLevel="0" collapsed="false">
      <c r="A20" s="55"/>
      <c r="B20" s="114"/>
      <c r="C20" s="113"/>
      <c r="D20" s="114"/>
      <c r="E20" s="116"/>
      <c r="F20" s="113"/>
      <c r="G20" s="85"/>
      <c r="H20" s="208"/>
      <c r="I20" s="137"/>
    </row>
    <row r="21" customFormat="false" ht="64.5" hidden="false" customHeight="true" outlineLevel="0" collapsed="false">
      <c r="A21" s="204"/>
      <c r="B21" s="145"/>
      <c r="C21" s="131"/>
      <c r="D21" s="145"/>
      <c r="E21" s="180"/>
      <c r="F21" s="131"/>
      <c r="G21" s="181"/>
      <c r="H21" s="229"/>
      <c r="I21" s="237"/>
    </row>
    <row r="22" customFormat="false" ht="65.25" hidden="false" customHeight="true" outlineLevel="0" collapsed="false">
      <c r="A22" s="119"/>
      <c r="B22" s="195"/>
      <c r="C22" s="113"/>
      <c r="D22" s="114"/>
      <c r="E22" s="117"/>
      <c r="F22" s="113"/>
      <c r="G22" s="117"/>
      <c r="H22" s="156"/>
      <c r="I22" s="117"/>
    </row>
    <row r="23" customFormat="false" ht="64.5" hidden="false" customHeight="true" outlineLevel="0" collapsed="false">
      <c r="A23" s="135"/>
      <c r="B23" s="145"/>
      <c r="C23" s="113"/>
      <c r="D23" s="145"/>
      <c r="E23" s="116"/>
      <c r="F23" s="113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customFormat="false" ht="25.8" hidden="false" customHeight="false" outlineLevel="0" collapsed="false">
      <c r="D26" s="185" t="s">
        <v>84</v>
      </c>
      <c r="E26" s="185"/>
      <c r="F26" s="185"/>
      <c r="G26" s="186"/>
      <c r="H26" s="268" t="s">
        <v>45</v>
      </c>
      <c r="I26" s="268"/>
    </row>
    <row r="28" customFormat="false" ht="25.8" hidden="false" customHeight="false" outlineLevel="0" collapsed="false">
      <c r="H28" s="172"/>
      <c r="I28" s="172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9" activeCellId="0" sqref="M9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8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89"/>
    <col collapsed="false" customWidth="true" hidden="false" outlineLevel="0" max="9" min="9" style="46" width="11.39"/>
    <col collapsed="false" customWidth="true" hidden="false" outlineLevel="0" max="11" min="10" style="46" width="11.89"/>
    <col collapsed="false" customWidth="false" hidden="false" outlineLevel="0" max="257" min="12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วิทย์!A30</f>
        <v>325</v>
      </c>
      <c r="D2" s="96" t="str">
        <f aca="false">วิทย์!B30</f>
        <v>นายพงศกร</v>
      </c>
      <c r="E2" s="96"/>
      <c r="F2" s="264" t="str">
        <f aca="false">วิทย์!C30</f>
        <v>วงษ์กิจ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8:A25)</f>
        <v>0</v>
      </c>
      <c r="B6" s="110"/>
      <c r="C6" s="111"/>
      <c r="D6" s="110"/>
      <c r="E6" s="110"/>
      <c r="F6" s="109" t="n">
        <f aca="false">SUM(F8:F25)</f>
        <v>0</v>
      </c>
      <c r="G6" s="109" t="n">
        <f aca="false">SUM(G8:G25)</f>
        <v>0</v>
      </c>
      <c r="H6" s="112" t="n">
        <f aca="false">SUM(H8:H25)</f>
        <v>0</v>
      </c>
      <c r="I6" s="109"/>
    </row>
    <row r="7" s="222" customFormat="true" ht="88.5" hidden="false" customHeight="true" outlineLevel="0" collapsed="false">
      <c r="A7" s="119"/>
      <c r="B7" s="114"/>
      <c r="C7" s="113"/>
      <c r="D7" s="114"/>
      <c r="E7" s="122"/>
      <c r="F7" s="135"/>
      <c r="G7" s="135"/>
      <c r="H7" s="146"/>
      <c r="I7" s="135"/>
    </row>
    <row r="8" s="222" customFormat="true" ht="66.75" hidden="false" customHeight="true" outlineLevel="0" collapsed="false">
      <c r="A8" s="54"/>
      <c r="B8" s="114"/>
      <c r="C8" s="113"/>
      <c r="D8" s="114"/>
      <c r="E8" s="122"/>
      <c r="F8" s="113"/>
      <c r="G8" s="137"/>
      <c r="H8" s="136"/>
      <c r="I8" s="135"/>
    </row>
    <row r="9" s="222" customFormat="true" ht="131.55" hidden="false" customHeight="true" outlineLevel="0" collapsed="false">
      <c r="A9" s="119"/>
      <c r="B9" s="114"/>
      <c r="C9" s="113"/>
      <c r="D9" s="114"/>
      <c r="E9" s="122"/>
      <c r="F9" s="135"/>
      <c r="G9" s="117"/>
      <c r="H9" s="146"/>
      <c r="I9" s="135"/>
    </row>
    <row r="10" s="222" customFormat="true" ht="88.5" hidden="false" customHeight="true" outlineLevel="0" collapsed="false">
      <c r="A10" s="119"/>
      <c r="B10" s="114"/>
      <c r="C10" s="113"/>
      <c r="D10" s="114"/>
      <c r="E10" s="116"/>
      <c r="F10" s="113"/>
      <c r="G10" s="135"/>
      <c r="H10" s="146"/>
      <c r="I10" s="135"/>
    </row>
    <row r="11" s="222" customFormat="true" ht="54.45" hidden="false" customHeight="true" outlineLevel="0" collapsed="false">
      <c r="A11" s="119"/>
      <c r="B11" s="114"/>
      <c r="C11" s="113"/>
      <c r="D11" s="114"/>
      <c r="E11" s="122"/>
      <c r="F11" s="113"/>
      <c r="G11" s="137"/>
      <c r="H11" s="138"/>
      <c r="I11" s="135"/>
    </row>
    <row r="12" s="222" customFormat="true" ht="84.45" hidden="false" customHeight="true" outlineLevel="0" collapsed="false">
      <c r="A12" s="119"/>
      <c r="B12" s="114"/>
      <c r="C12" s="113"/>
      <c r="D12" s="114"/>
      <c r="E12" s="122"/>
      <c r="F12" s="135"/>
      <c r="G12" s="135"/>
      <c r="H12" s="138"/>
      <c r="I12" s="135"/>
    </row>
    <row r="13" s="222" customFormat="true" ht="67.5" hidden="false" customHeight="true" outlineLevel="0" collapsed="false">
      <c r="A13" s="119"/>
      <c r="B13" s="114"/>
      <c r="C13" s="113"/>
      <c r="D13" s="145"/>
      <c r="E13" s="116"/>
      <c r="F13" s="113"/>
      <c r="G13" s="113"/>
      <c r="H13" s="340"/>
      <c r="I13" s="137"/>
    </row>
    <row r="14" s="222" customFormat="true" ht="156" hidden="false" customHeight="true" outlineLevel="0" collapsed="false">
      <c r="A14" s="119"/>
      <c r="B14" s="114"/>
      <c r="C14" s="113"/>
      <c r="D14" s="114"/>
      <c r="E14" s="116"/>
      <c r="F14" s="113"/>
      <c r="G14" s="137"/>
      <c r="H14" s="143"/>
      <c r="I14" s="135"/>
    </row>
    <row r="15" s="222" customFormat="true" ht="75" hidden="false" customHeight="true" outlineLevel="0" collapsed="false">
      <c r="A15" s="119"/>
      <c r="B15" s="145"/>
      <c r="C15" s="113"/>
      <c r="D15" s="114"/>
      <c r="E15" s="135"/>
      <c r="F15" s="135"/>
      <c r="G15" s="137"/>
      <c r="H15" s="146"/>
      <c r="I15" s="135"/>
    </row>
    <row r="16" customFormat="false" ht="81" hidden="false" customHeight="true" outlineLevel="0" collapsed="false">
      <c r="A16" s="119"/>
      <c r="B16" s="114"/>
      <c r="C16" s="113"/>
      <c r="D16" s="145"/>
      <c r="E16" s="122"/>
      <c r="F16" s="113"/>
      <c r="G16" s="137"/>
      <c r="H16" s="146"/>
      <c r="I16" s="135"/>
    </row>
    <row r="17" customFormat="false" ht="60.75" hidden="false" customHeight="true" outlineLevel="0" collapsed="false">
      <c r="A17" s="119"/>
      <c r="B17" s="114"/>
      <c r="C17" s="113"/>
      <c r="D17" s="114"/>
      <c r="E17" s="116"/>
      <c r="F17" s="113"/>
      <c r="G17" s="137"/>
      <c r="H17" s="235"/>
      <c r="I17" s="137"/>
    </row>
    <row r="18" customFormat="false" ht="72" hidden="false" customHeight="true" outlineLevel="0" collapsed="false">
      <c r="A18" s="119"/>
      <c r="B18" s="114"/>
      <c r="C18" s="113"/>
      <c r="D18" s="145"/>
      <c r="E18" s="113"/>
      <c r="F18" s="113"/>
      <c r="G18" s="85"/>
      <c r="H18" s="151"/>
      <c r="I18" s="135"/>
    </row>
    <row r="19" customFormat="false" ht="72.75" hidden="false" customHeight="true" outlineLevel="0" collapsed="false">
      <c r="A19" s="204"/>
      <c r="B19" s="145"/>
      <c r="C19" s="131"/>
      <c r="D19" s="114"/>
      <c r="E19" s="149"/>
      <c r="F19" s="131"/>
      <c r="G19" s="181"/>
      <c r="H19" s="227"/>
      <c r="I19" s="149"/>
    </row>
    <row r="20" customFormat="false" ht="69" hidden="false" customHeight="true" outlineLevel="0" collapsed="false">
      <c r="A20" s="119"/>
      <c r="B20" s="114"/>
      <c r="C20" s="131"/>
      <c r="D20" s="114"/>
      <c r="E20" s="113"/>
      <c r="F20" s="113"/>
      <c r="G20" s="117"/>
      <c r="H20" s="156"/>
      <c r="I20" s="113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customFormat="false" ht="25.8" hidden="false" customHeight="false" outlineLevel="0" collapsed="false">
      <c r="D26" s="185" t="s">
        <v>84</v>
      </c>
      <c r="E26" s="185"/>
      <c r="F26" s="185"/>
      <c r="G26" s="186"/>
      <c r="H26" s="268" t="s">
        <v>45</v>
      </c>
      <c r="I26" s="268"/>
    </row>
    <row r="28" customFormat="false" ht="25.8" hidden="false" customHeight="false" outlineLevel="0" collapsed="false">
      <c r="H28" s="172"/>
      <c r="I28" s="172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8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89"/>
    <col collapsed="false" customWidth="true" hidden="false" outlineLevel="0" max="9" min="9" style="46" width="11.39"/>
    <col collapsed="false" customWidth="true" hidden="false" outlineLevel="0" max="11" min="10" style="46" width="11.89"/>
    <col collapsed="false" customWidth="false" hidden="false" outlineLevel="0" max="257" min="12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วิทย์!A31</f>
        <v>326</v>
      </c>
      <c r="D2" s="96" t="str">
        <f aca="false">วิทย์!B31</f>
        <v>นายณัฐวัตร </v>
      </c>
      <c r="E2" s="96"/>
      <c r="F2" s="264" t="str">
        <f aca="false">วิทย์!C31</f>
        <v>จันทร์จร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86.25" hidden="false" customHeight="true" outlineLevel="0" collapsed="false">
      <c r="A7" s="119"/>
      <c r="B7" s="114"/>
      <c r="C7" s="113"/>
      <c r="D7" s="114"/>
      <c r="E7" s="116"/>
      <c r="F7" s="113"/>
      <c r="G7" s="113"/>
      <c r="H7" s="120"/>
      <c r="I7" s="135"/>
    </row>
    <row r="8" s="222" customFormat="true" ht="86.25" hidden="false" customHeight="true" outlineLevel="0" collapsed="false">
      <c r="A8" s="119"/>
      <c r="B8" s="114"/>
      <c r="C8" s="113"/>
      <c r="D8" s="114"/>
      <c r="E8" s="122"/>
      <c r="F8" s="135"/>
      <c r="G8" s="117"/>
      <c r="H8" s="146"/>
      <c r="I8" s="135"/>
    </row>
    <row r="9" s="222" customFormat="true" ht="73.8" hidden="false" customHeight="true" outlineLevel="0" collapsed="false">
      <c r="A9" s="119"/>
      <c r="B9" s="114"/>
      <c r="C9" s="113"/>
      <c r="D9" s="195"/>
      <c r="E9" s="135"/>
      <c r="F9" s="135"/>
      <c r="G9" s="137"/>
      <c r="H9" s="225"/>
      <c r="I9" s="157"/>
    </row>
    <row r="10" s="222" customFormat="true" ht="150" hidden="false" customHeight="true" outlineLevel="0" collapsed="false">
      <c r="A10" s="119"/>
      <c r="B10" s="114"/>
      <c r="C10" s="113"/>
      <c r="D10" s="114"/>
      <c r="E10" s="116"/>
      <c r="F10" s="113"/>
      <c r="G10" s="137"/>
      <c r="H10" s="143"/>
      <c r="I10" s="135"/>
    </row>
    <row r="11" s="222" customFormat="true" ht="85.5" hidden="false" customHeight="true" outlineLevel="0" collapsed="false">
      <c r="A11" s="119"/>
      <c r="B11" s="114"/>
      <c r="C11" s="113"/>
      <c r="D11" s="114"/>
      <c r="E11" s="116"/>
      <c r="F11" s="113"/>
      <c r="G11" s="85"/>
      <c r="H11" s="143"/>
      <c r="I11" s="137"/>
    </row>
    <row r="12" s="222" customFormat="true" ht="40.5" hidden="false" customHeight="true" outlineLevel="0" collapsed="false">
      <c r="A12" s="119"/>
      <c r="B12" s="137"/>
      <c r="C12" s="137"/>
      <c r="D12" s="137"/>
      <c r="E12" s="137"/>
      <c r="F12" s="137"/>
      <c r="G12" s="137"/>
      <c r="H12" s="143"/>
      <c r="I12" s="137"/>
    </row>
    <row r="13" s="222" customFormat="true" ht="40.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143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43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43"/>
      <c r="I15" s="137"/>
    </row>
    <row r="16" customFormat="false" ht="20.25" hidden="false" customHeight="true" outlineLevel="0" collapsed="false">
      <c r="A16" s="266"/>
      <c r="B16" s="85"/>
      <c r="C16" s="85"/>
      <c r="D16" s="85"/>
      <c r="E16" s="137"/>
      <c r="F16" s="85"/>
      <c r="G16" s="85"/>
      <c r="H16" s="151"/>
      <c r="I16" s="85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customFormat="false" ht="25.8" hidden="false" customHeight="false" outlineLevel="0" collapsed="false">
      <c r="D26" s="185" t="s">
        <v>84</v>
      </c>
      <c r="E26" s="185"/>
      <c r="F26" s="185"/>
      <c r="G26" s="186"/>
      <c r="H26" s="268" t="s">
        <v>45</v>
      </c>
      <c r="I26" s="268"/>
    </row>
    <row r="28" customFormat="false" ht="25.8" hidden="false" customHeight="false" outlineLevel="0" collapsed="false">
      <c r="H28" s="172"/>
      <c r="I28" s="172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7" activeCellId="0" sqref="K7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4" min="3" style="46" width="19.99"/>
    <col collapsed="false" customWidth="true" hidden="false" outlineLevel="0" max="5" min="5" style="46" width="14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19"/>
    <col collapsed="false" customWidth="true" hidden="false" outlineLevel="0" max="9" min="9" style="46" width="11.3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46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32" t="n">
        <f aca="false">บริหาร!A11</f>
        <v>0</v>
      </c>
      <c r="D2" s="96" t="n">
        <f aca="false">บริหาร!B11</f>
        <v>0</v>
      </c>
      <c r="E2" s="96"/>
      <c r="F2" s="96" t="n">
        <f aca="false">บริหาร!C11</f>
        <v>0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46)</f>
        <v>0</v>
      </c>
      <c r="B6" s="110"/>
      <c r="C6" s="111"/>
      <c r="D6" s="110"/>
      <c r="E6" s="110"/>
      <c r="F6" s="109" t="n">
        <f aca="false">SUM(F7:F34)</f>
        <v>0</v>
      </c>
      <c r="G6" s="109" t="n">
        <f aca="false">SUM(G7:G34)</f>
        <v>0</v>
      </c>
      <c r="H6" s="112" t="n">
        <f aca="false">SUM(H7:H34)</f>
        <v>0</v>
      </c>
      <c r="I6" s="109"/>
    </row>
    <row r="7" s="222" customFormat="true" ht="106.5" hidden="false" customHeight="true" outlineLevel="0" collapsed="false">
      <c r="A7" s="54"/>
      <c r="B7" s="114"/>
      <c r="C7" s="113"/>
      <c r="D7" s="194"/>
      <c r="E7" s="116"/>
      <c r="F7" s="113"/>
      <c r="G7" s="117"/>
      <c r="H7" s="188"/>
      <c r="I7" s="117"/>
    </row>
    <row r="8" s="222" customFormat="true" ht="87" hidden="false" customHeight="true" outlineLevel="0" collapsed="false">
      <c r="A8" s="54"/>
      <c r="B8" s="114"/>
      <c r="C8" s="113"/>
      <c r="D8" s="145"/>
      <c r="E8" s="122"/>
      <c r="F8" s="113"/>
      <c r="G8" s="113"/>
      <c r="H8" s="138"/>
      <c r="I8" s="135"/>
    </row>
    <row r="9" s="222" customFormat="true" ht="89.25" hidden="false" customHeight="true" outlineLevel="0" collapsed="false">
      <c r="A9" s="54"/>
      <c r="B9" s="114"/>
      <c r="C9" s="113"/>
      <c r="D9" s="114"/>
      <c r="E9" s="125"/>
      <c r="F9" s="126"/>
      <c r="G9" s="126"/>
      <c r="H9" s="127"/>
      <c r="I9" s="128"/>
    </row>
    <row r="10" s="222" customFormat="true" ht="51.75" hidden="false" customHeight="true" outlineLevel="0" collapsed="false">
      <c r="A10" s="54"/>
      <c r="B10" s="114"/>
      <c r="C10" s="113"/>
      <c r="D10" s="114"/>
      <c r="E10" s="122"/>
      <c r="F10" s="113"/>
      <c r="G10" s="135"/>
      <c r="H10" s="136"/>
      <c r="I10" s="137"/>
    </row>
    <row r="11" s="222" customFormat="true" ht="67.5" hidden="false" customHeight="true" outlineLevel="0" collapsed="false">
      <c r="A11" s="54"/>
      <c r="B11" s="114"/>
      <c r="C11" s="113"/>
      <c r="D11" s="114"/>
      <c r="E11" s="140"/>
      <c r="F11" s="126"/>
      <c r="G11" s="161"/>
      <c r="H11" s="224"/>
      <c r="I11" s="135"/>
    </row>
    <row r="12" s="222" customFormat="true" ht="55.5" hidden="false" customHeight="true" outlineLevel="0" collapsed="false">
      <c r="A12" s="54"/>
      <c r="B12" s="114"/>
      <c r="C12" s="113"/>
      <c r="D12" s="145"/>
      <c r="E12" s="122"/>
      <c r="F12" s="113"/>
      <c r="G12" s="85"/>
      <c r="H12" s="120"/>
      <c r="I12" s="135"/>
    </row>
    <row r="13" s="222" customFormat="true" ht="69.75" hidden="false" customHeight="true" outlineLevel="0" collapsed="false">
      <c r="A13" s="54"/>
      <c r="B13" s="114"/>
      <c r="C13" s="113"/>
      <c r="D13" s="114"/>
      <c r="E13" s="116"/>
      <c r="F13" s="113"/>
      <c r="G13" s="161"/>
      <c r="H13" s="120"/>
      <c r="I13" s="135"/>
    </row>
    <row r="14" s="222" customFormat="true" ht="60.75" hidden="false" customHeight="true" outlineLevel="0" collapsed="false">
      <c r="A14" s="54"/>
      <c r="B14" s="114"/>
      <c r="C14" s="113"/>
      <c r="D14" s="114"/>
      <c r="E14" s="122"/>
      <c r="F14" s="113"/>
      <c r="G14" s="135"/>
      <c r="H14" s="233"/>
      <c r="I14" s="135"/>
    </row>
    <row r="15" s="222" customFormat="true" ht="50.55" hidden="false" customHeight="true" outlineLevel="0" collapsed="false">
      <c r="A15" s="54"/>
      <c r="B15" s="114"/>
      <c r="C15" s="113"/>
      <c r="D15" s="195"/>
      <c r="E15" s="116"/>
      <c r="F15" s="113"/>
      <c r="G15" s="85"/>
      <c r="H15" s="156"/>
      <c r="I15" s="165"/>
    </row>
    <row r="16" s="222" customFormat="true" ht="72.75" hidden="false" customHeight="true" outlineLevel="0" collapsed="false">
      <c r="A16" s="54"/>
      <c r="B16" s="114"/>
      <c r="C16" s="113"/>
      <c r="D16" s="114"/>
      <c r="E16" s="234"/>
      <c r="F16" s="113"/>
      <c r="G16" s="137"/>
      <c r="H16" s="235"/>
      <c r="I16" s="135"/>
    </row>
    <row r="17" s="222" customFormat="true" ht="69" hidden="false" customHeight="true" outlineLevel="0" collapsed="false">
      <c r="A17" s="54"/>
      <c r="B17" s="114"/>
      <c r="C17" s="113"/>
      <c r="D17" s="114"/>
      <c r="E17" s="209"/>
      <c r="F17" s="135"/>
      <c r="G17" s="137"/>
      <c r="H17" s="235"/>
      <c r="I17" s="137"/>
    </row>
    <row r="18" customFormat="false" ht="92.55" hidden="false" customHeight="true" outlineLevel="0" collapsed="false">
      <c r="A18" s="54"/>
      <c r="B18" s="114"/>
      <c r="C18" s="113"/>
      <c r="D18" s="145"/>
      <c r="E18" s="122"/>
      <c r="F18" s="113"/>
      <c r="G18" s="117"/>
      <c r="H18" s="156"/>
      <c r="I18" s="113"/>
    </row>
    <row r="19" customFormat="false" ht="119.55" hidden="false" customHeight="true" outlineLevel="0" collapsed="false">
      <c r="A19" s="54"/>
      <c r="B19" s="114"/>
      <c r="C19" s="113"/>
      <c r="D19" s="114"/>
      <c r="E19" s="116"/>
      <c r="F19" s="113"/>
      <c r="G19" s="113"/>
      <c r="H19" s="156"/>
      <c r="I19" s="113"/>
    </row>
    <row r="20" customFormat="false" ht="72" hidden="false" customHeight="true" outlineLevel="0" collapsed="false">
      <c r="A20" s="119"/>
      <c r="B20" s="114"/>
      <c r="C20" s="113"/>
      <c r="D20" s="114"/>
      <c r="E20" s="122"/>
      <c r="F20" s="135"/>
      <c r="G20" s="135"/>
      <c r="H20" s="156"/>
      <c r="I20" s="85"/>
    </row>
    <row r="21" customFormat="false" ht="64.5" hidden="false" customHeight="true" outlineLevel="0" collapsed="false">
      <c r="A21" s="54"/>
      <c r="B21" s="114"/>
      <c r="C21" s="113"/>
      <c r="D21" s="114"/>
      <c r="E21" s="122"/>
      <c r="F21" s="113"/>
      <c r="G21" s="85"/>
      <c r="H21" s="156"/>
      <c r="I21" s="85"/>
    </row>
    <row r="22" customFormat="false" ht="64.5" hidden="false" customHeight="true" outlineLevel="0" collapsed="false">
      <c r="A22" s="119"/>
      <c r="B22" s="114"/>
      <c r="C22" s="113"/>
      <c r="D22" s="145"/>
      <c r="E22" s="116"/>
      <c r="F22" s="113"/>
      <c r="G22" s="113"/>
      <c r="H22" s="158"/>
      <c r="I22" s="196"/>
    </row>
    <row r="23" customFormat="false" ht="88.05" hidden="false" customHeight="true" outlineLevel="0" collapsed="false">
      <c r="A23" s="119"/>
      <c r="B23" s="114"/>
      <c r="C23" s="113"/>
      <c r="D23" s="114"/>
      <c r="E23" s="122"/>
      <c r="F23" s="135"/>
      <c r="G23" s="135"/>
      <c r="H23" s="151"/>
      <c r="I23" s="85"/>
    </row>
    <row r="24" customFormat="false" ht="51" hidden="false" customHeight="true" outlineLevel="0" collapsed="false">
      <c r="A24" s="119"/>
      <c r="B24" s="114"/>
      <c r="C24" s="113"/>
      <c r="D24" s="114"/>
      <c r="E24" s="116"/>
      <c r="F24" s="113"/>
      <c r="G24" s="85"/>
      <c r="H24" s="151"/>
      <c r="I24" s="85"/>
    </row>
    <row r="25" customFormat="false" ht="78" hidden="false" customHeight="true" outlineLevel="0" collapsed="false">
      <c r="A25" s="54"/>
      <c r="B25" s="114"/>
      <c r="C25" s="113"/>
      <c r="D25" s="114"/>
      <c r="E25" s="116"/>
      <c r="F25" s="113"/>
      <c r="G25" s="117"/>
      <c r="H25" s="188"/>
      <c r="I25" s="117"/>
    </row>
    <row r="26" customFormat="false" ht="78" hidden="false" customHeight="true" outlineLevel="0" collapsed="false">
      <c r="A26" s="119"/>
      <c r="B26" s="114"/>
      <c r="C26" s="113"/>
      <c r="D26" s="145"/>
      <c r="E26" s="116"/>
      <c r="F26" s="113"/>
      <c r="G26" s="113"/>
      <c r="H26" s="120"/>
      <c r="I26" s="192"/>
    </row>
    <row r="27" customFormat="false" ht="81" hidden="false" customHeight="true" outlineLevel="0" collapsed="false">
      <c r="A27" s="119"/>
      <c r="B27" s="209"/>
      <c r="C27" s="113"/>
      <c r="D27" s="114"/>
      <c r="E27" s="116"/>
      <c r="F27" s="113"/>
      <c r="G27" s="85"/>
      <c r="H27" s="151"/>
      <c r="I27" s="85"/>
    </row>
    <row r="28" customFormat="false" ht="81" hidden="false" customHeight="true" outlineLevel="0" collapsed="false">
      <c r="A28" s="119"/>
      <c r="B28" s="114"/>
      <c r="C28" s="113"/>
      <c r="D28" s="145"/>
      <c r="E28" s="116"/>
      <c r="F28" s="113"/>
      <c r="G28" s="85"/>
      <c r="H28" s="151"/>
      <c r="I28" s="85"/>
    </row>
    <row r="29" customFormat="false" ht="81" hidden="false" customHeight="true" outlineLevel="0" collapsed="false">
      <c r="A29" s="54"/>
      <c r="B29" s="194"/>
      <c r="C29" s="113"/>
      <c r="D29" s="114"/>
      <c r="E29" s="122"/>
      <c r="F29" s="113"/>
      <c r="G29" s="113"/>
      <c r="H29" s="151"/>
      <c r="I29" s="85"/>
    </row>
    <row r="30" customFormat="false" ht="81" hidden="false" customHeight="true" outlineLevel="0" collapsed="false">
      <c r="A30" s="119"/>
      <c r="B30" s="114"/>
      <c r="C30" s="113"/>
      <c r="D30" s="145"/>
      <c r="E30" s="122"/>
      <c r="F30" s="113"/>
      <c r="G30" s="85"/>
      <c r="H30" s="151"/>
      <c r="I30" s="85"/>
    </row>
    <row r="31" customFormat="false" ht="81" hidden="false" customHeight="true" outlineLevel="0" collapsed="false">
      <c r="A31" s="124"/>
      <c r="B31" s="114"/>
      <c r="C31" s="113"/>
      <c r="D31" s="114"/>
      <c r="E31" s="125"/>
      <c r="F31" s="126"/>
      <c r="G31" s="126"/>
      <c r="H31" s="127"/>
      <c r="I31" s="85"/>
    </row>
    <row r="32" customFormat="false" ht="81" hidden="false" customHeight="true" outlineLevel="0" collapsed="false">
      <c r="A32" s="119"/>
      <c r="B32" s="114"/>
      <c r="C32" s="113"/>
      <c r="D32" s="145"/>
      <c r="E32" s="116"/>
      <c r="F32" s="113"/>
      <c r="G32" s="85"/>
      <c r="H32" s="151"/>
      <c r="I32" s="85"/>
    </row>
    <row r="33" customFormat="false" ht="81" hidden="false" customHeight="true" outlineLevel="0" collapsed="false">
      <c r="A33" s="119"/>
      <c r="B33" s="114"/>
      <c r="C33" s="113"/>
      <c r="D33" s="114"/>
      <c r="E33" s="122"/>
      <c r="F33" s="135"/>
      <c r="G33" s="137"/>
      <c r="H33" s="151"/>
      <c r="I33" s="85"/>
    </row>
    <row r="34" customFormat="false" ht="78.45" hidden="false" customHeight="true" outlineLevel="0" collapsed="false">
      <c r="A34" s="119"/>
      <c r="B34" s="114"/>
      <c r="C34" s="113"/>
      <c r="D34" s="114"/>
      <c r="E34" s="116"/>
      <c r="F34" s="113"/>
      <c r="G34" s="117"/>
      <c r="H34" s="156"/>
      <c r="I34" s="117"/>
    </row>
    <row r="35" customFormat="false" ht="82.05" hidden="false" customHeight="true" outlineLevel="0" collapsed="false">
      <c r="A35" s="119"/>
      <c r="B35" s="114"/>
      <c r="C35" s="113"/>
      <c r="D35" s="114"/>
      <c r="E35" s="113"/>
      <c r="F35" s="113"/>
      <c r="G35" s="117"/>
      <c r="H35" s="164"/>
      <c r="I35" s="117"/>
    </row>
    <row r="36" customFormat="false" ht="66" hidden="false" customHeight="true" outlineLevel="0" collapsed="false">
      <c r="A36" s="54"/>
      <c r="B36" s="114"/>
      <c r="C36" s="113"/>
      <c r="D36" s="114"/>
      <c r="E36" s="122"/>
      <c r="F36" s="113"/>
      <c r="G36" s="135"/>
      <c r="H36" s="225"/>
      <c r="I36" s="137"/>
    </row>
    <row r="37" customFormat="false" ht="67.2" hidden="false" customHeight="true" outlineLevel="0" collapsed="false">
      <c r="A37" s="54"/>
      <c r="B37" s="114"/>
      <c r="C37" s="113"/>
      <c r="D37" s="114"/>
      <c r="E37" s="122"/>
      <c r="F37" s="113"/>
      <c r="G37" s="135"/>
      <c r="H37" s="136"/>
      <c r="I37" s="137"/>
    </row>
    <row r="38" customFormat="false" ht="69" hidden="false" customHeight="true" outlineLevel="0" collapsed="false">
      <c r="A38" s="119"/>
      <c r="B38" s="114"/>
      <c r="C38" s="113"/>
      <c r="D38" s="148"/>
      <c r="E38" s="130"/>
      <c r="F38" s="149"/>
      <c r="G38" s="126"/>
      <c r="H38" s="120"/>
      <c r="I38" s="137"/>
    </row>
    <row r="39" customFormat="false" ht="43.2" hidden="false" customHeight="true" outlineLevel="0" collapsed="false">
      <c r="A39" s="119"/>
      <c r="B39" s="114"/>
      <c r="C39" s="113"/>
      <c r="D39" s="195"/>
      <c r="E39" s="116"/>
      <c r="F39" s="113"/>
      <c r="G39" s="135"/>
      <c r="H39" s="136"/>
      <c r="I39" s="137"/>
    </row>
    <row r="40" customFormat="false" ht="88.8" hidden="false" customHeight="true" outlineLevel="0" collapsed="false">
      <c r="A40" s="119"/>
      <c r="B40" s="114"/>
      <c r="C40" s="113"/>
      <c r="D40" s="145"/>
      <c r="E40" s="116"/>
      <c r="F40" s="113"/>
      <c r="G40" s="135"/>
      <c r="H40" s="136"/>
      <c r="I40" s="137"/>
    </row>
    <row r="41" customFormat="false" ht="118.8" hidden="false" customHeight="true" outlineLevel="0" collapsed="false">
      <c r="A41" s="119"/>
      <c r="B41" s="114"/>
      <c r="C41" s="113"/>
      <c r="D41" s="114"/>
      <c r="E41" s="116"/>
      <c r="F41" s="113"/>
      <c r="G41" s="135"/>
      <c r="H41" s="236"/>
      <c r="I41" s="237"/>
    </row>
    <row r="42" customFormat="false" ht="71.4" hidden="false" customHeight="true" outlineLevel="0" collapsed="false">
      <c r="A42" s="119"/>
      <c r="B42" s="114"/>
      <c r="C42" s="113"/>
      <c r="D42" s="114"/>
      <c r="E42" s="116"/>
      <c r="F42" s="113"/>
      <c r="G42" s="135"/>
      <c r="H42" s="136"/>
      <c r="I42" s="135"/>
    </row>
    <row r="43" customFormat="false" ht="71.4" hidden="false" customHeight="true" outlineLevel="0" collapsed="false">
      <c r="A43" s="119"/>
      <c r="B43" s="114"/>
      <c r="C43" s="113"/>
      <c r="D43" s="145"/>
      <c r="E43" s="116"/>
      <c r="F43" s="113"/>
      <c r="G43" s="135"/>
      <c r="H43" s="136"/>
      <c r="I43" s="135"/>
    </row>
    <row r="44" customFormat="false" ht="71.4" hidden="false" customHeight="true" outlineLevel="0" collapsed="false">
      <c r="A44" s="119"/>
      <c r="B44" s="114"/>
      <c r="C44" s="113"/>
      <c r="D44" s="114"/>
      <c r="E44" s="116"/>
      <c r="F44" s="113"/>
      <c r="G44" s="135"/>
      <c r="H44" s="136"/>
      <c r="I44" s="137"/>
    </row>
    <row r="45" customFormat="false" ht="71.4" hidden="false" customHeight="true" outlineLevel="0" collapsed="false">
      <c r="A45" s="119"/>
      <c r="B45" s="114"/>
      <c r="C45" s="113"/>
      <c r="D45" s="114"/>
      <c r="E45" s="116"/>
      <c r="F45" s="113"/>
      <c r="G45" s="135"/>
      <c r="H45" s="136"/>
      <c r="I45" s="137"/>
    </row>
    <row r="46" customFormat="false" ht="23.25" hidden="false" customHeight="true" outlineLevel="0" collapsed="false">
      <c r="B46" s="238"/>
      <c r="D46" s="231" t="s">
        <v>84</v>
      </c>
      <c r="E46" s="231"/>
      <c r="F46" s="231"/>
      <c r="G46" s="186"/>
      <c r="H46" s="187" t="s">
        <v>45</v>
      </c>
      <c r="I46" s="239"/>
    </row>
    <row r="48" customFormat="false" ht="25.8" hidden="false" customHeight="false" outlineLevel="0" collapsed="false">
      <c r="H48" s="172"/>
      <c r="I48" s="172"/>
    </row>
  </sheetData>
  <mergeCells count="4">
    <mergeCell ref="A1:I1"/>
    <mergeCell ref="F4:G4"/>
    <mergeCell ref="I4:I5"/>
    <mergeCell ref="D46:F46"/>
  </mergeCells>
  <hyperlinks>
    <hyperlink ref="D46" location="บริหาร!A1" display="คลิกเพื่อกลับหน้ากลุ่ม"/>
    <hyperlink ref="H4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259722222222222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8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89"/>
    <col collapsed="false" customWidth="true" hidden="false" outlineLevel="0" max="9" min="9" style="46" width="11.39"/>
    <col collapsed="false" customWidth="true" hidden="false" outlineLevel="0" max="11" min="10" style="46" width="11.89"/>
    <col collapsed="false" customWidth="false" hidden="false" outlineLevel="0" max="257" min="12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วิทย์!A32</f>
        <v>327</v>
      </c>
      <c r="D2" s="96" t="str">
        <f aca="false">วิทย์!B32</f>
        <v>นางสาวสิริภัค </v>
      </c>
      <c r="E2" s="96"/>
      <c r="F2" s="264" t="str">
        <f aca="false">วิทย์!C32</f>
        <v>จิตติรัตนกุล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91.5" hidden="false" customHeight="true" outlineLevel="0" collapsed="false">
      <c r="A7" s="119"/>
      <c r="B7" s="114"/>
      <c r="C7" s="113"/>
      <c r="D7" s="145"/>
      <c r="E7" s="122"/>
      <c r="F7" s="113"/>
      <c r="G7" s="117"/>
      <c r="H7" s="146"/>
      <c r="I7" s="135"/>
    </row>
    <row r="8" s="222" customFormat="true" ht="94.5" hidden="false" customHeight="true" outlineLevel="0" collapsed="false">
      <c r="A8" s="119"/>
      <c r="B8" s="114"/>
      <c r="C8" s="113"/>
      <c r="D8" s="114"/>
      <c r="E8" s="116"/>
      <c r="F8" s="113"/>
      <c r="G8" s="113"/>
      <c r="H8" s="191"/>
      <c r="I8" s="135"/>
    </row>
    <row r="9" s="222" customFormat="true" ht="94.5" hidden="false" customHeight="true" outlineLevel="0" collapsed="false">
      <c r="A9" s="119"/>
      <c r="B9" s="114"/>
      <c r="C9" s="113"/>
      <c r="D9" s="114"/>
      <c r="E9" s="117"/>
      <c r="F9" s="113"/>
      <c r="G9" s="85"/>
      <c r="H9" s="151"/>
      <c r="I9" s="135"/>
    </row>
    <row r="10" s="222" customFormat="true" ht="80.25" hidden="false" customHeight="true" outlineLevel="0" collapsed="false">
      <c r="A10" s="119"/>
      <c r="B10" s="114"/>
      <c r="C10" s="113"/>
      <c r="D10" s="114"/>
      <c r="E10" s="122"/>
      <c r="F10" s="135"/>
      <c r="G10" s="135"/>
      <c r="H10" s="138"/>
      <c r="I10" s="364"/>
    </row>
    <row r="11" s="222" customFormat="true" ht="93" hidden="false" customHeight="true" outlineLevel="0" collapsed="false">
      <c r="A11" s="119"/>
      <c r="B11" s="114"/>
      <c r="C11" s="113"/>
      <c r="D11" s="114"/>
      <c r="E11" s="122"/>
      <c r="F11" s="135"/>
      <c r="G11" s="135"/>
      <c r="H11" s="143"/>
      <c r="I11" s="137"/>
    </row>
    <row r="12" s="222" customFormat="true" ht="93.75" hidden="false" customHeight="true" outlineLevel="0" collapsed="false">
      <c r="A12" s="119"/>
      <c r="B12" s="145"/>
      <c r="C12" s="113"/>
      <c r="D12" s="194"/>
      <c r="E12" s="122"/>
      <c r="F12" s="135"/>
      <c r="G12" s="220"/>
      <c r="H12" s="146"/>
      <c r="I12" s="135"/>
    </row>
    <row r="13" s="222" customFormat="true" ht="225" hidden="false" customHeight="true" outlineLevel="0" collapsed="false">
      <c r="A13" s="119"/>
      <c r="B13" s="297"/>
      <c r="C13" s="113"/>
      <c r="D13" s="194"/>
      <c r="E13" s="116"/>
      <c r="F13" s="113"/>
      <c r="G13" s="85"/>
      <c r="H13" s="151"/>
      <c r="I13" s="135"/>
    </row>
    <row r="14" s="222" customFormat="true" ht="67.5" hidden="false" customHeight="true" outlineLevel="0" collapsed="false">
      <c r="A14" s="119"/>
      <c r="B14" s="145"/>
      <c r="C14" s="113"/>
      <c r="D14" s="114"/>
      <c r="E14" s="137"/>
      <c r="F14" s="113"/>
      <c r="G14" s="85"/>
      <c r="H14" s="151"/>
      <c r="I14" s="135"/>
    </row>
    <row r="15" s="222" customFormat="true" ht="70.5" hidden="false" customHeight="true" outlineLevel="0" collapsed="false">
      <c r="A15" s="135"/>
      <c r="B15" s="114"/>
      <c r="C15" s="113"/>
      <c r="D15" s="114"/>
      <c r="E15" s="116"/>
      <c r="F15" s="113"/>
      <c r="G15" s="137"/>
      <c r="H15" s="143"/>
      <c r="I15" s="137"/>
    </row>
    <row r="16" customFormat="false" ht="63.75" hidden="false" customHeight="true" outlineLevel="0" collapsed="false">
      <c r="A16" s="204"/>
      <c r="B16" s="145"/>
      <c r="C16" s="131"/>
      <c r="D16" s="145"/>
      <c r="E16" s="130"/>
      <c r="F16" s="149"/>
      <c r="G16" s="135"/>
      <c r="H16" s="143"/>
      <c r="I16" s="135"/>
    </row>
    <row r="17" customFormat="false" ht="55.5" hidden="false" customHeight="true" outlineLevel="0" collapsed="false">
      <c r="A17" s="119"/>
      <c r="B17" s="114"/>
      <c r="C17" s="113"/>
      <c r="D17" s="114"/>
      <c r="E17" s="137"/>
      <c r="F17" s="113"/>
      <c r="G17" s="117"/>
      <c r="H17" s="156"/>
      <c r="I17" s="117"/>
    </row>
    <row r="18" customFormat="false" ht="20.25" hidden="false" customHeight="true" outlineLevel="0" collapsed="false">
      <c r="A18" s="371"/>
      <c r="B18" s="362"/>
      <c r="C18" s="344"/>
      <c r="D18" s="344"/>
      <c r="E18" s="344"/>
      <c r="F18" s="344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customFormat="false" ht="25.8" hidden="false" customHeight="false" outlineLevel="0" collapsed="false">
      <c r="D26" s="185" t="s">
        <v>84</v>
      </c>
      <c r="E26" s="185"/>
      <c r="F26" s="185"/>
      <c r="G26" s="186"/>
      <c r="H26" s="268" t="s">
        <v>45</v>
      </c>
      <c r="I26" s="268"/>
    </row>
    <row r="28" customFormat="false" ht="25.8" hidden="false" customHeight="false" outlineLevel="0" collapsed="false">
      <c r="H28" s="172"/>
      <c r="I28" s="172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8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89"/>
    <col collapsed="false" customWidth="true" hidden="false" outlineLevel="0" max="9" min="9" style="46" width="11.39"/>
    <col collapsed="false" customWidth="true" hidden="false" outlineLevel="0" max="11" min="10" style="46" width="11.89"/>
    <col collapsed="false" customWidth="false" hidden="false" outlineLevel="0" max="257" min="12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วิทย์!A32</f>
        <v>327</v>
      </c>
      <c r="D2" s="96" t="str">
        <f aca="false">วิทย์!B33</f>
        <v>นางสาวกัณฐิกา  </v>
      </c>
      <c r="E2" s="96"/>
      <c r="F2" s="264" t="str">
        <f aca="false">วิทย์!C33</f>
        <v>ปู่มณี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1</v>
      </c>
      <c r="B6" s="110"/>
      <c r="C6" s="111"/>
      <c r="D6" s="110"/>
      <c r="E6" s="110"/>
      <c r="F6" s="109" t="n">
        <f aca="false">SUM(F7:F25)</f>
        <v>1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70.2" hidden="false" customHeight="true" outlineLevel="0" collapsed="false">
      <c r="A7" s="54" t="n">
        <v>1</v>
      </c>
      <c r="B7" s="114" t="s">
        <v>91</v>
      </c>
      <c r="C7" s="115" t="s">
        <v>59</v>
      </c>
      <c r="D7" s="114" t="s">
        <v>92</v>
      </c>
      <c r="E7" s="122" t="n">
        <v>24256</v>
      </c>
      <c r="F7" s="113" t="n">
        <v>1</v>
      </c>
      <c r="G7" s="131"/>
      <c r="H7" s="166"/>
      <c r="I7" s="135"/>
    </row>
    <row r="8" s="222" customFormat="true" ht="85.5" hidden="false" customHeight="true" outlineLevel="0" collapsed="false">
      <c r="A8" s="135"/>
      <c r="B8" s="114"/>
      <c r="C8" s="113"/>
      <c r="D8" s="145"/>
      <c r="E8" s="116"/>
      <c r="F8" s="113"/>
      <c r="G8" s="135"/>
      <c r="H8" s="156"/>
      <c r="I8" s="114"/>
    </row>
    <row r="9" s="222" customFormat="true" ht="102" hidden="false" customHeight="true" outlineLevel="0" collapsed="false">
      <c r="A9" s="119"/>
      <c r="B9" s="114"/>
      <c r="C9" s="113"/>
      <c r="D9" s="114"/>
      <c r="E9" s="116"/>
      <c r="F9" s="113"/>
      <c r="G9" s="131"/>
      <c r="H9" s="191"/>
      <c r="I9" s="192"/>
    </row>
    <row r="10" s="222" customFormat="true" ht="112.5" hidden="false" customHeight="true" outlineLevel="0" collapsed="false">
      <c r="A10" s="119"/>
      <c r="B10" s="114"/>
      <c r="C10" s="113"/>
      <c r="D10" s="114"/>
      <c r="E10" s="116"/>
      <c r="F10" s="113"/>
      <c r="G10" s="135"/>
      <c r="H10" s="143"/>
      <c r="I10" s="137"/>
    </row>
    <row r="11" s="222" customFormat="true" ht="104.25" hidden="false" customHeight="true" outlineLevel="0" collapsed="false">
      <c r="A11" s="119"/>
      <c r="B11" s="114"/>
      <c r="C11" s="135"/>
      <c r="D11" s="114"/>
      <c r="E11" s="137"/>
      <c r="F11" s="135"/>
      <c r="G11" s="137"/>
      <c r="H11" s="143"/>
      <c r="I11" s="135"/>
    </row>
    <row r="12" s="222" customFormat="true" ht="90.75" hidden="false" customHeight="true" outlineLevel="0" collapsed="false">
      <c r="A12" s="119"/>
      <c r="B12" s="114"/>
      <c r="C12" s="113"/>
      <c r="D12" s="114"/>
      <c r="E12" s="122"/>
      <c r="F12" s="135"/>
      <c r="G12" s="85"/>
      <c r="H12" s="156"/>
      <c r="I12" s="137"/>
    </row>
    <row r="13" s="222" customFormat="true" ht="105" hidden="false" customHeight="true" outlineLevel="0" collapsed="false">
      <c r="A13" s="119"/>
      <c r="B13" s="145"/>
      <c r="C13" s="113"/>
      <c r="D13" s="145"/>
      <c r="E13" s="122"/>
      <c r="F13" s="135"/>
      <c r="G13" s="137"/>
      <c r="H13" s="143"/>
      <c r="I13" s="135"/>
    </row>
    <row r="14" s="222" customFormat="true" ht="110.25" hidden="false" customHeight="true" outlineLevel="0" collapsed="false">
      <c r="A14" s="119"/>
      <c r="B14" s="114"/>
      <c r="C14" s="113"/>
      <c r="D14" s="114"/>
      <c r="E14" s="135"/>
      <c r="F14" s="135"/>
      <c r="G14" s="135"/>
      <c r="H14" s="138"/>
      <c r="I14" s="135"/>
    </row>
    <row r="15" s="222" customFormat="true" ht="86.25" hidden="false" customHeight="true" outlineLevel="0" collapsed="false">
      <c r="A15" s="119"/>
      <c r="B15" s="114"/>
      <c r="C15" s="113"/>
      <c r="D15" s="114"/>
      <c r="E15" s="116"/>
      <c r="F15" s="113"/>
      <c r="G15" s="137"/>
      <c r="H15" s="225"/>
      <c r="I15" s="135"/>
    </row>
    <row r="16" customFormat="false" ht="87.75" hidden="false" customHeight="true" outlineLevel="0" collapsed="false">
      <c r="A16" s="119"/>
      <c r="B16" s="145"/>
      <c r="C16" s="113"/>
      <c r="D16" s="145"/>
      <c r="E16" s="135"/>
      <c r="F16" s="113"/>
      <c r="G16" s="85"/>
      <c r="H16" s="151"/>
      <c r="I16" s="85"/>
    </row>
    <row r="17" customFormat="false" ht="63" hidden="false" customHeight="true" outlineLevel="0" collapsed="false">
      <c r="A17" s="119"/>
      <c r="B17" s="114"/>
      <c r="C17" s="113"/>
      <c r="D17" s="114"/>
      <c r="E17" s="135"/>
      <c r="F17" s="135"/>
      <c r="G17" s="85"/>
      <c r="H17" s="151"/>
      <c r="I17" s="85"/>
    </row>
    <row r="18" customFormat="false" ht="99.75" hidden="false" customHeight="true" outlineLevel="0" collapsed="false">
      <c r="A18" s="119"/>
      <c r="B18" s="223"/>
      <c r="C18" s="113"/>
      <c r="D18" s="145"/>
      <c r="E18" s="135"/>
      <c r="F18" s="113"/>
      <c r="G18" s="85"/>
      <c r="H18" s="164"/>
      <c r="I18" s="135"/>
    </row>
    <row r="19" customFormat="false" ht="66" hidden="false" customHeight="true" outlineLevel="0" collapsed="false">
      <c r="A19" s="119"/>
      <c r="B19" s="114"/>
      <c r="C19" s="113"/>
      <c r="D19" s="114"/>
      <c r="E19" s="122"/>
      <c r="F19" s="113"/>
      <c r="G19" s="161"/>
      <c r="H19" s="273"/>
      <c r="I19" s="85"/>
    </row>
    <row r="20" customFormat="false" ht="99.75" hidden="false" customHeight="true" outlineLevel="0" collapsed="false">
      <c r="A20" s="119"/>
      <c r="B20" s="114"/>
      <c r="C20" s="113"/>
      <c r="D20" s="209"/>
      <c r="E20" s="113"/>
      <c r="F20" s="113"/>
      <c r="G20" s="117"/>
      <c r="H20" s="156"/>
      <c r="I20" s="137"/>
    </row>
    <row r="21" customFormat="false" ht="87.75" hidden="false" customHeight="true" outlineLevel="0" collapsed="false">
      <c r="A21" s="119"/>
      <c r="B21" s="114"/>
      <c r="C21" s="113"/>
      <c r="D21" s="114"/>
      <c r="E21" s="113"/>
      <c r="F21" s="113"/>
      <c r="G21" s="117"/>
      <c r="H21" s="156"/>
      <c r="I21" s="117"/>
    </row>
    <row r="22" customFormat="false" ht="72.75" hidden="false" customHeight="true" outlineLevel="0" collapsed="false">
      <c r="A22" s="119"/>
      <c r="B22" s="114"/>
      <c r="C22" s="113"/>
      <c r="D22" s="114"/>
      <c r="E22" s="117"/>
      <c r="F22" s="113"/>
      <c r="G22" s="117"/>
      <c r="H22" s="156"/>
      <c r="I22" s="113"/>
    </row>
    <row r="23" customFormat="false" ht="60" hidden="false" customHeight="true" outlineLevel="0" collapsed="false">
      <c r="A23" s="139"/>
      <c r="B23" s="114"/>
      <c r="C23" s="113"/>
      <c r="D23" s="244"/>
      <c r="E23" s="117"/>
      <c r="F23" s="113"/>
      <c r="G23" s="117"/>
      <c r="H23" s="156"/>
      <c r="I23" s="113"/>
    </row>
    <row r="24" customFormat="false" ht="61.5" hidden="false" customHeight="true" outlineLevel="0" collapsed="false">
      <c r="A24" s="119"/>
      <c r="B24" s="114"/>
      <c r="C24" s="113"/>
      <c r="D24" s="114"/>
      <c r="E24" s="137"/>
      <c r="F24" s="113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customFormat="false" ht="25.8" hidden="false" customHeight="false" outlineLevel="0" collapsed="false">
      <c r="D26" s="185" t="s">
        <v>84</v>
      </c>
      <c r="E26" s="185"/>
      <c r="F26" s="185"/>
      <c r="G26" s="186"/>
      <c r="H26" s="268" t="s">
        <v>45</v>
      </c>
      <c r="I26" s="268"/>
    </row>
    <row r="28" customFormat="false" ht="25.8" hidden="false" customHeight="false" outlineLevel="0" collapsed="false">
      <c r="H28" s="172"/>
      <c r="I28" s="172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8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89"/>
    <col collapsed="false" customWidth="true" hidden="false" outlineLevel="0" max="9" min="9" style="46" width="11.39"/>
    <col collapsed="false" customWidth="true" hidden="false" outlineLevel="0" max="11" min="10" style="46" width="11.89"/>
    <col collapsed="false" customWidth="false" hidden="false" outlineLevel="0" max="257" min="12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วิทย์!A32</f>
        <v>327</v>
      </c>
      <c r="D2" s="96" t="n">
        <f aca="false">วิทย์!B34</f>
        <v>0</v>
      </c>
      <c r="E2" s="96"/>
      <c r="F2" s="264" t="n">
        <f aca="false">วิทย์!C34</f>
        <v>0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68.25" hidden="false" customHeight="true" outlineLevel="0" collapsed="false">
      <c r="A7" s="119"/>
      <c r="B7" s="148"/>
      <c r="C7" s="113"/>
      <c r="D7" s="114"/>
      <c r="E7" s="116"/>
      <c r="F7" s="113"/>
      <c r="G7" s="161"/>
      <c r="H7" s="158"/>
      <c r="I7" s="137"/>
    </row>
    <row r="8" s="222" customFormat="true" ht="86.25" hidden="false" customHeight="true" outlineLevel="0" collapsed="false">
      <c r="A8" s="204"/>
      <c r="B8" s="114"/>
      <c r="C8" s="113"/>
      <c r="D8" s="114"/>
      <c r="E8" s="122"/>
      <c r="F8" s="149"/>
      <c r="G8" s="135"/>
      <c r="H8" s="143"/>
      <c r="I8" s="192"/>
    </row>
    <row r="9" s="222" customFormat="true" ht="80.25" hidden="false" customHeight="true" outlineLevel="0" collapsed="false">
      <c r="A9" s="119"/>
      <c r="B9" s="296"/>
      <c r="C9" s="113"/>
      <c r="D9" s="145"/>
      <c r="E9" s="122"/>
      <c r="F9" s="113"/>
      <c r="G9" s="137"/>
      <c r="H9" s="143"/>
      <c r="I9" s="137"/>
    </row>
    <row r="10" s="222" customFormat="true" ht="115.5" hidden="false" customHeight="true" outlineLevel="0" collapsed="false">
      <c r="A10" s="119"/>
      <c r="B10" s="114"/>
      <c r="C10" s="113"/>
      <c r="D10" s="114"/>
      <c r="E10" s="116"/>
      <c r="F10" s="113"/>
      <c r="G10" s="135"/>
      <c r="H10" s="143"/>
      <c r="I10" s="137"/>
    </row>
    <row r="11" s="222" customFormat="true" ht="92.25" hidden="false" customHeight="true" outlineLevel="0" collapsed="false">
      <c r="A11" s="119"/>
      <c r="B11" s="114"/>
      <c r="C11" s="113"/>
      <c r="D11" s="114"/>
      <c r="E11" s="122"/>
      <c r="F11" s="113"/>
      <c r="G11" s="117"/>
      <c r="H11" s="156"/>
      <c r="I11" s="113"/>
    </row>
    <row r="12" s="222" customFormat="true" ht="81.75" hidden="false" customHeight="true" outlineLevel="0" collapsed="false">
      <c r="A12" s="119"/>
      <c r="B12" s="114"/>
      <c r="C12" s="135"/>
      <c r="D12" s="114"/>
      <c r="E12" s="122"/>
      <c r="F12" s="135"/>
      <c r="G12" s="137"/>
      <c r="H12" s="146"/>
      <c r="I12" s="137"/>
    </row>
    <row r="13" s="222" customFormat="true" ht="40.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143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43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43"/>
      <c r="I15" s="137"/>
    </row>
    <row r="16" customFormat="false" ht="20.25" hidden="false" customHeight="true" outlineLevel="0" collapsed="false">
      <c r="A16" s="266"/>
      <c r="B16" s="85"/>
      <c r="C16" s="85"/>
      <c r="D16" s="85"/>
      <c r="E16" s="137"/>
      <c r="F16" s="85"/>
      <c r="G16" s="85"/>
      <c r="H16" s="151"/>
      <c r="I16" s="85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customFormat="false" ht="25.8" hidden="false" customHeight="false" outlineLevel="0" collapsed="false">
      <c r="D26" s="185" t="s">
        <v>84</v>
      </c>
      <c r="E26" s="185"/>
      <c r="F26" s="185"/>
      <c r="G26" s="186"/>
      <c r="H26" s="268" t="s">
        <v>45</v>
      </c>
      <c r="I26" s="268"/>
    </row>
    <row r="28" customFormat="false" ht="25.8" hidden="false" customHeight="false" outlineLevel="0" collapsed="false">
      <c r="H28" s="172"/>
      <c r="I28" s="172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8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89"/>
    <col collapsed="false" customWidth="true" hidden="false" outlineLevel="0" max="9" min="9" style="46" width="11.39"/>
    <col collapsed="false" customWidth="true" hidden="false" outlineLevel="0" max="11" min="10" style="46" width="11.89"/>
    <col collapsed="false" customWidth="false" hidden="false" outlineLevel="0" max="257" min="12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วิทย์!A32</f>
        <v>327</v>
      </c>
      <c r="D2" s="96" t="n">
        <f aca="false">วิทย์!B35</f>
        <v>0</v>
      </c>
      <c r="E2" s="96"/>
      <c r="F2" s="264" t="n">
        <f aca="false">วิทย์!C35</f>
        <v>0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75.75" hidden="false" customHeight="true" outlineLevel="0" collapsed="false">
      <c r="A7" s="119"/>
      <c r="B7" s="114"/>
      <c r="C7" s="113"/>
      <c r="D7" s="145"/>
      <c r="E7" s="122"/>
      <c r="F7" s="135"/>
      <c r="G7" s="135"/>
      <c r="H7" s="138"/>
      <c r="I7" s="364"/>
    </row>
    <row r="8" s="222" customFormat="true" ht="40.5" hidden="false" customHeight="true" outlineLevel="0" collapsed="false">
      <c r="A8" s="119"/>
      <c r="B8" s="114"/>
      <c r="C8" s="113"/>
      <c r="D8" s="114"/>
      <c r="E8" s="135"/>
      <c r="F8" s="135"/>
      <c r="G8" s="137"/>
      <c r="H8" s="143"/>
      <c r="I8" s="137"/>
    </row>
    <row r="9" s="222" customFormat="true" ht="40.5" hidden="false" customHeight="true" outlineLevel="0" collapsed="false">
      <c r="A9" s="119"/>
      <c r="B9" s="114"/>
      <c r="C9" s="113"/>
      <c r="D9" s="114"/>
      <c r="E9" s="122"/>
      <c r="F9" s="113"/>
      <c r="G9" s="85"/>
      <c r="H9" s="151"/>
      <c r="I9" s="135"/>
    </row>
    <row r="10" s="222" customFormat="true" ht="40.5" hidden="false" customHeight="true" outlineLevel="0" collapsed="false">
      <c r="A10" s="119"/>
      <c r="B10" s="195"/>
      <c r="C10" s="113"/>
      <c r="D10" s="137"/>
      <c r="E10" s="135"/>
      <c r="F10" s="135"/>
      <c r="G10" s="137"/>
      <c r="H10" s="143"/>
      <c r="I10" s="135"/>
    </row>
    <row r="11" s="222" customFormat="true" ht="40.5" hidden="false" customHeight="true" outlineLevel="0" collapsed="false">
      <c r="A11" s="119"/>
      <c r="B11" s="137"/>
      <c r="C11" s="137"/>
      <c r="D11" s="137"/>
      <c r="E11" s="137"/>
      <c r="F11" s="137"/>
      <c r="G11" s="137"/>
      <c r="H11" s="143"/>
      <c r="I11" s="137"/>
    </row>
    <row r="12" s="222" customFormat="true" ht="40.5" hidden="false" customHeight="true" outlineLevel="0" collapsed="false">
      <c r="A12" s="119"/>
      <c r="B12" s="137"/>
      <c r="C12" s="137"/>
      <c r="D12" s="137"/>
      <c r="E12" s="137"/>
      <c r="F12" s="137"/>
      <c r="G12" s="137"/>
      <c r="H12" s="143"/>
      <c r="I12" s="137"/>
    </row>
    <row r="13" s="222" customFormat="true" ht="40.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143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43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43"/>
      <c r="I15" s="137"/>
    </row>
    <row r="16" customFormat="false" ht="20.25" hidden="false" customHeight="true" outlineLevel="0" collapsed="false">
      <c r="A16" s="266"/>
      <c r="B16" s="85"/>
      <c r="C16" s="85"/>
      <c r="D16" s="85"/>
      <c r="E16" s="137"/>
      <c r="F16" s="85"/>
      <c r="G16" s="85"/>
      <c r="H16" s="151"/>
      <c r="I16" s="85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customFormat="false" ht="25.8" hidden="false" customHeight="false" outlineLevel="0" collapsed="false">
      <c r="D26" s="185" t="s">
        <v>84</v>
      </c>
      <c r="E26" s="185"/>
      <c r="F26" s="185"/>
      <c r="G26" s="186"/>
      <c r="H26" s="268" t="s">
        <v>45</v>
      </c>
      <c r="I26" s="268"/>
    </row>
    <row r="28" customFormat="false" ht="25.8" hidden="false" customHeight="false" outlineLevel="0" collapsed="false">
      <c r="H28" s="172"/>
      <c r="I28" s="172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8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89"/>
    <col collapsed="false" customWidth="true" hidden="false" outlineLevel="0" max="9" min="9" style="46" width="12.79"/>
    <col collapsed="false" customWidth="true" hidden="false" outlineLevel="0" max="11" min="10" style="46" width="11.89"/>
    <col collapsed="false" customWidth="false" hidden="false" outlineLevel="0" max="257" min="12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วิทย์!A32</f>
        <v>327</v>
      </c>
      <c r="D2" s="96" t="str">
        <f aca="false">วิทย์!B37</f>
        <v>นางกัญญ์วรา</v>
      </c>
      <c r="E2" s="96"/>
      <c r="F2" s="264" t="str">
        <f aca="false">วิทย์!C37</f>
        <v>ก๋องแก้ว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64.95" hidden="false" customHeight="true" outlineLevel="0" collapsed="false">
      <c r="A7" s="119"/>
      <c r="B7" s="223"/>
      <c r="C7" s="113"/>
      <c r="D7" s="114"/>
      <c r="E7" s="116"/>
      <c r="F7" s="113"/>
      <c r="G7" s="85"/>
      <c r="H7" s="156"/>
      <c r="I7" s="113"/>
    </row>
    <row r="8" s="222" customFormat="true" ht="111" hidden="false" customHeight="true" outlineLevel="0" collapsed="false">
      <c r="A8" s="119"/>
      <c r="B8" s="114"/>
      <c r="C8" s="113"/>
      <c r="D8" s="114"/>
      <c r="E8" s="116"/>
      <c r="F8" s="113"/>
      <c r="G8" s="113"/>
      <c r="H8" s="120"/>
      <c r="I8" s="196"/>
    </row>
    <row r="9" s="222" customFormat="true" ht="172.2" hidden="false" customHeight="true" outlineLevel="0" collapsed="false">
      <c r="A9" s="119"/>
      <c r="B9" s="114"/>
      <c r="C9" s="113"/>
      <c r="D9" s="114"/>
      <c r="E9" s="116"/>
      <c r="F9" s="113"/>
      <c r="G9" s="117"/>
      <c r="H9" s="146"/>
      <c r="I9" s="135"/>
    </row>
    <row r="10" s="222" customFormat="true" ht="72.75" hidden="false" customHeight="true" outlineLevel="0" collapsed="false">
      <c r="A10" s="119"/>
      <c r="B10" s="147"/>
      <c r="C10" s="113"/>
      <c r="D10" s="238"/>
      <c r="E10" s="116"/>
      <c r="F10" s="113"/>
      <c r="G10" s="117"/>
      <c r="H10" s="208"/>
      <c r="I10" s="135"/>
    </row>
    <row r="11" s="222" customFormat="true" ht="40.5" hidden="false" customHeight="true" outlineLevel="0" collapsed="false">
      <c r="A11" s="119"/>
      <c r="B11" s="137"/>
      <c r="C11" s="137"/>
      <c r="D11" s="137"/>
      <c r="E11" s="137"/>
      <c r="F11" s="137"/>
      <c r="G11" s="137"/>
      <c r="H11" s="143"/>
      <c r="I11" s="137"/>
    </row>
    <row r="12" s="222" customFormat="true" ht="40.5" hidden="false" customHeight="true" outlineLevel="0" collapsed="false">
      <c r="A12" s="119"/>
      <c r="B12" s="137"/>
      <c r="C12" s="137"/>
      <c r="D12" s="137"/>
      <c r="E12" s="137"/>
      <c r="F12" s="137"/>
      <c r="G12" s="137"/>
      <c r="H12" s="143"/>
      <c r="I12" s="137"/>
    </row>
    <row r="13" s="222" customFormat="true" ht="40.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143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43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43"/>
      <c r="I15" s="137"/>
    </row>
    <row r="16" customFormat="false" ht="20.25" hidden="false" customHeight="true" outlineLevel="0" collapsed="false">
      <c r="A16" s="266"/>
      <c r="B16" s="85"/>
      <c r="C16" s="85"/>
      <c r="D16" s="85"/>
      <c r="E16" s="137"/>
      <c r="F16" s="85"/>
      <c r="G16" s="85"/>
      <c r="H16" s="151"/>
      <c r="I16" s="85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customFormat="false" ht="25.8" hidden="false" customHeight="false" outlineLevel="0" collapsed="false">
      <c r="D26" s="185" t="s">
        <v>84</v>
      </c>
      <c r="E26" s="185"/>
      <c r="F26" s="185"/>
      <c r="G26" s="186"/>
      <c r="H26" s="268" t="s">
        <v>45</v>
      </c>
      <c r="I26" s="268"/>
    </row>
    <row r="28" customFormat="false" ht="25.8" hidden="false" customHeight="false" outlineLevel="0" collapsed="false">
      <c r="H28" s="172"/>
      <c r="I28" s="172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13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8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89"/>
    <col collapsed="false" customWidth="true" hidden="false" outlineLevel="0" max="9" min="9" style="46" width="11.39"/>
    <col collapsed="false" customWidth="true" hidden="false" outlineLevel="0" max="11" min="10" style="46" width="11.89"/>
    <col collapsed="false" customWidth="false" hidden="false" outlineLevel="0" max="257" min="12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วิทย์!A38</f>
        <v>332</v>
      </c>
      <c r="D2" s="96" t="str">
        <f aca="false">วิทย์!B38</f>
        <v>นายประพันธ์  </v>
      </c>
      <c r="E2" s="96"/>
      <c r="F2" s="264" t="str">
        <f aca="false">วิทย์!C38</f>
        <v>พัทยาวรรณ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84.75" hidden="false" customHeight="true" outlineLevel="0" collapsed="false">
      <c r="A7" s="119"/>
      <c r="B7" s="223"/>
      <c r="C7" s="113"/>
      <c r="D7" s="114"/>
      <c r="E7" s="116"/>
      <c r="F7" s="113"/>
      <c r="G7" s="113"/>
      <c r="H7" s="138"/>
      <c r="I7" s="196"/>
    </row>
    <row r="8" s="222" customFormat="true" ht="69.75" hidden="false" customHeight="true" outlineLevel="0" collapsed="false">
      <c r="A8" s="119"/>
      <c r="B8" s="114"/>
      <c r="C8" s="113"/>
      <c r="D8" s="145"/>
      <c r="E8" s="122"/>
      <c r="F8" s="135"/>
      <c r="G8" s="137"/>
      <c r="H8" s="146"/>
      <c r="I8" s="135"/>
    </row>
    <row r="9" s="222" customFormat="true" ht="63" hidden="false" customHeight="true" outlineLevel="0" collapsed="false">
      <c r="A9" s="119"/>
      <c r="B9" s="195"/>
      <c r="C9" s="113"/>
      <c r="D9" s="114"/>
      <c r="E9" s="116"/>
      <c r="F9" s="113"/>
      <c r="G9" s="85"/>
      <c r="H9" s="156"/>
      <c r="I9" s="113"/>
    </row>
    <row r="10" s="222" customFormat="true" ht="52.5" hidden="false" customHeight="true" outlineLevel="0" collapsed="false">
      <c r="A10" s="119"/>
      <c r="B10" s="114"/>
      <c r="C10" s="113"/>
      <c r="D10" s="145"/>
      <c r="E10" s="116"/>
      <c r="F10" s="135"/>
      <c r="G10" s="137"/>
      <c r="H10" s="143"/>
      <c r="I10" s="113"/>
    </row>
    <row r="11" s="222" customFormat="true" ht="68.4" hidden="false" customHeight="true" outlineLevel="0" collapsed="false">
      <c r="A11" s="119"/>
      <c r="B11" s="114"/>
      <c r="C11" s="113"/>
      <c r="D11" s="114"/>
      <c r="E11" s="122"/>
      <c r="F11" s="135"/>
      <c r="G11" s="126"/>
      <c r="H11" s="143"/>
      <c r="I11" s="137"/>
    </row>
    <row r="12" s="222" customFormat="true" ht="109.8" hidden="false" customHeight="true" outlineLevel="0" collapsed="false">
      <c r="A12" s="119"/>
      <c r="B12" s="114"/>
      <c r="C12" s="113"/>
      <c r="D12" s="114"/>
      <c r="E12" s="135"/>
      <c r="F12" s="135"/>
      <c r="G12" s="137"/>
      <c r="H12" s="143"/>
      <c r="I12" s="137"/>
    </row>
    <row r="13" s="222" customFormat="true" ht="177.6" hidden="false" customHeight="true" outlineLevel="0" collapsed="false">
      <c r="A13" s="119"/>
      <c r="B13" s="114"/>
      <c r="C13" s="113"/>
      <c r="D13" s="114"/>
      <c r="E13" s="116"/>
      <c r="F13" s="113"/>
      <c r="G13" s="117"/>
      <c r="H13" s="146"/>
      <c r="I13" s="135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43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43"/>
      <c r="I15" s="137"/>
    </row>
    <row r="16" customFormat="false" ht="20.25" hidden="false" customHeight="true" outlineLevel="0" collapsed="false">
      <c r="A16" s="266"/>
      <c r="B16" s="85"/>
      <c r="C16" s="85"/>
      <c r="D16" s="85"/>
      <c r="E16" s="137"/>
      <c r="F16" s="85"/>
      <c r="G16" s="85"/>
      <c r="H16" s="151"/>
      <c r="I16" s="85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customFormat="false" ht="25.8" hidden="false" customHeight="false" outlineLevel="0" collapsed="false">
      <c r="D26" s="185" t="s">
        <v>84</v>
      </c>
      <c r="E26" s="185"/>
      <c r="F26" s="185"/>
      <c r="G26" s="186"/>
      <c r="H26" s="268" t="s">
        <v>45</v>
      </c>
      <c r="I26" s="268"/>
    </row>
    <row r="28" customFormat="false" ht="25.8" hidden="false" customHeight="false" outlineLevel="0" collapsed="false">
      <c r="H28" s="172"/>
      <c r="I28" s="172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8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89"/>
    <col collapsed="false" customWidth="true" hidden="false" outlineLevel="0" max="9" min="9" style="46" width="11.39"/>
    <col collapsed="false" customWidth="true" hidden="false" outlineLevel="0" max="11" min="10" style="46" width="11.89"/>
    <col collapsed="false" customWidth="false" hidden="false" outlineLevel="0" max="257" min="12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วิทย์!A39</f>
        <v>333</v>
      </c>
      <c r="D2" s="96" t="str">
        <f aca="false">วิทย์!B39</f>
        <v>นายบุญธรรม </v>
      </c>
      <c r="E2" s="96"/>
      <c r="F2" s="264" t="str">
        <f aca="false">วิทย์!C39</f>
        <v>บุญนายืน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1</v>
      </c>
      <c r="B6" s="110"/>
      <c r="C6" s="111"/>
      <c r="D6" s="110"/>
      <c r="E6" s="110"/>
      <c r="F6" s="109" t="n">
        <f aca="false">SUM(F7:F25)</f>
        <v>1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66" hidden="false" customHeight="true" outlineLevel="0" collapsed="false">
      <c r="A7" s="139" t="n">
        <v>1</v>
      </c>
      <c r="B7" s="114" t="s">
        <v>104</v>
      </c>
      <c r="C7" s="115" t="s">
        <v>59</v>
      </c>
      <c r="D7" s="114" t="s">
        <v>105</v>
      </c>
      <c r="E7" s="140" t="n">
        <v>24286</v>
      </c>
      <c r="F7" s="126" t="n">
        <v>1</v>
      </c>
      <c r="G7" s="126"/>
      <c r="H7" s="141"/>
      <c r="I7" s="137"/>
    </row>
    <row r="8" s="222" customFormat="true" ht="46.5" hidden="false" customHeight="true" outlineLevel="0" collapsed="false">
      <c r="A8" s="119"/>
      <c r="B8" s="114"/>
      <c r="C8" s="113"/>
      <c r="D8" s="114"/>
      <c r="E8" s="135"/>
      <c r="F8" s="113"/>
      <c r="G8" s="117"/>
      <c r="H8" s="156"/>
      <c r="I8" s="192"/>
    </row>
    <row r="9" s="222" customFormat="true" ht="67.5" hidden="false" customHeight="true" outlineLevel="0" collapsed="false">
      <c r="A9" s="119"/>
      <c r="B9" s="297"/>
      <c r="C9" s="113"/>
      <c r="D9" s="194"/>
      <c r="E9" s="116"/>
      <c r="F9" s="113"/>
      <c r="G9" s="85"/>
      <c r="H9" s="151"/>
      <c r="I9" s="135"/>
    </row>
    <row r="10" s="222" customFormat="true" ht="64.5" hidden="false" customHeight="true" outlineLevel="0" collapsed="false">
      <c r="A10" s="119"/>
      <c r="B10" s="114"/>
      <c r="C10" s="113"/>
      <c r="D10" s="195"/>
      <c r="E10" s="135"/>
      <c r="F10" s="135"/>
      <c r="G10" s="131"/>
      <c r="H10" s="191"/>
      <c r="I10" s="192"/>
    </row>
    <row r="11" s="222" customFormat="true" ht="173.4" hidden="false" customHeight="true" outlineLevel="0" collapsed="false">
      <c r="A11" s="119"/>
      <c r="B11" s="114"/>
      <c r="C11" s="113"/>
      <c r="D11" s="114"/>
      <c r="E11" s="116"/>
      <c r="F11" s="113"/>
      <c r="G11" s="117"/>
      <c r="H11" s="146"/>
      <c r="I11" s="135"/>
    </row>
    <row r="12" s="222" customFormat="true" ht="58.8" hidden="false" customHeight="true" outlineLevel="0" collapsed="false">
      <c r="A12" s="119"/>
      <c r="B12" s="114"/>
      <c r="C12" s="113"/>
      <c r="D12" s="145"/>
      <c r="E12" s="113"/>
      <c r="F12" s="113"/>
      <c r="G12" s="85"/>
      <c r="H12" s="151"/>
      <c r="I12" s="135"/>
    </row>
    <row r="13" s="222" customFormat="true" ht="69.75" hidden="false" customHeight="true" outlineLevel="0" collapsed="false">
      <c r="A13" s="119"/>
      <c r="B13" s="114"/>
      <c r="C13" s="113"/>
      <c r="D13" s="114"/>
      <c r="E13" s="135"/>
      <c r="F13" s="135"/>
      <c r="G13" s="137"/>
      <c r="H13" s="143"/>
      <c r="I13" s="135"/>
    </row>
    <row r="14" s="222" customFormat="true" ht="69.75" hidden="false" customHeight="true" outlineLevel="0" collapsed="false">
      <c r="A14" s="204"/>
      <c r="B14" s="114"/>
      <c r="C14" s="113"/>
      <c r="D14" s="114"/>
      <c r="E14" s="122"/>
      <c r="F14" s="113"/>
      <c r="G14" s="113"/>
      <c r="H14" s="193"/>
      <c r="I14" s="135"/>
    </row>
    <row r="15" s="222" customFormat="true" ht="60.75" hidden="false" customHeight="true" outlineLevel="0" collapsed="false">
      <c r="A15" s="119"/>
      <c r="B15" s="114"/>
      <c r="C15" s="113"/>
      <c r="D15" s="114"/>
      <c r="E15" s="116"/>
      <c r="F15" s="113"/>
      <c r="G15" s="117"/>
      <c r="H15" s="208"/>
      <c r="I15" s="135"/>
    </row>
    <row r="16" customFormat="false" ht="91.5" hidden="false" customHeight="true" outlineLevel="0" collapsed="false">
      <c r="A16" s="119"/>
      <c r="B16" s="145"/>
      <c r="C16" s="113"/>
      <c r="D16" s="145"/>
      <c r="E16" s="122"/>
      <c r="F16" s="113"/>
      <c r="G16" s="117"/>
      <c r="H16" s="156"/>
      <c r="I16" s="117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customFormat="false" ht="25.8" hidden="false" customHeight="false" outlineLevel="0" collapsed="false">
      <c r="D26" s="185" t="s">
        <v>84</v>
      </c>
      <c r="E26" s="185"/>
      <c r="F26" s="185"/>
      <c r="G26" s="186"/>
      <c r="H26" s="268" t="s">
        <v>45</v>
      </c>
      <c r="I26" s="268"/>
    </row>
    <row r="28" customFormat="false" ht="25.8" hidden="false" customHeight="false" outlineLevel="0" collapsed="false">
      <c r="H28" s="172"/>
      <c r="I28" s="172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8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89"/>
    <col collapsed="false" customWidth="true" hidden="false" outlineLevel="0" max="9" min="9" style="46" width="11.39"/>
    <col collapsed="false" customWidth="true" hidden="false" outlineLevel="0" max="11" min="10" style="46" width="11.89"/>
    <col collapsed="false" customWidth="false" hidden="false" outlineLevel="0" max="257" min="12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วิทย์!A40</f>
        <v>334</v>
      </c>
      <c r="D2" s="96" t="str">
        <f aca="false">วิทย์!B40</f>
        <v>นางสาวกรวรรณ</v>
      </c>
      <c r="E2" s="96"/>
      <c r="F2" s="264" t="str">
        <f aca="false">วิทย์!C40</f>
        <v>จุ้ยต่าย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3</v>
      </c>
      <c r="B6" s="110"/>
      <c r="C6" s="111"/>
      <c r="D6" s="110"/>
      <c r="E6" s="110"/>
      <c r="F6" s="109" t="n">
        <f aca="false">SUM(F7:F25)</f>
        <v>7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197.4" hidden="false" customHeight="true" outlineLevel="0" collapsed="false">
      <c r="A7" s="119" t="n">
        <v>1</v>
      </c>
      <c r="B7" s="114" t="s">
        <v>61</v>
      </c>
      <c r="C7" s="115" t="s">
        <v>59</v>
      </c>
      <c r="D7" s="114" t="s">
        <v>62</v>
      </c>
      <c r="E7" s="116" t="n">
        <v>24246</v>
      </c>
      <c r="F7" s="113" t="n">
        <v>1</v>
      </c>
      <c r="G7" s="113"/>
      <c r="H7" s="138"/>
      <c r="I7" s="135"/>
    </row>
    <row r="8" s="222" customFormat="true" ht="65.25" hidden="false" customHeight="true" outlineLevel="0" collapsed="false">
      <c r="A8" s="119" t="n">
        <v>2</v>
      </c>
      <c r="B8" s="114" t="s">
        <v>292</v>
      </c>
      <c r="C8" s="115" t="s">
        <v>59</v>
      </c>
      <c r="D8" s="114" t="s">
        <v>293</v>
      </c>
      <c r="E8" s="135" t="s">
        <v>100</v>
      </c>
      <c r="F8" s="135" t="n">
        <v>3</v>
      </c>
      <c r="G8" s="137"/>
      <c r="H8" s="156"/>
      <c r="I8" s="113"/>
    </row>
    <row r="9" s="222" customFormat="true" ht="64.5" hidden="false" customHeight="true" outlineLevel="0" collapsed="false">
      <c r="A9" s="139" t="n">
        <v>3</v>
      </c>
      <c r="B9" s="114" t="s">
        <v>299</v>
      </c>
      <c r="C9" s="115" t="s">
        <v>59</v>
      </c>
      <c r="D9" s="145" t="s">
        <v>300</v>
      </c>
      <c r="E9" s="140" t="s">
        <v>301</v>
      </c>
      <c r="F9" s="128" t="n">
        <v>3</v>
      </c>
      <c r="G9" s="137"/>
      <c r="H9" s="143"/>
      <c r="I9" s="272" t="s">
        <v>302</v>
      </c>
    </row>
    <row r="10" s="222" customFormat="true" ht="65.25" hidden="false" customHeight="true" outlineLevel="0" collapsed="false">
      <c r="A10" s="204"/>
      <c r="B10" s="147"/>
      <c r="C10" s="113"/>
      <c r="D10" s="114"/>
      <c r="E10" s="122"/>
      <c r="F10" s="113"/>
      <c r="G10" s="131"/>
      <c r="H10" s="191"/>
      <c r="I10" s="192"/>
    </row>
    <row r="11" s="222" customFormat="true" ht="57" hidden="false" customHeight="true" outlineLevel="0" collapsed="false">
      <c r="A11" s="54"/>
      <c r="B11" s="114"/>
      <c r="C11" s="113"/>
      <c r="D11" s="114"/>
      <c r="E11" s="122"/>
      <c r="F11" s="113"/>
      <c r="G11" s="117"/>
      <c r="H11" s="156"/>
      <c r="I11" s="137"/>
    </row>
    <row r="12" s="222" customFormat="true" ht="54.75" hidden="false" customHeight="true" outlineLevel="0" collapsed="false">
      <c r="A12" s="119"/>
      <c r="B12" s="114"/>
      <c r="C12" s="113"/>
      <c r="D12" s="114"/>
      <c r="E12" s="116"/>
      <c r="F12" s="113"/>
      <c r="G12" s="117"/>
      <c r="H12" s="208"/>
      <c r="I12" s="135"/>
    </row>
    <row r="13" s="222" customFormat="true" ht="40.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143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43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43"/>
      <c r="I15" s="137"/>
    </row>
    <row r="16" customFormat="false" ht="20.25" hidden="false" customHeight="true" outlineLevel="0" collapsed="false">
      <c r="A16" s="266"/>
      <c r="B16" s="85"/>
      <c r="C16" s="85"/>
      <c r="D16" s="85"/>
      <c r="E16" s="137"/>
      <c r="F16" s="85"/>
      <c r="G16" s="85"/>
      <c r="H16" s="151"/>
      <c r="I16" s="85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customFormat="false" ht="25.8" hidden="false" customHeight="false" outlineLevel="0" collapsed="false">
      <c r="D26" s="185" t="s">
        <v>84</v>
      </c>
      <c r="E26" s="185"/>
      <c r="F26" s="185"/>
      <c r="G26" s="186"/>
      <c r="H26" s="268" t="s">
        <v>45</v>
      </c>
      <c r="I26" s="268"/>
    </row>
    <row r="28" customFormat="false" ht="25.8" hidden="false" customHeight="false" outlineLevel="0" collapsed="false">
      <c r="H28" s="172"/>
      <c r="I28" s="172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:I7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8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89"/>
    <col collapsed="false" customWidth="true" hidden="false" outlineLevel="0" max="9" min="9" style="46" width="11.39"/>
    <col collapsed="false" customWidth="true" hidden="false" outlineLevel="0" max="11" min="10" style="46" width="11.89"/>
    <col collapsed="false" customWidth="false" hidden="false" outlineLevel="0" max="257" min="12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วิทย์!A41</f>
        <v>335</v>
      </c>
      <c r="D2" s="96" t="str">
        <f aca="false">วิทย์!B41</f>
        <v>นายวิชัย </v>
      </c>
      <c r="E2" s="96"/>
      <c r="F2" s="264" t="str">
        <f aca="false">วิทย์!C41</f>
        <v>ใจยาสุนา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99" hidden="false" customHeight="true" outlineLevel="0" collapsed="false">
      <c r="A7" s="119"/>
      <c r="B7" s="114"/>
      <c r="C7" s="113"/>
      <c r="D7" s="114"/>
      <c r="E7" s="122"/>
      <c r="F7" s="113"/>
      <c r="G7" s="135"/>
      <c r="H7" s="166"/>
      <c r="I7" s="135"/>
    </row>
    <row r="8" s="222" customFormat="true" ht="86.25" hidden="false" customHeight="true" outlineLevel="0" collapsed="false">
      <c r="A8" s="119"/>
      <c r="B8" s="114"/>
      <c r="C8" s="113"/>
      <c r="D8" s="114"/>
      <c r="E8" s="116"/>
      <c r="F8" s="113"/>
      <c r="G8" s="113"/>
      <c r="H8" s="191"/>
      <c r="I8" s="135"/>
    </row>
    <row r="9" s="222" customFormat="true" ht="90.75" hidden="false" customHeight="true" outlineLevel="0" collapsed="false">
      <c r="A9" s="119"/>
      <c r="B9" s="114"/>
      <c r="C9" s="113"/>
      <c r="D9" s="114"/>
      <c r="E9" s="122"/>
      <c r="F9" s="135"/>
      <c r="G9" s="135"/>
      <c r="H9" s="224"/>
      <c r="I9" s="135"/>
    </row>
    <row r="10" s="222" customFormat="true" ht="56.25" hidden="false" customHeight="true" outlineLevel="0" collapsed="false">
      <c r="A10" s="204"/>
      <c r="B10" s="114"/>
      <c r="C10" s="113"/>
      <c r="D10" s="114"/>
      <c r="E10" s="122"/>
      <c r="F10" s="113"/>
      <c r="G10" s="131"/>
      <c r="H10" s="191"/>
      <c r="I10" s="192"/>
    </row>
    <row r="11" s="222" customFormat="true" ht="98.25" hidden="false" customHeight="true" outlineLevel="0" collapsed="false">
      <c r="A11" s="119"/>
      <c r="B11" s="114"/>
      <c r="C11" s="113"/>
      <c r="D11" s="145"/>
      <c r="E11" s="122"/>
      <c r="F11" s="135"/>
      <c r="G11" s="85"/>
      <c r="H11" s="164"/>
      <c r="I11" s="137"/>
    </row>
    <row r="12" s="222" customFormat="true" ht="77.25" hidden="false" customHeight="true" outlineLevel="0" collapsed="false">
      <c r="A12" s="119"/>
      <c r="B12" s="195"/>
      <c r="C12" s="135"/>
      <c r="D12" s="114"/>
      <c r="E12" s="135"/>
      <c r="F12" s="135"/>
      <c r="G12" s="137"/>
      <c r="H12" s="146"/>
      <c r="I12" s="137"/>
    </row>
    <row r="13" s="222" customFormat="true" ht="122.25" hidden="false" customHeight="true" outlineLevel="0" collapsed="false">
      <c r="A13" s="119"/>
      <c r="B13" s="145"/>
      <c r="C13" s="135"/>
      <c r="D13" s="114"/>
      <c r="E13" s="116"/>
      <c r="F13" s="113"/>
      <c r="G13" s="117"/>
      <c r="H13" s="208"/>
      <c r="I13" s="135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43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43"/>
      <c r="I15" s="137"/>
    </row>
    <row r="16" customFormat="false" ht="20.25" hidden="false" customHeight="true" outlineLevel="0" collapsed="false">
      <c r="A16" s="266"/>
      <c r="B16" s="85"/>
      <c r="C16" s="85"/>
      <c r="D16" s="85"/>
      <c r="E16" s="137"/>
      <c r="F16" s="85"/>
      <c r="G16" s="85"/>
      <c r="H16" s="151"/>
      <c r="I16" s="85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customFormat="false" ht="25.8" hidden="false" customHeight="false" outlineLevel="0" collapsed="false">
      <c r="D26" s="185" t="s">
        <v>84</v>
      </c>
      <c r="E26" s="185"/>
      <c r="F26" s="185"/>
      <c r="G26" s="186"/>
      <c r="H26" s="268" t="s">
        <v>45</v>
      </c>
      <c r="I26" s="268"/>
    </row>
    <row r="28" customFormat="false" ht="25.8" hidden="false" customHeight="false" outlineLevel="0" collapsed="false">
      <c r="H28" s="172"/>
      <c r="I28" s="172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D26" activeCellId="0" sqref="D26:F26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8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89"/>
    <col collapsed="false" customWidth="true" hidden="false" outlineLevel="0" max="9" min="9" style="46" width="11.39"/>
    <col collapsed="false" customWidth="true" hidden="false" outlineLevel="0" max="11" min="10" style="46" width="11.89"/>
    <col collapsed="false" customWidth="false" hidden="false" outlineLevel="0" max="257" min="12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วิทย์!A42</f>
        <v>336</v>
      </c>
      <c r="D2" s="96" t="str">
        <f aca="false">วิทย์!B42</f>
        <v>นายพิสิษฐ์</v>
      </c>
      <c r="E2" s="96"/>
      <c r="F2" s="264" t="str">
        <f aca="false">วิทย์!C42</f>
        <v>ใจการ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1</v>
      </c>
      <c r="B6" s="110"/>
      <c r="C6" s="111"/>
      <c r="D6" s="110"/>
      <c r="E6" s="110"/>
      <c r="F6" s="109" t="n">
        <f aca="false">SUM(F7:F25)</f>
        <v>3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67.5" hidden="false" customHeight="true" outlineLevel="0" collapsed="false">
      <c r="A7" s="119" t="n">
        <v>1</v>
      </c>
      <c r="B7" s="114" t="s">
        <v>292</v>
      </c>
      <c r="C7" s="115" t="s">
        <v>59</v>
      </c>
      <c r="D7" s="114" t="s">
        <v>293</v>
      </c>
      <c r="E7" s="135" t="s">
        <v>100</v>
      </c>
      <c r="F7" s="135" t="n">
        <v>3</v>
      </c>
      <c r="G7" s="113"/>
      <c r="H7" s="138"/>
      <c r="I7" s="135"/>
    </row>
    <row r="8" s="222" customFormat="true" ht="73.5" hidden="false" customHeight="true" outlineLevel="0" collapsed="false">
      <c r="A8" s="119"/>
      <c r="B8" s="223"/>
      <c r="C8" s="113"/>
      <c r="D8" s="114"/>
      <c r="E8" s="116"/>
      <c r="F8" s="113"/>
      <c r="G8" s="113"/>
      <c r="H8" s="138"/>
      <c r="I8" s="196"/>
    </row>
    <row r="9" s="222" customFormat="true" ht="83.25" hidden="false" customHeight="true" outlineLevel="0" collapsed="false">
      <c r="A9" s="119"/>
      <c r="B9" s="114"/>
      <c r="C9" s="113"/>
      <c r="D9" s="114"/>
      <c r="E9" s="116"/>
      <c r="F9" s="113"/>
      <c r="G9" s="113"/>
      <c r="H9" s="120"/>
      <c r="I9" s="135"/>
    </row>
    <row r="10" s="222" customFormat="true" ht="64.5" hidden="false" customHeight="true" outlineLevel="0" collapsed="false">
      <c r="A10" s="119"/>
      <c r="B10" s="114"/>
      <c r="C10" s="113"/>
      <c r="D10" s="114"/>
      <c r="E10" s="130"/>
      <c r="F10" s="113"/>
      <c r="G10" s="135"/>
      <c r="H10" s="233"/>
      <c r="I10" s="135"/>
    </row>
    <row r="11" s="222" customFormat="true" ht="97.5" hidden="false" customHeight="true" outlineLevel="0" collapsed="false">
      <c r="A11" s="303"/>
      <c r="B11" s="114"/>
      <c r="C11" s="113"/>
      <c r="D11" s="145"/>
      <c r="E11" s="116"/>
      <c r="F11" s="113"/>
      <c r="G11" s="137"/>
      <c r="H11" s="156"/>
      <c r="I11" s="135"/>
    </row>
    <row r="12" s="222" customFormat="true" ht="64.95" hidden="false" customHeight="true" outlineLevel="0" collapsed="false">
      <c r="A12" s="119"/>
      <c r="B12" s="195"/>
      <c r="C12" s="113"/>
      <c r="D12" s="114"/>
      <c r="E12" s="116"/>
      <c r="F12" s="113"/>
      <c r="G12" s="85"/>
      <c r="H12" s="156"/>
      <c r="I12" s="113"/>
    </row>
    <row r="13" s="222" customFormat="true" ht="55.95" hidden="false" customHeight="true" outlineLevel="0" collapsed="false">
      <c r="A13" s="119"/>
      <c r="B13" s="114"/>
      <c r="C13" s="113"/>
      <c r="D13" s="114"/>
      <c r="E13" s="116"/>
      <c r="F13" s="135"/>
      <c r="G13" s="137"/>
      <c r="H13" s="143"/>
      <c r="I13" s="113"/>
    </row>
    <row r="14" s="222" customFormat="true" ht="91.2" hidden="false" customHeight="true" outlineLevel="0" collapsed="false">
      <c r="A14" s="55"/>
      <c r="B14" s="114"/>
      <c r="C14" s="113"/>
      <c r="D14" s="114"/>
      <c r="E14" s="113"/>
      <c r="F14" s="113"/>
      <c r="G14" s="85"/>
      <c r="H14" s="143"/>
      <c r="I14" s="137"/>
    </row>
    <row r="15" s="222" customFormat="true" ht="86.4" hidden="false" customHeight="true" outlineLevel="0" collapsed="false">
      <c r="A15" s="119"/>
      <c r="B15" s="114"/>
      <c r="C15" s="113"/>
      <c r="D15" s="195"/>
      <c r="E15" s="135"/>
      <c r="F15" s="135"/>
      <c r="G15" s="137"/>
      <c r="H15" s="143"/>
      <c r="I15" s="137"/>
    </row>
    <row r="16" customFormat="false" ht="111" hidden="false" customHeight="true" outlineLevel="0" collapsed="false">
      <c r="A16" s="119"/>
      <c r="B16" s="114"/>
      <c r="C16" s="113"/>
      <c r="D16" s="114"/>
      <c r="E16" s="135"/>
      <c r="F16" s="135"/>
      <c r="G16" s="137"/>
      <c r="H16" s="143"/>
      <c r="I16" s="137"/>
    </row>
    <row r="17" customFormat="false" ht="177.6" hidden="false" customHeight="true" outlineLevel="0" collapsed="false">
      <c r="A17" s="119"/>
      <c r="B17" s="114"/>
      <c r="C17" s="113"/>
      <c r="D17" s="114"/>
      <c r="E17" s="116"/>
      <c r="F17" s="113"/>
      <c r="G17" s="117"/>
      <c r="H17" s="146"/>
      <c r="I17" s="135"/>
    </row>
    <row r="18" customFormat="false" ht="62.4" hidden="false" customHeight="true" outlineLevel="0" collapsed="false">
      <c r="A18" s="119"/>
      <c r="B18" s="117"/>
      <c r="C18" s="117"/>
      <c r="D18" s="117"/>
      <c r="E18" s="113"/>
      <c r="F18" s="113"/>
      <c r="G18" s="117"/>
      <c r="H18" s="156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customFormat="false" ht="25.8" hidden="false" customHeight="false" outlineLevel="0" collapsed="false">
      <c r="D26" s="185" t="s">
        <v>84</v>
      </c>
      <c r="E26" s="185"/>
      <c r="F26" s="185"/>
      <c r="G26" s="186"/>
      <c r="H26" s="268" t="s">
        <v>45</v>
      </c>
      <c r="I26" s="268"/>
    </row>
    <row r="28" customFormat="false" ht="25.8" hidden="false" customHeight="false" outlineLevel="0" collapsed="false">
      <c r="H28" s="172"/>
      <c r="I28" s="172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5.9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4.3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19"/>
    <col collapsed="false" customWidth="true" hidden="false" outlineLevel="0" max="9" min="9" style="46" width="11.39"/>
    <col collapsed="false" customWidth="false" hidden="false" outlineLevel="0" max="257" min="10" style="46" width="8.99"/>
  </cols>
  <sheetData>
    <row r="1" customFormat="false" ht="23.25" hidden="false" customHeight="true" outlineLevel="0" collapsed="false">
      <c r="A1" s="92" t="s">
        <v>46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32" t="s">
        <v>41</v>
      </c>
      <c r="D2" s="96" t="n">
        <f aca="false">บริหาร!B12</f>
        <v>0</v>
      </c>
      <c r="E2" s="96" t="n">
        <f aca="false">บริหาร!C12</f>
        <v>0</v>
      </c>
      <c r="F2" s="96" t="n">
        <f aca="false">บริหาร!D12</f>
        <v>0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33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45" hidden="false" customHeight="true" outlineLevel="0" collapsed="false">
      <c r="A7" s="119"/>
      <c r="B7" s="137"/>
      <c r="C7" s="113"/>
      <c r="D7" s="135"/>
      <c r="E7" s="122"/>
      <c r="F7" s="113"/>
      <c r="G7" s="135"/>
      <c r="H7" s="136"/>
      <c r="I7" s="137"/>
    </row>
    <row r="8" s="222" customFormat="true" ht="45" hidden="false" customHeight="true" outlineLevel="0" collapsed="false">
      <c r="A8" s="119"/>
      <c r="B8" s="145"/>
      <c r="C8" s="113"/>
      <c r="D8" s="145"/>
      <c r="E8" s="135"/>
      <c r="F8" s="135"/>
      <c r="G8" s="135"/>
      <c r="H8" s="136"/>
      <c r="I8" s="240"/>
    </row>
    <row r="9" s="222" customFormat="true" ht="45" hidden="false" customHeight="true" outlineLevel="0" collapsed="false">
      <c r="A9" s="119"/>
      <c r="B9" s="114"/>
      <c r="C9" s="135"/>
      <c r="D9" s="135"/>
      <c r="E9" s="122"/>
      <c r="F9" s="135"/>
      <c r="G9" s="135"/>
      <c r="H9" s="136"/>
      <c r="I9" s="137"/>
    </row>
    <row r="10" s="222" customFormat="true" ht="45" hidden="false" customHeight="true" outlineLevel="0" collapsed="false">
      <c r="A10" s="119"/>
      <c r="B10" s="114"/>
      <c r="C10" s="135"/>
      <c r="D10" s="114"/>
      <c r="E10" s="135"/>
      <c r="F10" s="135"/>
      <c r="G10" s="135"/>
      <c r="H10" s="138"/>
      <c r="I10" s="135"/>
    </row>
    <row r="11" s="222" customFormat="true" ht="70.5" hidden="false" customHeight="true" outlineLevel="0" collapsed="false">
      <c r="A11" s="119"/>
      <c r="B11" s="114"/>
      <c r="C11" s="135"/>
      <c r="D11" s="114"/>
      <c r="E11" s="135"/>
      <c r="F11" s="135"/>
      <c r="G11" s="135"/>
      <c r="H11" s="166"/>
      <c r="I11" s="135"/>
    </row>
    <row r="12" s="222" customFormat="true" ht="45" hidden="false" customHeight="true" outlineLevel="0" collapsed="false">
      <c r="A12" s="119"/>
      <c r="B12" s="114"/>
      <c r="C12" s="128"/>
      <c r="D12" s="241"/>
      <c r="E12" s="140"/>
      <c r="F12" s="126"/>
      <c r="G12" s="135"/>
      <c r="H12" s="233"/>
      <c r="I12" s="135"/>
    </row>
    <row r="13" s="222" customFormat="true" ht="66" hidden="false" customHeight="true" outlineLevel="0" collapsed="false">
      <c r="A13" s="119"/>
      <c r="B13" s="114"/>
      <c r="C13" s="128"/>
      <c r="D13" s="114"/>
      <c r="E13" s="113"/>
      <c r="F13" s="113"/>
      <c r="G13" s="137"/>
      <c r="H13" s="233"/>
      <c r="I13" s="135"/>
    </row>
    <row r="14" s="222" customFormat="true" ht="65.25" hidden="false" customHeight="true" outlineLevel="0" collapsed="false">
      <c r="A14" s="119"/>
      <c r="B14" s="114"/>
      <c r="C14" s="135"/>
      <c r="D14" s="114"/>
      <c r="E14" s="242"/>
      <c r="F14" s="128"/>
      <c r="G14" s="242"/>
      <c r="H14" s="136"/>
      <c r="I14" s="135"/>
    </row>
    <row r="15" s="222" customFormat="true" ht="45" hidden="false" customHeight="true" outlineLevel="0" collapsed="false">
      <c r="A15" s="119"/>
      <c r="B15" s="114"/>
      <c r="C15" s="135"/>
      <c r="D15" s="145"/>
      <c r="E15" s="116"/>
      <c r="F15" s="113"/>
      <c r="G15" s="161"/>
      <c r="H15" s="120"/>
      <c r="I15" s="165"/>
    </row>
    <row r="16" s="222" customFormat="true" ht="45" hidden="false" customHeight="true" outlineLevel="0" collapsed="false">
      <c r="A16" s="119"/>
      <c r="B16" s="223"/>
      <c r="C16" s="135"/>
      <c r="D16" s="114"/>
      <c r="E16" s="113"/>
      <c r="F16" s="113"/>
      <c r="G16" s="137"/>
      <c r="H16" s="225"/>
      <c r="I16" s="137"/>
    </row>
    <row r="17" s="222" customFormat="true" ht="126.75" hidden="false" customHeight="true" outlineLevel="0" collapsed="false">
      <c r="A17" s="119"/>
      <c r="B17" s="195"/>
      <c r="C17" s="135"/>
      <c r="D17" s="114"/>
      <c r="E17" s="122"/>
      <c r="F17" s="135"/>
      <c r="G17" s="137"/>
      <c r="H17" s="243"/>
      <c r="I17" s="137"/>
    </row>
    <row r="18" customFormat="false" ht="54" hidden="false" customHeight="true" outlineLevel="0" collapsed="false">
      <c r="A18" s="119"/>
      <c r="B18" s="145"/>
      <c r="C18" s="113"/>
      <c r="D18" s="145"/>
      <c r="E18" s="116"/>
      <c r="F18" s="113"/>
      <c r="G18" s="113"/>
      <c r="H18" s="208"/>
      <c r="I18" s="113"/>
    </row>
    <row r="19" customFormat="false" ht="49.5" hidden="false" customHeight="true" outlineLevel="0" collapsed="false">
      <c r="A19" s="119"/>
      <c r="B19" s="137"/>
      <c r="C19" s="113"/>
      <c r="D19" s="117"/>
      <c r="E19" s="116"/>
      <c r="F19" s="113"/>
      <c r="G19" s="117"/>
      <c r="H19" s="208"/>
      <c r="I19" s="113"/>
    </row>
    <row r="20" customFormat="false" ht="73.5" hidden="false" customHeight="true" outlineLevel="0" collapsed="false">
      <c r="A20" s="135"/>
      <c r="B20" s="114"/>
      <c r="C20" s="135"/>
      <c r="D20" s="114"/>
      <c r="E20" s="113"/>
      <c r="F20" s="113"/>
      <c r="G20" s="85"/>
      <c r="H20" s="151"/>
      <c r="I20" s="85"/>
    </row>
    <row r="21" customFormat="false" ht="87" hidden="false" customHeight="true" outlineLevel="0" collapsed="false">
      <c r="A21" s="119"/>
      <c r="B21" s="114"/>
      <c r="C21" s="135"/>
      <c r="D21" s="114"/>
      <c r="E21" s="113"/>
      <c r="F21" s="113"/>
      <c r="G21" s="85"/>
      <c r="H21" s="151"/>
      <c r="I21" s="135"/>
    </row>
    <row r="22" customFormat="false" ht="48.75" hidden="false" customHeight="true" outlineLevel="0" collapsed="false">
      <c r="A22" s="119"/>
      <c r="B22" s="194"/>
      <c r="C22" s="135"/>
      <c r="D22" s="114"/>
      <c r="E22" s="113"/>
      <c r="F22" s="113"/>
      <c r="G22" s="85"/>
      <c r="H22" s="151"/>
      <c r="I22" s="135"/>
    </row>
    <row r="23" customFormat="false" ht="39" hidden="false" customHeight="true" outlineLevel="0" collapsed="false">
      <c r="A23" s="119"/>
      <c r="B23" s="244"/>
      <c r="C23" s="135"/>
      <c r="D23" s="195"/>
      <c r="E23" s="113"/>
      <c r="F23" s="113"/>
      <c r="G23" s="85"/>
      <c r="H23" s="208"/>
      <c r="I23" s="113"/>
    </row>
    <row r="24" customFormat="false" ht="43.5" hidden="false" customHeight="true" outlineLevel="0" collapsed="false">
      <c r="A24" s="119"/>
      <c r="B24" s="245"/>
      <c r="C24" s="135"/>
      <c r="D24" s="212"/>
      <c r="E24" s="113"/>
      <c r="F24" s="113"/>
      <c r="G24" s="113"/>
      <c r="H24" s="151"/>
      <c r="I24" s="135"/>
    </row>
    <row r="25" customFormat="false" ht="46.5" hidden="false" customHeight="true" outlineLevel="0" collapsed="false">
      <c r="A25" s="135"/>
      <c r="B25" s="114"/>
      <c r="C25" s="135"/>
      <c r="D25" s="194"/>
      <c r="E25" s="246"/>
      <c r="F25" s="113"/>
      <c r="G25" s="85"/>
      <c r="H25" s="151"/>
      <c r="I25" s="85"/>
    </row>
    <row r="26" customFormat="false" ht="46.5" hidden="false" customHeight="true" outlineLevel="0" collapsed="false">
      <c r="A26" s="135"/>
      <c r="B26" s="245"/>
      <c r="C26" s="135"/>
      <c r="D26" s="212"/>
      <c r="E26" s="116"/>
      <c r="F26" s="113"/>
      <c r="G26" s="85"/>
      <c r="H26" s="151"/>
      <c r="I26" s="85"/>
    </row>
    <row r="27" customFormat="false" ht="68.25" hidden="false" customHeight="true" outlineLevel="0" collapsed="false">
      <c r="A27" s="135"/>
      <c r="B27" s="114"/>
      <c r="C27" s="135"/>
      <c r="D27" s="247"/>
      <c r="E27" s="116"/>
      <c r="F27" s="113"/>
      <c r="G27" s="85"/>
      <c r="H27" s="151"/>
      <c r="I27" s="85"/>
    </row>
    <row r="28" customFormat="false" ht="46.5" hidden="false" customHeight="true" outlineLevel="0" collapsed="false">
      <c r="A28" s="135"/>
      <c r="B28" s="114"/>
      <c r="C28" s="135"/>
      <c r="D28" s="194"/>
      <c r="E28" s="246"/>
      <c r="F28" s="113"/>
      <c r="G28" s="85"/>
      <c r="H28" s="156"/>
      <c r="I28" s="85"/>
    </row>
    <row r="29" customFormat="false" ht="23.25" hidden="false" customHeight="true" outlineLevel="0" collapsed="false">
      <c r="D29" s="231" t="s">
        <v>84</v>
      </c>
      <c r="E29" s="231"/>
      <c r="F29" s="231"/>
      <c r="G29" s="186"/>
      <c r="H29" s="187" t="s">
        <v>45</v>
      </c>
      <c r="I29" s="239"/>
    </row>
    <row r="30" customFormat="false" ht="23.25" hidden="false" customHeight="true" outlineLevel="0" collapsed="false"/>
    <row r="31" customFormat="false" ht="25.8" hidden="false" customHeight="false" outlineLevel="0" collapsed="false">
      <c r="H31" s="172"/>
      <c r="I31" s="172"/>
    </row>
  </sheetData>
  <mergeCells count="4">
    <mergeCell ref="A1:I1"/>
    <mergeCell ref="F4:G4"/>
    <mergeCell ref="I4:I5"/>
    <mergeCell ref="D29:F29"/>
  </mergeCells>
  <hyperlinks>
    <hyperlink ref="D29" location="บริหาร!A1" display="คลิกเพื่อกลับหน้ากลุ่ม"/>
    <hyperlink ref="H29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259722222222222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:F26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8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89"/>
    <col collapsed="false" customWidth="true" hidden="false" outlineLevel="0" max="9" min="9" style="46" width="11.39"/>
    <col collapsed="false" customWidth="true" hidden="false" outlineLevel="0" max="11" min="10" style="46" width="11.89"/>
    <col collapsed="false" customWidth="false" hidden="false" outlineLevel="0" max="257" min="12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วิทย์!A43</f>
        <v>337</v>
      </c>
      <c r="D2" s="96" t="str">
        <f aca="false">วิทย์!B43</f>
        <v>นางหล้าศรี</v>
      </c>
      <c r="E2" s="96"/>
      <c r="F2" s="264" t="str">
        <f aca="false">วิทย์!C43</f>
        <v>พานิชชัยกุล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2</v>
      </c>
      <c r="B6" s="110"/>
      <c r="C6" s="111"/>
      <c r="D6" s="110"/>
      <c r="E6" s="110"/>
      <c r="F6" s="109" t="n">
        <f aca="false">SUM(F7:F25)</f>
        <v>4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64.05" hidden="false" customHeight="true" outlineLevel="0" collapsed="false">
      <c r="A7" s="119" t="n">
        <v>1</v>
      </c>
      <c r="B7" s="114" t="s">
        <v>292</v>
      </c>
      <c r="C7" s="115" t="s">
        <v>59</v>
      </c>
      <c r="D7" s="114" t="s">
        <v>293</v>
      </c>
      <c r="E7" s="135" t="s">
        <v>100</v>
      </c>
      <c r="F7" s="135" t="n">
        <v>3</v>
      </c>
      <c r="G7" s="85"/>
      <c r="H7" s="156"/>
      <c r="I7" s="113"/>
    </row>
    <row r="8" s="222" customFormat="true" ht="72.6" hidden="false" customHeight="true" outlineLevel="0" collapsed="false">
      <c r="A8" s="119" t="n">
        <v>2</v>
      </c>
      <c r="B8" s="114" t="s">
        <v>303</v>
      </c>
      <c r="C8" s="115" t="s">
        <v>59</v>
      </c>
      <c r="D8" s="114" t="s">
        <v>71</v>
      </c>
      <c r="E8" s="116" t="s">
        <v>304</v>
      </c>
      <c r="F8" s="135" t="n">
        <v>1</v>
      </c>
      <c r="G8" s="137"/>
      <c r="H8" s="143"/>
      <c r="I8" s="113"/>
    </row>
    <row r="9" s="222" customFormat="true" ht="70.8" hidden="false" customHeight="true" outlineLevel="0" collapsed="false">
      <c r="A9" s="119"/>
      <c r="B9" s="147"/>
      <c r="C9" s="113"/>
      <c r="D9" s="145"/>
      <c r="E9" s="116"/>
      <c r="F9" s="113"/>
      <c r="G9" s="135"/>
      <c r="H9" s="146"/>
      <c r="I9" s="135"/>
    </row>
    <row r="10" s="222" customFormat="true" ht="171.6" hidden="false" customHeight="true" outlineLevel="0" collapsed="false">
      <c r="A10" s="119"/>
      <c r="B10" s="114"/>
      <c r="C10" s="113"/>
      <c r="D10" s="114"/>
      <c r="E10" s="116"/>
      <c r="F10" s="113"/>
      <c r="G10" s="117"/>
      <c r="H10" s="146"/>
      <c r="I10" s="135"/>
    </row>
    <row r="11" s="222" customFormat="true" ht="71.25" hidden="false" customHeight="true" outlineLevel="0" collapsed="false">
      <c r="A11" s="119"/>
      <c r="B11" s="114"/>
      <c r="C11" s="113"/>
      <c r="D11" s="114"/>
      <c r="E11" s="122"/>
      <c r="F11" s="135"/>
      <c r="G11" s="85"/>
      <c r="H11" s="151"/>
      <c r="I11" s="135"/>
    </row>
    <row r="12" s="222" customFormat="true" ht="81" hidden="false" customHeight="true" outlineLevel="0" collapsed="false">
      <c r="A12" s="119"/>
      <c r="B12" s="114"/>
      <c r="C12" s="113"/>
      <c r="D12" s="114"/>
      <c r="E12" s="116"/>
      <c r="F12" s="113"/>
      <c r="G12" s="85"/>
      <c r="H12" s="146"/>
      <c r="I12" s="135"/>
    </row>
    <row r="13" s="222" customFormat="true" ht="86.25" hidden="false" customHeight="true" outlineLevel="0" collapsed="false">
      <c r="A13" s="204"/>
      <c r="B13" s="114"/>
      <c r="C13" s="113"/>
      <c r="D13" s="114"/>
      <c r="E13" s="122"/>
      <c r="F13" s="113"/>
      <c r="G13" s="131"/>
      <c r="H13" s="191"/>
      <c r="I13" s="192"/>
    </row>
    <row r="14" s="222" customFormat="true" ht="120.75" hidden="false" customHeight="true" outlineLevel="0" collapsed="false">
      <c r="A14" s="119"/>
      <c r="B14" s="114"/>
      <c r="C14" s="113"/>
      <c r="D14" s="114"/>
      <c r="E14" s="116"/>
      <c r="F14" s="113"/>
      <c r="G14" s="137"/>
      <c r="H14" s="235"/>
      <c r="I14" s="85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43"/>
      <c r="I15" s="137"/>
    </row>
    <row r="16" customFormat="false" ht="20.25" hidden="false" customHeight="true" outlineLevel="0" collapsed="false">
      <c r="A16" s="266"/>
      <c r="B16" s="85"/>
      <c r="C16" s="85"/>
      <c r="D16" s="85"/>
      <c r="E16" s="137"/>
      <c r="F16" s="85"/>
      <c r="G16" s="85"/>
      <c r="H16" s="151"/>
      <c r="I16" s="85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customFormat="false" ht="25.8" hidden="false" customHeight="false" outlineLevel="0" collapsed="false">
      <c r="D26" s="185" t="s">
        <v>84</v>
      </c>
      <c r="E26" s="185"/>
      <c r="F26" s="185"/>
      <c r="G26" s="186"/>
      <c r="H26" s="268" t="s">
        <v>45</v>
      </c>
      <c r="I26" s="268"/>
    </row>
    <row r="28" customFormat="false" ht="25.8" hidden="false" customHeight="false" outlineLevel="0" collapsed="false">
      <c r="H28" s="172"/>
      <c r="I28" s="172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8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89"/>
    <col collapsed="false" customWidth="true" hidden="false" outlineLevel="0" max="9" min="9" style="46" width="11.39"/>
    <col collapsed="false" customWidth="true" hidden="false" outlineLevel="0" max="11" min="10" style="46" width="11.89"/>
    <col collapsed="false" customWidth="false" hidden="false" outlineLevel="0" max="257" min="12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วิทย์!A44</f>
        <v>338</v>
      </c>
      <c r="D2" s="96" t="str">
        <f aca="false">วิทย์!B44</f>
        <v>นายสันติ์</v>
      </c>
      <c r="E2" s="96"/>
      <c r="F2" s="264" t="str">
        <f aca="false">วิทย์!C44</f>
        <v>แสงท้าว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1</v>
      </c>
      <c r="B6" s="110"/>
      <c r="C6" s="111"/>
      <c r="D6" s="110"/>
      <c r="E6" s="110"/>
      <c r="F6" s="109" t="n">
        <f aca="false">SUM(F7:F25)</f>
        <v>1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87" hidden="false" customHeight="true" outlineLevel="0" collapsed="false">
      <c r="A7" s="119" t="n">
        <v>1</v>
      </c>
      <c r="B7" s="114" t="s">
        <v>303</v>
      </c>
      <c r="C7" s="115" t="s">
        <v>59</v>
      </c>
      <c r="D7" s="114" t="s">
        <v>71</v>
      </c>
      <c r="E7" s="116" t="s">
        <v>304</v>
      </c>
      <c r="F7" s="135" t="n">
        <v>1</v>
      </c>
      <c r="G7" s="137"/>
      <c r="H7" s="143"/>
      <c r="I7" s="135"/>
    </row>
    <row r="8" s="222" customFormat="true" ht="72.75" hidden="false" customHeight="true" outlineLevel="0" collapsed="false">
      <c r="A8" s="119"/>
      <c r="B8" s="195"/>
      <c r="C8" s="113"/>
      <c r="D8" s="114"/>
      <c r="E8" s="116"/>
      <c r="F8" s="113"/>
      <c r="G8" s="85"/>
      <c r="H8" s="156"/>
      <c r="I8" s="113"/>
    </row>
    <row r="9" s="222" customFormat="true" ht="60" hidden="false" customHeight="true" outlineLevel="0" collapsed="false">
      <c r="A9" s="119"/>
      <c r="B9" s="114"/>
      <c r="C9" s="113"/>
      <c r="D9" s="145"/>
      <c r="E9" s="116"/>
      <c r="F9" s="135"/>
      <c r="G9" s="137"/>
      <c r="H9" s="143"/>
      <c r="I9" s="113"/>
    </row>
    <row r="10" s="222" customFormat="true" ht="126.45" hidden="false" customHeight="true" outlineLevel="0" collapsed="false">
      <c r="A10" s="119"/>
      <c r="B10" s="365"/>
      <c r="C10" s="113"/>
      <c r="D10" s="114"/>
      <c r="E10" s="366"/>
      <c r="F10" s="135"/>
      <c r="G10" s="137"/>
      <c r="H10" s="136"/>
      <c r="I10" s="135"/>
    </row>
    <row r="11" s="222" customFormat="true" ht="75" hidden="false" customHeight="true" outlineLevel="0" collapsed="false">
      <c r="A11" s="119"/>
      <c r="B11" s="114"/>
      <c r="C11" s="113"/>
      <c r="D11" s="195"/>
      <c r="E11" s="135"/>
      <c r="F11" s="135"/>
      <c r="G11" s="137"/>
      <c r="H11" s="143"/>
      <c r="I11" s="137"/>
    </row>
    <row r="12" s="222" customFormat="true" ht="186" hidden="false" customHeight="true" outlineLevel="0" collapsed="false">
      <c r="A12" s="119"/>
      <c r="B12" s="114"/>
      <c r="C12" s="113"/>
      <c r="D12" s="114"/>
      <c r="E12" s="116"/>
      <c r="F12" s="113"/>
      <c r="G12" s="117"/>
      <c r="H12" s="146"/>
      <c r="I12" s="135"/>
    </row>
    <row r="13" s="222" customFormat="true" ht="40.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143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43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43"/>
      <c r="I15" s="137"/>
    </row>
    <row r="16" customFormat="false" ht="20.25" hidden="false" customHeight="true" outlineLevel="0" collapsed="false">
      <c r="A16" s="266"/>
      <c r="B16" s="85"/>
      <c r="C16" s="85"/>
      <c r="D16" s="85"/>
      <c r="E16" s="137"/>
      <c r="F16" s="85"/>
      <c r="G16" s="85"/>
      <c r="H16" s="151"/>
      <c r="I16" s="85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customFormat="false" ht="25.8" hidden="false" customHeight="false" outlineLevel="0" collapsed="false">
      <c r="D26" s="185" t="s">
        <v>84</v>
      </c>
      <c r="E26" s="185"/>
      <c r="F26" s="185"/>
      <c r="G26" s="186"/>
      <c r="H26" s="268" t="s">
        <v>45</v>
      </c>
      <c r="I26" s="268"/>
    </row>
    <row r="28" customFormat="false" ht="25.8" hidden="false" customHeight="false" outlineLevel="0" collapsed="false">
      <c r="H28" s="172"/>
      <c r="I28" s="172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H26" activeCellId="0" sqref="H26:I26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8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89"/>
    <col collapsed="false" customWidth="true" hidden="false" outlineLevel="0" max="9" min="9" style="46" width="11.39"/>
    <col collapsed="false" customWidth="true" hidden="false" outlineLevel="0" max="11" min="10" style="46" width="11.89"/>
    <col collapsed="false" customWidth="false" hidden="false" outlineLevel="0" max="257" min="12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วิทย์!A45</f>
        <v>339</v>
      </c>
      <c r="D2" s="96" t="str">
        <f aca="false">วิทย์!B45</f>
        <v>นางสาวนวพรรณ  </v>
      </c>
      <c r="E2" s="96"/>
      <c r="F2" s="264" t="str">
        <f aca="false">วิทย์!C45</f>
        <v>ประชัน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1</v>
      </c>
      <c r="B6" s="110"/>
      <c r="C6" s="111"/>
      <c r="D6" s="110"/>
      <c r="E6" s="110"/>
      <c r="F6" s="109" t="n">
        <f aca="false">SUM(F7:F25)</f>
        <v>3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87" hidden="false" customHeight="true" outlineLevel="0" collapsed="false">
      <c r="A7" s="139" t="n">
        <v>1</v>
      </c>
      <c r="B7" s="114" t="s">
        <v>299</v>
      </c>
      <c r="C7" s="115" t="s">
        <v>59</v>
      </c>
      <c r="D7" s="114" t="s">
        <v>300</v>
      </c>
      <c r="E7" s="140" t="s">
        <v>301</v>
      </c>
      <c r="F7" s="128" t="n">
        <v>3</v>
      </c>
      <c r="G7" s="137"/>
      <c r="H7" s="143"/>
      <c r="I7" s="272" t="s">
        <v>302</v>
      </c>
    </row>
    <row r="8" s="222" customFormat="true" ht="75" hidden="false" customHeight="true" outlineLevel="0" collapsed="false">
      <c r="A8" s="119"/>
      <c r="B8" s="114"/>
      <c r="C8" s="113"/>
      <c r="D8" s="145"/>
      <c r="E8" s="116"/>
      <c r="F8" s="135"/>
      <c r="G8" s="137"/>
      <c r="H8" s="143"/>
      <c r="I8" s="113"/>
    </row>
    <row r="9" s="222" customFormat="true" ht="123" hidden="false" customHeight="true" outlineLevel="0" collapsed="false">
      <c r="A9" s="119"/>
      <c r="B9" s="114"/>
      <c r="C9" s="113"/>
      <c r="D9" s="145"/>
      <c r="E9" s="116"/>
      <c r="F9" s="113"/>
      <c r="G9" s="135"/>
      <c r="H9" s="146"/>
      <c r="I9" s="135"/>
    </row>
    <row r="10" s="222" customFormat="true" ht="83.25" hidden="false" customHeight="true" outlineLevel="0" collapsed="false">
      <c r="A10" s="119"/>
      <c r="B10" s="195"/>
      <c r="C10" s="113"/>
      <c r="D10" s="114"/>
      <c r="E10" s="117"/>
      <c r="F10" s="113"/>
      <c r="G10" s="117"/>
      <c r="H10" s="208"/>
      <c r="I10" s="137"/>
    </row>
    <row r="11" s="222" customFormat="true" ht="69" hidden="false" customHeight="true" outlineLevel="0" collapsed="false">
      <c r="A11" s="119"/>
      <c r="B11" s="114"/>
      <c r="C11" s="113"/>
      <c r="D11" s="114"/>
      <c r="E11" s="122"/>
      <c r="F11" s="135"/>
      <c r="G11" s="135"/>
      <c r="H11" s="143"/>
      <c r="I11" s="135"/>
    </row>
    <row r="12" s="222" customFormat="true" ht="69" hidden="false" customHeight="true" outlineLevel="0" collapsed="false">
      <c r="A12" s="135"/>
      <c r="B12" s="114"/>
      <c r="C12" s="113"/>
      <c r="D12" s="114"/>
      <c r="E12" s="116"/>
      <c r="F12" s="113"/>
      <c r="G12" s="85"/>
      <c r="H12" s="177"/>
      <c r="I12" s="85"/>
    </row>
    <row r="13" s="222" customFormat="true" ht="40.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143"/>
      <c r="I13" s="137"/>
    </row>
    <row r="14" s="222" customFormat="true" ht="40.5" hidden="false" customHeight="true" outlineLevel="0" collapsed="false">
      <c r="A14" s="119"/>
      <c r="B14" s="137"/>
      <c r="C14" s="137"/>
      <c r="D14" s="137"/>
      <c r="E14" s="137"/>
      <c r="F14" s="137"/>
      <c r="G14" s="137"/>
      <c r="H14" s="143"/>
      <c r="I14" s="137"/>
    </row>
    <row r="15" s="222" customFormat="true" ht="40.5" hidden="false" customHeight="true" outlineLevel="0" collapsed="false">
      <c r="A15" s="119"/>
      <c r="B15" s="137"/>
      <c r="C15" s="137"/>
      <c r="D15" s="137"/>
      <c r="E15" s="137"/>
      <c r="F15" s="137"/>
      <c r="G15" s="137"/>
      <c r="H15" s="143"/>
      <c r="I15" s="137"/>
    </row>
    <row r="16" customFormat="false" ht="20.25" hidden="false" customHeight="true" outlineLevel="0" collapsed="false">
      <c r="A16" s="266"/>
      <c r="B16" s="85"/>
      <c r="C16" s="85"/>
      <c r="D16" s="85"/>
      <c r="E16" s="137"/>
      <c r="F16" s="85"/>
      <c r="G16" s="85"/>
      <c r="H16" s="151"/>
      <c r="I16" s="85"/>
    </row>
    <row r="17" customFormat="false" ht="20.25" hidden="false" customHeight="true" outlineLevel="0" collapsed="false">
      <c r="A17" s="266"/>
      <c r="B17" s="85"/>
      <c r="C17" s="85"/>
      <c r="D17" s="85"/>
      <c r="E17" s="137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customFormat="false" ht="25.8" hidden="false" customHeight="false" outlineLevel="0" collapsed="false">
      <c r="D26" s="185" t="s">
        <v>84</v>
      </c>
      <c r="E26" s="185"/>
      <c r="F26" s="185"/>
      <c r="G26" s="186"/>
      <c r="H26" s="268" t="s">
        <v>45</v>
      </c>
      <c r="I26" s="268"/>
    </row>
    <row r="28" customFormat="false" ht="25.8" hidden="false" customHeight="false" outlineLevel="0" collapsed="false">
      <c r="H28" s="172"/>
      <c r="I28" s="172"/>
    </row>
  </sheetData>
  <mergeCells count="5">
    <mergeCell ref="A1:I1"/>
    <mergeCell ref="F4:G4"/>
    <mergeCell ref="I4:I5"/>
    <mergeCell ref="D26:F26"/>
    <mergeCell ref="H26:I26"/>
  </mergeCells>
  <hyperlinks>
    <hyperlink ref="D26" location="วิทย์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4" activeCellId="0" sqref="H24:I24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8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89"/>
    <col collapsed="false" customWidth="true" hidden="false" outlineLevel="0" max="9" min="9" style="46" width="11.39"/>
    <col collapsed="false" customWidth="true" hidden="false" outlineLevel="0" max="11" min="10" style="46" width="11.89"/>
    <col collapsed="false" customWidth="false" hidden="false" outlineLevel="0" max="257" min="12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วิทย์!A46</f>
        <v>340</v>
      </c>
      <c r="D2" s="96" t="str">
        <f aca="false">วิทย์!B46</f>
        <v>นางสาววิชุดา  </v>
      </c>
      <c r="E2" s="96"/>
      <c r="F2" s="264" t="str">
        <f aca="false">วิทย์!C46</f>
        <v>ทองสถิตภู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3)</f>
        <v>0</v>
      </c>
      <c r="B6" s="110"/>
      <c r="C6" s="111"/>
      <c r="D6" s="110"/>
      <c r="E6" s="110"/>
      <c r="F6" s="109" t="n">
        <f aca="false">SUM(F7:F23)</f>
        <v>0</v>
      </c>
      <c r="G6" s="109" t="n">
        <f aca="false">SUM(G7:G23)</f>
        <v>0</v>
      </c>
      <c r="H6" s="112" t="n">
        <f aca="false">SUM(H7:H23)</f>
        <v>0</v>
      </c>
      <c r="I6" s="109"/>
    </row>
    <row r="7" s="222" customFormat="true" ht="78.45" hidden="false" customHeight="true" outlineLevel="0" collapsed="false">
      <c r="A7" s="119"/>
      <c r="B7" s="195"/>
      <c r="C7" s="113"/>
      <c r="D7" s="114"/>
      <c r="E7" s="116"/>
      <c r="F7" s="113"/>
      <c r="G7" s="85"/>
      <c r="H7" s="156"/>
      <c r="I7" s="113"/>
    </row>
    <row r="8" s="222" customFormat="true" ht="65.25" hidden="false" customHeight="true" outlineLevel="0" collapsed="false">
      <c r="A8" s="119"/>
      <c r="B8" s="114"/>
      <c r="C8" s="113"/>
      <c r="D8" s="145"/>
      <c r="E8" s="116"/>
      <c r="F8" s="135"/>
      <c r="G8" s="137"/>
      <c r="H8" s="143"/>
      <c r="I8" s="113"/>
    </row>
    <row r="9" s="222" customFormat="true" ht="112.2" hidden="false" customHeight="true" outlineLevel="0" collapsed="false">
      <c r="A9" s="119"/>
      <c r="B9" s="114"/>
      <c r="C9" s="113"/>
      <c r="D9" s="114"/>
      <c r="E9" s="135"/>
      <c r="F9" s="135"/>
      <c r="G9" s="137"/>
      <c r="H9" s="143"/>
      <c r="I9" s="137"/>
    </row>
    <row r="10" s="222" customFormat="true" ht="64.8" hidden="false" customHeight="true" outlineLevel="0" collapsed="false">
      <c r="A10" s="119"/>
      <c r="B10" s="114"/>
      <c r="C10" s="113"/>
      <c r="D10" s="145"/>
      <c r="E10" s="116"/>
      <c r="F10" s="113"/>
      <c r="G10" s="135"/>
      <c r="H10" s="146"/>
      <c r="I10" s="137"/>
    </row>
    <row r="11" s="222" customFormat="true" ht="171" hidden="false" customHeight="true" outlineLevel="0" collapsed="false">
      <c r="A11" s="119"/>
      <c r="B11" s="114"/>
      <c r="C11" s="113"/>
      <c r="D11" s="114"/>
      <c r="E11" s="116"/>
      <c r="F11" s="113"/>
      <c r="G11" s="117"/>
      <c r="H11" s="146"/>
      <c r="I11" s="135"/>
    </row>
    <row r="12" s="222" customFormat="true" ht="91.2" hidden="false" customHeight="true" outlineLevel="0" collapsed="false">
      <c r="A12" s="119"/>
      <c r="B12" s="114"/>
      <c r="C12" s="113"/>
      <c r="D12" s="145"/>
      <c r="E12" s="135"/>
      <c r="F12" s="135"/>
      <c r="G12" s="137"/>
      <c r="H12" s="143"/>
      <c r="I12" s="137"/>
    </row>
    <row r="13" s="222" customFormat="true" ht="40.5" hidden="false" customHeight="true" outlineLevel="0" collapsed="false">
      <c r="A13" s="119"/>
      <c r="B13" s="147"/>
      <c r="C13" s="137"/>
      <c r="D13" s="137"/>
      <c r="E13" s="137"/>
      <c r="F13" s="137"/>
      <c r="G13" s="137"/>
      <c r="H13" s="143"/>
      <c r="I13" s="137"/>
    </row>
    <row r="14" customFormat="false" ht="20.25" hidden="false" customHeight="true" outlineLevel="0" collapsed="false">
      <c r="A14" s="266"/>
      <c r="B14" s="85"/>
      <c r="C14" s="85"/>
      <c r="D14" s="85"/>
      <c r="E14" s="137"/>
      <c r="F14" s="85"/>
      <c r="G14" s="85"/>
      <c r="H14" s="151"/>
      <c r="I14" s="85"/>
    </row>
    <row r="15" customFormat="false" ht="20.25" hidden="false" customHeight="true" outlineLevel="0" collapsed="false">
      <c r="A15" s="266"/>
      <c r="B15" s="85"/>
      <c r="C15" s="85"/>
      <c r="D15" s="85"/>
      <c r="E15" s="137"/>
      <c r="F15" s="85"/>
      <c r="G15" s="85"/>
      <c r="H15" s="151"/>
      <c r="I15" s="85"/>
    </row>
    <row r="16" customFormat="false" ht="20.25" hidden="false" customHeight="true" outlineLevel="0" collapsed="false">
      <c r="A16" s="266"/>
      <c r="B16" s="85"/>
      <c r="C16" s="85"/>
      <c r="D16" s="85"/>
      <c r="E16" s="85"/>
      <c r="F16" s="85"/>
      <c r="G16" s="85"/>
      <c r="H16" s="151"/>
      <c r="I16" s="85"/>
    </row>
    <row r="17" customFormat="false" ht="20.25" hidden="false" customHeight="true" outlineLevel="0" collapsed="false">
      <c r="A17" s="266"/>
      <c r="B17" s="85"/>
      <c r="C17" s="85"/>
      <c r="D17" s="85"/>
      <c r="E17" s="85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5.8" hidden="false" customHeight="false" outlineLevel="0" collapsed="false">
      <c r="D24" s="185" t="s">
        <v>84</v>
      </c>
      <c r="E24" s="185"/>
      <c r="F24" s="185"/>
      <c r="G24" s="186"/>
      <c r="H24" s="268" t="s">
        <v>45</v>
      </c>
      <c r="I24" s="268"/>
    </row>
    <row r="26" customFormat="false" ht="25.8" hidden="false" customHeight="false" outlineLevel="0" collapsed="false">
      <c r="H26" s="172"/>
      <c r="I26" s="172"/>
    </row>
  </sheetData>
  <mergeCells count="5">
    <mergeCell ref="A1:I1"/>
    <mergeCell ref="F4:G4"/>
    <mergeCell ref="I4:I5"/>
    <mergeCell ref="D24:F24"/>
    <mergeCell ref="H24:I24"/>
  </mergeCells>
  <hyperlinks>
    <hyperlink ref="D24" location="วิทย์!A1" display="คลิกเพื่อกลับหน้ากลุ่ม"/>
    <hyperlink ref="H24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7" activeCellId="0" sqref="A7:I11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8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89"/>
    <col collapsed="false" customWidth="true" hidden="false" outlineLevel="0" max="9" min="9" style="46" width="11.39"/>
    <col collapsed="false" customWidth="true" hidden="false" outlineLevel="0" max="11" min="10" style="46" width="11.89"/>
    <col collapsed="false" customWidth="false" hidden="false" outlineLevel="0" max="257" min="12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วิทย์!A47</f>
        <v>341</v>
      </c>
      <c r="D2" s="96" t="n">
        <f aca="false">วิทย์!B47</f>
        <v>0</v>
      </c>
      <c r="E2" s="96"/>
      <c r="F2" s="264" t="n">
        <f aca="false">วิทย์!C47</f>
        <v>0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3)</f>
        <v>0</v>
      </c>
      <c r="B6" s="110"/>
      <c r="C6" s="111"/>
      <c r="D6" s="110"/>
      <c r="E6" s="110"/>
      <c r="F6" s="109" t="n">
        <f aca="false">SUM(F7:F23)</f>
        <v>0</v>
      </c>
      <c r="G6" s="109" t="n">
        <f aca="false">SUM(G7:G23)</f>
        <v>0</v>
      </c>
      <c r="H6" s="112" t="n">
        <f aca="false">SUM(H7:H23)</f>
        <v>0</v>
      </c>
      <c r="I6" s="109"/>
    </row>
    <row r="7" s="222" customFormat="true" ht="75" hidden="false" customHeight="true" outlineLevel="0" collapsed="false">
      <c r="A7" s="119"/>
      <c r="B7" s="195"/>
      <c r="C7" s="113"/>
      <c r="D7" s="114"/>
      <c r="E7" s="116"/>
      <c r="F7" s="113"/>
      <c r="G7" s="85"/>
      <c r="H7" s="156"/>
      <c r="I7" s="113"/>
    </row>
    <row r="8" s="222" customFormat="true" ht="48" hidden="false" customHeight="true" outlineLevel="0" collapsed="false">
      <c r="A8" s="119"/>
      <c r="B8" s="114"/>
      <c r="C8" s="113"/>
      <c r="D8" s="145"/>
      <c r="E8" s="116"/>
      <c r="F8" s="135"/>
      <c r="G8" s="137"/>
      <c r="H8" s="143"/>
      <c r="I8" s="113"/>
    </row>
    <row r="9" s="222" customFormat="true" ht="78.6" hidden="false" customHeight="true" outlineLevel="0" collapsed="false">
      <c r="A9" s="119"/>
      <c r="B9" s="114"/>
      <c r="C9" s="113"/>
      <c r="D9" s="195"/>
      <c r="E9" s="135"/>
      <c r="F9" s="135"/>
      <c r="G9" s="137"/>
      <c r="H9" s="143"/>
      <c r="I9" s="137"/>
    </row>
    <row r="10" s="222" customFormat="true" ht="123.6" hidden="false" customHeight="true" outlineLevel="0" collapsed="false">
      <c r="A10" s="119"/>
      <c r="B10" s="114"/>
      <c r="C10" s="113"/>
      <c r="D10" s="114"/>
      <c r="E10" s="135"/>
      <c r="F10" s="135"/>
      <c r="G10" s="137"/>
      <c r="H10" s="143"/>
      <c r="I10" s="137"/>
    </row>
    <row r="11" s="222" customFormat="true" ht="181.8" hidden="false" customHeight="true" outlineLevel="0" collapsed="false">
      <c r="A11" s="119"/>
      <c r="B11" s="114"/>
      <c r="C11" s="113"/>
      <c r="D11" s="114"/>
      <c r="E11" s="116"/>
      <c r="F11" s="113"/>
      <c r="G11" s="117"/>
      <c r="H11" s="146"/>
      <c r="I11" s="135"/>
    </row>
    <row r="12" s="222" customFormat="true" ht="40.5" hidden="false" customHeight="true" outlineLevel="0" collapsed="false">
      <c r="A12" s="119"/>
      <c r="B12" s="137"/>
      <c r="C12" s="137"/>
      <c r="D12" s="137"/>
      <c r="E12" s="137"/>
      <c r="F12" s="137"/>
      <c r="G12" s="137"/>
      <c r="H12" s="143"/>
      <c r="I12" s="137"/>
    </row>
    <row r="13" s="222" customFormat="true" ht="40.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143"/>
      <c r="I13" s="137"/>
    </row>
    <row r="14" customFormat="false" ht="20.25" hidden="false" customHeight="true" outlineLevel="0" collapsed="false">
      <c r="A14" s="266"/>
      <c r="B14" s="85"/>
      <c r="C14" s="85"/>
      <c r="D14" s="85"/>
      <c r="E14" s="137"/>
      <c r="F14" s="85"/>
      <c r="G14" s="85"/>
      <c r="H14" s="151"/>
      <c r="I14" s="85"/>
    </row>
    <row r="15" customFormat="false" ht="20.25" hidden="false" customHeight="true" outlineLevel="0" collapsed="false">
      <c r="A15" s="266"/>
      <c r="B15" s="85"/>
      <c r="C15" s="85"/>
      <c r="D15" s="85"/>
      <c r="E15" s="137"/>
      <c r="F15" s="85"/>
      <c r="G15" s="85"/>
      <c r="H15" s="151"/>
      <c r="I15" s="85"/>
    </row>
    <row r="16" customFormat="false" ht="20.25" hidden="false" customHeight="true" outlineLevel="0" collapsed="false">
      <c r="A16" s="266"/>
      <c r="B16" s="85"/>
      <c r="C16" s="85"/>
      <c r="D16" s="85"/>
      <c r="E16" s="85"/>
      <c r="F16" s="85"/>
      <c r="G16" s="85"/>
      <c r="H16" s="151"/>
      <c r="I16" s="85"/>
    </row>
    <row r="17" customFormat="false" ht="20.25" hidden="false" customHeight="true" outlineLevel="0" collapsed="false">
      <c r="A17" s="266"/>
      <c r="B17" s="85"/>
      <c r="C17" s="85"/>
      <c r="D17" s="85"/>
      <c r="E17" s="85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5.8" hidden="false" customHeight="false" outlineLevel="0" collapsed="false">
      <c r="D24" s="185" t="s">
        <v>84</v>
      </c>
      <c r="E24" s="185"/>
      <c r="F24" s="185"/>
      <c r="G24" s="186"/>
      <c r="H24" s="268" t="s">
        <v>45</v>
      </c>
      <c r="I24" s="268"/>
    </row>
    <row r="26" customFormat="false" ht="25.8" hidden="false" customHeight="false" outlineLevel="0" collapsed="false">
      <c r="H26" s="172"/>
      <c r="I26" s="172"/>
    </row>
  </sheetData>
  <mergeCells count="5">
    <mergeCell ref="A1:I1"/>
    <mergeCell ref="F4:G4"/>
    <mergeCell ref="I4:I5"/>
    <mergeCell ref="D24:F24"/>
    <mergeCell ref="H24:I24"/>
  </mergeCells>
  <hyperlinks>
    <hyperlink ref="D24" location="วิทย์!A1" display="คลิกเพื่อกลับหน้ากลุ่ม"/>
    <hyperlink ref="H24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24" activeCellId="0" sqref="H24:I24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8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89"/>
    <col collapsed="false" customWidth="true" hidden="false" outlineLevel="0" max="9" min="9" style="46" width="11.39"/>
    <col collapsed="false" customWidth="true" hidden="false" outlineLevel="0" max="11" min="10" style="46" width="11.89"/>
    <col collapsed="false" customWidth="false" hidden="false" outlineLevel="0" max="257" min="12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วิทย์!A48</f>
        <v>0</v>
      </c>
      <c r="D2" s="96" t="n">
        <f aca="false">วิทย์!B48</f>
        <v>0</v>
      </c>
      <c r="E2" s="96"/>
      <c r="F2" s="264" t="n">
        <f aca="false">วิทย์!C48</f>
        <v>0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3)</f>
        <v>0</v>
      </c>
      <c r="B6" s="110"/>
      <c r="C6" s="111"/>
      <c r="D6" s="110"/>
      <c r="E6" s="110"/>
      <c r="F6" s="109" t="n">
        <f aca="false">SUM(F7:F23)</f>
        <v>0</v>
      </c>
      <c r="G6" s="109" t="n">
        <f aca="false">SUM(G7:G23)</f>
        <v>0</v>
      </c>
      <c r="H6" s="112" t="n">
        <f aca="false">SUM(H7:H23)</f>
        <v>0</v>
      </c>
      <c r="I6" s="109"/>
    </row>
    <row r="7" s="222" customFormat="true" ht="121.5" hidden="false" customHeight="true" outlineLevel="0" collapsed="false">
      <c r="A7" s="119"/>
      <c r="B7" s="114"/>
      <c r="C7" s="113"/>
      <c r="D7" s="145"/>
      <c r="E7" s="116"/>
      <c r="F7" s="113"/>
      <c r="G7" s="117"/>
      <c r="H7" s="208"/>
      <c r="I7" s="137"/>
    </row>
    <row r="8" s="222" customFormat="true" ht="40.5" hidden="false" customHeight="true" outlineLevel="0" collapsed="false">
      <c r="A8" s="119"/>
      <c r="B8" s="147"/>
      <c r="C8" s="113"/>
      <c r="D8" s="117"/>
      <c r="E8" s="116"/>
      <c r="F8" s="113"/>
      <c r="G8" s="117"/>
      <c r="H8" s="208"/>
      <c r="I8" s="137"/>
    </row>
    <row r="9" s="222" customFormat="true" ht="40.5" hidden="false" customHeight="true" outlineLevel="0" collapsed="false">
      <c r="A9" s="119"/>
      <c r="B9" s="137"/>
      <c r="C9" s="137"/>
      <c r="D9" s="137"/>
      <c r="E9" s="137"/>
      <c r="F9" s="137"/>
      <c r="G9" s="137"/>
      <c r="H9" s="143"/>
      <c r="I9" s="137"/>
    </row>
    <row r="10" s="222" customFormat="true" ht="40.5" hidden="false" customHeight="true" outlineLevel="0" collapsed="false">
      <c r="A10" s="119"/>
      <c r="B10" s="137"/>
      <c r="C10" s="137"/>
      <c r="D10" s="137"/>
      <c r="E10" s="137"/>
      <c r="F10" s="137"/>
      <c r="G10" s="137"/>
      <c r="H10" s="143"/>
      <c r="I10" s="137"/>
    </row>
    <row r="11" s="222" customFormat="true" ht="40.5" hidden="false" customHeight="true" outlineLevel="0" collapsed="false">
      <c r="A11" s="119"/>
      <c r="B11" s="137"/>
      <c r="C11" s="137"/>
      <c r="D11" s="137"/>
      <c r="E11" s="137"/>
      <c r="F11" s="137"/>
      <c r="G11" s="137"/>
      <c r="H11" s="143"/>
      <c r="I11" s="137"/>
    </row>
    <row r="12" s="222" customFormat="true" ht="40.5" hidden="false" customHeight="true" outlineLevel="0" collapsed="false">
      <c r="A12" s="119"/>
      <c r="B12" s="137"/>
      <c r="C12" s="137"/>
      <c r="D12" s="137"/>
      <c r="E12" s="137"/>
      <c r="F12" s="137"/>
      <c r="G12" s="137"/>
      <c r="H12" s="143"/>
      <c r="I12" s="137"/>
    </row>
    <row r="13" s="222" customFormat="true" ht="40.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143"/>
      <c r="I13" s="137"/>
    </row>
    <row r="14" customFormat="false" ht="20.25" hidden="false" customHeight="true" outlineLevel="0" collapsed="false">
      <c r="A14" s="266"/>
      <c r="B14" s="85"/>
      <c r="C14" s="85"/>
      <c r="D14" s="85"/>
      <c r="E14" s="137"/>
      <c r="F14" s="85"/>
      <c r="G14" s="85"/>
      <c r="H14" s="151"/>
      <c r="I14" s="85"/>
    </row>
    <row r="15" customFormat="false" ht="20.25" hidden="false" customHeight="true" outlineLevel="0" collapsed="false">
      <c r="A15" s="266"/>
      <c r="B15" s="85"/>
      <c r="C15" s="85"/>
      <c r="D15" s="85"/>
      <c r="E15" s="137"/>
      <c r="F15" s="85"/>
      <c r="G15" s="85"/>
      <c r="H15" s="151"/>
      <c r="I15" s="85"/>
    </row>
    <row r="16" customFormat="false" ht="20.25" hidden="false" customHeight="true" outlineLevel="0" collapsed="false">
      <c r="A16" s="266"/>
      <c r="B16" s="85"/>
      <c r="C16" s="85"/>
      <c r="D16" s="85"/>
      <c r="E16" s="85"/>
      <c r="F16" s="85"/>
      <c r="G16" s="85"/>
      <c r="H16" s="151"/>
      <c r="I16" s="85"/>
    </row>
    <row r="17" customFormat="false" ht="20.25" hidden="false" customHeight="true" outlineLevel="0" collapsed="false">
      <c r="A17" s="266"/>
      <c r="B17" s="85"/>
      <c r="C17" s="85"/>
      <c r="D17" s="85"/>
      <c r="E17" s="85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5.8" hidden="false" customHeight="false" outlineLevel="0" collapsed="false">
      <c r="D24" s="185" t="s">
        <v>84</v>
      </c>
      <c r="E24" s="185"/>
      <c r="F24" s="185"/>
      <c r="G24" s="186"/>
      <c r="H24" s="268" t="s">
        <v>45</v>
      </c>
      <c r="I24" s="268"/>
    </row>
    <row r="26" customFormat="false" ht="25.8" hidden="false" customHeight="false" outlineLevel="0" collapsed="false">
      <c r="H26" s="172"/>
      <c r="I26" s="172"/>
    </row>
  </sheetData>
  <mergeCells count="5">
    <mergeCell ref="A1:I1"/>
    <mergeCell ref="F4:G4"/>
    <mergeCell ref="I4:I5"/>
    <mergeCell ref="D24:F24"/>
    <mergeCell ref="H24:I24"/>
  </mergeCells>
  <hyperlinks>
    <hyperlink ref="D24" location="วิทย์!A1" display="คลิกเพื่อกลับหน้ากลุ่ม"/>
    <hyperlink ref="H24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2.8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4.89"/>
    <col collapsed="false" customWidth="true" hidden="false" outlineLevel="0" max="9" min="9" style="46" width="11.39"/>
    <col collapsed="false" customWidth="true" hidden="false" outlineLevel="0" max="11" min="10" style="46" width="11.89"/>
    <col collapsed="false" customWidth="false" hidden="false" outlineLevel="0" max="257" min="12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วิทย์!A49</f>
        <v>0</v>
      </c>
      <c r="D2" s="96" t="n">
        <f aca="false">วิทย์!B49</f>
        <v>0</v>
      </c>
      <c r="E2" s="96"/>
      <c r="F2" s="264" t="n">
        <f aca="false">วิทย์!C49</f>
        <v>0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3)</f>
        <v>0</v>
      </c>
      <c r="B6" s="110"/>
      <c r="C6" s="111"/>
      <c r="D6" s="110"/>
      <c r="E6" s="110"/>
      <c r="F6" s="109" t="n">
        <f aca="false">SUM(F7:F23)</f>
        <v>0</v>
      </c>
      <c r="G6" s="109" t="n">
        <f aca="false">SUM(G7:G23)</f>
        <v>0</v>
      </c>
      <c r="H6" s="112" t="n">
        <f aca="false">SUM(H7:H23)</f>
        <v>0</v>
      </c>
      <c r="I6" s="109"/>
    </row>
    <row r="7" s="222" customFormat="true" ht="39.75" hidden="false" customHeight="true" outlineLevel="0" collapsed="false">
      <c r="A7" s="119"/>
      <c r="B7" s="114"/>
      <c r="C7" s="113"/>
      <c r="D7" s="114"/>
      <c r="E7" s="116"/>
      <c r="F7" s="113"/>
      <c r="G7" s="137"/>
      <c r="H7" s="143"/>
      <c r="I7" s="135"/>
    </row>
    <row r="8" s="222" customFormat="true" ht="40.5" hidden="false" customHeight="true" outlineLevel="0" collapsed="false">
      <c r="A8" s="119"/>
      <c r="B8" s="137"/>
      <c r="C8" s="113"/>
      <c r="D8" s="117"/>
      <c r="E8" s="116"/>
      <c r="F8" s="113"/>
      <c r="G8" s="117"/>
      <c r="H8" s="208"/>
      <c r="I8" s="137"/>
    </row>
    <row r="9" s="222" customFormat="true" ht="40.5" hidden="false" customHeight="true" outlineLevel="0" collapsed="false">
      <c r="A9" s="119"/>
      <c r="B9" s="137"/>
      <c r="C9" s="137"/>
      <c r="D9" s="137"/>
      <c r="E9" s="137"/>
      <c r="F9" s="137"/>
      <c r="G9" s="137"/>
      <c r="H9" s="143"/>
      <c r="I9" s="137"/>
    </row>
    <row r="10" s="222" customFormat="true" ht="40.5" hidden="false" customHeight="true" outlineLevel="0" collapsed="false">
      <c r="A10" s="119"/>
      <c r="B10" s="137"/>
      <c r="C10" s="137"/>
      <c r="D10" s="137"/>
      <c r="E10" s="137"/>
      <c r="F10" s="137"/>
      <c r="G10" s="137"/>
      <c r="H10" s="143"/>
      <c r="I10" s="137"/>
    </row>
    <row r="11" s="222" customFormat="true" ht="40.5" hidden="false" customHeight="true" outlineLevel="0" collapsed="false">
      <c r="A11" s="119"/>
      <c r="B11" s="137"/>
      <c r="C11" s="137"/>
      <c r="D11" s="137"/>
      <c r="E11" s="137"/>
      <c r="F11" s="137"/>
      <c r="G11" s="137"/>
      <c r="H11" s="143"/>
      <c r="I11" s="137"/>
    </row>
    <row r="12" s="222" customFormat="true" ht="40.5" hidden="false" customHeight="true" outlineLevel="0" collapsed="false">
      <c r="A12" s="119"/>
      <c r="B12" s="137"/>
      <c r="C12" s="137"/>
      <c r="D12" s="137"/>
      <c r="E12" s="137"/>
      <c r="F12" s="137"/>
      <c r="G12" s="137"/>
      <c r="H12" s="143"/>
      <c r="I12" s="137"/>
    </row>
    <row r="13" s="222" customFormat="true" ht="40.5" hidden="false" customHeight="true" outlineLevel="0" collapsed="false">
      <c r="A13" s="119"/>
      <c r="B13" s="137"/>
      <c r="C13" s="137"/>
      <c r="D13" s="137"/>
      <c r="E13" s="137"/>
      <c r="F13" s="137"/>
      <c r="G13" s="137"/>
      <c r="H13" s="143"/>
      <c r="I13" s="137"/>
    </row>
    <row r="14" customFormat="false" ht="20.25" hidden="false" customHeight="true" outlineLevel="0" collapsed="false">
      <c r="A14" s="266"/>
      <c r="B14" s="85"/>
      <c r="C14" s="85"/>
      <c r="D14" s="85"/>
      <c r="E14" s="137"/>
      <c r="F14" s="85"/>
      <c r="G14" s="85"/>
      <c r="H14" s="151"/>
      <c r="I14" s="85"/>
    </row>
    <row r="15" customFormat="false" ht="20.25" hidden="false" customHeight="true" outlineLevel="0" collapsed="false">
      <c r="A15" s="266"/>
      <c r="B15" s="85"/>
      <c r="C15" s="85"/>
      <c r="D15" s="85"/>
      <c r="E15" s="137"/>
      <c r="F15" s="85"/>
      <c r="G15" s="85"/>
      <c r="H15" s="151"/>
      <c r="I15" s="85"/>
    </row>
    <row r="16" customFormat="false" ht="20.25" hidden="false" customHeight="true" outlineLevel="0" collapsed="false">
      <c r="A16" s="266"/>
      <c r="B16" s="85"/>
      <c r="C16" s="85"/>
      <c r="D16" s="85"/>
      <c r="E16" s="85"/>
      <c r="F16" s="85"/>
      <c r="G16" s="85"/>
      <c r="H16" s="151"/>
      <c r="I16" s="85"/>
    </row>
    <row r="17" customFormat="false" ht="20.25" hidden="false" customHeight="true" outlineLevel="0" collapsed="false">
      <c r="A17" s="266"/>
      <c r="B17" s="85"/>
      <c r="C17" s="85"/>
      <c r="D17" s="85"/>
      <c r="E17" s="85"/>
      <c r="F17" s="85"/>
      <c r="G17" s="85"/>
      <c r="H17" s="151"/>
      <c r="I17" s="85"/>
    </row>
    <row r="18" customFormat="false" ht="20.25" hidden="false" customHeight="true" outlineLevel="0" collapsed="false">
      <c r="A18" s="266"/>
      <c r="B18" s="85"/>
      <c r="C18" s="85"/>
      <c r="D18" s="85"/>
      <c r="E18" s="85"/>
      <c r="F18" s="85"/>
      <c r="G18" s="85"/>
      <c r="H18" s="151"/>
      <c r="I18" s="85"/>
    </row>
    <row r="19" customFormat="false" ht="20.25" hidden="false" customHeight="true" outlineLevel="0" collapsed="false">
      <c r="A19" s="266"/>
      <c r="B19" s="85"/>
      <c r="C19" s="85"/>
      <c r="D19" s="85"/>
      <c r="E19" s="85"/>
      <c r="F19" s="85"/>
      <c r="G19" s="85"/>
      <c r="H19" s="151"/>
      <c r="I19" s="85"/>
    </row>
    <row r="20" customFormat="false" ht="20.25" hidden="false" customHeight="true" outlineLevel="0" collapsed="false">
      <c r="A20" s="266"/>
      <c r="B20" s="85"/>
      <c r="C20" s="85"/>
      <c r="D20" s="85"/>
      <c r="E20" s="85"/>
      <c r="F20" s="8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5.8" hidden="false" customHeight="false" outlineLevel="0" collapsed="false">
      <c r="D24" s="185" t="s">
        <v>84</v>
      </c>
      <c r="E24" s="185"/>
      <c r="F24" s="185"/>
      <c r="G24" s="186"/>
      <c r="H24" s="268" t="s">
        <v>45</v>
      </c>
      <c r="I24" s="268"/>
    </row>
    <row r="26" customFormat="false" ht="25.8" hidden="false" customHeight="false" outlineLevel="0" collapsed="false">
      <c r="H26" s="172"/>
      <c r="I26" s="172"/>
    </row>
  </sheetData>
  <mergeCells count="5">
    <mergeCell ref="A1:I1"/>
    <mergeCell ref="F4:G4"/>
    <mergeCell ref="I4:I5"/>
    <mergeCell ref="D24:F24"/>
    <mergeCell ref="H24:I24"/>
  </mergeCells>
  <hyperlinks>
    <hyperlink ref="D24" location="วิทย์!A1" display="คลิกเพื่อกลับหน้ากลุ่ม"/>
    <hyperlink ref="H24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6" activeCellId="0" sqref="B6"/>
    </sheetView>
  </sheetViews>
  <sheetFormatPr defaultColWidth="8.9921875" defaultRowHeight="21" zeroHeight="false" outlineLevelRow="0" outlineLevelCol="0"/>
  <cols>
    <col collapsed="false" customWidth="true" hidden="false" outlineLevel="0" max="1" min="1" style="45" width="5.59"/>
    <col collapsed="false" customWidth="true" hidden="false" outlineLevel="0" max="2" min="2" style="46" width="16.59"/>
    <col collapsed="false" customWidth="true" hidden="false" outlineLevel="0" max="3" min="3" style="46" width="13.69"/>
    <col collapsed="false" customWidth="true" hidden="false" outlineLevel="0" max="4" min="4" style="47" width="12.89"/>
    <col collapsed="false" customWidth="true" hidden="false" outlineLevel="0" max="5" min="5" style="310" width="17.59"/>
    <col collapsed="false" customWidth="true" hidden="false" outlineLevel="0" max="6" min="6" style="46" width="16.69"/>
    <col collapsed="false" customWidth="false" hidden="false" outlineLevel="0" max="257" min="7" style="46" width="8.99"/>
  </cols>
  <sheetData>
    <row r="1" customFormat="false" ht="23.4" hidden="false" customHeight="true" outlineLevel="0" collapsed="false">
      <c r="A1" s="48" t="s">
        <v>0</v>
      </c>
      <c r="B1" s="48"/>
      <c r="C1" s="48"/>
      <c r="D1" s="48"/>
      <c r="E1" s="48"/>
      <c r="F1" s="48"/>
    </row>
    <row r="2" s="50" customFormat="true" ht="23.4" hidden="false" customHeight="false" outlineLevel="0" collapsed="false">
      <c r="A2" s="49" t="s">
        <v>25</v>
      </c>
      <c r="B2" s="49"/>
      <c r="C2" s="49"/>
      <c r="D2" s="49"/>
      <c r="E2" s="49"/>
      <c r="F2" s="49"/>
    </row>
    <row r="3" s="50" customFormat="true" ht="7.5" hidden="false" customHeight="true" outlineLevel="0" collapsed="false">
      <c r="A3" s="51"/>
      <c r="B3" s="51"/>
      <c r="C3" s="51"/>
      <c r="D3" s="52"/>
      <c r="E3" s="311"/>
      <c r="F3" s="53"/>
    </row>
    <row r="4" s="50" customFormat="true" ht="21.75" hidden="false" customHeight="true" outlineLevel="0" collapsed="false">
      <c r="A4" s="54" t="s">
        <v>26</v>
      </c>
      <c r="B4" s="54" t="s">
        <v>27</v>
      </c>
      <c r="C4" s="54"/>
      <c r="D4" s="55" t="s">
        <v>6</v>
      </c>
      <c r="E4" s="312" t="s">
        <v>7</v>
      </c>
      <c r="F4" s="54" t="s">
        <v>8</v>
      </c>
    </row>
    <row r="5" customFormat="false" ht="20.25" hidden="false" customHeight="true" outlineLevel="0" collapsed="false">
      <c r="A5" s="279" t="s">
        <v>14</v>
      </c>
      <c r="B5" s="57"/>
      <c r="C5" s="280"/>
      <c r="D5" s="59" t="n">
        <f aca="false">SUM(D6:D27)</f>
        <v>27</v>
      </c>
      <c r="E5" s="313" t="n">
        <f aca="false">SUM(E6:E28)</f>
        <v>320</v>
      </c>
      <c r="F5" s="282" t="s">
        <v>57</v>
      </c>
    </row>
    <row r="6" customFormat="false" ht="19.5" hidden="false" customHeight="true" outlineLevel="0" collapsed="false">
      <c r="A6" s="252" t="n">
        <v>401</v>
      </c>
      <c r="B6" s="315" t="s">
        <v>305</v>
      </c>
      <c r="C6" s="372" t="s">
        <v>306</v>
      </c>
      <c r="D6" s="77" t="n">
        <f aca="false">'401'!A6</f>
        <v>3</v>
      </c>
      <c r="E6" s="285" t="n">
        <f aca="false">'401'!H6</f>
        <v>0</v>
      </c>
      <c r="F6" s="76"/>
    </row>
    <row r="7" customFormat="false" ht="19.5" hidden="false" customHeight="true" outlineLevel="0" collapsed="false">
      <c r="A7" s="252" t="n">
        <v>402</v>
      </c>
      <c r="B7" s="315" t="s">
        <v>307</v>
      </c>
      <c r="C7" s="372" t="s">
        <v>308</v>
      </c>
      <c r="D7" s="77" t="n">
        <f aca="false">'402'!A6</f>
        <v>0</v>
      </c>
      <c r="E7" s="285" t="n">
        <f aca="false">'402'!H6</f>
        <v>0</v>
      </c>
      <c r="F7" s="76"/>
    </row>
    <row r="8" customFormat="false" ht="19.5" hidden="false" customHeight="true" outlineLevel="0" collapsed="false">
      <c r="A8" s="252" t="n">
        <v>403</v>
      </c>
      <c r="B8" s="315" t="s">
        <v>309</v>
      </c>
      <c r="C8" s="372" t="s">
        <v>310</v>
      </c>
      <c r="D8" s="77" t="n">
        <f aca="false">'403'!A6</f>
        <v>2</v>
      </c>
      <c r="E8" s="285" t="n">
        <f aca="false">'403'!H6</f>
        <v>0</v>
      </c>
      <c r="F8" s="76"/>
    </row>
    <row r="9" customFormat="false" ht="19.5" hidden="false" customHeight="true" outlineLevel="0" collapsed="false">
      <c r="A9" s="252" t="n">
        <v>404</v>
      </c>
      <c r="B9" s="283" t="s">
        <v>311</v>
      </c>
      <c r="C9" s="372" t="s">
        <v>312</v>
      </c>
      <c r="D9" s="77" t="n">
        <f aca="false">'404'!A6</f>
        <v>0</v>
      </c>
      <c r="E9" s="285" t="n">
        <f aca="false">'404'!H6</f>
        <v>0</v>
      </c>
      <c r="F9" s="76"/>
    </row>
    <row r="10" customFormat="false" ht="19.5" hidden="false" customHeight="true" outlineLevel="0" collapsed="false">
      <c r="A10" s="252" t="n">
        <v>405</v>
      </c>
      <c r="B10" s="315" t="s">
        <v>313</v>
      </c>
      <c r="C10" s="372" t="s">
        <v>314</v>
      </c>
      <c r="D10" s="77" t="n">
        <f aca="false">'405'!A6</f>
        <v>1</v>
      </c>
      <c r="E10" s="285" t="n">
        <f aca="false">'405'!H6</f>
        <v>0</v>
      </c>
      <c r="F10" s="76"/>
    </row>
    <row r="11" customFormat="false" ht="19.5" hidden="false" customHeight="true" outlineLevel="0" collapsed="false">
      <c r="A11" s="252" t="n">
        <v>406</v>
      </c>
      <c r="B11" s="315" t="s">
        <v>315</v>
      </c>
      <c r="C11" s="372" t="s">
        <v>316</v>
      </c>
      <c r="D11" s="77" t="n">
        <f aca="false">'406'!A6</f>
        <v>1</v>
      </c>
      <c r="E11" s="285" t="n">
        <f aca="false">'406'!H6</f>
        <v>0</v>
      </c>
      <c r="F11" s="76"/>
    </row>
    <row r="12" customFormat="false" ht="19.5" hidden="false" customHeight="true" outlineLevel="0" collapsed="false">
      <c r="A12" s="252" t="n">
        <v>407</v>
      </c>
      <c r="B12" s="315" t="s">
        <v>317</v>
      </c>
      <c r="C12" s="372" t="s">
        <v>318</v>
      </c>
      <c r="D12" s="77" t="n">
        <f aca="false">'407'!A6</f>
        <v>1</v>
      </c>
      <c r="E12" s="285" t="n">
        <f aca="false">'407'!H6</f>
        <v>0</v>
      </c>
      <c r="F12" s="76"/>
    </row>
    <row r="13" customFormat="false" ht="20.25" hidden="false" customHeight="true" outlineLevel="0" collapsed="false">
      <c r="A13" s="252" t="n">
        <v>408</v>
      </c>
      <c r="B13" s="315" t="s">
        <v>319</v>
      </c>
      <c r="C13" s="372" t="s">
        <v>320</v>
      </c>
      <c r="D13" s="77" t="n">
        <f aca="false">'408'!A6</f>
        <v>3</v>
      </c>
      <c r="E13" s="285" t="n">
        <f aca="false">'408'!H6</f>
        <v>0</v>
      </c>
      <c r="F13" s="76"/>
    </row>
    <row r="14" customFormat="false" ht="20.25" hidden="false" customHeight="true" outlineLevel="0" collapsed="false">
      <c r="A14" s="252" t="n">
        <v>409</v>
      </c>
      <c r="B14" s="315" t="s">
        <v>321</v>
      </c>
      <c r="C14" s="372" t="s">
        <v>322</v>
      </c>
      <c r="D14" s="77" t="n">
        <f aca="false">'409'!A6</f>
        <v>0</v>
      </c>
      <c r="E14" s="285" t="n">
        <f aca="false">'409'!H6</f>
        <v>0</v>
      </c>
      <c r="F14" s="76"/>
    </row>
    <row r="15" customFormat="false" ht="20.25" hidden="false" customHeight="true" outlineLevel="0" collapsed="false">
      <c r="A15" s="252" t="n">
        <v>410</v>
      </c>
      <c r="B15" s="315" t="s">
        <v>323</v>
      </c>
      <c r="C15" s="372" t="s">
        <v>324</v>
      </c>
      <c r="D15" s="77" t="n">
        <f aca="false">'410'!A6</f>
        <v>1</v>
      </c>
      <c r="E15" s="285" t="n">
        <f aca="false">'410'!H6</f>
        <v>0</v>
      </c>
      <c r="F15" s="76"/>
    </row>
    <row r="16" customFormat="false" ht="20.25" hidden="false" customHeight="true" outlineLevel="0" collapsed="false">
      <c r="A16" s="252" t="n">
        <v>411</v>
      </c>
      <c r="B16" s="315" t="s">
        <v>325</v>
      </c>
      <c r="C16" s="372" t="s">
        <v>326</v>
      </c>
      <c r="D16" s="77" t="n">
        <f aca="false">'411'!A6</f>
        <v>2</v>
      </c>
      <c r="E16" s="285" t="n">
        <f aca="false">'411'!H6</f>
        <v>0</v>
      </c>
      <c r="F16" s="76"/>
    </row>
    <row r="17" customFormat="false" ht="20.25" hidden="false" customHeight="true" outlineLevel="0" collapsed="false">
      <c r="A17" s="252" t="n">
        <v>412</v>
      </c>
      <c r="B17" s="315" t="s">
        <v>327</v>
      </c>
      <c r="C17" s="372" t="s">
        <v>328</v>
      </c>
      <c r="D17" s="77" t="n">
        <f aca="false">'412'!A6</f>
        <v>2</v>
      </c>
      <c r="E17" s="285" t="n">
        <f aca="false">'412'!H6</f>
        <v>0</v>
      </c>
      <c r="F17" s="76"/>
    </row>
    <row r="18" customFormat="false" ht="20.25" hidden="false" customHeight="true" outlineLevel="0" collapsed="false">
      <c r="A18" s="252" t="n">
        <v>413</v>
      </c>
      <c r="B18" s="315" t="s">
        <v>329</v>
      </c>
      <c r="C18" s="372" t="s">
        <v>330</v>
      </c>
      <c r="D18" s="77" t="n">
        <f aca="false">'413'!A6</f>
        <v>2</v>
      </c>
      <c r="E18" s="285" t="n">
        <f aca="false">'413'!H6</f>
        <v>0</v>
      </c>
      <c r="F18" s="76"/>
    </row>
    <row r="19" customFormat="false" ht="20.25" hidden="false" customHeight="true" outlineLevel="0" collapsed="false">
      <c r="A19" s="252" t="n">
        <v>414</v>
      </c>
      <c r="B19" s="315" t="s">
        <v>331</v>
      </c>
      <c r="C19" s="372" t="s">
        <v>332</v>
      </c>
      <c r="D19" s="77" t="n">
        <f aca="false">'414'!A6</f>
        <v>5</v>
      </c>
      <c r="E19" s="285" t="n">
        <f aca="false">'414'!H6</f>
        <v>320</v>
      </c>
      <c r="F19" s="76"/>
    </row>
    <row r="20" customFormat="false" ht="20.25" hidden="false" customHeight="true" outlineLevel="0" collapsed="false">
      <c r="A20" s="252" t="n">
        <v>415</v>
      </c>
      <c r="B20" s="373" t="s">
        <v>333</v>
      </c>
      <c r="C20" s="374" t="s">
        <v>334</v>
      </c>
      <c r="D20" s="77" t="n">
        <f aca="false">'415'!A6</f>
        <v>2</v>
      </c>
      <c r="E20" s="285" t="n">
        <f aca="false">'415'!H6</f>
        <v>0</v>
      </c>
      <c r="F20" s="76"/>
    </row>
    <row r="21" customFormat="false" ht="20.25" hidden="false" customHeight="true" outlineLevel="0" collapsed="false">
      <c r="A21" s="252" t="n">
        <v>416</v>
      </c>
      <c r="B21" s="315" t="s">
        <v>335</v>
      </c>
      <c r="C21" s="372" t="s">
        <v>336</v>
      </c>
      <c r="D21" s="77" t="n">
        <f aca="false">'416'!A6</f>
        <v>1</v>
      </c>
      <c r="E21" s="285" t="n">
        <f aca="false">'416'!H6</f>
        <v>0</v>
      </c>
      <c r="F21" s="76"/>
      <c r="M21" s="87"/>
    </row>
    <row r="22" customFormat="false" ht="20.25" hidden="false" customHeight="true" outlineLevel="0" collapsed="false">
      <c r="A22" s="252" t="n">
        <v>417</v>
      </c>
      <c r="B22" s="253" t="s">
        <v>337</v>
      </c>
      <c r="C22" s="254" t="s">
        <v>338</v>
      </c>
      <c r="D22" s="77" t="n">
        <f aca="false">'417'!A6</f>
        <v>1</v>
      </c>
      <c r="E22" s="285" t="n">
        <f aca="false">'417'!H6</f>
        <v>0</v>
      </c>
      <c r="F22" s="76"/>
    </row>
    <row r="23" customFormat="false" ht="20.25" hidden="false" customHeight="true" outlineLevel="0" collapsed="false">
      <c r="A23" s="252" t="n">
        <v>418</v>
      </c>
      <c r="B23" s="253" t="s">
        <v>339</v>
      </c>
      <c r="C23" s="254" t="s">
        <v>340</v>
      </c>
      <c r="D23" s="77" t="n">
        <f aca="false">'418'!A6</f>
        <v>0</v>
      </c>
      <c r="E23" s="285" t="n">
        <f aca="false">'418'!H6</f>
        <v>0</v>
      </c>
      <c r="F23" s="76"/>
      <c r="I23" s="87"/>
    </row>
    <row r="24" customFormat="false" ht="20.25" hidden="false" customHeight="true" outlineLevel="0" collapsed="false">
      <c r="A24" s="252" t="n">
        <v>419</v>
      </c>
      <c r="B24" s="253"/>
      <c r="C24" s="254"/>
      <c r="D24" s="77" t="n">
        <f aca="false">'419'!A6</f>
        <v>0</v>
      </c>
      <c r="E24" s="285" t="n">
        <f aca="false">'419'!H6</f>
        <v>0</v>
      </c>
      <c r="F24" s="76"/>
    </row>
    <row r="25" customFormat="false" ht="20.25" hidden="false" customHeight="true" outlineLevel="0" collapsed="false">
      <c r="A25" s="252" t="n">
        <v>420</v>
      </c>
      <c r="B25" s="253"/>
      <c r="C25" s="254"/>
      <c r="D25" s="77" t="n">
        <f aca="false">'420'!A6</f>
        <v>0</v>
      </c>
      <c r="E25" s="285" t="n">
        <f aca="false">'420'!H6</f>
        <v>0</v>
      </c>
      <c r="F25" s="76"/>
    </row>
    <row r="26" customFormat="false" ht="20.25" hidden="false" customHeight="true" outlineLevel="0" collapsed="false">
      <c r="A26" s="252" t="n">
        <v>421</v>
      </c>
      <c r="B26" s="253"/>
      <c r="C26" s="254"/>
      <c r="D26" s="77" t="n">
        <f aca="false">'421'!A6</f>
        <v>0</v>
      </c>
      <c r="E26" s="285" t="n">
        <f aca="false">'421'!H6</f>
        <v>0</v>
      </c>
      <c r="F26" s="76"/>
    </row>
    <row r="27" customFormat="false" ht="20.25" hidden="false" customHeight="true" outlineLevel="0" collapsed="false">
      <c r="A27" s="252" t="n">
        <v>422</v>
      </c>
      <c r="B27" s="81"/>
      <c r="C27" s="82"/>
      <c r="D27" s="77" t="n">
        <f aca="false">'422'!A6</f>
        <v>0</v>
      </c>
      <c r="E27" s="285" t="n">
        <f aca="false">'422'!H6</f>
        <v>0</v>
      </c>
      <c r="F27" s="76"/>
    </row>
    <row r="28" customFormat="false" ht="20.25" hidden="false" customHeight="true" outlineLevel="0" collapsed="false">
      <c r="A28" s="252" t="n">
        <v>423</v>
      </c>
      <c r="B28" s="81"/>
      <c r="C28" s="82"/>
      <c r="D28" s="77" t="n">
        <f aca="false">'423'!A6</f>
        <v>0</v>
      </c>
      <c r="E28" s="285" t="n">
        <f aca="false">'423'!H6</f>
        <v>0</v>
      </c>
      <c r="F28" s="76"/>
    </row>
    <row r="29" customFormat="false" ht="20.25" hidden="false" customHeight="true" outlineLevel="0" collapsed="false">
      <c r="A29" s="252" t="n">
        <v>424</v>
      </c>
      <c r="B29" s="81"/>
      <c r="C29" s="82"/>
      <c r="D29" s="77" t="n">
        <f aca="false">'424'!A6</f>
        <v>0</v>
      </c>
      <c r="E29" s="285" t="n">
        <f aca="false">'424'!H6</f>
        <v>0</v>
      </c>
      <c r="F29" s="85"/>
    </row>
    <row r="30" customFormat="false" ht="20.25" hidden="false" customHeight="true" outlineLevel="0" collapsed="false">
      <c r="A30" s="252" t="n">
        <v>425</v>
      </c>
      <c r="B30" s="81"/>
      <c r="C30" s="82"/>
      <c r="D30" s="77" t="n">
        <f aca="false">'425'!A6</f>
        <v>0</v>
      </c>
      <c r="E30" s="285" t="n">
        <f aca="false">'425'!H6</f>
        <v>0</v>
      </c>
      <c r="F30" s="85"/>
    </row>
    <row r="31" customFormat="false" ht="20.25" hidden="false" customHeight="true" outlineLevel="0" collapsed="false">
      <c r="A31" s="90" t="s">
        <v>44</v>
      </c>
      <c r="B31" s="90"/>
      <c r="C31" s="90"/>
      <c r="D31" s="90"/>
      <c r="E31" s="90"/>
      <c r="F31" s="90"/>
    </row>
    <row r="32" customFormat="false" ht="19.5" hidden="false" customHeight="true" outlineLevel="0" collapsed="false">
      <c r="E32" s="295" t="s">
        <v>45</v>
      </c>
      <c r="F32" s="295"/>
    </row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</sheetData>
  <mergeCells count="5">
    <mergeCell ref="A1:F1"/>
    <mergeCell ref="A2:F2"/>
    <mergeCell ref="B4:C4"/>
    <mergeCell ref="A31:F31"/>
    <mergeCell ref="E32:F32"/>
  </mergeCells>
  <hyperlinks>
    <hyperlink ref="A6" location="401!A1" display="#401.A1"/>
    <hyperlink ref="B6" location="401!A1" display="นายเอกชัย"/>
    <hyperlink ref="C6" location="401!A1" display="พันธุลี"/>
    <hyperlink ref="A7" location="402!A1" display="#402.A1"/>
    <hyperlink ref="B7" location="402!A1" display="นายนิรันดร์"/>
    <hyperlink ref="C7" location="402!A1" display="รสสุขุมาลชาติ"/>
    <hyperlink ref="A8" location="403!A1" display="#403.A1"/>
    <hyperlink ref="B8" location="403!A1" display="นางสุวรรณีย์"/>
    <hyperlink ref="C8" location="403!A1" display="ทองเกตุ"/>
    <hyperlink ref="A9" location="404!A1" display="#404.A1"/>
    <hyperlink ref="B9" location="404!A1" display="นางอมรรัตน์  "/>
    <hyperlink ref="C9" location="404!A1" display="เทียมแก้ว "/>
    <hyperlink ref="A10" location="405!A1" display="#405.A1"/>
    <hyperlink ref="B10" location="405!A1" display="นายภิภพ   "/>
    <hyperlink ref="C10" location="405!A1" display="สุทำแปง"/>
    <hyperlink ref="A11" location="406!A1" display="#406.A1"/>
    <hyperlink ref="B11" location="406!A1" display="นางสาวนวรัตน์ "/>
    <hyperlink ref="C11" location="406!A1" display="เหลือศรีจันทร์"/>
    <hyperlink ref="A12" location="407!A1" display="#407.A1"/>
    <hyperlink ref="B12" location="407!A1" display="นางสาวณัฐพร"/>
    <hyperlink ref="C12" location="407!A1" display="จันธิดา"/>
    <hyperlink ref="A13" location="408!A1" display="#408.A1"/>
    <hyperlink ref="B13" location="408!A1" display="นางนงนภสร"/>
    <hyperlink ref="C13" location="408!A1" display="เสียมสกุล"/>
    <hyperlink ref="A14" location="409!A1" display="#409.A1"/>
    <hyperlink ref="B14" location="409!A1" display="นางสาวจิรดา"/>
    <hyperlink ref="C14" location="409!A1" display="ปัญญา"/>
    <hyperlink ref="A15" location="410!A1" display="#410.A1"/>
    <hyperlink ref="B15" location="410!A1" display="นางสาวดาหวัน"/>
    <hyperlink ref="C15" location="410!A1" display="บุญตาเห็น"/>
    <hyperlink ref="A16" location="411!A1" display="#411.A1"/>
    <hyperlink ref="B16" location="411!A1" display="นายพีรพัฒน์"/>
    <hyperlink ref="C16" location="411!A1" display="เฮิงโม"/>
    <hyperlink ref="A17" location="412!A1" display="#412.A1"/>
    <hyperlink ref="B17" location="412!A1" display="นายธานินทร์ "/>
    <hyperlink ref="C17" location="412!A1" display="ศรีมหาดไทย"/>
    <hyperlink ref="A18" location="413!A1" display="#413.A1"/>
    <hyperlink ref="B18" location="413!A1" display="นายคุณอนันต์"/>
    <hyperlink ref="C18" location="413!A1" display="ปิยะชวนันท์"/>
    <hyperlink ref="A19" location="414!A1" display="#414.A1"/>
    <hyperlink ref="B19" location="414!A1" display="นายธาราวุฒิ"/>
    <hyperlink ref="C19" location="414!A1" display="สุวรรณใจ"/>
    <hyperlink ref="A20" location="415!A1" display="#415.A1"/>
    <hyperlink ref="B20" location="415!A1" display="นางสาวปวีณา "/>
    <hyperlink ref="C20" location="415!A1" display="โพตะโก"/>
    <hyperlink ref="A21" location="416!A1" display="#416.A1"/>
    <hyperlink ref="B21" location="416!A1" display="นางสาวจุลาพล"/>
    <hyperlink ref="C21" location="416!A1" display="แซ่ย่าง"/>
    <hyperlink ref="A22" location="417!A1" display="#417.A1"/>
    <hyperlink ref="B22" location="417!A1" display="นายนิธิฤทธิ์"/>
    <hyperlink ref="C22" location="417!A1" display="เต้ากลาง"/>
    <hyperlink ref="A23" location="418!A1" display="#418.A1"/>
    <hyperlink ref="B23" location="418!A1" display="นายสิทธินนท์"/>
    <hyperlink ref="C23" location="418!A1" display="นิลพัฒน์"/>
    <hyperlink ref="A28" location="423!A1" display="#423.A1"/>
    <hyperlink ref="A29" location="424!A1" display="#424.A1"/>
    <hyperlink ref="E32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55" right="0.275694444444444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1.9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99"/>
    <col collapsed="false" customWidth="true" hidden="false" outlineLevel="0" max="9" min="9" style="46" width="11.69"/>
    <col collapsed="false" customWidth="true" hidden="false" outlineLevel="0" max="10" min="10" style="46" width="11.89"/>
    <col collapsed="false" customWidth="false" hidden="false" outlineLevel="0" max="257" min="11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สังคม!A6</f>
        <v>401</v>
      </c>
      <c r="D2" s="96" t="str">
        <f aca="false">สังคม!B6</f>
        <v>นายเอกชัย</v>
      </c>
      <c r="E2" s="96"/>
      <c r="F2" s="336" t="str">
        <f aca="false">สังคม!C6</f>
        <v>พันธุลี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3</v>
      </c>
      <c r="B6" s="110"/>
      <c r="C6" s="111"/>
      <c r="D6" s="110"/>
      <c r="E6" s="110"/>
      <c r="F6" s="109" t="n">
        <f aca="false">SUM(F7:F25)</f>
        <v>1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153.6" hidden="false" customHeight="true" outlineLevel="0" collapsed="false">
      <c r="A7" s="119" t="n">
        <v>1</v>
      </c>
      <c r="B7" s="114" t="s">
        <v>91</v>
      </c>
      <c r="C7" s="115" t="s">
        <v>59</v>
      </c>
      <c r="D7" s="114" t="s">
        <v>126</v>
      </c>
      <c r="E7" s="116" t="s">
        <v>127</v>
      </c>
      <c r="F7" s="113" t="n">
        <v>3</v>
      </c>
      <c r="G7" s="113"/>
      <c r="H7" s="138"/>
      <c r="I7" s="135"/>
    </row>
    <row r="8" s="222" customFormat="true" ht="71.25" hidden="false" customHeight="true" outlineLevel="0" collapsed="false">
      <c r="A8" s="139" t="n">
        <v>2</v>
      </c>
      <c r="B8" s="114" t="s">
        <v>299</v>
      </c>
      <c r="C8" s="115" t="s">
        <v>59</v>
      </c>
      <c r="D8" s="114" t="s">
        <v>300</v>
      </c>
      <c r="E8" s="140" t="s">
        <v>301</v>
      </c>
      <c r="F8" s="128" t="n">
        <v>3</v>
      </c>
      <c r="G8" s="137"/>
      <c r="H8" s="143"/>
      <c r="I8" s="272" t="s">
        <v>302</v>
      </c>
    </row>
    <row r="9" s="222" customFormat="true" ht="88.5" hidden="false" customHeight="true" outlineLevel="0" collapsed="false">
      <c r="A9" s="119" t="n">
        <v>3</v>
      </c>
      <c r="B9" s="114" t="s">
        <v>341</v>
      </c>
      <c r="C9" s="115" t="s">
        <v>59</v>
      </c>
      <c r="D9" s="114" t="s">
        <v>342</v>
      </c>
      <c r="E9" s="122" t="s">
        <v>343</v>
      </c>
      <c r="F9" s="113" t="n">
        <v>4</v>
      </c>
      <c r="G9" s="113"/>
      <c r="H9" s="197"/>
      <c r="I9" s="196" t="s">
        <v>88</v>
      </c>
    </row>
    <row r="10" s="222" customFormat="true" ht="63" hidden="false" customHeight="true" outlineLevel="0" collapsed="false">
      <c r="A10" s="119"/>
      <c r="B10" s="147"/>
      <c r="C10" s="113"/>
      <c r="D10" s="114"/>
      <c r="E10" s="116"/>
      <c r="F10" s="113"/>
      <c r="G10" s="113"/>
      <c r="H10" s="120"/>
      <c r="I10" s="196"/>
    </row>
    <row r="11" s="222" customFormat="true" ht="84" hidden="false" customHeight="true" outlineLevel="0" collapsed="false">
      <c r="A11" s="54"/>
      <c r="B11" s="114"/>
      <c r="C11" s="113"/>
      <c r="D11" s="114"/>
      <c r="E11" s="116"/>
      <c r="F11" s="113"/>
      <c r="G11" s="113"/>
      <c r="H11" s="146"/>
      <c r="I11" s="137"/>
    </row>
    <row r="12" s="222" customFormat="true" ht="52.5" hidden="false" customHeight="true" outlineLevel="0" collapsed="false">
      <c r="A12" s="54"/>
      <c r="B12" s="114"/>
      <c r="C12" s="113"/>
      <c r="D12" s="114"/>
      <c r="E12" s="122"/>
      <c r="F12" s="113"/>
      <c r="G12" s="137"/>
      <c r="H12" s="143"/>
      <c r="I12" s="135"/>
    </row>
    <row r="13" s="222" customFormat="true" ht="89.55" hidden="false" customHeight="true" outlineLevel="0" collapsed="false">
      <c r="A13" s="119"/>
      <c r="B13" s="209"/>
      <c r="C13" s="113"/>
      <c r="D13" s="114"/>
      <c r="E13" s="116"/>
      <c r="F13" s="113"/>
      <c r="G13" s="113"/>
      <c r="H13" s="138"/>
      <c r="I13" s="135"/>
    </row>
    <row r="14" s="222" customFormat="true" ht="84" hidden="false" customHeight="true" outlineLevel="0" collapsed="false">
      <c r="A14" s="139"/>
      <c r="B14" s="114"/>
      <c r="C14" s="113"/>
      <c r="D14" s="195"/>
      <c r="E14" s="135"/>
      <c r="F14" s="135"/>
      <c r="G14" s="137"/>
      <c r="H14" s="235"/>
      <c r="I14" s="137"/>
    </row>
    <row r="15" s="222" customFormat="true" ht="69.75" hidden="false" customHeight="true" outlineLevel="0" collapsed="false">
      <c r="A15" s="119"/>
      <c r="B15" s="114"/>
      <c r="C15" s="113"/>
      <c r="D15" s="145"/>
      <c r="E15" s="116"/>
      <c r="F15" s="113"/>
      <c r="G15" s="113"/>
      <c r="H15" s="138"/>
      <c r="I15" s="137"/>
    </row>
    <row r="16" customFormat="false" ht="49.8" hidden="false" customHeight="true" outlineLevel="0" collapsed="false">
      <c r="A16" s="119"/>
      <c r="B16" s="114"/>
      <c r="C16" s="113"/>
      <c r="D16" s="145"/>
      <c r="E16" s="122"/>
      <c r="F16" s="135"/>
      <c r="G16" s="135"/>
      <c r="H16" s="166"/>
      <c r="I16" s="135"/>
    </row>
    <row r="17" customFormat="false" ht="155.4" hidden="false" customHeight="true" outlineLevel="0" collapsed="false">
      <c r="A17" s="119"/>
      <c r="B17" s="114"/>
      <c r="C17" s="113"/>
      <c r="D17" s="114"/>
      <c r="E17" s="122"/>
      <c r="F17" s="113"/>
      <c r="G17" s="137"/>
      <c r="H17" s="143"/>
      <c r="I17" s="135"/>
    </row>
    <row r="18" customFormat="false" ht="72" hidden="false" customHeight="true" outlineLevel="0" collapsed="false">
      <c r="A18" s="204"/>
      <c r="B18" s="363"/>
      <c r="C18" s="131"/>
      <c r="D18" s="114"/>
      <c r="E18" s="180"/>
      <c r="F18" s="131"/>
      <c r="G18" s="117"/>
      <c r="H18" s="156"/>
      <c r="I18" s="135"/>
    </row>
    <row r="19" customFormat="false" ht="67.5" hidden="false" customHeight="true" outlineLevel="0" collapsed="false">
      <c r="A19" s="119"/>
      <c r="B19" s="195"/>
      <c r="C19" s="131"/>
      <c r="D19" s="114"/>
      <c r="E19" s="116"/>
      <c r="F19" s="113"/>
      <c r="G19" s="228"/>
      <c r="H19" s="120"/>
      <c r="I19" s="196"/>
    </row>
    <row r="20" customFormat="false" ht="79.5" hidden="false" customHeight="true" outlineLevel="0" collapsed="false">
      <c r="A20" s="119"/>
      <c r="B20" s="209"/>
      <c r="C20" s="113"/>
      <c r="D20" s="209"/>
      <c r="E20" s="135"/>
      <c r="F20" s="135"/>
      <c r="G20" s="137"/>
      <c r="H20" s="120"/>
      <c r="I20" s="85"/>
    </row>
    <row r="21" customFormat="false" ht="87" hidden="false" customHeight="true" outlineLevel="0" collapsed="false">
      <c r="A21" s="119"/>
      <c r="B21" s="145"/>
      <c r="C21" s="113"/>
      <c r="D21" s="114"/>
      <c r="E21" s="113"/>
      <c r="F21" s="113"/>
      <c r="G21" s="85"/>
      <c r="H21" s="151"/>
      <c r="I21" s="113"/>
    </row>
    <row r="22" customFormat="false" ht="48.75" hidden="false" customHeight="true" outlineLevel="0" collapsed="false">
      <c r="A22" s="119"/>
      <c r="B22" s="114"/>
      <c r="C22" s="113"/>
      <c r="D22" s="114"/>
      <c r="E22" s="113"/>
      <c r="F22" s="113"/>
      <c r="G22" s="113"/>
      <c r="H22" s="208"/>
      <c r="I22" s="113"/>
    </row>
    <row r="23" customFormat="false" ht="87.75" hidden="false" customHeight="true" outlineLevel="0" collapsed="false">
      <c r="A23" s="119"/>
      <c r="B23" s="114"/>
      <c r="C23" s="113"/>
      <c r="D23" s="114"/>
      <c r="E23" s="116"/>
      <c r="F23" s="113"/>
      <c r="G23" s="137"/>
      <c r="H23" s="225"/>
      <c r="I23" s="135"/>
    </row>
    <row r="24" customFormat="false" ht="77.25" hidden="false" customHeight="true" outlineLevel="0" collapsed="false">
      <c r="A24" s="119"/>
      <c r="B24" s="137"/>
      <c r="C24" s="113"/>
      <c r="D24" s="117"/>
      <c r="E24" s="116"/>
      <c r="F24" s="113"/>
      <c r="G24" s="85"/>
      <c r="H24" s="151"/>
      <c r="I24" s="85"/>
    </row>
    <row r="25" customFormat="false" ht="66.75" hidden="false" customHeight="true" outlineLevel="0" collapsed="false">
      <c r="A25" s="119"/>
      <c r="B25" s="114"/>
      <c r="C25" s="113"/>
      <c r="D25" s="114"/>
      <c r="E25" s="135"/>
      <c r="F25" s="135"/>
      <c r="G25" s="85"/>
      <c r="H25" s="151"/>
      <c r="I25" s="85"/>
    </row>
    <row r="26" customFormat="false" ht="70.5" hidden="false" customHeight="true" outlineLevel="0" collapsed="false">
      <c r="A26" s="119"/>
      <c r="B26" s="145"/>
      <c r="C26" s="113"/>
      <c r="D26" s="145"/>
      <c r="E26" s="135"/>
      <c r="F26" s="135"/>
      <c r="G26" s="85"/>
      <c r="H26" s="151"/>
      <c r="I26" s="85"/>
    </row>
    <row r="27" customFormat="false" ht="66.75" hidden="false" customHeight="true" outlineLevel="0" collapsed="false">
      <c r="A27" s="135"/>
      <c r="B27" s="114"/>
      <c r="C27" s="113"/>
      <c r="D27" s="114"/>
      <c r="E27" s="116"/>
      <c r="F27" s="113"/>
      <c r="G27" s="85"/>
      <c r="H27" s="151"/>
      <c r="I27" s="85"/>
    </row>
    <row r="28" customFormat="false" ht="66.75" hidden="false" customHeight="true" outlineLevel="0" collapsed="false">
      <c r="A28" s="135"/>
      <c r="B28" s="114"/>
      <c r="C28" s="113"/>
      <c r="D28" s="114"/>
      <c r="E28" s="116"/>
      <c r="F28" s="113"/>
      <c r="G28" s="85"/>
      <c r="H28" s="177"/>
      <c r="I28" s="85"/>
    </row>
    <row r="29" s="286" customFormat="true" ht="21" hidden="false" customHeight="true" outlineLevel="0" collapsed="false">
      <c r="A29" s="293"/>
      <c r="D29" s="185" t="s">
        <v>84</v>
      </c>
      <c r="E29" s="185"/>
      <c r="F29" s="185"/>
      <c r="G29" s="294"/>
      <c r="H29" s="295" t="s">
        <v>45</v>
      </c>
      <c r="I29" s="295"/>
    </row>
    <row r="30" s="286" customFormat="true" ht="21" hidden="false" customHeight="true" outlineLevel="0" collapsed="false">
      <c r="A30" s="293"/>
      <c r="E30" s="46"/>
    </row>
  </sheetData>
  <mergeCells count="5">
    <mergeCell ref="A1:I1"/>
    <mergeCell ref="F4:G4"/>
    <mergeCell ref="I4:I5"/>
    <mergeCell ref="D29:F29"/>
    <mergeCell ref="H29:I29"/>
  </mergeCells>
  <hyperlinks>
    <hyperlink ref="D29" location="สังคม!A1" display="คลิกเพื่อกลับหน้ากลุ่ม"/>
    <hyperlink ref="H29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9921875" defaultRowHeight="21" zeroHeight="false" outlineLevelRow="0" outlineLevelCol="0"/>
  <cols>
    <col collapsed="false" customWidth="true" hidden="false" outlineLevel="0" max="1" min="1" style="47" width="5.69"/>
    <col collapsed="false" customWidth="true" hidden="false" outlineLevel="0" max="2" min="2" style="46" width="36.89"/>
    <col collapsed="false" customWidth="true" hidden="false" outlineLevel="0" max="3" min="3" style="46" width="19.99"/>
    <col collapsed="false" customWidth="true" hidden="false" outlineLevel="0" max="4" min="4" style="46" width="18.19"/>
    <col collapsed="false" customWidth="true" hidden="false" outlineLevel="0" max="5" min="5" style="46" width="11.99"/>
    <col collapsed="false" customWidth="true" hidden="false" outlineLevel="0" max="6" min="6" style="46" width="6.09"/>
    <col collapsed="false" customWidth="true" hidden="false" outlineLevel="0" max="7" min="7" style="46" width="5.69"/>
    <col collapsed="false" customWidth="true" hidden="false" outlineLevel="0" max="8" min="8" style="46" width="15.99"/>
    <col collapsed="false" customWidth="true" hidden="false" outlineLevel="0" max="9" min="9" style="46" width="11.69"/>
    <col collapsed="false" customWidth="true" hidden="false" outlineLevel="0" max="10" min="10" style="46" width="11.89"/>
    <col collapsed="false" customWidth="false" hidden="false" outlineLevel="0" max="257" min="11" style="46" width="8.99"/>
  </cols>
  <sheetData>
    <row r="1" customFormat="false" ht="23.25" hidden="false" customHeight="true" outlineLevel="0" collapsed="false">
      <c r="A1" s="92" t="s">
        <v>203</v>
      </c>
      <c r="B1" s="92"/>
      <c r="C1" s="92"/>
      <c r="D1" s="92"/>
      <c r="E1" s="92"/>
      <c r="F1" s="92"/>
      <c r="G1" s="92"/>
      <c r="H1" s="92"/>
      <c r="I1" s="92"/>
    </row>
    <row r="2" s="50" customFormat="true" ht="23.25" hidden="false" customHeight="true" outlineLevel="0" collapsed="false">
      <c r="A2" s="93" t="s">
        <v>47</v>
      </c>
      <c r="B2" s="94"/>
      <c r="C2" s="206" t="n">
        <f aca="false">สังคม!A7</f>
        <v>402</v>
      </c>
      <c r="D2" s="96" t="str">
        <f aca="false">สังคม!B7</f>
        <v>นายนิรันดร์</v>
      </c>
      <c r="E2" s="96"/>
      <c r="F2" s="264" t="str">
        <f aca="false">สังคม!C7</f>
        <v>รสสุขุมาลชาติ</v>
      </c>
      <c r="G2" s="98"/>
      <c r="H2" s="98"/>
      <c r="I2" s="97"/>
    </row>
    <row r="3" s="50" customFormat="true" ht="8.25" hidden="false" customHeight="true" outlineLevel="0" collapsed="false">
      <c r="A3" s="99"/>
      <c r="B3" s="100"/>
      <c r="C3" s="100"/>
      <c r="D3" s="100"/>
      <c r="E3" s="100"/>
      <c r="F3" s="100"/>
      <c r="G3" s="100"/>
      <c r="H3" s="100"/>
      <c r="I3" s="100"/>
    </row>
    <row r="4" customFormat="false" ht="22.5" hidden="false" customHeight="true" outlineLevel="0" collapsed="false">
      <c r="A4" s="101" t="s">
        <v>48</v>
      </c>
      <c r="B4" s="102" t="s">
        <v>49</v>
      </c>
      <c r="C4" s="102" t="s">
        <v>50</v>
      </c>
      <c r="D4" s="102" t="s">
        <v>51</v>
      </c>
      <c r="E4" s="102" t="s">
        <v>52</v>
      </c>
      <c r="F4" s="102" t="s">
        <v>53</v>
      </c>
      <c r="G4" s="102"/>
      <c r="H4" s="103" t="s">
        <v>7</v>
      </c>
      <c r="I4" s="102" t="s">
        <v>8</v>
      </c>
    </row>
    <row r="5" s="50" customFormat="true" ht="22.5" hidden="false" customHeight="true" outlineLevel="0" collapsed="false">
      <c r="A5" s="104"/>
      <c r="B5" s="106"/>
      <c r="C5" s="106"/>
      <c r="D5" s="106"/>
      <c r="E5" s="106" t="s">
        <v>54</v>
      </c>
      <c r="F5" s="107" t="s">
        <v>55</v>
      </c>
      <c r="G5" s="107" t="s">
        <v>56</v>
      </c>
      <c r="H5" s="108" t="s">
        <v>57</v>
      </c>
      <c r="I5" s="102"/>
    </row>
    <row r="6" customFormat="false" ht="22.5" hidden="false" customHeight="true" outlineLevel="0" collapsed="false">
      <c r="A6" s="109" t="n">
        <f aca="false">COUNT(A7:A25)</f>
        <v>0</v>
      </c>
      <c r="B6" s="110"/>
      <c r="C6" s="111"/>
      <c r="D6" s="110"/>
      <c r="E6" s="110"/>
      <c r="F6" s="109" t="n">
        <f aca="false">SUM(F7:F25)</f>
        <v>0</v>
      </c>
      <c r="G6" s="109" t="n">
        <f aca="false">SUM(G7:G25)</f>
        <v>0</v>
      </c>
      <c r="H6" s="112" t="n">
        <f aca="false">SUM(H7:H25)</f>
        <v>0</v>
      </c>
      <c r="I6" s="109"/>
    </row>
    <row r="7" s="222" customFormat="true" ht="97.5" hidden="false" customHeight="true" outlineLevel="0" collapsed="false">
      <c r="A7" s="139"/>
      <c r="B7" s="296"/>
      <c r="C7" s="135"/>
      <c r="D7" s="145"/>
      <c r="E7" s="140"/>
      <c r="F7" s="126"/>
      <c r="G7" s="128"/>
      <c r="H7" s="375"/>
      <c r="I7" s="128"/>
    </row>
    <row r="8" s="222" customFormat="true" ht="65.25" hidden="false" customHeight="true" outlineLevel="0" collapsed="false">
      <c r="A8" s="119"/>
      <c r="B8" s="376"/>
      <c r="C8" s="113"/>
      <c r="D8" s="114"/>
      <c r="E8" s="116"/>
      <c r="F8" s="113"/>
      <c r="G8" s="161"/>
      <c r="H8" s="120"/>
      <c r="I8" s="196"/>
    </row>
    <row r="9" s="222" customFormat="true" ht="71.25" hidden="false" customHeight="true" outlineLevel="0" collapsed="false">
      <c r="A9" s="119"/>
      <c r="B9" s="145"/>
      <c r="C9" s="113"/>
      <c r="D9" s="145"/>
      <c r="E9" s="122"/>
      <c r="F9" s="135"/>
      <c r="G9" s="137"/>
      <c r="H9" s="146"/>
      <c r="I9" s="135"/>
    </row>
    <row r="10" s="222" customFormat="true" ht="69" hidden="false" customHeight="true" outlineLevel="0" collapsed="false">
      <c r="A10" s="139"/>
      <c r="B10" s="247"/>
      <c r="C10" s="128"/>
      <c r="D10" s="114"/>
      <c r="E10" s="125"/>
      <c r="F10" s="126"/>
      <c r="G10" s="137"/>
      <c r="H10" s="146"/>
      <c r="I10" s="137"/>
    </row>
    <row r="11" s="222" customFormat="true" ht="66.75" hidden="false" customHeight="true" outlineLevel="0" collapsed="false">
      <c r="A11" s="119"/>
      <c r="B11" s="145"/>
      <c r="C11" s="113"/>
      <c r="D11" s="114"/>
      <c r="E11" s="122"/>
      <c r="F11" s="135"/>
      <c r="G11" s="137"/>
      <c r="H11" s="143"/>
      <c r="I11" s="137"/>
    </row>
    <row r="12" s="222" customFormat="true" ht="75" hidden="false" customHeight="true" outlineLevel="0" collapsed="false">
      <c r="A12" s="119"/>
      <c r="B12" s="377"/>
      <c r="C12" s="113"/>
      <c r="D12" s="114"/>
      <c r="E12" s="135"/>
      <c r="F12" s="135"/>
      <c r="G12" s="137"/>
      <c r="H12" s="143"/>
      <c r="I12" s="137"/>
    </row>
    <row r="13" s="222" customFormat="true" ht="84.75" hidden="false" customHeight="true" outlineLevel="0" collapsed="false">
      <c r="A13" s="119"/>
      <c r="B13" s="209"/>
      <c r="C13" s="113"/>
      <c r="D13" s="114"/>
      <c r="E13" s="137"/>
      <c r="F13" s="135"/>
      <c r="G13" s="137"/>
      <c r="H13" s="143"/>
      <c r="I13" s="137"/>
    </row>
    <row r="14" s="222" customFormat="true" ht="65.25" hidden="false" customHeight="true" outlineLevel="0" collapsed="false">
      <c r="A14" s="119"/>
      <c r="B14" s="114"/>
      <c r="C14" s="113"/>
      <c r="D14" s="145"/>
      <c r="E14" s="135"/>
      <c r="F14" s="135"/>
      <c r="G14" s="137"/>
      <c r="H14" s="146"/>
      <c r="I14" s="137"/>
    </row>
    <row r="15" s="222" customFormat="true" ht="62.25" hidden="false" customHeight="true" outlineLevel="0" collapsed="false">
      <c r="A15" s="119"/>
      <c r="B15" s="114"/>
      <c r="C15" s="149"/>
      <c r="D15" s="114"/>
      <c r="E15" s="130"/>
      <c r="F15" s="135"/>
      <c r="G15" s="137"/>
      <c r="H15" s="146"/>
      <c r="I15" s="137"/>
    </row>
    <row r="16" customFormat="false" ht="92.25" hidden="false" customHeight="true" outlineLevel="0" collapsed="false">
      <c r="A16" s="119"/>
      <c r="B16" s="145"/>
      <c r="C16" s="113"/>
      <c r="D16" s="114"/>
      <c r="E16" s="122"/>
      <c r="F16" s="135"/>
      <c r="G16" s="85"/>
      <c r="H16" s="164"/>
      <c r="I16" s="113"/>
    </row>
    <row r="17" customFormat="false" ht="40.5" hidden="false" customHeight="true" outlineLevel="0" collapsed="false">
      <c r="A17" s="119"/>
      <c r="B17" s="114"/>
      <c r="C17" s="113"/>
      <c r="D17" s="212"/>
      <c r="E17" s="135"/>
      <c r="F17" s="113"/>
      <c r="G17" s="117"/>
      <c r="H17" s="156"/>
      <c r="I17" s="117"/>
    </row>
    <row r="18" customFormat="false" ht="52.5" hidden="false" customHeight="true" outlineLevel="0" collapsed="false">
      <c r="A18" s="119"/>
      <c r="B18" s="114"/>
      <c r="C18" s="113"/>
      <c r="D18" s="195"/>
      <c r="E18" s="116"/>
      <c r="F18" s="113"/>
      <c r="G18" s="85"/>
      <c r="H18" s="151"/>
      <c r="I18" s="85"/>
    </row>
    <row r="19" customFormat="false" ht="60.75" hidden="false" customHeight="true" outlineLevel="0" collapsed="false">
      <c r="A19" s="119"/>
      <c r="B19" s="245"/>
      <c r="C19" s="113"/>
      <c r="D19" s="145"/>
      <c r="E19" s="113"/>
      <c r="F19" s="113"/>
      <c r="G19" s="85"/>
      <c r="H19" s="151"/>
      <c r="I19" s="113"/>
    </row>
    <row r="20" customFormat="false" ht="60.75" hidden="false" customHeight="true" outlineLevel="0" collapsed="false">
      <c r="A20" s="119"/>
      <c r="B20" s="114"/>
      <c r="C20" s="113"/>
      <c r="D20" s="247"/>
      <c r="E20" s="122"/>
      <c r="F20" s="135"/>
      <c r="G20" s="85"/>
      <c r="H20" s="151"/>
      <c r="I20" s="85"/>
    </row>
    <row r="21" customFormat="false" ht="20.25" hidden="false" customHeight="true" outlineLevel="0" collapsed="false">
      <c r="A21" s="266"/>
      <c r="B21" s="85"/>
      <c r="C21" s="85"/>
      <c r="D21" s="85"/>
      <c r="E21" s="85"/>
      <c r="F21" s="85"/>
      <c r="G21" s="85"/>
      <c r="H21" s="151"/>
      <c r="I21" s="85"/>
    </row>
    <row r="22" customFormat="false" ht="20.25" hidden="false" customHeight="true" outlineLevel="0" collapsed="false">
      <c r="A22" s="266"/>
      <c r="B22" s="85"/>
      <c r="C22" s="85"/>
      <c r="D22" s="85"/>
      <c r="E22" s="85"/>
      <c r="F22" s="85"/>
      <c r="G22" s="85"/>
      <c r="H22" s="151"/>
      <c r="I22" s="85"/>
    </row>
    <row r="23" customFormat="false" ht="20.25" hidden="false" customHeight="true" outlineLevel="0" collapsed="false">
      <c r="A23" s="266"/>
      <c r="B23" s="85"/>
      <c r="C23" s="85"/>
      <c r="D23" s="85"/>
      <c r="E23" s="85"/>
      <c r="F23" s="85"/>
      <c r="G23" s="85"/>
      <c r="H23" s="151"/>
      <c r="I23" s="85"/>
    </row>
    <row r="24" customFormat="false" ht="20.25" hidden="false" customHeight="true" outlineLevel="0" collapsed="false">
      <c r="A24" s="266"/>
      <c r="B24" s="85"/>
      <c r="C24" s="85"/>
      <c r="D24" s="85"/>
      <c r="E24" s="85"/>
      <c r="F24" s="85"/>
      <c r="G24" s="85"/>
      <c r="H24" s="151"/>
      <c r="I24" s="85"/>
    </row>
    <row r="25" customFormat="false" ht="20.25" hidden="false" customHeight="true" outlineLevel="0" collapsed="false">
      <c r="A25" s="266"/>
      <c r="B25" s="85"/>
      <c r="C25" s="85"/>
      <c r="D25" s="85"/>
      <c r="E25" s="85"/>
      <c r="F25" s="85"/>
      <c r="G25" s="85"/>
      <c r="H25" s="151"/>
      <c r="I25" s="85"/>
    </row>
    <row r="26" s="286" customFormat="true" ht="21" hidden="false" customHeight="true" outlineLevel="0" collapsed="false">
      <c r="A26" s="293"/>
      <c r="D26" s="267" t="s">
        <v>84</v>
      </c>
      <c r="E26" s="267"/>
      <c r="F26" s="267"/>
      <c r="G26" s="267"/>
      <c r="H26" s="268" t="s">
        <v>45</v>
      </c>
      <c r="I26" s="268"/>
    </row>
    <row r="27" s="286" customFormat="true" ht="21" hidden="false" customHeight="true" outlineLevel="0" collapsed="false">
      <c r="A27" s="293"/>
      <c r="E27" s="46"/>
    </row>
    <row r="28" customFormat="false" ht="25.8" hidden="false" customHeight="false" outlineLevel="0" collapsed="false">
      <c r="H28" s="172"/>
      <c r="I28" s="172"/>
    </row>
  </sheetData>
  <mergeCells count="5">
    <mergeCell ref="A1:I1"/>
    <mergeCell ref="F4:G4"/>
    <mergeCell ref="I4:I5"/>
    <mergeCell ref="D26:G26"/>
    <mergeCell ref="H26:I26"/>
  </mergeCells>
  <hyperlinks>
    <hyperlink ref="D26" location="สังคม!A1" display="คลิกเพื่อกลับหน้ากลุ่ม"/>
    <hyperlink ref="H26" location="หน้าหลัก(สรุปรวม)!A1" display="คลิกเพื่อกลับหน้าหลัก"/>
  </hyperlinks>
  <printOptions headings="false" gridLines="false" gridLinesSet="true" horizontalCentered="true" verticalCentered="false"/>
  <pageMargins left="0.196527777777778" right="0.275694444444444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15:42:16Z</dcterms:created>
  <dc:creator>Owner</dc:creator>
  <dc:description/>
  <dc:language>en-US</dc:language>
  <cp:lastModifiedBy>Computer</cp:lastModifiedBy>
  <cp:lastPrinted>2022-04-05T03:43:57Z</cp:lastPrinted>
  <dcterms:modified xsi:type="dcterms:W3CDTF">2023-07-25T06:57:26Z</dcterms:modified>
  <cp:revision>0</cp:revision>
  <dc:subject/>
  <dc:title/>
</cp:coreProperties>
</file>