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สรุปงบประมาณตามลำดับ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บริหารทั่วไป" sheetId="11" state="visible" r:id="rId12"/>
    <sheet name="1.1.1" sheetId="12" state="visible" r:id="rId13"/>
    <sheet name="1.1.2" sheetId="13" state="visible" r:id="rId14"/>
    <sheet name="1.1.3" sheetId="14" state="visible" r:id="rId15"/>
    <sheet name="1.1.4" sheetId="15" state="visible" r:id="rId16"/>
    <sheet name="1.1.5" sheetId="16" state="visible" r:id="rId17"/>
    <sheet name="1.1.6" sheetId="17" state="visible" r:id="rId18"/>
    <sheet name="1.1.7" sheetId="18" state="visible" r:id="rId19"/>
    <sheet name="1.1.8" sheetId="19" state="visible" r:id="rId20"/>
    <sheet name="1.1.9" sheetId="20" state="visible" r:id="rId21"/>
    <sheet name="1.1.10" sheetId="21" state="visible" r:id="rId22"/>
    <sheet name="1.1.11" sheetId="22" state="visible" r:id="rId23"/>
    <sheet name="1.1.12" sheetId="23" state="visible" r:id="rId24"/>
    <sheet name="1.1.13" sheetId="24" state="visible" r:id="rId25"/>
    <sheet name="1.1.14" sheetId="25" state="visible" r:id="rId26"/>
    <sheet name="1.1.15" sheetId="26" state="visible" r:id="rId27"/>
    <sheet name="1.1.16" sheetId="27" state="visible" r:id="rId28"/>
    <sheet name="1.1.17" sheetId="28" state="visible" r:id="rId29"/>
    <sheet name="1.1.18" sheetId="29" state="visible" r:id="rId30"/>
    <sheet name="1.1.19" sheetId="30" state="visible" r:id="rId31"/>
    <sheet name="1.1.20" sheetId="31" state="visible" r:id="rId32"/>
    <sheet name="1.1.21" sheetId="32" state="visible" r:id="rId33"/>
    <sheet name="1.1.22" sheetId="33" state="visible" r:id="rId34"/>
    <sheet name="1.1.23" sheetId="34" state="visible" r:id="rId35"/>
    <sheet name="ฝ่ายนโยบายฯ" sheetId="35" state="visible" r:id="rId36"/>
    <sheet name="1.2.1" sheetId="36" state="visible" r:id="rId37"/>
    <sheet name="1.2.2" sheetId="37" state="visible" r:id="rId38"/>
    <sheet name="1.2.3" sheetId="38" state="visible" r:id="rId39"/>
    <sheet name="1.2.4" sheetId="39" state="visible" r:id="rId40"/>
    <sheet name="1.2.5" sheetId="40" state="visible" r:id="rId41"/>
    <sheet name="1.2.6" sheetId="41" state="visible" r:id="rId42"/>
    <sheet name="1.2.7" sheetId="42" state="visible" r:id="rId43"/>
    <sheet name="ฝ่ายบริหารกิจการนักเรียน" sheetId="43" state="visible" r:id="rId44"/>
    <sheet name="1.3.1" sheetId="44" state="visible" r:id="rId45"/>
    <sheet name="1.3.2" sheetId="45" state="visible" r:id="rId46"/>
    <sheet name="1.3.3" sheetId="46" state="visible" r:id="rId47"/>
    <sheet name="1.3.4" sheetId="47" state="visible" r:id="rId48"/>
    <sheet name="1.3.5" sheetId="48" state="visible" r:id="rId49"/>
    <sheet name="1.3.6" sheetId="49" state="visible" r:id="rId50"/>
    <sheet name="1.3.7" sheetId="50" state="visible" r:id="rId51"/>
    <sheet name="1.3.8" sheetId="51" state="visible" r:id="rId52"/>
    <sheet name="1.3.9" sheetId="52" state="visible" r:id="rId53"/>
    <sheet name="1.3.10" sheetId="53" state="visible" r:id="rId54"/>
    <sheet name="1.3.11" sheetId="54" state="visible" r:id="rId55"/>
    <sheet name="1.3.12" sheetId="55" state="visible" r:id="rId56"/>
    <sheet name="1.3.13" sheetId="56" state="visible" r:id="rId57"/>
    <sheet name="1.3.14" sheetId="57" state="visible" r:id="rId58"/>
    <sheet name="1.3.15" sheetId="58" state="visible" r:id="rId59"/>
    <sheet name="1.3.16" sheetId="59" state="visible" r:id="rId60"/>
    <sheet name="1.3.17" sheetId="60" state="visible" r:id="rId61"/>
    <sheet name="1.3.18" sheetId="61" state="visible" r:id="rId62"/>
    <sheet name="1.3.19" sheetId="62" state="visible" r:id="rId63"/>
    <sheet name="1.3.20" sheetId="63" state="visible" r:id="rId64"/>
    <sheet name="1.3.21" sheetId="64" state="visible" r:id="rId65"/>
    <sheet name="1.3.22" sheetId="65" state="visible" r:id="rId66"/>
    <sheet name="1.3.23" sheetId="66" state="visible" r:id="rId67"/>
    <sheet name="ฝ่ายสำนักอำนวยการ" sheetId="67" state="visible" r:id="rId68"/>
    <sheet name="1.4.1" sheetId="68" state="visible" r:id="rId69"/>
    <sheet name="1.4.2" sheetId="69" state="visible" r:id="rId70"/>
    <sheet name="1.4.3" sheetId="70" state="visible" r:id="rId71"/>
    <sheet name="1.4.4" sheetId="71" state="visible" r:id="rId72"/>
    <sheet name="1.4.5" sheetId="72" state="visible" r:id="rId73"/>
    <sheet name="1.4.6" sheetId="73" state="visible" r:id="rId74"/>
    <sheet name="1.4.7" sheetId="74" state="visible" r:id="rId75"/>
    <sheet name="1.4.8" sheetId="75" state="visible" r:id="rId76"/>
    <sheet name="วิชาการ" sheetId="76" state="visible" r:id="rId77"/>
    <sheet name="2.1.1" sheetId="77" state="visible" r:id="rId78"/>
    <sheet name="2.1.2" sheetId="78" state="visible" r:id="rId79"/>
    <sheet name="2.1.3" sheetId="79" state="visible" r:id="rId80"/>
    <sheet name="2.1.4" sheetId="80" state="visible" r:id="rId81"/>
    <sheet name="2.1.5" sheetId="81" state="visible" r:id="rId82"/>
    <sheet name="2.1.6" sheetId="82" state="visible" r:id="rId83"/>
    <sheet name="2.1.7" sheetId="83" state="visible" r:id="rId84"/>
    <sheet name="2.1.8" sheetId="84" state="visible" r:id="rId85"/>
    <sheet name="2.1.9" sheetId="85" state="visible" r:id="rId86"/>
    <sheet name="2.1.10" sheetId="86" state="visible" r:id="rId87"/>
    <sheet name="2.1.11" sheetId="87" state="visible" r:id="rId88"/>
    <sheet name="2.1.12" sheetId="88" state="visible" r:id="rId89"/>
    <sheet name="2.1.13" sheetId="89" state="visible" r:id="rId90"/>
    <sheet name="2.1.14" sheetId="90" state="visible" r:id="rId91"/>
    <sheet name="2.1.15" sheetId="91" state="visible" r:id="rId92"/>
    <sheet name="2.1.16" sheetId="92" state="visible" r:id="rId93"/>
    <sheet name="2.1.17" sheetId="93" state="visible" r:id="rId94"/>
    <sheet name="2.1.18" sheetId="94" state="visible" r:id="rId95"/>
    <sheet name="2.1.19" sheetId="95" state="visible" r:id="rId96"/>
    <sheet name="2.1.20" sheetId="96" state="visible" r:id="rId97"/>
    <sheet name="2.1.21" sheetId="97" state="visible" r:id="rId98"/>
    <sheet name="2.1.22" sheetId="98" state="visible" r:id="rId99"/>
    <sheet name="2.1.23" sheetId="99" state="visible" r:id="rId100"/>
    <sheet name="2.1.24" sheetId="100" state="visible" r:id="rId101"/>
    <sheet name="2.1.25" sheetId="101" state="visible" r:id="rId102"/>
    <sheet name="2.1.26" sheetId="102" state="visible" r:id="rId103"/>
    <sheet name="2.1.27" sheetId="103" state="visible" r:id="rId104"/>
    <sheet name="ไทย_งบ" sheetId="104" state="visible" r:id="rId105"/>
    <sheet name="1010" sheetId="105" state="visible" r:id="rId106"/>
    <sheet name="1020" sheetId="106" state="visible" r:id="rId107"/>
    <sheet name="1030" sheetId="107" state="visible" r:id="rId108"/>
    <sheet name="1040" sheetId="108" state="visible" r:id="rId109"/>
    <sheet name="1050" sheetId="109" state="visible" r:id="rId110"/>
    <sheet name="1060" sheetId="110" state="visible" r:id="rId111"/>
    <sheet name="1070" sheetId="111" state="visible" r:id="rId112"/>
    <sheet name="1080" sheetId="112" state="visible" r:id="rId113"/>
    <sheet name="1090" sheetId="113" state="visible" r:id="rId114"/>
    <sheet name="1100" sheetId="114" state="visible" r:id="rId115"/>
    <sheet name="1110" sheetId="115" state="visible" r:id="rId116"/>
    <sheet name="1120" sheetId="116" state="visible" r:id="rId117"/>
    <sheet name="1130" sheetId="117" state="visible" r:id="rId118"/>
    <sheet name="1140" sheetId="118" state="visible" r:id="rId119"/>
    <sheet name="คณิต_งบ" sheetId="119" state="visible" r:id="rId120"/>
    <sheet name="2010" sheetId="120" state="visible" r:id="rId121"/>
    <sheet name="2020" sheetId="121" state="visible" r:id="rId122"/>
    <sheet name="2030" sheetId="122" state="visible" r:id="rId123"/>
    <sheet name="2040" sheetId="123" state="visible" r:id="rId124"/>
    <sheet name="2050" sheetId="124" state="visible" r:id="rId125"/>
    <sheet name="2060" sheetId="125" state="visible" r:id="rId126"/>
    <sheet name="2070" sheetId="126" state="visible" r:id="rId127"/>
    <sheet name="2080" sheetId="127" state="visible" r:id="rId128"/>
    <sheet name="วิทย์_งบ" sheetId="128" state="visible" r:id="rId129"/>
    <sheet name="3010" sheetId="129" state="visible" r:id="rId130"/>
    <sheet name="3020" sheetId="130" state="visible" r:id="rId131"/>
    <sheet name="3030" sheetId="131" state="visible" r:id="rId132"/>
    <sheet name="3040" sheetId="132" state="visible" r:id="rId133"/>
    <sheet name="3050" sheetId="133" state="visible" r:id="rId134"/>
    <sheet name="3060" sheetId="134" state="visible" r:id="rId135"/>
    <sheet name="3070" sheetId="135" state="visible" r:id="rId136"/>
    <sheet name="3080" sheetId="136" state="visible" r:id="rId137"/>
    <sheet name="3090" sheetId="137" state="visible" r:id="rId138"/>
    <sheet name="30100" sheetId="138" state="visible" r:id="rId139"/>
    <sheet name="สังคม_งบ" sheetId="139" state="visible" r:id="rId140"/>
    <sheet name="4010" sheetId="140" state="visible" r:id="rId141"/>
    <sheet name="4020" sheetId="141" state="visible" r:id="rId142"/>
    <sheet name="4030" sheetId="142" state="visible" r:id="rId143"/>
    <sheet name="4040" sheetId="143" state="visible" r:id="rId144"/>
    <sheet name="4050" sheetId="144" state="visible" r:id="rId145"/>
    <sheet name="4060" sheetId="145" state="visible" r:id="rId146"/>
    <sheet name="4070" sheetId="146" state="visible" r:id="rId147"/>
    <sheet name="4080" sheetId="147" state="visible" r:id="rId148"/>
    <sheet name="4090" sheetId="148" state="visible" r:id="rId149"/>
    <sheet name="4100" sheetId="149" state="visible" r:id="rId150"/>
    <sheet name="4110" sheetId="150" state="visible" r:id="rId151"/>
    <sheet name="4120" sheetId="151" state="visible" r:id="rId152"/>
    <sheet name="4130" sheetId="152" state="visible" r:id="rId153"/>
    <sheet name="4140" sheetId="153" state="visible" r:id="rId154"/>
    <sheet name="4150" sheetId="154" state="visible" r:id="rId155"/>
    <sheet name="4160" sheetId="155" state="visible" r:id="rId156"/>
    <sheet name="4170" sheetId="156" state="visible" r:id="rId157"/>
    <sheet name="4180" sheetId="157" state="visible" r:id="rId158"/>
    <sheet name="4190" sheetId="158" state="visible" r:id="rId159"/>
    <sheet name="สุขศึกษา_งบ" sheetId="159" state="visible" r:id="rId160"/>
    <sheet name="5010" sheetId="160" state="visible" r:id="rId161"/>
    <sheet name="5020" sheetId="161" state="visible" r:id="rId162"/>
    <sheet name="5030" sheetId="162" state="visible" r:id="rId163"/>
    <sheet name="5040" sheetId="163" state="visible" r:id="rId164"/>
    <sheet name="5050" sheetId="164" state="visible" r:id="rId165"/>
    <sheet name="5060" sheetId="165" state="visible" r:id="rId166"/>
    <sheet name="5070" sheetId="166" state="visible" r:id="rId167"/>
    <sheet name="ศิลปะ_งบ" sheetId="167" state="visible" r:id="rId168"/>
    <sheet name="6010" sheetId="168" state="visible" r:id="rId169"/>
    <sheet name="6020" sheetId="169" state="visible" r:id="rId170"/>
    <sheet name="6030" sheetId="170" state="visible" r:id="rId171"/>
    <sheet name="6040" sheetId="171" state="visible" r:id="rId172"/>
    <sheet name="6050" sheetId="172" state="visible" r:id="rId173"/>
    <sheet name="6060" sheetId="173" state="visible" r:id="rId174"/>
    <sheet name="6070" sheetId="174" state="visible" r:id="rId175"/>
    <sheet name="6080" sheetId="175" state="visible" r:id="rId176"/>
    <sheet name="6090" sheetId="176" state="visible" r:id="rId177"/>
    <sheet name="6100" sheetId="177" state="visible" r:id="rId178"/>
    <sheet name="6101" sheetId="178" state="visible" r:id="rId179"/>
    <sheet name="การงาน_งบ" sheetId="179" state="visible" r:id="rId180"/>
    <sheet name="7010" sheetId="180" state="visible" r:id="rId181"/>
    <sheet name="7020" sheetId="181" state="visible" r:id="rId182"/>
    <sheet name="7030" sheetId="182" state="visible" r:id="rId183"/>
    <sheet name="7040" sheetId="183" state="visible" r:id="rId184"/>
    <sheet name="7050" sheetId="184" state="visible" r:id="rId185"/>
    <sheet name="7060" sheetId="185" state="visible" r:id="rId186"/>
    <sheet name="7070" sheetId="186" state="visible" r:id="rId187"/>
    <sheet name="7080" sheetId="187" state="visible" r:id="rId188"/>
    <sheet name="7090" sheetId="188" state="visible" r:id="rId189"/>
    <sheet name="7110" sheetId="189" state="visible" r:id="rId190"/>
    <sheet name="7111" sheetId="190" state="visible" r:id="rId191"/>
    <sheet name="7112" sheetId="191" state="visible" r:id="rId192"/>
    <sheet name="7113" sheetId="192" state="visible" r:id="rId193"/>
    <sheet name="อังกฤษ_งบ" sheetId="193" state="visible" r:id="rId194"/>
    <sheet name="8010" sheetId="194" state="visible" r:id="rId195"/>
    <sheet name="8020" sheetId="195" state="visible" r:id="rId196"/>
    <sheet name="8030" sheetId="196" state="visible" r:id="rId197"/>
    <sheet name="8040" sheetId="197" state="visible" r:id="rId198"/>
    <sheet name="8050" sheetId="198" state="visible" r:id="rId199"/>
    <sheet name="8060" sheetId="199" state="visible" r:id="rId200"/>
    <sheet name="8070" sheetId="200" state="visible" r:id="rId201"/>
    <sheet name="8080" sheetId="201" state="visible" r:id="rId202"/>
    <sheet name="อังกฤษ_งบ2" sheetId="202" state="visible" r:id="rId203"/>
    <sheet name="80101" sheetId="203" state="visible" r:id="rId204"/>
    <sheet name="80202" sheetId="204" state="visible" r:id="rId205"/>
    <sheet name="80303" sheetId="205" state="visible" r:id="rId206"/>
    <sheet name="80404" sheetId="206" state="visible" r:id="rId207"/>
    <sheet name="80505" sheetId="207" state="visible" r:id="rId208"/>
    <sheet name="80606" sheetId="208" state="visible" r:id="rId209"/>
    <sheet name="80707" sheetId="209" state="visible" r:id="rId210"/>
    <sheet name="80808" sheetId="210" state="visible" r:id="rId211"/>
    <sheet name="พัฒนาผู้เรียน_งบ" sheetId="211" state="visible" r:id="rId212"/>
    <sheet name="9010" sheetId="212" state="visible" r:id="rId213"/>
    <sheet name="9020" sheetId="213" state="visible" r:id="rId214"/>
    <sheet name="9030" sheetId="214" state="visible" r:id="rId215"/>
    <sheet name="9040" sheetId="215" state="visible" r:id="rId216"/>
    <sheet name="9050" sheetId="216" state="visible" r:id="rId217"/>
    <sheet name="9060" sheetId="217" state="visible" r:id="rId218"/>
    <sheet name="9070" sheetId="218" state="visible" r:id="rId219"/>
    <sheet name="9080" sheetId="219" state="visible" r:id="rId220"/>
    <sheet name="9090" sheetId="220" state="visible" r:id="rId221"/>
    <sheet name="9100" sheetId="221" state="visible" r:id="rId222"/>
    <sheet name="9110" sheetId="222" state="visible" r:id="rId223"/>
    <sheet name="9120" sheetId="223" state="visible" r:id="rId224"/>
    <sheet name="9130 " sheetId="224" state="visible" r:id="rId225"/>
    <sheet name="9140" sheetId="225" state="visible" r:id="rId226"/>
    <sheet name="Sheet15" sheetId="226" state="visible" r:id="rId227"/>
  </sheets>
  <definedNames>
    <definedName function="false" hidden="false" localSheetId="1" name="_xlnm.Print_Titles" vbProcedure="false">'1.'!$7:$8</definedName>
    <definedName function="false" hidden="false" localSheetId="0" name="_xlnm.Print_Area" vbProcedure="false">สรุปงบประมาณตามลำดับ!$A$1:$F$34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33">
  <si>
    <r>
      <rPr>
        <b val="true"/>
        <sz val="20"/>
        <color rgb="FF333300"/>
        <rFont val="Noto Sans Devanagari"/>
        <family val="2"/>
      </rPr>
      <t xml:space="preserve">สรุปประมาณการใช้เงินงบประมาณ  ปีงบประมาณ  </t>
    </r>
    <r>
      <rPr>
        <b val="true"/>
        <sz val="20"/>
        <color rgb="FF800080"/>
        <rFont val="was@lanthomfont"/>
        <family val="0"/>
      </rPr>
      <t xml:space="preserve">256</t>
    </r>
    <r>
      <rPr>
        <b val="true"/>
        <sz val="20"/>
        <color rgb="FFFF9900"/>
        <rFont val="was@lanthomfont"/>
        <family val="0"/>
      </rPr>
      <t xml:space="preserve">6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24  </t>
    </r>
    <r>
      <rPr>
        <b val="true"/>
        <sz val="18"/>
        <color rgb="FFFFFFFF"/>
        <rFont val="Noto Sans Devanagari"/>
        <family val="2"/>
      </rPr>
      <t xml:space="preserve">เดือนพฤษภาคม 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6</t>
    </r>
  </si>
  <si>
    <r>
      <rPr>
        <b val="true"/>
        <sz val="18"/>
        <color rgb="FF339966"/>
        <rFont val="Noto Sans Devanagari"/>
        <family val="2"/>
      </rPr>
      <t xml:space="preserve">เงินอุดหนุนรายหัวปีงบประมาณ </t>
    </r>
    <r>
      <rPr>
        <b val="true"/>
        <sz val="18"/>
        <color rgb="FF339966"/>
        <rFont val="TH SarabunPSK"/>
        <family val="2"/>
      </rPr>
      <t xml:space="preserve">2566  </t>
    </r>
    <r>
      <rPr>
        <b val="true"/>
        <sz val="18"/>
        <color rgb="FF339966"/>
        <rFont val="Noto Sans Devanagari"/>
        <family val="2"/>
      </rPr>
      <t xml:space="preserve">ได้รับจัดสรร</t>
    </r>
  </si>
  <si>
    <t xml:space="preserve">บาท</t>
  </si>
  <si>
    <t xml:space="preserve">หักค่าใช้จ่ายจำเป็น</t>
  </si>
  <si>
    <t xml:space="preserve">งบประมาณที่ได้</t>
  </si>
  <si>
    <t xml:space="preserve">เบิกแล้ว</t>
  </si>
  <si>
    <t xml:space="preserve">คงเหลือ</t>
  </si>
  <si>
    <t xml:space="preserve">สำรองจ่าย (งบกลาง)</t>
  </si>
  <si>
    <t xml:space="preserve">ค่าน้ำมันเชื้อเพลิง (30,000 x 12)</t>
  </si>
  <si>
    <t xml:space="preserve">ค่าสาธารณูปโภค(ไฟฟ้า+ประปา+โทรศัพท์) 25%</t>
  </si>
  <si>
    <t xml:space="preserve">ค่าเอกสารสิ่งพิมพ์</t>
  </si>
  <si>
    <t xml:space="preserve"> </t>
  </si>
  <si>
    <t xml:space="preserve">ค่าวารสารและสิ่งพิมพ์ (ห้องสมุด)</t>
  </si>
  <si>
    <t xml:space="preserve">งานพัฒนาบุคลากร</t>
  </si>
  <si>
    <t xml:space="preserve">ซ่อมบำรุงยานพาหนะ</t>
  </si>
  <si>
    <t xml:space="preserve">ซ่อมบำรุงอาคารสถานที่/สาธารณูปโภคและครุภัณฑ์ทางการศึกษา</t>
  </si>
  <si>
    <t xml:space="preserve">เฝ้าระวังการระบาดของโรคติดต่อเชื้อไวรัสโคโรนา 2019 (COVID-19)</t>
  </si>
  <si>
    <t xml:space="preserve">รวมทั้งหมด</t>
  </si>
  <si>
    <r>
      <rPr>
        <b val="true"/>
        <sz val="18"/>
        <color rgb="FF000000"/>
        <rFont val="Noto Sans Devanagari"/>
        <family val="2"/>
      </rPr>
      <t xml:space="preserve">กลุ่มงา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color rgb="FFFF0000"/>
        <rFont val="TH Kodchasal"/>
        <family val="0"/>
      </rPr>
      <t xml:space="preserve">1. </t>
    </r>
    <r>
      <rPr>
        <b val="true"/>
        <sz val="18"/>
        <color rgb="FFFF0000"/>
        <rFont val="Noto Sans Devanagari"/>
        <family val="2"/>
      </rPr>
      <t xml:space="preserve">งบบริหารทั่วไป</t>
    </r>
  </si>
  <si>
    <t xml:space="preserve">ฝ่ายบริหารงานทั่วไป </t>
  </si>
  <si>
    <t xml:space="preserve">ฝ่ายบริหารงบประมาณ</t>
  </si>
  <si>
    <t xml:space="preserve">ฝ่ายบริหารงานบุคคล</t>
  </si>
  <si>
    <t xml:space="preserve">ฝ่ายสำนักอำนวยการ </t>
  </si>
  <si>
    <r>
      <rPr>
        <b val="true"/>
        <sz val="18"/>
        <color rgb="FFFF0000"/>
        <rFont val="TH Kodchasal"/>
        <family val="0"/>
      </rPr>
      <t xml:space="preserve">2. </t>
    </r>
    <r>
      <rPr>
        <b val="true"/>
        <sz val="18"/>
        <color rgb="FFFF0000"/>
        <rFont val="Noto Sans Devanagari"/>
        <family val="2"/>
      </rPr>
      <t xml:space="preserve">งบบริหารวิชาการ </t>
    </r>
  </si>
  <si>
    <t xml:space="preserve">2.1</t>
  </si>
  <si>
    <t xml:space="preserve">ฝ่ายบริหารงานวิชาการ</t>
  </si>
  <si>
    <t xml:space="preserve">2.2</t>
  </si>
  <si>
    <t xml:space="preserve">กลุ่มสาระการเรียนรู้ภาษาไทย</t>
  </si>
  <si>
    <t xml:space="preserve">2.3</t>
  </si>
  <si>
    <t xml:space="preserve">กลุ่มสาระการเรียนรู้คณิตศาสตร์</t>
  </si>
  <si>
    <t xml:space="preserve">2.4</t>
  </si>
  <si>
    <t xml:space="preserve">กลุ่มสาระการเรียนรู้วิทยาศาสตร์และเทคโนโลยี</t>
  </si>
  <si>
    <t xml:space="preserve">2.5</t>
  </si>
  <si>
    <t xml:space="preserve">กลุ่มสาระการเรียนรู้สังคมศึกษา ศาสนา และวัฒนธรรม</t>
  </si>
  <si>
    <t xml:space="preserve">2.6</t>
  </si>
  <si>
    <t xml:space="preserve">กลุ่มสาระการเรียนรู้สุขศึกษาและพลศึกษา</t>
  </si>
  <si>
    <t xml:space="preserve">2.7</t>
  </si>
  <si>
    <t xml:space="preserve">กลุ่มสาระการเรียนรู้ศิลปะ</t>
  </si>
  <si>
    <t xml:space="preserve">2.8</t>
  </si>
  <si>
    <t xml:space="preserve">กลุ่มสาระการเรียนรู้การงานอาชีพ</t>
  </si>
  <si>
    <t xml:space="preserve">2.9</t>
  </si>
  <si>
    <t xml:space="preserve">กลุ่มสาระการเรียนรู้ภาษาต่างประเทศ ที่ 1</t>
  </si>
  <si>
    <t xml:space="preserve">2.10</t>
  </si>
  <si>
    <t xml:space="preserve">กลุ่มสาระการเรียนรู้ภาษาต่างประเทศ ที่ 2</t>
  </si>
  <si>
    <t xml:space="preserve">2.11</t>
  </si>
  <si>
    <t xml:space="preserve">กิจกรรมพัฒนาผู้เรียน (ชุมนุม ,แนะแนว,ลูกเสือ,ยุวกาชาด,นศท.)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แผนงบประมาณ</t>
  </si>
  <si>
    <t xml:space="preserve">โครงการ</t>
  </si>
  <si>
    <t xml:space="preserve">งบประมาณ</t>
  </si>
  <si>
    <t xml:space="preserve">คลิกกลับหน้าสรุปงบประมาณ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</t>
  </si>
  <si>
    <t xml:space="preserve">รายการ</t>
  </si>
  <si>
    <t xml:space="preserve">จำนวนเงิน</t>
  </si>
  <si>
    <t xml:space="preserve">รายรับ</t>
  </si>
  <si>
    <r>
      <rPr>
        <sz val="16"/>
        <color rgb="FF000000"/>
        <rFont val="Noto Sans Devanagari"/>
        <family val="2"/>
      </rPr>
      <t xml:space="preserve">ลำโพงขยาย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นัก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้ายพระบรมฉายาลักษ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เสือ</t>
    </r>
    <r>
      <rPr>
        <sz val="16"/>
        <color rgb="FF000000"/>
        <rFont val="TH SarabunPSK"/>
        <family val="2"/>
      </rPr>
      <t xml:space="preserve">)</t>
    </r>
  </si>
  <si>
    <t xml:space="preserve">งานปรับปรุงสายเมนไฟฟ้าแรงต่ำ</t>
  </si>
  <si>
    <r>
      <rPr>
        <sz val="16"/>
        <color rgb="FF000000"/>
        <rFont val="Noto Sans Devanagari"/>
        <family val="2"/>
      </rPr>
      <t xml:space="preserve">วัสดุอุปกรณ์ตกแต่งห้องสม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มโก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ะพานไม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นามหุ่นยนต์</t>
    </r>
  </si>
  <si>
    <r>
      <rPr>
        <sz val="16"/>
        <color rgb="FF000000"/>
        <rFont val="Noto Sans Devanagari"/>
        <family val="2"/>
      </rPr>
      <t xml:space="preserve">ชั้นอเนกประสงค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ญี่ป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มโกร</t>
    </r>
    <r>
      <rPr>
        <sz val="16"/>
        <color rgb="FF000000"/>
        <rFont val="TH SarabunPSK"/>
        <family val="2"/>
      </rPr>
      <t xml:space="preserve">)</t>
    </r>
  </si>
  <si>
    <t xml:space="preserve">Notebook + External HDD</t>
  </si>
  <si>
    <r>
      <rPr>
        <sz val="16"/>
        <color rgb="FF000000"/>
        <rFont val="Noto Sans Devanagari"/>
        <family val="2"/>
      </rPr>
      <t xml:space="preserve">โปรแกรมระบบจัดการใบเสร็จโรงเรียนสำเร็จรูป </t>
    </r>
    <r>
      <rPr>
        <sz val="16"/>
        <color rgb="FF000000"/>
        <rFont val="TH SarabunPSK"/>
        <family val="2"/>
      </rPr>
      <t xml:space="preserve">School Billing</t>
    </r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ุมผู้ปกครอง</t>
    </r>
    <r>
      <rPr>
        <sz val="16"/>
        <color rgb="FF000000"/>
        <rFont val="TH SarabunPSK"/>
        <family val="2"/>
      </rPr>
      <t xml:space="preserve">)</t>
    </r>
  </si>
  <si>
    <t xml:space="preserve">ค่าพระบรมฉายาลักษณ์</t>
  </si>
  <si>
    <r>
      <rPr>
        <sz val="16"/>
        <color rgb="FF000000"/>
        <rFont val="Noto Sans Devanagari"/>
        <family val="2"/>
      </rPr>
      <t xml:space="preserve">จอ </t>
    </r>
    <r>
      <rPr>
        <sz val="16"/>
        <color rgb="FF000000"/>
        <rFont val="TH SarabunPSK"/>
        <family val="2"/>
      </rPr>
      <t xml:space="preserve">LED Display </t>
    </r>
    <r>
      <rPr>
        <sz val="16"/>
        <color rgb="FF000000"/>
        <rFont val="Noto Sans Devanagari"/>
        <family val="2"/>
      </rPr>
      <t xml:space="preserve">สำหรับงานประชาสัมพันธ์ของโรงเรียน ขนาดไม่น้อยกว่า </t>
    </r>
    <r>
      <rPr>
        <sz val="16"/>
        <color rgb="FF000000"/>
        <rFont val="TH SarabunPSK"/>
        <family val="2"/>
      </rPr>
      <t xml:space="preserve">3x 1.90 </t>
    </r>
    <r>
      <rPr>
        <sz val="16"/>
        <color rgb="FF000000"/>
        <rFont val="Noto Sans Devanagari"/>
        <family val="2"/>
      </rPr>
      <t xml:space="preserve">เมตร พร้อมระบบนำเสนอและติดตั้ง</t>
    </r>
  </si>
  <si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backdrop + pop up </t>
    </r>
    <r>
      <rPr>
        <sz val="16"/>
        <color rgb="FF000000"/>
        <rFont val="Noto Sans Devanagari"/>
        <family val="2"/>
      </rPr>
      <t xml:space="preserve">ห้องเรียนภาษาจีน เมียนมา และดิจิทัล</t>
    </r>
  </si>
  <si>
    <r>
      <rPr>
        <sz val="16"/>
        <color rgb="FF000000"/>
        <rFont val="Noto Sans Devanagari"/>
        <family val="2"/>
      </rPr>
      <t xml:space="preserve">เข้าร่วมประกวดเยาวชนต้นแบบเก่งและดี </t>
    </r>
    <r>
      <rPr>
        <sz val="16"/>
        <color rgb="FF000000"/>
        <rFont val="TH SarabunPSK"/>
        <family val="2"/>
      </rPr>
      <t xml:space="preserve">TO BE NUMBER ONE</t>
    </r>
  </si>
  <si>
    <r>
      <rPr>
        <sz val="16"/>
        <color rgb="FF000000"/>
        <rFont val="Noto Sans Devanagari"/>
        <family val="2"/>
      </rPr>
      <t xml:space="preserve">งานจัดทำบอร์ดประชาสัมพันธ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กั้นผนั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ทาสี</t>
    </r>
  </si>
  <si>
    <r>
      <rPr>
        <sz val="16"/>
        <color rgb="FF000000"/>
        <rFont val="TH SarabunPSK"/>
        <family val="2"/>
      </rPr>
      <t xml:space="preserve">Backdrop + Roll up </t>
    </r>
    <r>
      <rPr>
        <sz val="16"/>
        <color rgb="FF000000"/>
        <rFont val="Noto Sans Devanagari"/>
        <family val="2"/>
      </rPr>
      <t xml:space="preserve">จัดนิทรรศการ</t>
    </r>
  </si>
  <si>
    <r>
      <rPr>
        <sz val="16"/>
        <rFont val="Noto Sans Devanagari"/>
        <family val="2"/>
      </rPr>
      <t xml:space="preserve">เก้าอี้หลุย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ิธีรับใบประกาศนียบัตร</t>
    </r>
    <r>
      <rPr>
        <sz val="16"/>
        <rFont val="TH SarabunPSK"/>
        <family val="2"/>
      </rPr>
      <t xml:space="preserve">)</t>
    </r>
  </si>
  <si>
    <t xml:space="preserve">ทำป้ายประชาสัมพันธ์</t>
  </si>
  <si>
    <t xml:space="preserve">หมายเหตุ</t>
  </si>
  <si>
    <r>
      <rPr>
        <sz val="16"/>
        <color rgb="FF000000"/>
        <rFont val="Noto Sans Devanagari"/>
        <family val="2"/>
      </rPr>
      <t xml:space="preserve">ค่าน้ำมันเดือนตุลาคม </t>
    </r>
    <r>
      <rPr>
        <sz val="16"/>
        <color rgb="FF000000"/>
        <rFont val="TH SarabunPSK"/>
        <family val="2"/>
      </rPr>
      <t xml:space="preserve">65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1/65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10/65</t>
    </r>
  </si>
  <si>
    <r>
      <rPr>
        <sz val="16"/>
        <color rgb="FF000000"/>
        <rFont val="Noto Sans Devanagari"/>
        <family val="2"/>
      </rPr>
      <t xml:space="preserve">ค่าขยะ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0/65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1/65</t>
    </r>
  </si>
  <si>
    <t xml:space="preserve">ค่าบริการหม้อแปลงชุดใหม่</t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2/65</t>
    </r>
  </si>
  <si>
    <r>
      <rPr>
        <sz val="16"/>
        <color rgb="FF000000"/>
        <rFont val="Noto Sans Devanagari"/>
        <family val="2"/>
      </rPr>
      <t xml:space="preserve">ค่าขยะ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บำบัดน้ำเสี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โทรศัพท์มือถือ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บำบัดน้ำเสีย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2/65</t>
    </r>
  </si>
  <si>
    <r>
      <rPr>
        <sz val="16"/>
        <color rgb="FF000000"/>
        <rFont val="Noto Sans Devanagari"/>
        <family val="2"/>
      </rPr>
      <t xml:space="preserve">ค่าขยะ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ค่าน้ำประปา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2/65 (</t>
    </r>
    <r>
      <rPr>
        <sz val="16"/>
        <color rgb="FF000000"/>
        <rFont val="Noto Sans Devanagari"/>
        <family val="2"/>
      </rPr>
      <t xml:space="preserve">มือถื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2/66</t>
    </r>
  </si>
  <si>
    <r>
      <rPr>
        <sz val="16"/>
        <color rgb="FF000000"/>
        <rFont val="Noto Sans Devanagari"/>
        <family val="2"/>
      </rPr>
      <t xml:space="preserve">ค่าโทรศัพท์  </t>
    </r>
    <r>
      <rPr>
        <sz val="16"/>
        <color rgb="FF000000"/>
        <rFont val="TH SarabunPSK"/>
        <family val="2"/>
      </rPr>
      <t xml:space="preserve">12/65</t>
    </r>
  </si>
  <si>
    <r>
      <rPr>
        <sz val="16"/>
        <color rgb="FF000000"/>
        <rFont val="Noto Sans Devanagari"/>
        <family val="2"/>
      </rPr>
      <t xml:space="preserve">ค่าบำบัดน้ำเสีย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1/66</t>
    </r>
  </si>
  <si>
    <r>
      <rPr>
        <sz val="16"/>
        <color rgb="FF000000"/>
        <rFont val="Noto Sans Devanagari"/>
        <family val="2"/>
      </rPr>
      <t xml:space="preserve">ค่ารักษาหม้อแปลงไฟฟ้าลูกใหม่ อาคาร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ค่าขยะ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1/66</t>
    </r>
  </si>
  <si>
    <r>
      <rPr>
        <sz val="16"/>
        <color rgb="FF000000"/>
        <rFont val="Noto Sans Devanagari"/>
        <family val="2"/>
      </rPr>
      <t xml:space="preserve">ค่าบำบัดน้ำเสีย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3/66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2/66</t>
    </r>
  </si>
  <si>
    <r>
      <rPr>
        <sz val="16"/>
        <color rgb="FF000000"/>
        <rFont val="Noto Sans Devanagari"/>
        <family val="2"/>
      </rPr>
      <t xml:space="preserve">ค่ารักษาหม้อแปลงไฟฟ้าลูกใหม่ อาคาร </t>
    </r>
    <r>
      <rPr>
        <sz val="16"/>
        <color rgb="FF000000"/>
        <rFont val="TH SarabunPSK"/>
        <family val="2"/>
      </rPr>
      <t xml:space="preserve">3 2/66</t>
    </r>
  </si>
  <si>
    <r>
      <rPr>
        <sz val="16"/>
        <rFont val="Noto Sans Devanagari"/>
        <family val="2"/>
      </rPr>
      <t xml:space="preserve">ค่าขยะ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ค่าเอกสารไปรษณีย์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4</t>
    </r>
  </si>
  <si>
    <r>
      <rPr>
        <sz val="16"/>
        <rFont val="Noto Sans Devanagari"/>
        <family val="2"/>
      </rPr>
      <t xml:space="preserve">ค่าส่งเอกสารไปรษณีย์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3/66</t>
    </r>
  </si>
  <si>
    <r>
      <rPr>
        <sz val="16"/>
        <color rgb="FF000000"/>
        <rFont val="Noto Sans Devanagari"/>
        <family val="2"/>
      </rPr>
      <t xml:space="preserve">ค่ารักษาหม้อแปลง </t>
    </r>
    <r>
      <rPr>
        <sz val="16"/>
        <color rgb="FF000000"/>
        <rFont val="TH SarabunPSK"/>
        <family val="2"/>
      </rPr>
      <t xml:space="preserve">03/66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4/66</t>
    </r>
  </si>
  <si>
    <r>
      <rPr>
        <sz val="16"/>
        <rFont val="Noto Sans Devanagari"/>
        <family val="2"/>
      </rPr>
      <t xml:space="preserve">ค่าโทรศัพท์ </t>
    </r>
    <r>
      <rPr>
        <sz val="16"/>
        <rFont val="TH SarabunPSK"/>
        <family val="2"/>
      </rPr>
      <t xml:space="preserve">nt 03/66</t>
    </r>
  </si>
  <si>
    <r>
      <rPr>
        <sz val="16"/>
        <color rgb="FF000000"/>
        <rFont val="Noto Sans Devanagari"/>
        <family val="2"/>
      </rPr>
      <t xml:space="preserve">ค่าส่งเอกสาร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ค่าขยะ </t>
    </r>
    <r>
      <rPr>
        <sz val="16"/>
        <rFont val="TH SarabunPSK"/>
        <family val="2"/>
      </rPr>
      <t xml:space="preserve">04/66</t>
    </r>
  </si>
  <si>
    <r>
      <rPr>
        <sz val="16"/>
        <color rgb="FF000000"/>
        <rFont val="Noto Sans Devanagari"/>
        <family val="2"/>
      </rPr>
      <t xml:space="preserve">ค่ารักษาหม้อแปลงไฟฟ้า </t>
    </r>
    <r>
      <rPr>
        <sz val="16"/>
        <color rgb="FF000000"/>
        <rFont val="TH SarabunPSK"/>
        <family val="2"/>
      </rPr>
      <t xml:space="preserve">04/66</t>
    </r>
  </si>
  <si>
    <r>
      <rPr>
        <sz val="16"/>
        <color rgb="FF000000"/>
        <rFont val="Noto Sans Devanagari"/>
        <family val="2"/>
      </rPr>
      <t xml:space="preserve">ค่าฟ้า </t>
    </r>
    <r>
      <rPr>
        <sz val="16"/>
        <color rgb="FF000000"/>
        <rFont val="TH SarabunPSK"/>
        <family val="2"/>
      </rPr>
      <t xml:space="preserve">04/66</t>
    </r>
  </si>
  <si>
    <r>
      <rPr>
        <sz val="16"/>
        <rFont val="Noto Sans Devanagari"/>
        <family val="2"/>
      </rPr>
      <t xml:space="preserve">ค่าโทรศัพท์  </t>
    </r>
    <r>
      <rPr>
        <sz val="16"/>
        <rFont val="TH SarabunPSK"/>
        <family val="2"/>
      </rPr>
      <t xml:space="preserve">nt 03/66</t>
    </r>
  </si>
  <si>
    <r>
      <rPr>
        <sz val="16"/>
        <color rgb="FF000000"/>
        <rFont val="Noto Sans Devanagari"/>
        <family val="2"/>
      </rPr>
      <t xml:space="preserve">ค่าภาษีรักษาหม้อแปลงไฟฟ้า เดือน </t>
    </r>
    <r>
      <rPr>
        <sz val="16"/>
        <color rgb="FF000000"/>
        <rFont val="TH SarabunPSK"/>
        <family val="2"/>
      </rPr>
      <t xml:space="preserve">02/66 (23/23/66)</t>
    </r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</t>
    </r>
  </si>
  <si>
    <t xml:space="preserve">ค่าเข้าเล่มเอกสาร</t>
  </si>
  <si>
    <t xml:space="preserve">เข้าเล่มเอกสาร</t>
  </si>
  <si>
    <r>
      <rPr>
        <sz val="16"/>
        <color rgb="FF000000"/>
        <rFont val="Noto Sans Devanagari"/>
        <family val="2"/>
      </rPr>
      <t xml:space="preserve">ค่าวาร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ค่าวารสาร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ค่าวารส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่าวารส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รถตู้ไปรับนักกีฬา</t>
  </si>
  <si>
    <r>
      <rPr>
        <sz val="16"/>
        <color rgb="FF000000"/>
        <rFont val="Noto Sans Devanagari"/>
        <family val="2"/>
      </rPr>
      <t xml:space="preserve">ไปราชการเดือน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ไปราชการ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ค่าจ้างพนักงานขับรถ </t>
  </si>
  <si>
    <t xml:space="preserve">ค่าจ้างเหมาพนักงานขับรถ</t>
  </si>
  <si>
    <r>
      <rPr>
        <sz val="16"/>
        <color rgb="FF000000"/>
        <rFont val="Noto Sans Devanagari"/>
        <family val="2"/>
      </rPr>
      <t xml:space="preserve">ไปราชการ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ค่าเบี้ยเลี้ยง ที่พัก แข่งขันศิลปหัตถกรรม</t>
  </si>
  <si>
    <r>
      <rPr>
        <sz val="16"/>
        <color rgb="FF000000"/>
        <rFont val="Noto Sans Devanagari"/>
        <family val="2"/>
      </rPr>
      <t xml:space="preserve">ไปราชการ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ดม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ตู้ </t>
    </r>
    <r>
      <rPr>
        <sz val="16"/>
        <color rgb="FF000000"/>
        <rFont val="TH SarabunPSK"/>
        <family val="2"/>
      </rPr>
      <t xml:space="preserve">(TO BE NUMBER ONE)</t>
    </r>
  </si>
  <si>
    <t xml:space="preserve">ไปราชการเดือน กุมภาพันธ์</t>
  </si>
  <si>
    <r>
      <rPr>
        <sz val="16"/>
        <color rgb="FF000000"/>
        <rFont val="Noto Sans Devanagari"/>
        <family val="2"/>
      </rPr>
      <t xml:space="preserve">ค่า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ดูง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 กลุ่มสาระฯคณิต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ุญแจสำรอ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ู้เก็บกุญแจ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 นข</t>
    </r>
    <r>
      <rPr>
        <sz val="16"/>
        <color rgb="FF000000"/>
        <rFont val="TH SarabunPSK"/>
        <family val="2"/>
      </rPr>
      <t xml:space="preserve">-6305  </t>
    </r>
  </si>
  <si>
    <r>
      <rPr>
        <sz val="16"/>
        <color rgb="FF000000"/>
        <rFont val="Noto Sans Devanagari"/>
        <family val="2"/>
      </rPr>
      <t xml:space="preserve">ยางรถยนต์ 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เปลี่ยนน้ำมันเครื่อง 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เปลี่ยนน้ำมันเครื่อง กข</t>
    </r>
    <r>
      <rPr>
        <sz val="16"/>
        <color rgb="FF000000"/>
        <rFont val="TH SarabunPSK"/>
        <family val="2"/>
      </rPr>
      <t xml:space="preserve">-9940</t>
    </r>
  </si>
  <si>
    <r>
      <rPr>
        <sz val="16"/>
        <color rgb="FF000000"/>
        <rFont val="Noto Sans Devanagari"/>
        <family val="2"/>
      </rPr>
      <t xml:space="preserve">แบตเตอรี่รถยนต์กระบะ บน</t>
    </r>
    <r>
      <rPr>
        <sz val="16"/>
        <color rgb="FF000000"/>
        <rFont val="TH SarabunPSK"/>
        <family val="2"/>
      </rPr>
      <t xml:space="preserve">-2065</t>
    </r>
  </si>
  <si>
    <r>
      <rPr>
        <sz val="16"/>
        <color rgb="FF000000"/>
        <rFont val="Noto Sans Devanagari"/>
        <family val="2"/>
      </rPr>
      <t xml:space="preserve">ปรับซ่อมระบบเบรค นข</t>
    </r>
    <r>
      <rPr>
        <sz val="16"/>
        <color rgb="FF000000"/>
        <rFont val="TH SarabunPSK"/>
        <family val="2"/>
      </rPr>
      <t xml:space="preserve">-2460 </t>
    </r>
  </si>
  <si>
    <r>
      <rPr>
        <sz val="16"/>
        <color rgb="FF000000"/>
        <rFont val="Noto Sans Devanagari"/>
        <family val="2"/>
      </rPr>
      <t xml:space="preserve">ปรับซ่อมรถยนต์โรงเรียน นข</t>
    </r>
    <r>
      <rPr>
        <sz val="16"/>
        <color rgb="FF000000"/>
        <rFont val="TH SarabunPSK"/>
        <family val="2"/>
      </rPr>
      <t xml:space="preserve">-1073, </t>
    </r>
    <r>
      <rPr>
        <sz val="16"/>
        <color rgb="FF000000"/>
        <rFont val="Noto Sans Devanagari"/>
        <family val="2"/>
      </rPr>
      <t xml:space="preserve">บน</t>
    </r>
    <r>
      <rPr>
        <sz val="16"/>
        <color rgb="FF000000"/>
        <rFont val="TH SarabunPSK"/>
        <family val="2"/>
      </rPr>
      <t xml:space="preserve">2065</t>
    </r>
  </si>
  <si>
    <r>
      <rPr>
        <sz val="16"/>
        <color rgb="FF000000"/>
        <rFont val="Noto Sans Devanagari"/>
        <family val="2"/>
      </rPr>
      <t xml:space="preserve">ปรับเปลี่ยนเก้าอี้นั่งผู้โดยสารรถยนต์ นข</t>
    </r>
    <r>
      <rPr>
        <sz val="16"/>
        <color rgb="FF000000"/>
        <rFont val="TH SarabunPSK"/>
        <family val="2"/>
      </rPr>
      <t xml:space="preserve">-6305 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ปรับซ่อมรถยนต์ นข </t>
    </r>
    <r>
      <rPr>
        <sz val="16"/>
        <color rgb="FF000000"/>
        <rFont val="TH SarabunPSK"/>
        <family val="2"/>
      </rPr>
      <t xml:space="preserve">6305</t>
    </r>
  </si>
  <si>
    <r>
      <rPr>
        <sz val="16"/>
        <color rgb="FF000000"/>
        <rFont val="Noto Sans Devanagari"/>
        <family val="2"/>
      </rPr>
      <t xml:space="preserve">เปลี่ยนน้ำมันเครื่อง บน</t>
    </r>
    <r>
      <rPr>
        <sz val="16"/>
        <color rgb="FF000000"/>
        <rFont val="TH SarabunPSK"/>
        <family val="2"/>
      </rPr>
      <t xml:space="preserve">-2065</t>
    </r>
  </si>
  <si>
    <r>
      <rPr>
        <sz val="16"/>
        <color rgb="FF000000"/>
        <rFont val="Noto Sans Devanagari"/>
        <family val="2"/>
      </rPr>
      <t xml:space="preserve">ซ่อมระบบเบรครถยนต์ฮุนได นข</t>
    </r>
    <r>
      <rPr>
        <sz val="16"/>
        <color rgb="FF000000"/>
        <rFont val="TH SarabunPSK"/>
        <family val="2"/>
      </rPr>
      <t xml:space="preserve">-6305</t>
    </r>
  </si>
  <si>
    <r>
      <rPr>
        <sz val="16"/>
        <color rgb="FF000000"/>
        <rFont val="Noto Sans Devanagari"/>
        <family val="2"/>
      </rPr>
      <t xml:space="preserve">ซ่อมบำรุงรถ นข</t>
    </r>
    <r>
      <rPr>
        <sz val="16"/>
        <color rgb="FF000000"/>
        <rFont val="TH SarabunPSK"/>
        <family val="2"/>
      </rPr>
      <t xml:space="preserve">-1073,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ปลี่ยนลูกปืน นข</t>
    </r>
    <r>
      <rPr>
        <sz val="16"/>
        <color rgb="FF000000"/>
        <rFont val="TH SarabunPSK"/>
        <family val="2"/>
      </rPr>
      <t xml:space="preserve">-2460</t>
    </r>
  </si>
  <si>
    <t xml:space="preserve">จัดซื้อธงชาติ</t>
  </si>
  <si>
    <r>
      <rPr>
        <sz val="16"/>
        <color rgb="FF000000"/>
        <rFont val="Noto Sans Devanagari"/>
        <family val="2"/>
      </rPr>
      <t xml:space="preserve">ซ่อมนาฬิกาบอกเวลาเรีย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ตเตอรี่แห้ง</t>
    </r>
  </si>
  <si>
    <t xml:space="preserve">จัดซื้อวัสดุและอุปกรณ์ไฟฟ้าสำหรับติดตั้งระบบไฟฟ้าสำรองและไฟฟ้าเครื่องสแกน</t>
  </si>
  <si>
    <r>
      <rPr>
        <sz val="16"/>
        <color rgb="FF000000"/>
        <rFont val="Noto Sans Devanagari"/>
        <family val="2"/>
      </rPr>
      <t xml:space="preserve">เปลี่ยนคอมเพลสเซอร์เครื่องปรับอากาศ อาคาร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ี</t>
    </r>
  </si>
  <si>
    <t xml:space="preserve">จัดซื้อวัสดุงานปูกระเบื้อง</t>
  </si>
  <si>
    <t xml:space="preserve">ปรับซ่อมเปลี่ยนพัดลม และจัดจ้างทำโคมไฟส่องป้าย ห้องผู้อำนวยการ</t>
  </si>
  <si>
    <r>
      <rPr>
        <sz val="16"/>
        <color rgb="FF000000"/>
        <rFont val="Noto Sans Devanagari"/>
        <family val="2"/>
      </rPr>
      <t xml:space="preserve">ล้างเครื่องปรับอากาศ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รับซ่อมทีวี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รับซ่อมช่องเสียบไมค์</t>
    </r>
  </si>
  <si>
    <r>
      <rPr>
        <sz val="16"/>
        <color rgb="FF000000"/>
        <rFont val="Noto Sans Devanagari"/>
        <family val="2"/>
      </rPr>
      <t xml:space="preserve">กรองน้ำดื่ม ระบบ </t>
    </r>
    <r>
      <rPr>
        <sz val="16"/>
        <color rgb="FF000000"/>
        <rFont val="TH SarabunPSK"/>
        <family val="2"/>
      </rPr>
      <t xml:space="preserve">UF 5 </t>
    </r>
    <r>
      <rPr>
        <sz val="16"/>
        <color rgb="FF000000"/>
        <rFont val="Noto Sans Devanagari"/>
        <family val="2"/>
      </rPr>
      <t xml:space="preserve">ขั้นตอนร้อมติดตั้ง</t>
    </r>
  </si>
  <si>
    <r>
      <rPr>
        <sz val="16"/>
        <color rgb="FF000000"/>
        <rFont val="Noto Sans Devanagari"/>
        <family val="2"/>
      </rPr>
      <t xml:space="preserve">เครื่องตั้งเวลาเปลี่ยนคาบเรีย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งานจ้างเหมาซ่อมกล้องวงจรปิ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ปรับซ่อมเครื่องขยายเสียง</t>
    </r>
  </si>
  <si>
    <t xml:space="preserve">ซ่อมแซมเครือข่ายอินเตอร์เน็ตห้องสำนักอำนวยการ</t>
  </si>
  <si>
    <r>
      <rPr>
        <sz val="16"/>
        <color rgb="FF000000"/>
        <rFont val="Noto Sans Devanagari"/>
        <family val="2"/>
      </rPr>
      <t xml:space="preserve">ธงชาติผ้าร่ม </t>
    </r>
    <r>
      <rPr>
        <sz val="16"/>
        <color rgb="FF000000"/>
        <rFont val="TH SarabunPSK"/>
        <family val="2"/>
      </rPr>
      <t xml:space="preserve">200x300 </t>
    </r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8"/>
        <color rgb="FF993300"/>
        <rFont val="TH SarabunPSK"/>
        <family val="2"/>
      </rPr>
      <t xml:space="preserve">2566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2/65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1/66</t>
    </r>
  </si>
  <si>
    <t xml:space="preserve">รวมงบประมาณที่ได้</t>
  </si>
  <si>
    <t xml:space="preserve">1.1.1</t>
  </si>
  <si>
    <t xml:space="preserve">กิจกรรมพัฒนาระบบการบริหารงานฝ่ายบริหารทั่วไป</t>
  </si>
  <si>
    <t xml:space="preserve">1.1.2</t>
  </si>
  <si>
    <t xml:space="preserve">กิจกรรมพัฒนางานโสตทัศนศึกษา</t>
  </si>
  <si>
    <t xml:space="preserve">1.1.3</t>
  </si>
  <si>
    <t xml:space="preserve">กิจกรรมวันคล้ายวันสถาปนาโรงเรียน</t>
  </si>
  <si>
    <t xml:space="preserve">1.1.4</t>
  </si>
  <si>
    <t xml:space="preserve">กิจกรรมปรับปรุงซ่อมแซมบ้านพักครู</t>
  </si>
  <si>
    <t xml:space="preserve">1.1.5</t>
  </si>
  <si>
    <t xml:space="preserve">กิกจรรมพัฒนาเครือข่ายสารสนเทศ และการประชาสัมพันธ์ในเว็ปไซต์</t>
  </si>
  <si>
    <t xml:space="preserve">1.1.6</t>
  </si>
  <si>
    <t xml:space="preserve">กิจกรรมส่งเสริมศักยภาพระบบงานประชาสัมพันธ์</t>
  </si>
  <si>
    <t xml:space="preserve">1.1.7</t>
  </si>
  <si>
    <t xml:space="preserve">กิจกรรมการจัดทำข้อมูลนักเรียนรายบุคคล (DMC) และสารสนเทศโรงเรียน</t>
  </si>
  <si>
    <t xml:space="preserve">1.1.8</t>
  </si>
  <si>
    <t xml:space="preserve">กิจกรรมการจัดหาวัสดุอุปกรณ์เพื่อสร้าง/ปรับปรุง/ซ่อมแซมอาคารสถานที่</t>
  </si>
  <si>
    <t xml:space="preserve">1.1.9</t>
  </si>
  <si>
    <t xml:space="preserve">กิจกรรมโรงเรียนปลอดขยะ (Zero Waste School)</t>
  </si>
  <si>
    <t xml:space="preserve">1.1.10</t>
  </si>
  <si>
    <t xml:space="preserve">กิจกรรมการลดปัญหาหมอกควันผ่านกิจกรรมถ่ายทอดองค์ความรู้ เพื่อสร้างเยาวชนต้นแบบในโรงเรียนพื้นที่สูง</t>
  </si>
  <si>
    <t xml:space="preserve">ไม่ใช้งบ</t>
  </si>
  <si>
    <t xml:space="preserve">1.1.11</t>
  </si>
  <si>
    <t xml:space="preserve">กิจกรรมส่งเสริมความปลอดภัยรอบด้านในโรงเรียน</t>
  </si>
  <si>
    <t xml:space="preserve">1.1.12</t>
  </si>
  <si>
    <t xml:space="preserve">กิจกรรมงานอนามัยโรงเรียน</t>
  </si>
  <si>
    <t xml:space="preserve">1.1.13</t>
  </si>
  <si>
    <t xml:space="preserve">กิจกรรมส่งเสริมคุณธรรมการออม (งานธนาคารโรงเรียน)</t>
  </si>
  <si>
    <t xml:space="preserve">1.1.14</t>
  </si>
  <si>
    <t xml:space="preserve">กิจกรรมอบรมเชิงปฏิบัติการงานสวนพฤษศาสตร์โรงเรียน</t>
  </si>
  <si>
    <t xml:space="preserve">1.1.15</t>
  </si>
  <si>
    <t xml:space="preserve">กิจกรรมปรับปรุงและพัฒนาภูมิทัศน์ของโรงเรียน</t>
  </si>
  <si>
    <t xml:space="preserve">1.1.16</t>
  </si>
  <si>
    <t xml:space="preserve">กิจกรรมพัฒนาโรงเรียนเข้าสู่มาตรฐานโรงเรียนส่งเสริมสุขภาพ</t>
  </si>
  <si>
    <t xml:space="preserve">1.1.17</t>
  </si>
  <si>
    <t xml:space="preserve">กิจกรรมส้วมสุขสันต์ในโรงเรียนสู่มาตรฐาน Has</t>
  </si>
  <si>
    <t xml:space="preserve">1.1.18</t>
  </si>
  <si>
    <t xml:space="preserve">กิจกรรมเฝ้าระวังป้องกันโรคตามฤดูกาล</t>
  </si>
  <si>
    <t xml:space="preserve">1.1.19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คลิกกลับหน้ากลุ่มงาน</t>
  </si>
  <si>
    <t xml:space="preserve">คลิกกลับหน้าสรุปงบฯ</t>
  </si>
  <si>
    <r>
      <rPr>
        <sz val="16"/>
        <color rgb="FF000000"/>
        <rFont val="Noto Sans Devanagari"/>
        <family val="2"/>
      </rPr>
      <t xml:space="preserve">เก้าอี้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แผนผังโครงสร้างฝ่ายบริหารทั่วไป</t>
  </si>
  <si>
    <r>
      <rPr>
        <sz val="16"/>
        <color rgb="FF000000"/>
        <rFont val="Noto Sans Devanagari"/>
        <family val="2"/>
      </rPr>
      <t xml:space="preserve">ถ่าย </t>
    </r>
    <r>
      <rPr>
        <sz val="16"/>
        <color rgb="FF000000"/>
        <rFont val="TH SarabunPSK"/>
        <family val="2"/>
      </rPr>
      <t xml:space="preserve">AA</t>
    </r>
  </si>
  <si>
    <r>
      <rPr>
        <sz val="16"/>
        <color rgb="FF000000"/>
        <rFont val="Noto Sans Devanagari"/>
        <family val="2"/>
      </rPr>
      <t xml:space="preserve">ถ่าย </t>
    </r>
    <r>
      <rPr>
        <sz val="16"/>
        <color rgb="FF000000"/>
        <rFont val="TH SarabunPSK"/>
        <family val="2"/>
      </rPr>
      <t xml:space="preserve">AA+</t>
    </r>
    <r>
      <rPr>
        <sz val="16"/>
        <color rgb="FF000000"/>
        <rFont val="Noto Sans Devanagari"/>
        <family val="2"/>
      </rPr>
      <t xml:space="preserve">ไมค์ลอ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+</t>
    </r>
    <r>
      <rPr>
        <sz val="16"/>
        <color rgb="FF000000"/>
        <rFont val="Noto Sans Devanagari"/>
        <family val="2"/>
      </rPr>
      <t xml:space="preserve">สายสัญญาณ และอุปกรณ์ห้องโสต</t>
    </r>
  </si>
  <si>
    <r>
      <rPr>
        <sz val="16"/>
        <color rgb="FF000000"/>
        <rFont val="Noto Sans Devanagari"/>
        <family val="2"/>
      </rPr>
      <t xml:space="preserve">อะแดปเตอร์ชุดไมค์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ซ่อมเลนส์กล้อง</t>
    </r>
  </si>
  <si>
    <r>
      <rPr>
        <sz val="16"/>
        <color rgb="FF000000"/>
        <rFont val="Noto Sans Devanagari"/>
        <family val="2"/>
      </rPr>
      <t xml:space="preserve">เครื่องไทยธรร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อาหารถวายพร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ายศรี</t>
    </r>
  </si>
  <si>
    <r>
      <rPr>
        <sz val="16"/>
        <color rgb="FF000000"/>
        <rFont val="Noto Sans Devanagari"/>
        <family val="2"/>
      </rPr>
      <t xml:space="preserve">ปรับซ่อมระบบเครือข่าย อาคาร </t>
    </r>
    <r>
      <rPr>
        <sz val="16"/>
        <color rgb="FF000000"/>
        <rFont val="TH SarabunPSK"/>
        <family val="2"/>
      </rPr>
      <t xml:space="preserve">2,4,5,6,</t>
    </r>
    <r>
      <rPr>
        <sz val="16"/>
        <color rgb="FF000000"/>
        <rFont val="Noto Sans Devanagari"/>
        <family val="2"/>
      </rPr>
      <t xml:space="preserve">อาตารเอนกประสงค์</t>
    </r>
  </si>
  <si>
    <t xml:space="preserve">จัดจ้างทำป้ายติดตั้งหน้าเสาธง</t>
  </si>
  <si>
    <t xml:space="preserve">จัดจ้างทำป้ายรณรงค์เลือกตั้ง</t>
  </si>
  <si>
    <t xml:space="preserve">จ้างทำป้ายยินดีต้อนรับหน้าโรงเรียน</t>
  </si>
  <si>
    <t xml:space="preserve">จัดซื้อวัสดุ อุปกรณ์ ครุภัณฑ์ ซ่อมแซมระบบไฟฟ้าและประปา</t>
  </si>
  <si>
    <r>
      <rPr>
        <sz val="16"/>
        <color rgb="FF000000"/>
        <rFont val="Noto Sans Devanagari"/>
        <family val="2"/>
      </rPr>
      <t xml:space="preserve">ไม้กวา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ถูพื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ที่ตักขยะ</t>
    </r>
  </si>
  <si>
    <r>
      <rPr>
        <sz val="16"/>
        <color rgb="FF000000"/>
        <rFont val="Noto Sans Devanagari"/>
        <family val="2"/>
      </rPr>
      <t xml:space="preserve">ไม้ระแน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หล็ก</t>
    </r>
  </si>
  <si>
    <t xml:space="preserve">ปรับปรุงซ่อมแซมหลังคา</t>
  </si>
  <si>
    <r>
      <rPr>
        <sz val="16"/>
        <color rgb="FF000000"/>
        <rFont val="Noto Sans Devanagari"/>
        <family val="2"/>
      </rPr>
      <t xml:space="preserve">เปลี่ยนประตูเหล็กม้วนทางขึ้นบันได อาคาร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ค่าของที่ระลึ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น่วยงาน</t>
    </r>
  </si>
  <si>
    <t xml:space="preserve">ป้ายไวนิล</t>
  </si>
  <si>
    <t xml:space="preserve">ค่ากรอบรูป</t>
  </si>
  <si>
    <t xml:space="preserve">กระดาษาปกการ์ดขาว</t>
  </si>
  <si>
    <r>
      <rPr>
        <sz val="16"/>
        <color rgb="FF000000"/>
        <rFont val="Noto Sans Devanagari"/>
        <family val="2"/>
      </rPr>
      <t xml:space="preserve">เครื่องปริ้นท์ </t>
    </r>
    <r>
      <rPr>
        <sz val="16"/>
        <color rgb="FF000000"/>
        <rFont val="TH SarabunPSK"/>
        <family val="2"/>
      </rPr>
      <t xml:space="preserve">Canon</t>
    </r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</t>
    </r>
  </si>
  <si>
    <t xml:space="preserve">ค่าซักผ้าปูที่นอน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18"/>
        <color rgb="FF993300"/>
        <rFont val="TH SarabunPSK"/>
        <family val="2"/>
      </rPr>
      <t xml:space="preserve">2566</t>
    </r>
  </si>
  <si>
    <t xml:space="preserve">1.2.1</t>
  </si>
  <si>
    <t xml:space="preserve">กิจกรรมพัฒนาระบบงานธุรการโรงเรียน</t>
  </si>
  <si>
    <t xml:space="preserve">1.2.2</t>
  </si>
  <si>
    <t xml:space="preserve">กิจกรรมพัฒนางานพัสดุ-งานการเงินโรงเรียน</t>
  </si>
  <si>
    <t xml:space="preserve">1.2.3</t>
  </si>
  <si>
    <t xml:space="preserve">กิจกรรมดูแลรักษายานพาหนะ</t>
  </si>
  <si>
    <t xml:space="preserve">1.2.4</t>
  </si>
  <si>
    <t xml:space="preserve">กิจกรรมพัฒนางานนโยบายและแผนงาน</t>
  </si>
  <si>
    <t xml:space="preserve">1.2.5</t>
  </si>
  <si>
    <t xml:space="preserve">กิจกรรมปรับปรุงภูมิทัศน์ห้องสำนักงานฝ่ายธุรการ นโยบาย แผนและงบประมาณ</t>
  </si>
  <si>
    <t xml:space="preserve">1.2.6</t>
  </si>
  <si>
    <t xml:space="preserve">กิจกรรมเสริมสร้างประสิทธิผลและประสิทธิภาพระบบควบคุมภายใน</t>
  </si>
  <si>
    <t xml:space="preserve">1.2.7</t>
  </si>
  <si>
    <t xml:space="preserve">กิจกรรมส่งเสริมและสนับสนุนคุณธรรมและความโปร่งใสในการดำเนินงานของสถานศึกษา</t>
  </si>
  <si>
    <r>
      <rPr>
        <sz val="16"/>
        <color rgb="FF000000"/>
        <rFont val="Noto Sans Devanagari"/>
        <family val="2"/>
      </rPr>
      <t xml:space="preserve">ชุดลูกยาง </t>
    </r>
    <r>
      <rPr>
        <sz val="16"/>
        <color rgb="FF000000"/>
        <rFont val="TH SarabunPSK"/>
        <family val="2"/>
      </rPr>
      <t xml:space="preserve">+ SSD +</t>
    </r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</si>
  <si>
    <r>
      <rPr>
        <sz val="16"/>
        <color rgb="FF000000"/>
        <rFont val="Noto Sans Devanagari"/>
        <family val="2"/>
      </rPr>
      <t xml:space="preserve">เครื่องปริ้นท์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จอคอมพิวเตอร์</t>
  </si>
  <si>
    <r>
      <rPr>
        <sz val="16"/>
        <color rgb="FF000000"/>
        <rFont val="Noto Sans Devanagari"/>
        <family val="2"/>
      </rPr>
      <t xml:space="preserve">วัสดุอุปกรณ์สำนัก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ซ่อมคอมพิวเตอร์</t>
    </r>
  </si>
  <si>
    <r>
      <rPr>
        <sz val="16"/>
        <color rgb="FF000000"/>
        <rFont val="Noto Sans Devanagari"/>
        <family val="2"/>
      </rPr>
      <t xml:space="preserve">หมึกพิมพ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ปากกา</t>
    </r>
  </si>
  <si>
    <t xml:space="preserve">น้ำยาล้างรถ</t>
  </si>
  <si>
    <t xml:space="preserve">น้ายาเคลือสีรถ</t>
  </si>
  <si>
    <t xml:space="preserve">น้ำยาเคลือบยางรถยนต์</t>
  </si>
  <si>
    <t xml:space="preserve">สเปรย์ดับกลิ่นและฆ่าเชื้อภายในรถ</t>
  </si>
  <si>
    <t xml:space="preserve">ชุดผ้า และฟองน้ำทำความสะอาดรถ</t>
  </si>
  <si>
    <t xml:space="preserve">จัดซื้อวัสดุสำนักงาน</t>
  </si>
  <si>
    <t xml:space="preserve">จัดจ้างทำตรายาง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ลียร์ซับหมึกเครื่องพิมพ์ </t>
    </r>
    <r>
      <rPr>
        <sz val="16"/>
        <color rgb="FF000000"/>
        <rFont val="TH SarabunPSK"/>
        <family val="2"/>
      </rPr>
      <t xml:space="preserve">Epson</t>
    </r>
  </si>
  <si>
    <t xml:space="preserve">ป้ายสติ๊กเกอร์ติดโฟมบอร์ด ทำเนียบบุคลากร</t>
  </si>
  <si>
    <r>
      <rPr>
        <sz val="16"/>
        <color rgb="FF000000"/>
        <rFont val="Noto Sans Devanagari"/>
        <family val="2"/>
      </rPr>
      <t xml:space="preserve">เครื่องกระจายสัญญาณ </t>
    </r>
    <r>
      <rPr>
        <sz val="16"/>
        <color rgb="FF000000"/>
        <rFont val="TH SarabunPSK"/>
        <family val="2"/>
      </rPr>
      <t xml:space="preserve">TP-Link</t>
    </r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2/65</t>
    </r>
  </si>
  <si>
    <r>
      <rPr>
        <b val="true"/>
        <sz val="16"/>
        <color rgb="FFFFFF00"/>
        <rFont val="Noto Sans Devanagari"/>
        <family val="2"/>
      </rPr>
      <t xml:space="preserve">ภาคเรียนที่</t>
    </r>
    <r>
      <rPr>
        <b val="true"/>
        <sz val="16"/>
        <color rgb="FFFFFF00"/>
        <rFont val="TH SarabunPSK"/>
        <family val="2"/>
      </rPr>
      <t xml:space="preserve">1/66</t>
    </r>
  </si>
  <si>
    <t xml:space="preserve">1.3.1</t>
  </si>
  <si>
    <t xml:space="preserve">กิจกรรมพัฒนางานฝ่ายบริหารกิจการนักเรียน</t>
  </si>
  <si>
    <t xml:space="preserve">1.3.2</t>
  </si>
  <si>
    <t xml:space="preserve">กิจกรรมการพัฒนาระบบงานบุคคล</t>
  </si>
  <si>
    <t xml:space="preserve">1.3.3</t>
  </si>
  <si>
    <t xml:space="preserve">กิจกรรมพัฒนาสำนักคณะกรรมการนักเรียน</t>
  </si>
  <si>
    <t xml:space="preserve">1.3.4</t>
  </si>
  <si>
    <t xml:space="preserve">กิจกรรม Re-X-Ray</t>
  </si>
  <si>
    <t xml:space="preserve">1.3.5</t>
  </si>
  <si>
    <t xml:space="preserve">กิจกรรมค่ายสานสัมพันธ์น้อง-พี่</t>
  </si>
  <si>
    <t xml:space="preserve">1.3.6</t>
  </si>
  <si>
    <t xml:space="preserve">กิจกรรมสร้างความเข้มแข็งเครือข่ายผู้ปกครองครอบครัวสรรพวิทยาคม</t>
  </si>
  <si>
    <t xml:space="preserve">1.3.7</t>
  </si>
  <si>
    <t xml:space="preserve">กิจกรรมการประชุมผู้ปกครอง</t>
  </si>
  <si>
    <t xml:space="preserve">1.3.8</t>
  </si>
  <si>
    <t xml:space="preserve">กิจกรรมการเยี่ยมบ้านนักเรียน</t>
  </si>
  <si>
    <t xml:space="preserve">1.3.9</t>
  </si>
  <si>
    <r>
      <rPr>
        <b val="true"/>
        <sz val="16"/>
        <rFont val="Noto Sans Devanagari"/>
        <family val="2"/>
      </rPr>
      <t xml:space="preserve">กิจกรรมค่ายคุณลักษณะอันพึงประสงค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กเรียนตกค้าง</t>
    </r>
    <r>
      <rPr>
        <b val="true"/>
        <sz val="16"/>
        <rFont val="TH SarabunPSK"/>
        <family val="2"/>
      </rPr>
      <t xml:space="preserve">)</t>
    </r>
  </si>
  <si>
    <t xml:space="preserve">1.3.10</t>
  </si>
  <si>
    <t xml:space="preserve">กิจกรรมพัฒนาระบบการดูแลช่วยเหลือนักเรียน</t>
  </si>
  <si>
    <t xml:space="preserve">1.3.11</t>
  </si>
  <si>
    <t xml:space="preserve">กิจกรรมเชิดชูเกียรติคณะกรรมการนักเรียน</t>
  </si>
  <si>
    <t xml:space="preserve">1.3.12</t>
  </si>
  <si>
    <t xml:space="preserve">กิจกรรมห้องเรียนสีขาว</t>
  </si>
  <si>
    <t xml:space="preserve">1.3.13</t>
  </si>
  <si>
    <t xml:space="preserve">กิจกรรมรณรงค์ต่อต้านยาเสพติด</t>
  </si>
  <si>
    <t xml:space="preserve">1.3.14</t>
  </si>
  <si>
    <t xml:space="preserve">กิจกรรมบ้านหลังเรียน</t>
  </si>
  <si>
    <t xml:space="preserve">1.3.15</t>
  </si>
  <si>
    <t xml:space="preserve">กิจกรรมคลินิกม่วงเหลือง</t>
  </si>
  <si>
    <t xml:space="preserve">1.3.16</t>
  </si>
  <si>
    <t xml:space="preserve">กิจกรรมเลือกตั้งคณะกรรมการนักเรียนปีการศึกษา 2566</t>
  </si>
  <si>
    <t xml:space="preserve">1.3.17</t>
  </si>
  <si>
    <t xml:space="preserve">กิจกรรมพัฒนาแหล่งเรียนรู้ศูนย์เพื่อนใจ TO BE NUMBER ONE</t>
  </si>
  <si>
    <t xml:space="preserve">1.3.18</t>
  </si>
  <si>
    <t xml:space="preserve">กิจกรรมเตรียมความพร้อมรับการประเมินระบบการดูแลช่วยเหลือนักเรียน</t>
  </si>
  <si>
    <t xml:space="preserve">1.3.19</t>
  </si>
  <si>
    <t xml:space="preserve">กิจกรรมเชิดชูเกียรติครูผู้เกษียณ</t>
  </si>
  <si>
    <t xml:space="preserve">1.3.20</t>
  </si>
  <si>
    <t xml:space="preserve">กิจกรรมงานส่งเสริมความเป็นเลิศด้านวิชาการและแข่งขันทักษะ</t>
  </si>
  <si>
    <t xml:space="preserve">1.3.21</t>
  </si>
  <si>
    <t xml:space="preserve">กิจกรรมจิตอาสาเติมต่อทอฝันปันน้ำใจให้น้อง ครั้งที่ 13</t>
  </si>
  <si>
    <t xml:space="preserve">1.3.22</t>
  </si>
  <si>
    <t xml:space="preserve">กิจกรรมโรงเรียนสุจริต คิดฐานสอง</t>
  </si>
  <si>
    <t xml:space="preserve">1.3.23</t>
  </si>
  <si>
    <t xml:space="preserve">กิจกรรมการอบรมเครือข่ายผู้พิทักษ์เด็กและสตรี</t>
  </si>
  <si>
    <t xml:space="preserve">ป้ายทำเนียบครู</t>
  </si>
  <si>
    <r>
      <rPr>
        <sz val="16"/>
        <color rgb="FF000000"/>
        <rFont val="Noto Sans Devanagari"/>
        <family val="2"/>
      </rPr>
      <t xml:space="preserve">เร้าเตอร์ </t>
    </r>
    <r>
      <rPr>
        <sz val="16"/>
        <color rgb="FF000000"/>
        <rFont val="TH SarabunPSK"/>
        <family val="2"/>
      </rPr>
      <t xml:space="preserve">WIFI</t>
    </r>
  </si>
  <si>
    <t xml:space="preserve">วัสดุสำนักงาน</t>
  </si>
  <si>
    <t xml:space="preserve">ค่าจ้างเหมาซ่อมเครื่องปริ้นและคอม</t>
  </si>
  <si>
    <t xml:space="preserve">โต๊ะเหล็ก</t>
  </si>
  <si>
    <t xml:space="preserve">ปลั๊กพ่วง</t>
  </si>
  <si>
    <t xml:space="preserve">พัดลมติดผนัง</t>
  </si>
  <si>
    <t xml:space="preserve">พัดลมตั้งโต๊ะ</t>
  </si>
  <si>
    <r>
      <rPr>
        <sz val="16"/>
        <color rgb="FF000000"/>
        <rFont val="Noto Sans Devanagari"/>
        <family val="2"/>
      </rPr>
      <t xml:space="preserve">ค่าน้ำดื่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ปากกา</t>
    </r>
  </si>
  <si>
    <t xml:space="preserve">  </t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องที่ระลึก</t>
    </r>
  </si>
  <si>
    <t xml:space="preserve">ค่าอาหารรอง</t>
  </si>
  <si>
    <t xml:space="preserve">ค่าป้ายไวนิล</t>
  </si>
  <si>
    <t xml:space="preserve">กระดาษชาร์ทแข็ง</t>
  </si>
  <si>
    <t xml:space="preserve">ค่าจ้างวิทยากรภายนอก</t>
  </si>
  <si>
    <t xml:space="preserve">ป้ายรณรงค์</t>
  </si>
  <si>
    <t xml:space="preserve">กระดาษฟาง</t>
  </si>
  <si>
    <t xml:space="preserve">ปากกาเมจิก</t>
  </si>
  <si>
    <r>
      <rPr>
        <sz val="16"/>
        <color rgb="FF000000"/>
        <rFont val="Noto Sans Devanagari"/>
        <family val="2"/>
      </rPr>
      <t xml:space="preserve">ค่าอาหารกลางว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าหารว่าง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1/66</t>
    </r>
  </si>
  <si>
    <t xml:space="preserve">1.4.1</t>
  </si>
  <si>
    <t xml:space="preserve">กิจกรรมการพัฒนาระบบงานสำนักอำนวยการ</t>
  </si>
  <si>
    <t xml:space="preserve">1.4.2</t>
  </si>
  <si>
    <t xml:space="preserve">กิจกรรมงานคณะกรรมการสถานศึกษาขั้นพื้นฐาน สมาคมศิษย์เก่าเครือข่ายผู้ปกครอง</t>
  </si>
  <si>
    <t xml:space="preserve">1.4.3</t>
  </si>
  <si>
    <t xml:space="preserve">กิจกรรมเชิดชูเกียรติ คณะกรรมการสถานศึกษาขั้นพื้นฐาน สมาคมศิษย์เก่าและเครือข่ายผู้ปกครองระดับโรงเรียน</t>
  </si>
  <si>
    <t xml:space="preserve">1.4.4</t>
  </si>
  <si>
    <t xml:space="preserve">กิจกรรมพัฒนาศูนย์การเรียนรู้ตามหลักปรัชญาของเศรษฐกิจพอพียงด้านการศึกษา</t>
  </si>
  <si>
    <t xml:space="preserve">1.4.5</t>
  </si>
  <si>
    <t xml:space="preserve">กิจกรรมค่ายคุณธรรม “นำคุณธรรมพัฒนาชีวิต และสิ่งแวดล้อม”</t>
  </si>
  <si>
    <t xml:space="preserve">1.4.6</t>
  </si>
  <si>
    <t xml:space="preserve">กิจกรรมการพัฒนาศูนย์ฝึกอบรมและให้คำปรึกษา STEM Coding ประจำ จังหวัดตาก</t>
  </si>
  <si>
    <t xml:space="preserve">1.4.7</t>
  </si>
  <si>
    <t xml:space="preserve">กิจกรรมปรับปรุงภูมิทัศน์ห้องสำนักอำนวยการ</t>
  </si>
  <si>
    <t xml:space="preserve">คลิกกลับกลุ่มงาน</t>
  </si>
  <si>
    <t xml:space="preserve">สติ๊กเกอร์ชื่อตำแหน่งผู้อำนวยการโรงเรียน</t>
  </si>
  <si>
    <t xml:space="preserve">ตรายาง</t>
  </si>
  <si>
    <r>
      <rPr>
        <sz val="16"/>
        <color rgb="FF000000"/>
        <rFont val="Noto Sans Devanagari"/>
        <family val="2"/>
      </rPr>
      <t xml:space="preserve">ค่าจ้างถ่ายเอกส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้าเล่ม</t>
    </r>
  </si>
  <si>
    <t xml:space="preserve">จัดซื้อคอมพิวเตอร์</t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  <charset val="222"/>
      </rPr>
      <t xml:space="preserve">1/66</t>
    </r>
  </si>
  <si>
    <t xml:space="preserve">2.1.1</t>
  </si>
  <si>
    <t xml:space="preserve">กิจกรรมการพัฒนาการวัดและประเมินผล</t>
  </si>
  <si>
    <t xml:space="preserve">2.1.2</t>
  </si>
  <si>
    <t xml:space="preserve">กิจกรรมกพัฒนาระบบเก็บข้อมูลการวัดและประเมินผลและทะเบียนนักเรียน</t>
  </si>
  <si>
    <t xml:space="preserve">2.1.3</t>
  </si>
  <si>
    <t xml:space="preserve">กิจกรรมงานพัฒนาหลักสูตร</t>
  </si>
  <si>
    <t xml:space="preserve">2.1.4</t>
  </si>
  <si>
    <t xml:space="preserve">กิจกรรมสัปดาห์ห้องสมุด</t>
  </si>
  <si>
    <t xml:space="preserve">2.1.5</t>
  </si>
  <si>
    <t xml:space="preserve">กิจกรรมนักเรียน ครู และบุคลากรยอดนักอ่าน</t>
  </si>
  <si>
    <t xml:space="preserve">2.1.6</t>
  </si>
  <si>
    <t xml:space="preserve">กิจกรรมรับนักเรียนใหม่ ประจำปีการศึกษา 2566</t>
  </si>
  <si>
    <t xml:space="preserve">2.1.7</t>
  </si>
  <si>
    <t xml:space="preserve">กิจกรรมส่งเสริมโรงเรียนและนักเรียนสู่มาตรฐานสากล</t>
  </si>
  <si>
    <t xml:space="preserve">2.1.8</t>
  </si>
  <si>
    <t xml:space="preserve">กิจกรรมจัดหาหนังสือเพื่อพัฒนาคุณภาพการเรียนการสอน</t>
  </si>
  <si>
    <t xml:space="preserve">2.1.9</t>
  </si>
  <si>
    <t xml:space="preserve">กิจกรรมพิธีรับประกาศนียบัตร จบหลักสูตร ม.ต้น-ม.ปลาย</t>
  </si>
  <si>
    <t xml:space="preserve">2.1.10</t>
  </si>
  <si>
    <t xml:space="preserve">กิจกรรมเวทีนำเสนองานวิจัยในชั้นเรียนและสื่อการเรียนรู้ของคณะครู</t>
  </si>
  <si>
    <t xml:space="preserve">2.1.11</t>
  </si>
  <si>
    <t xml:space="preserve">กิจกรรมพัฒนาระบบบริหารวิชาการ</t>
  </si>
  <si>
    <t xml:space="preserve">2.1.12</t>
  </si>
  <si>
    <t xml:space="preserve">กิจกรรมพัฒนาสำนักงานห้องสมุด</t>
  </si>
  <si>
    <t xml:space="preserve">2.1.13</t>
  </si>
  <si>
    <t xml:space="preserve">กิจกรรมพัฒนางานศูนย์วัฒนธรรมอำเภอแม่สอดและพิพิธภัณฑ์โรงเรียนสรรพวิทยาคม</t>
  </si>
  <si>
    <t xml:space="preserve">2.1.14</t>
  </si>
  <si>
    <t xml:space="preserve">กิจกรรมจัดหาสื่อการเรียนรู้และพัฒนาแหล่งเรียนรู้ศูนย์พัฒนาศักยภาพบุคคลเพื่อความเป็นเลิศ (Human Excellence Center : HCEC)</t>
  </si>
  <si>
    <t xml:space="preserve">2.1.15</t>
  </si>
  <si>
    <t xml:space="preserve">กิจกรรมพัฒนาเครือข่ายเพื่อการเรียนรู้ ICT ห้องศูนย์ปฏิบัติการคอมพิวเตอร์</t>
  </si>
  <si>
    <t xml:space="preserve">2.1.16</t>
  </si>
  <si>
    <t xml:space="preserve">กิจกรรมพัฒนาปรับปรุงโปรแกรมห้องสมุด Library 2000 และโปรแกรม E-book</t>
  </si>
  <si>
    <t xml:space="preserve">2.1.17</t>
  </si>
  <si>
    <t xml:space="preserve">กิจกรรมพัฒนาปรับปรุงห้องสมุดโรงเรียน</t>
  </si>
  <si>
    <t xml:space="preserve">2.1.18</t>
  </si>
  <si>
    <t xml:space="preserve">กิจกรรมพัฒนาห้องศูนย์ภาษาเมียนมา</t>
  </si>
  <si>
    <t xml:space="preserve">2.1.19</t>
  </si>
  <si>
    <t xml:space="preserve">กิจกรรม Open House วันเปิดรั้วโรงเรียน "เลือกที่ชอบ เรียนที่ใช่ ในรั้วสรรพ)</t>
  </si>
  <si>
    <t xml:space="preserve">2.1.20</t>
  </si>
  <si>
    <t xml:space="preserve">กิจกรรมพัฒนาระบบการบริหารจัดการและปรับปรุงห้องเกียรติยศ</t>
  </si>
  <si>
    <t xml:space="preserve">2.1.21</t>
  </si>
  <si>
    <t xml:space="preserve">กิจกรรมครูผู้นิเทศภายใน</t>
  </si>
  <si>
    <t xml:space="preserve"> ไม่ใช้งบ </t>
  </si>
  <si>
    <t xml:space="preserve">2.1.22</t>
  </si>
  <si>
    <t xml:space="preserve">2.1.23</t>
  </si>
  <si>
    <t xml:space="preserve">2.1.24</t>
  </si>
  <si>
    <t xml:space="preserve">2.1.25</t>
  </si>
  <si>
    <t xml:space="preserve">2.1.26</t>
  </si>
  <si>
    <r>
      <rPr>
        <sz val="16"/>
        <color rgb="FF000000"/>
        <rFont val="Noto Sans Devanagari"/>
        <family val="2"/>
      </rPr>
      <t xml:space="preserve">จัดซื้อเก้าอี้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กระดาษคำตอบด้วยเครื่องตรวจ</t>
  </si>
  <si>
    <r>
      <rPr>
        <sz val="16"/>
        <color rgb="FF000000"/>
        <rFont val="Noto Sans Devanagari"/>
        <family val="2"/>
      </rPr>
      <t xml:space="preserve">ปพ</t>
    </r>
    <r>
      <rPr>
        <sz val="16"/>
        <color rgb="FF000000"/>
        <rFont val="TH SarabunPSK"/>
        <family val="2"/>
      </rPr>
      <t xml:space="preserve">. 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ค่าอาหารหลัก 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โควตาภายใ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รายา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วัน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รับสมัครห้องเรียน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ว่าง วันที่ </t>
    </r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คุมสอบห้องเรียน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ว่าง วันที่ </t>
    </r>
    <r>
      <rPr>
        <sz val="16"/>
        <color rgb="FF000000"/>
        <rFont val="TH SarabunPSK"/>
        <family val="2"/>
      </rPr>
      <t xml:space="preserve">11-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(</t>
    </r>
    <r>
      <rPr>
        <sz val="16"/>
        <color rgb="FF000000"/>
        <rFont val="Noto Sans Devanagari"/>
        <family val="2"/>
      </rPr>
      <t xml:space="preserve">รับสมัครห้องปกติ</t>
    </r>
    <r>
      <rPr>
        <sz val="16"/>
        <color rgb="FF000000"/>
        <rFont val="TH SarabunPSK"/>
        <family val="2"/>
      </rPr>
      <t xml:space="preserve">)</t>
    </r>
  </si>
  <si>
    <t xml:space="preserve">ค่าอาหารหลักคณะครูและนักเรียน</t>
  </si>
  <si>
    <t xml:space="preserve">ค่าอาหารว่างและเครื่องดื่ม</t>
  </si>
  <si>
    <t xml:space="preserve">ซองใส่บัตรพร้อมสายคล้อง</t>
  </si>
  <si>
    <t xml:space="preserve">พลาสติกสำหรับเคลือบัตร</t>
  </si>
  <si>
    <t xml:space="preserve">เชือกขาวแดง</t>
  </si>
  <si>
    <t xml:space="preserve">ปากกาลูกลื่น</t>
  </si>
  <si>
    <r>
      <rPr>
        <sz val="16"/>
        <color rgb="FF000000"/>
        <rFont val="Noto Sans Devanagari"/>
        <family val="2"/>
      </rPr>
      <t xml:space="preserve">ค่าจ้างเหมารถ แข่งขันศิลปหัตกรรม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ออนุมัติทั้งหมด </t>
    </r>
    <r>
      <rPr>
        <sz val="16"/>
        <color rgb="FF000000"/>
        <rFont val="TH SarabunPSK"/>
        <family val="2"/>
      </rPr>
      <t xml:space="preserve">190,756 </t>
    </r>
    <r>
      <rPr>
        <sz val="16"/>
        <color rgb="FF000000"/>
        <rFont val="Noto Sans Devanagari"/>
        <family val="2"/>
      </rPr>
      <t xml:space="preserve">บาท ใช้งบพัฒนาบุคลากร </t>
    </r>
    <r>
      <rPr>
        <sz val="16"/>
        <color rgb="FF000000"/>
        <rFont val="TH SarabunPSK"/>
        <family val="2"/>
      </rPr>
      <t xml:space="preserve">126,916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)</t>
    </r>
  </si>
  <si>
    <t xml:space="preserve">เก้าอี้หลุยส์</t>
  </si>
  <si>
    <t xml:space="preserve">กระดาษปก</t>
  </si>
  <si>
    <t xml:space="preserve">กรอบรูป</t>
  </si>
  <si>
    <t xml:space="preserve">จัดจ้างทำโฟมบอร์ด</t>
  </si>
  <si>
    <t xml:space="preserve">จัดจ้างทำซุ้มถ่ายรูป</t>
  </si>
  <si>
    <t xml:space="preserve">อาหารว่างสำหรับครู</t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ตู้ลำโพง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รื่องดูดฝุ่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ค์ลอย</t>
    </r>
  </si>
  <si>
    <r>
      <rPr>
        <sz val="16"/>
        <color rgb="FF000000"/>
        <rFont val="Noto Sans Devanagari"/>
        <family val="2"/>
      </rPr>
      <t xml:space="preserve">ปรับซ่อมระบบไฟฟ้า และอุปกรณ์เครือข่ายห้อง </t>
    </r>
    <r>
      <rPr>
        <sz val="16"/>
        <color rgb="FF000000"/>
        <rFont val="TH SarabunPSK"/>
        <family val="2"/>
      </rPr>
      <t xml:space="preserve">122</t>
    </r>
  </si>
  <si>
    <t xml:space="preserve">โต๊ะซัดไม้สัก</t>
  </si>
  <si>
    <t xml:space="preserve">ขันโตกไม้</t>
  </si>
  <si>
    <t xml:space="preserve">พานพุ่มดอกไม้ประดิษฐ์</t>
  </si>
  <si>
    <t xml:space="preserve">กระธงดอกไม้ธูปเทียนแพ</t>
  </si>
  <si>
    <t xml:space="preserve">แจกันดอกไม้</t>
  </si>
  <si>
    <t xml:space="preserve">ดอกไม้พลาสติกจัดในแจกันแก้ว</t>
  </si>
  <si>
    <t xml:space="preserve">ดอกไม้พลาสติกจัดในแจหลุยส์</t>
  </si>
  <si>
    <t xml:space="preserve">กล่องไม้สีขาวขอบทอง</t>
  </si>
  <si>
    <t xml:space="preserve">แจกันทรงสูงสีทอง</t>
  </si>
  <si>
    <t xml:space="preserve">พรมปูพื้น</t>
  </si>
  <si>
    <t xml:space="preserve">โซฟาเบต</t>
  </si>
  <si>
    <t xml:space="preserve">โต๊ะกลางกล่องอเนกประสงค์</t>
  </si>
  <si>
    <r>
      <rPr>
        <sz val="16"/>
        <color rgb="FF000000"/>
        <rFont val="Noto Sans Devanagari"/>
        <family val="2"/>
      </rPr>
      <t xml:space="preserve">โต๊ะกลางท็อปไม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ครงเหล็กทอง</t>
    </r>
  </si>
  <si>
    <r>
      <rPr>
        <sz val="16"/>
        <color rgb="FF000000"/>
        <rFont val="Noto Sans Devanagari"/>
        <family val="2"/>
      </rPr>
      <t xml:space="preserve">ตู้เตี้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TH SarabunPSK"/>
        <family val="2"/>
      </rPr>
      <t xml:space="preserve">Backdrop+Popup+</t>
    </r>
    <r>
      <rPr>
        <sz val="16"/>
        <color rgb="FF000000"/>
        <rFont val="Noto Sans Devanagari"/>
        <family val="2"/>
      </rPr>
      <t xml:space="preserve">แผ่นพับ</t>
    </r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 สำหรับครูและนักเรียน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EPSON</t>
    </r>
  </si>
  <si>
    <t xml:space="preserve">ปลั๊กไฟ</t>
  </si>
  <si>
    <r>
      <rPr>
        <sz val="16"/>
        <color rgb="FF000000"/>
        <rFont val="Noto Sans Devanagari"/>
        <family val="2"/>
      </rPr>
      <t xml:space="preserve">ตู้เหล็กบานเลื่อ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ลังๆละ </t>
    </r>
    <r>
      <rPr>
        <sz val="16"/>
        <color rgb="FF000000"/>
        <rFont val="TH SarabunPSK"/>
        <family val="2"/>
      </rPr>
      <t xml:space="preserve">3,8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20"/>
        <color rgb="FF993300"/>
        <rFont val="TH SarabunPSK"/>
        <family val="2"/>
      </rPr>
      <t xml:space="preserve">2566</t>
    </r>
  </si>
  <si>
    <t xml:space="preserve">กิจกรรมอบรมพัฒนาและส่งเสริมทักษะทางภาษาไทย</t>
  </si>
  <si>
    <t xml:space="preserve">กิจกรรมวันภาษาไทยแห่งชาติและรำลึกปราชญ์สุนทรภู่</t>
  </si>
  <si>
    <t xml:space="preserve">กิจกรรมพัฒนาการออกเสียงภาษาไทย (คลินิกหมอภาษา)</t>
  </si>
  <si>
    <t xml:space="preserve">กิจกรรมละครมรดกใหม่</t>
  </si>
  <si>
    <t xml:space="preserve">กิจกรรมวางทุกงาน อ่านทุกคน</t>
  </si>
  <si>
    <t xml:space="preserve">กิจกรรมส่งเสริมทักษะการอ่าน การเขียน การจับใจความและการสื่อความ</t>
  </si>
  <si>
    <t xml:space="preserve">กิจกรรมพัฒนาระบบการบริหารจัดการกลุ่มสาระการเรียนรู้ภาษาไทย (วัสดุสำนักงาน)</t>
  </si>
  <si>
    <t xml:space="preserve">กิจกรรมพัฒนาจัดหาสื่อการเรียนการสอนกลุ่มสาระการเรียนรู้ภาษาไทย</t>
  </si>
  <si>
    <t xml:space="preserve">กิจกรรมพัฒนาแหล่งเรียนรู้ศูนย์พัฒนาวิชาการกลุ่มสาระการเรียนรู้ภาษาไทย</t>
  </si>
  <si>
    <t xml:space="preserve">กิจกรรมพัฒนาปรับปรุงห้องกลุ่มสาระการเรียนรู้ภาษาไทย</t>
  </si>
  <si>
    <t xml:space="preserve">กระดาษมุกหอม</t>
  </si>
  <si>
    <t xml:space="preserve">หมึกพิมพ์</t>
  </si>
  <si>
    <t xml:space="preserve">ถุงผ้า</t>
  </si>
  <si>
    <r>
      <rPr>
        <sz val="16"/>
        <color rgb="FF000000"/>
        <rFont val="Noto Sans Devanagari"/>
        <family val="2"/>
      </rPr>
      <t xml:space="preserve">ลำโพงช่วยสอ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ไฟไลฟ์สด</t>
    </r>
    <r>
      <rPr>
        <sz val="16"/>
        <color rgb="FF000000"/>
        <rFont val="TH SarabunPSK"/>
        <family val="2"/>
      </rPr>
      <t xml:space="preserve">+ HDMI</t>
    </r>
  </si>
  <si>
    <r>
      <rPr>
        <sz val="16"/>
        <color rgb="FF000000"/>
        <rFont val="Noto Sans Devanagari"/>
        <family val="2"/>
      </rPr>
      <t xml:space="preserve">เก้าอี้ประชุมเบ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คาดเหล็ก</t>
    </r>
    <r>
      <rPr>
        <sz val="16"/>
        <color rgb="FF000000"/>
        <rFont val="TH SarabunPSK"/>
        <family val="2"/>
      </rPr>
      <t xml:space="preserve">)</t>
    </r>
  </si>
  <si>
    <t xml:space="preserve">ชุดหน้าต่างกระจกเลื่อนกรอบอะลูมิเนียม</t>
  </si>
  <si>
    <t xml:space="preserve">กิจกรรมการแสดงผลงานความสามารถของผู้เรียน (โครงงานคณิตศาสตร์)</t>
  </si>
  <si>
    <t xml:space="preserve">กิจกรรม Unbox เปิดกล่องความรู้คณิตศาสตร์</t>
  </si>
  <si>
    <t xml:space="preserve">กิจกรรมการจัดหาหนังสือ/สื่อประกอบการเรียนรู้กลุ่มสาระการเรียนรู้คณิตศาสตร์</t>
  </si>
  <si>
    <t xml:space="preserve">กิจกรรมการพัฒนาห้องเรียนอัจฉริยภาพทางคณิตศาสตร์</t>
  </si>
  <si>
    <t xml:space="preserve">กิจกรรมพัฒนาห้องปฏิบัติการทางคณิตศาสตร์และห้องพักครูคณิตศาสตร์</t>
  </si>
  <si>
    <t xml:space="preserve">กิจกรรมแอพลิเคชั่นพัฒนาสื่อการเรียนรู้ของครูผู้สอนคณิตศาสตร์</t>
  </si>
  <si>
    <t xml:space="preserve">กิจกรรมการพัฒนาจัดหาวัสดุและอุปกรณ์สำหรับกลุ่มสาระการเรียนรู้คณิตศาสตร์</t>
  </si>
  <si>
    <t xml:space="preserve">ป้ายโฟมบอร์ด</t>
  </si>
  <si>
    <t xml:space="preserve">กระดาษปกสีขาว</t>
  </si>
  <si>
    <t xml:space="preserve">กระดาษโฟโต้</t>
  </si>
  <si>
    <r>
      <rPr>
        <sz val="16"/>
        <color rgb="FF000000"/>
        <rFont val="Noto Sans Devanagari"/>
        <family val="2"/>
      </rPr>
      <t xml:space="preserve">กา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น้าแบบหนา</t>
    </r>
  </si>
  <si>
    <t xml:space="preserve">2080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20"/>
        <color rgb="FF993300"/>
        <rFont val="TH SarabunPSK"/>
        <family val="2"/>
      </rPr>
      <t xml:space="preserve">2566</t>
    </r>
  </si>
  <si>
    <t xml:space="preserve">กิจกรรมพัฒนาทักษะปฏิบัติการทางวิทยาศาสตร์</t>
  </si>
  <si>
    <t xml:space="preserve">กิจกรรมพัฒนาการเรียนการสอน Coding ด้วย Robot</t>
  </si>
  <si>
    <t xml:space="preserve">กิจกรรมนิทรรศการสัปดาห์วิทยาศาสตร์ ปีการศึกษา2566</t>
  </si>
  <si>
    <t xml:space="preserve">กิจกรรมพัฒนาทักษะทางวิทยาศาสตร์เพื่อส่งเสริมความเป็นเลิศ</t>
  </si>
  <si>
    <t xml:space="preserve">กิจกรรมเตรียมความพร้อมนักเรียนเพื่อส่งเสริมการเข้าร่วมการแข่งขัน สอวน.</t>
  </si>
  <si>
    <t xml:space="preserve">กิจกรรมงานพัฒนาการเรียนการสอนกลุ่มสาระวิทยาศาสตร์และเทคโนโลยี</t>
  </si>
  <si>
    <t xml:space="preserve">กิจกรรมห้องปฏิบัติการวิทยาศาสตร์</t>
  </si>
  <si>
    <t xml:space="preserve">กิจกรรมพัฒนาห้องศูนย์สื่อวิทยาศาสตร์ (417)</t>
  </si>
  <si>
    <t xml:space="preserve">กิจกรรมพัฒนาห้องศูนย์สื่อวิทยาศาสตร์ (ห้องเรียนสีเขียว)</t>
  </si>
  <si>
    <t xml:space="preserve">กิจกรรมการสร้างนำเสนอและประกวดนวัตกรรมคลิปสื่อการสอนของครูผู้สอน</t>
  </si>
  <si>
    <t xml:space="preserve">จัดซื้อวัสดุ อุปกรณ์ สารเคมี</t>
  </si>
  <si>
    <t xml:space="preserve">รายวิทยาศาสตร์</t>
  </si>
  <si>
    <t xml:space="preserve">รายวิชาฟิลิกส์</t>
  </si>
  <si>
    <t xml:space="preserve">รายวิชาเคมี</t>
  </si>
  <si>
    <t xml:space="preserve">รายวิชาชีววิทยา</t>
  </si>
  <si>
    <t xml:space="preserve">รายวิชาดาราศาสตร์</t>
  </si>
  <si>
    <r>
      <rPr>
        <sz val="16"/>
        <color rgb="FF000000"/>
        <rFont val="Noto Sans Devanagari"/>
        <family val="2"/>
      </rPr>
      <t xml:space="preserve">บอร์ด </t>
    </r>
    <r>
      <rPr>
        <sz val="16"/>
        <color rgb="FF000000"/>
        <rFont val="TH SarabunPSK"/>
        <family val="2"/>
      </rPr>
      <t xml:space="preserve">Control</t>
    </r>
  </si>
  <si>
    <t xml:space="preserve">Servo motor</t>
  </si>
  <si>
    <t xml:space="preserve">มอเตอร์</t>
  </si>
  <si>
    <r>
      <rPr>
        <sz val="16"/>
        <color rgb="FF000000"/>
        <rFont val="Noto Sans Devanagari"/>
        <family val="2"/>
      </rPr>
      <t xml:space="preserve">แบต </t>
    </r>
    <r>
      <rPr>
        <sz val="16"/>
        <color rgb="FF000000"/>
        <rFont val="TH SarabunPSK"/>
        <family val="2"/>
      </rPr>
      <t xml:space="preserve">Li-po</t>
    </r>
  </si>
  <si>
    <t xml:space="preserve">ล้อโอมิ</t>
  </si>
  <si>
    <t xml:space="preserve">ป้ายแผงโครงงานวิทยาศาสตร์</t>
  </si>
  <si>
    <t xml:space="preserve">ค่าจ้างเหมาทำชิ้นงานโครงงาน ประเภทสิ่งประดิษฐ์</t>
  </si>
  <si>
    <t xml:space="preserve">โปสเตอร์พร้อมขาตั้งการประกวดผลงานสิ่งประดิษฐ์</t>
  </si>
  <si>
    <t xml:space="preserve">ค่าจ้างเหมาทำชิ้นงานสิ่งประดิษฐ์</t>
  </si>
  <si>
    <t xml:space="preserve">ป้ายแผงโครงงานวิทยาศาสตร์ ประเภททดลอง</t>
  </si>
  <si>
    <t xml:space="preserve">อุปกรณ์สำหรับโครงงานวิทยาศาสตร์ ประเภททดลอง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 + </t>
    </r>
    <r>
      <rPr>
        <sz val="16"/>
        <color rgb="FF000000"/>
        <rFont val="Noto Sans Devanagari"/>
        <family val="2"/>
      </rPr>
      <t xml:space="preserve">เครื่องมัลติมิเดียโปรเจคเตอร์</t>
    </r>
  </si>
  <si>
    <r>
      <rPr>
        <sz val="16"/>
        <color rgb="FF000000"/>
        <rFont val="Noto Sans Devanagari"/>
        <family val="2"/>
      </rPr>
      <t xml:space="preserve">สายแปลง </t>
    </r>
    <r>
      <rPr>
        <sz val="16"/>
        <color rgb="FF000000"/>
        <rFont val="TH SarabunPSK"/>
        <family val="2"/>
      </rPr>
      <t xml:space="preserve">HDMI</t>
    </r>
  </si>
  <si>
    <t xml:space="preserve">สติ๊กเกอร์ติดกระจก</t>
  </si>
  <si>
    <t xml:space="preserve">ผ้าปูโต๊ะสำเร็จรูป</t>
  </si>
  <si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ตเตอรี่รถยนต์</t>
    </r>
  </si>
  <si>
    <t xml:space="preserve">กระดาษเกียรติบัตร</t>
  </si>
  <si>
    <t xml:space="preserve">แฟ้มสันกว้าง</t>
  </si>
  <si>
    <t xml:space="preserve">กล่องพลาสติกสำหรับบรรจุอุปกรณ์</t>
  </si>
  <si>
    <t xml:space="preserve">กิจกรรมสอบธรรมศึกษาสนามหลวง</t>
  </si>
  <si>
    <t xml:space="preserve">กิจกรรมแห่เทียนพรรษา</t>
  </si>
  <si>
    <t xml:space="preserve">กิจกรรมประเพณีเล้อุ๊ป๊ะตะก่า</t>
  </si>
  <si>
    <t xml:space="preserve">กิจกรรมตักบาตรเติมบุญ</t>
  </si>
  <si>
    <t xml:space="preserve">กิจกรรมพิธีไหว้ครู</t>
  </si>
  <si>
    <t xml:space="preserve">กิจกรรมละครประวัติศาสตร์และนิทานคุณธรรม</t>
  </si>
  <si>
    <t xml:space="preserve">กิจกรรมถวายพระพรสมเด็จพระนางเจ้าสิริกิติ์พระบรมราชินีนาถ พระบรมราชชนนีพันปีหลวง</t>
  </si>
  <si>
    <t xml:space="preserve">กิจกรรมพิธีถวายพระพรพระชนมพรรษาพระบาทสมเด็จพระปรเมนทรรามาธิบดีศรีสินทร มหาวชิรางกรณ์ พระวชิรเกล้าเจ้าอยู่หัว</t>
  </si>
  <si>
    <t xml:space="preserve">กิจกรรมพิธีถวายพระพรสมเด็จพระนางเจ้าสุทิดา พัชรสุธาพิมลลักษณ พระบรมราชินี</t>
  </si>
  <si>
    <t xml:space="preserve">กิจกรรมโครงงานส่งเสริมเยาวชนทำความดีถวายในหลวง</t>
  </si>
  <si>
    <t xml:space="preserve">กิจกรรมพัฒนาการเรียนการสอนงานกลุ่มสาระการเรียนรู้สังคมศึกษาฯ</t>
  </si>
  <si>
    <t xml:space="preserve">กิจกรรมจัดหาสื่อเทคโนโลยีเพื่อใช้ในการจัดการเรียนการสอน</t>
  </si>
  <si>
    <t xml:space="preserve">กิจกรรมอบรมผลิตสื่อและนวัตกรรมการศึกาครูกลุ่มสาระการเรียนรู้สังคมศึกษาฯ</t>
  </si>
  <si>
    <t xml:space="preserve">กิจกรรมการพัฒนาศูนย์การเรียนรู้สังคมศึกษาฯ</t>
  </si>
  <si>
    <r>
      <rPr>
        <sz val="16"/>
        <color rgb="FF000000"/>
        <rFont val="Noto Sans Devanagari"/>
        <family val="2"/>
      </rPr>
      <t xml:space="preserve">ดาบโชว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ดอกไม้ประดิษฐ์ </t>
  </si>
  <si>
    <t xml:space="preserve">ค่าเช่าชุดนักรบ</t>
  </si>
  <si>
    <r>
      <rPr>
        <sz val="16"/>
        <color rgb="FF000000"/>
        <rFont val="Noto Sans Devanagari"/>
        <family val="2"/>
      </rPr>
      <t xml:space="preserve">ทีวี ขนาด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นิ้ว ห้อง </t>
    </r>
    <r>
      <rPr>
        <sz val="16"/>
        <color rgb="FF000000"/>
        <rFont val="TH SarabunPSK"/>
        <family val="2"/>
      </rPr>
      <t xml:space="preserve">532,533</t>
    </r>
  </si>
  <si>
    <r>
      <rPr>
        <sz val="16"/>
        <color rgb="FF000000"/>
        <rFont val="Noto Sans Devanagari"/>
        <family val="2"/>
      </rPr>
      <t xml:space="preserve">ขาแขวน </t>
    </r>
    <r>
      <rPr>
        <sz val="16"/>
        <color rgb="FF000000"/>
        <rFont val="TH SarabunPSK"/>
        <family val="2"/>
      </rPr>
      <t xml:space="preserve">LCD</t>
    </r>
  </si>
  <si>
    <t xml:space="preserve">กิจกรรมพัฒนาสื่ออุปกรณ์ทางวิชาพลศึกษา</t>
  </si>
  <si>
    <t xml:space="preserve">กิจกรรมพัฒนาสื่ออุปกรณ์ทางสาขาวิชาสุขศึกษา</t>
  </si>
  <si>
    <t xml:space="preserve">กิจกรรมพัฒนาสื่ออุปกรณ์เทคโนโลยีที่เกี่ยวข้องกับการเรียนการสอนในรายวิชาสุขศึกษาและพลศึกษา</t>
  </si>
  <si>
    <t xml:space="preserve">กิจกรรมการส่วเสริมและพัฒนาสมรรถภาพทางกาย</t>
  </si>
  <si>
    <t xml:space="preserve">กิจกรรมจัดหาอุปกรณ์สำนักงานกลุ่มสาระการเรียนรู้สุขศึกษาและพลศึกษา</t>
  </si>
  <si>
    <t xml:space="preserve">กิจกรรมพัฒนาทักษะด้านเทคโนโลยีและนวัตกรรมการจัดการเรียนรู้วิชาสุขศึกษาและพลศึกษาในยุคดิจิทัล</t>
  </si>
  <si>
    <t xml:space="preserve">จัดซื้ออุปกรณ์กีฬา</t>
  </si>
  <si>
    <r>
      <rPr>
        <sz val="16"/>
        <color rgb="FF000000"/>
        <rFont val="Noto Sans Devanagari"/>
        <family val="2"/>
      </rPr>
      <t xml:space="preserve">หุ่นฝึก </t>
    </r>
    <r>
      <rPr>
        <sz val="16"/>
        <color rgb="FF000000"/>
        <rFont val="TH SarabunPSK"/>
        <family val="2"/>
      </rPr>
      <t xml:space="preserve">CPR </t>
    </r>
    <r>
      <rPr>
        <sz val="16"/>
        <color rgb="FF000000"/>
        <rFont val="Noto Sans Devanagari"/>
        <family val="2"/>
      </rPr>
      <t xml:space="preserve">แบบครึ่งตัว</t>
    </r>
  </si>
  <si>
    <r>
      <rPr>
        <sz val="16"/>
        <color rgb="FF000000"/>
        <rFont val="Noto Sans Devanagari"/>
        <family val="2"/>
      </rPr>
      <t xml:space="preserve">ฐานย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ชั่งน้ำหน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วยเล็ก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 </t>
    </r>
    <r>
      <rPr>
        <b val="true"/>
        <sz val="18"/>
        <color rgb="FF993300"/>
        <rFont val="TH SarabunPSK"/>
        <family val="2"/>
      </rPr>
      <t xml:space="preserve">2566</t>
    </r>
  </si>
  <si>
    <t xml:space="preserve">กิจกรรมศิลปะปริทรรศ</t>
  </si>
  <si>
    <t xml:space="preserve">กิจกรรมการแสดงผลงานและความสามารถของนักเรียน (Open House)</t>
  </si>
  <si>
    <t xml:space="preserve">กิจกรรมพัฒนาสำนักงานศิลปะคุณภาพ</t>
  </si>
  <si>
    <t xml:space="preserve">กิจกรรมพัฒนาระบบบริหารจัดการกลุ่มสาระการเรียนรู้ศิลปะ</t>
  </si>
  <si>
    <t xml:space="preserve">กิจกรรมพัฒนาการเรียนการสอนนาฏศิลป์</t>
  </si>
  <si>
    <t xml:space="preserve">กิจกรรมพัฒนาการเรียนการสอนศิลปะ</t>
  </si>
  <si>
    <t xml:space="preserve">กิจกรรมพัฒนาการเรียนการสอนดนตรีไทย</t>
  </si>
  <si>
    <t xml:space="preserve">กิจกรรมพัฒนาการเรียนการสอนดนตรีสากล</t>
  </si>
  <si>
    <t xml:space="preserve">กิจกรรมค่ายส่งเสริมนักเรียนที่มีความสามารถพิเศษด้านทัศนศิลป์</t>
  </si>
  <si>
    <t xml:space="preserve">กิจกรรมไหว้ครูศิลปกรรม</t>
  </si>
  <si>
    <t xml:space="preserve">กิจกรรมอบรมผลิตสื่อและนวัตกรรมการศึกษาครูกลุ่มสาระการเรียนรู้ศิลปะ</t>
  </si>
  <si>
    <t xml:space="preserve">ไม้อัดยาง</t>
  </si>
  <si>
    <t xml:space="preserve">สีน้ำพล่สติก</t>
  </si>
  <si>
    <r>
      <rPr>
        <sz val="16"/>
        <color rgb="FF000000"/>
        <rFont val="Noto Sans Devanagari"/>
        <family val="2"/>
      </rPr>
      <t xml:space="preserve">ของที่ระลึกมอบนักเรียน ม</t>
    </r>
    <r>
      <rPr>
        <sz val="16"/>
        <color rgb="FF000000"/>
        <rFont val="TH SarabunPSK"/>
        <family val="2"/>
      </rPr>
      <t xml:space="preserve">.6</t>
    </r>
  </si>
  <si>
    <t xml:space="preserve">โต๊ะสำนักงาน</t>
  </si>
  <si>
    <t xml:space="preserve">เก้าอี้สำนักงาน</t>
  </si>
  <si>
    <t xml:space="preserve">ตู้กระจก</t>
  </si>
  <si>
    <r>
      <rPr>
        <sz val="16"/>
        <color rgb="FF000000"/>
        <rFont val="Noto Sans Devanagari"/>
        <family val="2"/>
      </rPr>
      <t xml:space="preserve">เครื่องปริ้นท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สื้อ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อุปกรณ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ผ้าถุง</t>
    </r>
  </si>
  <si>
    <t xml:space="preserve">วัสดุ อุปกรณ์ ศิลปะ</t>
  </si>
  <si>
    <t xml:space="preserve">พาวเวอร์แอมป์</t>
  </si>
  <si>
    <t xml:space="preserve">กิจกรรมพัฒนาทักษะในการจัดการเรียนการสอนในกลุ่มวิชาคหกรรม</t>
  </si>
  <si>
    <t xml:space="preserve">กิจกรรมพัฒนาทักษะในการจัดการเรียนการสอนในกลุ่มวิชาช่าง</t>
  </si>
  <si>
    <t xml:space="preserve">กิจกรรมพัฒนาทักษะในการจัดการเรียนการสอนในกลุ่มวิชาการแกะสลักผักผลไม้</t>
  </si>
  <si>
    <t xml:space="preserve">กิจกรรมพัฒนาทักษะในการจัดการเรียนการสอนในกลุ่มวิชาเกษตร</t>
  </si>
  <si>
    <t xml:space="preserve">กิจกรรมพัฒนาทักษะในการจัดการเรียนการสอนในกลุ่มวิชางานประดิษฐ์</t>
  </si>
  <si>
    <t xml:space="preserve">กิจกรรมการประกวดกระทงลอย</t>
  </si>
  <si>
    <t xml:space="preserve">กิจกรรมพัฒนาระบบการบริหารจัดการกลุ่มสาระการเรียนรู้การงานอาชีพ</t>
  </si>
  <si>
    <t xml:space="preserve">กิจกรรมอบรมผลิตสื่อและนวัตกรรมการศึกษาครูกลุ่มสาระการเรียนรู้การงานอาชีพ</t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ตถุดิบ โครงงานน้ำพริกสมุนไพรกุ้งไข่เค็ม</t>
    </r>
  </si>
  <si>
    <t xml:space="preserve">จ้างเหมาทำโครงกระทง</t>
  </si>
  <si>
    <t xml:space="preserve">กิจกรรมการแข่งขันทักษะภาษาอังกฤษในงานวัน Merry Christmas &amp; Happy New Year 2023</t>
  </si>
  <si>
    <t xml:space="preserve">กิจกรรมค่ายภาษาอังกฤษ (English Camp)</t>
  </si>
  <si>
    <t xml:space="preserve">กิจกรรมแลกเปลี่ยนเยาวชนไทยนานาชาติ</t>
  </si>
  <si>
    <t xml:space="preserve">กิจกรรมพัฒนาระบบบริหารจัดการที่กลุ่มสาระการเรียนรู้ภาษาต่างประเทศที่ 1</t>
  </si>
  <si>
    <t xml:space="preserve">กิจกรรมพัฒนาทักษะด้านเทคโนโลยีและนวัตกรรมการจัดการเรียนรู้วิชาอังกฤษในยุคดิจิทัล</t>
  </si>
  <si>
    <t xml:space="preserve">กิจกรรมการจัดหาสื่อประกอบการสอนกลุ่มสาระการเรียนรู้ภาษาต่างประเทศ</t>
  </si>
  <si>
    <r>
      <rPr>
        <sz val="16"/>
        <color rgb="FF000000"/>
        <rFont val="Noto Sans Devanagari"/>
        <family val="2"/>
      </rPr>
      <t xml:space="preserve">ซื้อชุดการแสดงละค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ป้ายไวนิลสรุป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ม้าส์พอยเตอร์</t>
    </r>
  </si>
  <si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Crossword Game</t>
    </r>
  </si>
  <si>
    <r>
      <rPr>
        <sz val="16"/>
        <color rgb="FF000000"/>
        <rFont val="Noto Sans Devanagari"/>
        <family val="2"/>
      </rPr>
      <t xml:space="preserve">พจนานุกรม </t>
    </r>
    <r>
      <rPr>
        <sz val="16"/>
        <color rgb="FF000000"/>
        <rFont val="TH SarabunPSK"/>
        <family val="2"/>
      </rPr>
      <t xml:space="preserve">Crossword Game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ประจำปีงบประมาณ </t>
    </r>
    <r>
      <rPr>
        <b val="true"/>
        <sz val="18"/>
        <color rgb="FF993300"/>
        <rFont val="TH SarabunPSK"/>
        <family val="2"/>
      </rPr>
      <t xml:space="preserve">2566</t>
    </r>
  </si>
  <si>
    <t xml:space="preserve">กิจกรรมพัฒนาการเรียนการสอนกลุ่มสาระการเรียนรู้ภาษาต่างประเทศที่ 2</t>
  </si>
  <si>
    <t xml:space="preserve">กิจกรรมพัฒนาการจัดการเรียนการสอนห้องเรียนภาษาจีน</t>
  </si>
  <si>
    <t xml:space="preserve">กิจกรรมพัฒนาทักษะด้านเทคโนโลยีและนวัตกรรมการจัดการเรียนการสอนในยุค 4.0</t>
  </si>
  <si>
    <t xml:space="preserve">กิจกรรม K POP DANCE &amp; KOREAN SINGING CONTEST 3rd</t>
  </si>
  <si>
    <t xml:space="preserve">กิจกรรมพัฒนาครุภัณฑ์ สื่อการเรียนการสอน ห้องเรียนภาษาจีน</t>
  </si>
  <si>
    <t xml:space="preserve">กิจกรรมวันตรุษจีน</t>
  </si>
  <si>
    <t xml:space="preserve">กิจกรรมสีสันตะวันออก (จีน พม่า เกาหลี)</t>
  </si>
  <si>
    <t xml:space="preserve">กิจกรรมปรับปรุงภูมิทัศน์ห้องพักครูกลุ่มสาระภาษาต่างประเทศที่ 2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จ้างทำซุ้มประตู ป้ายรางวัล ค่าตอบแทนและค่าอาหาร</t>
    </r>
  </si>
  <si>
    <t xml:space="preserve">Digital Visualizer</t>
  </si>
  <si>
    <r>
      <rPr>
        <sz val="16"/>
        <color rgb="FF000000"/>
        <rFont val="Noto Sans Devanagari"/>
        <family val="2"/>
      </rPr>
      <t xml:space="preserve">ทีวี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ขาแขวน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ป้ายไวนิล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วันตรุษจีน</t>
    </r>
  </si>
  <si>
    <t xml:space="preserve">โต๊ะทำงานเหล็ก</t>
  </si>
  <si>
    <t xml:space="preserve">เก้าอี้นักงาน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</t>
    </r>
    <r>
      <rPr>
        <b val="true"/>
        <sz val="18"/>
        <color rgb="FF9933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ิจกรรมพัฒนาการเรียนการสอนกิจกรรมชุมนุ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ิตอาสา เพื่อสังคมและสาธารณประโยชน์</t>
    </r>
  </si>
  <si>
    <t xml:space="preserve">กิจกรรมเพชนน้ำหนึ่ง แห่งซีกตะวันตก</t>
  </si>
  <si>
    <t xml:space="preserve">กิจกรรมปัจฉิมนิเทศ</t>
  </si>
  <si>
    <t xml:space="preserve">กิจกรรมปฐมนิเทศนักเรียนระดับชั้นมัธยมศึกษาปีที่ 1 และ 4</t>
  </si>
  <si>
    <t xml:space="preserve">กิจกรรมรู้ตน รู้งาน สานฝันสู่อาชีพ</t>
  </si>
  <si>
    <t xml:space="preserve">กิจกรรมพิธีปฏิญาณตนและสวนสนามวันคล้ายวันสถาปนายุวกาชาด</t>
  </si>
  <si>
    <t xml:space="preserve">กิจกรรมการอบรมกิจกรรมพิเศษสำหรับยุวกาชาด ระดับ 3</t>
  </si>
  <si>
    <t xml:space="preserve">กิจกรรมพิธีถวายสัตยาธิษฐาน ไหว้ครู เปิดการฝึกนักศึกษาวิชาทหาร</t>
  </si>
  <si>
    <t xml:space="preserve">กิจกรรมพัฒนางานลูกเสือ</t>
  </si>
  <si>
    <t xml:space="preserve">กิจกรรมวันมหาธีรราชเจ้า</t>
  </si>
  <si>
    <t xml:space="preserve">กิจกรรมวันสถาปนาคณธลูกเสือแห่งชาติ</t>
  </si>
  <si>
    <t xml:space="preserve">กิจกรรมพัฒนางานแนะแนว</t>
  </si>
  <si>
    <t xml:space="preserve">กิจกรรมเสริมสร้างพัฒนาและเข้าใจลูกรัก</t>
  </si>
  <si>
    <t xml:space="preserve">กิจกรรมพัฒนานวัตกรรมการสอน กิจกรรมแนะแนว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ป้ายกิจกรรม</t>
  </si>
  <si>
    <t xml:space="preserve">ซุ้ฒประกอบการจัดกิจกรรม</t>
  </si>
  <si>
    <t xml:space="preserve">ค่าจ้างเหมาทำบายศรี</t>
  </si>
  <si>
    <t xml:space="preserve">มาลัยคล้องมือ</t>
  </si>
  <si>
    <t xml:space="preserve">น้ำดื่ม</t>
  </si>
  <si>
    <t xml:space="preserve">ค่าอาหารว่าง</t>
  </si>
  <si>
    <t xml:space="preserve">จัดซุ้มต้อนรับ</t>
  </si>
  <si>
    <t xml:space="preserve">ซ่อมผ้าซับหมึก</t>
  </si>
  <si>
    <t xml:space="preserve">วัสดุ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ยุวกาชาด</t>
    </r>
  </si>
  <si>
    <r>
      <rPr>
        <sz val="16"/>
        <color rgb="FF000000"/>
        <rFont val="Noto Sans Devanagari"/>
        <family val="2"/>
      </rPr>
      <t xml:space="preserve">ค่าอาหารว่าง ยุวกาชาด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อาหารว่าง ยุวกาชาด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เชือกใ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ธงลูกเสือ</t>
    </r>
  </si>
  <si>
    <r>
      <rPr>
        <sz val="16"/>
        <color rgb="FF000000"/>
        <rFont val="Noto Sans Devanagari"/>
        <family val="2"/>
      </rPr>
      <t xml:space="preserve">พวงมาลา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ป้าย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@"/>
    <numFmt numFmtId="170" formatCode="General"/>
    <numFmt numFmtId="171" formatCode="[$-409]d\-mmm\-yy"/>
    <numFmt numFmtId="172" formatCode="[$-41E]d\ mmm\ yy;@"/>
    <numFmt numFmtId="173" formatCode="d\ mmm\ yy"/>
    <numFmt numFmtId="174" formatCode="[$-409]m/d/yyyy"/>
    <numFmt numFmtId="175" formatCode="0.00"/>
    <numFmt numFmtId="176" formatCode="[$-409]d\-mmm"/>
    <numFmt numFmtId="177" formatCode="0"/>
    <numFmt numFmtId="178" formatCode="d/m/yyyy;@"/>
  </numFmts>
  <fonts count="9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8"/>
      <color rgb="FF000000"/>
      <name val="TH SarabunPSK"/>
      <family val="2"/>
    </font>
    <font>
      <b val="true"/>
      <sz val="20"/>
      <color rgb="FF333300"/>
      <name val="Noto Sans Devanagari"/>
      <family val="2"/>
    </font>
    <font>
      <b val="true"/>
      <sz val="20"/>
      <color rgb="FF800080"/>
      <name val="was@lanthomfont"/>
      <family val="0"/>
    </font>
    <font>
      <b val="true"/>
      <sz val="20"/>
      <color rgb="FFFF9900"/>
      <name val="was@lanthomfont"/>
      <family val="0"/>
    </font>
    <font>
      <b val="true"/>
      <sz val="18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8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8"/>
      <color rgb="FF339966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0066CC"/>
      <name val="TH SarabunPSK"/>
      <family val="2"/>
    </font>
    <font>
      <b val="true"/>
      <sz val="18"/>
      <color rgb="FFFF0000"/>
      <name val="TH Kodchasal"/>
      <family val="0"/>
    </font>
    <font>
      <b val="true"/>
      <sz val="18"/>
      <color rgb="FF003366"/>
      <name val="TH SarabunPSK"/>
      <family val="2"/>
    </font>
    <font>
      <b val="true"/>
      <sz val="18"/>
      <color rgb="FFFF00FF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9"/>
      <color rgb="FFFF0000"/>
      <name val="TH SarabunPSK"/>
      <family val="2"/>
    </font>
    <font>
      <b val="true"/>
      <sz val="16"/>
      <color rgb="FF00008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u val="single"/>
      <sz val="20"/>
      <color rgb="FFFFFF00"/>
      <name val="TH SarabunPSK"/>
      <family val="2"/>
    </font>
    <font>
      <b val="true"/>
      <u val="single"/>
      <sz val="17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16"/>
      <color rgb="FF003366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Noto Sans Devanagari"/>
      <family val="2"/>
    </font>
    <font>
      <b val="true"/>
      <sz val="18"/>
      <color rgb="FF9933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4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0000"/>
      <name val="Noto Sans Devanagari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8"/>
      <color rgb="FF000000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4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8"/>
      <color rgb="FF800080"/>
      <name val="TH SarabunPSK"/>
      <family val="2"/>
    </font>
    <font>
      <b val="true"/>
      <sz val="16"/>
      <name val="TH SarabunPSK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20"/>
      <color rgb="FFFF00FF"/>
      <name val="TH SarabunPSK"/>
      <family val="2"/>
    </font>
    <font>
      <b val="true"/>
      <sz val="18"/>
      <color rgb="FF0000FF"/>
      <name val="TH SarabunPSK"/>
      <family val="2"/>
    </font>
    <font>
      <sz val="14"/>
      <color rgb="FF000000"/>
      <name val="Tahoma"/>
      <family val="2"/>
      <charset val="222"/>
    </font>
    <font>
      <b val="true"/>
      <sz val="16"/>
      <color rgb="FF000000"/>
      <name val="Tahoma"/>
      <family val="2"/>
      <charset val="222"/>
    </font>
    <font>
      <b val="true"/>
      <sz val="16"/>
      <color rgb="FFFFFF00"/>
      <name val="TH SarabunPSK"/>
      <family val="2"/>
      <charset val="222"/>
    </font>
    <font>
      <b val="true"/>
      <sz val="18"/>
      <color rgb="FFFF00FF"/>
      <name val="TH SarabunPSK"/>
      <family val="2"/>
      <charset val="222"/>
    </font>
    <font>
      <b val="true"/>
      <sz val="16"/>
      <color rgb="FF0000FF"/>
      <name val="TH SarabunPSK"/>
      <family val="2"/>
    </font>
    <font>
      <b val="true"/>
      <sz val="18"/>
      <color rgb="FF000000"/>
      <name val="Tahoma"/>
      <family val="2"/>
      <charset val="222"/>
    </font>
    <font>
      <b val="true"/>
      <sz val="16"/>
      <color rgb="FFFFFF99"/>
      <name val="TH SarabunPSK"/>
      <family val="2"/>
    </font>
    <font>
      <b val="true"/>
      <i val="true"/>
      <sz val="15"/>
      <color rgb="FF000000"/>
      <name val="TH SarabunPSK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color rgb="FF800080"/>
      <name val="TH SarabunPSK"/>
      <family val="2"/>
      <charset val="222"/>
    </font>
    <font>
      <b val="true"/>
      <sz val="16"/>
      <color rgb="FF008000"/>
      <name val="TH SarabunPSK"/>
      <family val="2"/>
    </font>
    <font>
      <b val="true"/>
      <sz val="14"/>
      <color rgb="FF00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6"/>
      <color rgb="FF339966"/>
      <name val="TH SarabunPSK"/>
      <family val="2"/>
    </font>
    <font>
      <sz val="16"/>
      <color rgb="FF33996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7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0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1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7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1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18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2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1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13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5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1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1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8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1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1" fillId="1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7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2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9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2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1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0</xdr:row>
      <xdr:rowOff>0</xdr:rowOff>
    </xdr:from>
    <xdr:to>
      <xdr:col>1</xdr:col>
      <xdr:colOff>1629360</xdr:colOff>
      <xdr:row>0</xdr:row>
      <xdr:rowOff>34308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1702800" y="0"/>
          <a:ext cx="381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9.89"/>
    <col collapsed="false" customWidth="true" hidden="false" outlineLevel="0" max="3" min="3" style="2" width="15.59"/>
    <col collapsed="false" customWidth="true" hidden="false" outlineLevel="0" max="5" min="4" style="2" width="16.09"/>
    <col collapsed="false" customWidth="true" hidden="false" outlineLevel="0" max="6" min="6" style="3" width="5.69"/>
    <col collapsed="false" customWidth="true" hidden="false" outlineLevel="0" max="7" min="7" style="2" width="17.89"/>
    <col collapsed="false" customWidth="true" hidden="false" outlineLevel="0" max="8" min="8" style="2" width="23.69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8"/>
    </row>
    <row r="3" customFormat="false" ht="26.25" hidden="false" customHeight="true" outlineLevel="0" collapsed="false">
      <c r="A3" s="9" t="s">
        <v>3</v>
      </c>
      <c r="B3" s="9"/>
      <c r="C3" s="10" t="n">
        <v>10200612</v>
      </c>
      <c r="D3" s="10" t="n">
        <f aca="false">D14+D17+D22</f>
        <v>5990798.38</v>
      </c>
      <c r="E3" s="11" t="n">
        <f aca="false">C3-D3</f>
        <v>4209813.62</v>
      </c>
      <c r="F3" s="12" t="s">
        <v>4</v>
      </c>
      <c r="G3" s="13"/>
      <c r="H3" s="13"/>
    </row>
    <row r="4" customFormat="false" ht="24" hidden="false" customHeight="true" outlineLevel="0" collapsed="false">
      <c r="A4" s="14" t="s">
        <v>5</v>
      </c>
      <c r="B4" s="14"/>
      <c r="C4" s="14" t="s">
        <v>6</v>
      </c>
      <c r="D4" s="15" t="s">
        <v>7</v>
      </c>
      <c r="E4" s="14" t="s">
        <v>8</v>
      </c>
      <c r="F4" s="14"/>
      <c r="G4" s="13"/>
      <c r="H4" s="13"/>
    </row>
    <row r="5" customFormat="false" ht="24.9" hidden="false" customHeight="true" outlineLevel="0" collapsed="false">
      <c r="A5" s="16" t="n">
        <v>1</v>
      </c>
      <c r="B5" s="17" t="s">
        <v>9</v>
      </c>
      <c r="C5" s="18" t="n">
        <v>1020061.2</v>
      </c>
      <c r="D5" s="19" t="n">
        <f aca="false">'1.'!D4</f>
        <v>930855</v>
      </c>
      <c r="E5" s="20" t="n">
        <f aca="false">C5-D5</f>
        <v>89206.2</v>
      </c>
      <c r="F5" s="21" t="s">
        <v>4</v>
      </c>
      <c r="G5" s="22"/>
      <c r="H5" s="23"/>
    </row>
    <row r="6" customFormat="false" ht="24.9" hidden="false" customHeight="true" outlineLevel="0" collapsed="false">
      <c r="A6" s="16" t="n">
        <v>2</v>
      </c>
      <c r="B6" s="17" t="s">
        <v>10</v>
      </c>
      <c r="C6" s="18" t="n">
        <v>360000</v>
      </c>
      <c r="D6" s="19" t="n">
        <f aca="false">'2.'!D4</f>
        <v>360000</v>
      </c>
      <c r="E6" s="20" t="n">
        <f aca="false">C6-D6</f>
        <v>0</v>
      </c>
      <c r="F6" s="21" t="s">
        <v>4</v>
      </c>
      <c r="G6" s="22"/>
      <c r="H6" s="23"/>
    </row>
    <row r="7" customFormat="false" ht="24.9" hidden="false" customHeight="true" outlineLevel="0" collapsed="false">
      <c r="A7" s="16" t="n">
        <v>3</v>
      </c>
      <c r="B7" s="17" t="s">
        <v>11</v>
      </c>
      <c r="C7" s="18" t="n">
        <v>2550960</v>
      </c>
      <c r="D7" s="19" t="n">
        <f aca="false">'3.'!D4</f>
        <v>1930944.79</v>
      </c>
      <c r="E7" s="20" t="n">
        <f aca="false">C7-D7</f>
        <v>620015.21</v>
      </c>
      <c r="F7" s="21" t="s">
        <v>4</v>
      </c>
      <c r="G7" s="24"/>
      <c r="H7" s="23"/>
    </row>
    <row r="8" customFormat="false" ht="24.9" hidden="false" customHeight="true" outlineLevel="0" collapsed="false">
      <c r="A8" s="16" t="n">
        <v>4</v>
      </c>
      <c r="B8" s="17" t="s">
        <v>12</v>
      </c>
      <c r="C8" s="18" t="n">
        <v>800000</v>
      </c>
      <c r="D8" s="19" t="n">
        <f aca="false">'4.'!D4</f>
        <v>202644.35</v>
      </c>
      <c r="E8" s="20" t="n">
        <f aca="false">C8-D8</f>
        <v>597355.65</v>
      </c>
      <c r="F8" s="21" t="s">
        <v>4</v>
      </c>
      <c r="G8" s="24"/>
      <c r="H8" s="23" t="s">
        <v>13</v>
      </c>
    </row>
    <row r="9" customFormat="false" ht="24.9" hidden="false" customHeight="true" outlineLevel="0" collapsed="false">
      <c r="A9" s="16" t="n">
        <v>5</v>
      </c>
      <c r="B9" s="17" t="s">
        <v>14</v>
      </c>
      <c r="C9" s="18" t="n">
        <v>40000</v>
      </c>
      <c r="D9" s="19" t="n">
        <f aca="false">'5.'!D4</f>
        <v>18935</v>
      </c>
      <c r="E9" s="20" t="n">
        <f aca="false">C9-D9</f>
        <v>21065</v>
      </c>
      <c r="F9" s="21" t="s">
        <v>4</v>
      </c>
      <c r="G9" s="24"/>
      <c r="H9" s="23" t="s">
        <v>13</v>
      </c>
    </row>
    <row r="10" customFormat="false" ht="24.9" hidden="false" customHeight="true" outlineLevel="0" collapsed="false">
      <c r="A10" s="16" t="n">
        <v>6</v>
      </c>
      <c r="B10" s="17" t="s">
        <v>15</v>
      </c>
      <c r="C10" s="18" t="n">
        <v>1000000</v>
      </c>
      <c r="D10" s="19" t="n">
        <f aca="false">'6.'!D4</f>
        <v>382249</v>
      </c>
      <c r="E10" s="20" t="n">
        <f aca="false">C10-D10</f>
        <v>617751</v>
      </c>
      <c r="F10" s="21" t="s">
        <v>4</v>
      </c>
      <c r="G10" s="24"/>
      <c r="H10" s="23"/>
    </row>
    <row r="11" customFormat="false" ht="24.9" hidden="false" customHeight="true" outlineLevel="0" collapsed="false">
      <c r="A11" s="16" t="n">
        <v>7</v>
      </c>
      <c r="B11" s="17" t="s">
        <v>16</v>
      </c>
      <c r="C11" s="18" t="n">
        <v>300000</v>
      </c>
      <c r="D11" s="19" t="n">
        <f aca="false">'7.'!D4</f>
        <v>236887.14</v>
      </c>
      <c r="E11" s="25" t="n">
        <f aca="false">C11-D11</f>
        <v>63112.86</v>
      </c>
      <c r="F11" s="21" t="s">
        <v>4</v>
      </c>
      <c r="G11" s="24"/>
      <c r="H11" s="23"/>
      <c r="L11" s="2" t="s">
        <v>13</v>
      </c>
    </row>
    <row r="12" customFormat="false" ht="45" hidden="false" customHeight="true" outlineLevel="0" collapsed="false">
      <c r="A12" s="16" t="n">
        <v>8</v>
      </c>
      <c r="B12" s="26" t="s">
        <v>17</v>
      </c>
      <c r="C12" s="18" t="n">
        <v>400000</v>
      </c>
      <c r="D12" s="19" t="n">
        <f aca="false">'8.'!D4</f>
        <v>209454.25</v>
      </c>
      <c r="E12" s="25" t="n">
        <f aca="false">C12-D12</f>
        <v>190545.75</v>
      </c>
      <c r="F12" s="21" t="s">
        <v>4</v>
      </c>
      <c r="G12" s="24"/>
      <c r="H12" s="23"/>
    </row>
    <row r="13" customFormat="false" ht="45" hidden="false" customHeight="true" outlineLevel="0" collapsed="false">
      <c r="A13" s="16" t="n">
        <v>9</v>
      </c>
      <c r="B13" s="26" t="s">
        <v>18</v>
      </c>
      <c r="C13" s="18" t="n">
        <v>100000</v>
      </c>
      <c r="D13" s="19" t="n">
        <f aca="false">'9.'!D4</f>
        <v>0</v>
      </c>
      <c r="E13" s="25" t="n">
        <f aca="false">C13-D13</f>
        <v>100000</v>
      </c>
      <c r="F13" s="21" t="s">
        <v>4</v>
      </c>
      <c r="G13" s="27"/>
      <c r="H13" s="23"/>
    </row>
    <row r="14" customFormat="false" ht="24.9" hidden="false" customHeight="true" outlineLevel="0" collapsed="false">
      <c r="A14" s="28" t="s">
        <v>19</v>
      </c>
      <c r="B14" s="28"/>
      <c r="C14" s="29" t="n">
        <f aca="false">SUM(C5:C13)</f>
        <v>6571021.2</v>
      </c>
      <c r="D14" s="29" t="n">
        <f aca="false">SUM(D5:D12)</f>
        <v>4271969.53</v>
      </c>
      <c r="E14" s="30" t="n">
        <f aca="false">C14-D14</f>
        <v>2299051.67</v>
      </c>
      <c r="F14" s="31" t="s">
        <v>4</v>
      </c>
      <c r="G14" s="13"/>
      <c r="H14" s="13"/>
    </row>
    <row r="15" customFormat="false" ht="24.9" hidden="false" customHeight="true" outlineLevel="0" collapsed="false">
      <c r="B15" s="32"/>
      <c r="D15" s="33"/>
      <c r="E15" s="34"/>
      <c r="H15" s="35"/>
    </row>
    <row r="16" customFormat="false" ht="24.9" hidden="false" customHeight="true" outlineLevel="0" collapsed="false">
      <c r="A16" s="36" t="s">
        <v>20</v>
      </c>
      <c r="B16" s="36"/>
      <c r="C16" s="36" t="s">
        <v>6</v>
      </c>
      <c r="D16" s="36" t="s">
        <v>7</v>
      </c>
      <c r="E16" s="36" t="s">
        <v>8</v>
      </c>
      <c r="F16" s="36"/>
      <c r="G16" s="37"/>
      <c r="H16" s="13"/>
    </row>
    <row r="17" customFormat="false" ht="24.9" hidden="false" customHeight="true" outlineLevel="0" collapsed="false">
      <c r="A17" s="38" t="s">
        <v>21</v>
      </c>
      <c r="B17" s="38"/>
      <c r="C17" s="39" t="n">
        <f aca="false">C18+C19+C20+C21</f>
        <v>1089511</v>
      </c>
      <c r="D17" s="40" t="n">
        <f aca="false">D18+D19+D20+D21</f>
        <v>488865.85</v>
      </c>
      <c r="E17" s="41" t="n">
        <f aca="false">E18+E19+E20+E21</f>
        <v>600645.15</v>
      </c>
      <c r="F17" s="42" t="s">
        <v>4</v>
      </c>
      <c r="G17" s="37"/>
      <c r="H17" s="13"/>
    </row>
    <row r="18" s="49" customFormat="true" ht="27" hidden="false" customHeight="true" outlineLevel="0" collapsed="false">
      <c r="A18" s="43" t="n">
        <v>1.1</v>
      </c>
      <c r="B18" s="44" t="s">
        <v>22</v>
      </c>
      <c r="C18" s="45" t="n">
        <v>473768</v>
      </c>
      <c r="D18" s="45" t="n">
        <f aca="false">บริหารทั่วไป!F5</f>
        <v>269883.85</v>
      </c>
      <c r="E18" s="46" t="n">
        <f aca="false">C18-D18</f>
        <v>203884.15</v>
      </c>
      <c r="F18" s="47" t="s">
        <v>4</v>
      </c>
      <c r="G18" s="48"/>
    </row>
    <row r="19" s="49" customFormat="true" ht="27" hidden="false" customHeight="true" outlineLevel="0" collapsed="false">
      <c r="A19" s="43" t="n">
        <v>1.2</v>
      </c>
      <c r="B19" s="44" t="s">
        <v>23</v>
      </c>
      <c r="C19" s="45" t="n">
        <v>174259</v>
      </c>
      <c r="D19" s="45" t="n">
        <f aca="false">ฝ่ายนโยบายฯ!F5</f>
        <v>122870</v>
      </c>
      <c r="E19" s="46" t="n">
        <f aca="false">C19-D19</f>
        <v>51389</v>
      </c>
      <c r="F19" s="47" t="s">
        <v>4</v>
      </c>
      <c r="G19" s="48"/>
    </row>
    <row r="20" s="49" customFormat="true" ht="27" hidden="false" customHeight="true" outlineLevel="0" collapsed="false">
      <c r="A20" s="43" t="n">
        <v>1.3</v>
      </c>
      <c r="B20" s="44" t="s">
        <v>24</v>
      </c>
      <c r="C20" s="45" t="n">
        <v>331452</v>
      </c>
      <c r="D20" s="45" t="n">
        <f aca="false">ฝ่ายบริหารกิจการนักเรียน!F5</f>
        <v>56984</v>
      </c>
      <c r="E20" s="46" t="n">
        <f aca="false">C20-D20</f>
        <v>274468</v>
      </c>
      <c r="F20" s="47" t="s">
        <v>4</v>
      </c>
      <c r="G20" s="48"/>
    </row>
    <row r="21" s="49" customFormat="true" ht="27" hidden="false" customHeight="true" outlineLevel="0" collapsed="false">
      <c r="A21" s="43" t="n">
        <v>1.4</v>
      </c>
      <c r="B21" s="44" t="s">
        <v>25</v>
      </c>
      <c r="C21" s="45" t="n">
        <v>110032</v>
      </c>
      <c r="D21" s="45" t="n">
        <f aca="false">ฝ่ายสำนักอำนวยการ!F5</f>
        <v>39128</v>
      </c>
      <c r="E21" s="46" t="n">
        <f aca="false">C21-D21</f>
        <v>70904</v>
      </c>
      <c r="F21" s="47" t="s">
        <v>4</v>
      </c>
      <c r="G21" s="48"/>
      <c r="M21" s="50"/>
      <c r="N21" s="50"/>
    </row>
    <row r="22" customFormat="false" ht="27" hidden="false" customHeight="true" outlineLevel="0" collapsed="false">
      <c r="A22" s="51" t="s">
        <v>26</v>
      </c>
      <c r="B22" s="51"/>
      <c r="C22" s="52" t="n">
        <f aca="false">SUM(C23:C33)</f>
        <v>2538561</v>
      </c>
      <c r="D22" s="53" t="n">
        <f aca="false">SUM(D23:D33)</f>
        <v>1229963</v>
      </c>
      <c r="E22" s="54" t="n">
        <f aca="false">E23+E24+E25+E26+E27+E28+E29+E30+E31+E32+E33</f>
        <v>1308598</v>
      </c>
      <c r="F22" s="55" t="s">
        <v>4</v>
      </c>
      <c r="G22" s="37"/>
      <c r="H22" s="13"/>
      <c r="M22" s="56"/>
      <c r="N22" s="56"/>
    </row>
    <row r="23" customFormat="false" ht="27" hidden="false" customHeight="true" outlineLevel="0" collapsed="false">
      <c r="A23" s="43" t="s">
        <v>27</v>
      </c>
      <c r="B23" s="44" t="s">
        <v>28</v>
      </c>
      <c r="C23" s="45" t="n">
        <v>960364</v>
      </c>
      <c r="D23" s="45" t="n">
        <f aca="false">วิชาการ!F5</f>
        <v>521148</v>
      </c>
      <c r="E23" s="46" t="n">
        <f aca="false">C23-D23</f>
        <v>439216</v>
      </c>
      <c r="F23" s="57" t="s">
        <v>4</v>
      </c>
      <c r="G23" s="13"/>
      <c r="M23" s="56"/>
      <c r="N23" s="56"/>
    </row>
    <row r="24" customFormat="false" ht="25.8" hidden="false" customHeight="true" outlineLevel="0" collapsed="false">
      <c r="A24" s="43" t="s">
        <v>29</v>
      </c>
      <c r="B24" s="44" t="s">
        <v>30</v>
      </c>
      <c r="C24" s="45" t="n">
        <v>163865</v>
      </c>
      <c r="D24" s="45" t="n">
        <f aca="false">ไทย_งบ!F5</f>
        <v>80890</v>
      </c>
      <c r="E24" s="46" t="n">
        <f aca="false">C24-D24</f>
        <v>82975</v>
      </c>
      <c r="F24" s="57" t="s">
        <v>4</v>
      </c>
      <c r="M24" s="56"/>
      <c r="N24" s="58"/>
    </row>
    <row r="25" customFormat="false" ht="27" hidden="false" customHeight="true" outlineLevel="0" collapsed="false">
      <c r="A25" s="43" t="s">
        <v>31</v>
      </c>
      <c r="B25" s="44" t="s">
        <v>32</v>
      </c>
      <c r="C25" s="45" t="n">
        <v>180444</v>
      </c>
      <c r="D25" s="45" t="n">
        <f aca="false">คณิต_งบ!F5</f>
        <v>20152</v>
      </c>
      <c r="E25" s="46" t="n">
        <f aca="false">C25-D25</f>
        <v>160292</v>
      </c>
      <c r="F25" s="57" t="s">
        <v>4</v>
      </c>
      <c r="M25" s="56"/>
      <c r="N25" s="56"/>
    </row>
    <row r="26" customFormat="false" ht="27" hidden="false" customHeight="true" outlineLevel="0" collapsed="false">
      <c r="A26" s="43" t="s">
        <v>33</v>
      </c>
      <c r="B26" s="44" t="s">
        <v>34</v>
      </c>
      <c r="C26" s="45" t="n">
        <v>294912</v>
      </c>
      <c r="D26" s="45" t="n">
        <f aca="false">วิทย์_งบ!F5</f>
        <v>193487</v>
      </c>
      <c r="E26" s="46" t="n">
        <f aca="false">C26-D26</f>
        <v>101425</v>
      </c>
      <c r="F26" s="57" t="s">
        <v>4</v>
      </c>
    </row>
    <row r="27" customFormat="false" ht="27" hidden="false" customHeight="true" outlineLevel="0" collapsed="false">
      <c r="A27" s="43" t="s">
        <v>35</v>
      </c>
      <c r="B27" s="44" t="s">
        <v>36</v>
      </c>
      <c r="C27" s="45" t="n">
        <v>163563</v>
      </c>
      <c r="D27" s="45" t="n">
        <f aca="false">สังคม_งบ!F5</f>
        <v>73946</v>
      </c>
      <c r="E27" s="46" t="n">
        <f aca="false">C27-D27</f>
        <v>89617</v>
      </c>
      <c r="F27" s="57" t="s">
        <v>4</v>
      </c>
    </row>
    <row r="28" customFormat="false" ht="27" hidden="false" customHeight="true" outlineLevel="0" collapsed="false">
      <c r="A28" s="43" t="s">
        <v>37</v>
      </c>
      <c r="B28" s="44" t="s">
        <v>38</v>
      </c>
      <c r="C28" s="45" t="n">
        <v>115000</v>
      </c>
      <c r="D28" s="45" t="n">
        <f aca="false">สุขศึกษา_งบ!F5</f>
        <v>92260</v>
      </c>
      <c r="E28" s="46" t="n">
        <f aca="false">C28-D28</f>
        <v>22740</v>
      </c>
      <c r="F28" s="57" t="s">
        <v>4</v>
      </c>
    </row>
    <row r="29" customFormat="false" ht="27" hidden="false" customHeight="true" outlineLevel="0" collapsed="false">
      <c r="A29" s="43" t="s">
        <v>39</v>
      </c>
      <c r="B29" s="44" t="s">
        <v>40</v>
      </c>
      <c r="C29" s="45" t="n">
        <v>165138</v>
      </c>
      <c r="D29" s="45" t="n">
        <f aca="false">ศิลปะ_งบ!F5</f>
        <v>97042</v>
      </c>
      <c r="E29" s="46" t="n">
        <f aca="false">C29-D29</f>
        <v>68096</v>
      </c>
      <c r="F29" s="57" t="s">
        <v>4</v>
      </c>
    </row>
    <row r="30" customFormat="false" ht="27" hidden="false" customHeight="true" outlineLevel="0" collapsed="false">
      <c r="A30" s="43" t="s">
        <v>41</v>
      </c>
      <c r="B30" s="44" t="s">
        <v>42</v>
      </c>
      <c r="C30" s="45" t="n">
        <v>107197</v>
      </c>
      <c r="D30" s="45" t="n">
        <f aca="false">การงาน_งบ!F5</f>
        <v>12280</v>
      </c>
      <c r="E30" s="46" t="n">
        <f aca="false">C30-D30</f>
        <v>94917</v>
      </c>
      <c r="F30" s="57" t="s">
        <v>4</v>
      </c>
    </row>
    <row r="31" customFormat="false" ht="27" hidden="false" customHeight="true" outlineLevel="0" collapsed="false">
      <c r="A31" s="43" t="s">
        <v>43</v>
      </c>
      <c r="B31" s="44" t="s">
        <v>44</v>
      </c>
      <c r="C31" s="45" t="n">
        <v>113886</v>
      </c>
      <c r="D31" s="45" t="n">
        <f aca="false">อังกฤษ_งบ!F5</f>
        <v>52351</v>
      </c>
      <c r="E31" s="46" t="n">
        <f aca="false">C31-D31</f>
        <v>61535</v>
      </c>
      <c r="F31" s="57" t="s">
        <v>4</v>
      </c>
    </row>
    <row r="32" customFormat="false" ht="27" hidden="false" customHeight="true" outlineLevel="0" collapsed="false">
      <c r="A32" s="43" t="s">
        <v>45</v>
      </c>
      <c r="B32" s="44" t="s">
        <v>46</v>
      </c>
      <c r="C32" s="45" t="n">
        <v>121760</v>
      </c>
      <c r="D32" s="45" t="n">
        <f aca="false">อังกฤษ_งบ2!F5</f>
        <v>30609</v>
      </c>
      <c r="E32" s="46" t="n">
        <f aca="false">C32-D32</f>
        <v>91151</v>
      </c>
      <c r="F32" s="57" t="s">
        <v>4</v>
      </c>
    </row>
    <row r="33" customFormat="false" ht="27" hidden="false" customHeight="true" outlineLevel="0" collapsed="false">
      <c r="A33" s="43" t="s">
        <v>47</v>
      </c>
      <c r="B33" s="44" t="s">
        <v>48</v>
      </c>
      <c r="C33" s="45" t="n">
        <v>152432</v>
      </c>
      <c r="D33" s="45" t="n">
        <f aca="false">พัฒนาผู้เรียน_งบ!F5</f>
        <v>55798</v>
      </c>
      <c r="E33" s="46" t="n">
        <f aca="false">C33-D33</f>
        <v>96634</v>
      </c>
      <c r="F33" s="57" t="s">
        <v>4</v>
      </c>
    </row>
    <row r="34" customFormat="false" ht="24.9" hidden="false" customHeight="true" outlineLevel="0" collapsed="false">
      <c r="A34" s="59" t="s">
        <v>49</v>
      </c>
      <c r="B34" s="59"/>
      <c r="C34" s="59"/>
      <c r="D34" s="59"/>
      <c r="E34" s="59"/>
      <c r="F34" s="59"/>
      <c r="G34" s="60"/>
      <c r="H34" s="60"/>
    </row>
    <row r="36" customFormat="false" ht="23.4" hidden="false" customHeight="false" outlineLevel="0" collapsed="false">
      <c r="A36" s="2"/>
    </row>
  </sheetData>
  <mergeCells count="12">
    <mergeCell ref="A1:F1"/>
    <mergeCell ref="A2:B2"/>
    <mergeCell ref="C2:F2"/>
    <mergeCell ref="A3:B3"/>
    <mergeCell ref="A4:B4"/>
    <mergeCell ref="E4:F4"/>
    <mergeCell ref="A14:B14"/>
    <mergeCell ref="A16:B16"/>
    <mergeCell ref="E16:F16"/>
    <mergeCell ref="A17:B17"/>
    <mergeCell ref="A22:B22"/>
    <mergeCell ref="A34:F34"/>
  </mergeCells>
  <hyperlinks>
    <hyperlink ref="B5" location="1.!A1" display="สำรองจ่าย (งบกลาง)"/>
    <hyperlink ref="B6" location="2.!A1" display="ค่าน้ำมันเชื้อเพลิง (30,000 x 12)"/>
    <hyperlink ref="B7" location="3.!A1" display="ค่าสาธารณูปโภค(ไฟฟ้า+ประปา+โทรศัพท์) 25%"/>
    <hyperlink ref="B8" location="4.!A1" display="ค่าเอกสารสิ่งพิมพ์"/>
    <hyperlink ref="B9" location="5.!A1" display="ค่าวารสารและสิ่งพิมพ์ (ห้องสมุด)"/>
    <hyperlink ref="B10" location="6.!A1" display="งานพัฒนาบุคลากร"/>
    <hyperlink ref="B11" location="7.!A1" display="ซ่อมบำรุงยานพาหนะ"/>
    <hyperlink ref="B12" location="8.!A1" display="ซ่อมบำรุงอาคารสถานที่/สาธารณูปโภคและครุภัณฑ์ทางการศึกษา"/>
    <hyperlink ref="A13" location="9.!A1" display="#9..A1"/>
    <hyperlink ref="B13" location="9.!A1" display="เฝ้าระวังการระบาดของโรคติดต่อเชื้อไวรัสโคโรนา 2019 (COVID-19)"/>
    <hyperlink ref="A18" location="บริหารทั่วไป!A1" display="#บริหารทั่วไป.A1"/>
    <hyperlink ref="B18" location="บริหารทั่วไป!A1" display="ฝ่ายบริหารงานทั่วไป "/>
    <hyperlink ref="A19" location="ฝ่ายนโยบายฯ!A1" display="#ฝ่ายนโยบายฯ.A1"/>
    <hyperlink ref="B19" location="ฝ่ายนโยบายฯ!A1" display="ฝ่ายบริหารงบประมาณ"/>
    <hyperlink ref="A20" location="ฝ่ายบริหารกิจการนักเรียน!A1" display="#ฝ่ายบริหารกิจการนักเรียน.A1"/>
    <hyperlink ref="B20" location="ฝ่ายบริหารกิจการนักเรียน!A1" display="ฝ่ายบริหารงานบุคคล"/>
    <hyperlink ref="A21" location="ฝ่ายสำนักอำนวยการ!A1" display="#ฝ่ายสำนักอำนวยการ.A1"/>
    <hyperlink ref="B21" location="ฝ่ายสำนักอำนวยการ!A1" display="ฝ่ายสำนักอำนวยการ "/>
    <hyperlink ref="A23" location="วิชาการ!A1" display="2.1"/>
    <hyperlink ref="B23" location="วิชาการ!A1" display="ฝ่ายบริหารงานวิชาการ"/>
    <hyperlink ref="A24" location="ไทย_งบ!A1" display="2.2"/>
    <hyperlink ref="B24" location="ไทย_งบ!A1" display="กลุ่มสาระการเรียนรู้ภาษาไทย"/>
    <hyperlink ref="A25" location="คณิต_งบ!A1" display="2.3"/>
    <hyperlink ref="B25" location="คณิต_งบ!A1" display="กลุ่มสาระการเรียนรู้คณิตศาสตร์"/>
    <hyperlink ref="A26" location="วิทย์_งบ!A1" display="2.4"/>
    <hyperlink ref="B26" location="วิทย์_งบ!A1" display="กลุ่มสาระการเรียนรู้วิทยาศาสตร์และเทคโนโลยี"/>
    <hyperlink ref="A27" location="สังคม_งบ!A1" display="2.5"/>
    <hyperlink ref="B27" location="สังคม_งบ!A1" display="กลุ่มสาระการเรียนรู้สังคมศึกษา ศาสนา และวัฒนธรรม"/>
    <hyperlink ref="A28" location="สุขศึกษา_งบ!A1" display="2.6"/>
    <hyperlink ref="B28" location="สุขศึกษา_งบ!A1" display="กลุ่มสาระการเรียนรู้สุขศึกษาและพลศึกษา"/>
    <hyperlink ref="A29" location="ศิลปะ_งบ!A1" display="2.7"/>
    <hyperlink ref="B29" location="ศิลปะ_งบ!A1" display="กลุ่มสาระการเรียนรู้ศิลปะ"/>
    <hyperlink ref="A30" location="การงาน_งบ!A1" display="2.8"/>
    <hyperlink ref="B30" location="การงาน_งบ!A1" display="กลุ่มสาระการเรียนรู้การงานอาชีพ"/>
    <hyperlink ref="A31" location="อังกฤษ_งบ!A1" display="2.9"/>
    <hyperlink ref="B31" location="อังกฤษ_งบ!A1" display="กลุ่มสาระการเรียนรู้ภาษาต่างประเทศ ที่ 1"/>
    <hyperlink ref="A32" location="การงาน_งบ!A1" display="2.10"/>
    <hyperlink ref="B32" location="อังกฤษ_งบ2!A1" display="กลุ่มสาระการเรียนรู้ภาษาต่างประเทศ ที่ 2"/>
    <hyperlink ref="A33" location="อังกฤษ_งบ!A1" display="2.11"/>
    <hyperlink ref="B33" location="พัฒนาผู้เรียน_งบ!A1" display="กิจกรรมพัฒนาผู้เรียน (ชุมนุม ,แนะแนว,ลูกเสือ,ยุวกาชาด,นศท.)"/>
  </hyperlinks>
  <printOptions headings="false" gridLines="false" gridLinesSet="true" horizontalCentered="true" verticalCentered="false"/>
  <pageMargins left="0.551388888888889" right="0.190277777777778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1.19"/>
    <col collapsed="false" customWidth="true" hidden="false" outlineLevel="0" max="2" min="2" style="61" width="3.59"/>
    <col collapsed="false" customWidth="true" hidden="false" outlineLevel="0" max="3" min="3" style="62" width="43.69"/>
    <col collapsed="false" customWidth="true" hidden="false" outlineLevel="0" max="4" min="4" style="63" width="15.89"/>
    <col collapsed="false" customWidth="true" hidden="false" outlineLevel="0" max="5" min="5" style="62" width="14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1" hidden="false" customHeight="false" outlineLevel="0" collapsed="false">
      <c r="A2" s="64" t="s">
        <v>51</v>
      </c>
      <c r="B2" s="64"/>
      <c r="C2" s="65" t="str">
        <f aca="false">สรุปงบประมาณตามลำดับ!B13</f>
        <v>เฝ้าระวังการระบาดของโรคติดต่อเชื้อไวรัสโคโรนา 2019 (COVID-19)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13</f>
        <v>1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5)</f>
        <v>0</v>
      </c>
      <c r="E4" s="70" t="s">
        <v>4</v>
      </c>
    </row>
    <row r="5" customFormat="false" ht="25.8" hidden="false" customHeight="false" outlineLevel="0" collapsed="false">
      <c r="A5" s="112"/>
      <c r="B5" s="72"/>
      <c r="C5" s="115" t="s">
        <v>8</v>
      </c>
      <c r="D5" s="113" t="n">
        <f aca="false">D3-D4</f>
        <v>100000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1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76</v>
      </c>
    </row>
    <row r="9" customFormat="false" ht="21" hidden="false" customHeight="false" outlineLevel="0" collapsed="false">
      <c r="A9" s="123"/>
      <c r="B9" s="80"/>
      <c r="C9" s="94"/>
      <c r="D9" s="149"/>
      <c r="E9" s="150"/>
    </row>
    <row r="10" customFormat="false" ht="21" hidden="false" customHeight="false" outlineLevel="0" collapsed="false">
      <c r="A10" s="123"/>
      <c r="B10" s="80"/>
      <c r="C10" s="94"/>
      <c r="D10" s="137"/>
      <c r="E10" s="150"/>
    </row>
    <row r="11" customFormat="false" ht="21" hidden="false" customHeight="false" outlineLevel="0" collapsed="false">
      <c r="A11" s="109"/>
      <c r="B11" s="89"/>
      <c r="C11" s="101"/>
      <c r="D11" s="99"/>
      <c r="E11" s="150"/>
    </row>
    <row r="12" customFormat="false" ht="21" hidden="false" customHeight="false" outlineLevel="0" collapsed="false">
      <c r="A12" s="114"/>
      <c r="B12" s="89"/>
      <c r="C12" s="101"/>
      <c r="D12" s="129"/>
      <c r="E12" s="150"/>
    </row>
    <row r="13" customFormat="false" ht="21" hidden="false" customHeight="false" outlineLevel="0" collapsed="false">
      <c r="A13" s="121"/>
      <c r="B13" s="89"/>
      <c r="C13" s="101"/>
      <c r="D13" s="129"/>
      <c r="E13" s="133"/>
    </row>
    <row r="14" customFormat="false" ht="21" hidden="false" customHeight="false" outlineLevel="0" collapsed="false">
      <c r="A14" s="121"/>
      <c r="B14" s="89"/>
      <c r="C14" s="101"/>
      <c r="D14" s="129"/>
      <c r="E14" s="133"/>
    </row>
    <row r="15" customFormat="false" ht="21" hidden="false" customHeight="false" outlineLevel="0" collapsed="false">
      <c r="A15" s="114"/>
      <c r="B15" s="89"/>
      <c r="C15" s="101"/>
      <c r="D15" s="129"/>
      <c r="E15" s="133"/>
    </row>
    <row r="16" customFormat="false" ht="21" hidden="false" customHeight="false" outlineLevel="0" collapsed="false">
      <c r="A16" s="123"/>
      <c r="B16" s="89"/>
      <c r="C16" s="93"/>
      <c r="D16" s="137"/>
      <c r="E16" s="154"/>
    </row>
    <row r="17" customFormat="false" ht="21" hidden="false" customHeight="false" outlineLevel="0" collapsed="false">
      <c r="A17" s="109"/>
      <c r="B17" s="89"/>
      <c r="C17" s="101"/>
      <c r="D17" s="137"/>
      <c r="E17" s="133"/>
    </row>
    <row r="18" customFormat="false" ht="21" hidden="false" customHeight="false" outlineLevel="0" collapsed="false">
      <c r="A18" s="123"/>
      <c r="B18" s="80"/>
      <c r="C18" s="94"/>
      <c r="D18" s="137"/>
      <c r="E18" s="150"/>
    </row>
    <row r="19" customFormat="false" ht="21" hidden="false" customHeight="false" outlineLevel="0" collapsed="false">
      <c r="A19" s="114"/>
      <c r="B19" s="89"/>
      <c r="C19" s="101"/>
      <c r="D19" s="129"/>
      <c r="E19" s="133"/>
    </row>
    <row r="20" customFormat="false" ht="21" hidden="false" customHeight="false" outlineLevel="0" collapsed="false">
      <c r="A20" s="114"/>
      <c r="B20" s="89"/>
      <c r="C20" s="101"/>
      <c r="D20" s="129"/>
      <c r="E20" s="133"/>
    </row>
    <row r="21" customFormat="false" ht="21" hidden="false" customHeight="false" outlineLevel="0" collapsed="false">
      <c r="A21" s="114"/>
      <c r="B21" s="89"/>
      <c r="C21" s="101"/>
      <c r="D21" s="129"/>
      <c r="E21" s="133"/>
    </row>
    <row r="22" customFormat="false" ht="21" hidden="false" customHeight="false" outlineLevel="0" collapsed="false">
      <c r="A22" s="123"/>
      <c r="B22" s="80"/>
      <c r="C22" s="94"/>
      <c r="D22" s="137"/>
      <c r="E22" s="138"/>
    </row>
    <row r="23" customFormat="false" ht="21" hidden="false" customHeight="false" outlineLevel="0" collapsed="false">
      <c r="A23" s="114"/>
      <c r="B23" s="89"/>
      <c r="C23" s="101"/>
      <c r="D23" s="129"/>
      <c r="E23" s="133"/>
    </row>
    <row r="24" customFormat="false" ht="21" hidden="false" customHeight="false" outlineLevel="0" collapsed="false">
      <c r="A24" s="114"/>
      <c r="B24" s="89"/>
      <c r="C24" s="101"/>
      <c r="D24" s="129"/>
      <c r="E24" s="133"/>
    </row>
    <row r="25" customFormat="false" ht="21" hidden="false" customHeight="false" outlineLevel="0" collapsed="false">
      <c r="A25" s="114"/>
      <c r="B25" s="89"/>
      <c r="C25" s="101"/>
      <c r="D25" s="129"/>
      <c r="E25" s="133"/>
    </row>
    <row r="26" customFormat="false" ht="21" hidden="false" customHeight="false" outlineLevel="0" collapsed="false">
      <c r="A26" s="114"/>
      <c r="B26" s="89"/>
      <c r="C26" s="101"/>
      <c r="D26" s="129"/>
      <c r="E26" s="133"/>
    </row>
    <row r="27" customFormat="false" ht="21" hidden="false" customHeight="false" outlineLevel="0" collapsed="false">
      <c r="A27" s="114"/>
      <c r="B27" s="89"/>
      <c r="C27" s="101"/>
      <c r="D27" s="129"/>
      <c r="E27" s="133"/>
    </row>
    <row r="28" customFormat="false" ht="21" hidden="false" customHeight="false" outlineLevel="0" collapsed="false">
      <c r="A28" s="123"/>
      <c r="B28" s="80"/>
      <c r="C28" s="94"/>
      <c r="D28" s="137"/>
      <c r="E28" s="138"/>
    </row>
    <row r="29" customFormat="false" ht="21" hidden="false" customHeight="false" outlineLevel="0" collapsed="false">
      <c r="A29" s="114"/>
      <c r="B29" s="89"/>
      <c r="C29" s="101"/>
      <c r="D29" s="129"/>
      <c r="E29" s="133"/>
    </row>
    <row r="30" customFormat="false" ht="21" hidden="false" customHeight="false" outlineLevel="0" collapsed="false">
      <c r="A30" s="114"/>
      <c r="B30" s="89"/>
      <c r="C30" s="101"/>
      <c r="D30" s="129"/>
      <c r="E30" s="133"/>
    </row>
    <row r="31" customFormat="false" ht="21" hidden="false" customHeight="false" outlineLevel="0" collapsed="false">
      <c r="A31" s="114"/>
      <c r="B31" s="89"/>
      <c r="C31" s="101"/>
      <c r="D31" s="129"/>
      <c r="E31" s="133"/>
    </row>
    <row r="32" customFormat="false" ht="21" hidden="false" customHeight="false" outlineLevel="0" collapsed="false">
      <c r="A32" s="114"/>
      <c r="B32" s="89"/>
      <c r="C32" s="101"/>
      <c r="D32" s="129"/>
      <c r="E32" s="133"/>
    </row>
    <row r="33" customFormat="false" ht="21" hidden="false" customHeight="false" outlineLevel="0" collapsed="false">
      <c r="A33" s="114"/>
      <c r="B33" s="89"/>
      <c r="C33" s="101"/>
      <c r="D33" s="129"/>
      <c r="E33" s="133"/>
    </row>
    <row r="34" customFormat="false" ht="21" hidden="false" customHeight="false" outlineLevel="0" collapsed="false">
      <c r="A34" s="114"/>
      <c r="B34" s="89"/>
      <c r="C34" s="101"/>
      <c r="D34" s="129"/>
      <c r="E34" s="133"/>
    </row>
    <row r="35" customFormat="false" ht="21" hidden="false" customHeight="true" outlineLevel="0" collapsed="false">
      <c r="A35" s="114"/>
      <c r="B35" s="89"/>
      <c r="C35" s="101"/>
      <c r="D35" s="129"/>
      <c r="E35" s="133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374" t="str">
        <f aca="false">วิชาการ!A29</f>
        <v>2.1.24</v>
      </c>
      <c r="C2" s="237" t="n">
        <f aca="false">วิชาการ!B29</f>
        <v>0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9</f>
        <v>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374" t="str">
        <f aca="false">วิชาการ!A30</f>
        <v>2.1.25</v>
      </c>
      <c r="C2" s="237" t="n">
        <f aca="false">วิชาการ!B30</f>
        <v>0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30</f>
        <v>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374" t="str">
        <f aca="false">วิชาการ!A31</f>
        <v>2.1.26</v>
      </c>
      <c r="C2" s="237" t="n">
        <f aca="false">วิชาการ!B31</f>
        <v>0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31</f>
        <v>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374" t="n">
        <f aca="false">วิชาการ!A32</f>
        <v>0</v>
      </c>
      <c r="C2" s="237" t="n">
        <f aca="false">วิชาการ!B32</f>
        <v>0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32</f>
        <v>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6.19"/>
    <col collapsed="false" customWidth="true" hidden="false" outlineLevel="0" max="2" min="2" style="156" width="50.39"/>
    <col collapsed="false" customWidth="true" hidden="false" outlineLevel="0" max="3" min="3" style="156" width="20.39"/>
    <col collapsed="false" customWidth="true" hidden="false" outlineLevel="0" max="4" min="4" style="156" width="19.39"/>
    <col collapsed="false" customWidth="true" hidden="false" outlineLevel="0" max="5" min="5" style="156" width="21.09"/>
    <col collapsed="false" customWidth="true" hidden="false" outlineLevel="0" max="6" min="6" style="156" width="16.89"/>
    <col collapsed="false" customWidth="true" hidden="false" outlineLevel="0" max="7" min="7" style="156" width="17.6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30.75" hidden="false" customHeight="true" outlineLevel="0" collapsed="false">
      <c r="A1" s="375" t="s">
        <v>167</v>
      </c>
      <c r="B1" s="375"/>
      <c r="C1" s="375"/>
      <c r="D1" s="375"/>
      <c r="E1" s="375"/>
      <c r="F1" s="375"/>
      <c r="G1" s="375"/>
      <c r="H1" s="375"/>
    </row>
    <row r="2" customFormat="false" ht="25.5" hidden="false" customHeight="true" outlineLevel="0" collapsed="false">
      <c r="A2" s="375" t="s">
        <v>450</v>
      </c>
      <c r="B2" s="375"/>
      <c r="C2" s="375"/>
      <c r="D2" s="375"/>
      <c r="E2" s="375"/>
      <c r="F2" s="375"/>
      <c r="G2" s="375"/>
      <c r="H2" s="375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262" t="s">
        <v>268</v>
      </c>
      <c r="C4" s="263" t="s">
        <v>269</v>
      </c>
      <c r="D4" s="263" t="s">
        <v>336</v>
      </c>
      <c r="E4" s="263" t="s">
        <v>172</v>
      </c>
      <c r="F4" s="262" t="s">
        <v>7</v>
      </c>
      <c r="G4" s="264" t="s">
        <v>8</v>
      </c>
      <c r="H4" s="264" t="s">
        <v>76</v>
      </c>
    </row>
    <row r="5" customFormat="false" ht="19.5" hidden="false" customHeight="true" outlineLevel="0" collapsed="false">
      <c r="A5" s="376" t="str">
        <f aca="false">สรุปงบประมาณตามลำดับ!A24</f>
        <v>2.2</v>
      </c>
      <c r="B5" s="377" t="str">
        <f aca="false">สรุปงบประมาณตามลำดับ!B24</f>
        <v>กลุ่มสาระการเรียนรู้ภาษาไทย</v>
      </c>
      <c r="C5" s="378" t="n">
        <f aca="false">SUM(C6:C16)</f>
        <v>98341</v>
      </c>
      <c r="D5" s="379" t="n">
        <f aca="false">SUM(D6:D16)</f>
        <v>65524</v>
      </c>
      <c r="E5" s="380" t="n">
        <f aca="false">SUM(E6:E19)</f>
        <v>163865</v>
      </c>
      <c r="F5" s="381" t="n">
        <f aca="false">SUM(F6:F19)</f>
        <v>80890</v>
      </c>
      <c r="G5" s="382" t="n">
        <f aca="false">SUM(G6:G19)</f>
        <v>82975</v>
      </c>
      <c r="H5" s="173"/>
    </row>
    <row r="6" s="390" customFormat="true" ht="22.5" hidden="false" customHeight="true" outlineLevel="0" collapsed="false">
      <c r="A6" s="383" t="n">
        <v>1010</v>
      </c>
      <c r="B6" s="384" t="s">
        <v>451</v>
      </c>
      <c r="C6" s="385" t="n">
        <v>18545</v>
      </c>
      <c r="D6" s="386" t="n">
        <v>0</v>
      </c>
      <c r="E6" s="387" t="n">
        <f aca="false">C6+D6</f>
        <v>18545</v>
      </c>
      <c r="F6" s="388" t="n">
        <f aca="false">'1010'!D4</f>
        <v>0</v>
      </c>
      <c r="G6" s="389" t="n">
        <f aca="false">E6-F6</f>
        <v>18545</v>
      </c>
      <c r="H6" s="252" t="str">
        <f aca="false">IF(G6&lt;=0,"ปิดงบ",IF(G6&lt;0,"-","-"))</f>
        <v>-</v>
      </c>
    </row>
    <row r="7" s="390" customFormat="true" ht="27" hidden="false" customHeight="true" outlineLevel="0" collapsed="false">
      <c r="A7" s="391" t="n">
        <v>1020</v>
      </c>
      <c r="B7" s="392" t="s">
        <v>452</v>
      </c>
      <c r="C7" s="393" t="n">
        <v>0</v>
      </c>
      <c r="D7" s="394" t="n">
        <v>8698</v>
      </c>
      <c r="E7" s="395" t="n">
        <f aca="false">C7+D7</f>
        <v>8698</v>
      </c>
      <c r="F7" s="396" t="n">
        <f aca="false">'1020'!D4</f>
        <v>0</v>
      </c>
      <c r="G7" s="397" t="n">
        <f aca="false">E7-F7</f>
        <v>8698</v>
      </c>
      <c r="H7" s="398" t="str">
        <f aca="false">IF(G7&lt;=0,"ปิดงบ",IF(G7&lt;0,"-","-"))</f>
        <v>-</v>
      </c>
    </row>
    <row r="8" s="400" customFormat="true" ht="22.5" hidden="false" customHeight="true" outlineLevel="0" collapsed="false">
      <c r="A8" s="383" t="n">
        <v>1030</v>
      </c>
      <c r="B8" s="384" t="s">
        <v>453</v>
      </c>
      <c r="C8" s="385" t="n">
        <v>0</v>
      </c>
      <c r="D8" s="399" t="n">
        <v>1920</v>
      </c>
      <c r="E8" s="387" t="n">
        <f aca="false">C8+D8</f>
        <v>1920</v>
      </c>
      <c r="F8" s="388" t="n">
        <f aca="false">'1030'!D4</f>
        <v>0</v>
      </c>
      <c r="G8" s="389" t="n">
        <f aca="false">E8-F8</f>
        <v>1920</v>
      </c>
      <c r="H8" s="252" t="str">
        <f aca="false">IF(G8&lt;=0,"ปิดงบ",IF(G8&lt;0,"-","-"))</f>
        <v>-</v>
      </c>
    </row>
    <row r="9" s="400" customFormat="true" ht="22.5" hidden="false" customHeight="true" outlineLevel="0" collapsed="false">
      <c r="A9" s="383" t="n">
        <v>1040</v>
      </c>
      <c r="B9" s="384" t="s">
        <v>454</v>
      </c>
      <c r="C9" s="385" t="n">
        <v>0</v>
      </c>
      <c r="D9" s="399" t="n">
        <v>0</v>
      </c>
      <c r="E9" s="387" t="n">
        <f aca="false">C9+D9</f>
        <v>0</v>
      </c>
      <c r="F9" s="388" t="n">
        <f aca="false">'1040'!D4</f>
        <v>0</v>
      </c>
      <c r="G9" s="389" t="n">
        <f aca="false">E9-F9</f>
        <v>0</v>
      </c>
      <c r="H9" s="252" t="s">
        <v>399</v>
      </c>
    </row>
    <row r="10" s="390" customFormat="true" ht="22.5" hidden="false" customHeight="true" outlineLevel="0" collapsed="false">
      <c r="A10" s="383" t="n">
        <v>1050</v>
      </c>
      <c r="B10" s="384" t="s">
        <v>455</v>
      </c>
      <c r="C10" s="385" t="n">
        <v>9676</v>
      </c>
      <c r="D10" s="399" t="n">
        <v>0</v>
      </c>
      <c r="E10" s="387" t="n">
        <f aca="false">C10+D10</f>
        <v>9676</v>
      </c>
      <c r="F10" s="388" t="n">
        <f aca="false">'1050'!D4</f>
        <v>9676</v>
      </c>
      <c r="G10" s="389" t="n">
        <f aca="false">E10-F10</f>
        <v>0</v>
      </c>
      <c r="H10" s="252" t="str">
        <f aca="false">IF(G10&lt;=0,"ปิดงบ",IF(G10&lt;0,"-","-"))</f>
        <v>ปิดงบ</v>
      </c>
    </row>
    <row r="11" s="390" customFormat="true" ht="43.8" hidden="false" customHeight="true" outlineLevel="0" collapsed="false">
      <c r="A11" s="383" t="n">
        <v>1060</v>
      </c>
      <c r="B11" s="384" t="s">
        <v>456</v>
      </c>
      <c r="C11" s="385" t="n">
        <v>0</v>
      </c>
      <c r="D11" s="399" t="n">
        <v>39000</v>
      </c>
      <c r="E11" s="387" t="n">
        <f aca="false">C11+D11</f>
        <v>39000</v>
      </c>
      <c r="F11" s="388" t="n">
        <f aca="false">'1060'!D4</f>
        <v>0</v>
      </c>
      <c r="G11" s="389" t="n">
        <f aca="false">E11-F11</f>
        <v>39000</v>
      </c>
      <c r="H11" s="252" t="str">
        <f aca="false">IF(G11&lt;=0,"ปิดงบ",IF(G11&lt;0,"-","-"))</f>
        <v>-</v>
      </c>
    </row>
    <row r="12" s="390" customFormat="true" ht="41.4" hidden="false" customHeight="true" outlineLevel="0" collapsed="false">
      <c r="A12" s="383" t="n">
        <v>1070</v>
      </c>
      <c r="B12" s="384" t="s">
        <v>457</v>
      </c>
      <c r="C12" s="385" t="n">
        <v>3694</v>
      </c>
      <c r="D12" s="399" t="n">
        <v>4906</v>
      </c>
      <c r="E12" s="387" t="n">
        <f aca="false">C12+D12</f>
        <v>8600</v>
      </c>
      <c r="F12" s="388" t="n">
        <f aca="false">'1070'!D4</f>
        <v>3694</v>
      </c>
      <c r="G12" s="401" t="n">
        <f aca="false">E12-F12</f>
        <v>4906</v>
      </c>
      <c r="H12" s="252" t="str">
        <f aca="false">IF(G12&lt;=0,"ปิดงบ",IF(G12&lt;0,"-","-"))</f>
        <v>-</v>
      </c>
    </row>
    <row r="13" s="390" customFormat="true" ht="25.2" hidden="false" customHeight="true" outlineLevel="0" collapsed="false">
      <c r="A13" s="383" t="n">
        <v>1080</v>
      </c>
      <c r="B13" s="384" t="s">
        <v>458</v>
      </c>
      <c r="C13" s="385" t="n">
        <v>18426</v>
      </c>
      <c r="D13" s="399" t="n">
        <v>0</v>
      </c>
      <c r="E13" s="387" t="n">
        <f aca="false">C13+D13</f>
        <v>18426</v>
      </c>
      <c r="F13" s="388" t="n">
        <f aca="false">'1080'!D4</f>
        <v>18120</v>
      </c>
      <c r="G13" s="401" t="n">
        <f aca="false">E13-F13</f>
        <v>306</v>
      </c>
      <c r="H13" s="252" t="str">
        <f aca="false">IF(G13&lt;=0,"ปิดงบ",IF(G13&lt;0,"-","-"))</f>
        <v>-</v>
      </c>
    </row>
    <row r="14" s="390" customFormat="true" ht="44.25" hidden="false" customHeight="true" outlineLevel="0" collapsed="false">
      <c r="A14" s="383" t="n">
        <v>1090</v>
      </c>
      <c r="B14" s="384" t="s">
        <v>459</v>
      </c>
      <c r="C14" s="385" t="n">
        <v>0</v>
      </c>
      <c r="D14" s="399" t="n">
        <v>11000</v>
      </c>
      <c r="E14" s="387" t="n">
        <f aca="false">C14+D14</f>
        <v>11000</v>
      </c>
      <c r="F14" s="388" t="n">
        <f aca="false">'1090'!D4</f>
        <v>11000</v>
      </c>
      <c r="G14" s="401" t="n">
        <f aca="false">E14-F14</f>
        <v>0</v>
      </c>
      <c r="H14" s="252" t="str">
        <f aca="false">IF(G14&lt;=0,"ปิดงบ",IF(G14&lt;0,"-","-"))</f>
        <v>ปิดงบ</v>
      </c>
    </row>
    <row r="15" s="390" customFormat="true" ht="27" hidden="false" customHeight="true" outlineLevel="0" collapsed="false">
      <c r="A15" s="383" t="n">
        <v>1100</v>
      </c>
      <c r="B15" s="384" t="s">
        <v>460</v>
      </c>
      <c r="C15" s="385" t="n">
        <v>48000</v>
      </c>
      <c r="D15" s="399" t="n">
        <v>0</v>
      </c>
      <c r="E15" s="387" t="n">
        <f aca="false">C15+D15</f>
        <v>48000</v>
      </c>
      <c r="F15" s="388" t="n">
        <f aca="false">'1100'!D4</f>
        <v>38400</v>
      </c>
      <c r="G15" s="401" t="n">
        <f aca="false">E15-F15</f>
        <v>9600</v>
      </c>
      <c r="H15" s="252" t="str">
        <f aca="false">IF(G15&lt;=0,"ปิดงบ",IF(G15&lt;0,"-","-"))</f>
        <v>-</v>
      </c>
    </row>
    <row r="16" s="390" customFormat="true" ht="22.5" hidden="false" customHeight="true" outlineLevel="0" collapsed="false">
      <c r="A16" s="383" t="n">
        <v>1110</v>
      </c>
      <c r="B16" s="402"/>
      <c r="C16" s="385"/>
      <c r="D16" s="399"/>
      <c r="E16" s="387" t="n">
        <f aca="false">C16+D16</f>
        <v>0</v>
      </c>
      <c r="F16" s="388" t="n">
        <f aca="false">'1110'!D4</f>
        <v>0</v>
      </c>
      <c r="G16" s="389" t="n">
        <f aca="false">E16-F16</f>
        <v>0</v>
      </c>
      <c r="H16" s="252" t="str">
        <f aca="false">IF(G16&lt;=0,"ปิดงบ",IF(G16&lt;0,"-","-"))</f>
        <v>ปิดงบ</v>
      </c>
    </row>
    <row r="17" s="390" customFormat="true" ht="22.5" hidden="false" customHeight="true" outlineLevel="0" collapsed="false">
      <c r="A17" s="303" t="n">
        <v>1120</v>
      </c>
      <c r="B17" s="402"/>
      <c r="C17" s="385"/>
      <c r="D17" s="399"/>
      <c r="E17" s="387" t="n">
        <f aca="false">C17+D17</f>
        <v>0</v>
      </c>
      <c r="F17" s="388" t="n">
        <f aca="false">'1120'!D4</f>
        <v>0</v>
      </c>
      <c r="G17" s="389" t="n">
        <f aca="false">'1120'!D5</f>
        <v>0</v>
      </c>
      <c r="H17" s="252" t="str">
        <f aca="false">IF(G17&lt;=0,"ปิดงบ",IF(G17&lt;0,"-","-"))</f>
        <v>ปิดงบ</v>
      </c>
    </row>
    <row r="18" s="390" customFormat="true" ht="22.5" hidden="false" customHeight="true" outlineLevel="0" collapsed="false">
      <c r="A18" s="303" t="n">
        <v>1130</v>
      </c>
      <c r="B18" s="402"/>
      <c r="C18" s="385"/>
      <c r="D18" s="399"/>
      <c r="E18" s="387" t="n">
        <f aca="false">C18+D18</f>
        <v>0</v>
      </c>
      <c r="F18" s="388" t="n">
        <f aca="false">'1130'!D4</f>
        <v>0</v>
      </c>
      <c r="G18" s="389" t="n">
        <f aca="false">E18-F18</f>
        <v>0</v>
      </c>
      <c r="H18" s="252" t="str">
        <f aca="false">IF(G18&lt;=0,"ปิดงบ",IF(G18&lt;0,"-","-"))</f>
        <v>ปิดงบ</v>
      </c>
    </row>
    <row r="19" s="390" customFormat="true" ht="22.5" hidden="false" customHeight="true" outlineLevel="0" collapsed="false">
      <c r="A19" s="303" t="n">
        <v>1140</v>
      </c>
      <c r="B19" s="402"/>
      <c r="C19" s="385"/>
      <c r="D19" s="399"/>
      <c r="E19" s="387" t="n">
        <f aca="false">C19+D19</f>
        <v>0</v>
      </c>
      <c r="F19" s="388" t="n">
        <f aca="false">'1140'!D4</f>
        <v>0</v>
      </c>
      <c r="G19" s="389" t="n">
        <f aca="false">'1140'!D5</f>
        <v>0</v>
      </c>
      <c r="H19" s="252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192" t="s">
        <v>211</v>
      </c>
      <c r="B20" s="192"/>
      <c r="C20" s="192"/>
      <c r="D20" s="192"/>
      <c r="E20" s="192"/>
      <c r="F20" s="192"/>
      <c r="G20" s="192"/>
      <c r="H20" s="192"/>
      <c r="I20" s="309"/>
    </row>
    <row r="21" s="193" customFormat="true" ht="23.4" hidden="false" customHeight="false" outlineLevel="0" collapsed="false">
      <c r="F21" s="194" t="s">
        <v>212</v>
      </c>
      <c r="G21" s="194"/>
      <c r="H21" s="194"/>
    </row>
    <row r="22" customFormat="false" ht="21" hidden="false" customHeight="false" outlineLevel="0" collapsed="false">
      <c r="A22" s="156"/>
      <c r="B22" s="403"/>
      <c r="C22" s="403"/>
      <c r="D22" s="403"/>
      <c r="E22" s="403"/>
      <c r="F22" s="403"/>
    </row>
    <row r="23" customFormat="false" ht="20.4" hidden="false" customHeight="false" outlineLevel="0" collapsed="false">
      <c r="A23" s="156"/>
    </row>
  </sheetData>
  <mergeCells count="4">
    <mergeCell ref="A1:H1"/>
    <mergeCell ref="A2:H2"/>
    <mergeCell ref="A20:H20"/>
    <mergeCell ref="F21:H21"/>
  </mergeCells>
  <hyperlinks>
    <hyperlink ref="A6" location="1010!A1" display="#1010.A1"/>
    <hyperlink ref="B6" location="1010!A1" display="กิจกรรมอบรมพัฒนาและส่งเสริมทักษะทางภาษาไทย"/>
    <hyperlink ref="C6" location="1010!A1" display="#1010.A1"/>
    <hyperlink ref="D6" location="1010!A1" display="#1010.A1"/>
    <hyperlink ref="E6" location="1010!A1" display="#1010.A1"/>
    <hyperlink ref="F6" location="1010!A1" display="#1010.A1"/>
    <hyperlink ref="G6" location="1010!A1" display="#1010.A1"/>
    <hyperlink ref="H6" location="1010!A1" display="#1010.A1"/>
    <hyperlink ref="A7" location="1020!A1" display="#1020.A1"/>
    <hyperlink ref="B7" location="1020!A1" display="กิจกรรมวันภาษาไทยแห่งชาติและรำลึกปราชญ์สุนทรภู่"/>
    <hyperlink ref="C7" location="1020!A1" display="#1020.A1"/>
    <hyperlink ref="D7" location="1020!A1" display="#1020.A1"/>
    <hyperlink ref="E7" location="1010!A1" display="#1010.A1"/>
    <hyperlink ref="F7" location="1020!A1" display="#1020.A1"/>
    <hyperlink ref="G7" location="1020!A1" display="#1020.A1"/>
    <hyperlink ref="H7" location="1020!A1" display="#1020.A1"/>
    <hyperlink ref="A8" location="1030!A1" display="#1030.A1"/>
    <hyperlink ref="B8" location="1030!A1" display="กิจกรรมพัฒนาการออกเสียงภาษาไทย (คลินิกหมอภาษา)"/>
    <hyperlink ref="E8" location="1010!A1" display="#1010.A1"/>
    <hyperlink ref="A9" location="1040!A1" display="#1040.A1"/>
    <hyperlink ref="B9" location="1040!A1" display="กิจกรรมละครมรดกใหม่"/>
    <hyperlink ref="E9" location="1010!A1" display="#1010.A1"/>
    <hyperlink ref="H9" location="1030!A1" display=" ไม่ใช้งบ "/>
    <hyperlink ref="A10" location="1050!A1" display="#1050.A1"/>
    <hyperlink ref="B10" location="1050!A1" display="กิจกรรมวางทุกงาน อ่านทุกคน"/>
    <hyperlink ref="E10" location="1010!A1" display="#1010.A1"/>
    <hyperlink ref="G10" location="1060!A1" display="#1060.A1"/>
    <hyperlink ref="H10" location="1030!A1" display="#1030.A1"/>
    <hyperlink ref="A11" location="1060!A1" display="#1060.A1"/>
    <hyperlink ref="B11" location="1060!A1" display="กิจกรรมส่งเสริมทักษะการอ่าน การเขียน การจับใจความและการสื่อความ"/>
    <hyperlink ref="E11" location="1010!A1" display="#1010.A1"/>
    <hyperlink ref="G11" location="1050!A1" display="#1050.A1"/>
    <hyperlink ref="H11" location="1030!A1" display="#1030.A1"/>
    <hyperlink ref="A12" location="1070!A1" display="#1070.A1"/>
    <hyperlink ref="B12" location="1070!A1" display="กิจกรรมพัฒนาระบบการบริหารจัดการกลุ่มสาระการเรียนรู้ภาษาไทย (วัสดุสำนักงาน)"/>
    <hyperlink ref="E12" location="1010!A1" display="#1010.A1"/>
    <hyperlink ref="A13" location="1080!A1" display="#1080.A1"/>
    <hyperlink ref="B13" location="1080!A1" display="กิจกรรมพัฒนาจัดหาสื่อการเรียนการสอนกลุ่มสาระการเรียนรู้ภาษาไทย"/>
    <hyperlink ref="E13" location="1010!A1" display="#1010.A1"/>
    <hyperlink ref="A14" location="1090!A1" display="#1090.A1"/>
    <hyperlink ref="B14" location="1090!A1" display="กิจกรรมพัฒนาแหล่งเรียนรู้ศูนย์พัฒนาวิชาการกลุ่มสาระการเรียนรู้ภาษาไทย"/>
    <hyperlink ref="E14" location="1010!A1" display="#1010.A1"/>
    <hyperlink ref="G14" location="1080!A1" display="#1080.A1"/>
    <hyperlink ref="A15" location="1100!A1" display="#1100.A1"/>
    <hyperlink ref="B15" location="1100!A1" display="กิจกรรมพัฒนาปรับปรุงห้องกลุ่มสาระการเรียนรู้ภาษาไทย"/>
    <hyperlink ref="E15" location="1010!A1" display="#1010.A1"/>
    <hyperlink ref="H15" location="1.3.2.1!A1" display="#1.3.2.1.A1"/>
    <hyperlink ref="A16" location="1110!A1" display="#1110.A1"/>
    <hyperlink ref="E16" location="1010!A1" display="#1010.A1"/>
    <hyperlink ref="H16" location="1.3.2.1!A1" display="#1.3.2.1.A1"/>
    <hyperlink ref="A17" location="1120!A1" display="#1120.A1"/>
    <hyperlink ref="E17" location="1010!A1" display="#1010.A1"/>
    <hyperlink ref="H17" location="1.3.2.1!A1" display="#1.3.2.1.A1"/>
    <hyperlink ref="A18" location="1130!A1" display="#1130.A1"/>
    <hyperlink ref="E18" location="1010!A1" display="#1010.A1"/>
    <hyperlink ref="A19" location="1040!A1" display="#1040.A1"/>
    <hyperlink ref="E19" location="1010!A1" display="#1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6</f>
        <v>1010</v>
      </c>
      <c r="C2" s="317" t="str">
        <f aca="false">ไทย_งบ!B6</f>
        <v>กิจกรรมอบรมพัฒนาและส่งเสริมทักษะทางภาษาไทย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6</f>
        <v>18545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854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7</f>
        <v>1020</v>
      </c>
      <c r="C2" s="317" t="str">
        <f aca="false">ไทย_งบ!B7</f>
        <v>กิจกรรมวันภาษาไทยแห่งชาติและรำลึกปราชญ์สุนทรภู่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7</f>
        <v>8698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8698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8</f>
        <v>1030</v>
      </c>
      <c r="C2" s="317" t="str">
        <f aca="false">ไทย_งบ!B8</f>
        <v>กิจกรรมพัฒนาการออกเสียงภาษาไทย (คลินิกหมอภาษา)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8</f>
        <v>192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92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4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9</f>
        <v>1040</v>
      </c>
      <c r="C2" s="317" t="str">
        <f aca="false">ไทย_งบ!B9</f>
        <v>กิจกรรมละครมรดกใหม่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9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10</f>
        <v>1050</v>
      </c>
      <c r="C2" s="317" t="str">
        <f aca="false">ไทย_งบ!B10</f>
        <v>กิจกรรมวางทุกงาน อ่านทุกคน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0</f>
        <v>9676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9676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78</v>
      </c>
      <c r="B8" s="89"/>
      <c r="C8" s="98" t="s">
        <v>461</v>
      </c>
      <c r="D8" s="99" t="n">
        <v>476</v>
      </c>
      <c r="E8" s="101"/>
    </row>
    <row r="9" customFormat="false" ht="21" hidden="false" customHeight="false" outlineLevel="0" collapsed="false">
      <c r="A9" s="114"/>
      <c r="B9" s="89"/>
      <c r="C9" s="98" t="s">
        <v>231</v>
      </c>
      <c r="D9" s="99" t="n">
        <v>1000</v>
      </c>
      <c r="E9" s="101"/>
    </row>
    <row r="10" customFormat="false" ht="21" hidden="false" customHeight="false" outlineLevel="0" collapsed="false">
      <c r="A10" s="114"/>
      <c r="B10" s="89"/>
      <c r="C10" s="98" t="s">
        <v>462</v>
      </c>
      <c r="D10" s="99" t="n">
        <v>1000</v>
      </c>
      <c r="E10" s="101"/>
    </row>
    <row r="11" customFormat="false" ht="21" hidden="false" customHeight="false" outlineLevel="0" collapsed="false">
      <c r="A11" s="114"/>
      <c r="B11" s="89"/>
      <c r="C11" s="98" t="s">
        <v>463</v>
      </c>
      <c r="D11" s="99" t="n">
        <v>7200</v>
      </c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5.19"/>
    <col collapsed="false" customWidth="true" hidden="false" outlineLevel="0" max="2" min="2" style="156" width="57.19"/>
    <col collapsed="false" customWidth="true" hidden="false" outlineLevel="0" max="3" min="3" style="156" width="19.39"/>
    <col collapsed="false" customWidth="true" hidden="false" outlineLevel="0" max="4" min="4" style="156" width="17.19"/>
    <col collapsed="false" customWidth="true" hidden="false" outlineLevel="0" max="5" min="5" style="156" width="20.19"/>
    <col collapsed="false" customWidth="true" hidden="false" outlineLevel="0" max="6" min="6" style="156" width="15.1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3.4" hidden="false" customHeight="false" outlineLevel="0" collapsed="false">
      <c r="A2" s="158" t="s">
        <v>168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160"/>
      <c r="D3" s="161"/>
      <c r="E3" s="161"/>
      <c r="F3" s="162"/>
      <c r="G3" s="161"/>
    </row>
    <row r="4" customFormat="false" ht="24.75" hidden="false" customHeight="true" outlineLevel="0" collapsed="false">
      <c r="A4" s="163" t="s">
        <v>55</v>
      </c>
      <c r="B4" s="163" t="s">
        <v>169</v>
      </c>
      <c r="C4" s="163" t="s">
        <v>170</v>
      </c>
      <c r="D4" s="164" t="s">
        <v>171</v>
      </c>
      <c r="E4" s="164" t="s">
        <v>172</v>
      </c>
      <c r="F4" s="163" t="s">
        <v>7</v>
      </c>
      <c r="G4" s="165" t="s">
        <v>8</v>
      </c>
      <c r="H4" s="165" t="s">
        <v>76</v>
      </c>
    </row>
    <row r="5" customFormat="false" ht="19.5" hidden="false" customHeight="true" outlineLevel="0" collapsed="false">
      <c r="A5" s="166" t="n">
        <f aca="false">สรุปงบประมาณตามลำดับ!A18</f>
        <v>1.1</v>
      </c>
      <c r="B5" s="167" t="str">
        <f aca="false">สรุปงบประมาณตามลำดับ!B18</f>
        <v>ฝ่ายบริหารงานทั่วไป </v>
      </c>
      <c r="C5" s="168" t="n">
        <f aca="false">SUM(C6:C24)</f>
        <v>263343</v>
      </c>
      <c r="D5" s="169" t="n">
        <f aca="false">SUM(D6:D24)</f>
        <v>210425</v>
      </c>
      <c r="E5" s="170" t="n">
        <f aca="false">SUM(E6:E24)</f>
        <v>473768</v>
      </c>
      <c r="F5" s="171" t="n">
        <f aca="false">SUM(F6:F24)</f>
        <v>269883.85</v>
      </c>
      <c r="G5" s="172" t="n">
        <f aca="false">SUM(G6:G26)</f>
        <v>203884.15</v>
      </c>
      <c r="H5" s="173"/>
    </row>
    <row r="6" customFormat="false" ht="20.25" hidden="false" customHeight="true" outlineLevel="0" collapsed="false">
      <c r="A6" s="174" t="s">
        <v>173</v>
      </c>
      <c r="B6" s="175" t="s">
        <v>174</v>
      </c>
      <c r="C6" s="176" t="n">
        <v>22684</v>
      </c>
      <c r="D6" s="177" t="n">
        <v>6874</v>
      </c>
      <c r="E6" s="178" t="n">
        <f aca="false">C6+D6</f>
        <v>29558</v>
      </c>
      <c r="F6" s="179" t="n">
        <f aca="false">'1.1.1'!D$4</f>
        <v>23684</v>
      </c>
      <c r="G6" s="180" t="n">
        <f aca="false">E6-F6</f>
        <v>5874</v>
      </c>
      <c r="H6" s="181" t="str">
        <f aca="false">IF(G6&lt;=0,"ปิดงบ",IF(G6&lt;0,"-","-"))</f>
        <v>-</v>
      </c>
    </row>
    <row r="7" customFormat="false" ht="22.5" hidden="false" customHeight="true" outlineLevel="0" collapsed="false">
      <c r="A7" s="174" t="s">
        <v>175</v>
      </c>
      <c r="B7" s="175" t="s">
        <v>176</v>
      </c>
      <c r="C7" s="176" t="n">
        <v>60220</v>
      </c>
      <c r="D7" s="177" t="n">
        <v>39550</v>
      </c>
      <c r="E7" s="178" t="n">
        <f aca="false">C7+D7</f>
        <v>99770</v>
      </c>
      <c r="F7" s="179" t="n">
        <f aca="false">'1.1.2'!D$4</f>
        <v>60220</v>
      </c>
      <c r="G7" s="180" t="n">
        <f aca="false">E7-F7</f>
        <v>39550</v>
      </c>
      <c r="H7" s="181" t="str">
        <f aca="false">IF(G7&lt;=0,"ปิดงบ",IF(G7&lt;0,"-","-"))</f>
        <v>-</v>
      </c>
    </row>
    <row r="8" customFormat="false" ht="22.5" hidden="false" customHeight="true" outlineLevel="0" collapsed="false">
      <c r="A8" s="174" t="s">
        <v>177</v>
      </c>
      <c r="B8" s="175" t="s">
        <v>178</v>
      </c>
      <c r="C8" s="176" t="n">
        <v>16000</v>
      </c>
      <c r="D8" s="177" t="n">
        <v>0</v>
      </c>
      <c r="E8" s="178" t="n">
        <f aca="false">C8+D8</f>
        <v>16000</v>
      </c>
      <c r="F8" s="179" t="n">
        <f aca="false">'1.1.3'!D$4</f>
        <v>16000</v>
      </c>
      <c r="G8" s="180" t="n">
        <f aca="false">E8-F8</f>
        <v>0</v>
      </c>
      <c r="H8" s="181" t="str">
        <f aca="false">IF(G8&lt;=0,"ปิดงบ",IF(G8&lt;0,"-","-"))</f>
        <v>ปิดงบ</v>
      </c>
    </row>
    <row r="9" customFormat="false" ht="22.5" hidden="false" customHeight="true" outlineLevel="0" collapsed="false">
      <c r="A9" s="174" t="s">
        <v>179</v>
      </c>
      <c r="B9" s="175" t="s">
        <v>180</v>
      </c>
      <c r="C9" s="176" t="n">
        <v>6000</v>
      </c>
      <c r="D9" s="177" t="n">
        <v>6000</v>
      </c>
      <c r="E9" s="178" t="n">
        <f aca="false">C9+D9</f>
        <v>12000</v>
      </c>
      <c r="F9" s="179" t="n">
        <f aca="false">'1.1.4'!D$4</f>
        <v>0</v>
      </c>
      <c r="G9" s="180" t="n">
        <f aca="false">E9-F9</f>
        <v>12000</v>
      </c>
      <c r="H9" s="181" t="str">
        <f aca="false">IF(G9&lt;=0,"ปิดงบ",IF(G9&lt;0,"-","-"))</f>
        <v>-</v>
      </c>
    </row>
    <row r="10" customFormat="false" ht="22.5" hidden="false" customHeight="true" outlineLevel="0" collapsed="false">
      <c r="A10" s="174" t="s">
        <v>181</v>
      </c>
      <c r="B10" s="175" t="s">
        <v>182</v>
      </c>
      <c r="C10" s="176" t="n">
        <v>15000</v>
      </c>
      <c r="D10" s="177" t="n">
        <v>0</v>
      </c>
      <c r="E10" s="178" t="n">
        <f aca="false">C10+D10</f>
        <v>15000</v>
      </c>
      <c r="F10" s="179" t="n">
        <f aca="false">'1.1.5'!D$4</f>
        <v>15000</v>
      </c>
      <c r="G10" s="180" t="n">
        <f aca="false">E10-F10</f>
        <v>0</v>
      </c>
      <c r="H10" s="181" t="str">
        <f aca="false">IF(G10&lt;=0,"ปิดงบ",IF(G10&lt;0,"-","-"))</f>
        <v>ปิดงบ</v>
      </c>
      <c r="J10" s="182"/>
    </row>
    <row r="11" customFormat="false" ht="22.5" hidden="false" customHeight="true" outlineLevel="0" collapsed="false">
      <c r="A11" s="174" t="s">
        <v>183</v>
      </c>
      <c r="B11" s="175" t="s">
        <v>184</v>
      </c>
      <c r="C11" s="176" t="n">
        <v>15000</v>
      </c>
      <c r="D11" s="177" t="n">
        <v>0</v>
      </c>
      <c r="E11" s="178" t="n">
        <f aca="false">C11+D11</f>
        <v>15000</v>
      </c>
      <c r="F11" s="179" t="n">
        <f aca="false">'1.1.6'!D$4</f>
        <v>6500</v>
      </c>
      <c r="G11" s="180" t="n">
        <f aca="false">E11-F11</f>
        <v>8500</v>
      </c>
      <c r="H11" s="181" t="str">
        <f aca="false">IF(G11&lt;=0,"ปิดงบ",IF(G11&lt;0,"-","-"))</f>
        <v>-</v>
      </c>
      <c r="L11" s="183"/>
    </row>
    <row r="12" customFormat="false" ht="22.5" hidden="false" customHeight="true" outlineLevel="0" collapsed="false">
      <c r="A12" s="174" t="s">
        <v>185</v>
      </c>
      <c r="B12" s="175" t="s">
        <v>186</v>
      </c>
      <c r="C12" s="176" t="n">
        <v>0</v>
      </c>
      <c r="D12" s="177" t="n">
        <v>4990</v>
      </c>
      <c r="E12" s="178" t="n">
        <f aca="false">C12+D12</f>
        <v>4990</v>
      </c>
      <c r="F12" s="179" t="n">
        <f aca="false">'1.1.7'!D4</f>
        <v>0</v>
      </c>
      <c r="G12" s="180" t="n">
        <f aca="false">E12-F12</f>
        <v>4990</v>
      </c>
      <c r="H12" s="181" t="str">
        <f aca="false">IF(G12&lt;=0,"ปิดงบ",IF(G12&lt;0,"-","-"))</f>
        <v>-</v>
      </c>
    </row>
    <row r="13" customFormat="false" ht="22.5" hidden="false" customHeight="true" outlineLevel="0" collapsed="false">
      <c r="A13" s="174" t="s">
        <v>187</v>
      </c>
      <c r="B13" s="175" t="s">
        <v>188</v>
      </c>
      <c r="C13" s="176" t="n">
        <v>75000</v>
      </c>
      <c r="D13" s="177" t="n">
        <v>75000</v>
      </c>
      <c r="E13" s="178" t="n">
        <f aca="false">C13+D13</f>
        <v>150000</v>
      </c>
      <c r="F13" s="179" t="n">
        <f aca="false">'1.1.8'!D$4</f>
        <v>129654.85</v>
      </c>
      <c r="G13" s="180" t="n">
        <f aca="false">E13-F13</f>
        <v>20345.15</v>
      </c>
      <c r="H13" s="181" t="str">
        <f aca="false">IF(G13&lt;=0,"ปิดงบ",IF(G13&lt;0,"-","-"))</f>
        <v>-</v>
      </c>
    </row>
    <row r="14" customFormat="false" ht="22.5" hidden="false" customHeight="true" outlineLevel="0" collapsed="false">
      <c r="A14" s="174" t="s">
        <v>189</v>
      </c>
      <c r="B14" s="175" t="s">
        <v>190</v>
      </c>
      <c r="C14" s="176" t="n">
        <v>19404</v>
      </c>
      <c r="D14" s="177" t="n">
        <v>0</v>
      </c>
      <c r="E14" s="178" t="n">
        <f aca="false">C14+D14</f>
        <v>19404</v>
      </c>
      <c r="F14" s="179" t="n">
        <f aca="false">'1.1.9'!D4</f>
        <v>0</v>
      </c>
      <c r="G14" s="180" t="n">
        <f aca="false">E14-F14</f>
        <v>19404</v>
      </c>
      <c r="H14" s="181" t="str">
        <f aca="false">IF(G14&lt;=0,"ปิดงบ",IF(G14&lt;0,"-","-"))</f>
        <v>-</v>
      </c>
    </row>
    <row r="15" customFormat="false" ht="21" hidden="false" customHeight="true" outlineLevel="0" collapsed="false">
      <c r="A15" s="174" t="s">
        <v>191</v>
      </c>
      <c r="B15" s="175" t="s">
        <v>192</v>
      </c>
      <c r="C15" s="176" t="n">
        <v>0</v>
      </c>
      <c r="D15" s="177" t="n">
        <v>0</v>
      </c>
      <c r="E15" s="178" t="n">
        <f aca="false">C15+D15</f>
        <v>0</v>
      </c>
      <c r="F15" s="179" t="n">
        <f aca="false">'1.1.10'!D$4</f>
        <v>0</v>
      </c>
      <c r="G15" s="180" t="n">
        <f aca="false">E15-F15</f>
        <v>0</v>
      </c>
      <c r="H15" s="184" t="s">
        <v>193</v>
      </c>
    </row>
    <row r="16" customFormat="false" ht="22.5" hidden="false" customHeight="true" outlineLevel="0" collapsed="false">
      <c r="A16" s="174" t="s">
        <v>194</v>
      </c>
      <c r="B16" s="175" t="s">
        <v>195</v>
      </c>
      <c r="C16" s="176" t="n">
        <v>16335</v>
      </c>
      <c r="D16" s="177" t="n">
        <v>20241</v>
      </c>
      <c r="E16" s="178" t="n">
        <f aca="false">C16+D16</f>
        <v>36576</v>
      </c>
      <c r="F16" s="179" t="n">
        <f aca="false">'1.1.11'!D4</f>
        <v>16325</v>
      </c>
      <c r="G16" s="180" t="n">
        <f aca="false">E16-F16</f>
        <v>20251</v>
      </c>
      <c r="H16" s="181" t="str">
        <f aca="false">IF(G16&lt;=0,"ปิดงบ",IF(G16&lt;0,"-","-"))</f>
        <v>-</v>
      </c>
    </row>
    <row r="17" customFormat="false" ht="20.25" hidden="false" customHeight="true" outlineLevel="0" collapsed="false">
      <c r="A17" s="174" t="s">
        <v>196</v>
      </c>
      <c r="B17" s="175" t="s">
        <v>197</v>
      </c>
      <c r="C17" s="185" t="n">
        <v>2500</v>
      </c>
      <c r="D17" s="186" t="n">
        <v>12500</v>
      </c>
      <c r="E17" s="187" t="n">
        <f aca="false">C17+D17</f>
        <v>15000</v>
      </c>
      <c r="F17" s="188" t="n">
        <f aca="false">'1.1.12'!D4</f>
        <v>2500</v>
      </c>
      <c r="G17" s="189" t="n">
        <f aca="false">E17-F17</f>
        <v>12500</v>
      </c>
      <c r="H17" s="190" t="str">
        <f aca="false">IF(G17&lt;=0,"ปิดงบ",IF(G17&lt;0,"-","-"))</f>
        <v>-</v>
      </c>
    </row>
    <row r="18" customFormat="false" ht="19.5" hidden="false" customHeight="true" outlineLevel="0" collapsed="false">
      <c r="A18" s="174" t="s">
        <v>198</v>
      </c>
      <c r="B18" s="175" t="s">
        <v>199</v>
      </c>
      <c r="C18" s="176" t="n">
        <v>5000</v>
      </c>
      <c r="D18" s="177" t="n">
        <v>0</v>
      </c>
      <c r="E18" s="178" t="n">
        <f aca="false">C18+D18</f>
        <v>5000</v>
      </c>
      <c r="F18" s="188" t="n">
        <f aca="false">'1.1.13'!D4</f>
        <v>0</v>
      </c>
      <c r="G18" s="189" t="n">
        <f aca="false">E18-F18</f>
        <v>5000</v>
      </c>
      <c r="H18" s="190" t="str">
        <f aca="false">IF(G18&lt;=0,"ปิดงบ",IF(G18&lt;0,"-","-"))</f>
        <v>-</v>
      </c>
    </row>
    <row r="19" customFormat="false" ht="19.2" hidden="false" customHeight="true" outlineLevel="0" collapsed="false">
      <c r="A19" s="174" t="s">
        <v>200</v>
      </c>
      <c r="B19" s="175" t="s">
        <v>201</v>
      </c>
      <c r="C19" s="176" t="n">
        <v>0</v>
      </c>
      <c r="D19" s="177" t="n">
        <v>25070</v>
      </c>
      <c r="E19" s="178" t="n">
        <f aca="false">C19+D19</f>
        <v>25070</v>
      </c>
      <c r="F19" s="188" t="n">
        <f aca="false">'1.1.14'!D4</f>
        <v>0</v>
      </c>
      <c r="G19" s="189" t="n">
        <f aca="false">E19-F19</f>
        <v>25070</v>
      </c>
      <c r="H19" s="190" t="str">
        <f aca="false">IF(G19&lt;=0,"ปิดงบ",IF(G19&lt;0,"-","-"))</f>
        <v>-</v>
      </c>
    </row>
    <row r="20" customFormat="false" ht="20.4" hidden="false" customHeight="true" outlineLevel="0" collapsed="false">
      <c r="A20" s="174" t="s">
        <v>202</v>
      </c>
      <c r="B20" s="175" t="s">
        <v>203</v>
      </c>
      <c r="C20" s="176" t="n">
        <v>5000</v>
      </c>
      <c r="D20" s="177" t="n">
        <v>5000</v>
      </c>
      <c r="E20" s="178" t="n">
        <f aca="false">C20+D20</f>
        <v>10000</v>
      </c>
      <c r="F20" s="188" t="n">
        <f aca="false">'1.1.15'!D4</f>
        <v>0</v>
      </c>
      <c r="G20" s="189" t="n">
        <f aca="false">E20-F20</f>
        <v>10000</v>
      </c>
      <c r="H20" s="190" t="str">
        <f aca="false">IF(G20&lt;=0,"ปิดงบ",IF(G20&lt;0,"-","-"))</f>
        <v>-</v>
      </c>
    </row>
    <row r="21" customFormat="false" ht="19.8" hidden="false" customHeight="true" outlineLevel="0" collapsed="false">
      <c r="A21" s="174" t="s">
        <v>204</v>
      </c>
      <c r="B21" s="175" t="s">
        <v>205</v>
      </c>
      <c r="C21" s="176" t="n">
        <v>0</v>
      </c>
      <c r="D21" s="177" t="n">
        <v>5000</v>
      </c>
      <c r="E21" s="178" t="n">
        <f aca="false">C21+D21</f>
        <v>5000</v>
      </c>
      <c r="F21" s="188" t="n">
        <f aca="false">'1.1.16'!D4</f>
        <v>0</v>
      </c>
      <c r="G21" s="189" t="n">
        <f aca="false">E21-F21</f>
        <v>5000</v>
      </c>
      <c r="H21" s="190" t="str">
        <f aca="false">IF(G21&lt;=0,"ปิดงบ",IF(G21&lt;0,"-","-"))</f>
        <v>-</v>
      </c>
    </row>
    <row r="22" customFormat="false" ht="20.4" hidden="false" customHeight="true" outlineLevel="0" collapsed="false">
      <c r="A22" s="174" t="s">
        <v>206</v>
      </c>
      <c r="B22" s="175" t="s">
        <v>207</v>
      </c>
      <c r="C22" s="176" t="n">
        <v>5200</v>
      </c>
      <c r="D22" s="177" t="n">
        <v>5200</v>
      </c>
      <c r="E22" s="178" t="n">
        <f aca="false">SUM(C22:D22)</f>
        <v>10400</v>
      </c>
      <c r="F22" s="179" t="n">
        <f aca="false">'1.1.17'!D4</f>
        <v>0</v>
      </c>
      <c r="G22" s="180" t="n">
        <f aca="false">E22-F22</f>
        <v>10400</v>
      </c>
      <c r="H22" s="181" t="str">
        <f aca="false">IF(G22&lt;=0,"ปิดงบ",IF(G22&lt;0,"-","-"))</f>
        <v>-</v>
      </c>
    </row>
    <row r="23" customFormat="false" ht="20.4" hidden="false" customHeight="true" outlineLevel="0" collapsed="false">
      <c r="A23" s="174" t="s">
        <v>208</v>
      </c>
      <c r="B23" s="175" t="s">
        <v>209</v>
      </c>
      <c r="C23" s="176" t="n">
        <v>0</v>
      </c>
      <c r="D23" s="177" t="n">
        <v>5000</v>
      </c>
      <c r="E23" s="178" t="n">
        <f aca="false">SUM(C23:D23)</f>
        <v>5000</v>
      </c>
      <c r="F23" s="179" t="n">
        <f aca="false">'1.1.18'!D4</f>
        <v>0</v>
      </c>
      <c r="G23" s="180" t="n">
        <f aca="false">E23-F23</f>
        <v>5000</v>
      </c>
      <c r="H23" s="181" t="str">
        <f aca="false">IF(G23&lt;=0,"ปิดงบ",IF(G23&lt;0,"-","-"))</f>
        <v>-</v>
      </c>
    </row>
    <row r="24" customFormat="false" ht="20.4" hidden="false" customHeight="true" outlineLevel="0" collapsed="false">
      <c r="A24" s="174" t="s">
        <v>210</v>
      </c>
      <c r="B24" s="191"/>
      <c r="C24" s="176"/>
      <c r="D24" s="177"/>
      <c r="E24" s="178" t="n">
        <f aca="false">SUM(C24:D24)</f>
        <v>0</v>
      </c>
      <c r="F24" s="179" t="n">
        <f aca="false">'1.1.19'!D4</f>
        <v>0</v>
      </c>
      <c r="G24" s="180" t="n">
        <f aca="false">E24-F24</f>
        <v>0</v>
      </c>
      <c r="H24" s="181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192" t="s">
        <v>211</v>
      </c>
      <c r="B25" s="192"/>
      <c r="C25" s="192"/>
      <c r="D25" s="192"/>
      <c r="E25" s="192"/>
      <c r="F25" s="192"/>
      <c r="G25" s="192"/>
      <c r="H25" s="192"/>
    </row>
    <row r="26" customFormat="false" ht="22.5" hidden="false" customHeight="true" outlineLevel="0" collapsed="false">
      <c r="A26" s="193"/>
      <c r="B26" s="193"/>
      <c r="C26" s="193"/>
      <c r="D26" s="193"/>
      <c r="E26" s="193"/>
      <c r="F26" s="194" t="s">
        <v>212</v>
      </c>
      <c r="G26" s="194"/>
      <c r="H26" s="194"/>
    </row>
  </sheetData>
  <mergeCells count="4">
    <mergeCell ref="A1:H1"/>
    <mergeCell ref="A2:H2"/>
    <mergeCell ref="A25:H25"/>
    <mergeCell ref="F26:H26"/>
  </mergeCells>
  <hyperlinks>
    <hyperlink ref="A6" location="1.1.1!A1" display="1.1.1"/>
    <hyperlink ref="B6" location="1.1.1!A1" display="กิจกรรมพัฒนาระบบการบริหารงานฝ่ายบริหารทั่วไป"/>
    <hyperlink ref="A7" location="1.1.2!A1" display="1.1.2"/>
    <hyperlink ref="B7" location="1.1.2!A1" display="กิจกรรมพัฒนางานโสตทัศนศึกษา"/>
    <hyperlink ref="G7" location="1.1.1!A1" display="#1.1.1.A1"/>
    <hyperlink ref="A8" location="1.1.3!A1" display="1.1.3"/>
    <hyperlink ref="B8" location="1.1.3!A1" display="กิจกรรมวันคล้ายวันสถาปนาโรงเรียน"/>
    <hyperlink ref="G8" location="1.1.1!A1" display="#1.1.1.A1"/>
    <hyperlink ref="A9" location="1.1.4!A1" display="1.1.4"/>
    <hyperlink ref="B9" location="1.1.4!A1" display="กิจกรรมปรับปรุงซ่อมแซมบ้านพักครู"/>
    <hyperlink ref="G9" location="1.1.1!A1" display="#1.1.1.A1"/>
    <hyperlink ref="A10" location="1.1.5!A1" display="1.1.5"/>
    <hyperlink ref="B10" location="1.1.5!A1" display="กิกจรรมพัฒนาเครือข่ายสารสนเทศ และการประชาสัมพันธ์ในเว็ปไซต์"/>
    <hyperlink ref="G10" location="1.1.1!A1" display="#1.1.1.A1"/>
    <hyperlink ref="A11" location="1.1.6!A1" display="1.1.6"/>
    <hyperlink ref="B11" location="1.1.6!A1" display="กิจกรรมส่งเสริมศักยภาพระบบงานประชาสัมพันธ์"/>
    <hyperlink ref="G11" location="1.1.1!A1" display="#1.1.1.A1"/>
    <hyperlink ref="A12" location="1.1.7!A1" display="1.1.7"/>
    <hyperlink ref="B12" location="1.1.7!A1" display="กิจกรรมการจัดทำข้อมูลนักเรียนรายบุคคล (DMC) และสารสนเทศโรงเรียน"/>
    <hyperlink ref="G12" location="1.1.1!A1" display="#1.1.1.A1"/>
    <hyperlink ref="A13" location="1.1.8!A1" display="1.1.8"/>
    <hyperlink ref="B13" location="1.1.8!A1" display="กิจกรรมการจัดหาวัสดุอุปกรณ์เพื่อสร้าง/ปรับปรุง/ซ่อมแซมอาคารสถานที่"/>
    <hyperlink ref="G13" location="1.1.1!A1" display="#1.1.1.A1"/>
    <hyperlink ref="A14" location="1.1.9!A1" display="1.1.9"/>
    <hyperlink ref="B14" location="1.1.9!A1" display="กิจกรรมโรงเรียนปลอดขยะ (Zero Waste School)"/>
    <hyperlink ref="G14" location="1.1.1!A1" display="#1.1.1.A1"/>
    <hyperlink ref="A15" location="1.1.10!A1" display="1.1.10"/>
    <hyperlink ref="B15" location="1.1.10!A1" display="กิจกรรมการลดปัญหาหมอกควันผ่านกิจกรรมถ่ายทอดองค์ความรู้ เพื่อสร้างเยาวชนต้นแบบในโรงเรียนพื้นที่สูง"/>
    <hyperlink ref="G15" location="1.1.1!A1" display="#1.1.1.A1"/>
    <hyperlink ref="A16" location="1.1.11!A1" display="1.1.11"/>
    <hyperlink ref="B16" location="1.1.11!A1" display="กิจกรรมส่งเสริมความปลอดภัยรอบด้านในโรงเรียน"/>
    <hyperlink ref="G16" location="1.1.1!A1" display="#1.1.1.A1"/>
    <hyperlink ref="A17" location="1.1.12!A1" display="1.1.12"/>
    <hyperlink ref="B17" location="1.1.12!A1" display="กิจกรรมงานอนามัยโรงเรียน"/>
    <hyperlink ref="G17" location="1.1.1!A1" display="#1.1.1.A1"/>
    <hyperlink ref="A18" location="1.1.13!A1" display="1.1.13"/>
    <hyperlink ref="B18" location="1.1.13!A1" display="กิจกรรมส่งเสริมคุณธรรมการออม (งานธนาคารโรงเรียน)"/>
    <hyperlink ref="G18" location="1.1.1!A1" display="#1.1.1.A1"/>
    <hyperlink ref="A19" location="1.1.14!A1" display="1.1.14"/>
    <hyperlink ref="B19" location="1.1.14!A1" display="กิจกรรมอบรมเชิงปฏิบัติการงานสวนพฤษศาสตร์โรงเรียน"/>
    <hyperlink ref="G19" location="1.1.1!A1" display="#1.1.1.A1"/>
    <hyperlink ref="A20" location="1.1.15!A1" display="1.1.15"/>
    <hyperlink ref="B20" location="1.1.15!A1" display="กิจกรรมปรับปรุงและพัฒนาภูมิทัศน์ของโรงเรียน"/>
    <hyperlink ref="G20" location="1.1.1!A1" display="#1.1.1.A1"/>
    <hyperlink ref="A21" location="1.1.16!A1" display="1.1.16"/>
    <hyperlink ref="B21" location="1.1.16!A1" display="กิจกรรมพัฒนาโรงเรียนเข้าสู่มาตรฐานโรงเรียนส่งเสริมสุขภาพ"/>
    <hyperlink ref="G21" location="1.1.1!A1" display="#1.1.1.A1"/>
    <hyperlink ref="A22" location="1.1.17!A1" display="1.1.17"/>
    <hyperlink ref="B22" location="1.1.17!A1" display="กิจกรรมส้วมสุขสันต์ในโรงเรียนสู่มาตรฐาน Has"/>
    <hyperlink ref="G22" location="1.1.1!A1" display="#1.1.1.A1"/>
    <hyperlink ref="A23" location="1.1.18!A1" display="1.1.18"/>
    <hyperlink ref="B23" location="1.1.18!A1" display="กิจกรรมเฝ้าระวังป้องกันโรคตามฤดูกาล"/>
    <hyperlink ref="G23" location="1.1.1!A1" display="#1.1.1.A1"/>
    <hyperlink ref="A24" location="1.1.19!A1" display="1.1.19"/>
    <hyperlink ref="G24" location="1.1.1!A1" display="#1.1.1.A1"/>
    <hyperlink ref="F26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11</f>
        <v>1060</v>
      </c>
      <c r="C2" s="317" t="str">
        <f aca="false">ไทย_งบ!B11</f>
        <v>กิจกรรมส่งเสริมทักษะการอ่าน การเขียน การจับใจความและการสื่อความ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1</f>
        <v>39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39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12</f>
        <v>1070</v>
      </c>
      <c r="C2" s="317" t="str">
        <f aca="false">ไทย_งบ!B12</f>
        <v>กิจกรรมพัฒนาระบบการบริหารจัดการกลุ่มสาระการเรียนรู้ภาษาไทย (วัสดุสำนักงาน)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2</f>
        <v>86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3694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4906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84</v>
      </c>
      <c r="B8" s="89"/>
      <c r="C8" s="98" t="s">
        <v>319</v>
      </c>
      <c r="D8" s="99" t="n">
        <v>3694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13</f>
        <v>1080</v>
      </c>
      <c r="C2" s="317" t="str">
        <f aca="false">ไทย_งบ!B13</f>
        <v>กิจกรรมพัฒนาจัดหาสื่อการเรียนการสอนกลุ่มสาระการเรียนรู้ภาษาไทย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3</f>
        <v>18426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812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306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76</v>
      </c>
      <c r="B8" s="89"/>
      <c r="C8" s="98" t="s">
        <v>464</v>
      </c>
      <c r="D8" s="99" t="n">
        <v>1812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14</f>
        <v>1090</v>
      </c>
      <c r="C2" s="317" t="str">
        <f aca="false">ไทย_งบ!B14</f>
        <v>กิจกรรมพัฒนาแหล่งเรียนรู้ศูนย์พัฒนาวิชาการกลุ่มสาระการเรียนรู้ภาษาไทย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4</f>
        <v>11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10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73</v>
      </c>
      <c r="B8" s="89"/>
      <c r="C8" s="98" t="s">
        <v>465</v>
      </c>
      <c r="D8" s="99" t="n">
        <v>1100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15</f>
        <v>1100</v>
      </c>
      <c r="C2" s="317" t="str">
        <f aca="false">ไทย_งบ!B15</f>
        <v>กิจกรรมพัฒนาปรับปรุงห้องกลุ่มสาระการเรียนรู้ภาษาไทย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5</f>
        <v>48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384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96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65</v>
      </c>
      <c r="B8" s="89"/>
      <c r="C8" s="98" t="s">
        <v>466</v>
      </c>
      <c r="D8" s="99" t="n">
        <v>3840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404" t="n">
        <f aca="false">ไทย_งบ!A16</f>
        <v>1110</v>
      </c>
      <c r="C2" s="317" t="n">
        <f aca="false">ไทย_งบ!B16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6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404" t="n">
        <f aca="false">ไทย_งบ!A17</f>
        <v>1120</v>
      </c>
      <c r="C2" s="317" t="n">
        <f aca="false">ไทย_งบ!B17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7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404" t="n">
        <f aca="false">ไทย_งบ!A18</f>
        <v>1130</v>
      </c>
      <c r="C2" s="317" t="n">
        <f aca="false">ไทย_งบ!B18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8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ไทย_งบ!A5</f>
        <v>2.2</v>
      </c>
      <c r="C1" s="317" t="str">
        <f aca="false">ไทย_งบ!B5</f>
        <v>กลุ่มสาระการเรียนรู้ภาษาไทย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ไทย_งบ!A19</f>
        <v>1140</v>
      </c>
      <c r="C2" s="317" t="n">
        <f aca="false">ไทย_งบ!B19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ไทย_งบ!E19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6.09"/>
    <col collapsed="false" customWidth="true" hidden="false" outlineLevel="0" max="2" min="2" style="156" width="46.89"/>
    <col collapsed="false" customWidth="true" hidden="false" outlineLevel="0" max="3" min="3" style="156" width="19.09"/>
    <col collapsed="false" customWidth="true" hidden="false" outlineLevel="0" max="4" min="4" style="156" width="19.69"/>
    <col collapsed="false" customWidth="true" hidden="false" outlineLevel="0" max="5" min="5" style="156" width="18.09"/>
    <col collapsed="false" customWidth="true" hidden="false" outlineLevel="0" max="6" min="6" style="156" width="15.1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9.25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6.25" hidden="false" customHeight="true" outlineLevel="0" collapsed="false">
      <c r="A2" s="158" t="s">
        <v>168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405" t="s">
        <v>268</v>
      </c>
      <c r="C4" s="263" t="s">
        <v>269</v>
      </c>
      <c r="D4" s="263" t="s">
        <v>336</v>
      </c>
      <c r="E4" s="263" t="s">
        <v>172</v>
      </c>
      <c r="F4" s="262" t="s">
        <v>7</v>
      </c>
      <c r="G4" s="264" t="s">
        <v>8</v>
      </c>
      <c r="H4" s="264" t="s">
        <v>76</v>
      </c>
    </row>
    <row r="5" s="411" customFormat="true" ht="19.5" hidden="false" customHeight="true" outlineLevel="0" collapsed="false">
      <c r="A5" s="376" t="str">
        <f aca="false">สรุปงบประมาณตามลำดับ!A25</f>
        <v>2.3</v>
      </c>
      <c r="B5" s="377" t="str">
        <f aca="false">สรุปงบประมาณตามลำดับ!B25</f>
        <v>กลุ่มสาระการเรียนรู้คณิตศาสตร์</v>
      </c>
      <c r="C5" s="406" t="n">
        <f aca="false">SUM(C6:C13)</f>
        <v>127662</v>
      </c>
      <c r="D5" s="407" t="n">
        <f aca="false">SUM(D6:D13)</f>
        <v>52782</v>
      </c>
      <c r="E5" s="408" t="n">
        <f aca="false">SUM(E6:E13)</f>
        <v>180444</v>
      </c>
      <c r="F5" s="409" t="n">
        <f aca="false">SUM(F6:F13)</f>
        <v>20152</v>
      </c>
      <c r="G5" s="410" t="n">
        <f aca="false">E5-F5</f>
        <v>160292</v>
      </c>
      <c r="H5" s="410"/>
    </row>
    <row r="6" s="309" customFormat="true" ht="44.25" hidden="false" customHeight="true" outlineLevel="0" collapsed="false">
      <c r="A6" s="412" t="n">
        <v>2010</v>
      </c>
      <c r="B6" s="413" t="s">
        <v>467</v>
      </c>
      <c r="C6" s="414" t="n">
        <v>17000</v>
      </c>
      <c r="D6" s="415" t="n">
        <v>0</v>
      </c>
      <c r="E6" s="416" t="n">
        <f aca="false">C6+D6</f>
        <v>17000</v>
      </c>
      <c r="F6" s="252" t="n">
        <f aca="false">'2010'!D4</f>
        <v>7500</v>
      </c>
      <c r="G6" s="252" t="n">
        <f aca="false">E6-F6</f>
        <v>9500</v>
      </c>
      <c r="H6" s="252" t="str">
        <f aca="false">IF(G6&lt;=0,"ปิดงบ",IF(G6&lt;0,"-","-"))</f>
        <v>-</v>
      </c>
      <c r="I6" s="417"/>
    </row>
    <row r="7" s="309" customFormat="true" ht="24.75" hidden="false" customHeight="true" outlineLevel="0" collapsed="false">
      <c r="A7" s="412" t="n">
        <v>2020</v>
      </c>
      <c r="B7" s="413" t="s">
        <v>468</v>
      </c>
      <c r="C7" s="414" t="n">
        <v>0</v>
      </c>
      <c r="D7" s="415" t="n">
        <v>32518</v>
      </c>
      <c r="E7" s="416" t="n">
        <f aca="false">C7+D7</f>
        <v>32518</v>
      </c>
      <c r="F7" s="418" t="n">
        <f aca="false">'2020'!D4</f>
        <v>0</v>
      </c>
      <c r="G7" s="418" t="n">
        <f aca="false">E7-F7</f>
        <v>32518</v>
      </c>
      <c r="H7" s="252" t="str">
        <f aca="false">IF(G7&lt;=0,"ปิดงบ",IF(G7&lt;0,"-","-"))</f>
        <v>-</v>
      </c>
    </row>
    <row r="8" s="419" customFormat="true" ht="44.4" hidden="false" customHeight="true" outlineLevel="0" collapsed="false">
      <c r="A8" s="412" t="n">
        <v>2030</v>
      </c>
      <c r="B8" s="413" t="s">
        <v>469</v>
      </c>
      <c r="C8" s="414" t="n">
        <v>6600</v>
      </c>
      <c r="D8" s="415" t="n">
        <v>0</v>
      </c>
      <c r="E8" s="416" t="n">
        <f aca="false">C8+D8</f>
        <v>6600</v>
      </c>
      <c r="F8" s="418" t="n">
        <f aca="false">'2030'!D4</f>
        <v>0</v>
      </c>
      <c r="G8" s="418" t="n">
        <f aca="false">E8-F8</f>
        <v>6600</v>
      </c>
      <c r="H8" s="252" t="str">
        <f aca="false">IF(G8&lt;=0,"ปิดงบ",IF(G8&lt;0,"-","-"))</f>
        <v>-</v>
      </c>
      <c r="J8" s="420"/>
    </row>
    <row r="9" s="419" customFormat="true" ht="22.2" hidden="false" customHeight="true" outlineLevel="0" collapsed="false">
      <c r="A9" s="412" t="n">
        <v>2040</v>
      </c>
      <c r="B9" s="413" t="s">
        <v>470</v>
      </c>
      <c r="C9" s="414" t="n">
        <v>26000</v>
      </c>
      <c r="D9" s="415" t="n">
        <v>0</v>
      </c>
      <c r="E9" s="416" t="n">
        <f aca="false">C9+D9</f>
        <v>26000</v>
      </c>
      <c r="F9" s="418" t="n">
        <f aca="false">'2040'!D4</f>
        <v>0</v>
      </c>
      <c r="G9" s="418" t="n">
        <f aca="false">E9-F9</f>
        <v>26000</v>
      </c>
      <c r="H9" s="252" t="str">
        <f aca="false">IF(G9&lt;=0,"ปิดงบ",IF(G9&lt;0,"-","-"))</f>
        <v>-</v>
      </c>
    </row>
    <row r="10" s="309" customFormat="true" ht="45" hidden="false" customHeight="true" outlineLevel="0" collapsed="false">
      <c r="A10" s="412" t="n">
        <v>2050</v>
      </c>
      <c r="B10" s="413" t="s">
        <v>471</v>
      </c>
      <c r="C10" s="414" t="n">
        <v>57500</v>
      </c>
      <c r="D10" s="415" t="n">
        <v>0</v>
      </c>
      <c r="E10" s="416" t="n">
        <f aca="false">C10+D10</f>
        <v>57500</v>
      </c>
      <c r="F10" s="418" t="n">
        <f aca="false">'2050'!D4</f>
        <v>0</v>
      </c>
      <c r="G10" s="418" t="n">
        <f aca="false">E10-F10</f>
        <v>57500</v>
      </c>
      <c r="H10" s="252" t="str">
        <f aca="false">IF(G10&lt;=0,"ปิดงบ",IF(G10&lt;0,"-","-"))</f>
        <v>-</v>
      </c>
    </row>
    <row r="11" s="309" customFormat="true" ht="24.6" hidden="false" customHeight="true" outlineLevel="0" collapsed="false">
      <c r="A11" s="412" t="n">
        <v>2060</v>
      </c>
      <c r="B11" s="413" t="s">
        <v>472</v>
      </c>
      <c r="C11" s="414" t="n">
        <v>7910</v>
      </c>
      <c r="D11" s="415" t="n">
        <v>0</v>
      </c>
      <c r="E11" s="416" t="n">
        <f aca="false">C11+D11</f>
        <v>7910</v>
      </c>
      <c r="F11" s="418" t="n">
        <f aca="false">'2060'!D4</f>
        <v>0</v>
      </c>
      <c r="G11" s="418" t="n">
        <f aca="false">E11-F11</f>
        <v>7910</v>
      </c>
      <c r="H11" s="252" t="str">
        <f aca="false">IF(G11&lt;=0,"ปิดงบ",IF(G11&lt;0,"-","-"))</f>
        <v>-</v>
      </c>
    </row>
    <row r="12" s="309" customFormat="true" ht="43.8" hidden="false" customHeight="true" outlineLevel="0" collapsed="false">
      <c r="A12" s="412" t="n">
        <v>2070</v>
      </c>
      <c r="B12" s="413" t="s">
        <v>473</v>
      </c>
      <c r="C12" s="414" t="n">
        <v>12652</v>
      </c>
      <c r="D12" s="415" t="n">
        <v>20264</v>
      </c>
      <c r="E12" s="416" t="n">
        <f aca="false">C12+D12</f>
        <v>32916</v>
      </c>
      <c r="F12" s="418" t="n">
        <f aca="false">'2070'!D4</f>
        <v>12652</v>
      </c>
      <c r="G12" s="418" t="n">
        <f aca="false">E12-F12</f>
        <v>20264</v>
      </c>
      <c r="H12" s="252" t="str">
        <f aca="false">IF(G12&lt;=0,"ปิดงบ",IF(G12&lt;0,"-","-"))</f>
        <v>-</v>
      </c>
    </row>
    <row r="13" s="309" customFormat="true" ht="28.2" hidden="false" customHeight="true" outlineLevel="0" collapsed="false">
      <c r="A13" s="412"/>
      <c r="B13" s="383"/>
      <c r="C13" s="414"/>
      <c r="D13" s="415"/>
      <c r="E13" s="416" t="n">
        <f aca="false">SUM(C13:D13)</f>
        <v>0</v>
      </c>
      <c r="F13" s="418" t="n">
        <f aca="false">'2080'!D4</f>
        <v>0</v>
      </c>
      <c r="G13" s="418" t="n">
        <f aca="false">E13-F13</f>
        <v>0</v>
      </c>
      <c r="H13" s="252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192" t="s">
        <v>211</v>
      </c>
      <c r="B14" s="192"/>
      <c r="C14" s="192"/>
      <c r="D14" s="192"/>
      <c r="E14" s="192"/>
      <c r="F14" s="192"/>
      <c r="G14" s="192"/>
      <c r="H14" s="192"/>
    </row>
    <row r="15" s="193" customFormat="true" ht="23.4" hidden="false" customHeight="false" outlineLevel="0" collapsed="false">
      <c r="F15" s="194" t="s">
        <v>212</v>
      </c>
      <c r="G15" s="194"/>
      <c r="H15" s="194"/>
    </row>
    <row r="16" customFormat="false" ht="21" hidden="false" customHeight="false" outlineLevel="0" collapsed="false">
      <c r="A16" s="403"/>
      <c r="B16" s="403"/>
      <c r="C16" s="403"/>
      <c r="D16" s="403"/>
    </row>
    <row r="17" customFormat="false" ht="20.4" hidden="false" customHeight="false" outlineLevel="0" collapsed="false">
      <c r="A17" s="156"/>
    </row>
    <row r="18" customFormat="false" ht="20.4" hidden="false" customHeight="false" outlineLevel="0" collapsed="false">
      <c r="A18" s="156"/>
    </row>
    <row r="19" customFormat="false" ht="20.4" hidden="false" customHeight="false" outlineLevel="0" collapsed="false">
      <c r="A19" s="156"/>
    </row>
    <row r="20" customFormat="false" ht="20.4" hidden="false" customHeight="false" outlineLevel="0" collapsed="false">
      <c r="A20" s="156"/>
    </row>
    <row r="21" customFormat="false" ht="20.4" hidden="false" customHeight="false" outlineLevel="0" collapsed="false">
      <c r="A21" s="156"/>
    </row>
    <row r="22" customFormat="false" ht="20.4" hidden="false" customHeight="false" outlineLevel="0" collapsed="false">
      <c r="A22" s="156"/>
    </row>
    <row r="23" customFormat="false" ht="20.4" hidden="false" customHeight="false" outlineLevel="0" collapsed="false">
      <c r="A23" s="156"/>
    </row>
    <row r="24" customFormat="false" ht="20.4" hidden="false" customHeight="false" outlineLevel="0" collapsed="false">
      <c r="A24" s="156"/>
    </row>
    <row r="25" customFormat="false" ht="20.4" hidden="false" customHeight="false" outlineLevel="0" collapsed="false">
      <c r="A25" s="156"/>
    </row>
    <row r="26" customFormat="false" ht="20.4" hidden="false" customHeight="false" outlineLevel="0" collapsed="false">
      <c r="A26" s="156"/>
    </row>
  </sheetData>
  <mergeCells count="4">
    <mergeCell ref="A1:H1"/>
    <mergeCell ref="A2:H2"/>
    <mergeCell ref="A14:H14"/>
    <mergeCell ref="F15:H15"/>
  </mergeCells>
  <hyperlinks>
    <hyperlink ref="A6" location="2010!A1" display="#2010.A1"/>
    <hyperlink ref="B6" location="2010!A1" display="กิจกรรมการแสดงผลงานความสามารถของผู้เรียน (โครงงานคณิตศาสตร์)"/>
    <hyperlink ref="C6" location="2010!A1" display="#2010.A1"/>
    <hyperlink ref="D6" location="2010!A1" display="#2010.A1"/>
    <hyperlink ref="E6" location="2010!A1" display="#2010.A1"/>
    <hyperlink ref="F6" location="2010!A1" display="#2010.A1"/>
    <hyperlink ref="G6" location="2010!A1" display="#2010.A1"/>
    <hyperlink ref="H6" location="2010!A1" display="#2010.A1"/>
    <hyperlink ref="A7" location="2020!A1" display="#2020.A1"/>
    <hyperlink ref="B7" location="2020!A1" display="กิจกรรม Unbox เปิดกล่องความรู้คณิตศาสตร์"/>
    <hyperlink ref="C7" location="2020!A1" display="#2020.A1"/>
    <hyperlink ref="D7" location="2020!A1" display="#2020.A1"/>
    <hyperlink ref="E7" location="2010!A1" display="#2010.A1"/>
    <hyperlink ref="F7" location="2020!A1" display="#2020.A1"/>
    <hyperlink ref="G7" location="2020!A1" display="#2020.A1"/>
    <hyperlink ref="H7" location="2020!A1" display="#2020.A1"/>
    <hyperlink ref="A8" location="2030!A1" display="#2030.A1"/>
    <hyperlink ref="B8" location="2030!A1" display="กิจกรรมการจัดหาหนังสือ/สื่อประกอบการเรียนรู้กลุ่มสาระการเรียนรู้คณิตศาสตร์"/>
    <hyperlink ref="C8" location="2030!A1" display="#2030.A1"/>
    <hyperlink ref="D8" location="2030!A1" display="#2030.A1"/>
    <hyperlink ref="E8" location="2010!A1" display="#2010.A1"/>
    <hyperlink ref="F8" location="2030!A1" display="#2030.A1"/>
    <hyperlink ref="G8" location="2030!A1" display="#2030.A1"/>
    <hyperlink ref="H8" location="2030!A1" display="#2030.A1"/>
    <hyperlink ref="A9" location="2040!A1" display="#2040.A1"/>
    <hyperlink ref="B9" location="2040!A1" display="กิจกรรมการพัฒนาห้องเรียนอัจฉริยภาพทางคณิตศาสตร์"/>
    <hyperlink ref="C9" location="2040!A1" display="#2040.A1"/>
    <hyperlink ref="D9" location="2040!A1" display="#2040.A1"/>
    <hyperlink ref="E9" location="2010!A1" display="#2010.A1"/>
    <hyperlink ref="F9" location="2040!A1" display="#2040.A1"/>
    <hyperlink ref="G9" location="2040!A1" display="#2040.A1"/>
    <hyperlink ref="H9" location="2040!A1" display="#2040.A1"/>
    <hyperlink ref="A10" location="2050!A1" display="#2050.A1"/>
    <hyperlink ref="B10" location="2050!A1" display="กิจกรรมพัฒนาห้องปฏิบัติการทางคณิตศาสตร์และห้องพักครูคณิตศาสตร์"/>
    <hyperlink ref="E10" location="2010!A1" display="#2010.A1"/>
    <hyperlink ref="H10" location="2040!A1" display="#2040.A1"/>
    <hyperlink ref="A11" location="2060!A1" display="#2060.A1"/>
    <hyperlink ref="B11" location="2060!A1" display="กิจกรรมแอพลิเคชั่นพัฒนาสื่อการเรียนรู้ของครูผู้สอนคณิตศาสตร์"/>
    <hyperlink ref="E11" location="2010!A1" display="#2010.A1"/>
    <hyperlink ref="H11" location="2040!A1" display="#2040.A1"/>
    <hyperlink ref="A12" location="2070!A1" display="#2070.A1"/>
    <hyperlink ref="B12" location="2070!A1" display="กิจกรรมการพัฒนาจัดหาวัสดุและอุปกรณ์สำหรับกลุ่มสาระการเรียนรู้คณิตศาสตร์"/>
    <hyperlink ref="E12" location="2010!A1" display="#2010.A1"/>
    <hyperlink ref="H12" location="2040!A1" display="#2040.A1"/>
    <hyperlink ref="H13" location="2040!A1" display="#204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198" t="str">
        <f aca="false">บริหารทั่วไป!A6</f>
        <v>1.1.1</v>
      </c>
      <c r="C2" s="199" t="str">
        <f aca="false">บริหารทั่วไป!B6</f>
        <v>กิจกรรมพัฒนาระบบการบริหารงานฝ่ายบริหารทั่วไป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6</f>
        <v>29558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-SUM(E8:E36)</f>
        <v>23684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874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95</v>
      </c>
      <c r="B8" s="89"/>
      <c r="C8" s="98" t="s">
        <v>215</v>
      </c>
      <c r="D8" s="99" t="n">
        <v>22684</v>
      </c>
      <c r="E8" s="133"/>
    </row>
    <row r="9" customFormat="false" ht="21" hidden="false" customHeight="false" outlineLevel="0" collapsed="false">
      <c r="A9" s="114" t="n">
        <v>24158</v>
      </c>
      <c r="B9" s="89"/>
      <c r="C9" s="98" t="s">
        <v>216</v>
      </c>
      <c r="D9" s="99" t="n">
        <v>1000</v>
      </c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คณิต_งบ!A5</f>
        <v>2.3</v>
      </c>
      <c r="C1" s="317" t="str">
        <f aca="false">คณิต_งบ!B5</f>
        <v>กลุ่มสาระการเรียนรู้คณิตศาสตร์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คณิต_งบ!A6</f>
        <v>2010</v>
      </c>
      <c r="C2" s="317" t="str">
        <f aca="false">คณิต_งบ!B6</f>
        <v>กิจกรรมการแสดงผลงานความสามารถของผู้เรียน (โครงงานคณิตศาสตร์)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คณิต_งบ!E6</f>
        <v>17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75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95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56</v>
      </c>
      <c r="B8" s="89"/>
      <c r="C8" s="98" t="s">
        <v>474</v>
      </c>
      <c r="D8" s="99" t="n">
        <v>4000</v>
      </c>
      <c r="E8" s="101"/>
    </row>
    <row r="9" customFormat="false" ht="21" hidden="false" customHeight="false" outlineLevel="0" collapsed="false">
      <c r="A9" s="114"/>
      <c r="B9" s="89"/>
      <c r="C9" s="98" t="s">
        <v>475</v>
      </c>
      <c r="D9" s="99" t="n">
        <v>400</v>
      </c>
      <c r="E9" s="101"/>
    </row>
    <row r="10" customFormat="false" ht="21" hidden="false" customHeight="false" outlineLevel="0" collapsed="false">
      <c r="A10" s="114"/>
      <c r="B10" s="89"/>
      <c r="C10" s="98" t="s">
        <v>476</v>
      </c>
      <c r="D10" s="99" t="n">
        <v>1980</v>
      </c>
      <c r="E10" s="101"/>
    </row>
    <row r="11" customFormat="false" ht="21" hidden="false" customHeight="false" outlineLevel="0" collapsed="false">
      <c r="A11" s="114"/>
      <c r="B11" s="89"/>
      <c r="C11" s="98" t="s">
        <v>477</v>
      </c>
      <c r="D11" s="99" t="n">
        <v>1120</v>
      </c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คณิต_งบ!A5</f>
        <v>2.3</v>
      </c>
      <c r="C1" s="317" t="str">
        <f aca="false">คณิต_งบ!B5</f>
        <v>กลุ่มสาระการเรียนรู้คณิตศาสตร์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คณิต_งบ!A7</f>
        <v>2020</v>
      </c>
      <c r="C2" s="317" t="str">
        <f aca="false">คณิต_งบ!B7</f>
        <v>กิจกรรม Unbox เปิดกล่องความรู้คณิตศาสตร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คณิต_งบ!E7</f>
        <v>32518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32518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89"/>
      <c r="B10" s="89"/>
      <c r="C10" s="101"/>
      <c r="D10" s="130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คณิต_งบ!A5</f>
        <v>2.3</v>
      </c>
      <c r="C1" s="317" t="str">
        <f aca="false">คณิต_งบ!B5</f>
        <v>กลุ่มสาระการเรียนรู้คณิตศาสตร์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คณิต_งบ!A8</f>
        <v>2030</v>
      </c>
      <c r="C2" s="317" t="str">
        <f aca="false">คณิต_งบ!B8</f>
        <v>กิจกรรมการจัดหาหนังสือ/สื่อประกอบการเรียนรู้กลุ่มสาระการเรียนรู้คณิตศาสตร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คณิต_งบ!E8</f>
        <v>66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6)-SUM(E8:E36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66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0"/>
      <c r="C8" s="94"/>
      <c r="D8" s="91"/>
      <c r="E8" s="138"/>
    </row>
    <row r="9" customFormat="false" ht="21" hidden="false" customHeight="false" outlineLevel="0" collapsed="false">
      <c r="A9" s="114"/>
      <c r="B9" s="89"/>
      <c r="C9" s="101"/>
      <c r="D9" s="99"/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คณิต_งบ!A5</f>
        <v>2.3</v>
      </c>
      <c r="C1" s="317" t="str">
        <f aca="false">คณิต_งบ!B5</f>
        <v>กลุ่มสาระการเรียนรู้คณิตศาสตร์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คณิต_งบ!A9</f>
        <v>2040</v>
      </c>
      <c r="C2" s="317" t="str">
        <f aca="false">คณิต_งบ!B9</f>
        <v>กิจกรรมการพัฒนาห้องเรียนอัจฉริยภาพทางคณิตศาสตร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คณิต_งบ!E9</f>
        <v>26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6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3.4" hidden="false" customHeight="false" outlineLevel="0" collapsed="false">
      <c r="A8" s="114"/>
      <c r="B8" s="89"/>
      <c r="C8" s="101"/>
      <c r="D8" s="99"/>
      <c r="E8" s="421"/>
    </row>
    <row r="9" customFormat="false" ht="23.4" hidden="false" customHeight="false" outlineLevel="0" collapsed="false">
      <c r="A9" s="114"/>
      <c r="B9" s="89"/>
      <c r="C9" s="101"/>
      <c r="D9" s="99"/>
      <c r="E9" s="421"/>
    </row>
    <row r="10" customFormat="false" ht="23.4" hidden="false" customHeight="false" outlineLevel="0" collapsed="false">
      <c r="A10" s="114"/>
      <c r="B10" s="89"/>
      <c r="C10" s="101"/>
      <c r="D10" s="99"/>
      <c r="E10" s="421"/>
    </row>
    <row r="11" customFormat="false" ht="23.4" hidden="false" customHeight="false" outlineLevel="0" collapsed="false">
      <c r="A11" s="114"/>
      <c r="B11" s="89"/>
      <c r="C11" s="101"/>
      <c r="D11" s="99"/>
      <c r="E11" s="421"/>
    </row>
    <row r="12" customFormat="false" ht="23.4" hidden="false" customHeight="false" outlineLevel="0" collapsed="false">
      <c r="A12" s="114"/>
      <c r="B12" s="89"/>
      <c r="C12" s="101"/>
      <c r="D12" s="99"/>
      <c r="E12" s="421"/>
    </row>
    <row r="13" customFormat="false" ht="23.4" hidden="false" customHeight="false" outlineLevel="0" collapsed="false">
      <c r="A13" s="114"/>
      <c r="B13" s="89"/>
      <c r="C13" s="421"/>
      <c r="D13" s="422"/>
      <c r="E13" s="421"/>
    </row>
    <row r="14" customFormat="false" ht="23.4" hidden="false" customHeight="false" outlineLevel="0" collapsed="false">
      <c r="A14" s="114"/>
      <c r="B14" s="89"/>
      <c r="C14" s="421"/>
      <c r="D14" s="422"/>
      <c r="E14" s="421"/>
    </row>
    <row r="15" customFormat="false" ht="23.4" hidden="false" customHeight="false" outlineLevel="0" collapsed="false">
      <c r="A15" s="114"/>
      <c r="B15" s="89"/>
      <c r="C15" s="421"/>
      <c r="D15" s="422"/>
      <c r="E15" s="421"/>
    </row>
    <row r="16" customFormat="false" ht="23.4" hidden="false" customHeight="false" outlineLevel="0" collapsed="false">
      <c r="A16" s="114"/>
      <c r="B16" s="89"/>
      <c r="C16" s="421"/>
      <c r="D16" s="422"/>
      <c r="E16" s="421"/>
    </row>
    <row r="17" customFormat="false" ht="23.4" hidden="false" customHeight="false" outlineLevel="0" collapsed="false">
      <c r="A17" s="114"/>
      <c r="B17" s="89"/>
      <c r="C17" s="421"/>
      <c r="D17" s="422"/>
      <c r="E17" s="421"/>
    </row>
    <row r="18" customFormat="false" ht="23.4" hidden="false" customHeight="false" outlineLevel="0" collapsed="false">
      <c r="A18" s="114"/>
      <c r="B18" s="89"/>
      <c r="C18" s="421"/>
      <c r="D18" s="422"/>
      <c r="E18" s="421"/>
    </row>
    <row r="19" customFormat="false" ht="23.4" hidden="false" customHeight="false" outlineLevel="0" collapsed="false">
      <c r="A19" s="114"/>
      <c r="B19" s="89"/>
      <c r="C19" s="421"/>
      <c r="D19" s="422"/>
      <c r="E19" s="421"/>
    </row>
    <row r="20" customFormat="false" ht="23.4" hidden="false" customHeight="false" outlineLevel="0" collapsed="false">
      <c r="A20" s="114"/>
      <c r="B20" s="89"/>
      <c r="C20" s="421"/>
      <c r="D20" s="422"/>
      <c r="E20" s="421"/>
    </row>
    <row r="21" customFormat="false" ht="23.4" hidden="false" customHeight="false" outlineLevel="0" collapsed="false">
      <c r="A21" s="114"/>
      <c r="B21" s="89"/>
      <c r="C21" s="421"/>
      <c r="D21" s="422"/>
      <c r="E21" s="421"/>
    </row>
    <row r="22" customFormat="false" ht="23.4" hidden="false" customHeight="false" outlineLevel="0" collapsed="false">
      <c r="A22" s="114"/>
      <c r="B22" s="89"/>
      <c r="C22" s="421"/>
      <c r="D22" s="422"/>
      <c r="E22" s="421"/>
    </row>
    <row r="23" customFormat="false" ht="23.4" hidden="false" customHeight="false" outlineLevel="0" collapsed="false">
      <c r="A23" s="114"/>
      <c r="B23" s="89"/>
      <c r="C23" s="421"/>
      <c r="D23" s="422"/>
      <c r="E23" s="421"/>
    </row>
    <row r="24" customFormat="false" ht="23.4" hidden="false" customHeight="false" outlineLevel="0" collapsed="false">
      <c r="A24" s="114"/>
      <c r="B24" s="89"/>
      <c r="C24" s="421"/>
      <c r="D24" s="422"/>
      <c r="E24" s="421"/>
    </row>
    <row r="25" customFormat="false" ht="23.4" hidden="false" customHeight="false" outlineLevel="0" collapsed="false">
      <c r="A25" s="114"/>
      <c r="B25" s="89"/>
      <c r="C25" s="421"/>
      <c r="D25" s="422"/>
      <c r="E25" s="421"/>
    </row>
    <row r="26" customFormat="false" ht="23.4" hidden="false" customHeight="false" outlineLevel="0" collapsed="false">
      <c r="A26" s="114"/>
      <c r="B26" s="89"/>
      <c r="C26" s="421"/>
      <c r="D26" s="422"/>
      <c r="E26" s="421"/>
    </row>
    <row r="27" customFormat="false" ht="23.4" hidden="false" customHeight="false" outlineLevel="0" collapsed="false">
      <c r="A27" s="114"/>
      <c r="B27" s="89"/>
      <c r="C27" s="421"/>
      <c r="D27" s="422"/>
      <c r="E27" s="421"/>
    </row>
    <row r="28" customFormat="false" ht="23.4" hidden="false" customHeight="false" outlineLevel="0" collapsed="false">
      <c r="A28" s="114"/>
      <c r="B28" s="89"/>
      <c r="C28" s="421"/>
      <c r="D28" s="422"/>
      <c r="E28" s="421"/>
    </row>
    <row r="29" customFormat="false" ht="23.4" hidden="false" customHeight="false" outlineLevel="0" collapsed="false">
      <c r="A29" s="114"/>
      <c r="B29" s="89"/>
      <c r="C29" s="421"/>
      <c r="D29" s="422"/>
      <c r="E29" s="421"/>
    </row>
    <row r="30" customFormat="false" ht="23.4" hidden="false" customHeight="false" outlineLevel="0" collapsed="false">
      <c r="A30" s="114"/>
      <c r="B30" s="89"/>
      <c r="C30" s="421"/>
      <c r="D30" s="422"/>
      <c r="E30" s="421"/>
    </row>
    <row r="31" customFormat="false" ht="23.4" hidden="false" customHeight="false" outlineLevel="0" collapsed="false">
      <c r="A31" s="114"/>
      <c r="B31" s="89"/>
      <c r="C31" s="421"/>
      <c r="D31" s="422"/>
      <c r="E31" s="421"/>
    </row>
    <row r="32" customFormat="false" ht="23.4" hidden="false" customHeight="false" outlineLevel="0" collapsed="false">
      <c r="A32" s="114"/>
      <c r="B32" s="89"/>
      <c r="C32" s="421"/>
      <c r="D32" s="422"/>
      <c r="E32" s="421"/>
    </row>
    <row r="33" customFormat="false" ht="23.4" hidden="false" customHeight="false" outlineLevel="0" collapsed="false">
      <c r="A33" s="114"/>
      <c r="B33" s="89"/>
      <c r="C33" s="421"/>
      <c r="D33" s="422"/>
      <c r="E33" s="421"/>
    </row>
    <row r="34" customFormat="false" ht="23.4" hidden="false" customHeight="false" outlineLevel="0" collapsed="false">
      <c r="A34" s="114"/>
      <c r="B34" s="89"/>
      <c r="C34" s="421"/>
      <c r="D34" s="422"/>
      <c r="E34" s="421"/>
    </row>
    <row r="35" customFormat="false" ht="23.4" hidden="false" customHeight="false" outlineLevel="0" collapsed="false">
      <c r="A35" s="114"/>
      <c r="B35" s="89"/>
      <c r="C35" s="421"/>
      <c r="D35" s="422"/>
      <c r="E35" s="421"/>
    </row>
    <row r="36" customFormat="false" ht="23.4" hidden="false" customHeight="false" outlineLevel="0" collapsed="false">
      <c r="A36" s="114"/>
      <c r="B36" s="89"/>
      <c r="C36" s="421"/>
      <c r="D36" s="422"/>
      <c r="E36" s="421"/>
    </row>
    <row r="37" customFormat="false" ht="23.4" hidden="false" customHeight="false" outlineLevel="0" collapsed="false">
      <c r="A37" s="114"/>
      <c r="B37" s="89"/>
      <c r="C37" s="421"/>
      <c r="D37" s="422"/>
      <c r="E37" s="421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คณิต_งบ!A5</f>
        <v>2.3</v>
      </c>
      <c r="C1" s="317" t="str">
        <f aca="false">คณิต_งบ!B5</f>
        <v>กลุ่มสาระการเรียนรู้คณิตศาสตร์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คณิต_งบ!A10</f>
        <v>2050</v>
      </c>
      <c r="C2" s="317" t="str">
        <f aca="false">คณิต_งบ!B10</f>
        <v>กิจกรรมพัฒนาห้องปฏิบัติการทางคณิตศาสตร์และห้องพักครูคณิตศาสตร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คณิต_งบ!E10</f>
        <v>575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575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3.4" hidden="false" customHeight="false" outlineLevel="0" collapsed="false">
      <c r="A8" s="114"/>
      <c r="B8" s="89"/>
      <c r="C8" s="101"/>
      <c r="D8" s="99"/>
      <c r="E8" s="421"/>
    </row>
    <row r="9" customFormat="false" ht="23.4" hidden="false" customHeight="false" outlineLevel="0" collapsed="false">
      <c r="A9" s="114"/>
      <c r="B9" s="89"/>
      <c r="C9" s="101"/>
      <c r="D9" s="99"/>
      <c r="E9" s="421"/>
    </row>
    <row r="10" customFormat="false" ht="23.4" hidden="false" customHeight="false" outlineLevel="0" collapsed="false">
      <c r="A10" s="114"/>
      <c r="B10" s="89"/>
      <c r="C10" s="101"/>
      <c r="D10" s="99"/>
      <c r="E10" s="421"/>
    </row>
    <row r="11" customFormat="false" ht="23.4" hidden="false" customHeight="false" outlineLevel="0" collapsed="false">
      <c r="A11" s="114"/>
      <c r="B11" s="89"/>
      <c r="C11" s="101"/>
      <c r="D11" s="99"/>
      <c r="E11" s="421"/>
    </row>
    <row r="12" customFormat="false" ht="23.4" hidden="false" customHeight="false" outlineLevel="0" collapsed="false">
      <c r="A12" s="114"/>
      <c r="B12" s="89"/>
      <c r="C12" s="421"/>
      <c r="D12" s="422"/>
      <c r="E12" s="421"/>
    </row>
    <row r="13" customFormat="false" ht="23.4" hidden="false" customHeight="false" outlineLevel="0" collapsed="false">
      <c r="A13" s="114"/>
      <c r="B13" s="89"/>
      <c r="C13" s="421"/>
      <c r="D13" s="422"/>
      <c r="E13" s="421"/>
    </row>
    <row r="14" customFormat="false" ht="23.4" hidden="false" customHeight="false" outlineLevel="0" collapsed="false">
      <c r="A14" s="114"/>
      <c r="B14" s="89"/>
      <c r="C14" s="421"/>
      <c r="D14" s="422"/>
      <c r="E14" s="421"/>
    </row>
    <row r="15" customFormat="false" ht="23.4" hidden="false" customHeight="false" outlineLevel="0" collapsed="false">
      <c r="A15" s="114"/>
      <c r="B15" s="89"/>
      <c r="C15" s="421"/>
      <c r="D15" s="422"/>
      <c r="E15" s="421"/>
    </row>
    <row r="16" customFormat="false" ht="23.4" hidden="false" customHeight="false" outlineLevel="0" collapsed="false">
      <c r="A16" s="114"/>
      <c r="B16" s="89"/>
      <c r="C16" s="421"/>
      <c r="D16" s="422"/>
      <c r="E16" s="421"/>
    </row>
    <row r="17" customFormat="false" ht="23.4" hidden="false" customHeight="false" outlineLevel="0" collapsed="false">
      <c r="A17" s="114"/>
      <c r="B17" s="89"/>
      <c r="C17" s="421"/>
      <c r="D17" s="422"/>
      <c r="E17" s="421"/>
    </row>
    <row r="18" customFormat="false" ht="23.4" hidden="false" customHeight="false" outlineLevel="0" collapsed="false">
      <c r="A18" s="114"/>
      <c r="B18" s="89"/>
      <c r="C18" s="421"/>
      <c r="D18" s="422"/>
      <c r="E18" s="421"/>
    </row>
    <row r="19" customFormat="false" ht="23.4" hidden="false" customHeight="false" outlineLevel="0" collapsed="false">
      <c r="A19" s="114"/>
      <c r="B19" s="89"/>
      <c r="C19" s="421"/>
      <c r="D19" s="422"/>
      <c r="E19" s="421"/>
    </row>
    <row r="20" customFormat="false" ht="23.4" hidden="false" customHeight="false" outlineLevel="0" collapsed="false">
      <c r="A20" s="114"/>
      <c r="B20" s="89"/>
      <c r="C20" s="421"/>
      <c r="D20" s="422"/>
      <c r="E20" s="421"/>
    </row>
    <row r="21" customFormat="false" ht="23.4" hidden="false" customHeight="false" outlineLevel="0" collapsed="false">
      <c r="A21" s="114"/>
      <c r="B21" s="89"/>
      <c r="C21" s="421"/>
      <c r="D21" s="422"/>
      <c r="E21" s="421"/>
    </row>
    <row r="22" customFormat="false" ht="23.4" hidden="false" customHeight="false" outlineLevel="0" collapsed="false">
      <c r="A22" s="114"/>
      <c r="B22" s="89"/>
      <c r="C22" s="421"/>
      <c r="D22" s="422"/>
      <c r="E22" s="421"/>
    </row>
    <row r="23" customFormat="false" ht="23.4" hidden="false" customHeight="false" outlineLevel="0" collapsed="false">
      <c r="A23" s="114"/>
      <c r="B23" s="89"/>
      <c r="C23" s="421"/>
      <c r="D23" s="422"/>
      <c r="E23" s="421"/>
    </row>
    <row r="24" customFormat="false" ht="23.4" hidden="false" customHeight="false" outlineLevel="0" collapsed="false">
      <c r="A24" s="114"/>
      <c r="B24" s="89"/>
      <c r="C24" s="421"/>
      <c r="D24" s="422"/>
      <c r="E24" s="421"/>
    </row>
    <row r="25" customFormat="false" ht="23.4" hidden="false" customHeight="false" outlineLevel="0" collapsed="false">
      <c r="A25" s="114"/>
      <c r="B25" s="89"/>
      <c r="C25" s="421"/>
      <c r="D25" s="422"/>
      <c r="E25" s="421"/>
    </row>
    <row r="26" customFormat="false" ht="23.4" hidden="false" customHeight="false" outlineLevel="0" collapsed="false">
      <c r="A26" s="114"/>
      <c r="B26" s="89"/>
      <c r="C26" s="421"/>
      <c r="D26" s="422"/>
      <c r="E26" s="421"/>
    </row>
    <row r="27" customFormat="false" ht="23.4" hidden="false" customHeight="false" outlineLevel="0" collapsed="false">
      <c r="A27" s="114"/>
      <c r="B27" s="89"/>
      <c r="C27" s="421"/>
      <c r="D27" s="422"/>
      <c r="E27" s="421"/>
    </row>
    <row r="28" customFormat="false" ht="23.4" hidden="false" customHeight="false" outlineLevel="0" collapsed="false">
      <c r="A28" s="114"/>
      <c r="B28" s="89"/>
      <c r="C28" s="421"/>
      <c r="D28" s="422"/>
      <c r="E28" s="421"/>
    </row>
    <row r="29" customFormat="false" ht="23.4" hidden="false" customHeight="false" outlineLevel="0" collapsed="false">
      <c r="A29" s="114"/>
      <c r="B29" s="89"/>
      <c r="C29" s="421"/>
      <c r="D29" s="422"/>
      <c r="E29" s="421"/>
    </row>
    <row r="30" customFormat="false" ht="23.4" hidden="false" customHeight="false" outlineLevel="0" collapsed="false">
      <c r="A30" s="114"/>
      <c r="B30" s="89"/>
      <c r="C30" s="421"/>
      <c r="D30" s="422"/>
      <c r="E30" s="421"/>
    </row>
    <row r="31" customFormat="false" ht="23.4" hidden="false" customHeight="false" outlineLevel="0" collapsed="false">
      <c r="A31" s="114"/>
      <c r="B31" s="89"/>
      <c r="C31" s="421"/>
      <c r="D31" s="422"/>
      <c r="E31" s="421"/>
    </row>
    <row r="32" customFormat="false" ht="23.4" hidden="false" customHeight="false" outlineLevel="0" collapsed="false">
      <c r="A32" s="114"/>
      <c r="B32" s="89"/>
      <c r="C32" s="421"/>
      <c r="D32" s="422"/>
      <c r="E32" s="421"/>
    </row>
    <row r="33" customFormat="false" ht="23.4" hidden="false" customHeight="false" outlineLevel="0" collapsed="false">
      <c r="A33" s="114"/>
      <c r="B33" s="89"/>
      <c r="C33" s="421"/>
      <c r="D33" s="422"/>
      <c r="E33" s="421"/>
    </row>
    <row r="34" customFormat="false" ht="23.4" hidden="false" customHeight="false" outlineLevel="0" collapsed="false">
      <c r="A34" s="114"/>
      <c r="B34" s="89"/>
      <c r="C34" s="421"/>
      <c r="D34" s="422"/>
      <c r="E34" s="421"/>
    </row>
    <row r="35" customFormat="false" ht="23.4" hidden="false" customHeight="false" outlineLevel="0" collapsed="false">
      <c r="A35" s="114"/>
      <c r="B35" s="89"/>
      <c r="C35" s="421"/>
      <c r="D35" s="422"/>
      <c r="E35" s="421"/>
    </row>
    <row r="36" customFormat="false" ht="23.4" hidden="false" customHeight="false" outlineLevel="0" collapsed="false">
      <c r="A36" s="114"/>
      <c r="B36" s="89"/>
      <c r="C36" s="421"/>
      <c r="D36" s="422"/>
      <c r="E36" s="421"/>
    </row>
    <row r="37" customFormat="false" ht="23.4" hidden="false" customHeight="false" outlineLevel="0" collapsed="false">
      <c r="A37" s="114"/>
      <c r="B37" s="89"/>
      <c r="C37" s="421"/>
      <c r="D37" s="422"/>
      <c r="E37" s="421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คณิต_งบ!A5</f>
        <v>2.3</v>
      </c>
      <c r="C1" s="317" t="str">
        <f aca="false">คณิต_งบ!B5</f>
        <v>กลุ่มสาระการเรียนรู้คณิตศาสตร์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คณิต_งบ!A11</f>
        <v>2060</v>
      </c>
      <c r="C2" s="317" t="str">
        <f aca="false">คณิต_งบ!B11</f>
        <v>กิจกรรมแอพลิเคชั่นพัฒนาสื่อการเรียนรู้ของครูผู้สอนคณิตศาสตร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คณิต_งบ!E11</f>
        <v>791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791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3.4" hidden="false" customHeight="false" outlineLevel="0" collapsed="false">
      <c r="A8" s="114"/>
      <c r="B8" s="89"/>
      <c r="C8" s="101"/>
      <c r="D8" s="99"/>
      <c r="E8" s="421"/>
    </row>
    <row r="9" customFormat="false" ht="23.4" hidden="false" customHeight="false" outlineLevel="0" collapsed="false">
      <c r="A9" s="114"/>
      <c r="B9" s="89"/>
      <c r="C9" s="101"/>
      <c r="D9" s="99"/>
      <c r="E9" s="421"/>
    </row>
    <row r="10" customFormat="false" ht="23.4" hidden="false" customHeight="false" outlineLevel="0" collapsed="false">
      <c r="A10" s="114"/>
      <c r="B10" s="89"/>
      <c r="C10" s="101"/>
      <c r="D10" s="99"/>
      <c r="E10" s="421"/>
    </row>
    <row r="11" customFormat="false" ht="23.4" hidden="false" customHeight="false" outlineLevel="0" collapsed="false">
      <c r="A11" s="114"/>
      <c r="B11" s="89"/>
      <c r="C11" s="421"/>
      <c r="D11" s="422"/>
      <c r="E11" s="421"/>
    </row>
    <row r="12" customFormat="false" ht="23.4" hidden="false" customHeight="false" outlineLevel="0" collapsed="false">
      <c r="A12" s="114"/>
      <c r="B12" s="89"/>
      <c r="C12" s="421"/>
      <c r="D12" s="422"/>
      <c r="E12" s="421"/>
    </row>
    <row r="13" customFormat="false" ht="23.4" hidden="false" customHeight="false" outlineLevel="0" collapsed="false">
      <c r="A13" s="114"/>
      <c r="B13" s="89"/>
      <c r="C13" s="421"/>
      <c r="D13" s="422"/>
      <c r="E13" s="421"/>
    </row>
    <row r="14" customFormat="false" ht="23.4" hidden="false" customHeight="false" outlineLevel="0" collapsed="false">
      <c r="A14" s="114"/>
      <c r="B14" s="89"/>
      <c r="C14" s="421"/>
      <c r="D14" s="422"/>
      <c r="E14" s="421"/>
    </row>
    <row r="15" customFormat="false" ht="23.4" hidden="false" customHeight="false" outlineLevel="0" collapsed="false">
      <c r="A15" s="114"/>
      <c r="B15" s="89"/>
      <c r="C15" s="421"/>
      <c r="D15" s="422"/>
      <c r="E15" s="421"/>
    </row>
    <row r="16" customFormat="false" ht="23.4" hidden="false" customHeight="false" outlineLevel="0" collapsed="false">
      <c r="A16" s="114"/>
      <c r="B16" s="89"/>
      <c r="C16" s="421"/>
      <c r="D16" s="422"/>
      <c r="E16" s="421"/>
    </row>
    <row r="17" customFormat="false" ht="23.4" hidden="false" customHeight="false" outlineLevel="0" collapsed="false">
      <c r="A17" s="114"/>
      <c r="B17" s="89"/>
      <c r="C17" s="421"/>
      <c r="D17" s="422"/>
      <c r="E17" s="421"/>
    </row>
    <row r="18" customFormat="false" ht="23.4" hidden="false" customHeight="false" outlineLevel="0" collapsed="false">
      <c r="A18" s="114"/>
      <c r="B18" s="89"/>
      <c r="C18" s="421"/>
      <c r="D18" s="422"/>
      <c r="E18" s="421"/>
    </row>
    <row r="19" customFormat="false" ht="23.4" hidden="false" customHeight="false" outlineLevel="0" collapsed="false">
      <c r="A19" s="114"/>
      <c r="B19" s="89"/>
      <c r="C19" s="421"/>
      <c r="D19" s="422"/>
      <c r="E19" s="421"/>
    </row>
    <row r="20" customFormat="false" ht="23.4" hidden="false" customHeight="false" outlineLevel="0" collapsed="false">
      <c r="A20" s="114"/>
      <c r="B20" s="89"/>
      <c r="C20" s="421"/>
      <c r="D20" s="422"/>
      <c r="E20" s="421"/>
    </row>
    <row r="21" customFormat="false" ht="23.4" hidden="false" customHeight="false" outlineLevel="0" collapsed="false">
      <c r="A21" s="114"/>
      <c r="B21" s="89"/>
      <c r="C21" s="421"/>
      <c r="D21" s="422"/>
      <c r="E21" s="421"/>
    </row>
    <row r="22" customFormat="false" ht="23.4" hidden="false" customHeight="false" outlineLevel="0" collapsed="false">
      <c r="A22" s="114"/>
      <c r="B22" s="89"/>
      <c r="C22" s="421"/>
      <c r="D22" s="422"/>
      <c r="E22" s="421"/>
    </row>
    <row r="23" customFormat="false" ht="23.4" hidden="false" customHeight="false" outlineLevel="0" collapsed="false">
      <c r="A23" s="114"/>
      <c r="B23" s="89"/>
      <c r="C23" s="421"/>
      <c r="D23" s="422"/>
      <c r="E23" s="421"/>
    </row>
    <row r="24" customFormat="false" ht="23.4" hidden="false" customHeight="false" outlineLevel="0" collapsed="false">
      <c r="A24" s="114"/>
      <c r="B24" s="89"/>
      <c r="C24" s="421"/>
      <c r="D24" s="422"/>
      <c r="E24" s="421"/>
    </row>
    <row r="25" customFormat="false" ht="23.4" hidden="false" customHeight="false" outlineLevel="0" collapsed="false">
      <c r="A25" s="114"/>
      <c r="B25" s="89"/>
      <c r="C25" s="421"/>
      <c r="D25" s="422"/>
      <c r="E25" s="421"/>
    </row>
    <row r="26" customFormat="false" ht="23.4" hidden="false" customHeight="false" outlineLevel="0" collapsed="false">
      <c r="A26" s="114"/>
      <c r="B26" s="89"/>
      <c r="C26" s="421"/>
      <c r="D26" s="422"/>
      <c r="E26" s="421"/>
    </row>
    <row r="27" customFormat="false" ht="23.4" hidden="false" customHeight="false" outlineLevel="0" collapsed="false">
      <c r="A27" s="114"/>
      <c r="B27" s="89"/>
      <c r="C27" s="421"/>
      <c r="D27" s="422"/>
      <c r="E27" s="421"/>
    </row>
    <row r="28" customFormat="false" ht="23.4" hidden="false" customHeight="false" outlineLevel="0" collapsed="false">
      <c r="A28" s="114"/>
      <c r="B28" s="89"/>
      <c r="C28" s="421"/>
      <c r="D28" s="422"/>
      <c r="E28" s="421"/>
    </row>
    <row r="29" customFormat="false" ht="23.4" hidden="false" customHeight="false" outlineLevel="0" collapsed="false">
      <c r="A29" s="114"/>
      <c r="B29" s="89"/>
      <c r="C29" s="421"/>
      <c r="D29" s="422"/>
      <c r="E29" s="421"/>
    </row>
    <row r="30" customFormat="false" ht="23.4" hidden="false" customHeight="false" outlineLevel="0" collapsed="false">
      <c r="A30" s="114"/>
      <c r="B30" s="89"/>
      <c r="C30" s="421"/>
      <c r="D30" s="422"/>
      <c r="E30" s="421"/>
    </row>
    <row r="31" customFormat="false" ht="23.4" hidden="false" customHeight="false" outlineLevel="0" collapsed="false">
      <c r="A31" s="114"/>
      <c r="B31" s="89"/>
      <c r="C31" s="421"/>
      <c r="D31" s="422"/>
      <c r="E31" s="421"/>
    </row>
    <row r="32" customFormat="false" ht="23.4" hidden="false" customHeight="false" outlineLevel="0" collapsed="false">
      <c r="A32" s="114"/>
      <c r="B32" s="89"/>
      <c r="C32" s="421"/>
      <c r="D32" s="422"/>
      <c r="E32" s="421"/>
    </row>
    <row r="33" customFormat="false" ht="23.4" hidden="false" customHeight="false" outlineLevel="0" collapsed="false">
      <c r="A33" s="114"/>
      <c r="B33" s="89"/>
      <c r="C33" s="421"/>
      <c r="D33" s="422"/>
      <c r="E33" s="421"/>
    </row>
    <row r="34" customFormat="false" ht="23.4" hidden="false" customHeight="false" outlineLevel="0" collapsed="false">
      <c r="A34" s="114"/>
      <c r="B34" s="89"/>
      <c r="C34" s="421"/>
      <c r="D34" s="422"/>
      <c r="E34" s="421"/>
    </row>
    <row r="35" customFormat="false" ht="23.4" hidden="false" customHeight="false" outlineLevel="0" collapsed="false">
      <c r="A35" s="114"/>
      <c r="B35" s="89"/>
      <c r="C35" s="421"/>
      <c r="D35" s="422"/>
      <c r="E35" s="421"/>
    </row>
    <row r="36" customFormat="false" ht="23.4" hidden="false" customHeight="false" outlineLevel="0" collapsed="false">
      <c r="A36" s="114"/>
      <c r="B36" s="89"/>
      <c r="C36" s="421"/>
      <c r="D36" s="422"/>
      <c r="E36" s="421"/>
    </row>
    <row r="37" customFormat="false" ht="23.4" hidden="false" customHeight="false" outlineLevel="0" collapsed="false">
      <c r="A37" s="114"/>
      <c r="B37" s="89"/>
      <c r="C37" s="421"/>
      <c r="D37" s="422"/>
      <c r="E37" s="421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2.3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คณิต_งบ!A5</f>
        <v>2.3</v>
      </c>
      <c r="C1" s="317" t="str">
        <f aca="false">คณิต_งบ!B5</f>
        <v>กลุ่มสาระการเรียนรู้คณิตศาสตร์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คณิต_งบ!A12</f>
        <v>2070</v>
      </c>
      <c r="C2" s="317" t="str">
        <f aca="false">คณิต_งบ!B12</f>
        <v>กิจกรรมการพัฒนาจัดหาวัสดุและอุปกรณ์สำหรับกลุ่มสาระการเรียนรู้คณิตศาสตร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คณิต_งบ!E12</f>
        <v>32916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2652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0264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3.4" hidden="false" customHeight="false" outlineLevel="0" collapsed="false">
      <c r="A8" s="114" t="n">
        <v>24145</v>
      </c>
      <c r="B8" s="89"/>
      <c r="C8" s="98" t="s">
        <v>319</v>
      </c>
      <c r="D8" s="96" t="n">
        <v>12652</v>
      </c>
      <c r="E8" s="421"/>
    </row>
    <row r="9" customFormat="false" ht="23.4" hidden="false" customHeight="false" outlineLevel="0" collapsed="false">
      <c r="A9" s="114"/>
      <c r="B9" s="89"/>
      <c r="C9" s="101"/>
      <c r="D9" s="96"/>
      <c r="E9" s="421"/>
    </row>
    <row r="10" customFormat="false" ht="23.4" hidden="false" customHeight="false" outlineLevel="0" collapsed="false">
      <c r="A10" s="114"/>
      <c r="B10" s="89"/>
      <c r="C10" s="101"/>
      <c r="D10" s="99"/>
      <c r="E10" s="421"/>
    </row>
    <row r="11" customFormat="false" ht="23.4" hidden="false" customHeight="false" outlineLevel="0" collapsed="false">
      <c r="A11" s="114"/>
      <c r="B11" s="89"/>
      <c r="C11" s="101"/>
      <c r="D11" s="422"/>
      <c r="E11" s="421"/>
    </row>
    <row r="12" customFormat="false" ht="23.4" hidden="false" customHeight="false" outlineLevel="0" collapsed="false">
      <c r="A12" s="114"/>
      <c r="B12" s="89"/>
      <c r="C12" s="421"/>
      <c r="D12" s="422"/>
      <c r="E12" s="421"/>
    </row>
    <row r="13" customFormat="false" ht="23.4" hidden="false" customHeight="false" outlineLevel="0" collapsed="false">
      <c r="A13" s="114"/>
      <c r="B13" s="89"/>
      <c r="C13" s="421"/>
      <c r="D13" s="422"/>
      <c r="E13" s="421"/>
    </row>
    <row r="14" customFormat="false" ht="23.4" hidden="false" customHeight="false" outlineLevel="0" collapsed="false">
      <c r="A14" s="114"/>
      <c r="B14" s="89"/>
      <c r="C14" s="421"/>
      <c r="D14" s="422"/>
      <c r="E14" s="421"/>
    </row>
    <row r="15" customFormat="false" ht="23.4" hidden="false" customHeight="false" outlineLevel="0" collapsed="false">
      <c r="A15" s="114"/>
      <c r="B15" s="89"/>
      <c r="C15" s="421"/>
      <c r="D15" s="422"/>
      <c r="E15" s="421"/>
    </row>
    <row r="16" customFormat="false" ht="23.4" hidden="false" customHeight="false" outlineLevel="0" collapsed="false">
      <c r="A16" s="114"/>
      <c r="B16" s="89"/>
      <c r="C16" s="421"/>
      <c r="D16" s="422"/>
      <c r="E16" s="421"/>
    </row>
    <row r="17" customFormat="false" ht="23.4" hidden="false" customHeight="false" outlineLevel="0" collapsed="false">
      <c r="A17" s="114"/>
      <c r="B17" s="89"/>
      <c r="C17" s="421"/>
      <c r="D17" s="422"/>
      <c r="E17" s="421"/>
    </row>
    <row r="18" customFormat="false" ht="23.4" hidden="false" customHeight="false" outlineLevel="0" collapsed="false">
      <c r="A18" s="114"/>
      <c r="B18" s="89"/>
      <c r="C18" s="421"/>
      <c r="D18" s="422"/>
      <c r="E18" s="421"/>
    </row>
    <row r="19" customFormat="false" ht="23.4" hidden="false" customHeight="false" outlineLevel="0" collapsed="false">
      <c r="A19" s="114"/>
      <c r="B19" s="89"/>
      <c r="C19" s="421"/>
      <c r="D19" s="422"/>
      <c r="E19" s="421"/>
    </row>
    <row r="20" customFormat="false" ht="23.4" hidden="false" customHeight="false" outlineLevel="0" collapsed="false">
      <c r="A20" s="114"/>
      <c r="B20" s="89"/>
      <c r="C20" s="421"/>
      <c r="D20" s="422"/>
      <c r="E20" s="421"/>
    </row>
    <row r="21" customFormat="false" ht="23.4" hidden="false" customHeight="false" outlineLevel="0" collapsed="false">
      <c r="A21" s="114"/>
      <c r="B21" s="89"/>
      <c r="C21" s="421"/>
      <c r="D21" s="422"/>
      <c r="E21" s="421"/>
    </row>
    <row r="22" customFormat="false" ht="23.4" hidden="false" customHeight="false" outlineLevel="0" collapsed="false">
      <c r="A22" s="114"/>
      <c r="B22" s="89"/>
      <c r="C22" s="421"/>
      <c r="D22" s="422"/>
      <c r="E22" s="421"/>
    </row>
    <row r="23" customFormat="false" ht="23.4" hidden="false" customHeight="false" outlineLevel="0" collapsed="false">
      <c r="A23" s="114"/>
      <c r="B23" s="89"/>
      <c r="C23" s="421"/>
      <c r="D23" s="422"/>
      <c r="E23" s="421"/>
    </row>
    <row r="24" customFormat="false" ht="23.4" hidden="false" customHeight="false" outlineLevel="0" collapsed="false">
      <c r="A24" s="114"/>
      <c r="B24" s="89"/>
      <c r="C24" s="421"/>
      <c r="D24" s="422"/>
      <c r="E24" s="421"/>
    </row>
    <row r="25" customFormat="false" ht="23.4" hidden="false" customHeight="false" outlineLevel="0" collapsed="false">
      <c r="A25" s="114"/>
      <c r="B25" s="89"/>
      <c r="C25" s="421"/>
      <c r="D25" s="422"/>
      <c r="E25" s="421"/>
    </row>
    <row r="26" customFormat="false" ht="23.4" hidden="false" customHeight="false" outlineLevel="0" collapsed="false">
      <c r="A26" s="114"/>
      <c r="B26" s="89"/>
      <c r="C26" s="421"/>
      <c r="D26" s="422"/>
      <c r="E26" s="421"/>
    </row>
    <row r="27" customFormat="false" ht="23.4" hidden="false" customHeight="false" outlineLevel="0" collapsed="false">
      <c r="A27" s="114"/>
      <c r="B27" s="89"/>
      <c r="C27" s="421"/>
      <c r="D27" s="422"/>
      <c r="E27" s="421"/>
    </row>
    <row r="28" customFormat="false" ht="23.4" hidden="false" customHeight="false" outlineLevel="0" collapsed="false">
      <c r="A28" s="114"/>
      <c r="B28" s="89"/>
      <c r="C28" s="421"/>
      <c r="D28" s="422"/>
      <c r="E28" s="421"/>
    </row>
    <row r="29" customFormat="false" ht="23.4" hidden="false" customHeight="false" outlineLevel="0" collapsed="false">
      <c r="A29" s="114"/>
      <c r="B29" s="89"/>
      <c r="C29" s="421"/>
      <c r="D29" s="422"/>
      <c r="E29" s="421"/>
    </row>
    <row r="30" customFormat="false" ht="23.4" hidden="false" customHeight="false" outlineLevel="0" collapsed="false">
      <c r="A30" s="114"/>
      <c r="B30" s="89"/>
      <c r="C30" s="421"/>
      <c r="D30" s="422"/>
      <c r="E30" s="421"/>
    </row>
    <row r="31" customFormat="false" ht="23.4" hidden="false" customHeight="false" outlineLevel="0" collapsed="false">
      <c r="A31" s="114"/>
      <c r="B31" s="89"/>
      <c r="C31" s="421"/>
      <c r="D31" s="422"/>
      <c r="E31" s="421"/>
    </row>
    <row r="32" customFormat="false" ht="23.4" hidden="false" customHeight="false" outlineLevel="0" collapsed="false">
      <c r="A32" s="114"/>
      <c r="B32" s="89"/>
      <c r="C32" s="421"/>
      <c r="D32" s="422"/>
      <c r="E32" s="421"/>
    </row>
    <row r="33" customFormat="false" ht="23.4" hidden="false" customHeight="false" outlineLevel="0" collapsed="false">
      <c r="A33" s="114"/>
      <c r="B33" s="89"/>
      <c r="C33" s="421"/>
      <c r="D33" s="422"/>
      <c r="E33" s="421"/>
    </row>
    <row r="34" customFormat="false" ht="23.4" hidden="false" customHeight="false" outlineLevel="0" collapsed="false">
      <c r="A34" s="114"/>
      <c r="B34" s="89"/>
      <c r="C34" s="421"/>
      <c r="D34" s="422"/>
      <c r="E34" s="421"/>
    </row>
    <row r="35" customFormat="false" ht="23.4" hidden="false" customHeight="false" outlineLevel="0" collapsed="false">
      <c r="A35" s="114"/>
      <c r="B35" s="89"/>
      <c r="C35" s="421"/>
      <c r="D35" s="422"/>
      <c r="E35" s="421"/>
    </row>
    <row r="36" customFormat="false" ht="23.4" hidden="false" customHeight="false" outlineLevel="0" collapsed="false">
      <c r="A36" s="114"/>
      <c r="B36" s="89"/>
      <c r="C36" s="421"/>
      <c r="D36" s="422"/>
      <c r="E36" s="421"/>
    </row>
    <row r="37" customFormat="false" ht="23.4" hidden="false" customHeight="false" outlineLevel="0" collapsed="false">
      <c r="A37" s="114"/>
      <c r="B37" s="89"/>
      <c r="C37" s="421"/>
      <c r="D37" s="422"/>
      <c r="E37" s="421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2.3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คณิต_งบ!A5</f>
        <v>2.3</v>
      </c>
      <c r="C1" s="317" t="str">
        <f aca="false">คณิต_งบ!B5</f>
        <v>กลุ่มสาระการเรียนรู้คณิตศาสตร์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2" t="s">
        <v>478</v>
      </c>
      <c r="C2" s="317" t="n">
        <f aca="false">คณิต_งบ!B13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คณิต_งบ!E13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3.4" hidden="false" customHeight="false" outlineLevel="0" collapsed="false">
      <c r="A8" s="114"/>
      <c r="B8" s="89"/>
      <c r="C8" s="101"/>
      <c r="D8" s="96"/>
      <c r="E8" s="421"/>
    </row>
    <row r="9" customFormat="false" ht="23.4" hidden="false" customHeight="false" outlineLevel="0" collapsed="false">
      <c r="A9" s="114"/>
      <c r="B9" s="89"/>
      <c r="C9" s="101"/>
      <c r="D9" s="96"/>
      <c r="E9" s="421"/>
    </row>
    <row r="10" customFormat="false" ht="23.4" hidden="false" customHeight="false" outlineLevel="0" collapsed="false">
      <c r="A10" s="114"/>
      <c r="B10" s="89"/>
      <c r="C10" s="101"/>
      <c r="D10" s="99"/>
      <c r="E10" s="421"/>
    </row>
    <row r="11" customFormat="false" ht="23.4" hidden="false" customHeight="false" outlineLevel="0" collapsed="false">
      <c r="A11" s="114"/>
      <c r="B11" s="89"/>
      <c r="C11" s="101"/>
      <c r="D11" s="422"/>
      <c r="E11" s="421"/>
    </row>
    <row r="12" customFormat="false" ht="23.4" hidden="false" customHeight="false" outlineLevel="0" collapsed="false">
      <c r="A12" s="114"/>
      <c r="B12" s="89"/>
      <c r="C12" s="421"/>
      <c r="D12" s="422"/>
      <c r="E12" s="421"/>
    </row>
    <row r="13" customFormat="false" ht="23.4" hidden="false" customHeight="false" outlineLevel="0" collapsed="false">
      <c r="A13" s="114"/>
      <c r="B13" s="89"/>
      <c r="C13" s="421"/>
      <c r="D13" s="422"/>
      <c r="E13" s="421"/>
    </row>
    <row r="14" customFormat="false" ht="23.4" hidden="false" customHeight="false" outlineLevel="0" collapsed="false">
      <c r="A14" s="114"/>
      <c r="B14" s="89"/>
      <c r="C14" s="421"/>
      <c r="D14" s="422"/>
      <c r="E14" s="421"/>
    </row>
    <row r="15" customFormat="false" ht="23.4" hidden="false" customHeight="false" outlineLevel="0" collapsed="false">
      <c r="A15" s="114"/>
      <c r="B15" s="89"/>
      <c r="C15" s="421"/>
      <c r="D15" s="422"/>
      <c r="E15" s="421"/>
    </row>
    <row r="16" customFormat="false" ht="23.4" hidden="false" customHeight="false" outlineLevel="0" collapsed="false">
      <c r="A16" s="114"/>
      <c r="B16" s="89"/>
      <c r="C16" s="421"/>
      <c r="D16" s="422"/>
      <c r="E16" s="421"/>
    </row>
    <row r="17" customFormat="false" ht="23.4" hidden="false" customHeight="false" outlineLevel="0" collapsed="false">
      <c r="A17" s="114"/>
      <c r="B17" s="89"/>
      <c r="C17" s="421"/>
      <c r="D17" s="422"/>
      <c r="E17" s="421"/>
    </row>
    <row r="18" customFormat="false" ht="23.4" hidden="false" customHeight="false" outlineLevel="0" collapsed="false">
      <c r="A18" s="114"/>
      <c r="B18" s="89"/>
      <c r="C18" s="421"/>
      <c r="D18" s="422"/>
      <c r="E18" s="421"/>
    </row>
    <row r="19" customFormat="false" ht="23.4" hidden="false" customHeight="false" outlineLevel="0" collapsed="false">
      <c r="A19" s="114"/>
      <c r="B19" s="89"/>
      <c r="C19" s="421"/>
      <c r="D19" s="422"/>
      <c r="E19" s="421"/>
    </row>
    <row r="20" customFormat="false" ht="23.4" hidden="false" customHeight="false" outlineLevel="0" collapsed="false">
      <c r="A20" s="114"/>
      <c r="B20" s="89"/>
      <c r="C20" s="421"/>
      <c r="D20" s="422"/>
      <c r="E20" s="421"/>
    </row>
    <row r="21" customFormat="false" ht="23.4" hidden="false" customHeight="false" outlineLevel="0" collapsed="false">
      <c r="A21" s="114"/>
      <c r="B21" s="89"/>
      <c r="C21" s="421"/>
      <c r="D21" s="422"/>
      <c r="E21" s="421"/>
    </row>
    <row r="22" customFormat="false" ht="23.4" hidden="false" customHeight="false" outlineLevel="0" collapsed="false">
      <c r="A22" s="114"/>
      <c r="B22" s="89"/>
      <c r="C22" s="421"/>
      <c r="D22" s="422"/>
      <c r="E22" s="421"/>
    </row>
    <row r="23" customFormat="false" ht="23.4" hidden="false" customHeight="false" outlineLevel="0" collapsed="false">
      <c r="A23" s="114"/>
      <c r="B23" s="89"/>
      <c r="C23" s="421"/>
      <c r="D23" s="422"/>
      <c r="E23" s="421"/>
    </row>
    <row r="24" customFormat="false" ht="23.4" hidden="false" customHeight="false" outlineLevel="0" collapsed="false">
      <c r="A24" s="114"/>
      <c r="B24" s="89"/>
      <c r="C24" s="421"/>
      <c r="D24" s="422"/>
      <c r="E24" s="421"/>
    </row>
    <row r="25" customFormat="false" ht="23.4" hidden="false" customHeight="false" outlineLevel="0" collapsed="false">
      <c r="A25" s="114"/>
      <c r="B25" s="89"/>
      <c r="C25" s="421"/>
      <c r="D25" s="422"/>
      <c r="E25" s="421"/>
    </row>
    <row r="26" customFormat="false" ht="23.4" hidden="false" customHeight="false" outlineLevel="0" collapsed="false">
      <c r="A26" s="114"/>
      <c r="B26" s="89"/>
      <c r="C26" s="421"/>
      <c r="D26" s="422"/>
      <c r="E26" s="421"/>
    </row>
    <row r="27" customFormat="false" ht="23.4" hidden="false" customHeight="false" outlineLevel="0" collapsed="false">
      <c r="A27" s="114"/>
      <c r="B27" s="89"/>
      <c r="C27" s="421"/>
      <c r="D27" s="422"/>
      <c r="E27" s="421"/>
    </row>
    <row r="28" customFormat="false" ht="23.4" hidden="false" customHeight="false" outlineLevel="0" collapsed="false">
      <c r="A28" s="114"/>
      <c r="B28" s="89"/>
      <c r="C28" s="421"/>
      <c r="D28" s="422"/>
      <c r="E28" s="421"/>
    </row>
    <row r="29" customFormat="false" ht="23.4" hidden="false" customHeight="false" outlineLevel="0" collapsed="false">
      <c r="A29" s="114"/>
      <c r="B29" s="89"/>
      <c r="C29" s="421"/>
      <c r="D29" s="422"/>
      <c r="E29" s="421"/>
    </row>
    <row r="30" customFormat="false" ht="23.4" hidden="false" customHeight="false" outlineLevel="0" collapsed="false">
      <c r="A30" s="114"/>
      <c r="B30" s="89"/>
      <c r="C30" s="421"/>
      <c r="D30" s="422"/>
      <c r="E30" s="421"/>
    </row>
    <row r="31" customFormat="false" ht="23.4" hidden="false" customHeight="false" outlineLevel="0" collapsed="false">
      <c r="A31" s="114"/>
      <c r="B31" s="89"/>
      <c r="C31" s="421"/>
      <c r="D31" s="422"/>
      <c r="E31" s="421"/>
    </row>
    <row r="32" customFormat="false" ht="23.4" hidden="false" customHeight="false" outlineLevel="0" collapsed="false">
      <c r="A32" s="114"/>
      <c r="B32" s="89"/>
      <c r="C32" s="421"/>
      <c r="D32" s="422"/>
      <c r="E32" s="421"/>
    </row>
    <row r="33" customFormat="false" ht="23.4" hidden="false" customHeight="false" outlineLevel="0" collapsed="false">
      <c r="A33" s="114"/>
      <c r="B33" s="89"/>
      <c r="C33" s="421"/>
      <c r="D33" s="422"/>
      <c r="E33" s="421"/>
    </row>
    <row r="34" customFormat="false" ht="23.4" hidden="false" customHeight="false" outlineLevel="0" collapsed="false">
      <c r="A34" s="114"/>
      <c r="B34" s="89"/>
      <c r="C34" s="421"/>
      <c r="D34" s="422"/>
      <c r="E34" s="421"/>
    </row>
    <row r="35" customFormat="false" ht="23.4" hidden="false" customHeight="false" outlineLevel="0" collapsed="false">
      <c r="A35" s="114"/>
      <c r="B35" s="89"/>
      <c r="C35" s="421"/>
      <c r="D35" s="422"/>
      <c r="E35" s="421"/>
    </row>
    <row r="36" customFormat="false" ht="23.4" hidden="false" customHeight="false" outlineLevel="0" collapsed="false">
      <c r="A36" s="114"/>
      <c r="B36" s="89"/>
      <c r="C36" s="421"/>
      <c r="D36" s="422"/>
      <c r="E36" s="421"/>
    </row>
    <row r="37" customFormat="false" ht="23.4" hidden="false" customHeight="false" outlineLevel="0" collapsed="false">
      <c r="A37" s="114"/>
      <c r="B37" s="89"/>
      <c r="C37" s="421"/>
      <c r="D37" s="422"/>
      <c r="E37" s="421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:H17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5.89"/>
    <col collapsed="false" customWidth="true" hidden="false" outlineLevel="0" max="2" min="2" style="156" width="50.49"/>
    <col collapsed="false" customWidth="true" hidden="false" outlineLevel="0" max="3" min="3" style="156" width="17.89"/>
    <col collapsed="false" customWidth="true" hidden="false" outlineLevel="0" max="4" min="4" style="156" width="17.69"/>
    <col collapsed="false" customWidth="true" hidden="false" outlineLevel="0" max="5" min="5" style="156" width="15.99"/>
    <col collapsed="false" customWidth="true" hidden="false" outlineLevel="0" max="6" min="6" style="156" width="15.1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31.5" hidden="false" customHeight="true" outlineLevel="0" collapsed="false">
      <c r="A1" s="423" t="s">
        <v>167</v>
      </c>
      <c r="B1" s="423"/>
      <c r="C1" s="423"/>
      <c r="D1" s="423"/>
      <c r="E1" s="423"/>
      <c r="F1" s="423"/>
      <c r="G1" s="423"/>
      <c r="H1" s="423"/>
    </row>
    <row r="2" customFormat="false" ht="26.25" hidden="false" customHeight="true" outlineLevel="0" collapsed="false">
      <c r="A2" s="375" t="s">
        <v>479</v>
      </c>
      <c r="B2" s="375"/>
      <c r="C2" s="375"/>
      <c r="D2" s="375"/>
      <c r="E2" s="375"/>
      <c r="F2" s="375"/>
      <c r="G2" s="375"/>
      <c r="H2" s="375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262" t="s">
        <v>268</v>
      </c>
      <c r="C4" s="263" t="s">
        <v>269</v>
      </c>
      <c r="D4" s="263" t="s">
        <v>336</v>
      </c>
      <c r="E4" s="263" t="s">
        <v>6</v>
      </c>
      <c r="F4" s="262" t="s">
        <v>7</v>
      </c>
      <c r="G4" s="264" t="s">
        <v>8</v>
      </c>
      <c r="H4" s="264" t="s">
        <v>76</v>
      </c>
    </row>
    <row r="5" s="271" customFormat="true" ht="22.5" hidden="false" customHeight="true" outlineLevel="0" collapsed="false">
      <c r="A5" s="376" t="str">
        <f aca="false">สรุปงบประมาณตามลำดับ!A26</f>
        <v>2.4</v>
      </c>
      <c r="B5" s="377" t="str">
        <f aca="false">สรุปงบประมาณตามลำดับ!B26</f>
        <v>กลุ่มสาระการเรียนรู้วิทยาศาสตร์และเทคโนโลยี</v>
      </c>
      <c r="C5" s="171" t="n">
        <f aca="false">SUM(C6:C15)</f>
        <v>100994</v>
      </c>
      <c r="D5" s="171" t="n">
        <f aca="false">SUM(D6:D15)</f>
        <v>193918</v>
      </c>
      <c r="E5" s="171" t="n">
        <f aca="false">SUM(E6:E15)</f>
        <v>294912</v>
      </c>
      <c r="F5" s="424" t="n">
        <f aca="false">SUM(F6:F13)</f>
        <v>193487</v>
      </c>
      <c r="G5" s="172" t="n">
        <f aca="false">SUM(G6:G29)</f>
        <v>92395</v>
      </c>
      <c r="H5" s="382"/>
    </row>
    <row r="6" s="309" customFormat="true" ht="24.75" hidden="false" customHeight="true" outlineLevel="0" collapsed="false">
      <c r="A6" s="303" t="n">
        <v>3010</v>
      </c>
      <c r="B6" s="384" t="s">
        <v>480</v>
      </c>
      <c r="C6" s="305" t="n">
        <v>0</v>
      </c>
      <c r="D6" s="306" t="n">
        <v>55291</v>
      </c>
      <c r="E6" s="277" t="n">
        <f aca="false">C6+D6</f>
        <v>55291</v>
      </c>
      <c r="F6" s="425" t="n">
        <f aca="false">'3010'!D4</f>
        <v>55291</v>
      </c>
      <c r="G6" s="251" t="n">
        <f aca="false">E6-F6</f>
        <v>0</v>
      </c>
      <c r="H6" s="252" t="str">
        <f aca="false">IF(G6&lt;=0,"ปิดงบ",IF(G6&lt;0,"-","-"))</f>
        <v>ปิดงบ</v>
      </c>
    </row>
    <row r="7" s="309" customFormat="true" ht="22.5" hidden="false" customHeight="true" outlineLevel="0" collapsed="false">
      <c r="A7" s="303" t="n">
        <v>3020</v>
      </c>
      <c r="B7" s="384" t="s">
        <v>481</v>
      </c>
      <c r="C7" s="305" t="n">
        <v>15000</v>
      </c>
      <c r="D7" s="306" t="n">
        <v>15000</v>
      </c>
      <c r="E7" s="277" t="n">
        <f aca="false">C7+D7</f>
        <v>30000</v>
      </c>
      <c r="F7" s="425" t="n">
        <f aca="false">'3020'!D4</f>
        <v>30000</v>
      </c>
      <c r="G7" s="426" t="n">
        <f aca="false">E7-F7</f>
        <v>0</v>
      </c>
      <c r="H7" s="252" t="str">
        <f aca="false">IF(G7&lt;=0,"ปิดงบ",IF(G7&lt;0,"-","-"))</f>
        <v>ปิดงบ</v>
      </c>
    </row>
    <row r="8" s="419" customFormat="true" ht="22.5" hidden="false" customHeight="true" outlineLevel="0" collapsed="false">
      <c r="A8" s="303" t="n">
        <v>3030</v>
      </c>
      <c r="B8" s="384" t="s">
        <v>482</v>
      </c>
      <c r="C8" s="305" t="n">
        <v>0</v>
      </c>
      <c r="D8" s="306" t="n">
        <v>63065</v>
      </c>
      <c r="E8" s="277" t="n">
        <f aca="false">C8+D8</f>
        <v>63065</v>
      </c>
      <c r="F8" s="425" t="n">
        <f aca="false">'3030'!D4</f>
        <v>0</v>
      </c>
      <c r="G8" s="426" t="n">
        <f aca="false">E8-F8</f>
        <v>63065</v>
      </c>
      <c r="H8" s="252" t="str">
        <f aca="false">IF(G8&lt;=0,"ปิดงบ",IF(G8&lt;0,"-","-"))</f>
        <v>-</v>
      </c>
    </row>
    <row r="9" s="419" customFormat="true" ht="21.75" hidden="false" customHeight="true" outlineLevel="0" collapsed="false">
      <c r="A9" s="303" t="n">
        <v>3040</v>
      </c>
      <c r="B9" s="384" t="s">
        <v>483</v>
      </c>
      <c r="C9" s="305" t="n">
        <v>0</v>
      </c>
      <c r="D9" s="306" t="n">
        <v>21000</v>
      </c>
      <c r="E9" s="277" t="n">
        <f aca="false">C9+D9</f>
        <v>21000</v>
      </c>
      <c r="F9" s="425" t="n">
        <f aca="false">'3040'!D4</f>
        <v>21000</v>
      </c>
      <c r="G9" s="426" t="n">
        <f aca="false">E9-F9</f>
        <v>0</v>
      </c>
      <c r="H9" s="252" t="str">
        <f aca="false">IF(G9&lt;=0,"ปิดงบ",IF(G9&lt;0,"-","-"))</f>
        <v>ปิดงบ</v>
      </c>
    </row>
    <row r="10" s="309" customFormat="true" ht="40.2" hidden="false" customHeight="true" outlineLevel="0" collapsed="false">
      <c r="A10" s="303" t="n">
        <v>3050</v>
      </c>
      <c r="B10" s="384" t="s">
        <v>484</v>
      </c>
      <c r="C10" s="305" t="n">
        <v>0</v>
      </c>
      <c r="D10" s="306" t="n">
        <v>28800</v>
      </c>
      <c r="E10" s="277" t="n">
        <f aca="false">C10+D10</f>
        <v>28800</v>
      </c>
      <c r="F10" s="425" t="n">
        <f aca="false">'3050'!D4</f>
        <v>0</v>
      </c>
      <c r="G10" s="251" t="n">
        <f aca="false">E10-F10</f>
        <v>28800</v>
      </c>
      <c r="H10" s="252" t="str">
        <f aca="false">IF(G10&lt;=0,"ปิดงบ",IF(G10&lt;0,"-","-"))</f>
        <v>-</v>
      </c>
    </row>
    <row r="11" s="309" customFormat="true" ht="44.4" hidden="false" customHeight="true" outlineLevel="0" collapsed="false">
      <c r="A11" s="303" t="n">
        <v>3060</v>
      </c>
      <c r="B11" s="384" t="s">
        <v>485</v>
      </c>
      <c r="C11" s="305" t="n">
        <v>12264</v>
      </c>
      <c r="D11" s="306" t="n">
        <v>7762</v>
      </c>
      <c r="E11" s="277" t="n">
        <f aca="false">C11+D11</f>
        <v>20026</v>
      </c>
      <c r="F11" s="425" t="n">
        <f aca="false">'3060'!D4</f>
        <v>20026</v>
      </c>
      <c r="G11" s="426" t="n">
        <f aca="false">E11-F11</f>
        <v>0</v>
      </c>
      <c r="H11" s="252" t="str">
        <f aca="false">IF(G11&lt;=0,"ปิดงบ",IF(G11&lt;0,"-","-"))</f>
        <v>ปิดงบ</v>
      </c>
    </row>
    <row r="12" s="309" customFormat="true" ht="22.5" hidden="false" customHeight="true" outlineLevel="0" collapsed="false">
      <c r="A12" s="303" t="n">
        <v>3070</v>
      </c>
      <c r="B12" s="384" t="s">
        <v>486</v>
      </c>
      <c r="C12" s="305" t="n">
        <v>60000</v>
      </c>
      <c r="D12" s="306" t="n">
        <v>3000</v>
      </c>
      <c r="E12" s="277" t="n">
        <f aca="false">C12+D12</f>
        <v>63000</v>
      </c>
      <c r="F12" s="425" t="n">
        <f aca="false">'3070'!D4</f>
        <v>62070</v>
      </c>
      <c r="G12" s="426" t="n">
        <f aca="false">E12-F12</f>
        <v>930</v>
      </c>
      <c r="H12" s="252" t="str">
        <f aca="false">IF(G12&lt;=0,"ปิดงบ",IF(G12&lt;0,"-","-"))</f>
        <v>-</v>
      </c>
    </row>
    <row r="13" s="309" customFormat="true" ht="22.5" hidden="false" customHeight="true" outlineLevel="0" collapsed="false">
      <c r="A13" s="303" t="n">
        <v>3080</v>
      </c>
      <c r="B13" s="384" t="s">
        <v>487</v>
      </c>
      <c r="C13" s="305" t="n">
        <v>4700</v>
      </c>
      <c r="D13" s="306" t="n">
        <v>0</v>
      </c>
      <c r="E13" s="277" t="n">
        <f aca="false">SUM(C13:D13)</f>
        <v>4700</v>
      </c>
      <c r="F13" s="425" t="n">
        <f aca="false">'3080'!D4</f>
        <v>5100</v>
      </c>
      <c r="G13" s="426" t="n">
        <f aca="false">E13-F13</f>
        <v>-400</v>
      </c>
      <c r="H13" s="252" t="str">
        <f aca="false">IF(G13&lt;=0,"ปิดงบ",IF(G13&lt;0,"-","-"))</f>
        <v>ปิดงบ</v>
      </c>
    </row>
    <row r="14" s="309" customFormat="true" ht="22.5" hidden="false" customHeight="true" outlineLevel="0" collapsed="false">
      <c r="A14" s="303" t="n">
        <v>3090</v>
      </c>
      <c r="B14" s="384" t="s">
        <v>488</v>
      </c>
      <c r="C14" s="305" t="n">
        <v>6720</v>
      </c>
      <c r="D14" s="306" t="n">
        <v>0</v>
      </c>
      <c r="E14" s="277" t="n">
        <f aca="false">SUM(C14:D14)</f>
        <v>6720</v>
      </c>
      <c r="F14" s="425" t="n">
        <f aca="false">'3090'!D4</f>
        <v>6720</v>
      </c>
      <c r="G14" s="426" t="n">
        <f aca="false">E14-F14</f>
        <v>0</v>
      </c>
      <c r="H14" s="252" t="str">
        <f aca="false">IF(G14&lt;=0,"ปิดงบ",IF(G14&lt;0,"-","-"))</f>
        <v>ปิดงบ</v>
      </c>
    </row>
    <row r="15" s="309" customFormat="true" ht="42.6" hidden="false" customHeight="true" outlineLevel="0" collapsed="false">
      <c r="A15" s="303" t="n">
        <v>30100</v>
      </c>
      <c r="B15" s="384" t="s">
        <v>489</v>
      </c>
      <c r="C15" s="305" t="n">
        <v>2310</v>
      </c>
      <c r="D15" s="306" t="n">
        <v>0</v>
      </c>
      <c r="E15" s="277" t="n">
        <f aca="false">SUM(C15:D15)</f>
        <v>2310</v>
      </c>
      <c r="F15" s="425" t="n">
        <f aca="false">'30100'!D4</f>
        <v>2310</v>
      </c>
      <c r="G15" s="426" t="n">
        <f aca="false">E15-F15</f>
        <v>0</v>
      </c>
      <c r="H15" s="252" t="str">
        <f aca="false">IF(G15&lt;=0,"ปิดงบ",IF(G15&lt;0,"-","-"))</f>
        <v>ปิดงบ</v>
      </c>
    </row>
    <row r="16" customFormat="false" ht="24" hidden="false" customHeight="true" outlineLevel="0" collapsed="false">
      <c r="A16" s="348" t="s">
        <v>211</v>
      </c>
      <c r="B16" s="348"/>
      <c r="C16" s="348"/>
      <c r="D16" s="348"/>
      <c r="E16" s="348"/>
      <c r="F16" s="348"/>
      <c r="G16" s="348"/>
      <c r="H16" s="348"/>
    </row>
    <row r="17" s="193" customFormat="true" ht="23.4" hidden="false" customHeight="false" outlineLevel="0" collapsed="false">
      <c r="F17" s="194" t="s">
        <v>212</v>
      </c>
      <c r="G17" s="194"/>
      <c r="H17" s="194"/>
    </row>
    <row r="18" customFormat="false" ht="20.4" hidden="false" customHeight="false" outlineLevel="0" collapsed="false">
      <c r="A18" s="156"/>
    </row>
    <row r="19" customFormat="false" ht="19.5" hidden="false" customHeight="true" outlineLevel="0" collapsed="false">
      <c r="A19" s="156"/>
    </row>
    <row r="20" customFormat="false" ht="20.4" hidden="false" customHeight="false" outlineLevel="0" collapsed="false">
      <c r="A20" s="156"/>
    </row>
    <row r="21" customFormat="false" ht="20.4" hidden="false" customHeight="false" outlineLevel="0" collapsed="false">
      <c r="A21" s="156"/>
    </row>
    <row r="22" customFormat="false" ht="20.4" hidden="false" customHeight="false" outlineLevel="0" collapsed="false">
      <c r="A22" s="156"/>
    </row>
    <row r="23" customFormat="false" ht="20.4" hidden="false" customHeight="false" outlineLevel="0" collapsed="false">
      <c r="A23" s="156"/>
    </row>
    <row r="24" customFormat="false" ht="20.4" hidden="false" customHeight="false" outlineLevel="0" collapsed="false">
      <c r="A24" s="156"/>
    </row>
    <row r="25" customFormat="false" ht="20.4" hidden="false" customHeight="false" outlineLevel="0" collapsed="false">
      <c r="A25" s="156"/>
    </row>
    <row r="26" customFormat="false" ht="20.4" hidden="false" customHeight="false" outlineLevel="0" collapsed="false">
      <c r="A26" s="156"/>
    </row>
    <row r="27" customFormat="false" ht="20.4" hidden="false" customHeight="false" outlineLevel="0" collapsed="false">
      <c r="A27" s="156"/>
    </row>
  </sheetData>
  <mergeCells count="4">
    <mergeCell ref="A1:H1"/>
    <mergeCell ref="A2:H2"/>
    <mergeCell ref="A16:H16"/>
    <mergeCell ref="F17:H17"/>
  </mergeCells>
  <hyperlinks>
    <hyperlink ref="A6" location="3010!A1" display="#3010.A1"/>
    <hyperlink ref="B6" location="3010!A1" display="กิจกรรมพัฒนาทักษะปฏิบัติการทางวิทยาศาสตร์"/>
    <hyperlink ref="H6" location="1.3.2.1!A1" display="#1.3.2.1.A1"/>
    <hyperlink ref="A7" location="3020!A1" display="#3020.A1"/>
    <hyperlink ref="B7" location="3020!A1" display="กิจกรรมพัฒนาการเรียนการสอน Coding ด้วย Robot"/>
    <hyperlink ref="E7" location="3010!A1" display="#3010.A1"/>
    <hyperlink ref="H7" location="1.3.2.1!A1" display="#1.3.2.1.A1"/>
    <hyperlink ref="A8" location="3030!A1" display="#3030.A1"/>
    <hyperlink ref="B8" location="3030!A1" display="กิจกรรมนิทรรศการสัปดาห์วิทยาศาสตร์ ปีการศึกษา2566"/>
    <hyperlink ref="E8" location="3010!A1" display="#3010.A1"/>
    <hyperlink ref="H8" location="1.3.2.1!A1" display="#1.3.2.1.A1"/>
    <hyperlink ref="A9" location="3040!A1" display="#3040.A1"/>
    <hyperlink ref="B9" location="3040!A1" display="กิจกรรมพัฒนาทักษะทางวิทยาศาสตร์เพื่อส่งเสริมความเป็นเลิศ"/>
    <hyperlink ref="E9" location="3010!A1" display="#3010.A1"/>
    <hyperlink ref="H9" location="3030!A1" display="#3030.A1"/>
    <hyperlink ref="A10" location="3050!A1" display="#3050.A1"/>
    <hyperlink ref="B10" location="3050!A1" display="กิจกรรมเตรียมความพร้อมนักเรียนเพื่อส่งเสริมการเข้าร่วมการแข่งขัน สอวน."/>
    <hyperlink ref="C10" location="3050!A1" display="#3050.A1"/>
    <hyperlink ref="E10" location="3010!A1" display="#3010.A1"/>
    <hyperlink ref="H10" location="3030!A1" display="#3030.A1"/>
    <hyperlink ref="A11" location="3060!A1" display="#3060.A1"/>
    <hyperlink ref="B11" location="3060!A1" display="กิจกรรมงานพัฒนาการเรียนการสอนกลุ่มสาระวิทยาศาสตร์และเทคโนโลยี"/>
    <hyperlink ref="C11" location="3060!A1" display="#3060.A1"/>
    <hyperlink ref="E11" location="3010!A1" display="#3010.A1"/>
    <hyperlink ref="H11" location="3030!A1" display="#3030.A1"/>
    <hyperlink ref="A12" location="3070!A1" display="#3070.A1"/>
    <hyperlink ref="B12" location="3070!A1" display="กิจกรรมห้องปฏิบัติการวิทยาศาสตร์"/>
    <hyperlink ref="E12" location="3010!A1" display="#3010.A1"/>
    <hyperlink ref="H12" location="3030!A1" display="#3030.A1"/>
    <hyperlink ref="A13" location="3080!A1" display="#3080.A1"/>
    <hyperlink ref="B13" location="3080!A1" display="กิจกรรมพัฒนาห้องศูนย์สื่อวิทยาศาสตร์ (417)"/>
    <hyperlink ref="H13" location="3030!A1" display="#3030.A1"/>
    <hyperlink ref="A14" location="3090!A1" display="#3090.A1"/>
    <hyperlink ref="B14" location="3090!A1" display="กิจกรรมพัฒนาห้องศูนย์สื่อวิทยาศาสตร์ (ห้องเรียนสีเขียว)"/>
    <hyperlink ref="H14" location="3030!A1" display="#3030.A1"/>
    <hyperlink ref="A15" location="30100!A1" display="#30100.A1"/>
    <hyperlink ref="B15" location="30100!A1" display="กิจกรรมการสร้างนำเสนอและประกวดนวัตกรรมคลิปสื่อการสอนของครูผู้สอน"/>
    <hyperlink ref="H15" location="3030!A1" display="#3030.A1"/>
    <hyperlink ref="F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6</f>
        <v>3010</v>
      </c>
      <c r="C2" s="317" t="str">
        <f aca="false">วิทย์_งบ!B6</f>
        <v>กิจกรรมพัฒนาทักษะปฏิบัติการทางวิทยาศาสตร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6</f>
        <v>55291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55291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9</v>
      </c>
      <c r="B8" s="89"/>
      <c r="C8" s="98" t="s">
        <v>490</v>
      </c>
      <c r="D8" s="99"/>
      <c r="E8" s="101"/>
    </row>
    <row r="9" customFormat="false" ht="21" hidden="false" customHeight="false" outlineLevel="0" collapsed="false">
      <c r="A9" s="114"/>
      <c r="B9" s="89"/>
      <c r="C9" s="98" t="s">
        <v>491</v>
      </c>
      <c r="D9" s="99" t="n">
        <v>6566</v>
      </c>
      <c r="E9" s="101"/>
    </row>
    <row r="10" customFormat="false" ht="21" hidden="false" customHeight="false" outlineLevel="0" collapsed="false">
      <c r="A10" s="114"/>
      <c r="B10" s="89"/>
      <c r="C10" s="98" t="s">
        <v>492</v>
      </c>
      <c r="D10" s="99" t="n">
        <v>35440</v>
      </c>
      <c r="E10" s="101"/>
    </row>
    <row r="11" customFormat="false" ht="21" hidden="false" customHeight="false" outlineLevel="0" collapsed="false">
      <c r="A11" s="114"/>
      <c r="B11" s="89"/>
      <c r="C11" s="98" t="s">
        <v>493</v>
      </c>
      <c r="D11" s="99" t="n">
        <v>7760</v>
      </c>
      <c r="E11" s="101"/>
    </row>
    <row r="12" customFormat="false" ht="21" hidden="false" customHeight="false" outlineLevel="0" collapsed="false">
      <c r="A12" s="114"/>
      <c r="B12" s="89"/>
      <c r="C12" s="98" t="s">
        <v>494</v>
      </c>
      <c r="D12" s="99" t="n">
        <v>4736</v>
      </c>
      <c r="E12" s="101"/>
    </row>
    <row r="13" customFormat="false" ht="21" hidden="false" customHeight="false" outlineLevel="0" collapsed="false">
      <c r="A13" s="114"/>
      <c r="B13" s="89"/>
      <c r="C13" s="98" t="s">
        <v>495</v>
      </c>
      <c r="D13" s="99" t="n">
        <v>789</v>
      </c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2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198" t="str">
        <f aca="false">บริหารทั่วไป!A7</f>
        <v>1.1.2</v>
      </c>
      <c r="C2" s="199" t="str">
        <f aca="false">บริหารทั่วไป!B7</f>
        <v>กิจกรรมพัฒนางานโสตทัศนศึกษา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n">
        <f aca="false">บริหารทั่วไป!E7</f>
        <v>99770</v>
      </c>
      <c r="E3" s="207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6022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39550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.75" hidden="false" customHeight="true" outlineLevel="0" collapsed="false">
      <c r="A8" s="114" t="n">
        <v>24084</v>
      </c>
      <c r="B8" s="89"/>
      <c r="C8" s="98" t="s">
        <v>217</v>
      </c>
      <c r="D8" s="99" t="n">
        <v>4050</v>
      </c>
      <c r="E8" s="101"/>
    </row>
    <row r="9" customFormat="false" ht="51" hidden="false" customHeight="true" outlineLevel="0" collapsed="false">
      <c r="A9" s="123" t="n">
        <v>24132</v>
      </c>
      <c r="B9" s="80"/>
      <c r="C9" s="94" t="s">
        <v>218</v>
      </c>
      <c r="D9" s="91" t="n">
        <v>53170</v>
      </c>
      <c r="E9" s="101"/>
    </row>
    <row r="10" customFormat="false" ht="21" hidden="false" customHeight="false" outlineLevel="0" collapsed="false">
      <c r="A10" s="114" t="n">
        <v>24138</v>
      </c>
      <c r="B10" s="89"/>
      <c r="C10" s="98" t="s">
        <v>219</v>
      </c>
      <c r="D10" s="99" t="n">
        <v>3000</v>
      </c>
      <c r="E10" s="101"/>
    </row>
    <row r="11" customFormat="false" ht="21" hidden="false" customHeight="false" outlineLevel="0" collapsed="false">
      <c r="A11" s="109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3.25" hidden="false" customHeight="true" outlineLevel="0" collapsed="false">
      <c r="A13" s="114"/>
      <c r="B13" s="89"/>
      <c r="C13" s="101"/>
      <c r="D13" s="99"/>
      <c r="E13" s="101"/>
      <c r="K13" s="195"/>
    </row>
    <row r="14" customFormat="false" ht="21" hidden="false" customHeight="false" outlineLevel="0" collapsed="false">
      <c r="A14" s="123"/>
      <c r="B14" s="89"/>
      <c r="C14" s="93"/>
      <c r="D14" s="91"/>
      <c r="E14" s="212"/>
    </row>
    <row r="15" customFormat="false" ht="21" hidden="false" customHeight="false" outlineLevel="0" collapsed="false">
      <c r="A15" s="114"/>
      <c r="B15" s="89"/>
      <c r="C15" s="101"/>
      <c r="D15" s="99"/>
      <c r="E15" s="212"/>
    </row>
    <row r="16" customFormat="false" ht="21" hidden="false" customHeight="false" outlineLevel="0" collapsed="false">
      <c r="A16" s="114"/>
      <c r="B16" s="89"/>
      <c r="C16" s="101"/>
      <c r="D16" s="99"/>
      <c r="E16" s="212"/>
    </row>
    <row r="17" customFormat="false" ht="21" hidden="false" customHeight="false" outlineLevel="0" collapsed="false">
      <c r="A17" s="114"/>
      <c r="B17" s="89"/>
      <c r="C17" s="101"/>
      <c r="D17" s="99"/>
      <c r="E17" s="212"/>
    </row>
    <row r="18" customFormat="false" ht="21" hidden="false" customHeight="false" outlineLevel="0" collapsed="false">
      <c r="A18" s="114"/>
      <c r="B18" s="89"/>
      <c r="C18" s="101"/>
      <c r="D18" s="99"/>
      <c r="E18" s="212"/>
    </row>
    <row r="19" customFormat="false" ht="21" hidden="false" customHeight="false" outlineLevel="0" collapsed="false">
      <c r="A19" s="114"/>
      <c r="B19" s="89"/>
      <c r="C19" s="101"/>
      <c r="D19" s="99"/>
      <c r="E19" s="212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6">
    <mergeCell ref="C1:E1"/>
    <mergeCell ref="C2:E2"/>
    <mergeCell ref="A4:B4"/>
    <mergeCell ref="A5:B5"/>
    <mergeCell ref="E14:E17"/>
    <mergeCell ref="E18:E1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7</f>
        <v>3020</v>
      </c>
      <c r="C2" s="317" t="str">
        <f aca="false">วิทย์_งบ!B7</f>
        <v>กิจกรรมพัฒนาการเรียนการสอน Coding ด้วย Robot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7</f>
        <v>30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8)</f>
        <v>300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 t="n">
        <v>24132</v>
      </c>
      <c r="B8" s="89"/>
      <c r="C8" s="98" t="s">
        <v>496</v>
      </c>
      <c r="D8" s="99" t="n">
        <v>4500</v>
      </c>
      <c r="E8" s="101"/>
    </row>
    <row r="9" customFormat="false" ht="21" hidden="false" customHeight="false" outlineLevel="0" collapsed="false">
      <c r="A9" s="121"/>
      <c r="B9" s="89"/>
      <c r="C9" s="101" t="s">
        <v>497</v>
      </c>
      <c r="D9" s="99" t="n">
        <v>4000</v>
      </c>
      <c r="E9" s="101"/>
    </row>
    <row r="10" customFormat="false" ht="21" hidden="false" customHeight="false" outlineLevel="0" collapsed="false">
      <c r="A10" s="121"/>
      <c r="B10" s="89"/>
      <c r="C10" s="98" t="s">
        <v>498</v>
      </c>
      <c r="D10" s="99" t="n">
        <v>6500</v>
      </c>
      <c r="E10" s="101"/>
    </row>
    <row r="11" customFormat="false" ht="21" hidden="false" customHeight="false" outlineLevel="0" collapsed="false">
      <c r="A11" s="121"/>
      <c r="B11" s="89"/>
      <c r="C11" s="101"/>
      <c r="D11" s="99"/>
      <c r="E11" s="101"/>
    </row>
    <row r="12" customFormat="false" ht="21" hidden="false" customHeight="false" outlineLevel="0" collapsed="false">
      <c r="A12" s="114" t="n">
        <v>24246</v>
      </c>
      <c r="B12" s="89"/>
      <c r="C12" s="98" t="s">
        <v>499</v>
      </c>
      <c r="D12" s="99" t="n">
        <v>2500</v>
      </c>
      <c r="E12" s="101"/>
    </row>
    <row r="13" customFormat="false" ht="21" hidden="false" customHeight="false" outlineLevel="0" collapsed="false">
      <c r="A13" s="114"/>
      <c r="B13" s="89"/>
      <c r="C13" s="98" t="s">
        <v>500</v>
      </c>
      <c r="D13" s="99" t="n">
        <v>4000</v>
      </c>
      <c r="E13" s="101"/>
    </row>
    <row r="14" customFormat="false" ht="21" hidden="false" customHeight="false" outlineLevel="0" collapsed="false">
      <c r="A14" s="114"/>
      <c r="B14" s="89"/>
      <c r="C14" s="98" t="s">
        <v>496</v>
      </c>
      <c r="D14" s="99" t="n">
        <v>3000</v>
      </c>
      <c r="E14" s="101"/>
    </row>
    <row r="15" customFormat="false" ht="21" hidden="false" customHeight="false" outlineLevel="0" collapsed="false">
      <c r="A15" s="114"/>
      <c r="B15" s="89"/>
      <c r="C15" s="101" t="s">
        <v>497</v>
      </c>
      <c r="D15" s="99" t="n">
        <v>3000</v>
      </c>
      <c r="E15" s="101"/>
    </row>
    <row r="16" customFormat="false" ht="21" hidden="false" customHeight="false" outlineLevel="0" collapsed="false">
      <c r="A16" s="114"/>
      <c r="B16" s="89"/>
      <c r="C16" s="98" t="s">
        <v>498</v>
      </c>
      <c r="D16" s="99" t="n">
        <v>2500</v>
      </c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  <row r="38" customFormat="false" ht="21" hidden="false" customHeight="false" outlineLevel="0" collapsed="false">
      <c r="A38" s="114"/>
      <c r="B38" s="89"/>
      <c r="C38" s="101"/>
      <c r="D38" s="99"/>
      <c r="E38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8</f>
        <v>3030</v>
      </c>
      <c r="C2" s="317" t="str">
        <f aca="false">วิทย์_งบ!B8</f>
        <v>กิจกรรมนิทรรศการสัปดาห์วิทยาศาสตร์ ปีการศึกษา2566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8</f>
        <v>63065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6306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9</f>
        <v>3040</v>
      </c>
      <c r="C2" s="317" t="str">
        <f aca="false">วิทย์_งบ!B9</f>
        <v>กิจกรรมพัฒนาทักษะทางวิทยาศาสตร์เพื่อส่งเสริมความเป็นเลิศ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9</f>
        <v>21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210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61</v>
      </c>
      <c r="B8" s="89"/>
      <c r="C8" s="98" t="s">
        <v>501</v>
      </c>
      <c r="D8" s="99" t="n">
        <v>3000</v>
      </c>
      <c r="E8" s="101"/>
    </row>
    <row r="9" customFormat="false" ht="21" hidden="false" customHeight="false" outlineLevel="0" collapsed="false">
      <c r="A9" s="114"/>
      <c r="B9" s="89"/>
      <c r="C9" s="98" t="s">
        <v>502</v>
      </c>
      <c r="D9" s="99" t="n">
        <v>4000</v>
      </c>
      <c r="E9" s="101"/>
    </row>
    <row r="10" customFormat="false" ht="21" hidden="false" customHeight="false" outlineLevel="0" collapsed="false">
      <c r="A10" s="114"/>
      <c r="B10" s="89"/>
      <c r="C10" s="98" t="s">
        <v>503</v>
      </c>
      <c r="D10" s="99" t="n">
        <v>3000</v>
      </c>
      <c r="E10" s="101"/>
    </row>
    <row r="11" customFormat="false" ht="21" hidden="false" customHeight="false" outlineLevel="0" collapsed="false">
      <c r="A11" s="114"/>
      <c r="B11" s="89"/>
      <c r="C11" s="98" t="s">
        <v>504</v>
      </c>
      <c r="D11" s="99" t="n">
        <v>4000</v>
      </c>
      <c r="E11" s="101"/>
    </row>
    <row r="12" customFormat="false" ht="21" hidden="false" customHeight="false" outlineLevel="0" collapsed="false">
      <c r="A12" s="114"/>
      <c r="B12" s="89"/>
      <c r="C12" s="98" t="s">
        <v>505</v>
      </c>
      <c r="D12" s="99" t="n">
        <v>3000</v>
      </c>
      <c r="E12" s="101"/>
    </row>
    <row r="13" customFormat="false" ht="21" hidden="false" customHeight="false" outlineLevel="0" collapsed="false">
      <c r="A13" s="114"/>
      <c r="B13" s="89"/>
      <c r="C13" s="98" t="s">
        <v>506</v>
      </c>
      <c r="D13" s="99" t="n">
        <v>4000</v>
      </c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10</f>
        <v>3050</v>
      </c>
      <c r="C2" s="317" t="str">
        <f aca="false">วิทย์_งบ!B10</f>
        <v>กิจกรรมเตรียมความพร้อมนักเรียนเพื่อส่งเสริมการเข้าร่วมการแข่งขัน สอวน.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10</f>
        <v>288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88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33"/>
    </row>
    <row r="9" customFormat="false" ht="21" hidden="false" customHeight="false" outlineLevel="0" collapsed="false">
      <c r="A9" s="114"/>
      <c r="B9" s="89"/>
      <c r="C9" s="101"/>
      <c r="D9" s="99"/>
      <c r="E9" s="154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11</f>
        <v>3060</v>
      </c>
      <c r="C2" s="317" t="str">
        <f aca="false">วิทย์_งบ!B11</f>
        <v>กิจกรรมงานพัฒนาการเรียนการสอนกลุ่มสาระวิทยาศาสตร์และเทคโนโลยี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11</f>
        <v>20026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20026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3754</v>
      </c>
      <c r="B8" s="89"/>
      <c r="C8" s="98" t="s">
        <v>507</v>
      </c>
      <c r="D8" s="99" t="n">
        <v>12264</v>
      </c>
      <c r="E8" s="133"/>
    </row>
    <row r="9" customFormat="false" ht="21" hidden="false" customHeight="false" outlineLevel="0" collapsed="false">
      <c r="A9" s="114" t="n">
        <v>24250</v>
      </c>
      <c r="B9" s="89"/>
      <c r="C9" s="98" t="s">
        <v>507</v>
      </c>
      <c r="D9" s="99" t="n">
        <v>7762</v>
      </c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12</f>
        <v>3070</v>
      </c>
      <c r="C2" s="317" t="str">
        <f aca="false">วิทย์_งบ!B12</f>
        <v>กิจกรรมห้องปฏิบัติการวิทยาศาสตร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12</f>
        <v>63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6207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93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32</v>
      </c>
      <c r="B8" s="89"/>
      <c r="C8" s="98" t="s">
        <v>508</v>
      </c>
      <c r="D8" s="99" t="n">
        <v>59670</v>
      </c>
      <c r="E8" s="133"/>
    </row>
    <row r="9" customFormat="false" ht="21" hidden="false" customHeight="false" outlineLevel="0" collapsed="false">
      <c r="A9" s="114" t="n">
        <v>24246</v>
      </c>
      <c r="B9" s="89"/>
      <c r="C9" s="98" t="s">
        <v>509</v>
      </c>
      <c r="D9" s="99" t="n">
        <v>2400</v>
      </c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13</f>
        <v>3080</v>
      </c>
      <c r="C2" s="317" t="str">
        <f aca="false">วิทย์_งบ!B13</f>
        <v>กิจกรรมพัฒนาห้องศูนย์สื่อวิทยาศาสตร์ (417)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13</f>
        <v>47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51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-4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48</v>
      </c>
      <c r="B8" s="89"/>
      <c r="C8" s="98" t="s">
        <v>510</v>
      </c>
      <c r="D8" s="99" t="n">
        <v>1200</v>
      </c>
      <c r="E8" s="133"/>
    </row>
    <row r="9" customFormat="false" ht="21" hidden="false" customHeight="false" outlineLevel="0" collapsed="false">
      <c r="A9" s="114"/>
      <c r="B9" s="89"/>
      <c r="C9" s="98" t="s">
        <v>511</v>
      </c>
      <c r="D9" s="99" t="n">
        <v>3900</v>
      </c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14</f>
        <v>3090</v>
      </c>
      <c r="C2" s="317" t="str">
        <f aca="false">วิทย์_งบ!B14</f>
        <v>กิจกรรมพัฒนาห้องศูนย์สื่อวิทยาศาสตร์ (ห้องเรียนสีเขียว)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14</f>
        <v>672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672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9</v>
      </c>
      <c r="B8" s="89"/>
      <c r="C8" s="98" t="s">
        <v>512</v>
      </c>
      <c r="D8" s="99" t="n">
        <v>6720</v>
      </c>
      <c r="E8" s="133"/>
    </row>
    <row r="9" customFormat="false" ht="21" hidden="false" customHeight="false" outlineLevel="0" collapsed="false">
      <c r="A9" s="114"/>
      <c r="B9" s="89"/>
      <c r="C9" s="101"/>
      <c r="D9" s="99"/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6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วิทย์_งบ!A5</f>
        <v>2.4</v>
      </c>
      <c r="C1" s="317" t="str">
        <f aca="false">วิทย์_งบ!B5</f>
        <v>กลุ่มสาระการเรียนรู้วิทยาศาสตร์และเทคโนโลยี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วิทย์_งบ!A15</f>
        <v>30100</v>
      </c>
      <c r="C2" s="317" t="str">
        <f aca="false">วิทย์_งบ!B15</f>
        <v>กิจกรรมการสร้างนำเสนอและประกวดนวัตกรรมคลิปสื่อการสอนของครูผู้สอน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วิทย์_งบ!E15</f>
        <v>231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231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48</v>
      </c>
      <c r="B8" s="89"/>
      <c r="C8" s="98" t="s">
        <v>513</v>
      </c>
      <c r="D8" s="99" t="n">
        <v>350</v>
      </c>
      <c r="E8" s="133"/>
    </row>
    <row r="9" customFormat="false" ht="21" hidden="false" customHeight="false" outlineLevel="0" collapsed="false">
      <c r="A9" s="114"/>
      <c r="B9" s="89"/>
      <c r="C9" s="98" t="s">
        <v>514</v>
      </c>
      <c r="D9" s="99" t="n">
        <v>1560</v>
      </c>
      <c r="E9" s="133"/>
    </row>
    <row r="10" customFormat="false" ht="21" hidden="false" customHeight="false" outlineLevel="0" collapsed="false">
      <c r="A10" s="114"/>
      <c r="B10" s="89"/>
      <c r="C10" s="98" t="s">
        <v>515</v>
      </c>
      <c r="D10" s="99" t="n">
        <v>400</v>
      </c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7" activeCellId="0" sqref="B17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6.19"/>
    <col collapsed="false" customWidth="true" hidden="false" outlineLevel="0" max="2" min="2" style="156" width="51.09"/>
    <col collapsed="false" customWidth="true" hidden="false" outlineLevel="0" max="3" min="3" style="156" width="18.59"/>
    <col collapsed="false" customWidth="true" hidden="false" outlineLevel="0" max="4" min="4" style="156" width="17.99"/>
    <col collapsed="false" customWidth="true" hidden="false" outlineLevel="0" max="5" min="5" style="156" width="18.99"/>
    <col collapsed="false" customWidth="true" hidden="false" outlineLevel="0" max="6" min="6" style="156" width="15.1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423" t="s">
        <v>167</v>
      </c>
      <c r="B1" s="423"/>
      <c r="C1" s="423"/>
      <c r="D1" s="423"/>
      <c r="E1" s="423"/>
      <c r="F1" s="423"/>
      <c r="G1" s="423"/>
      <c r="H1" s="423"/>
    </row>
    <row r="2" customFormat="false" ht="25.8" hidden="false" customHeight="false" outlineLevel="0" collapsed="false">
      <c r="A2" s="375" t="s">
        <v>479</v>
      </c>
      <c r="B2" s="375"/>
      <c r="C2" s="375"/>
      <c r="D2" s="375"/>
      <c r="E2" s="375"/>
      <c r="F2" s="375"/>
      <c r="G2" s="375"/>
      <c r="H2" s="375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163" t="s">
        <v>55</v>
      </c>
      <c r="B4" s="163" t="s">
        <v>169</v>
      </c>
      <c r="C4" s="164" t="s">
        <v>170</v>
      </c>
      <c r="D4" s="164" t="s">
        <v>171</v>
      </c>
      <c r="E4" s="164" t="s">
        <v>172</v>
      </c>
      <c r="F4" s="163" t="s">
        <v>7</v>
      </c>
      <c r="G4" s="165" t="s">
        <v>8</v>
      </c>
      <c r="H4" s="165" t="s">
        <v>76</v>
      </c>
    </row>
    <row r="5" customFormat="false" ht="26.25" hidden="false" customHeight="true" outlineLevel="0" collapsed="false">
      <c r="A5" s="376" t="str">
        <f aca="false">สรุปงบประมาณตามลำดับ!A27</f>
        <v>2.5</v>
      </c>
      <c r="B5" s="377" t="str">
        <f aca="false">สรุปงบประมาณตามลำดับ!B27</f>
        <v>กลุ่มสาระการเรียนรู้สังคมศึกษา ศาสนา และวัฒนธรรม</v>
      </c>
      <c r="C5" s="378" t="n">
        <f aca="false">SUM(C6:C19)</f>
        <v>89681</v>
      </c>
      <c r="D5" s="427" t="n">
        <f aca="false">SUM(D6:D19)</f>
        <v>73882</v>
      </c>
      <c r="E5" s="380" t="n">
        <f aca="false">SUM(E6:E19)</f>
        <v>163563</v>
      </c>
      <c r="F5" s="380" t="n">
        <f aca="false">SUM(F6:F19)</f>
        <v>73946</v>
      </c>
      <c r="G5" s="382" t="n">
        <f aca="false">SUM(G6:G21)</f>
        <v>89617</v>
      </c>
      <c r="H5" s="173"/>
    </row>
    <row r="6" s="309" customFormat="true" ht="22.5" hidden="false" customHeight="true" outlineLevel="0" collapsed="false">
      <c r="A6" s="428" t="n">
        <v>4010</v>
      </c>
      <c r="B6" s="392" t="s">
        <v>516</v>
      </c>
      <c r="C6" s="429" t="n">
        <v>3754</v>
      </c>
      <c r="D6" s="430" t="n">
        <v>0</v>
      </c>
      <c r="E6" s="431" t="n">
        <f aca="false">C6+D6</f>
        <v>3754</v>
      </c>
      <c r="F6" s="431" t="n">
        <f aca="false">'4010'!D4</f>
        <v>3754</v>
      </c>
      <c r="G6" s="432" t="n">
        <f aca="false">E6-F6</f>
        <v>0</v>
      </c>
      <c r="H6" s="433" t="str">
        <f aca="false">IF(G6&lt;=0,"ปิดงบ",IF(G6&lt;0,"-","-"))</f>
        <v>ปิดงบ</v>
      </c>
    </row>
    <row r="7" s="309" customFormat="true" ht="22.5" hidden="false" customHeight="true" outlineLevel="0" collapsed="false">
      <c r="A7" s="428" t="n">
        <v>4020</v>
      </c>
      <c r="B7" s="392" t="s">
        <v>517</v>
      </c>
      <c r="C7" s="429" t="n">
        <v>0</v>
      </c>
      <c r="D7" s="430" t="n">
        <v>17000</v>
      </c>
      <c r="E7" s="431" t="n">
        <f aca="false">C7+D7</f>
        <v>17000</v>
      </c>
      <c r="F7" s="431" t="n">
        <f aca="false">'4020'!D4</f>
        <v>0</v>
      </c>
      <c r="G7" s="432" t="n">
        <f aca="false">E7-F7</f>
        <v>17000</v>
      </c>
      <c r="H7" s="433" t="str">
        <f aca="false">IF(G7&lt;=0,"ปิดงบ",IF(G7&lt;0,"-","-"))</f>
        <v>-</v>
      </c>
    </row>
    <row r="8" s="309" customFormat="true" ht="22.5" hidden="false" customHeight="true" outlineLevel="0" collapsed="false">
      <c r="A8" s="428" t="n">
        <v>4030</v>
      </c>
      <c r="B8" s="392" t="s">
        <v>518</v>
      </c>
      <c r="C8" s="429" t="n">
        <v>0</v>
      </c>
      <c r="D8" s="430" t="n">
        <v>2800</v>
      </c>
      <c r="E8" s="431" t="n">
        <f aca="false">C8+D8</f>
        <v>2800</v>
      </c>
      <c r="F8" s="431" t="n">
        <f aca="false">'4030'!D4</f>
        <v>0</v>
      </c>
      <c r="G8" s="432" t="n">
        <f aca="false">E8-F8</f>
        <v>2800</v>
      </c>
      <c r="H8" s="433" t="str">
        <f aca="false">IF(G8&lt;=0,"ปิดงบ",IF(G8&lt;0,"-","-"))</f>
        <v>-</v>
      </c>
    </row>
    <row r="9" s="309" customFormat="true" ht="23.25" hidden="false" customHeight="true" outlineLevel="0" collapsed="false">
      <c r="A9" s="303" t="n">
        <v>4040</v>
      </c>
      <c r="B9" s="384" t="s">
        <v>519</v>
      </c>
      <c r="C9" s="385" t="n">
        <v>0</v>
      </c>
      <c r="D9" s="399" t="n">
        <v>1000</v>
      </c>
      <c r="E9" s="416" t="n">
        <f aca="false">C9+D9</f>
        <v>1000</v>
      </c>
      <c r="F9" s="416" t="n">
        <f aca="false">'4040'!D4</f>
        <v>0</v>
      </c>
      <c r="G9" s="434" t="n">
        <f aca="false">E9-F9</f>
        <v>1000</v>
      </c>
      <c r="H9" s="435" t="str">
        <f aca="false">IF(G9&lt;=0,"ปิดงบ",IF(G9&lt;0,"-","-"))</f>
        <v>-</v>
      </c>
    </row>
    <row r="10" s="309" customFormat="true" ht="22.5" hidden="false" customHeight="true" outlineLevel="0" collapsed="false">
      <c r="A10" s="428" t="n">
        <v>4050</v>
      </c>
      <c r="B10" s="384" t="s">
        <v>520</v>
      </c>
      <c r="C10" s="429" t="n">
        <v>0</v>
      </c>
      <c r="D10" s="430" t="n">
        <v>17505</v>
      </c>
      <c r="E10" s="431" t="n">
        <f aca="false">C10+D10</f>
        <v>17505</v>
      </c>
      <c r="F10" s="431" t="n">
        <f aca="false">'4050'!D4</f>
        <v>0</v>
      </c>
      <c r="G10" s="432" t="n">
        <f aca="false">E10-F10</f>
        <v>17505</v>
      </c>
      <c r="H10" s="433" t="str">
        <f aca="false">IF(G10&lt;=0,"ปิดงบ",IF(G10&lt;0,"-","-"))</f>
        <v>-</v>
      </c>
    </row>
    <row r="11" s="309" customFormat="true" ht="22.5" hidden="false" customHeight="true" outlineLevel="0" collapsed="false">
      <c r="A11" s="428" t="n">
        <v>4060</v>
      </c>
      <c r="B11" s="392" t="s">
        <v>521</v>
      </c>
      <c r="C11" s="429" t="n">
        <v>15330</v>
      </c>
      <c r="D11" s="430" t="n">
        <v>0</v>
      </c>
      <c r="E11" s="431" t="n">
        <f aca="false">C11+D11</f>
        <v>15330</v>
      </c>
      <c r="F11" s="431" t="n">
        <f aca="false">'4060'!D4</f>
        <v>14790</v>
      </c>
      <c r="G11" s="432" t="n">
        <f aca="false">E11-F11</f>
        <v>540</v>
      </c>
      <c r="H11" s="433" t="str">
        <f aca="false">IF(G11&lt;=0,"ปิดงบ",IF(G11&lt;0,"-","-"))</f>
        <v>-</v>
      </c>
    </row>
    <row r="12" s="309" customFormat="true" ht="42.6" hidden="false" customHeight="true" outlineLevel="0" collapsed="false">
      <c r="A12" s="303" t="n">
        <v>4070</v>
      </c>
      <c r="B12" s="384" t="s">
        <v>522</v>
      </c>
      <c r="C12" s="385" t="n">
        <v>0</v>
      </c>
      <c r="D12" s="399" t="n">
        <v>7200</v>
      </c>
      <c r="E12" s="416" t="n">
        <f aca="false">C12+D12</f>
        <v>7200</v>
      </c>
      <c r="F12" s="416" t="n">
        <f aca="false">'4070'!D4</f>
        <v>0</v>
      </c>
      <c r="G12" s="434" t="n">
        <f aca="false">E12-F12</f>
        <v>7200</v>
      </c>
      <c r="H12" s="435" t="str">
        <f aca="false">IF(G12&lt;=0,"ปิดงบ",IF(G12&lt;0,"-","-"))</f>
        <v>-</v>
      </c>
    </row>
    <row r="13" s="309" customFormat="true" ht="47.4" hidden="false" customHeight="true" outlineLevel="0" collapsed="false">
      <c r="A13" s="303" t="n">
        <v>4080</v>
      </c>
      <c r="B13" s="384" t="s">
        <v>523</v>
      </c>
      <c r="C13" s="385" t="n">
        <v>0</v>
      </c>
      <c r="D13" s="399" t="n">
        <v>9700</v>
      </c>
      <c r="E13" s="416" t="n">
        <f aca="false">C13+D13</f>
        <v>9700</v>
      </c>
      <c r="F13" s="416" t="n">
        <f aca="false">'4080'!D4</f>
        <v>0</v>
      </c>
      <c r="G13" s="434" t="n">
        <f aca="false">E13-F13</f>
        <v>9700</v>
      </c>
      <c r="H13" s="435" t="str">
        <f aca="false">IF(G13&lt;=0,"ปิดงบ",IF(G13&lt;0,"-","-"))</f>
        <v>-</v>
      </c>
    </row>
    <row r="14" s="309" customFormat="true" ht="43.2" hidden="false" customHeight="true" outlineLevel="0" collapsed="false">
      <c r="A14" s="303" t="n">
        <v>4090</v>
      </c>
      <c r="B14" s="384" t="s">
        <v>524</v>
      </c>
      <c r="C14" s="385" t="n">
        <v>0</v>
      </c>
      <c r="D14" s="399" t="n">
        <v>9910</v>
      </c>
      <c r="E14" s="416" t="n">
        <f aca="false">C14+D14</f>
        <v>9910</v>
      </c>
      <c r="F14" s="416" t="n">
        <f aca="false">'4090'!D4</f>
        <v>0</v>
      </c>
      <c r="G14" s="434" t="n">
        <f aca="false">E14-F14</f>
        <v>9910</v>
      </c>
      <c r="H14" s="435" t="str">
        <f aca="false">IF(G14&lt;=0,"ปิดงบ",IF(G14&lt;0,"-","-"))</f>
        <v>-</v>
      </c>
    </row>
    <row r="15" s="309" customFormat="true" ht="27" hidden="false" customHeight="true" outlineLevel="0" collapsed="false">
      <c r="A15" s="303" t="n">
        <v>4100</v>
      </c>
      <c r="B15" s="384" t="s">
        <v>525</v>
      </c>
      <c r="C15" s="385" t="n">
        <v>0</v>
      </c>
      <c r="D15" s="399" t="n">
        <v>5500</v>
      </c>
      <c r="E15" s="416" t="n">
        <f aca="false">C15+D15</f>
        <v>5500</v>
      </c>
      <c r="F15" s="416" t="n">
        <f aca="false">'4100'!D4</f>
        <v>0</v>
      </c>
      <c r="G15" s="434" t="n">
        <f aca="false">E15-F15</f>
        <v>5500</v>
      </c>
      <c r="H15" s="435" t="str">
        <f aca="false">IF(G15&lt;=0,"ปิดงบ",IF(G15&lt;0,"-","-"))</f>
        <v>-</v>
      </c>
    </row>
    <row r="16" s="309" customFormat="true" ht="24.6" hidden="false" customHeight="true" outlineLevel="0" collapsed="false">
      <c r="A16" s="303" t="n">
        <v>4110</v>
      </c>
      <c r="B16" s="384" t="s">
        <v>526</v>
      </c>
      <c r="C16" s="385" t="n">
        <v>16102</v>
      </c>
      <c r="D16" s="399" t="n">
        <v>3267</v>
      </c>
      <c r="E16" s="416" t="n">
        <f aca="false">C16+D16</f>
        <v>19369</v>
      </c>
      <c r="F16" s="416" t="n">
        <f aca="false">'4110'!D4</f>
        <v>16102</v>
      </c>
      <c r="G16" s="434" t="n">
        <f aca="false">E16-F16</f>
        <v>3267</v>
      </c>
      <c r="H16" s="435" t="str">
        <f aca="false">IF(G16&lt;=0,"ปิดงบ",IF(G16&lt;0,"-","-"))</f>
        <v>-</v>
      </c>
      <c r="J16" s="436"/>
      <c r="K16" s="437"/>
    </row>
    <row r="17" s="309" customFormat="true" ht="24" hidden="false" customHeight="true" outlineLevel="0" collapsed="false">
      <c r="A17" s="303" t="n">
        <v>4120</v>
      </c>
      <c r="B17" s="384" t="s">
        <v>527</v>
      </c>
      <c r="C17" s="385" t="n">
        <v>39480</v>
      </c>
      <c r="D17" s="399" t="n">
        <v>0</v>
      </c>
      <c r="E17" s="416" t="n">
        <f aca="false">C17+D17</f>
        <v>39480</v>
      </c>
      <c r="F17" s="416" t="n">
        <f aca="false">'4120'!D4</f>
        <v>39300</v>
      </c>
      <c r="G17" s="434" t="n">
        <f aca="false">E17-F17</f>
        <v>180</v>
      </c>
      <c r="H17" s="435" t="str">
        <f aca="false">IF(G17&lt;=0,"ปิดงบ",IF(G17&lt;0,"-","-"))</f>
        <v>-</v>
      </c>
      <c r="J17" s="438"/>
      <c r="K17" s="439"/>
    </row>
    <row r="18" s="309" customFormat="true" ht="43.8" hidden="false" customHeight="true" outlineLevel="0" collapsed="false">
      <c r="A18" s="303" t="n">
        <v>4130</v>
      </c>
      <c r="B18" s="384" t="s">
        <v>528</v>
      </c>
      <c r="C18" s="385" t="n">
        <v>6215</v>
      </c>
      <c r="D18" s="399" t="n">
        <v>0</v>
      </c>
      <c r="E18" s="416" t="n">
        <f aca="false">C18+D18</f>
        <v>6215</v>
      </c>
      <c r="F18" s="416" t="n">
        <f aca="false">'4130'!D4</f>
        <v>0</v>
      </c>
      <c r="G18" s="434" t="n">
        <f aca="false">E18-F18</f>
        <v>6215</v>
      </c>
      <c r="H18" s="435" t="str">
        <f aca="false">IF(G18&lt;=0,"ปิดงบ",IF(G18&lt;0,"-","-"))</f>
        <v>-</v>
      </c>
    </row>
    <row r="19" s="309" customFormat="true" ht="24.6" hidden="false" customHeight="true" outlineLevel="0" collapsed="false">
      <c r="A19" s="303" t="n">
        <v>4140</v>
      </c>
      <c r="B19" s="384" t="s">
        <v>529</v>
      </c>
      <c r="C19" s="385" t="n">
        <v>8800</v>
      </c>
      <c r="D19" s="399" t="n">
        <v>0</v>
      </c>
      <c r="E19" s="416" t="n">
        <f aca="false">SUM(C19:D19)</f>
        <v>8800</v>
      </c>
      <c r="F19" s="416" t="n">
        <f aca="false">'4140'!D4</f>
        <v>0</v>
      </c>
      <c r="G19" s="434" t="n">
        <f aca="false">E19-F19</f>
        <v>8800</v>
      </c>
      <c r="H19" s="435" t="str">
        <f aca="false">IF(G19&lt;=0,"ปิดงบ",IF(G19&lt;0,"-","-"))</f>
        <v>-</v>
      </c>
    </row>
    <row r="20" customFormat="false" ht="24" hidden="false" customHeight="true" outlineLevel="0" collapsed="false">
      <c r="A20" s="192" t="s">
        <v>211</v>
      </c>
      <c r="B20" s="192"/>
      <c r="C20" s="192"/>
      <c r="D20" s="192"/>
      <c r="E20" s="192"/>
      <c r="F20" s="192"/>
      <c r="G20" s="192"/>
      <c r="H20" s="192"/>
    </row>
    <row r="21" s="193" customFormat="true" ht="23.4" hidden="false" customHeight="false" outlineLevel="0" collapsed="false">
      <c r="F21" s="194" t="s">
        <v>212</v>
      </c>
      <c r="G21" s="194"/>
      <c r="H21" s="194"/>
    </row>
  </sheetData>
  <mergeCells count="4">
    <mergeCell ref="A1:H1"/>
    <mergeCell ref="A2:H2"/>
    <mergeCell ref="A20:H20"/>
    <mergeCell ref="F21:H21"/>
  </mergeCells>
  <hyperlinks>
    <hyperlink ref="A6" location="4010!A1" display="#4010.A1"/>
    <hyperlink ref="B6" location="4010!A1" display="กิจกรรมสอบธรรมศึกษาสนามหลวง"/>
    <hyperlink ref="H6" location="1.3.2.1!A1" display="#1.3.2.1.A1"/>
    <hyperlink ref="A7" location="4020!A1" display="#4020.A1"/>
    <hyperlink ref="B7" location="4020!A1" display="กิจกรรมแห่เทียนพรรษา"/>
    <hyperlink ref="C7" location="4020!A1" display="#4020.A1"/>
    <hyperlink ref="D7" location="4020!A1" display="#4020.A1"/>
    <hyperlink ref="E7" location="4010!A1" display="#4010.A1"/>
    <hyperlink ref="F7" location="4020!A1" display="#4020.A1"/>
    <hyperlink ref="G7" location="4010!A1" display="#4010.A1"/>
    <hyperlink ref="H7" location="1.3.2.1!A1" display="#1.3.2.1.A1"/>
    <hyperlink ref="A8" location="4030!A1" display="#4030.A1"/>
    <hyperlink ref="B8" location="4030!A1" display="กิจกรรมประเพณีเล้อุ๊ป๊ะตะก่า"/>
    <hyperlink ref="C8" location="4030!A1" display="#4030.A1"/>
    <hyperlink ref="D8" location="4030!A1" display="#4030.A1"/>
    <hyperlink ref="E8" location="4010!A1" display="#4010.A1"/>
    <hyperlink ref="F8" location="4030!A1" display="#4030.A1"/>
    <hyperlink ref="G8" location="4010!A1" display="#4010.A1"/>
    <hyperlink ref="H8" location="4020!A1" display="#4020.A1"/>
    <hyperlink ref="A9" location="4040!A1" display="#4040.A1"/>
    <hyperlink ref="B9" location="4040!A1" display="กิจกรรมตักบาตรเติมบุญ"/>
    <hyperlink ref="C9" location="4040!A1" display="#4040.A1"/>
    <hyperlink ref="D9" location="4040!A1" display="#4040.A1"/>
    <hyperlink ref="E9" location="4010!A1" display="#4010.A1"/>
    <hyperlink ref="F9" location="4040!A1" display="#4040.A1"/>
    <hyperlink ref="G9" location="4010!A1" display="#4010.A1"/>
    <hyperlink ref="H9" location="4020!A1" display="#4020.A1"/>
    <hyperlink ref="A10" location="4050!A1" display="#4050.A1"/>
    <hyperlink ref="B10" location="4050!A1" display="กิจกรรมพิธีไหว้ครู"/>
    <hyperlink ref="C10" location="4050!A1" display="#4050.A1"/>
    <hyperlink ref="D10" location="4050!A1" display="#4050.A1"/>
    <hyperlink ref="E10" location="4010!A1" display="#4010.A1"/>
    <hyperlink ref="F10" location="4050!A1" display="#4050.A1"/>
    <hyperlink ref="G10" location="4010!A1" display="#4010.A1"/>
    <hyperlink ref="H10" location="4020!A1" display="#4020.A1"/>
    <hyperlink ref="A11" location="4060!A1" display="#4060.A1"/>
    <hyperlink ref="B11" location="4060!A1" display="กิจกรรมละครประวัติศาสตร์และนิทานคุณธรรม"/>
    <hyperlink ref="C11" location="4060!A1" display="#4060.A1"/>
    <hyperlink ref="D11" location="4060!A1" display="#4060.A1"/>
    <hyperlink ref="E11" location="4010!A1" display="#4010.A1"/>
    <hyperlink ref="F11" location="4060!A1" display="#4060.A1"/>
    <hyperlink ref="G11" location="4010!A1" display="#4010.A1"/>
    <hyperlink ref="H11" location="1.3.2.1!A1" display="#1.3.2.1.A1"/>
    <hyperlink ref="A12" location="4070!A1" display="#4070.A1"/>
    <hyperlink ref="B12" location="4070!A1" display="กิจกรรมถวายพระพรสมเด็จพระนางเจ้าสิริกิติ์พระบรมราชินีนาถ พระบรมราชชนนีพันปีหลวง"/>
    <hyperlink ref="C12" location="4070!A1" display="#4070.A1"/>
    <hyperlink ref="D12" location="4070!A1" display="#4070.A1"/>
    <hyperlink ref="E12" location="4010!A1" display="#4010.A1"/>
    <hyperlink ref="F12" location="4070!A1" display="#4070.A1"/>
    <hyperlink ref="G12" location="4010!A1" display="#4010.A1"/>
    <hyperlink ref="H12" location="1.3.2.1!A1" display="#1.3.2.1.A1"/>
    <hyperlink ref="E13" location="4010!A1" display="#4010.A1"/>
    <hyperlink ref="G13" location="4010!A1" display="#4010.A1"/>
    <hyperlink ref="H13" location="4070!A1" display="#4070.A1"/>
    <hyperlink ref="A14" location="4090!A1" display="#4090.A1"/>
    <hyperlink ref="B14" location="4090!A1" display="กิจกรรมพิธีถวายพระพรสมเด็จพระนางเจ้าสุทิดา พัชรสุธาพิมลลักษณ พระบรมราชินี"/>
    <hyperlink ref="E14" location="4010!A1" display="#4010.A1"/>
    <hyperlink ref="G14" location="4010!A1" display="#4010.A1"/>
    <hyperlink ref="H14" location="4050!A1" display="#4050.A1"/>
    <hyperlink ref="A15" location="4100!A1" display="#4100.A1"/>
    <hyperlink ref="B15" location="4100!A1" display="กิจกรรมโครงงานส่งเสริมเยาวชนทำความดีถวายในหลวง"/>
    <hyperlink ref="E15" location="4010!A1" display="#4010.A1"/>
    <hyperlink ref="G15" location="4010!A1" display="#4010.A1"/>
    <hyperlink ref="H15" location="4020!A1" display="#4020.A1"/>
    <hyperlink ref="A16" location="4110!A1" display="#4110.A1"/>
    <hyperlink ref="B16" location="4110!A1" display="กิจกรรมพัฒนาการเรียนการสอนงานกลุ่มสาระการเรียนรู้สังคมศึกษาฯ"/>
    <hyperlink ref="C16" location="4110!A1" display="#4110.A1"/>
    <hyperlink ref="D16" location="4110!A1" display="#4110.A1"/>
    <hyperlink ref="E16" location="4010!A1" display="#4010.A1"/>
    <hyperlink ref="F16" location="4110!A1" display="#4110.A1"/>
    <hyperlink ref="G16" location="4010!A1" display="#4010.A1"/>
    <hyperlink ref="H16" location="1.3.2.1!A1" display="#1.3.2.1.A1"/>
    <hyperlink ref="A17" location="4120!A1" display="#4120.A1"/>
    <hyperlink ref="B17" location="4120!A1" display="กิจกรรมจัดหาสื่อเทคโนโลยีเพื่อใช้ในการจัดการเรียนการสอน"/>
    <hyperlink ref="C17" location="4120!A1" display="#4120.A1"/>
    <hyperlink ref="D17" location="4120!A1" display="#4120.A1"/>
    <hyperlink ref="E17" location="4010!A1" display="#4010.A1"/>
    <hyperlink ref="F17" location="4120!A1" display="#4120.A1"/>
    <hyperlink ref="G17" location="4010!A1" display="#4010.A1"/>
    <hyperlink ref="H17" location="1.3.2.1!A1" display="#1.3.2.1.A1"/>
    <hyperlink ref="A18" location="4130!A1" display="#4130.A1"/>
    <hyperlink ref="B18" location="4130!A1" display="กิจกรรมอบรมผลิตสื่อและนวัตกรรมการศึกาครูกลุ่มสาระการเรียนรู้สังคมศึกษาฯ"/>
    <hyperlink ref="E18" location="4010!A1" display="#4010.A1"/>
    <hyperlink ref="F18" location="4120!A1" display="#4120.A1"/>
    <hyperlink ref="G18" location="4120!A1" display="#4120.A1"/>
    <hyperlink ref="H18" location="4120!A1" display="#4120.A1"/>
    <hyperlink ref="A19" location="4140!A1" display="#4140.A1"/>
    <hyperlink ref="B19" location="4140!A1" display="กิจกรรมการพัฒนาศูนย์การเรียนรู้สังคมศึกษาฯ"/>
    <hyperlink ref="F19" location="4120!A1" display="#4120.A1"/>
    <hyperlink ref="G19" location="4120!A1" display="#4120.A1"/>
    <hyperlink ref="H19" location="4120!A1" display="#412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บริหารทั่วไป!A8</f>
        <v>1.1.3</v>
      </c>
      <c r="C2" s="199" t="str">
        <f aca="false">บริหารทั่วไป!B8</f>
        <v>กิจกรรมวันคล้ายวันสถาปนาโรงเรียน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n">
        <f aca="false">บริหารทั่วไป!E8</f>
        <v>16000</v>
      </c>
      <c r="E3" s="207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1600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0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68</v>
      </c>
      <c r="B8" s="89"/>
      <c r="C8" s="98" t="s">
        <v>220</v>
      </c>
      <c r="D8" s="99" t="n">
        <v>1600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6</f>
        <v>4010</v>
      </c>
      <c r="C2" s="317" t="str">
        <f aca="false">สังคม_งบ!B6</f>
        <v>กิจกรรมสอบธรรมศึกษาสนามหลวง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6</f>
        <v>3754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3754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48" t="n">
        <v>24055</v>
      </c>
      <c r="B8" s="89"/>
      <c r="C8" s="98" t="s">
        <v>231</v>
      </c>
      <c r="D8" s="99" t="n">
        <v>1000</v>
      </c>
      <c r="E8" s="101"/>
    </row>
    <row r="9" customFormat="false" ht="21" hidden="false" customHeight="false" outlineLevel="0" collapsed="false">
      <c r="A9" s="148"/>
      <c r="B9" s="89"/>
      <c r="C9" s="98" t="s">
        <v>319</v>
      </c>
      <c r="D9" s="91" t="n">
        <v>2754</v>
      </c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7</f>
        <v>4020</v>
      </c>
      <c r="C2" s="317" t="str">
        <f aca="false">สังคม_งบ!B7</f>
        <v>กิจกรรมแห่เทียนพรรษา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7</f>
        <v>17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7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8</f>
        <v>4030</v>
      </c>
      <c r="C2" s="317" t="str">
        <f aca="false">สังคม_งบ!B8</f>
        <v>กิจกรรมประเพณีเล้อุ๊ป๊ะตะก่า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8</f>
        <v>28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8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440"/>
      <c r="B8" s="80"/>
      <c r="C8" s="94"/>
      <c r="D8" s="91"/>
      <c r="E8" s="122"/>
    </row>
    <row r="9" customFormat="false" ht="21" hidden="false" customHeight="false" outlineLevel="0" collapsed="false">
      <c r="A9" s="441"/>
      <c r="B9" s="89"/>
      <c r="C9" s="101"/>
      <c r="D9" s="99"/>
      <c r="E9" s="101"/>
    </row>
    <row r="10" customFormat="false" ht="21" hidden="false" customHeight="false" outlineLevel="0" collapsed="false">
      <c r="A10" s="441"/>
      <c r="B10" s="89"/>
      <c r="C10" s="101"/>
      <c r="D10" s="99"/>
      <c r="E10" s="101"/>
    </row>
    <row r="11" customFormat="false" ht="21" hidden="false" customHeight="false" outlineLevel="0" collapsed="false">
      <c r="A11" s="441"/>
      <c r="B11" s="89"/>
      <c r="C11" s="101"/>
      <c r="D11" s="99"/>
      <c r="E11" s="101"/>
    </row>
    <row r="12" customFormat="false" ht="21" hidden="false" customHeight="false" outlineLevel="0" collapsed="false">
      <c r="A12" s="441"/>
      <c r="B12" s="89"/>
      <c r="C12" s="101"/>
      <c r="D12" s="99"/>
      <c r="E12" s="101"/>
    </row>
    <row r="13" customFormat="false" ht="21" hidden="false" customHeight="false" outlineLevel="0" collapsed="false">
      <c r="A13" s="441"/>
      <c r="B13" s="89"/>
      <c r="C13" s="101"/>
      <c r="D13" s="99"/>
      <c r="E13" s="101"/>
    </row>
    <row r="14" customFormat="false" ht="21" hidden="false" customHeight="false" outlineLevel="0" collapsed="false">
      <c r="A14" s="441"/>
      <c r="B14" s="89"/>
      <c r="C14" s="101"/>
      <c r="D14" s="99"/>
      <c r="E14" s="101"/>
    </row>
    <row r="15" customFormat="false" ht="21" hidden="false" customHeight="false" outlineLevel="0" collapsed="false">
      <c r="A15" s="441"/>
      <c r="B15" s="89"/>
      <c r="C15" s="101"/>
      <c r="D15" s="99"/>
      <c r="E15" s="101"/>
    </row>
    <row r="16" customFormat="false" ht="21" hidden="false" customHeight="false" outlineLevel="0" collapsed="false">
      <c r="A16" s="441"/>
      <c r="B16" s="89"/>
      <c r="C16" s="101"/>
      <c r="D16" s="99"/>
      <c r="E16" s="101"/>
    </row>
    <row r="17" customFormat="false" ht="21" hidden="false" customHeight="false" outlineLevel="0" collapsed="false">
      <c r="A17" s="441"/>
      <c r="B17" s="89"/>
      <c r="C17" s="101"/>
      <c r="D17" s="99"/>
      <c r="E17" s="101"/>
    </row>
    <row r="18" customFormat="false" ht="21" hidden="false" customHeight="false" outlineLevel="0" collapsed="false">
      <c r="A18" s="441"/>
      <c r="B18" s="89"/>
      <c r="C18" s="101"/>
      <c r="D18" s="99"/>
      <c r="E18" s="101"/>
    </row>
    <row r="19" customFormat="false" ht="21" hidden="false" customHeight="false" outlineLevel="0" collapsed="false">
      <c r="A19" s="441"/>
      <c r="B19" s="89"/>
      <c r="C19" s="101"/>
      <c r="D19" s="99"/>
      <c r="E19" s="101"/>
    </row>
    <row r="20" customFormat="false" ht="21" hidden="false" customHeight="false" outlineLevel="0" collapsed="false">
      <c r="A20" s="441"/>
      <c r="B20" s="89"/>
      <c r="C20" s="101"/>
      <c r="D20" s="99"/>
      <c r="E20" s="101"/>
    </row>
    <row r="21" customFormat="false" ht="21" hidden="false" customHeight="false" outlineLevel="0" collapsed="false">
      <c r="A21" s="441"/>
      <c r="B21" s="89"/>
      <c r="C21" s="101"/>
      <c r="D21" s="99"/>
      <c r="E21" s="101"/>
    </row>
    <row r="22" customFormat="false" ht="21" hidden="false" customHeight="false" outlineLevel="0" collapsed="false">
      <c r="A22" s="441"/>
      <c r="B22" s="89"/>
      <c r="C22" s="101"/>
      <c r="D22" s="99"/>
      <c r="E22" s="101"/>
    </row>
    <row r="23" customFormat="false" ht="21" hidden="false" customHeight="false" outlineLevel="0" collapsed="false">
      <c r="A23" s="441"/>
      <c r="B23" s="89"/>
      <c r="C23" s="101"/>
      <c r="D23" s="99"/>
      <c r="E23" s="101"/>
    </row>
    <row r="24" customFormat="false" ht="21" hidden="false" customHeight="false" outlineLevel="0" collapsed="false">
      <c r="A24" s="441"/>
      <c r="B24" s="89"/>
      <c r="C24" s="101"/>
      <c r="D24" s="99"/>
      <c r="E24" s="101"/>
    </row>
    <row r="25" customFormat="false" ht="21" hidden="false" customHeight="false" outlineLevel="0" collapsed="false">
      <c r="A25" s="441"/>
      <c r="B25" s="89"/>
      <c r="C25" s="101"/>
      <c r="D25" s="99"/>
      <c r="E25" s="101"/>
    </row>
    <row r="26" customFormat="false" ht="21" hidden="false" customHeight="false" outlineLevel="0" collapsed="false">
      <c r="A26" s="441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9</f>
        <v>4040</v>
      </c>
      <c r="C2" s="317" t="str">
        <f aca="false">สังคม_งบ!B9</f>
        <v>กิจกรรมตักบาตรเติมบุญ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9</f>
        <v>1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0</f>
        <v>4050</v>
      </c>
      <c r="C2" s="317" t="str">
        <f aca="false">สังคม_งบ!B10</f>
        <v>กิจกรรมพิธีไหว้ครู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0</f>
        <v>17505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750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1</f>
        <v>4060</v>
      </c>
      <c r="C2" s="317" t="str">
        <f aca="false">สังคม_งบ!B11</f>
        <v>กิจกรรมละครประวัติศาสตร์และนิทานคุณธรรม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1</f>
        <v>1533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479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54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54</v>
      </c>
      <c r="B8" s="89"/>
      <c r="C8" s="98" t="s">
        <v>530</v>
      </c>
      <c r="D8" s="99" t="n">
        <v>12775</v>
      </c>
      <c r="E8" s="101"/>
    </row>
    <row r="9" customFormat="false" ht="21" hidden="false" customHeight="false" outlineLevel="0" collapsed="false">
      <c r="A9" s="114" t="n">
        <v>24074</v>
      </c>
      <c r="B9" s="89"/>
      <c r="C9" s="98" t="s">
        <v>531</v>
      </c>
      <c r="D9" s="99" t="n">
        <v>1515</v>
      </c>
      <c r="E9" s="101"/>
    </row>
    <row r="10" customFormat="false" ht="21" hidden="false" customHeight="false" outlineLevel="0" collapsed="false">
      <c r="A10" s="114" t="n">
        <v>24140</v>
      </c>
      <c r="B10" s="89"/>
      <c r="C10" s="98" t="s">
        <v>532</v>
      </c>
      <c r="D10" s="99" t="n">
        <v>500</v>
      </c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2</f>
        <v>4070</v>
      </c>
      <c r="C2" s="317" t="str">
        <f aca="false">สังคม_งบ!B12</f>
        <v>กิจกรรมถวายพระพรสมเด็จพระนางเจ้าสิริกิติ์พระบรมราชินีนาถ พระบรมราชชนนีพันปีหลวง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2</f>
        <v>72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72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3</f>
        <v>4080</v>
      </c>
      <c r="C2" s="317" t="str">
        <f aca="false">สังคม_งบ!B13</f>
        <v>กิจกรรมพิธีถวายพระพรพระชนมพรรษาพระบาทสมเด็จพระปรเมนทรรามาธิบดีศรีสินทร มหาวชิรางกรณ์ พระวชิรเกล้าเจ้าอยู่หัว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3</f>
        <v>97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97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4</f>
        <v>4090</v>
      </c>
      <c r="C2" s="317" t="str">
        <f aca="false">สังคม_งบ!B14</f>
        <v>กิจกรรมพิธีถวายพระพรสมเด็จพระนางเจ้าสุทิดา พัชรสุธาพิมลลักษณ พระบรมราชินี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4</f>
        <v>991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991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5</f>
        <v>4100</v>
      </c>
      <c r="C2" s="317" t="str">
        <f aca="false">สังคม_งบ!B15</f>
        <v>กิจกรรมโครงงานส่งเสริมเยาวชนทำความดีถวายในหลวง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5</f>
        <v>55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55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09"/>
      <c r="B8" s="89"/>
      <c r="C8" s="101"/>
      <c r="D8" s="260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บริหารทั่วไป!A9</f>
        <v>1.1.4</v>
      </c>
      <c r="C2" s="199" t="str">
        <f aca="false">บริหารทั่วไป!B9</f>
        <v>กิจกรรมปรับปรุงซ่อมแซมบ้านพักครู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9</f>
        <v>12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-SUM(E8:E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2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0"/>
      <c r="C8" s="94"/>
      <c r="D8" s="91"/>
      <c r="E8" s="133"/>
    </row>
    <row r="9" customFormat="false" ht="21" hidden="false" customHeight="false" outlineLevel="0" collapsed="false">
      <c r="A9" s="114"/>
      <c r="B9" s="89"/>
      <c r="C9" s="101"/>
      <c r="D9" s="99"/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6</f>
        <v>4110</v>
      </c>
      <c r="C2" s="317" t="str">
        <f aca="false">สังคม_งบ!B16</f>
        <v>กิจกรรมพัฒนาการเรียนการสอนงานกลุ่มสาระการเรียนรู้สังคมศึกษาฯ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6</f>
        <v>19369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6102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3267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92</v>
      </c>
      <c r="B8" s="89"/>
      <c r="C8" s="98" t="s">
        <v>319</v>
      </c>
      <c r="D8" s="99" t="n">
        <v>16102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7</f>
        <v>4120</v>
      </c>
      <c r="C2" s="317" t="str">
        <f aca="false">สังคม_งบ!B17</f>
        <v>กิจกรรมจัดหาสื่อเทคโนโลยีเพื่อใช้ในการจัดการเรียนการสอน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7</f>
        <v>3948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393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8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09" t="n">
        <v>24236</v>
      </c>
      <c r="B8" s="89"/>
      <c r="C8" s="98" t="s">
        <v>533</v>
      </c>
      <c r="D8" s="99" t="n">
        <v>35120</v>
      </c>
      <c r="E8" s="101"/>
    </row>
    <row r="9" customFormat="false" ht="21" hidden="false" customHeight="false" outlineLevel="0" collapsed="false">
      <c r="A9" s="114"/>
      <c r="B9" s="89"/>
      <c r="C9" s="98" t="s">
        <v>534</v>
      </c>
      <c r="D9" s="99" t="n">
        <v>1990</v>
      </c>
      <c r="E9" s="101"/>
    </row>
    <row r="10" customFormat="false" ht="21" hidden="false" customHeight="false" outlineLevel="0" collapsed="false">
      <c r="A10" s="114"/>
      <c r="B10" s="89"/>
      <c r="C10" s="98" t="s">
        <v>534</v>
      </c>
      <c r="D10" s="99" t="n">
        <v>2190</v>
      </c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/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8</f>
        <v>4130</v>
      </c>
      <c r="C2" s="317" t="str">
        <f aca="false">สังคม_งบ!B18</f>
        <v>กิจกรรมอบรมผลิตสื่อและนวัตกรรมการศึกาครูกลุ่มสาระการเรียนรู้สังคมศึกษาฯ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8</f>
        <v>6215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621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สังคม_งบ!A19</f>
        <v>4140</v>
      </c>
      <c r="C2" s="317" t="str">
        <f aca="false">สังคม_งบ!B19</f>
        <v>กิจกรรมการพัฒนาศูนย์การเรียนรู้สังคมศึกษาฯ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ังคม_งบ!E19</f>
        <v>88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88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33"/>
    </row>
    <row r="9" customFormat="false" ht="21" hidden="false" customHeight="false" outlineLevel="0" collapsed="false">
      <c r="A9" s="114"/>
      <c r="B9" s="89"/>
      <c r="C9" s="101"/>
      <c r="D9" s="99"/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  <row r="37" customFormat="false" ht="21" hidden="false" customHeight="false" outlineLevel="0" collapsed="false">
      <c r="A37" s="114"/>
      <c r="B37" s="89"/>
      <c r="C37" s="101"/>
      <c r="D37" s="99"/>
      <c r="E37" s="133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e">
        <f aca="false">#REF!</f>
        <v>#REF!</v>
      </c>
      <c r="C2" s="317" t="e">
        <f aca="false">#REF!</f>
        <v>#REF!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e">
        <f aca="false">#REF!</f>
        <v>#REF!</v>
      </c>
      <c r="C2" s="317" t="e">
        <f aca="false">#REF!</f>
        <v>#REF!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e">
        <f aca="false">#REF!</f>
        <v>#REF!</v>
      </c>
      <c r="C2" s="317" t="e">
        <f aca="false">#REF!</f>
        <v>#REF!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e">
        <f aca="false">#REF!</f>
        <v>#REF!</v>
      </c>
      <c r="C2" s="317" t="e">
        <f aca="false">#REF!</f>
        <v>#REF!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true" hidden="false" outlineLevel="0" max="6" min="6" style="62" width="3.39"/>
    <col collapsed="false" customWidth="true" hidden="false" outlineLevel="0" max="8" min="7" style="62" width="9.69"/>
    <col collapsed="false" customWidth="false" hidden="false" outlineLevel="0" max="257" min="9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ังคม_งบ!A5</f>
        <v>2.5</v>
      </c>
      <c r="C1" s="317" t="str">
        <f aca="false">สังคม_งบ!B5</f>
        <v>กลุ่มสาระการเรียนรู้สังคมศึกษา ศาสนา และวัฒนธรรม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e">
        <f aca="false">#REF!</f>
        <v>#REF!</v>
      </c>
      <c r="C2" s="317" t="e">
        <f aca="false">#REF!</f>
        <v>#REF!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366"/>
    </row>
    <row r="9" customFormat="false" ht="21" hidden="false" customHeight="false" outlineLevel="0" collapsed="false">
      <c r="A9" s="114"/>
      <c r="B9" s="89"/>
      <c r="C9" s="101"/>
      <c r="D9" s="99"/>
      <c r="E9" s="366"/>
    </row>
    <row r="10" customFormat="false" ht="21" hidden="false" customHeight="false" outlineLevel="0" collapsed="false">
      <c r="A10" s="114"/>
      <c r="B10" s="89"/>
      <c r="C10" s="101"/>
      <c r="D10" s="99"/>
      <c r="E10" s="366"/>
    </row>
    <row r="11" customFormat="false" ht="21" hidden="false" customHeight="false" outlineLevel="0" collapsed="false">
      <c r="A11" s="114"/>
      <c r="B11" s="89"/>
      <c r="C11" s="101"/>
      <c r="D11" s="99"/>
      <c r="E11" s="366"/>
    </row>
    <row r="12" customFormat="false" ht="21" hidden="false" customHeight="false" outlineLevel="0" collapsed="false">
      <c r="A12" s="114"/>
      <c r="B12" s="89"/>
      <c r="C12" s="101"/>
      <c r="D12" s="99"/>
      <c r="E12" s="366"/>
    </row>
    <row r="13" customFormat="false" ht="21" hidden="false" customHeight="false" outlineLevel="0" collapsed="false">
      <c r="A13" s="114"/>
      <c r="B13" s="89"/>
      <c r="C13" s="101"/>
      <c r="D13" s="99"/>
      <c r="E13" s="366"/>
    </row>
    <row r="14" customFormat="false" ht="21" hidden="false" customHeight="false" outlineLevel="0" collapsed="false">
      <c r="A14" s="114"/>
      <c r="B14" s="89"/>
      <c r="C14" s="101"/>
      <c r="D14" s="99"/>
      <c r="E14" s="366"/>
    </row>
    <row r="15" customFormat="false" ht="21" hidden="false" customHeight="false" outlineLevel="0" collapsed="false">
      <c r="A15" s="114"/>
      <c r="B15" s="89"/>
      <c r="C15" s="101"/>
      <c r="D15" s="99"/>
      <c r="E15" s="366"/>
    </row>
    <row r="16" customFormat="false" ht="21" hidden="false" customHeight="false" outlineLevel="0" collapsed="false">
      <c r="A16" s="114"/>
      <c r="B16" s="89"/>
      <c r="C16" s="101"/>
      <c r="D16" s="99"/>
      <c r="E16" s="366"/>
    </row>
    <row r="17" customFormat="false" ht="21" hidden="false" customHeight="false" outlineLevel="0" collapsed="false">
      <c r="A17" s="114"/>
      <c r="B17" s="89"/>
      <c r="C17" s="101"/>
      <c r="D17" s="99"/>
      <c r="E17" s="366"/>
    </row>
    <row r="18" customFormat="false" ht="21" hidden="false" customHeight="false" outlineLevel="0" collapsed="false">
      <c r="A18" s="114"/>
      <c r="B18" s="89"/>
      <c r="C18" s="101"/>
      <c r="D18" s="99"/>
      <c r="E18" s="366"/>
    </row>
    <row r="19" customFormat="false" ht="21" hidden="false" customHeight="false" outlineLevel="0" collapsed="false">
      <c r="A19" s="114"/>
      <c r="B19" s="89"/>
      <c r="C19" s="101"/>
      <c r="D19" s="99"/>
      <c r="E19" s="366"/>
    </row>
    <row r="20" customFormat="false" ht="21" hidden="false" customHeight="false" outlineLevel="0" collapsed="false">
      <c r="A20" s="114"/>
      <c r="B20" s="89"/>
      <c r="C20" s="101"/>
      <c r="D20" s="99"/>
      <c r="E20" s="366"/>
    </row>
    <row r="21" customFormat="false" ht="21" hidden="false" customHeight="false" outlineLevel="0" collapsed="false">
      <c r="A21" s="114"/>
      <c r="B21" s="89"/>
      <c r="C21" s="101"/>
      <c r="D21" s="99"/>
      <c r="E21" s="366"/>
    </row>
    <row r="22" customFormat="false" ht="21" hidden="false" customHeight="false" outlineLevel="0" collapsed="false">
      <c r="A22" s="114"/>
      <c r="B22" s="89"/>
      <c r="C22" s="101"/>
      <c r="D22" s="99"/>
      <c r="E22" s="366"/>
    </row>
    <row r="23" customFormat="false" ht="21" hidden="false" customHeight="false" outlineLevel="0" collapsed="false">
      <c r="A23" s="114"/>
      <c r="B23" s="89"/>
      <c r="C23" s="101"/>
      <c r="D23" s="99"/>
      <c r="E23" s="366"/>
    </row>
    <row r="24" customFormat="false" ht="21" hidden="false" customHeight="false" outlineLevel="0" collapsed="false">
      <c r="A24" s="114"/>
      <c r="B24" s="89"/>
      <c r="C24" s="101"/>
      <c r="D24" s="99"/>
      <c r="E24" s="366"/>
    </row>
    <row r="25" customFormat="false" ht="21" hidden="false" customHeight="false" outlineLevel="0" collapsed="false">
      <c r="A25" s="114"/>
      <c r="B25" s="89"/>
      <c r="C25" s="101"/>
      <c r="D25" s="99"/>
      <c r="E25" s="366"/>
    </row>
    <row r="26" customFormat="false" ht="21" hidden="false" customHeight="false" outlineLevel="0" collapsed="false">
      <c r="A26" s="114"/>
      <c r="B26" s="89"/>
      <c r="C26" s="101"/>
      <c r="D26" s="99"/>
      <c r="E26" s="366"/>
    </row>
    <row r="27" customFormat="false" ht="21" hidden="false" customHeight="false" outlineLevel="0" collapsed="false">
      <c r="A27" s="114"/>
      <c r="B27" s="89"/>
      <c r="C27" s="101"/>
      <c r="D27" s="99"/>
      <c r="E27" s="366"/>
    </row>
    <row r="28" customFormat="false" ht="21" hidden="false" customHeight="false" outlineLevel="0" collapsed="false">
      <c r="A28" s="114"/>
      <c r="B28" s="89"/>
      <c r="C28" s="101"/>
      <c r="D28" s="99"/>
      <c r="E28" s="366"/>
    </row>
    <row r="29" customFormat="false" ht="21" hidden="false" customHeight="false" outlineLevel="0" collapsed="false">
      <c r="A29" s="114"/>
      <c r="B29" s="89"/>
      <c r="C29" s="101"/>
      <c r="D29" s="99"/>
      <c r="E29" s="366"/>
    </row>
    <row r="30" customFormat="false" ht="21" hidden="false" customHeight="false" outlineLevel="0" collapsed="false">
      <c r="A30" s="114"/>
      <c r="B30" s="89"/>
      <c r="C30" s="101"/>
      <c r="D30" s="99"/>
      <c r="E30" s="366"/>
    </row>
    <row r="31" customFormat="false" ht="21" hidden="false" customHeight="false" outlineLevel="0" collapsed="false">
      <c r="A31" s="114"/>
      <c r="B31" s="89"/>
      <c r="C31" s="101"/>
      <c r="D31" s="99"/>
      <c r="E31" s="366"/>
    </row>
    <row r="32" customFormat="false" ht="21" hidden="false" customHeight="false" outlineLevel="0" collapsed="false">
      <c r="A32" s="114"/>
      <c r="B32" s="89"/>
      <c r="C32" s="101"/>
      <c r="D32" s="99"/>
      <c r="E32" s="366"/>
    </row>
    <row r="33" customFormat="false" ht="21" hidden="false" customHeight="false" outlineLevel="0" collapsed="false">
      <c r="A33" s="114"/>
      <c r="B33" s="89"/>
      <c r="C33" s="101"/>
      <c r="D33" s="99"/>
      <c r="E33" s="366"/>
    </row>
    <row r="34" customFormat="false" ht="21" hidden="false" customHeight="false" outlineLevel="0" collapsed="false">
      <c r="A34" s="114"/>
      <c r="B34" s="89"/>
      <c r="C34" s="101"/>
      <c r="D34" s="99"/>
      <c r="E34" s="366"/>
    </row>
    <row r="35" customFormat="false" ht="21" hidden="false" customHeight="false" outlineLevel="0" collapsed="false">
      <c r="A35" s="114"/>
      <c r="B35" s="89"/>
      <c r="C35" s="101"/>
      <c r="D35" s="99"/>
      <c r="E35" s="366"/>
    </row>
    <row r="36" customFormat="false" ht="21" hidden="false" customHeight="false" outlineLevel="0" collapsed="false">
      <c r="A36" s="114"/>
      <c r="B36" s="89"/>
      <c r="C36" s="101"/>
      <c r="D36" s="99"/>
      <c r="E36" s="366"/>
    </row>
    <row r="37" customFormat="false" ht="21" hidden="false" customHeight="false" outlineLevel="0" collapsed="false">
      <c r="A37" s="114"/>
      <c r="B37" s="89"/>
      <c r="C37" s="101"/>
      <c r="D37" s="99"/>
      <c r="E37" s="36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6.39"/>
    <col collapsed="false" customWidth="true" hidden="false" outlineLevel="0" max="2" min="2" style="156" width="46.89"/>
    <col collapsed="false" customWidth="true" hidden="false" outlineLevel="0" max="3" min="3" style="156" width="18.39"/>
    <col collapsed="false" customWidth="true" hidden="false" outlineLevel="0" max="4" min="4" style="156" width="17.39"/>
    <col collapsed="false" customWidth="true" hidden="false" outlineLevel="0" max="5" min="5" style="156" width="19.09"/>
    <col collapsed="false" customWidth="true" hidden="false" outlineLevel="0" max="6" min="6" style="156" width="15.1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4" hidden="false" customHeight="true" outlineLevel="0" collapsed="false">
      <c r="A2" s="158" t="s">
        <v>168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262" t="s">
        <v>268</v>
      </c>
      <c r="C4" s="263" t="s">
        <v>269</v>
      </c>
      <c r="D4" s="263" t="s">
        <v>336</v>
      </c>
      <c r="E4" s="263" t="s">
        <v>172</v>
      </c>
      <c r="F4" s="262" t="s">
        <v>7</v>
      </c>
      <c r="G4" s="264" t="s">
        <v>8</v>
      </c>
      <c r="H4" s="264" t="s">
        <v>76</v>
      </c>
    </row>
    <row r="5" s="271" customFormat="true" ht="22.5" hidden="false" customHeight="true" outlineLevel="0" collapsed="false">
      <c r="A5" s="376" t="str">
        <f aca="false">สรุปงบประมาณตามลำดับ!A28</f>
        <v>2.6</v>
      </c>
      <c r="B5" s="377" t="str">
        <f aca="false">สรุปงบประมาณตามลำดับ!B28</f>
        <v>กลุ่มสาระการเรียนรู้สุขศึกษาและพลศึกษา</v>
      </c>
      <c r="C5" s="378" t="n">
        <f aca="false">SUM(C6:C11)</f>
        <v>104200</v>
      </c>
      <c r="D5" s="427" t="n">
        <f aca="false">SUM(D6:D11)</f>
        <v>10800</v>
      </c>
      <c r="E5" s="380" t="n">
        <f aca="false">SUM(E6:E11)</f>
        <v>115000</v>
      </c>
      <c r="F5" s="381" t="n">
        <f aca="false">SUM(F6:F11)</f>
        <v>92260</v>
      </c>
      <c r="G5" s="382" t="n">
        <f aca="false">SUM(G6:G25)</f>
        <v>22740</v>
      </c>
      <c r="H5" s="382"/>
    </row>
    <row r="6" s="309" customFormat="true" ht="22.8" hidden="false" customHeight="true" outlineLevel="0" collapsed="false">
      <c r="A6" s="303" t="n">
        <v>5010</v>
      </c>
      <c r="B6" s="384" t="s">
        <v>535</v>
      </c>
      <c r="C6" s="385" t="n">
        <v>82240</v>
      </c>
      <c r="D6" s="399" t="n">
        <v>0</v>
      </c>
      <c r="E6" s="416" t="n">
        <f aca="false">C6+D6</f>
        <v>82240</v>
      </c>
      <c r="F6" s="388" t="n">
        <f aca="false">'5010'!D4</f>
        <v>82240</v>
      </c>
      <c r="G6" s="418" t="n">
        <f aca="false">E6-F6</f>
        <v>0</v>
      </c>
      <c r="H6" s="252" t="str">
        <f aca="false">IF(G6&lt;=0,"ปิดงบ",IF(G6&lt;0,"-","-"))</f>
        <v>ปิดงบ</v>
      </c>
    </row>
    <row r="7" s="309" customFormat="true" ht="22.5" hidden="false" customHeight="true" outlineLevel="0" collapsed="false">
      <c r="A7" s="303" t="n">
        <v>5020</v>
      </c>
      <c r="B7" s="384" t="s">
        <v>536</v>
      </c>
      <c r="C7" s="385" t="n">
        <v>5360</v>
      </c>
      <c r="D7" s="399" t="n">
        <v>0</v>
      </c>
      <c r="E7" s="416" t="n">
        <f aca="false">C7+D7</f>
        <v>5360</v>
      </c>
      <c r="F7" s="388" t="n">
        <f aca="false">'5020'!D4</f>
        <v>5360</v>
      </c>
      <c r="G7" s="442" t="n">
        <f aca="false">E7-F7</f>
        <v>0</v>
      </c>
      <c r="H7" s="252" t="str">
        <f aca="false">IF(G7&lt;=0,"ปิดงบ",IF(G7&lt;0,"-","-"))</f>
        <v>ปิดงบ</v>
      </c>
    </row>
    <row r="8" s="309" customFormat="true" ht="45" hidden="false" customHeight="true" outlineLevel="0" collapsed="false">
      <c r="A8" s="303" t="n">
        <v>5030</v>
      </c>
      <c r="B8" s="384" t="s">
        <v>537</v>
      </c>
      <c r="C8" s="385" t="n">
        <v>2800</v>
      </c>
      <c r="D8" s="399" t="n">
        <v>0</v>
      </c>
      <c r="E8" s="416" t="n">
        <f aca="false">C8+D8</f>
        <v>2800</v>
      </c>
      <c r="F8" s="388" t="n">
        <f aca="false">'5030'!D4</f>
        <v>0</v>
      </c>
      <c r="G8" s="442" t="n">
        <f aca="false">E8-F8</f>
        <v>2800</v>
      </c>
      <c r="H8" s="252" t="str">
        <f aca="false">IF(G8&lt;=0,"ปิดงบ",IF(G8&lt;0,"-","-"))</f>
        <v>-</v>
      </c>
    </row>
    <row r="9" s="309" customFormat="true" ht="22.5" hidden="false" customHeight="true" outlineLevel="0" collapsed="false">
      <c r="A9" s="303" t="n">
        <v>5040</v>
      </c>
      <c r="B9" s="384" t="s">
        <v>538</v>
      </c>
      <c r="C9" s="385" t="n">
        <v>4660</v>
      </c>
      <c r="D9" s="399" t="n">
        <v>0</v>
      </c>
      <c r="E9" s="416" t="n">
        <f aca="false">SUM(C9:D9)</f>
        <v>4660</v>
      </c>
      <c r="F9" s="388" t="n">
        <f aca="false">'5040'!D4</f>
        <v>4660</v>
      </c>
      <c r="G9" s="442" t="n">
        <f aca="false">E9-F9</f>
        <v>0</v>
      </c>
      <c r="H9" s="252" t="str">
        <f aca="false">IF(G9&lt;=0,"ปิดงบ",IF(G9&lt;0,"-","-"))</f>
        <v>ปิดงบ</v>
      </c>
    </row>
    <row r="10" s="309" customFormat="true" ht="45.6" hidden="false" customHeight="true" outlineLevel="0" collapsed="false">
      <c r="A10" s="303" t="n">
        <v>5050</v>
      </c>
      <c r="B10" s="384" t="s">
        <v>539</v>
      </c>
      <c r="C10" s="385" t="n">
        <v>7310</v>
      </c>
      <c r="D10" s="399" t="n">
        <v>10800</v>
      </c>
      <c r="E10" s="416" t="n">
        <f aca="false">SUM(C10:D10)</f>
        <v>18110</v>
      </c>
      <c r="F10" s="388" t="n">
        <f aca="false">'5050'!D4</f>
        <v>0</v>
      </c>
      <c r="G10" s="442" t="n">
        <f aca="false">E10-F10</f>
        <v>18110</v>
      </c>
      <c r="H10" s="252" t="str">
        <f aca="false">IF(G10&lt;=0,"ปิดงบ",IF(G10&lt;0,"-","-"))</f>
        <v>-</v>
      </c>
    </row>
    <row r="11" s="309" customFormat="true" ht="45" hidden="false" customHeight="true" outlineLevel="0" collapsed="false">
      <c r="A11" s="303" t="n">
        <v>5060</v>
      </c>
      <c r="B11" s="384" t="s">
        <v>540</v>
      </c>
      <c r="C11" s="385" t="n">
        <v>1830</v>
      </c>
      <c r="D11" s="399" t="n">
        <v>0</v>
      </c>
      <c r="E11" s="416" t="n">
        <f aca="false">SUM(C11:D11)</f>
        <v>1830</v>
      </c>
      <c r="F11" s="388" t="n">
        <f aca="false">'5060'!D4</f>
        <v>0</v>
      </c>
      <c r="G11" s="442" t="n">
        <f aca="false">E11-F11</f>
        <v>1830</v>
      </c>
      <c r="H11" s="252" t="str">
        <f aca="false">IF(G11&lt;=0,"ปิดงบ",IF(G11&lt;0,"-","-"))</f>
        <v>-</v>
      </c>
    </row>
    <row r="12" customFormat="false" ht="24" hidden="false" customHeight="true" outlineLevel="0" collapsed="false">
      <c r="A12" s="192" t="s">
        <v>211</v>
      </c>
      <c r="B12" s="192"/>
      <c r="C12" s="192"/>
      <c r="D12" s="192"/>
      <c r="E12" s="192"/>
      <c r="F12" s="192"/>
      <c r="G12" s="192"/>
      <c r="H12" s="192"/>
    </row>
    <row r="13" s="193" customFormat="true" ht="23.4" hidden="false" customHeight="false" outlineLevel="0" collapsed="false">
      <c r="B13" s="156"/>
      <c r="F13" s="194" t="s">
        <v>212</v>
      </c>
      <c r="G13" s="194"/>
      <c r="H13" s="194"/>
    </row>
    <row r="14" customFormat="false" ht="20.4" hidden="false" customHeight="false" outlineLevel="0" collapsed="false">
      <c r="A14" s="156"/>
    </row>
    <row r="15" customFormat="false" ht="19.5" hidden="false" customHeight="true" outlineLevel="0" collapsed="false">
      <c r="A15" s="156"/>
    </row>
    <row r="16" customFormat="false" ht="20.4" hidden="false" customHeight="false" outlineLevel="0" collapsed="false">
      <c r="A16" s="156"/>
    </row>
    <row r="17" customFormat="false" ht="20.4" hidden="false" customHeight="false" outlineLevel="0" collapsed="false">
      <c r="A17" s="156"/>
    </row>
    <row r="18" customFormat="false" ht="20.4" hidden="false" customHeight="false" outlineLevel="0" collapsed="false">
      <c r="A18" s="156"/>
    </row>
    <row r="19" customFormat="false" ht="20.4" hidden="false" customHeight="false" outlineLevel="0" collapsed="false">
      <c r="A19" s="156"/>
    </row>
    <row r="20" customFormat="false" ht="20.4" hidden="false" customHeight="false" outlineLevel="0" collapsed="false">
      <c r="A20" s="156"/>
    </row>
    <row r="21" customFormat="false" ht="20.4" hidden="false" customHeight="false" outlineLevel="0" collapsed="false">
      <c r="A21" s="156"/>
    </row>
    <row r="22" customFormat="false" ht="20.4" hidden="false" customHeight="false" outlineLevel="0" collapsed="false">
      <c r="A22" s="156"/>
    </row>
    <row r="23" customFormat="false" ht="20.4" hidden="false" customHeight="false" outlineLevel="0" collapsed="false">
      <c r="A23" s="156"/>
    </row>
  </sheetData>
  <mergeCells count="4">
    <mergeCell ref="A1:H1"/>
    <mergeCell ref="A2:H2"/>
    <mergeCell ref="A12:H12"/>
    <mergeCell ref="F13:H13"/>
  </mergeCells>
  <hyperlinks>
    <hyperlink ref="A6" location="5010!A1" display="#5010.A1"/>
    <hyperlink ref="B6" location="5010!A1" display="กิจกรรมพัฒนาสื่ออุปกรณ์ทางวิชาพลศึกษา"/>
    <hyperlink ref="C6" location="5010!A1" display="#5010.A1"/>
    <hyperlink ref="D6" location="5010!A1" display="#5010.A1"/>
    <hyperlink ref="E6" location="5010!A1" display="#5010.A1"/>
    <hyperlink ref="F6" location="5010!A1" display="#5010.A1"/>
    <hyperlink ref="G6" location="5010!A1" display="#5010.A1"/>
    <hyperlink ref="H6" location="5010!A1" display="#5010.A1"/>
    <hyperlink ref="A7" location="5020!A1" display="#5020.A1"/>
    <hyperlink ref="B7" location="5020!A1" display="กิจกรรมพัฒนาสื่ออุปกรณ์ทางสาขาวิชาสุขศึกษา"/>
    <hyperlink ref="C7" location="5020!A1" display="#5020.A1"/>
    <hyperlink ref="D7" location="5020!A1" display="#5020.A1"/>
    <hyperlink ref="E7" location="5010!A1" display="#5010.A1"/>
    <hyperlink ref="F7" location="5020!A1" display="#5020.A1"/>
    <hyperlink ref="G7" location="5020!A1" display="#5020.A1"/>
    <hyperlink ref="H7" location="1.3.2.1!A1" display="#1.3.2.1.A1"/>
    <hyperlink ref="A8" location="5030!A1" display="#5030.A1"/>
    <hyperlink ref="B8" location="5030!A1" display="กิจกรรมพัฒนาสื่ออุปกรณ์เทคโนโลยีที่เกี่ยวข้องกับการเรียนการสอนในรายวิชาสุขศึกษาและพลศึกษา"/>
    <hyperlink ref="C8" location="5030!A1" display="#5030.A1"/>
    <hyperlink ref="D8" location="5030!A1" display="#5030.A1"/>
    <hyperlink ref="E8" location="5010!A1" display="#5010.A1"/>
    <hyperlink ref="F8" location="5030!A1" display="#5030.A1"/>
    <hyperlink ref="G8" location="5030!A1" display="#5030.A1"/>
    <hyperlink ref="H8" location="5030!A1" display="#5030.A1"/>
    <hyperlink ref="A9" location="5040!A1" display="#5040.A1"/>
    <hyperlink ref="B9" location="5040!A1" display="กิจกรรมการส่วเสริมและพัฒนาสมรรถภาพทางกาย"/>
    <hyperlink ref="F9" location="5030!A1" display="#5030.A1"/>
    <hyperlink ref="G9" location="101!A1" display="#101.A1"/>
    <hyperlink ref="H9" location="5030!A1" display="#5030.A1"/>
    <hyperlink ref="A10" location="5050!A1" display="#5050.A1"/>
    <hyperlink ref="B10" location="5050!A1" display="กิจกรรมจัดหาอุปกรณ์สำนักงานกลุ่มสาระการเรียนรู้สุขศึกษาและพลศึกษา"/>
    <hyperlink ref="F10" location="5030!A1" display="#5030.A1"/>
    <hyperlink ref="G10" location="101!A1" display="#101.A1"/>
    <hyperlink ref="H10" location="5030!A1" display="#5030.A1"/>
    <hyperlink ref="A11" location="5060!A1" display="#5060.A1"/>
    <hyperlink ref="B11" location="5060!A1" display="กิจกรรมพัฒนาทักษะด้านเทคโนโลยีและนวัตกรรมการจัดการเรียนรู้วิชาสุขศึกษาและพลศึกษาในยุคดิจิทัล"/>
    <hyperlink ref="F11" location="5030!A1" display="#5030.A1"/>
    <hyperlink ref="G11" location="101!A1" display="#101.A1"/>
    <hyperlink ref="H11" location="5030!A1" display="#503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6.59"/>
    <col collapsed="false" customWidth="true" hidden="false" outlineLevel="0" max="5" min="5" style="62" width="11.39"/>
    <col collapsed="false" customWidth="false" hidden="false" outlineLevel="0" max="11" min="6" style="62" width="8.99"/>
    <col collapsed="false" customWidth="true" hidden="false" outlineLevel="0" max="12" min="12" style="62" width="13.69"/>
    <col collapsed="false" customWidth="true" hidden="false" outlineLevel="0" max="13" min="13" style="62" width="11.99"/>
    <col collapsed="false" customWidth="false" hidden="false" outlineLevel="0" max="257" min="14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บริหารทั่วไป!A10</f>
        <v>1.1.5</v>
      </c>
      <c r="C2" s="199" t="str">
        <f aca="false">บริหารทั่วไป!B10</f>
        <v>กิกจรรมพัฒนาเครือข่ายสารสนเทศ และการประชาสัมพันธ์ในเว็ปไซต์</v>
      </c>
      <c r="D2" s="199"/>
      <c r="E2" s="199"/>
      <c r="L2" s="214"/>
      <c r="M2" s="214"/>
    </row>
    <row r="3" customFormat="false" ht="22.5" hidden="false" customHeight="true" outlineLevel="0" collapsed="false">
      <c r="C3" s="115" t="s">
        <v>52</v>
      </c>
      <c r="D3" s="206" t="n">
        <f aca="false">บริหารทั่วไป!E10</f>
        <v>15000</v>
      </c>
      <c r="E3" s="207" t="s">
        <v>4</v>
      </c>
      <c r="L3" s="214"/>
      <c r="M3" s="214"/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40)</f>
        <v>15000</v>
      </c>
      <c r="E4" s="209" t="s">
        <v>4</v>
      </c>
      <c r="L4" s="214"/>
      <c r="M4" s="214"/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0</v>
      </c>
      <c r="E5" s="211" t="s">
        <v>4</v>
      </c>
      <c r="L5" s="214"/>
      <c r="M5" s="214"/>
    </row>
    <row r="6" customFormat="false" ht="19.5" hidden="false" customHeight="true" outlineLevel="0" collapsed="false">
      <c r="L6" s="214"/>
      <c r="M6" s="214"/>
    </row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  <c r="L7" s="214"/>
      <c r="M7" s="214"/>
    </row>
    <row r="8" customFormat="false" ht="21" hidden="false" customHeight="false" outlineLevel="0" collapsed="false">
      <c r="A8" s="114" t="n">
        <v>24124</v>
      </c>
      <c r="B8" s="89"/>
      <c r="C8" s="98" t="s">
        <v>221</v>
      </c>
      <c r="D8" s="99" t="n">
        <v>15000</v>
      </c>
      <c r="E8" s="79"/>
      <c r="L8" s="214"/>
      <c r="M8" s="214"/>
    </row>
    <row r="9" customFormat="false" ht="21" hidden="false" customHeight="false" outlineLevel="0" collapsed="false">
      <c r="A9" s="114"/>
      <c r="B9" s="89"/>
      <c r="C9" s="101"/>
      <c r="D9" s="99"/>
      <c r="E9" s="79"/>
      <c r="L9" s="214"/>
      <c r="M9" s="214"/>
    </row>
    <row r="10" customFormat="false" ht="21" hidden="false" customHeight="false" outlineLevel="0" collapsed="false">
      <c r="A10" s="114"/>
      <c r="B10" s="89"/>
      <c r="C10" s="101"/>
      <c r="D10" s="99"/>
      <c r="E10" s="99"/>
      <c r="L10" s="214"/>
      <c r="M10" s="214"/>
    </row>
    <row r="11" customFormat="false" ht="21" hidden="false" customHeight="false" outlineLevel="0" collapsed="false">
      <c r="A11" s="114"/>
      <c r="B11" s="89"/>
      <c r="C11" s="101"/>
      <c r="D11" s="99"/>
      <c r="E11" s="99"/>
      <c r="L11" s="214"/>
      <c r="M11" s="214"/>
    </row>
    <row r="12" customFormat="false" ht="21" hidden="false" customHeight="false" outlineLevel="0" collapsed="false">
      <c r="A12" s="114"/>
      <c r="B12" s="89"/>
      <c r="C12" s="101"/>
      <c r="D12" s="99"/>
      <c r="E12" s="99"/>
      <c r="L12" s="214"/>
      <c r="M12" s="214"/>
    </row>
    <row r="13" customFormat="false" ht="21" hidden="false" customHeight="false" outlineLevel="0" collapsed="false">
      <c r="A13" s="114"/>
      <c r="B13" s="89"/>
      <c r="C13" s="101"/>
      <c r="D13" s="99"/>
      <c r="E13" s="99"/>
      <c r="L13" s="214"/>
      <c r="M13" s="214"/>
    </row>
    <row r="14" customFormat="false" ht="21" hidden="false" customHeight="false" outlineLevel="0" collapsed="false">
      <c r="A14" s="114"/>
      <c r="B14" s="89"/>
      <c r="C14" s="101"/>
      <c r="D14" s="99"/>
      <c r="E14" s="99"/>
      <c r="L14" s="214"/>
      <c r="M14" s="214"/>
    </row>
    <row r="15" customFormat="false" ht="21" hidden="false" customHeight="false" outlineLevel="0" collapsed="false">
      <c r="A15" s="114"/>
      <c r="B15" s="89"/>
      <c r="C15" s="101"/>
      <c r="D15" s="99"/>
      <c r="E15" s="99"/>
      <c r="L15" s="214"/>
      <c r="M15" s="214"/>
    </row>
    <row r="16" customFormat="false" ht="21" hidden="false" customHeight="false" outlineLevel="0" collapsed="false">
      <c r="A16" s="114"/>
      <c r="B16" s="89"/>
      <c r="C16" s="101"/>
      <c r="D16" s="99"/>
      <c r="E16" s="99"/>
      <c r="L16" s="214"/>
      <c r="M16" s="214"/>
    </row>
    <row r="17" customFormat="false" ht="21" hidden="false" customHeight="false" outlineLevel="0" collapsed="false">
      <c r="A17" s="114"/>
      <c r="B17" s="89"/>
      <c r="C17" s="101"/>
      <c r="D17" s="99"/>
      <c r="E17" s="99"/>
      <c r="L17" s="214"/>
      <c r="M17" s="214"/>
    </row>
    <row r="18" customFormat="false" ht="21" hidden="false" customHeight="false" outlineLevel="0" collapsed="false">
      <c r="A18" s="114"/>
      <c r="B18" s="89"/>
      <c r="C18" s="101"/>
      <c r="D18" s="99"/>
      <c r="E18" s="99"/>
      <c r="L18" s="214"/>
      <c r="M18" s="214"/>
    </row>
    <row r="19" customFormat="false" ht="21" hidden="false" customHeight="false" outlineLevel="0" collapsed="false">
      <c r="A19" s="114"/>
      <c r="B19" s="89"/>
      <c r="C19" s="101"/>
      <c r="D19" s="99"/>
      <c r="E19" s="99"/>
      <c r="L19" s="214"/>
      <c r="M19" s="214"/>
    </row>
    <row r="20" customFormat="false" ht="21" hidden="false" customHeight="false" outlineLevel="0" collapsed="false">
      <c r="A20" s="114"/>
      <c r="B20" s="89"/>
      <c r="C20" s="101"/>
      <c r="D20" s="99"/>
      <c r="E20" s="99"/>
      <c r="L20" s="214"/>
      <c r="M20" s="214"/>
    </row>
    <row r="21" customFormat="false" ht="21" hidden="false" customHeight="false" outlineLevel="0" collapsed="false">
      <c r="A21" s="114"/>
      <c r="B21" s="89"/>
      <c r="C21" s="101"/>
      <c r="D21" s="99"/>
      <c r="E21" s="99"/>
      <c r="L21" s="214"/>
      <c r="M21" s="214"/>
    </row>
    <row r="22" customFormat="false" ht="21" hidden="false" customHeight="false" outlineLevel="0" collapsed="false">
      <c r="A22" s="114"/>
      <c r="B22" s="89"/>
      <c r="C22" s="101"/>
      <c r="D22" s="99"/>
      <c r="E22" s="99"/>
      <c r="F22" s="215"/>
      <c r="L22" s="214"/>
      <c r="M22" s="214"/>
    </row>
    <row r="23" customFormat="false" ht="21" hidden="false" customHeight="false" outlineLevel="0" collapsed="false">
      <c r="A23" s="114"/>
      <c r="B23" s="89"/>
      <c r="C23" s="101"/>
      <c r="D23" s="99"/>
      <c r="E23" s="99"/>
      <c r="L23" s="214"/>
      <c r="M23" s="214"/>
    </row>
    <row r="24" customFormat="false" ht="21" hidden="false" customHeight="false" outlineLevel="0" collapsed="false">
      <c r="A24" s="114"/>
      <c r="B24" s="89"/>
      <c r="C24" s="101"/>
      <c r="D24" s="99"/>
      <c r="E24" s="99"/>
      <c r="L24" s="214"/>
      <c r="M24" s="214"/>
    </row>
    <row r="25" customFormat="false" ht="21" hidden="false" customHeight="false" outlineLevel="0" collapsed="false">
      <c r="A25" s="114"/>
      <c r="B25" s="89"/>
      <c r="C25" s="101"/>
      <c r="D25" s="99"/>
      <c r="E25" s="99"/>
      <c r="F25" s="215"/>
      <c r="L25" s="214"/>
      <c r="M25" s="214"/>
    </row>
    <row r="26" customFormat="false" ht="21" hidden="false" customHeight="false" outlineLevel="0" collapsed="false">
      <c r="A26" s="109"/>
      <c r="B26" s="89"/>
      <c r="C26" s="101"/>
      <c r="D26" s="99"/>
      <c r="E26" s="101"/>
      <c r="L26" s="214"/>
      <c r="M26" s="214"/>
    </row>
    <row r="27" customFormat="false" ht="21" hidden="false" customHeight="false" outlineLevel="0" collapsed="false">
      <c r="A27" s="89"/>
      <c r="B27" s="89"/>
      <c r="C27" s="101"/>
      <c r="D27" s="99"/>
      <c r="E27" s="101"/>
      <c r="L27" s="214"/>
      <c r="M27" s="214"/>
    </row>
    <row r="28" customFormat="false" ht="21" hidden="false" customHeight="false" outlineLevel="0" collapsed="false">
      <c r="A28" s="109"/>
      <c r="B28" s="89"/>
      <c r="C28" s="101"/>
      <c r="D28" s="99"/>
      <c r="E28" s="101"/>
      <c r="L28" s="214"/>
      <c r="M28" s="216"/>
    </row>
    <row r="29" customFormat="false" ht="21" hidden="false" customHeight="false" outlineLevel="0" collapsed="false">
      <c r="A29" s="109"/>
      <c r="B29" s="89"/>
      <c r="C29" s="101"/>
      <c r="D29" s="217"/>
      <c r="E29" s="101"/>
      <c r="L29" s="214"/>
      <c r="M29" s="214"/>
    </row>
    <row r="30" customFormat="false" ht="21" hidden="false" customHeight="false" outlineLevel="0" collapsed="false">
      <c r="A30" s="109"/>
      <c r="B30" s="89"/>
      <c r="C30" s="101"/>
      <c r="D30" s="99"/>
      <c r="E30" s="101"/>
      <c r="L30" s="214"/>
      <c r="M30" s="214"/>
    </row>
    <row r="31" customFormat="false" ht="21" hidden="false" customHeight="false" outlineLevel="0" collapsed="false">
      <c r="A31" s="84"/>
      <c r="B31" s="89"/>
      <c r="C31" s="101"/>
      <c r="D31" s="99"/>
      <c r="E31" s="101"/>
      <c r="L31" s="214"/>
      <c r="M31" s="214"/>
    </row>
    <row r="32" customFormat="false" ht="21" hidden="false" customHeight="false" outlineLevel="0" collapsed="false">
      <c r="A32" s="84"/>
      <c r="B32" s="80"/>
      <c r="C32" s="94"/>
      <c r="D32" s="91"/>
      <c r="E32" s="218"/>
      <c r="L32" s="214"/>
      <c r="M32" s="214"/>
    </row>
    <row r="33" customFormat="false" ht="21" hidden="false" customHeight="false" outlineLevel="0" collapsed="false">
      <c r="A33" s="89"/>
      <c r="B33" s="89"/>
      <c r="C33" s="101"/>
      <c r="D33" s="130"/>
      <c r="E33" s="101"/>
      <c r="L33" s="214"/>
      <c r="M33" s="214"/>
    </row>
    <row r="34" customFormat="false" ht="21" hidden="false" customHeight="false" outlineLevel="0" collapsed="false">
      <c r="A34" s="89"/>
      <c r="B34" s="89"/>
      <c r="C34" s="101"/>
      <c r="D34" s="130"/>
      <c r="E34" s="101"/>
    </row>
    <row r="35" customFormat="false" ht="21" hidden="false" customHeight="false" outlineLevel="0" collapsed="false">
      <c r="A35" s="89"/>
      <c r="B35" s="89"/>
      <c r="C35" s="101"/>
      <c r="D35" s="130"/>
      <c r="E35" s="101"/>
    </row>
    <row r="36" customFormat="false" ht="21" hidden="false" customHeight="false" outlineLevel="0" collapsed="false">
      <c r="A36" s="89"/>
      <c r="B36" s="89"/>
      <c r="C36" s="101"/>
      <c r="D36" s="130"/>
      <c r="E36" s="101"/>
    </row>
    <row r="37" customFormat="false" ht="21" hidden="false" customHeight="false" outlineLevel="0" collapsed="false">
      <c r="A37" s="89"/>
      <c r="B37" s="89"/>
      <c r="C37" s="101"/>
      <c r="D37" s="130"/>
      <c r="E37" s="101"/>
    </row>
    <row r="38" customFormat="false" ht="21" hidden="false" customHeight="false" outlineLevel="0" collapsed="false">
      <c r="A38" s="89"/>
      <c r="B38" s="89"/>
      <c r="C38" s="101"/>
      <c r="D38" s="130"/>
      <c r="E38" s="101"/>
    </row>
  </sheetData>
  <mergeCells count="6">
    <mergeCell ref="C1:E1"/>
    <mergeCell ref="C2:E2"/>
    <mergeCell ref="A4:B4"/>
    <mergeCell ref="A5:B5"/>
    <mergeCell ref="E8:E9"/>
    <mergeCell ref="A31:A32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35.09"/>
    <col collapsed="false" customWidth="true" hidden="false" outlineLevel="0" max="4" min="4" style="63" width="19.0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ุขศึกษา_งบ!A5</f>
        <v>2.6</v>
      </c>
      <c r="C1" s="317" t="str">
        <f aca="false">สุขศึกษา_งบ!B5</f>
        <v>กลุ่มสาระการเรียนรู้สุขศึกษาและพลศึกษา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สุขศึกษา_งบ!A6</f>
        <v>5010</v>
      </c>
      <c r="C2" s="317" t="str">
        <f aca="false">สุขศึกษา_งบ!B6</f>
        <v>กิจกรรมพัฒนาสื่ออุปกรณ์ทางวิชาพลศึกษา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ุขศึกษา_งบ!E6</f>
        <v>8224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443" t="n">
        <f aca="false">SUM(D8:D37)-SUM(E8:E37)</f>
        <v>8224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05</v>
      </c>
      <c r="B8" s="89"/>
      <c r="C8" s="98" t="s">
        <v>541</v>
      </c>
      <c r="D8" s="99" t="n">
        <v>82240</v>
      </c>
      <c r="E8" s="133"/>
    </row>
    <row r="9" customFormat="false" ht="21" hidden="false" customHeight="false" outlineLevel="0" collapsed="false">
      <c r="A9" s="114"/>
      <c r="B9" s="89"/>
      <c r="C9" s="101"/>
      <c r="D9" s="99"/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  <row r="37" customFormat="false" ht="21" hidden="false" customHeight="false" outlineLevel="0" collapsed="false">
      <c r="A37" s="114"/>
      <c r="B37" s="89"/>
      <c r="C37" s="101"/>
      <c r="D37" s="99"/>
      <c r="E37" s="133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ุขศึกษา_งบ!A5</f>
        <v>2.6</v>
      </c>
      <c r="C1" s="317" t="str">
        <f aca="false">สุขศึกษา_งบ!B5</f>
        <v>กลุ่มสาระการเรียนรู้สุขศึกษาและพลศึกษา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สุขศึกษา_งบ!A7</f>
        <v>5020</v>
      </c>
      <c r="C2" s="317" t="str">
        <f aca="false">สุขศึกษา_งบ!B7</f>
        <v>กิจกรรมพัฒนาสื่ออุปกรณ์ทางสาขาวิชาสุขศึกษา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ุขศึกษา_งบ!E7+E9</f>
        <v>536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536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05</v>
      </c>
      <c r="B8" s="89"/>
      <c r="C8" s="98" t="s">
        <v>542</v>
      </c>
      <c r="D8" s="99" t="n">
        <v>536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96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ุขศึกษา_งบ!A5</f>
        <v>2.6</v>
      </c>
      <c r="C1" s="317" t="str">
        <f aca="false">สุขศึกษา_งบ!B5</f>
        <v>กลุ่มสาระการเรียนรู้สุขศึกษาและพลศึกษา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สุขศึกษา_งบ!A8</f>
        <v>5030</v>
      </c>
      <c r="C2" s="317" t="str">
        <f aca="false">สุขศึกษา_งบ!B8</f>
        <v>กิจกรรมพัฒนาสื่ออุปกรณ์เทคโนโลยีที่เกี่ยวข้องกับการเรียนการสอนในรายวิชาสุขศึกษาและพลศึกษา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ุขศึกษา_งบ!E8</f>
        <v>28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8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0"/>
      <c r="C8" s="94"/>
      <c r="D8" s="91"/>
      <c r="E8" s="122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ุขศึกษา_งบ!A5</f>
        <v>2.6</v>
      </c>
      <c r="C1" s="317" t="str">
        <f aca="false">สุขศึกษา_งบ!B5</f>
        <v>กลุ่มสาระการเรียนรู้สุขศึกษาและพลศึกษา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สุขศึกษา_งบ!A9</f>
        <v>5040</v>
      </c>
      <c r="C2" s="317" t="str">
        <f aca="false">สุขศึกษา_งบ!B9</f>
        <v>กิจกรรมการส่วเสริมและพัฒนาสมรรถภาพทางกาย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ุขศึกษา_งบ!E9</f>
        <v>466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466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05</v>
      </c>
      <c r="B8" s="89"/>
      <c r="C8" s="98" t="s">
        <v>543</v>
      </c>
      <c r="D8" s="99" t="n">
        <v>466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ุขศึกษา_งบ!A5</f>
        <v>2.6</v>
      </c>
      <c r="C1" s="317" t="str">
        <f aca="false">สุขศึกษา_งบ!B5</f>
        <v>กลุ่มสาระการเรียนรู้สุขศึกษาและพลศึกษา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สุขศึกษา_งบ!A10</f>
        <v>5050</v>
      </c>
      <c r="C2" s="317" t="str">
        <f aca="false">สุขศึกษา_งบ!B10</f>
        <v>กิจกรรมจัดหาอุปกรณ์สำนักงานกลุ่มสาระการเรียนรู้สุขศึกษาและพลศึกษา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ุขศึกษา_งบ!E10</f>
        <v>1811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811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ุขศึกษา_งบ!A5</f>
        <v>2.6</v>
      </c>
      <c r="C1" s="317" t="str">
        <f aca="false">สุขศึกษา_งบ!B5</f>
        <v>กลุ่มสาระการเรียนรู้สุขศึกษาและพลศึกษา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สุขศึกษา_งบ!A11</f>
        <v>5060</v>
      </c>
      <c r="C2" s="317" t="str">
        <f aca="false">สุขศึกษา_งบ!B11</f>
        <v>กิจกรรมพัฒนาทักษะด้านเทคโนโลยีและนวัตกรรมการจัดการเรียนรู้วิชาสุขศึกษาและพลศึกษาในยุคดิจิทัล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สุขศึกษา_งบ!E11</f>
        <v>183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83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สุขศึกษา_งบ!A5</f>
        <v>2.6</v>
      </c>
      <c r="C1" s="317" t="str">
        <f aca="false">สุขศึกษา_งบ!B5</f>
        <v>กลุ่มสาระการเรียนรู้สุขศึกษาและพลศึกษา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e">
        <f aca="false">#REF!</f>
        <v>#REF!</v>
      </c>
      <c r="C2" s="317" t="e">
        <f aca="false">#REF!</f>
        <v>#REF!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6.39"/>
    <col collapsed="false" customWidth="true" hidden="false" outlineLevel="0" max="2" min="2" style="156" width="46.89"/>
    <col collapsed="false" customWidth="true" hidden="false" outlineLevel="0" max="4" min="3" style="156" width="20.39"/>
    <col collapsed="false" customWidth="true" hidden="false" outlineLevel="0" max="5" min="5" style="156" width="19.09"/>
    <col collapsed="false" customWidth="true" hidden="false" outlineLevel="0" max="6" min="6" style="156" width="15.1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3.4" hidden="false" customHeight="false" outlineLevel="0" collapsed="false">
      <c r="A2" s="158" t="s">
        <v>544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163" t="s">
        <v>55</v>
      </c>
      <c r="B4" s="163" t="s">
        <v>169</v>
      </c>
      <c r="C4" s="164" t="s">
        <v>170</v>
      </c>
      <c r="D4" s="164" t="s">
        <v>171</v>
      </c>
      <c r="E4" s="164" t="s">
        <v>172</v>
      </c>
      <c r="F4" s="163" t="s">
        <v>7</v>
      </c>
      <c r="G4" s="165" t="s">
        <v>8</v>
      </c>
      <c r="H4" s="165" t="s">
        <v>76</v>
      </c>
    </row>
    <row r="5" s="271" customFormat="true" ht="22.5" hidden="false" customHeight="true" outlineLevel="0" collapsed="false">
      <c r="A5" s="376" t="str">
        <f aca="false">สรุปงบประมาณตามลำดับ!A29</f>
        <v>2.7</v>
      </c>
      <c r="B5" s="377" t="str">
        <f aca="false">สรุปงบประมาณตามลำดับ!B29</f>
        <v>กลุ่มสาระการเรียนรู้ศิลปะ</v>
      </c>
      <c r="C5" s="378" t="n">
        <f aca="false">SUM(C6:C15)</f>
        <v>114238</v>
      </c>
      <c r="D5" s="427" t="n">
        <f aca="false">SUM(D6:D15)</f>
        <v>46000</v>
      </c>
      <c r="E5" s="380" t="n">
        <f aca="false">SUM(E6:E15)</f>
        <v>160238</v>
      </c>
      <c r="F5" s="444" t="n">
        <f aca="false">SUM(F6:F15)</f>
        <v>97042</v>
      </c>
      <c r="G5" s="382" t="n">
        <f aca="false">SUM(G6:G15)</f>
        <v>63196</v>
      </c>
      <c r="H5" s="382"/>
    </row>
    <row r="6" s="309" customFormat="true" ht="24" hidden="false" customHeight="true" outlineLevel="0" collapsed="false">
      <c r="A6" s="303" t="n">
        <v>6010</v>
      </c>
      <c r="B6" s="384" t="s">
        <v>545</v>
      </c>
      <c r="C6" s="385" t="n">
        <v>17500</v>
      </c>
      <c r="D6" s="399" t="n">
        <v>0</v>
      </c>
      <c r="E6" s="416" t="n">
        <f aca="false">C6+D6</f>
        <v>17500</v>
      </c>
      <c r="F6" s="445" t="n">
        <f aca="false">'6010'!D4</f>
        <v>17500</v>
      </c>
      <c r="G6" s="434" t="n">
        <f aca="false">E6-F6</f>
        <v>0</v>
      </c>
      <c r="H6" s="435" t="str">
        <f aca="false">IF(G6&lt;=0,"ปิดงบ",IF(G6&lt;0,"-","-"))</f>
        <v>ปิดงบ</v>
      </c>
    </row>
    <row r="7" s="309" customFormat="true" ht="24" hidden="false" customHeight="true" outlineLevel="0" collapsed="false">
      <c r="A7" s="303" t="n">
        <v>6020</v>
      </c>
      <c r="B7" s="384" t="s">
        <v>546</v>
      </c>
      <c r="C7" s="385" t="n">
        <v>5376</v>
      </c>
      <c r="D7" s="399" t="n">
        <v>0</v>
      </c>
      <c r="E7" s="416" t="n">
        <f aca="false">C7+D7</f>
        <v>5376</v>
      </c>
      <c r="F7" s="445" t="n">
        <f aca="false">'6020'!D4</f>
        <v>0</v>
      </c>
      <c r="G7" s="434" t="n">
        <f aca="false">E7-F7</f>
        <v>5376</v>
      </c>
      <c r="H7" s="435" t="str">
        <f aca="false">IF(G7&lt;=0,"ปิดงบ",IF(G7&lt;0,"-","-"))</f>
        <v>-</v>
      </c>
    </row>
    <row r="8" s="419" customFormat="true" ht="22.5" hidden="false" customHeight="true" outlineLevel="0" collapsed="false">
      <c r="A8" s="303" t="n">
        <v>6030</v>
      </c>
      <c r="B8" s="384" t="s">
        <v>547</v>
      </c>
      <c r="C8" s="385" t="n">
        <v>11300</v>
      </c>
      <c r="D8" s="399" t="n">
        <v>0</v>
      </c>
      <c r="E8" s="416" t="n">
        <f aca="false">C8+D8</f>
        <v>11300</v>
      </c>
      <c r="F8" s="445" t="n">
        <f aca="false">'6030'!D4</f>
        <v>11300</v>
      </c>
      <c r="G8" s="446" t="n">
        <f aca="false">E8-F8</f>
        <v>0</v>
      </c>
      <c r="H8" s="435" t="str">
        <f aca="false">IF(G8&lt;=0,"ปิดงบ",IF(G8&lt;0,"-","-"))</f>
        <v>ปิดงบ</v>
      </c>
    </row>
    <row r="9" s="419" customFormat="true" ht="22.5" hidden="false" customHeight="true" outlineLevel="0" collapsed="false">
      <c r="A9" s="303" t="n">
        <v>6040</v>
      </c>
      <c r="B9" s="384" t="s">
        <v>548</v>
      </c>
      <c r="C9" s="385" t="n">
        <v>9804</v>
      </c>
      <c r="D9" s="399" t="n">
        <v>0</v>
      </c>
      <c r="E9" s="416" t="n">
        <f aca="false">C9+D9</f>
        <v>9804</v>
      </c>
      <c r="F9" s="445" t="n">
        <f aca="false">'6040'!D4</f>
        <v>9794</v>
      </c>
      <c r="G9" s="446" t="n">
        <f aca="false">E9-F9</f>
        <v>10</v>
      </c>
      <c r="H9" s="435" t="str">
        <f aca="false">IF(G9&lt;=0,"ปิดงบ",IF(G9&lt;0,"-","-"))</f>
        <v>-</v>
      </c>
      <c r="I9" s="447"/>
    </row>
    <row r="10" s="419" customFormat="true" ht="24.6" hidden="false" customHeight="true" outlineLevel="0" collapsed="false">
      <c r="A10" s="303" t="n">
        <v>6050</v>
      </c>
      <c r="B10" s="384" t="s">
        <v>549</v>
      </c>
      <c r="C10" s="385" t="n">
        <v>25400</v>
      </c>
      <c r="D10" s="399" t="n">
        <v>0</v>
      </c>
      <c r="E10" s="416" t="n">
        <f aca="false">C10+D10</f>
        <v>25400</v>
      </c>
      <c r="F10" s="445" t="n">
        <f aca="false">'6050'!D4</f>
        <v>25400</v>
      </c>
      <c r="G10" s="434" t="n">
        <f aca="false">E10-F10</f>
        <v>0</v>
      </c>
      <c r="H10" s="435" t="str">
        <f aca="false">IF(G10&lt;=0,"ปิดงบ",IF(G10&lt;0,"-","-"))</f>
        <v>ปิดงบ</v>
      </c>
    </row>
    <row r="11" s="309" customFormat="true" ht="22.5" hidden="false" customHeight="true" outlineLevel="0" collapsed="false">
      <c r="A11" s="303" t="n">
        <v>6060</v>
      </c>
      <c r="B11" s="384" t="s">
        <v>550</v>
      </c>
      <c r="C11" s="385" t="n">
        <v>12848</v>
      </c>
      <c r="D11" s="399" t="n">
        <v>0</v>
      </c>
      <c r="E11" s="416" t="n">
        <f aca="false">C11+D11</f>
        <v>12848</v>
      </c>
      <c r="F11" s="445" t="n">
        <f aca="false">'6060'!D4</f>
        <v>12848</v>
      </c>
      <c r="G11" s="434" t="n">
        <f aca="false">E11-F11</f>
        <v>0</v>
      </c>
      <c r="H11" s="435" t="str">
        <f aca="false">IF(G11&lt;=0,"ปิดงบ",IF(G11&lt;0,"-","-"))</f>
        <v>ปิดงบ</v>
      </c>
    </row>
    <row r="12" s="309" customFormat="true" ht="22.5" hidden="false" customHeight="true" outlineLevel="0" collapsed="false">
      <c r="A12" s="303" t="n">
        <v>6070</v>
      </c>
      <c r="B12" s="384" t="s">
        <v>551</v>
      </c>
      <c r="C12" s="385" t="n">
        <v>0</v>
      </c>
      <c r="D12" s="399" t="n">
        <v>15000</v>
      </c>
      <c r="E12" s="416" t="n">
        <f aca="false">C12+D12</f>
        <v>15000</v>
      </c>
      <c r="F12" s="445" t="n">
        <f aca="false">'6070'!D4</f>
        <v>0</v>
      </c>
      <c r="G12" s="434" t="n">
        <f aca="false">E12-F12</f>
        <v>15000</v>
      </c>
      <c r="H12" s="435" t="str">
        <f aca="false">IF(G12&lt;=0,"ปิดงบ",IF(G12&lt;0,"-","-"))</f>
        <v>-</v>
      </c>
    </row>
    <row r="13" s="309" customFormat="true" ht="22.5" hidden="false" customHeight="true" outlineLevel="0" collapsed="false">
      <c r="A13" s="303" t="n">
        <v>6080</v>
      </c>
      <c r="B13" s="384" t="s">
        <v>552</v>
      </c>
      <c r="C13" s="385" t="n">
        <v>22000</v>
      </c>
      <c r="D13" s="399" t="n">
        <v>28000</v>
      </c>
      <c r="E13" s="416" t="n">
        <f aca="false">C13+D13</f>
        <v>50000</v>
      </c>
      <c r="F13" s="445" t="n">
        <f aca="false">'6080'!D4</f>
        <v>20200</v>
      </c>
      <c r="G13" s="434" t="n">
        <f aca="false">E13-F13</f>
        <v>29800</v>
      </c>
      <c r="H13" s="435" t="str">
        <f aca="false">IF(G13&lt;=0,"ปิดงบ",IF(G13&lt;0,"-","-"))</f>
        <v>-</v>
      </c>
    </row>
    <row r="14" s="309" customFormat="true" ht="22.5" hidden="false" customHeight="true" outlineLevel="0" collapsed="false">
      <c r="A14" s="303" t="n">
        <v>6090</v>
      </c>
      <c r="B14" s="384" t="s">
        <v>553</v>
      </c>
      <c r="C14" s="385" t="n">
        <v>10010</v>
      </c>
      <c r="D14" s="399" t="n">
        <v>0</v>
      </c>
      <c r="E14" s="416" t="n">
        <f aca="false">C14+D14</f>
        <v>10010</v>
      </c>
      <c r="F14" s="445" t="n">
        <f aca="false">'6090'!D4</f>
        <v>0</v>
      </c>
      <c r="G14" s="434" t="n">
        <f aca="false">E14-F14</f>
        <v>10010</v>
      </c>
      <c r="H14" s="435" t="str">
        <f aca="false">IF(G14&lt;=0,"ปิดงบ",IF(G14&lt;0,"-","-"))</f>
        <v>-</v>
      </c>
    </row>
    <row r="15" s="309" customFormat="true" ht="24" hidden="false" customHeight="true" outlineLevel="0" collapsed="false">
      <c r="A15" s="303" t="n">
        <v>6100</v>
      </c>
      <c r="B15" s="384" t="s">
        <v>554</v>
      </c>
      <c r="C15" s="385" t="n">
        <v>0</v>
      </c>
      <c r="D15" s="399" t="n">
        <v>3000</v>
      </c>
      <c r="E15" s="416" t="n">
        <f aca="false">C15+D15</f>
        <v>3000</v>
      </c>
      <c r="F15" s="445" t="n">
        <f aca="false">'6100'!D4</f>
        <v>0</v>
      </c>
      <c r="G15" s="434" t="n">
        <f aca="false">E15-F15</f>
        <v>3000</v>
      </c>
      <c r="H15" s="435" t="str">
        <f aca="false">IF(G15&lt;=0,"ปิดงบ",IF(G15&lt;0,"-","-"))</f>
        <v>-</v>
      </c>
    </row>
    <row r="16" s="309" customFormat="true" ht="47.25" hidden="false" customHeight="true" outlineLevel="0" collapsed="false">
      <c r="A16" s="303" t="n">
        <v>6101</v>
      </c>
      <c r="B16" s="384" t="s">
        <v>555</v>
      </c>
      <c r="C16" s="385" t="n">
        <v>4900</v>
      </c>
      <c r="D16" s="399" t="n">
        <v>0</v>
      </c>
      <c r="E16" s="416" t="n">
        <f aca="false">C16+D16</f>
        <v>4900</v>
      </c>
      <c r="F16" s="445" t="n">
        <f aca="false">'6101'!D4</f>
        <v>0</v>
      </c>
      <c r="G16" s="434" t="n">
        <f aca="false">E16-F16</f>
        <v>4900</v>
      </c>
      <c r="H16" s="435" t="str">
        <f aca="false">IF(G16&lt;=0,"ปิดงบ",IF(G16&lt;0,"-","-"))</f>
        <v>-</v>
      </c>
    </row>
    <row r="17" customFormat="false" ht="24" hidden="false" customHeight="true" outlineLevel="0" collapsed="false">
      <c r="A17" s="192" t="s">
        <v>211</v>
      </c>
      <c r="B17" s="192"/>
      <c r="C17" s="192"/>
      <c r="D17" s="192"/>
      <c r="E17" s="192"/>
      <c r="F17" s="192"/>
      <c r="G17" s="192"/>
      <c r="H17" s="192"/>
    </row>
    <row r="18" s="193" customFormat="true" ht="23.4" hidden="false" customHeight="false" outlineLevel="0" collapsed="false">
      <c r="F18" s="194" t="s">
        <v>212</v>
      </c>
      <c r="G18" s="194"/>
      <c r="H18" s="194"/>
    </row>
    <row r="19" customFormat="false" ht="20.4" hidden="false" customHeight="false" outlineLevel="0" collapsed="false">
      <c r="A19" s="156"/>
    </row>
    <row r="20" customFormat="false" ht="19.5" hidden="false" customHeight="true" outlineLevel="0" collapsed="false">
      <c r="A20" s="156"/>
    </row>
    <row r="21" customFormat="false" ht="20.4" hidden="false" customHeight="false" outlineLevel="0" collapsed="false">
      <c r="A21" s="156"/>
    </row>
    <row r="22" customFormat="false" ht="20.4" hidden="false" customHeight="false" outlineLevel="0" collapsed="false">
      <c r="A22" s="156"/>
    </row>
    <row r="23" customFormat="false" ht="20.4" hidden="false" customHeight="false" outlineLevel="0" collapsed="false">
      <c r="A23" s="156"/>
    </row>
    <row r="24" customFormat="false" ht="20.4" hidden="false" customHeight="false" outlineLevel="0" collapsed="false">
      <c r="A24" s="156"/>
    </row>
    <row r="25" customFormat="false" ht="20.4" hidden="false" customHeight="false" outlineLevel="0" collapsed="false">
      <c r="A25" s="156"/>
    </row>
    <row r="26" customFormat="false" ht="20.4" hidden="false" customHeight="false" outlineLevel="0" collapsed="false">
      <c r="A26" s="156"/>
    </row>
    <row r="27" customFormat="false" ht="20.4" hidden="false" customHeight="false" outlineLevel="0" collapsed="false">
      <c r="A27" s="156"/>
    </row>
    <row r="28" customFormat="false" ht="20.4" hidden="false" customHeight="false" outlineLevel="0" collapsed="false">
      <c r="A28" s="156"/>
    </row>
    <row r="29" customFormat="false" ht="20.4" hidden="false" customHeight="false" outlineLevel="0" collapsed="false">
      <c r="A29" s="156"/>
    </row>
    <row r="30" customFormat="false" ht="20.4" hidden="false" customHeight="false" outlineLevel="0" collapsed="false">
      <c r="A30" s="156"/>
    </row>
    <row r="31" customFormat="false" ht="20.4" hidden="false" customHeight="false" outlineLevel="0" collapsed="false">
      <c r="A31" s="156"/>
    </row>
    <row r="32" customFormat="false" ht="20.4" hidden="false" customHeight="false" outlineLevel="0" collapsed="false">
      <c r="A32" s="156"/>
    </row>
    <row r="33" customFormat="false" ht="20.4" hidden="false" customHeight="false" outlineLevel="0" collapsed="false">
      <c r="A33" s="156"/>
    </row>
  </sheetData>
  <mergeCells count="4">
    <mergeCell ref="A1:H1"/>
    <mergeCell ref="A2:H2"/>
    <mergeCell ref="A17:H17"/>
    <mergeCell ref="F18:H18"/>
  </mergeCells>
  <hyperlinks>
    <hyperlink ref="A6" location="6010!A1" display="#6010.A1"/>
    <hyperlink ref="B6" location="6010!A1" display="กิจกรรมศิลปะปริทรรศ"/>
    <hyperlink ref="H6" location="1.3.2.1!A1" display="#1.3.2.1.A1"/>
    <hyperlink ref="A7" location="6020!A1" display="#6020.A1"/>
    <hyperlink ref="B7" location="6020!A1" display="กิจกรรมการแสดงผลงานและความสามารถของนักเรียน (Open House)"/>
    <hyperlink ref="H7" location="1.3.2.1!A1" display="#1.3.2.1.A1"/>
    <hyperlink ref="A8" location="6030!A1" display="#6030.A1"/>
    <hyperlink ref="B8" location="6030!A1" display="กิจกรรมพัฒนาสำนักงานศิลปะคุณภาพ"/>
    <hyperlink ref="H8" location="1.3.2.1!A1" display="#1.3.2.1.A1"/>
    <hyperlink ref="A9" location="6040!A1" display="#6040.A1"/>
    <hyperlink ref="B9" location="6040!A1" display="กิจกรรมพัฒนาระบบบริหารจัดการกลุ่มสาระการเรียนรู้ศิลปะ"/>
    <hyperlink ref="H9" location="1.3.2.1!A1" display="#1.3.2.1.A1"/>
    <hyperlink ref="A10" location="6050!A1" display="#6050.A1"/>
    <hyperlink ref="B10" location="6050!A1" display="กิจกรรมพัฒนาการเรียนการสอนนาฏศิลป์"/>
    <hyperlink ref="H10" location="1.3.2.1!A1" display="#1.3.2.1.A1"/>
    <hyperlink ref="A11" location="6060!A1" display="#6060.A1"/>
    <hyperlink ref="B11" location="6060!A1" display="กิจกรรมพัฒนาการเรียนการสอนศิลปะ"/>
    <hyperlink ref="H11" location="1.3.2.1!A1" display="#1.3.2.1.A1"/>
    <hyperlink ref="A12" location="6070!A1" display="#6070.A1"/>
    <hyperlink ref="B12" location="6070!A1" display="กิจกรรมพัฒนาการเรียนการสอนดนตรีไทย"/>
    <hyperlink ref="H12" location="1.3.2.1!A1" display="#1.3.2.1.A1"/>
    <hyperlink ref="A13" location="6080!A1" display="#6080.A1"/>
    <hyperlink ref="B13" location="6080!A1" display="กิจกรรมพัฒนาการเรียนการสอนดนตรีสากล"/>
    <hyperlink ref="H13" location="1.3.2.1!A1" display="#1.3.2.1.A1"/>
    <hyperlink ref="A14" location="6090!A1" display="#6090.A1"/>
    <hyperlink ref="B14" location="6090!A1" display="กิจกรรมค่ายส่งเสริมนักเรียนที่มีความสามารถพิเศษด้านทัศนศิลป์"/>
    <hyperlink ref="H14" location="1.3.2.1!A1" display="#1.3.2.1.A1"/>
    <hyperlink ref="H15" location="1.3.2.1!A1" display="#1.3.2.1.A1"/>
    <hyperlink ref="A16" location="6101!A1" display="#6101.A1"/>
    <hyperlink ref="B16" location="6101!A1" display="กิจกรรมอบรมผลิตสื่อและนวัตกรรมการศึกษาครูกลุ่มสาระการเรียนรู้ศิลปะ"/>
    <hyperlink ref="H16" location="1.3.2.1!A1" display="#1.3.2.1.A1"/>
    <hyperlink ref="F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6</f>
        <v>6010</v>
      </c>
      <c r="C2" s="317" t="str">
        <f aca="false">ศิลปะ_งบ!B6</f>
        <v>กิจกรรมศิลปะปริทรรศ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6</f>
        <v>175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75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02</v>
      </c>
      <c r="B8" s="89"/>
      <c r="C8" s="98" t="s">
        <v>556</v>
      </c>
      <c r="D8" s="99" t="n">
        <v>6720</v>
      </c>
      <c r="E8" s="101"/>
    </row>
    <row r="9" customFormat="false" ht="21" hidden="false" customHeight="false" outlineLevel="0" collapsed="false">
      <c r="A9" s="114"/>
      <c r="B9" s="89"/>
      <c r="C9" s="98" t="s">
        <v>557</v>
      </c>
      <c r="D9" s="99" t="n">
        <v>780</v>
      </c>
      <c r="E9" s="101"/>
    </row>
    <row r="10" customFormat="false" ht="21" hidden="false" customHeight="false" outlineLevel="0" collapsed="false">
      <c r="A10" s="114"/>
      <c r="B10" s="89"/>
      <c r="C10" s="98" t="s">
        <v>558</v>
      </c>
      <c r="D10" s="99" t="n">
        <v>10000</v>
      </c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7</f>
        <v>6020</v>
      </c>
      <c r="C2" s="317" t="str">
        <f aca="false">ศิลปะ_งบ!B7</f>
        <v>กิจกรรมการแสดงผลงานและความสามารถของนักเรียน (Open House)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7</f>
        <v>5376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5376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7"/>
      <c r="B8" s="89"/>
      <c r="C8" s="101"/>
      <c r="D8" s="99"/>
      <c r="E8" s="101"/>
    </row>
    <row r="9" customFormat="false" ht="21" hidden="false" customHeight="false" outlineLevel="0" collapsed="false">
      <c r="A9" s="117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บริหารทั่วไป!A11</f>
        <v>1.1.6</v>
      </c>
      <c r="C2" s="199" t="str">
        <f aca="false">บริหารทั่วไป!B11</f>
        <v>กิจกรรมส่งเสริมศักยภาพระบบงานประชาสัมพันธ์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n">
        <f aca="false">บริหารทั่วไป!E11</f>
        <v>15000</v>
      </c>
      <c r="E3" s="207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650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8500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236</v>
      </c>
      <c r="B8" s="89"/>
      <c r="C8" s="98" t="s">
        <v>222</v>
      </c>
      <c r="D8" s="99" t="n">
        <v>3800</v>
      </c>
      <c r="E8" s="101"/>
    </row>
    <row r="9" customFormat="false" ht="21" hidden="false" customHeight="false" outlineLevel="0" collapsed="false">
      <c r="A9" s="123"/>
      <c r="B9" s="80"/>
      <c r="C9" s="94" t="s">
        <v>223</v>
      </c>
      <c r="D9" s="91" t="n">
        <v>1300</v>
      </c>
      <c r="E9" s="122"/>
    </row>
    <row r="10" customFormat="false" ht="21" hidden="false" customHeight="false" outlineLevel="0" collapsed="false">
      <c r="A10" s="114"/>
      <c r="B10" s="89"/>
      <c r="C10" s="98" t="s">
        <v>224</v>
      </c>
      <c r="D10" s="99" t="n">
        <v>1400</v>
      </c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23"/>
      <c r="B13" s="89"/>
      <c r="C13" s="101"/>
      <c r="D13" s="99"/>
      <c r="E13" s="101"/>
    </row>
    <row r="14" customFormat="false" ht="21" hidden="false" customHeight="false" outlineLevel="0" collapsed="false">
      <c r="A14" s="123"/>
      <c r="B14" s="89"/>
      <c r="C14" s="101"/>
      <c r="D14" s="99"/>
      <c r="E14" s="101"/>
    </row>
    <row r="15" customFormat="false" ht="21" hidden="false" customHeight="false" outlineLevel="0" collapsed="false">
      <c r="A15" s="123"/>
      <c r="B15" s="89"/>
      <c r="C15" s="93"/>
      <c r="D15" s="91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23"/>
      <c r="B17" s="80"/>
      <c r="C17" s="94"/>
      <c r="D17" s="91"/>
      <c r="E17" s="101"/>
    </row>
    <row r="18" customFormat="false" ht="21" hidden="false" customHeight="false" outlineLevel="0" collapsed="false">
      <c r="A18" s="114"/>
      <c r="B18" s="89"/>
      <c r="C18" s="94"/>
      <c r="D18" s="99"/>
      <c r="E18" s="101"/>
    </row>
    <row r="19" customFormat="false" ht="21" hidden="false" customHeight="false" outlineLevel="0" collapsed="false">
      <c r="A19" s="123"/>
      <c r="B19" s="80"/>
      <c r="C19" s="94"/>
      <c r="D19" s="91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23"/>
      <c r="B22" s="80"/>
      <c r="C22" s="94"/>
      <c r="D22" s="91"/>
      <c r="E22" s="101"/>
    </row>
    <row r="23" customFormat="false" ht="21" hidden="false" customHeight="false" outlineLevel="0" collapsed="false">
      <c r="A23" s="123"/>
      <c r="B23" s="80"/>
      <c r="C23" s="94"/>
      <c r="D23" s="91"/>
      <c r="E23" s="122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5">
    <mergeCell ref="C1:E1"/>
    <mergeCell ref="C2:E2"/>
    <mergeCell ref="A4:B4"/>
    <mergeCell ref="A5:B5"/>
    <mergeCell ref="A13:A1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8</f>
        <v>6030</v>
      </c>
      <c r="C2" s="317" t="str">
        <f aca="false">ศิลปะ_งบ!B8</f>
        <v>กิจกรรมพัฒนาสำนักงานศิลปะคุณภาพ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8</f>
        <v>113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13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48" t="n">
        <v>24147</v>
      </c>
      <c r="B8" s="89"/>
      <c r="C8" s="98" t="s">
        <v>559</v>
      </c>
      <c r="D8" s="99" t="n">
        <v>4800</v>
      </c>
      <c r="E8" s="101"/>
    </row>
    <row r="9" customFormat="false" ht="21" hidden="false" customHeight="false" outlineLevel="0" collapsed="false">
      <c r="A9" s="148"/>
      <c r="B9" s="89"/>
      <c r="C9" s="98" t="s">
        <v>560</v>
      </c>
      <c r="D9" s="99" t="n">
        <v>2000</v>
      </c>
      <c r="E9" s="101"/>
    </row>
    <row r="10" customFormat="false" ht="21" hidden="false" customHeight="false" outlineLevel="0" collapsed="false">
      <c r="A10" s="117"/>
      <c r="B10" s="89"/>
      <c r="C10" s="98" t="s">
        <v>561</v>
      </c>
      <c r="D10" s="99" t="n">
        <v>4500</v>
      </c>
      <c r="E10" s="101"/>
    </row>
    <row r="11" customFormat="false" ht="21" hidden="false" customHeight="false" outlineLevel="0" collapsed="false">
      <c r="A11" s="117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9</f>
        <v>6040</v>
      </c>
      <c r="C2" s="317" t="str">
        <f aca="false">ศิลปะ_งบ!B9</f>
        <v>กิจกรรมพัฒนาระบบบริหารจัดการกลุ่มสาระการเรียนรู้ศิลปะ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9</f>
        <v>9804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9794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09" t="n">
        <v>24152</v>
      </c>
      <c r="B8" s="448"/>
      <c r="C8" s="98" t="s">
        <v>562</v>
      </c>
      <c r="D8" s="99" t="n">
        <v>9794</v>
      </c>
      <c r="E8" s="449"/>
    </row>
    <row r="9" customFormat="false" ht="21" hidden="false" customHeight="false" outlineLevel="0" collapsed="false">
      <c r="A9" s="109"/>
      <c r="C9" s="101"/>
      <c r="D9" s="99"/>
      <c r="E9" s="449"/>
    </row>
    <row r="10" customFormat="false" ht="21" hidden="false" customHeight="false" outlineLevel="0" collapsed="false">
      <c r="A10" s="114"/>
      <c r="B10" s="89"/>
      <c r="C10" s="101"/>
      <c r="D10" s="99"/>
      <c r="E10" s="449"/>
    </row>
    <row r="11" customFormat="false" ht="21" hidden="false" customHeight="false" outlineLevel="0" collapsed="false">
      <c r="A11" s="114"/>
      <c r="B11" s="89"/>
      <c r="C11" s="101"/>
      <c r="D11" s="99"/>
      <c r="E11" s="449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450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10</f>
        <v>6050</v>
      </c>
      <c r="C2" s="317" t="str">
        <f aca="false">ศิลปะ_งบ!B10</f>
        <v>กิจกรรมพัฒนาการเรียนการสอนนาฏศิลป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10</f>
        <v>254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254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8</v>
      </c>
      <c r="C8" s="451" t="s">
        <v>563</v>
      </c>
      <c r="D8" s="99" t="n">
        <v>2540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10</f>
        <v>6050</v>
      </c>
      <c r="C2" s="317" t="str">
        <f aca="false">ศิลปะ_งบ!B11</f>
        <v>กิจกรรมพัฒนาการเรียนการสอนศิลปะ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11</f>
        <v>12848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2848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33</v>
      </c>
      <c r="B8" s="89"/>
      <c r="C8" s="98" t="s">
        <v>564</v>
      </c>
      <c r="D8" s="99" t="n">
        <v>12848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12</f>
        <v>6070</v>
      </c>
      <c r="C2" s="317" t="str">
        <f aca="false">ศิลปะ_งบ!B12</f>
        <v>กิจกรรมพัฒนาการเรียนการสอนดนตรีไทย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12</f>
        <v>15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13</f>
        <v>6080</v>
      </c>
      <c r="C2" s="317" t="str">
        <f aca="false">ศิลปะ_งบ!B13</f>
        <v>กิจกรรมพัฒนาการเรียนการสอนดนตรีสากล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13</f>
        <v>50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202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98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52</v>
      </c>
      <c r="B8" s="89"/>
      <c r="C8" s="98" t="s">
        <v>565</v>
      </c>
      <c r="D8" s="99" t="n">
        <v>2020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14</f>
        <v>6090</v>
      </c>
      <c r="C2" s="317" t="str">
        <f aca="false">ศิลปะ_งบ!B14</f>
        <v>กิจกรรมค่ายส่งเสริมนักเรียนที่มีความสามารถพิเศษด้านทัศนศิลป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14</f>
        <v>1001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001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15</f>
        <v>6100</v>
      </c>
      <c r="C2" s="317" t="str">
        <f aca="false">ศิลปะ_งบ!B15</f>
        <v>กิจกรรมไหว้ครูศิลปกรรม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15</f>
        <v>3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3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ศิลปะ_งบ!A5</f>
        <v>2.7</v>
      </c>
      <c r="C1" s="317" t="str">
        <f aca="false">ศิลปะ_งบ!B5</f>
        <v>กลุ่มสาระการเรียนรู้ศิลปะ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ศิลปะ_งบ!A16</f>
        <v>6101</v>
      </c>
      <c r="C2" s="317" t="str">
        <f aca="false">ศิลปะ_งบ!B16</f>
        <v>กิจกรรมอบรมผลิตสื่อและนวัตกรรมการศึกษาครูกลุ่มสาระการเรียนรู้ศิลปะ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ศิลปะ_งบ!E16</f>
        <v>49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49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6.09"/>
    <col collapsed="false" customWidth="true" hidden="false" outlineLevel="0" max="2" min="2" style="156" width="68.89"/>
    <col collapsed="false" customWidth="true" hidden="false" outlineLevel="0" max="3" min="3" style="156" width="17.69"/>
    <col collapsed="false" customWidth="true" hidden="false" outlineLevel="0" max="4" min="4" style="156" width="17.59"/>
    <col collapsed="false" customWidth="true" hidden="false" outlineLevel="0" max="5" min="5" style="156" width="18.19"/>
    <col collapsed="false" customWidth="true" hidden="false" outlineLevel="0" max="6" min="6" style="156" width="15.1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3.4" hidden="false" customHeight="false" outlineLevel="0" collapsed="false">
      <c r="A2" s="158" t="s">
        <v>237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262" t="s">
        <v>268</v>
      </c>
      <c r="C4" s="263" t="s">
        <v>269</v>
      </c>
      <c r="D4" s="263" t="s">
        <v>336</v>
      </c>
      <c r="E4" s="263" t="s">
        <v>172</v>
      </c>
      <c r="F4" s="262" t="s">
        <v>7</v>
      </c>
      <c r="G4" s="264" t="s">
        <v>8</v>
      </c>
      <c r="H4" s="264" t="s">
        <v>76</v>
      </c>
    </row>
    <row r="5" s="271" customFormat="true" ht="22.5" hidden="false" customHeight="true" outlineLevel="0" collapsed="false">
      <c r="A5" s="376" t="str">
        <f aca="false">สรุปงบประมาณตามลำดับ!A30</f>
        <v>2.8</v>
      </c>
      <c r="B5" s="377" t="str">
        <f aca="false">สรุปงบประมาณตามลำดับ!B30</f>
        <v>กลุ่มสาระการเรียนรู้การงานอาชีพ</v>
      </c>
      <c r="C5" s="378" t="n">
        <f aca="false">SUM(C6:C18)</f>
        <v>78892</v>
      </c>
      <c r="D5" s="427" t="n">
        <f aca="false">SUM(D6:D18)</f>
        <v>27905</v>
      </c>
      <c r="E5" s="380" t="n">
        <f aca="false">SUM(E6:E18)</f>
        <v>106797</v>
      </c>
      <c r="F5" s="381" t="n">
        <f aca="false">SUM(F6:F18)</f>
        <v>12280</v>
      </c>
      <c r="G5" s="382" t="n">
        <f aca="false">E5-F5</f>
        <v>94517</v>
      </c>
      <c r="H5" s="382"/>
    </row>
    <row r="6" s="307" customFormat="true" ht="24.9" hidden="false" customHeight="true" outlineLevel="0" collapsed="false">
      <c r="A6" s="303" t="n">
        <v>7010</v>
      </c>
      <c r="B6" s="384" t="s">
        <v>566</v>
      </c>
      <c r="C6" s="385" t="n">
        <v>18475</v>
      </c>
      <c r="D6" s="399" t="n">
        <v>19535</v>
      </c>
      <c r="E6" s="416" t="n">
        <f aca="false">C6+D6</f>
        <v>38010</v>
      </c>
      <c r="F6" s="388" t="n">
        <f aca="false">'7010'!D4</f>
        <v>10680</v>
      </c>
      <c r="G6" s="418" t="n">
        <f aca="false">E6-F6</f>
        <v>27330</v>
      </c>
      <c r="H6" s="252" t="str">
        <f aca="false">IF(G6&lt;=0,"ปิดงบ",IF(G6&lt;0,"-","-"))</f>
        <v>-</v>
      </c>
    </row>
    <row r="7" s="307" customFormat="true" ht="24.9" hidden="false" customHeight="true" outlineLevel="0" collapsed="false">
      <c r="A7" s="303" t="n">
        <v>7020</v>
      </c>
      <c r="B7" s="384" t="s">
        <v>567</v>
      </c>
      <c r="C7" s="385" t="n">
        <v>32220</v>
      </c>
      <c r="D7" s="399" t="n">
        <v>0</v>
      </c>
      <c r="E7" s="416" t="n">
        <f aca="false">C7+D7</f>
        <v>32220</v>
      </c>
      <c r="F7" s="388" t="n">
        <f aca="false">'7020'!D4</f>
        <v>0</v>
      </c>
      <c r="G7" s="418" t="n">
        <f aca="false">E7-F7</f>
        <v>32220</v>
      </c>
      <c r="H7" s="252" t="str">
        <f aca="false">IF(G7&lt;=0,"ปิดงบ",IF(G7&lt;0,"-","-"))</f>
        <v>-</v>
      </c>
    </row>
    <row r="8" s="307" customFormat="true" ht="24.9" hidden="false" customHeight="true" outlineLevel="0" collapsed="false">
      <c r="A8" s="303" t="n">
        <v>7030</v>
      </c>
      <c r="B8" s="384" t="s">
        <v>568</v>
      </c>
      <c r="C8" s="385" t="n">
        <v>5000</v>
      </c>
      <c r="D8" s="399" t="n">
        <v>5000</v>
      </c>
      <c r="E8" s="416" t="n">
        <f aca="false">C8+D8</f>
        <v>10000</v>
      </c>
      <c r="F8" s="388" t="n">
        <f aca="false">'7030'!D4</f>
        <v>0</v>
      </c>
      <c r="G8" s="418" t="n">
        <f aca="false">E8-F8</f>
        <v>10000</v>
      </c>
      <c r="H8" s="252" t="str">
        <f aca="false">IF(G8&lt;=0,"ปิดงบ",IF(G8&lt;0,"-","-"))</f>
        <v>-</v>
      </c>
      <c r="I8" s="452"/>
      <c r="J8" s="452"/>
      <c r="K8" s="452"/>
      <c r="L8" s="453"/>
      <c r="M8" s="453"/>
      <c r="N8" s="452"/>
    </row>
    <row r="9" s="307" customFormat="true" ht="24.9" hidden="false" customHeight="true" outlineLevel="0" collapsed="false">
      <c r="A9" s="303" t="n">
        <v>7040</v>
      </c>
      <c r="B9" s="384" t="s">
        <v>569</v>
      </c>
      <c r="C9" s="385" t="n">
        <v>5670</v>
      </c>
      <c r="D9" s="399" t="n">
        <v>3370</v>
      </c>
      <c r="E9" s="416" t="n">
        <f aca="false">C9+D9</f>
        <v>9040</v>
      </c>
      <c r="F9" s="388" t="n">
        <f aca="false">'7040'!D4</f>
        <v>0</v>
      </c>
      <c r="G9" s="418" t="n">
        <f aca="false">E9-F9</f>
        <v>9040</v>
      </c>
      <c r="H9" s="252" t="str">
        <f aca="false">IF(G9&lt;=0,"ปิดงบ",IF(G9&lt;0,"-","-"))</f>
        <v>-</v>
      </c>
      <c r="I9" s="452"/>
      <c r="J9" s="452"/>
      <c r="K9" s="452"/>
      <c r="L9" s="452"/>
      <c r="M9" s="452"/>
      <c r="N9" s="452"/>
    </row>
    <row r="10" s="390" customFormat="true" ht="24.9" hidden="false" customHeight="true" outlineLevel="0" collapsed="false">
      <c r="A10" s="303" t="n">
        <v>7050</v>
      </c>
      <c r="B10" s="384" t="s">
        <v>570</v>
      </c>
      <c r="C10" s="385" t="n">
        <v>5150</v>
      </c>
      <c r="D10" s="399" t="n">
        <v>0</v>
      </c>
      <c r="E10" s="416" t="n">
        <f aca="false">C10+D10</f>
        <v>5150</v>
      </c>
      <c r="F10" s="388" t="n">
        <f aca="false">'7050'!D4</f>
        <v>0</v>
      </c>
      <c r="G10" s="418" t="n">
        <f aca="false">E10-F10</f>
        <v>5150</v>
      </c>
      <c r="H10" s="252" t="str">
        <f aca="false">IF(G10&lt;=0,"ปิดงบ",IF(G10&lt;0,"-","-"))</f>
        <v>-</v>
      </c>
      <c r="I10" s="454"/>
      <c r="J10" s="454"/>
      <c r="K10" s="454"/>
      <c r="L10" s="454"/>
      <c r="M10" s="454"/>
      <c r="N10" s="454"/>
    </row>
    <row r="11" s="390" customFormat="true" ht="24.9" hidden="false" customHeight="true" outlineLevel="0" collapsed="false">
      <c r="A11" s="303" t="n">
        <v>7060</v>
      </c>
      <c r="B11" s="384" t="s">
        <v>571</v>
      </c>
      <c r="C11" s="385" t="n">
        <v>1600</v>
      </c>
      <c r="D11" s="399" t="n">
        <v>0</v>
      </c>
      <c r="E11" s="416" t="n">
        <f aca="false">C11+D11</f>
        <v>1600</v>
      </c>
      <c r="F11" s="388" t="n">
        <f aca="false">'7060'!D4</f>
        <v>1600</v>
      </c>
      <c r="G11" s="418" t="n">
        <f aca="false">E11-F11</f>
        <v>0</v>
      </c>
      <c r="H11" s="252" t="str">
        <f aca="false">IF(G11&lt;=0,"ปิดงบ",IF(G11&lt;0,"-","-"))</f>
        <v>ปิดงบ</v>
      </c>
      <c r="I11" s="453"/>
      <c r="J11" s="454"/>
      <c r="K11" s="454"/>
      <c r="L11" s="453"/>
      <c r="M11" s="454"/>
      <c r="N11" s="454"/>
    </row>
    <row r="12" s="390" customFormat="true" ht="24.9" hidden="false" customHeight="true" outlineLevel="0" collapsed="false">
      <c r="A12" s="303" t="n">
        <v>7070</v>
      </c>
      <c r="B12" s="384" t="s">
        <v>572</v>
      </c>
      <c r="C12" s="385" t="n">
        <v>6007</v>
      </c>
      <c r="D12" s="399" t="n">
        <v>0</v>
      </c>
      <c r="E12" s="416" t="n">
        <f aca="false">C12+D12</f>
        <v>6007</v>
      </c>
      <c r="F12" s="388" t="n">
        <f aca="false">'7070'!D4</f>
        <v>0</v>
      </c>
      <c r="G12" s="418" t="n">
        <f aca="false">E12-F12</f>
        <v>6007</v>
      </c>
      <c r="H12" s="252" t="str">
        <f aca="false">IF(G12&lt;=0,"ปิดงบ",IF(G12&lt;0,"-","-"))</f>
        <v>-</v>
      </c>
      <c r="I12" s="454"/>
      <c r="J12" s="454"/>
      <c r="K12" s="454"/>
      <c r="L12" s="454"/>
      <c r="M12" s="454"/>
      <c r="N12" s="454"/>
    </row>
    <row r="13" s="390" customFormat="true" ht="24.9" hidden="false" customHeight="true" outlineLevel="0" collapsed="false">
      <c r="A13" s="303" t="n">
        <v>7080</v>
      </c>
      <c r="B13" s="384" t="s">
        <v>573</v>
      </c>
      <c r="C13" s="385" t="n">
        <v>4770</v>
      </c>
      <c r="D13" s="399" t="n">
        <v>0</v>
      </c>
      <c r="E13" s="416" t="n">
        <f aca="false">C13+D13</f>
        <v>4770</v>
      </c>
      <c r="F13" s="388" t="n">
        <f aca="false">'7080'!D4</f>
        <v>0</v>
      </c>
      <c r="G13" s="418" t="n">
        <f aca="false">E13-F13</f>
        <v>4770</v>
      </c>
      <c r="H13" s="252" t="str">
        <f aca="false">IF(G13&lt;=0,"ปิดงบ",IF(G13&lt;0,"-","-"))</f>
        <v>-</v>
      </c>
      <c r="I13" s="454"/>
      <c r="J13" s="454"/>
      <c r="K13" s="454"/>
      <c r="L13" s="454"/>
      <c r="M13" s="454"/>
      <c r="N13" s="454"/>
    </row>
    <row r="14" s="390" customFormat="true" ht="24.9" hidden="false" customHeight="true" outlineLevel="0" collapsed="false">
      <c r="A14" s="303" t="n">
        <v>7090</v>
      </c>
      <c r="B14" s="402"/>
      <c r="C14" s="385"/>
      <c r="D14" s="399"/>
      <c r="E14" s="416" t="n">
        <f aca="false">C14+D14</f>
        <v>0</v>
      </c>
      <c r="F14" s="388" t="n">
        <f aca="false">'7090'!D4</f>
        <v>0</v>
      </c>
      <c r="G14" s="418" t="n">
        <f aca="false">E14-F14</f>
        <v>0</v>
      </c>
      <c r="H14" s="252" t="str">
        <f aca="false">IF(G14&lt;=0,"ปิดงบ",IF(G14&lt;0,"-","-"))</f>
        <v>ปิดงบ</v>
      </c>
      <c r="I14" s="454"/>
      <c r="J14" s="454"/>
      <c r="K14" s="454"/>
      <c r="L14" s="454"/>
      <c r="M14" s="454"/>
      <c r="N14" s="454"/>
    </row>
    <row r="15" s="390" customFormat="true" ht="24.9" hidden="false" customHeight="true" outlineLevel="0" collapsed="false">
      <c r="A15" s="303" t="n">
        <v>7110</v>
      </c>
      <c r="B15" s="384"/>
      <c r="C15" s="385"/>
      <c r="D15" s="399"/>
      <c r="E15" s="416" t="n">
        <f aca="false">C15+D15</f>
        <v>0</v>
      </c>
      <c r="F15" s="388" t="n">
        <f aca="false">'7110'!D4</f>
        <v>0</v>
      </c>
      <c r="G15" s="418" t="n">
        <f aca="false">E15-F15</f>
        <v>0</v>
      </c>
      <c r="H15" s="252" t="str">
        <f aca="false">IF(G15&lt;=0,"ปิดงบ",IF(G15&lt;0,"-","-"))</f>
        <v>ปิดงบ</v>
      </c>
      <c r="I15" s="454"/>
      <c r="J15" s="454"/>
      <c r="K15" s="454"/>
      <c r="L15" s="454"/>
      <c r="M15" s="454"/>
      <c r="N15" s="454"/>
    </row>
    <row r="16" s="390" customFormat="true" ht="24.9" hidden="false" customHeight="true" outlineLevel="0" collapsed="false">
      <c r="A16" s="303" t="n">
        <v>7111</v>
      </c>
      <c r="B16" s="402"/>
      <c r="C16" s="385"/>
      <c r="D16" s="399"/>
      <c r="E16" s="416" t="n">
        <f aca="false">C16+D16</f>
        <v>0</v>
      </c>
      <c r="F16" s="388" t="n">
        <f aca="false">'7111'!D4</f>
        <v>0</v>
      </c>
      <c r="G16" s="418" t="n">
        <f aca="false">E16-F16</f>
        <v>0</v>
      </c>
      <c r="H16" s="252" t="str">
        <f aca="false">IF(G16&lt;=0,"ปิดงบ",IF(G16&lt;0,"-","-"))</f>
        <v>ปิดงบ</v>
      </c>
      <c r="I16" s="454"/>
      <c r="J16" s="454"/>
      <c r="K16" s="454"/>
      <c r="L16" s="454"/>
      <c r="M16" s="454"/>
      <c r="N16" s="454"/>
    </row>
    <row r="17" s="390" customFormat="true" ht="24.9" hidden="false" customHeight="true" outlineLevel="0" collapsed="false">
      <c r="A17" s="303" t="n">
        <v>7112</v>
      </c>
      <c r="B17" s="402"/>
      <c r="C17" s="385"/>
      <c r="D17" s="399"/>
      <c r="E17" s="416" t="n">
        <f aca="false">C17+D17</f>
        <v>0</v>
      </c>
      <c r="F17" s="388" t="n">
        <f aca="false">'7112'!D4</f>
        <v>0</v>
      </c>
      <c r="G17" s="418" t="n">
        <f aca="false">E17-F17</f>
        <v>0</v>
      </c>
      <c r="H17" s="252" t="str">
        <f aca="false">IF(G17&lt;=0,"ปิดงบ",IF(G17&lt;0,"-","-"))</f>
        <v>ปิดงบ</v>
      </c>
      <c r="I17" s="454"/>
      <c r="J17" s="454"/>
      <c r="K17" s="454"/>
      <c r="L17" s="454"/>
      <c r="M17" s="454"/>
      <c r="N17" s="454"/>
    </row>
    <row r="18" s="390" customFormat="true" ht="24.9" hidden="false" customHeight="true" outlineLevel="0" collapsed="false">
      <c r="A18" s="303" t="n">
        <v>7113</v>
      </c>
      <c r="B18" s="402"/>
      <c r="C18" s="385"/>
      <c r="D18" s="399"/>
      <c r="E18" s="416" t="n">
        <f aca="false">C18+D18</f>
        <v>0</v>
      </c>
      <c r="F18" s="388" t="n">
        <f aca="false">'7113'!D4</f>
        <v>0</v>
      </c>
      <c r="G18" s="418" t="n">
        <f aca="false">E18-F18</f>
        <v>0</v>
      </c>
      <c r="H18" s="252" t="str">
        <f aca="false">IF(G18&lt;=0,"ปิดงบ",IF(G18&lt;0,"-","-"))</f>
        <v>ปิดงบ</v>
      </c>
      <c r="I18" s="454"/>
      <c r="J18" s="454"/>
      <c r="K18" s="454"/>
      <c r="L18" s="454"/>
      <c r="M18" s="454"/>
      <c r="N18" s="454"/>
    </row>
    <row r="19" s="390" customFormat="true" ht="24.9" hidden="false" customHeight="true" outlineLevel="0" collapsed="false">
      <c r="A19" s="303" t="n">
        <v>7114</v>
      </c>
      <c r="B19" s="384"/>
      <c r="C19" s="385"/>
      <c r="D19" s="399"/>
      <c r="E19" s="416"/>
      <c r="F19" s="388"/>
      <c r="G19" s="418"/>
      <c r="H19" s="252"/>
      <c r="I19" s="454"/>
      <c r="J19" s="454"/>
      <c r="K19" s="454"/>
      <c r="L19" s="454"/>
      <c r="M19" s="454"/>
      <c r="N19" s="454"/>
    </row>
    <row r="20" customFormat="false" ht="24" hidden="false" customHeight="true" outlineLevel="0" collapsed="false">
      <c r="A20" s="192" t="s">
        <v>211</v>
      </c>
      <c r="B20" s="192"/>
      <c r="C20" s="192"/>
      <c r="D20" s="192"/>
      <c r="E20" s="192"/>
      <c r="F20" s="192"/>
      <c r="G20" s="192"/>
      <c r="H20" s="192"/>
    </row>
    <row r="21" s="193" customFormat="true" ht="23.4" hidden="false" customHeight="false" outlineLevel="0" collapsed="false">
      <c r="F21" s="194" t="s">
        <v>212</v>
      </c>
      <c r="G21" s="194"/>
      <c r="H21" s="194"/>
    </row>
    <row r="22" customFormat="false" ht="20.4" hidden="false" customHeight="false" outlineLevel="0" collapsed="false">
      <c r="A22" s="156"/>
    </row>
    <row r="23" customFormat="false" ht="19.5" hidden="false" customHeight="true" outlineLevel="0" collapsed="false">
      <c r="A23" s="156"/>
    </row>
    <row r="24" customFormat="false" ht="20.4" hidden="false" customHeight="false" outlineLevel="0" collapsed="false">
      <c r="A24" s="156"/>
    </row>
  </sheetData>
  <mergeCells count="4">
    <mergeCell ref="A1:H1"/>
    <mergeCell ref="A2:H2"/>
    <mergeCell ref="A20:H20"/>
    <mergeCell ref="F21:H21"/>
  </mergeCells>
  <hyperlinks>
    <hyperlink ref="A6" location="7010!A1" display="#7010.A1"/>
    <hyperlink ref="B6" location="7010!A1" display="กิจกรรมพัฒนาทักษะในการจัดการเรียนการสอนในกลุ่มวิชาคหกรรม"/>
    <hyperlink ref="C6" location="7010!A1" display="#7010.A1"/>
    <hyperlink ref="D6" location="7010!A1" display="#7010.A1"/>
    <hyperlink ref="E6" location="7010!A1" display="#7010.A1"/>
    <hyperlink ref="F6" location="7010!A1" display="#7010.A1"/>
    <hyperlink ref="G6" location="7010!A1" display="#7010.A1"/>
    <hyperlink ref="H6" location="1.3.2.1!A1" display="#1.3.2.1.A1"/>
    <hyperlink ref="A7" location="7020!A1" display="#7020.A1"/>
    <hyperlink ref="B7" location="7020!A1" display="กิจกรรมพัฒนาทักษะในการจัดการเรียนการสอนในกลุ่มวิชาช่าง"/>
    <hyperlink ref="G7" location="7010!A1" display="#7010.A1"/>
    <hyperlink ref="H7" location="7010!A1" display="#7010.A1"/>
    <hyperlink ref="A8" location="7030!A1" display="#7030.A1"/>
    <hyperlink ref="B8" location="7030!A1" display="กิจกรรมพัฒนาทักษะในการจัดการเรียนการสอนในกลุ่มวิชาการแกะสลักผักผลไม้"/>
    <hyperlink ref="G8" location="7010!A1" display="#7010.A1"/>
    <hyperlink ref="H8" location="7010!A1" display="#7010.A1"/>
    <hyperlink ref="A9" location="7040!A1" display="#7040.A1"/>
    <hyperlink ref="B9" location="7040!A1" display="กิจกรรมพัฒนาทักษะในการจัดการเรียนการสอนในกลุ่มวิชาเกษตร"/>
    <hyperlink ref="G9" location="7010!A1" display="#7010.A1"/>
    <hyperlink ref="H9" location="7010!A1" display="#7010.A1"/>
    <hyperlink ref="A10" location="7050!A1" display="#7050.A1"/>
    <hyperlink ref="B10" location="7050!A1" display="กิจกรรมพัฒนาทักษะในการจัดการเรียนการสอนในกลุ่มวิชางานประดิษฐ์"/>
    <hyperlink ref="G10" location="7010!A1" display="#7010.A1"/>
    <hyperlink ref="H10" location="7010!A1" display="#7010.A1"/>
    <hyperlink ref="A11" location="7060!A1" display="#7060.A1"/>
    <hyperlink ref="B11" location="7060!A1" display="กิจกรรมการประกวดกระทงลอย"/>
    <hyperlink ref="G11" location="7010!A1" display="#7010.A1"/>
    <hyperlink ref="H11" location="7010!A1" display="#7010.A1"/>
    <hyperlink ref="A12" location="7070!A1" display="#7070.A1"/>
    <hyperlink ref="B12" location="7070!A1" display="กิจกรรมพัฒนาระบบการบริหารจัดการกลุ่มสาระการเรียนรู้การงานอาชีพ"/>
    <hyperlink ref="G12" location="7010!A1" display="#7010.A1"/>
    <hyperlink ref="H12" location="7010!A1" display="#7010.A1"/>
    <hyperlink ref="A13" location="7080!A1" display="#7080.A1"/>
    <hyperlink ref="B13" location="7080!A1" display="กิจกรรมอบรมผลิตสื่อและนวัตกรรมการศึกษาครูกลุ่มสาระการเรียนรู้การงานอาชีพ"/>
    <hyperlink ref="G13" location="7010!A1" display="#7010.A1"/>
    <hyperlink ref="H13" location="7010!A1" display="#7010.A1"/>
    <hyperlink ref="A14" location="7090!A1" display="#7090.A1"/>
    <hyperlink ref="G14" location="7010!A1" display="#7010.A1"/>
    <hyperlink ref="H14" location="7010!A1" display="#7010.A1"/>
    <hyperlink ref="G15" location="7010!A1" display="#7010.A1"/>
    <hyperlink ref="H15" location="7010!A1" display="#7010.A1"/>
    <hyperlink ref="A16" location="7111!A1" display="#7111.A1"/>
    <hyperlink ref="G16" location="7010!A1" display="#7010.A1"/>
    <hyperlink ref="H16" location="7010!A1" display="#7010.A1"/>
    <hyperlink ref="A17" location="7112!A1" display="#7112.A1"/>
    <hyperlink ref="G17" location="7010!A1" display="#7010.A1"/>
    <hyperlink ref="H17" location="7010!A1" display="#7010.A1"/>
    <hyperlink ref="A18" location="7113!A1" display="#7113.A1"/>
    <hyperlink ref="G18" location="7010!A1" display="#7010.A1"/>
    <hyperlink ref="H18" location="7010!A1" display="#7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บริหารทั่วไป!A12</f>
        <v>1.1.7</v>
      </c>
      <c r="C2" s="199" t="str">
        <f aca="false">บริหารทั่วไป!B12</f>
        <v>กิจกรรมการจัดทำข้อมูลนักเรียนรายบุคคล (DMC) และสารสนเทศโรงเรียน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2</f>
        <v>499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499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219"/>
      <c r="B9" s="218"/>
      <c r="C9" s="94"/>
      <c r="D9" s="220"/>
      <c r="E9" s="94"/>
    </row>
    <row r="10" customFormat="false" ht="21" hidden="false" customHeight="false" outlineLevel="0" collapsed="false">
      <c r="A10" s="123"/>
      <c r="B10" s="80"/>
      <c r="C10" s="94"/>
      <c r="D10" s="91"/>
      <c r="E10" s="122"/>
    </row>
    <row r="11" customFormat="false" ht="21" hidden="false" customHeight="false" outlineLevel="0" collapsed="false">
      <c r="A11" s="148"/>
      <c r="B11" s="89"/>
      <c r="C11" s="93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6</f>
        <v>7010</v>
      </c>
      <c r="C2" s="317" t="str">
        <f aca="false">การงาน_งบ!B6</f>
        <v>กิจกรรมพัฒนาทักษะในการจัดการเรียนการสอนในกลุ่มวิชาคหกรรม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6</f>
        <v>3801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068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733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62</v>
      </c>
      <c r="B8" s="89"/>
      <c r="C8" s="98" t="s">
        <v>574</v>
      </c>
      <c r="D8" s="99" t="n">
        <v>4800</v>
      </c>
      <c r="E8" s="101"/>
    </row>
    <row r="9" customFormat="false" ht="21" hidden="false" customHeight="false" outlineLevel="0" collapsed="false">
      <c r="A9" s="114" t="n">
        <v>24137</v>
      </c>
      <c r="B9" s="89"/>
      <c r="C9" s="98" t="s">
        <v>574</v>
      </c>
      <c r="D9" s="99" t="n">
        <v>5880</v>
      </c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7</f>
        <v>7020</v>
      </c>
      <c r="C2" s="317" t="str">
        <f aca="false">การงาน_งบ!B7</f>
        <v>กิจกรรมพัฒนาทักษะในการจัดการเรียนการสอนในกลุ่มวิชาช่าง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7</f>
        <v>3222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3222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8</f>
        <v>7030</v>
      </c>
      <c r="C2" s="317" t="str">
        <f aca="false">การงาน_งบ!B8</f>
        <v>กิจกรรมพัฒนาทักษะในการจัดการเรียนการสอนในกลุ่มวิชาการแกะสลักผักผลไม้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8</f>
        <v>10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0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9</f>
        <v>7040</v>
      </c>
      <c r="C2" s="317" t="str">
        <f aca="false">การงาน_งบ!B9</f>
        <v>กิจกรรมพัฒนาทักษะในการจัดการเรียนการสอนในกลุ่มวิชาเกษตร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9</f>
        <v>904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904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9</f>
        <v>7040</v>
      </c>
      <c r="C2" s="317" t="str">
        <f aca="false">การงาน_งบ!B10</f>
        <v>กิจกรรมพัฒนาทักษะในการจัดการเรียนการสอนในกลุ่มวิชางานประดิษฐ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10</f>
        <v>515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515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9</f>
        <v>7040</v>
      </c>
      <c r="C2" s="317" t="str">
        <f aca="false">การงาน_งบ!B11</f>
        <v>กิจกรรมการประกวดกระทงลอย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11</f>
        <v>16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6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 t="n">
        <v>24053</v>
      </c>
      <c r="B8" s="80"/>
      <c r="C8" s="94" t="s">
        <v>575</v>
      </c>
      <c r="D8" s="91" t="n">
        <v>1600</v>
      </c>
      <c r="E8" s="122"/>
    </row>
    <row r="9" customFormat="false" ht="21" hidden="false" customHeight="false" outlineLevel="0" collapsed="false">
      <c r="A9" s="114"/>
      <c r="B9" s="89"/>
      <c r="C9" s="94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4" hidden="false" customHeight="true" outlineLevel="0" collapsed="false">
      <c r="A2" s="221" t="s">
        <v>51</v>
      </c>
      <c r="B2" s="221" t="n">
        <f aca="false">การงาน_งบ!A12</f>
        <v>7070</v>
      </c>
      <c r="C2" s="455" t="str">
        <f aca="false">การงาน_งบ!B12</f>
        <v>กิจกรรมพัฒนาระบบการบริหารจัดการกลุ่มสาระการเรียนรู้การงานอาชีพ</v>
      </c>
      <c r="D2" s="455"/>
      <c r="E2" s="455"/>
    </row>
    <row r="3" customFormat="false" ht="22.5" hidden="false" customHeight="true" outlineLevel="0" collapsed="false">
      <c r="C3" s="115" t="s">
        <v>52</v>
      </c>
      <c r="D3" s="116" t="n">
        <f aca="false">การงาน_งบ!E12</f>
        <v>6007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6007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13</f>
        <v>7080</v>
      </c>
      <c r="C2" s="317" t="str">
        <f aca="false">การงาน_งบ!B13</f>
        <v>กิจกรรมอบรมผลิตสื่อและนวัตกรรมการศึกษาครูกลุ่มสาระการเรียนรู้การงานอาชีพ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13</f>
        <v>477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477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14</f>
        <v>7090</v>
      </c>
      <c r="C2" s="317" t="n">
        <f aca="false">การงาน_งบ!B14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14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15</f>
        <v>7110</v>
      </c>
      <c r="C2" s="317" t="n">
        <f aca="false">การงาน_งบ!B15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15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บริหารทั่วไป!A13</f>
        <v>1.1.8</v>
      </c>
      <c r="C2" s="199" t="str">
        <f aca="false">บริหารทั่วไป!B13</f>
        <v>กิจกรรมการจัดหาวัสดุอุปกรณ์เพื่อสร้าง/ปรับปรุง/ซ่อมแซมอาคารสถานที่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n">
        <f aca="false">บริหารทั่วไป!E13</f>
        <v>150000</v>
      </c>
      <c r="E3" s="207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129654.85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20345.15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42" hidden="false" customHeight="false" outlineLevel="0" collapsed="false">
      <c r="A8" s="123" t="n">
        <v>24069</v>
      </c>
      <c r="B8" s="80"/>
      <c r="C8" s="94" t="s">
        <v>225</v>
      </c>
      <c r="D8" s="91" t="n">
        <v>65398</v>
      </c>
      <c r="E8" s="122"/>
    </row>
    <row r="9" customFormat="false" ht="21" hidden="false" customHeight="false" outlineLevel="0" collapsed="false">
      <c r="A9" s="114" t="n">
        <v>24118</v>
      </c>
      <c r="B9" s="89"/>
      <c r="C9" s="98" t="s">
        <v>226</v>
      </c>
      <c r="D9" s="99" t="n">
        <v>28215</v>
      </c>
      <c r="E9" s="101"/>
    </row>
    <row r="10" customFormat="false" ht="21" hidden="false" customHeight="false" outlineLevel="0" collapsed="false">
      <c r="A10" s="123" t="n">
        <v>24124</v>
      </c>
      <c r="B10" s="80"/>
      <c r="C10" s="98" t="s">
        <v>227</v>
      </c>
      <c r="D10" s="91" t="n">
        <v>3715</v>
      </c>
      <c r="E10" s="101"/>
    </row>
    <row r="11" customFormat="false" ht="21" hidden="false" customHeight="false" outlineLevel="0" collapsed="false">
      <c r="A11" s="114" t="n">
        <v>24175</v>
      </c>
      <c r="B11" s="89"/>
      <c r="C11" s="98" t="s">
        <v>228</v>
      </c>
      <c r="D11" s="99" t="n">
        <v>4326.85</v>
      </c>
      <c r="E11" s="101"/>
    </row>
    <row r="12" customFormat="false" ht="21" hidden="false" customHeight="false" outlineLevel="0" collapsed="false">
      <c r="A12" s="114" t="n">
        <v>24136</v>
      </c>
      <c r="B12" s="89"/>
      <c r="C12" s="98" t="s">
        <v>229</v>
      </c>
      <c r="D12" s="99" t="n">
        <v>28000</v>
      </c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16</f>
        <v>7111</v>
      </c>
      <c r="C2" s="317" t="n">
        <f aca="false">การงาน_งบ!B16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16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17</f>
        <v>7112</v>
      </c>
      <c r="C2" s="317" t="n">
        <f aca="false">การงาน_งบ!B17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17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6.5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การงาน_งบ!A5</f>
        <v>2.8</v>
      </c>
      <c r="C1" s="317" t="str">
        <f aca="false">การงาน_งบ!B5</f>
        <v>กลุ่มสาระการเรียนรู้การงานอาชีพ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221" t="n">
        <f aca="false">การงาน_งบ!A18</f>
        <v>7113</v>
      </c>
      <c r="C2" s="317" t="n">
        <f aca="false">การงาน_งบ!B18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การงาน_งบ!E18</f>
        <v>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48"/>
      <c r="B8" s="89"/>
      <c r="C8" s="101"/>
      <c r="D8" s="99"/>
      <c r="E8" s="101"/>
    </row>
    <row r="9" customFormat="false" ht="21" hidden="false" customHeight="false" outlineLevel="0" collapsed="false">
      <c r="A9" s="148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5">
    <mergeCell ref="C1:E1"/>
    <mergeCell ref="C2:E2"/>
    <mergeCell ref="A4:B4"/>
    <mergeCell ref="A5:B5"/>
    <mergeCell ref="A8:A9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5.59"/>
    <col collapsed="false" customWidth="true" hidden="false" outlineLevel="0" max="2" min="2" style="156" width="45.99"/>
    <col collapsed="false" customWidth="true" hidden="false" outlineLevel="0" max="3" min="3" style="156" width="18.69"/>
    <col collapsed="false" customWidth="true" hidden="false" outlineLevel="0" max="4" min="4" style="156" width="18.09"/>
    <col collapsed="false" customWidth="true" hidden="false" outlineLevel="0" max="5" min="5" style="156" width="16.59"/>
    <col collapsed="false" customWidth="true" hidden="false" outlineLevel="0" max="6" min="6" style="156" width="15.89"/>
    <col collapsed="false" customWidth="true" hidden="false" outlineLevel="0" max="7" min="7" style="156" width="16.09"/>
    <col collapsed="false" customWidth="true" hidden="false" outlineLevel="0" max="8" min="8" style="156" width="12.3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375" t="s">
        <v>167</v>
      </c>
      <c r="B1" s="375"/>
      <c r="C1" s="375"/>
      <c r="D1" s="375"/>
      <c r="E1" s="375"/>
      <c r="F1" s="375"/>
      <c r="G1" s="375"/>
      <c r="H1" s="375"/>
    </row>
    <row r="2" customFormat="false" ht="25.8" hidden="false" customHeight="false" outlineLevel="0" collapsed="false">
      <c r="A2" s="375" t="s">
        <v>479</v>
      </c>
      <c r="B2" s="375"/>
      <c r="C2" s="375"/>
      <c r="D2" s="375"/>
      <c r="E2" s="375"/>
      <c r="F2" s="375"/>
      <c r="G2" s="375"/>
      <c r="H2" s="375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262" t="s">
        <v>268</v>
      </c>
      <c r="C4" s="263" t="s">
        <v>269</v>
      </c>
      <c r="D4" s="263" t="s">
        <v>336</v>
      </c>
      <c r="E4" s="263" t="s">
        <v>172</v>
      </c>
      <c r="F4" s="262" t="s">
        <v>7</v>
      </c>
      <c r="G4" s="264" t="s">
        <v>8</v>
      </c>
      <c r="H4" s="264" t="s">
        <v>76</v>
      </c>
    </row>
    <row r="5" customFormat="false" ht="19.5" hidden="false" customHeight="true" outlineLevel="0" collapsed="false">
      <c r="A5" s="376" t="str">
        <f aca="false">สรุปงบประมาณตามลำดับ!A31</f>
        <v>2.9</v>
      </c>
      <c r="B5" s="456" t="str">
        <f aca="false">สรุปงบประมาณตามลำดับ!B31</f>
        <v>กลุ่มสาระการเรียนรู้ภาษาต่างประเทศ ที่ 1</v>
      </c>
      <c r="C5" s="378" t="n">
        <f aca="false">SUM(C6:C10)</f>
        <v>92555</v>
      </c>
      <c r="D5" s="427" t="n">
        <f aca="false">SUM(D6:D10)</f>
        <v>15691</v>
      </c>
      <c r="E5" s="380" t="n">
        <f aca="false">SUM(C5:D5)</f>
        <v>108246</v>
      </c>
      <c r="F5" s="380" t="n">
        <f aca="false">SUM(F6:F10)</f>
        <v>52351</v>
      </c>
      <c r="G5" s="382" t="n">
        <f aca="false">E5-F5</f>
        <v>55895</v>
      </c>
      <c r="H5" s="173"/>
    </row>
    <row r="6" s="309" customFormat="true" ht="41.4" hidden="false" customHeight="true" outlineLevel="0" collapsed="false">
      <c r="A6" s="303" t="n">
        <v>8010</v>
      </c>
      <c r="B6" s="384" t="s">
        <v>576</v>
      </c>
      <c r="C6" s="385" t="n">
        <v>35000</v>
      </c>
      <c r="D6" s="399" t="n">
        <v>0</v>
      </c>
      <c r="E6" s="416" t="n">
        <f aca="false">C6+D6</f>
        <v>35000</v>
      </c>
      <c r="F6" s="388" t="n">
        <f aca="false">'8010'!D4</f>
        <v>35000</v>
      </c>
      <c r="G6" s="418" t="n">
        <f aca="false">E6-F6</f>
        <v>0</v>
      </c>
      <c r="H6" s="398" t="str">
        <f aca="false">IF(G6&lt;=0,"ปิดงบ",IF(G6&lt;0,"-","-"))</f>
        <v>ปิดงบ</v>
      </c>
    </row>
    <row r="7" s="309" customFormat="true" ht="20.4" hidden="false" customHeight="true" outlineLevel="0" collapsed="false">
      <c r="A7" s="303" t="n">
        <v>8020</v>
      </c>
      <c r="B7" s="384" t="s">
        <v>577</v>
      </c>
      <c r="C7" s="385" t="n">
        <v>35019</v>
      </c>
      <c r="D7" s="399" t="n">
        <v>0</v>
      </c>
      <c r="E7" s="416" t="n">
        <f aca="false">C7+D7</f>
        <v>35019</v>
      </c>
      <c r="F7" s="388" t="n">
        <f aca="false">'8020'!D4</f>
        <v>0</v>
      </c>
      <c r="G7" s="418" t="n">
        <f aca="false">E7-F7</f>
        <v>35019</v>
      </c>
      <c r="H7" s="252" t="str">
        <f aca="false">IF(G7&lt;=0,"ปิดงบ",IF(G7&lt;0,"-","-"))</f>
        <v>-</v>
      </c>
    </row>
    <row r="8" s="309" customFormat="true" ht="21.75" hidden="false" customHeight="true" outlineLevel="0" collapsed="false">
      <c r="A8" s="303" t="n">
        <v>8030</v>
      </c>
      <c r="B8" s="384" t="s">
        <v>578</v>
      </c>
      <c r="C8" s="385" t="n">
        <v>2756</v>
      </c>
      <c r="D8" s="399" t="n">
        <v>2567</v>
      </c>
      <c r="E8" s="431" t="n">
        <f aca="false">C8+D8</f>
        <v>5323</v>
      </c>
      <c r="F8" s="388" t="n">
        <f aca="false">'8030'!D4</f>
        <v>2756</v>
      </c>
      <c r="G8" s="103" t="n">
        <f aca="false">E8-F8</f>
        <v>2567</v>
      </c>
      <c r="H8" s="252" t="str">
        <f aca="false">IF(G8&lt;=0,"ปิดงบ",IF(G8&lt;0,"-","-"))</f>
        <v>-</v>
      </c>
    </row>
    <row r="9" s="309" customFormat="true" ht="23.25" hidden="false" customHeight="true" outlineLevel="0" collapsed="false">
      <c r="A9" s="457" t="n">
        <v>8040</v>
      </c>
      <c r="B9" s="458" t="s">
        <v>579</v>
      </c>
      <c r="C9" s="459" t="n">
        <v>15105</v>
      </c>
      <c r="D9" s="460" t="n">
        <v>13124</v>
      </c>
      <c r="E9" s="461" t="n">
        <f aca="false">C9+D9</f>
        <v>28229</v>
      </c>
      <c r="F9" s="462" t="n">
        <f aca="false">'8040'!D4</f>
        <v>14595</v>
      </c>
      <c r="G9" s="463" t="n">
        <f aca="false">E9-F9</f>
        <v>13634</v>
      </c>
      <c r="H9" s="464" t="str">
        <f aca="false">IF(G9&lt;=0,"ปิดงบ",IF(G9&lt;0,"-","-"))</f>
        <v>-</v>
      </c>
    </row>
    <row r="10" customFormat="false" ht="42" hidden="false" customHeight="false" outlineLevel="0" collapsed="false">
      <c r="A10" s="303" t="n">
        <v>8050</v>
      </c>
      <c r="B10" s="384" t="s">
        <v>580</v>
      </c>
      <c r="C10" s="385" t="n">
        <v>4675</v>
      </c>
      <c r="D10" s="399" t="n">
        <v>0</v>
      </c>
      <c r="E10" s="416" t="n">
        <f aca="false">C10+D10</f>
        <v>4675</v>
      </c>
      <c r="F10" s="388" t="n">
        <f aca="false">'8050'!D4</f>
        <v>0</v>
      </c>
      <c r="G10" s="418" t="n">
        <f aca="false">E10-F10</f>
        <v>4675</v>
      </c>
      <c r="H10" s="252" t="str">
        <f aca="false">IF(G10&lt;=0,"ปิดงบ",IF(G10&lt;0,"-","-"))</f>
        <v>-</v>
      </c>
    </row>
    <row r="11" customFormat="false" ht="42" hidden="false" customHeight="false" outlineLevel="0" collapsed="false">
      <c r="A11" s="303" t="n">
        <v>8060</v>
      </c>
      <c r="B11" s="384" t="s">
        <v>581</v>
      </c>
      <c r="C11" s="385" t="n">
        <v>5640</v>
      </c>
      <c r="D11" s="399" t="n">
        <v>0</v>
      </c>
      <c r="E11" s="416" t="n">
        <f aca="false">C11+D11</f>
        <v>5640</v>
      </c>
      <c r="F11" s="388" t="n">
        <f aca="false">'8060'!D4</f>
        <v>5640</v>
      </c>
      <c r="G11" s="418" t="n">
        <f aca="false">E11-F11</f>
        <v>0</v>
      </c>
      <c r="H11" s="252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192" t="s">
        <v>211</v>
      </c>
      <c r="B12" s="192"/>
      <c r="C12" s="192"/>
      <c r="D12" s="192"/>
      <c r="E12" s="192"/>
      <c r="F12" s="192"/>
      <c r="G12" s="192"/>
      <c r="H12" s="192"/>
    </row>
    <row r="13" s="193" customFormat="true" ht="23.4" hidden="false" customHeight="false" outlineLevel="0" collapsed="false">
      <c r="B13" s="156"/>
      <c r="F13" s="194" t="s">
        <v>212</v>
      </c>
      <c r="G13" s="194"/>
      <c r="H13" s="194"/>
    </row>
    <row r="14" customFormat="false" ht="21" hidden="false" customHeight="false" outlineLevel="0" collapsed="false">
      <c r="A14" s="156"/>
      <c r="C14" s="403"/>
      <c r="D14" s="403"/>
      <c r="E14" s="403"/>
      <c r="F14" s="403"/>
    </row>
  </sheetData>
  <mergeCells count="4">
    <mergeCell ref="A1:H1"/>
    <mergeCell ref="A2:H2"/>
    <mergeCell ref="A12:H12"/>
    <mergeCell ref="F13:H13"/>
  </mergeCells>
  <hyperlinks>
    <hyperlink ref="A6" location="8010!A1" display="#8010.A1"/>
    <hyperlink ref="B6" location="8010!A1" display="กิจกรรมการแข่งขันทักษะภาษาอังกฤษในงานวัน Merry Christmas &amp; Happy New Year 2023"/>
    <hyperlink ref="H6" location="8020!A1" display="#8020.A1"/>
    <hyperlink ref="A7" location="8020!A1" display="#8020.A1"/>
    <hyperlink ref="B7" location="8020!A1" display="กิจกรรมค่ายภาษาอังกฤษ (English Camp)"/>
    <hyperlink ref="G7" location="8010!A1" display="#8010.A1"/>
    <hyperlink ref="A8" location="8030!A1" display="#8030.A1"/>
    <hyperlink ref="B8" location="8030!A1" display="กิจกรรมแลกเปลี่ยนเยาวชนไทยนานาชาติ"/>
    <hyperlink ref="C8" location="8030!A1" display="#8030.A1"/>
    <hyperlink ref="D8" location="8030!A1" display="#8030.A1"/>
    <hyperlink ref="E8" location="8030!A1" display="#8030.A1"/>
    <hyperlink ref="F8" location="8030!A1" display="#8030.A1"/>
    <hyperlink ref="G8" location="8010!A1" display="#8010.A1"/>
    <hyperlink ref="H8" location="8030!A1" display="#8030.A1"/>
    <hyperlink ref="A9" location="8040!A1" display="#8040.A1"/>
    <hyperlink ref="B9" location="8040!A1" display="กิจกรรมพัฒนาระบบบริหารจัดการที่กลุ่มสาระการเรียนรู้ภาษาต่างประเทศที่ 1"/>
    <hyperlink ref="G9" location="8010!A1" display="#8010.A1"/>
    <hyperlink ref="A10" location="8050!A1" display="#8050.A1"/>
    <hyperlink ref="B10" location="8050!A1" display="กิจกรรมพัฒนาทักษะด้านเทคโนโลยีและนวัตกรรมการจัดการเรียนรู้วิชาอังกฤษในยุคดิจิทัล"/>
    <hyperlink ref="G10" location="8010!A1" display="#8010.A1"/>
    <hyperlink ref="A11" location="8060!A1" display="#8060.A1"/>
    <hyperlink ref="B11" location="8060!A1" display="กิจกรรมการจัดหาสื่อประกอบการสอนกลุ่มสาระการเรียนรู้ภาษาต่างประเทศ"/>
    <hyperlink ref="G11" location="8010!A1" display="#801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!B5</f>
        <v>กลุ่มสาระการเรียนรู้ภาษาต่างประเทศ ที่ 1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!A6</f>
        <v>8010</v>
      </c>
      <c r="C2" s="317" t="str">
        <f aca="false">อังกฤษ_งบ!B6</f>
        <v>กิจกรรมการแข่งขันทักษะภาษาอังกฤษในงานวัน Merry Christmas &amp; Happy New Year 2023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!E6</f>
        <v>35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350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85</v>
      </c>
      <c r="B8" s="89"/>
      <c r="C8" s="98" t="s">
        <v>582</v>
      </c>
      <c r="D8" s="99" t="n">
        <v>35000</v>
      </c>
      <c r="E8" s="465"/>
    </row>
    <row r="9" customFormat="false" ht="21" hidden="false" customHeight="false" outlineLevel="0" collapsed="false">
      <c r="A9" s="114"/>
      <c r="B9" s="89"/>
      <c r="C9" s="101"/>
      <c r="D9" s="99"/>
      <c r="E9" s="465"/>
    </row>
    <row r="10" customFormat="false" ht="21" hidden="false" customHeight="false" outlineLevel="0" collapsed="false">
      <c r="A10" s="114"/>
      <c r="B10" s="89"/>
      <c r="C10" s="101"/>
      <c r="D10" s="99"/>
      <c r="E10" s="465"/>
    </row>
    <row r="11" customFormat="false" ht="21" hidden="false" customHeight="false" outlineLevel="0" collapsed="false">
      <c r="A11" s="114"/>
      <c r="B11" s="89"/>
      <c r="C11" s="101"/>
      <c r="D11" s="99"/>
      <c r="E11" s="465"/>
    </row>
    <row r="12" customFormat="false" ht="21" hidden="false" customHeight="false" outlineLevel="0" collapsed="false">
      <c r="A12" s="114"/>
      <c r="B12" s="89"/>
      <c r="C12" s="101"/>
      <c r="D12" s="99"/>
      <c r="E12" s="465"/>
    </row>
    <row r="13" customFormat="false" ht="21" hidden="false" customHeight="false" outlineLevel="0" collapsed="false">
      <c r="A13" s="114"/>
      <c r="B13" s="89"/>
      <c r="C13" s="101"/>
      <c r="D13" s="99"/>
      <c r="E13" s="465"/>
    </row>
    <row r="14" customFormat="false" ht="21" hidden="false" customHeight="false" outlineLevel="0" collapsed="false">
      <c r="A14" s="114"/>
      <c r="B14" s="89"/>
      <c r="C14" s="101"/>
      <c r="D14" s="99"/>
      <c r="E14" s="465"/>
    </row>
    <row r="15" customFormat="false" ht="21" hidden="false" customHeight="false" outlineLevel="0" collapsed="false">
      <c r="A15" s="114"/>
      <c r="B15" s="89"/>
      <c r="C15" s="101"/>
      <c r="D15" s="99"/>
      <c r="E15" s="465"/>
    </row>
    <row r="16" customFormat="false" ht="21" hidden="false" customHeight="false" outlineLevel="0" collapsed="false">
      <c r="A16" s="114"/>
      <c r="B16" s="89"/>
      <c r="C16" s="101"/>
      <c r="D16" s="99"/>
      <c r="E16" s="465"/>
    </row>
    <row r="17" customFormat="false" ht="21" hidden="false" customHeight="false" outlineLevel="0" collapsed="false">
      <c r="A17" s="114"/>
      <c r="B17" s="89"/>
      <c r="C17" s="101"/>
      <c r="D17" s="99"/>
      <c r="E17" s="465"/>
    </row>
    <row r="18" customFormat="false" ht="21" hidden="false" customHeight="false" outlineLevel="0" collapsed="false">
      <c r="A18" s="114"/>
      <c r="B18" s="89"/>
      <c r="C18" s="101"/>
      <c r="D18" s="99"/>
      <c r="E18" s="465"/>
    </row>
    <row r="19" customFormat="false" ht="21" hidden="false" customHeight="false" outlineLevel="0" collapsed="false">
      <c r="A19" s="114"/>
      <c r="B19" s="89"/>
      <c r="C19" s="101"/>
      <c r="D19" s="99"/>
      <c r="E19" s="465"/>
    </row>
    <row r="20" customFormat="false" ht="21" hidden="false" customHeight="false" outlineLevel="0" collapsed="false">
      <c r="A20" s="114"/>
      <c r="B20" s="89"/>
      <c r="C20" s="101"/>
      <c r="D20" s="99"/>
      <c r="E20" s="465"/>
    </row>
    <row r="21" customFormat="false" ht="21" hidden="false" customHeight="false" outlineLevel="0" collapsed="false">
      <c r="A21" s="114"/>
      <c r="B21" s="89"/>
      <c r="C21" s="101"/>
      <c r="D21" s="99"/>
      <c r="E21" s="465"/>
    </row>
    <row r="22" customFormat="false" ht="21" hidden="false" customHeight="false" outlineLevel="0" collapsed="false">
      <c r="A22" s="114"/>
      <c r="B22" s="89"/>
      <c r="C22" s="101"/>
      <c r="D22" s="99"/>
      <c r="E22" s="465"/>
    </row>
    <row r="23" customFormat="false" ht="21" hidden="false" customHeight="false" outlineLevel="0" collapsed="false">
      <c r="A23" s="114"/>
      <c r="B23" s="89"/>
      <c r="C23" s="101"/>
      <c r="D23" s="99"/>
      <c r="E23" s="465"/>
    </row>
    <row r="24" customFormat="false" ht="21" hidden="false" customHeight="false" outlineLevel="0" collapsed="false">
      <c r="A24" s="114"/>
      <c r="B24" s="89"/>
      <c r="C24" s="101"/>
      <c r="D24" s="99"/>
      <c r="E24" s="465"/>
    </row>
    <row r="25" customFormat="false" ht="21" hidden="false" customHeight="false" outlineLevel="0" collapsed="false">
      <c r="A25" s="114"/>
      <c r="B25" s="89"/>
      <c r="C25" s="101"/>
      <c r="D25" s="99"/>
      <c r="E25" s="465"/>
    </row>
    <row r="26" customFormat="false" ht="21" hidden="false" customHeight="false" outlineLevel="0" collapsed="false">
      <c r="A26" s="114"/>
      <c r="B26" s="89"/>
      <c r="C26" s="101"/>
      <c r="D26" s="99"/>
      <c r="E26" s="465"/>
    </row>
    <row r="27" customFormat="false" ht="21" hidden="false" customHeight="false" outlineLevel="0" collapsed="false">
      <c r="A27" s="114"/>
      <c r="B27" s="89"/>
      <c r="C27" s="101"/>
      <c r="D27" s="99"/>
      <c r="E27" s="465"/>
    </row>
    <row r="28" customFormat="false" ht="21" hidden="false" customHeight="false" outlineLevel="0" collapsed="false">
      <c r="A28" s="114"/>
      <c r="B28" s="89"/>
      <c r="C28" s="101"/>
      <c r="D28" s="99"/>
      <c r="E28" s="465"/>
    </row>
    <row r="29" customFormat="false" ht="21" hidden="false" customHeight="false" outlineLevel="0" collapsed="false">
      <c r="A29" s="114"/>
      <c r="B29" s="89"/>
      <c r="C29" s="101"/>
      <c r="D29" s="99"/>
      <c r="E29" s="465"/>
    </row>
    <row r="30" customFormat="false" ht="21" hidden="false" customHeight="false" outlineLevel="0" collapsed="false">
      <c r="A30" s="114"/>
      <c r="B30" s="89"/>
      <c r="C30" s="101"/>
      <c r="D30" s="99"/>
      <c r="E30" s="465"/>
    </row>
    <row r="31" customFormat="false" ht="21" hidden="false" customHeight="false" outlineLevel="0" collapsed="false">
      <c r="A31" s="114"/>
      <c r="B31" s="89"/>
      <c r="C31" s="101"/>
      <c r="D31" s="99"/>
      <c r="E31" s="465"/>
    </row>
    <row r="32" customFormat="false" ht="21" hidden="false" customHeight="false" outlineLevel="0" collapsed="false">
      <c r="A32" s="114"/>
      <c r="B32" s="89"/>
      <c r="C32" s="101"/>
      <c r="D32" s="99"/>
      <c r="E32" s="465"/>
    </row>
    <row r="33" customFormat="false" ht="21" hidden="false" customHeight="false" outlineLevel="0" collapsed="false">
      <c r="A33" s="114"/>
      <c r="B33" s="89"/>
      <c r="C33" s="101"/>
      <c r="D33" s="99"/>
      <c r="E33" s="465"/>
    </row>
    <row r="34" customFormat="false" ht="21" hidden="false" customHeight="false" outlineLevel="0" collapsed="false">
      <c r="A34" s="114"/>
      <c r="B34" s="89"/>
      <c r="C34" s="101"/>
      <c r="D34" s="99"/>
      <c r="E34" s="465"/>
    </row>
    <row r="35" customFormat="false" ht="21" hidden="false" customHeight="false" outlineLevel="0" collapsed="false">
      <c r="A35" s="114"/>
      <c r="B35" s="89"/>
      <c r="C35" s="101"/>
      <c r="D35" s="99"/>
      <c r="E35" s="465"/>
    </row>
    <row r="36" customFormat="false" ht="21" hidden="false" customHeight="false" outlineLevel="0" collapsed="false">
      <c r="A36" s="114"/>
      <c r="B36" s="89"/>
      <c r="C36" s="101"/>
      <c r="D36" s="99"/>
      <c r="E36" s="465"/>
    </row>
    <row r="37" customFormat="false" ht="21" hidden="false" customHeight="false" outlineLevel="0" collapsed="false">
      <c r="A37" s="114"/>
      <c r="B37" s="89"/>
      <c r="C37" s="101"/>
      <c r="D37" s="99"/>
      <c r="E37" s="465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!B5</f>
        <v>กลุ่มสาระการเรียนรู้ภาษาต่างประเทศ ที่ 1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!A7</f>
        <v>8020</v>
      </c>
      <c r="C2" s="317" t="str">
        <f aca="false">อังกฤษ_งบ!B7</f>
        <v>กิจกรรมค่ายภาษาอังกฤษ (English Camp)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!E7</f>
        <v>35019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35019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0"/>
      <c r="C8" s="94"/>
      <c r="D8" s="91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!B5</f>
        <v>กลุ่มสาระการเรียนรู้ภาษาต่างประเทศ ที่ 1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!A8</f>
        <v>8030</v>
      </c>
      <c r="C2" s="317" t="str">
        <f aca="false">อังกฤษ_งบ!B8</f>
        <v>กิจกรรมแลกเปลี่ยนเยาวชนไทยนานาชาติ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!E8</f>
        <v>5323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2756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567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0</v>
      </c>
      <c r="B8" s="89"/>
      <c r="C8" s="98" t="s">
        <v>583</v>
      </c>
      <c r="D8" s="99" t="n">
        <v>2756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!B5</f>
        <v>กลุ่มสาระการเรียนรู้ภาษาต่างประเทศ ที่ 1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!A9</f>
        <v>8040</v>
      </c>
      <c r="C2" s="317" t="str">
        <f aca="false">อังกฤษ_งบ!B9</f>
        <v>กิจกรรมพัฒนาระบบบริหารจัดการที่กลุ่มสาระการเรียนรู้ภาษาต่างประเทศที่ 1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!E9</f>
        <v>28229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14595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3634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 t="n">
        <v>24132</v>
      </c>
      <c r="B8" s="89"/>
      <c r="C8" s="90" t="s">
        <v>584</v>
      </c>
      <c r="D8" s="91" t="n">
        <v>14595</v>
      </c>
      <c r="E8" s="133"/>
    </row>
    <row r="9" customFormat="false" ht="21" hidden="false" customHeight="false" outlineLevel="0" collapsed="false">
      <c r="A9" s="114"/>
      <c r="B9" s="89"/>
      <c r="C9" s="93"/>
      <c r="D9" s="99"/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  <row r="37" customFormat="false" ht="21" hidden="false" customHeight="false" outlineLevel="0" collapsed="false">
      <c r="A37" s="114"/>
      <c r="B37" s="89"/>
      <c r="C37" s="101"/>
      <c r="D37" s="99"/>
      <c r="E37" s="133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6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!B5</f>
        <v>กลุ่มสาระการเรียนรู้ภาษาต่างประเทศ ที่ 1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!A10</f>
        <v>8050</v>
      </c>
      <c r="C2" s="317" t="str">
        <f aca="false">อังกฤษ_งบ!B10</f>
        <v>กิจกรรมพัฒนาทักษะด้านเทคโนโลยีและนวัตกรรมการจัดการเรียนรู้วิชาอังกฤษในยุคดิจิทัล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!E10</f>
        <v>4675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467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!B5</f>
        <v>กลุ่มสาระการเรียนรู้ภาษาต่างประเทศ ที่ 1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!A11</f>
        <v>8060</v>
      </c>
      <c r="C2" s="317" t="str">
        <f aca="false">อังกฤษ_งบ!B11</f>
        <v>กิจกรรมการจัดหาสื่อประกอบการสอนกลุ่มสาระการเรียนรู้ภาษาต่างประเทศ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!E11</f>
        <v>564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564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02</v>
      </c>
      <c r="B8" s="89"/>
      <c r="C8" s="98" t="s">
        <v>585</v>
      </c>
      <c r="D8" s="99" t="n">
        <v>4140</v>
      </c>
      <c r="E8" s="101"/>
    </row>
    <row r="9" customFormat="false" ht="21" hidden="false" customHeight="false" outlineLevel="0" collapsed="false">
      <c r="A9" s="114"/>
      <c r="B9" s="89"/>
      <c r="C9" s="98" t="s">
        <v>586</v>
      </c>
      <c r="D9" s="99" t="n">
        <v>1500</v>
      </c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C17" activeCellId="0" sqref="C17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1.89"/>
    <col collapsed="false" customWidth="true" hidden="false" outlineLevel="0" max="2" min="2" style="61" width="3.59"/>
    <col collapsed="false" customWidth="true" hidden="false" outlineLevel="0" max="3" min="3" style="62" width="44.89"/>
    <col collapsed="false" customWidth="true" hidden="false" outlineLevel="0" max="4" min="4" style="63" width="17.59"/>
    <col collapsed="false" customWidth="true" hidden="false" outlineLevel="0" max="5" min="5" style="62" width="14.5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1" hidden="false" customHeight="false" outlineLevel="0" collapsed="false">
      <c r="A2" s="64" t="s">
        <v>51</v>
      </c>
      <c r="B2" s="64"/>
      <c r="C2" s="65" t="str">
        <f aca="false">สรุปงบประมาณตามลำดับ!B5</f>
        <v>สำรองจ่าย (งบกลาง)</v>
      </c>
      <c r="D2" s="65"/>
      <c r="E2" s="65"/>
    </row>
    <row r="3" customFormat="false" ht="26.25" hidden="false" customHeight="true" outlineLevel="0" collapsed="false">
      <c r="C3" s="66" t="s">
        <v>52</v>
      </c>
      <c r="D3" s="67" t="n">
        <f aca="false">สรุปงบประมาณตามลำดับ!C5</f>
        <v>1020061.2</v>
      </c>
      <c r="E3" s="68" t="s">
        <v>4</v>
      </c>
    </row>
    <row r="4" customFormat="false" ht="25.5" hidden="false" customHeight="true" outlineLevel="0" collapsed="false">
      <c r="C4" s="66" t="s">
        <v>7</v>
      </c>
      <c r="D4" s="69" t="n">
        <f aca="false">SUM(D9:D60)</f>
        <v>930855</v>
      </c>
      <c r="E4" s="70" t="s">
        <v>4</v>
      </c>
    </row>
    <row r="5" customFormat="false" ht="25.8" hidden="false" customHeight="false" outlineLevel="0" collapsed="false">
      <c r="A5" s="71"/>
      <c r="B5" s="72"/>
      <c r="C5" s="66" t="s">
        <v>8</v>
      </c>
      <c r="D5" s="73" t="n">
        <f aca="false">D3-D4</f>
        <v>89206.2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1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58</v>
      </c>
    </row>
    <row r="9" customFormat="false" ht="21" hidden="false" customHeight="false" outlineLevel="0" collapsed="false">
      <c r="A9" s="77" t="n">
        <v>24062</v>
      </c>
      <c r="B9" s="76"/>
      <c r="C9" s="78" t="s">
        <v>59</v>
      </c>
      <c r="D9" s="79" t="n">
        <v>47400</v>
      </c>
      <c r="E9" s="76"/>
    </row>
    <row r="10" customFormat="false" ht="21" hidden="false" customHeight="false" outlineLevel="0" collapsed="false">
      <c r="A10" s="77" t="n">
        <v>24064</v>
      </c>
      <c r="B10" s="80"/>
      <c r="C10" s="81" t="s">
        <v>60</v>
      </c>
      <c r="D10" s="82" t="n">
        <v>2000</v>
      </c>
      <c r="E10" s="83"/>
    </row>
    <row r="11" customFormat="false" ht="21" hidden="false" customHeight="false" outlineLevel="0" collapsed="false">
      <c r="A11" s="84" t="n">
        <v>24068</v>
      </c>
      <c r="B11" s="85"/>
      <c r="C11" s="81" t="s">
        <v>61</v>
      </c>
      <c r="D11" s="86" t="n">
        <v>105590</v>
      </c>
      <c r="E11" s="87"/>
    </row>
    <row r="12" customFormat="false" ht="21" hidden="false" customHeight="false" outlineLevel="0" collapsed="false">
      <c r="A12" s="84"/>
      <c r="B12" s="85"/>
      <c r="C12" s="81" t="s">
        <v>62</v>
      </c>
      <c r="D12" s="86" t="n">
        <v>30000</v>
      </c>
      <c r="E12" s="87"/>
    </row>
    <row r="13" customFormat="false" ht="21" hidden="false" customHeight="false" outlineLevel="0" collapsed="false">
      <c r="A13" s="88" t="n">
        <v>24074</v>
      </c>
      <c r="B13" s="89"/>
      <c r="C13" s="90" t="s">
        <v>63</v>
      </c>
      <c r="D13" s="91" t="n">
        <v>15200</v>
      </c>
      <c r="E13" s="92"/>
    </row>
    <row r="14" customFormat="false" ht="21" hidden="false" customHeight="false" outlineLevel="0" collapsed="false">
      <c r="A14" s="88" t="n">
        <v>24077</v>
      </c>
      <c r="B14" s="89"/>
      <c r="C14" s="90" t="s">
        <v>64</v>
      </c>
      <c r="D14" s="91" t="n">
        <v>4750</v>
      </c>
      <c r="E14" s="92"/>
    </row>
    <row r="15" customFormat="false" ht="21" hidden="false" customHeight="false" outlineLevel="0" collapsed="false">
      <c r="A15" s="88" t="n">
        <v>24078</v>
      </c>
      <c r="B15" s="89"/>
      <c r="C15" s="93" t="s">
        <v>65</v>
      </c>
      <c r="D15" s="91" t="n">
        <v>24880</v>
      </c>
      <c r="E15" s="92"/>
    </row>
    <row r="16" customFormat="false" ht="21" hidden="false" customHeight="true" outlineLevel="0" collapsed="false">
      <c r="A16" s="88"/>
      <c r="B16" s="89"/>
      <c r="C16" s="94" t="s">
        <v>66</v>
      </c>
      <c r="D16" s="91" t="n">
        <v>65000</v>
      </c>
      <c r="E16" s="92"/>
    </row>
    <row r="17" customFormat="false" ht="25.5" hidden="false" customHeight="true" outlineLevel="0" collapsed="false">
      <c r="A17" s="88" t="n">
        <v>24089</v>
      </c>
      <c r="B17" s="80"/>
      <c r="C17" s="94" t="s">
        <v>67</v>
      </c>
      <c r="D17" s="91" t="n">
        <v>13260</v>
      </c>
      <c r="E17" s="92"/>
    </row>
    <row r="18" customFormat="false" ht="21" hidden="false" customHeight="false" outlineLevel="0" collapsed="false">
      <c r="A18" s="88" t="n">
        <v>24105</v>
      </c>
      <c r="B18" s="80"/>
      <c r="C18" s="94" t="s">
        <v>68</v>
      </c>
      <c r="D18" s="91" t="n">
        <v>1500</v>
      </c>
      <c r="E18" s="92"/>
    </row>
    <row r="19" customFormat="false" ht="45.6" hidden="false" customHeight="true" outlineLevel="0" collapsed="false">
      <c r="A19" s="84" t="n">
        <v>24113</v>
      </c>
      <c r="B19" s="80"/>
      <c r="C19" s="94" t="s">
        <v>69</v>
      </c>
      <c r="D19" s="91" t="n">
        <v>495000</v>
      </c>
      <c r="E19" s="95"/>
    </row>
    <row r="20" customFormat="false" ht="43.2" hidden="false" customHeight="true" outlineLevel="0" collapsed="false">
      <c r="A20" s="88" t="n">
        <v>24125</v>
      </c>
      <c r="B20" s="80"/>
      <c r="C20" s="94" t="s">
        <v>70</v>
      </c>
      <c r="D20" s="91" t="n">
        <v>34975</v>
      </c>
      <c r="E20" s="96"/>
    </row>
    <row r="21" customFormat="false" ht="42" hidden="false" customHeight="false" outlineLevel="0" collapsed="false">
      <c r="A21" s="88" t="n">
        <v>24160</v>
      </c>
      <c r="B21" s="80"/>
      <c r="C21" s="94" t="s">
        <v>71</v>
      </c>
      <c r="D21" s="91" t="n">
        <v>8300</v>
      </c>
      <c r="E21" s="96"/>
    </row>
    <row r="22" customFormat="false" ht="21" hidden="false" customHeight="false" outlineLevel="0" collapsed="false">
      <c r="A22" s="97" t="n">
        <v>24173</v>
      </c>
      <c r="B22" s="89"/>
      <c r="C22" s="98" t="s">
        <v>72</v>
      </c>
      <c r="D22" s="99" t="n">
        <v>45800</v>
      </c>
      <c r="E22" s="96"/>
    </row>
    <row r="23" customFormat="false" ht="21" hidden="false" customHeight="false" outlineLevel="0" collapsed="false">
      <c r="A23" s="97" t="n">
        <v>24179</v>
      </c>
      <c r="B23" s="100"/>
      <c r="C23" s="101" t="s">
        <v>73</v>
      </c>
      <c r="D23" s="102" t="n">
        <v>26500</v>
      </c>
      <c r="E23" s="103"/>
    </row>
    <row r="24" customFormat="false" ht="21" hidden="false" customHeight="false" outlineLevel="0" collapsed="false">
      <c r="A24" s="88"/>
      <c r="B24" s="100"/>
      <c r="C24" s="104" t="s">
        <v>74</v>
      </c>
      <c r="D24" s="102" t="n">
        <v>3200</v>
      </c>
      <c r="E24" s="103"/>
    </row>
    <row r="25" customFormat="false" ht="21" hidden="false" customHeight="false" outlineLevel="0" collapsed="false">
      <c r="A25" s="88" t="n">
        <v>24183</v>
      </c>
      <c r="B25" s="80"/>
      <c r="C25" s="104" t="s">
        <v>75</v>
      </c>
      <c r="D25" s="91" t="n">
        <v>7500</v>
      </c>
      <c r="E25" s="105"/>
    </row>
    <row r="26" customFormat="false" ht="21" hidden="false" customHeight="false" outlineLevel="0" collapsed="false">
      <c r="A26" s="88"/>
      <c r="B26" s="89"/>
      <c r="C26" s="101"/>
      <c r="D26" s="99"/>
      <c r="E26" s="96"/>
    </row>
    <row r="27" customFormat="false" ht="21" hidden="false" customHeight="false" outlineLevel="0" collapsed="false">
      <c r="A27" s="88"/>
      <c r="B27" s="80"/>
      <c r="C27" s="94"/>
      <c r="D27" s="91"/>
      <c r="E27" s="96"/>
    </row>
    <row r="28" customFormat="false" ht="21" hidden="false" customHeight="false" outlineLevel="0" collapsed="false">
      <c r="A28" s="106"/>
      <c r="B28" s="89"/>
      <c r="C28" s="101"/>
      <c r="D28" s="99"/>
      <c r="E28" s="96"/>
    </row>
    <row r="29" customFormat="false" ht="21" hidden="false" customHeight="false" outlineLevel="0" collapsed="false">
      <c r="A29" s="97"/>
      <c r="B29" s="89"/>
      <c r="C29" s="101"/>
      <c r="D29" s="99"/>
      <c r="E29" s="96"/>
    </row>
    <row r="30" customFormat="false" ht="21" hidden="false" customHeight="false" outlineLevel="0" collapsed="false">
      <c r="A30" s="97"/>
      <c r="B30" s="89"/>
      <c r="C30" s="101"/>
      <c r="D30" s="99"/>
      <c r="E30" s="96"/>
    </row>
    <row r="31" customFormat="false" ht="21" hidden="false" customHeight="false" outlineLevel="0" collapsed="false">
      <c r="A31" s="97"/>
      <c r="B31" s="89"/>
      <c r="C31" s="101"/>
      <c r="D31" s="99"/>
      <c r="E31" s="96"/>
    </row>
    <row r="32" customFormat="false" ht="21" hidden="false" customHeight="false" outlineLevel="0" collapsed="false">
      <c r="A32" s="97"/>
      <c r="B32" s="107"/>
      <c r="C32" s="101"/>
      <c r="D32" s="99"/>
      <c r="E32" s="96"/>
    </row>
    <row r="33" customFormat="false" ht="21" hidden="false" customHeight="false" outlineLevel="0" collapsed="false">
      <c r="A33" s="88"/>
      <c r="B33" s="108"/>
      <c r="C33" s="94"/>
      <c r="D33" s="91"/>
      <c r="E33" s="105"/>
    </row>
    <row r="34" customFormat="false" ht="21" hidden="false" customHeight="false" outlineLevel="0" collapsed="false">
      <c r="A34" s="97"/>
      <c r="B34" s="107"/>
      <c r="C34" s="101"/>
      <c r="D34" s="99"/>
      <c r="E34" s="96"/>
    </row>
    <row r="35" customFormat="false" ht="21" hidden="false" customHeight="false" outlineLevel="0" collapsed="false">
      <c r="A35" s="97"/>
      <c r="B35" s="107"/>
      <c r="C35" s="101"/>
      <c r="D35" s="99"/>
      <c r="E35" s="96"/>
    </row>
    <row r="36" customFormat="false" ht="21" hidden="false" customHeight="false" outlineLevel="0" collapsed="false">
      <c r="A36" s="88"/>
      <c r="B36" s="108"/>
      <c r="C36" s="81"/>
      <c r="D36" s="91"/>
      <c r="E36" s="96"/>
    </row>
    <row r="37" customFormat="false" ht="21" hidden="false" customHeight="false" outlineLevel="0" collapsed="false">
      <c r="A37" s="88"/>
      <c r="B37" s="107"/>
      <c r="D37" s="99"/>
      <c r="E37" s="96"/>
    </row>
    <row r="38" customFormat="false" ht="21" hidden="false" customHeight="false" outlineLevel="0" collapsed="false">
      <c r="A38" s="97"/>
      <c r="B38" s="107"/>
      <c r="C38" s="101"/>
      <c r="D38" s="99"/>
      <c r="E38" s="96"/>
    </row>
    <row r="39" customFormat="false" ht="21" hidden="false" customHeight="false" outlineLevel="0" collapsed="false">
      <c r="A39" s="97"/>
      <c r="B39" s="107"/>
      <c r="C39" s="101"/>
      <c r="D39" s="99"/>
      <c r="E39" s="96"/>
    </row>
    <row r="40" customFormat="false" ht="21" hidden="false" customHeight="true" outlineLevel="0" collapsed="false">
      <c r="A40" s="97"/>
      <c r="B40" s="107"/>
      <c r="C40" s="101"/>
      <c r="D40" s="99"/>
      <c r="E40" s="96"/>
    </row>
    <row r="41" customFormat="false" ht="21" hidden="false" customHeight="false" outlineLevel="0" collapsed="false">
      <c r="A41" s="109"/>
      <c r="B41" s="107"/>
      <c r="C41" s="101"/>
      <c r="D41" s="99"/>
      <c r="E41" s="96"/>
    </row>
    <row r="42" customFormat="false" ht="21" hidden="false" customHeight="false" outlineLevel="0" collapsed="false">
      <c r="A42" s="84"/>
      <c r="B42" s="108"/>
      <c r="C42" s="94"/>
      <c r="D42" s="91"/>
      <c r="E42" s="96"/>
    </row>
    <row r="43" customFormat="false" ht="21" hidden="false" customHeight="false" outlineLevel="0" collapsed="false">
      <c r="A43" s="109"/>
      <c r="B43" s="107"/>
      <c r="C43" s="94"/>
      <c r="D43" s="99"/>
      <c r="E43" s="96"/>
    </row>
    <row r="44" customFormat="false" ht="21" hidden="false" customHeight="false" outlineLevel="0" collapsed="false">
      <c r="A44" s="109"/>
      <c r="B44" s="107"/>
      <c r="C44" s="94"/>
      <c r="D44" s="99"/>
      <c r="E44" s="96"/>
    </row>
    <row r="45" customFormat="false" ht="21" hidden="false" customHeight="false" outlineLevel="0" collapsed="false">
      <c r="A45" s="109"/>
      <c r="B45" s="107"/>
      <c r="C45" s="94"/>
      <c r="D45" s="91"/>
      <c r="E45" s="96"/>
    </row>
    <row r="46" customFormat="false" ht="21" hidden="false" customHeight="false" outlineLevel="0" collapsed="false">
      <c r="A46" s="109"/>
      <c r="B46" s="107"/>
      <c r="C46" s="94"/>
      <c r="D46" s="99"/>
      <c r="E46" s="96"/>
    </row>
    <row r="47" customFormat="false" ht="21" hidden="false" customHeight="false" outlineLevel="0" collapsed="false">
      <c r="A47" s="109"/>
      <c r="B47" s="107"/>
      <c r="C47" s="94"/>
      <c r="D47" s="99"/>
      <c r="E47" s="96"/>
    </row>
    <row r="48" customFormat="false" ht="21" hidden="false" customHeight="false" outlineLevel="0" collapsed="false">
      <c r="A48" s="109"/>
      <c r="B48" s="107"/>
      <c r="C48" s="101"/>
      <c r="D48" s="99"/>
      <c r="E48" s="96"/>
    </row>
    <row r="49" customFormat="false" ht="24" hidden="false" customHeight="true" outlineLevel="0" collapsed="false">
      <c r="A49" s="109"/>
      <c r="B49" s="107"/>
      <c r="C49" s="101"/>
      <c r="D49" s="99"/>
      <c r="E49" s="110"/>
    </row>
    <row r="50" customFormat="false" ht="21" hidden="false" customHeight="false" outlineLevel="0" collapsed="false">
      <c r="A50" s="109"/>
      <c r="B50" s="107"/>
      <c r="C50" s="101"/>
      <c r="D50" s="99"/>
      <c r="E50" s="110"/>
    </row>
    <row r="51" customFormat="false" ht="21" hidden="false" customHeight="false" outlineLevel="0" collapsed="false">
      <c r="A51" s="109"/>
      <c r="B51" s="107"/>
      <c r="C51" s="101"/>
      <c r="D51" s="99"/>
      <c r="E51" s="110"/>
    </row>
    <row r="52" customFormat="false" ht="24" hidden="false" customHeight="true" outlineLevel="0" collapsed="false">
      <c r="A52" s="109"/>
      <c r="B52" s="89"/>
      <c r="C52" s="101"/>
      <c r="D52" s="99"/>
      <c r="E52" s="110"/>
    </row>
    <row r="53" customFormat="false" ht="24" hidden="false" customHeight="true" outlineLevel="0" collapsed="false">
      <c r="A53" s="109"/>
      <c r="B53" s="89"/>
      <c r="C53" s="101"/>
      <c r="D53" s="99"/>
      <c r="E53" s="111"/>
    </row>
    <row r="54" customFormat="false" ht="24" hidden="false" customHeight="true" outlineLevel="0" collapsed="false">
      <c r="A54" s="109"/>
      <c r="B54" s="89"/>
      <c r="C54" s="101"/>
      <c r="D54" s="99"/>
      <c r="E54" s="111"/>
    </row>
    <row r="55" customFormat="false" ht="24" hidden="false" customHeight="true" outlineLevel="0" collapsed="false">
      <c r="A55" s="109"/>
      <c r="B55" s="89"/>
      <c r="C55" s="101"/>
      <c r="D55" s="99"/>
      <c r="E55" s="111"/>
    </row>
    <row r="56" customFormat="false" ht="24" hidden="false" customHeight="true" outlineLevel="0" collapsed="false">
      <c r="A56" s="109"/>
      <c r="B56" s="89"/>
      <c r="C56" s="101"/>
      <c r="D56" s="99"/>
      <c r="E56" s="111"/>
    </row>
    <row r="57" customFormat="false" ht="21" hidden="false" customHeight="false" outlineLevel="0" collapsed="false">
      <c r="A57" s="109"/>
      <c r="B57" s="89"/>
      <c r="C57" s="101"/>
      <c r="D57" s="99"/>
      <c r="E57" s="101"/>
    </row>
    <row r="58" customFormat="false" ht="21" hidden="false" customHeight="false" outlineLevel="0" collapsed="false">
      <c r="A58" s="109"/>
      <c r="B58" s="89"/>
      <c r="C58" s="101"/>
      <c r="D58" s="99"/>
      <c r="E58" s="101"/>
    </row>
  </sheetData>
  <mergeCells count="7">
    <mergeCell ref="A1:B1"/>
    <mergeCell ref="C1:E1"/>
    <mergeCell ref="A2:B2"/>
    <mergeCell ref="C2:E2"/>
    <mergeCell ref="A7:E7"/>
    <mergeCell ref="A11:A12"/>
    <mergeCell ref="A15:A16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บริหารทั่วไป!A14</f>
        <v>1.1.9</v>
      </c>
      <c r="C2" s="199" t="str">
        <f aca="false">บริหารทั่วไป!B14</f>
        <v>กิจกรรมโรงเรียนปลอดขยะ (Zero Waste School)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4</f>
        <v>19404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9404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!B5</f>
        <v>กลุ่มสาระการเรียนรู้ภาษาต่างประเทศ ที่ 1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e">
        <f aca="false">#REF!</f>
        <v>#REF!</v>
      </c>
      <c r="C2" s="317" t="e">
        <f aca="false">#REF!</f>
        <v>#REF!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!B5</f>
        <v>กลุ่มสาระการเรียนรู้ภาษาต่างประเทศ ที่ 1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e">
        <f aca="false">#REF!</f>
        <v>#REF!</v>
      </c>
      <c r="C2" s="317" t="e">
        <f aca="false">#REF!</f>
        <v>#REF!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7.09"/>
    <col collapsed="false" customWidth="true" hidden="false" outlineLevel="0" max="2" min="2" style="156" width="45.99"/>
    <col collapsed="false" customWidth="true" hidden="false" outlineLevel="0" max="4" min="3" style="156" width="15.99"/>
    <col collapsed="false" customWidth="true" hidden="false" outlineLevel="0" max="5" min="5" style="156" width="16.99"/>
    <col collapsed="false" customWidth="true" hidden="false" outlineLevel="0" max="6" min="6" style="156" width="15.89"/>
    <col collapsed="false" customWidth="true" hidden="false" outlineLevel="0" max="7" min="7" style="156" width="16.09"/>
    <col collapsed="false" customWidth="true" hidden="false" outlineLevel="0" max="8" min="8" style="156" width="12.3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3.4" hidden="false" customHeight="false" outlineLevel="0" collapsed="false">
      <c r="A2" s="158" t="s">
        <v>587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262" t="s">
        <v>268</v>
      </c>
      <c r="C4" s="263" t="s">
        <v>269</v>
      </c>
      <c r="D4" s="263" t="s">
        <v>336</v>
      </c>
      <c r="E4" s="263" t="s">
        <v>172</v>
      </c>
      <c r="F4" s="262" t="s">
        <v>7</v>
      </c>
      <c r="G4" s="264" t="s">
        <v>8</v>
      </c>
      <c r="H4" s="264" t="s">
        <v>76</v>
      </c>
    </row>
    <row r="5" customFormat="false" ht="21" hidden="false" customHeight="true" outlineLevel="0" collapsed="false">
      <c r="A5" s="376" t="str">
        <f aca="false">สรุปงบประมาณตามลำดับ!A32</f>
        <v>2.10</v>
      </c>
      <c r="B5" s="377" t="str">
        <f aca="false">สรุปงบประมาณตามลำดับ!B32</f>
        <v>กลุ่มสาระการเรียนรู้ภาษาต่างประเทศ ที่ 2</v>
      </c>
      <c r="C5" s="171" t="n">
        <f aca="false">SUM(C6:C13)</f>
        <v>121760</v>
      </c>
      <c r="D5" s="171" t="n">
        <f aca="false">SUM(D6:D13)</f>
        <v>0</v>
      </c>
      <c r="E5" s="171" t="n">
        <f aca="false">SUM(E6:E13)</f>
        <v>121760</v>
      </c>
      <c r="F5" s="171" t="n">
        <f aca="false">SUM(F6:F9)</f>
        <v>30609</v>
      </c>
      <c r="G5" s="172" t="n">
        <f aca="false">E5-F5</f>
        <v>91151</v>
      </c>
      <c r="H5" s="382"/>
    </row>
    <row r="6" s="309" customFormat="true" ht="44.4" hidden="false" customHeight="true" outlineLevel="0" collapsed="false">
      <c r="A6" s="245" t="n">
        <v>80101</v>
      </c>
      <c r="B6" s="466" t="s">
        <v>588</v>
      </c>
      <c r="C6" s="467" t="n">
        <v>16700</v>
      </c>
      <c r="D6" s="467" t="n">
        <v>0</v>
      </c>
      <c r="E6" s="277" t="n">
        <f aca="false">C6+D6</f>
        <v>16700</v>
      </c>
      <c r="F6" s="425" t="n">
        <f aca="false">'80101'!D4</f>
        <v>16688</v>
      </c>
      <c r="G6" s="251" t="n">
        <f aca="false">E6-F6</f>
        <v>12</v>
      </c>
      <c r="H6" s="252" t="str">
        <f aca="false">IF(G6&lt;=0,"ปิดงบ",IF(G6&lt;0,"-","-"))</f>
        <v>-</v>
      </c>
    </row>
    <row r="7" s="309" customFormat="true" ht="22.2" hidden="false" customHeight="true" outlineLevel="0" collapsed="false">
      <c r="A7" s="468" t="n">
        <v>80202</v>
      </c>
      <c r="B7" s="384" t="s">
        <v>589</v>
      </c>
      <c r="C7" s="467" t="n">
        <v>4780</v>
      </c>
      <c r="D7" s="467" t="n">
        <v>0</v>
      </c>
      <c r="E7" s="277" t="n">
        <f aca="false">C7+D7</f>
        <v>4780</v>
      </c>
      <c r="F7" s="425" t="n">
        <f aca="false">'80202'!D4</f>
        <v>0</v>
      </c>
      <c r="G7" s="469" t="n">
        <f aca="false">E7-F7</f>
        <v>4780</v>
      </c>
      <c r="H7" s="252" t="str">
        <f aca="false">IF(G7&lt;=0,"ปิดงบ",IF(G7&lt;0,"-","-"))</f>
        <v>-</v>
      </c>
    </row>
    <row r="8" s="309" customFormat="true" ht="45.75" hidden="false" customHeight="true" outlineLevel="0" collapsed="false">
      <c r="A8" s="468" t="n">
        <v>80303</v>
      </c>
      <c r="B8" s="384" t="s">
        <v>590</v>
      </c>
      <c r="C8" s="341" t="n">
        <v>4440</v>
      </c>
      <c r="D8" s="341" t="n">
        <v>0</v>
      </c>
      <c r="E8" s="277" t="n">
        <f aca="false">C8+D8</f>
        <v>4440</v>
      </c>
      <c r="F8" s="470" t="n">
        <f aca="false">'80303'!D4</f>
        <v>0</v>
      </c>
      <c r="G8" s="251" t="n">
        <f aca="false">E8-F8</f>
        <v>4440</v>
      </c>
      <c r="H8" s="252" t="str">
        <f aca="false">IF(G8&lt;=0,"ปิดงบ",IF(G8&lt;0,"-","-"))</f>
        <v>-</v>
      </c>
    </row>
    <row r="9" s="309" customFormat="true" ht="40.8" hidden="false" customHeight="true" outlineLevel="0" collapsed="false">
      <c r="A9" s="468" t="n">
        <v>80404</v>
      </c>
      <c r="B9" s="384" t="s">
        <v>591</v>
      </c>
      <c r="C9" s="341" t="n">
        <v>14000</v>
      </c>
      <c r="D9" s="341" t="n">
        <v>0</v>
      </c>
      <c r="E9" s="277" t="n">
        <f aca="false">C9+D9</f>
        <v>14000</v>
      </c>
      <c r="F9" s="470" t="n">
        <f aca="false">'80404'!D4</f>
        <v>13921</v>
      </c>
      <c r="G9" s="251" t="n">
        <f aca="false">E9-F9</f>
        <v>79</v>
      </c>
      <c r="H9" s="252" t="str">
        <f aca="false">IF(G9&lt;=0,"ปิดงบ",IF(G9&lt;0,"-","-"))</f>
        <v>-</v>
      </c>
    </row>
    <row r="10" s="309" customFormat="true" ht="39.6" hidden="false" customHeight="true" outlineLevel="0" collapsed="false">
      <c r="A10" s="468" t="n">
        <v>80505</v>
      </c>
      <c r="B10" s="384" t="s">
        <v>592</v>
      </c>
      <c r="C10" s="341" t="n">
        <v>20000</v>
      </c>
      <c r="D10" s="341" t="n">
        <v>0</v>
      </c>
      <c r="E10" s="277" t="n">
        <f aca="false">C10+D10</f>
        <v>20000</v>
      </c>
      <c r="F10" s="470" t="n">
        <f aca="false">'80505'!D4</f>
        <v>19870</v>
      </c>
      <c r="G10" s="251" t="n">
        <f aca="false">E10-F10</f>
        <v>130</v>
      </c>
      <c r="H10" s="252" t="str">
        <f aca="false">IF(G10&lt;=0,"ปิดงบ",IF(G10&lt;0,"-","-"))</f>
        <v>-</v>
      </c>
    </row>
    <row r="11" s="309" customFormat="true" ht="24" hidden="false" customHeight="true" outlineLevel="0" collapsed="false">
      <c r="A11" s="468" t="n">
        <v>80606</v>
      </c>
      <c r="B11" s="384" t="s">
        <v>593</v>
      </c>
      <c r="C11" s="341" t="n">
        <v>8390</v>
      </c>
      <c r="D11" s="341" t="n">
        <v>0</v>
      </c>
      <c r="E11" s="277" t="n">
        <f aca="false">C11+D11</f>
        <v>8390</v>
      </c>
      <c r="F11" s="470" t="n">
        <f aca="false">'80606'!D4</f>
        <v>8390</v>
      </c>
      <c r="G11" s="251" t="n">
        <f aca="false">E11-F11</f>
        <v>0</v>
      </c>
      <c r="H11" s="252" t="str">
        <f aca="false">IF(G11&lt;=0,"ปิดงบ",IF(G11&lt;0,"-","-"))</f>
        <v>ปิดงบ</v>
      </c>
    </row>
    <row r="12" s="309" customFormat="true" ht="24.6" hidden="false" customHeight="true" outlineLevel="0" collapsed="false">
      <c r="A12" s="468" t="n">
        <v>80707</v>
      </c>
      <c r="B12" s="384" t="s">
        <v>594</v>
      </c>
      <c r="C12" s="341" t="n">
        <v>35150</v>
      </c>
      <c r="D12" s="341" t="n">
        <v>0</v>
      </c>
      <c r="E12" s="277" t="n">
        <f aca="false">C12+D12</f>
        <v>35150</v>
      </c>
      <c r="F12" s="470" t="n">
        <f aca="false">'80707'!D4</f>
        <v>0</v>
      </c>
      <c r="G12" s="251" t="n">
        <f aca="false">E12-F12</f>
        <v>35150</v>
      </c>
      <c r="H12" s="252" t="str">
        <f aca="false">IF(G12&lt;=0,"ปิดงบ",IF(G12&lt;0,"-","-"))</f>
        <v>-</v>
      </c>
    </row>
    <row r="13" s="309" customFormat="true" ht="43.2" hidden="false" customHeight="true" outlineLevel="0" collapsed="false">
      <c r="A13" s="468" t="n">
        <v>80808</v>
      </c>
      <c r="B13" s="384" t="s">
        <v>595</v>
      </c>
      <c r="C13" s="341" t="n">
        <v>18300</v>
      </c>
      <c r="D13" s="341" t="n">
        <v>0</v>
      </c>
      <c r="E13" s="277" t="n">
        <f aca="false">C13+D13</f>
        <v>18300</v>
      </c>
      <c r="F13" s="470" t="n">
        <f aca="false">'80808'!D4</f>
        <v>17100</v>
      </c>
      <c r="G13" s="251" t="n">
        <f aca="false">E13-F13</f>
        <v>1200</v>
      </c>
      <c r="H13" s="252" t="str">
        <f aca="false">IF(G13&lt;=0,"ปิดงบ",IF(G13&lt;0,"-","-"))</f>
        <v>-</v>
      </c>
    </row>
    <row r="14" customFormat="false" ht="24" hidden="false" customHeight="true" outlineLevel="0" collapsed="false">
      <c r="A14" s="192" t="s">
        <v>211</v>
      </c>
      <c r="B14" s="192"/>
      <c r="C14" s="192"/>
      <c r="D14" s="192"/>
      <c r="E14" s="192"/>
      <c r="F14" s="192"/>
      <c r="G14" s="192"/>
      <c r="H14" s="192"/>
    </row>
    <row r="15" s="193" customFormat="true" ht="23.4" hidden="false" customHeight="false" outlineLevel="0" collapsed="false">
      <c r="B15" s="156"/>
      <c r="F15" s="194" t="s">
        <v>212</v>
      </c>
      <c r="G15" s="194"/>
      <c r="H15" s="194"/>
    </row>
    <row r="16" customFormat="false" ht="21" hidden="false" customHeight="false" outlineLevel="0" collapsed="false">
      <c r="A16" s="156"/>
      <c r="C16" s="403"/>
      <c r="D16" s="403"/>
      <c r="E16" s="403"/>
      <c r="F16" s="403"/>
    </row>
  </sheetData>
  <mergeCells count="4">
    <mergeCell ref="A1:H1"/>
    <mergeCell ref="A2:H2"/>
    <mergeCell ref="A14:H14"/>
    <mergeCell ref="F15:H15"/>
  </mergeCells>
  <hyperlinks>
    <hyperlink ref="A6" location="80101!A1" display="#80101.A1"/>
    <hyperlink ref="B6" location="80101!A1" display="กิจกรรมพัฒนาการเรียนการสอนกลุ่มสาระการเรียนรู้ภาษาต่างประเทศที่ 2"/>
    <hyperlink ref="H6" location="8020!A1" display="#8020.A1"/>
    <hyperlink ref="A7" location="80202!A1" display="#80202.A1"/>
    <hyperlink ref="B7" location="80202!A1" display="กิจกรรมพัฒนาการจัดการเรียนการสอนห้องเรียนภาษาจีน"/>
    <hyperlink ref="G7" location="8010!A1" display="#8010.A1"/>
    <hyperlink ref="A8" location="80303!A1" display="#80303.A1"/>
    <hyperlink ref="B8" location="80303!A1" display="กิจกรรมพัฒนาทักษะด้านเทคโนโลยีและนวัตกรรมการจัดการเรียนการสอนในยุค 4.0"/>
    <hyperlink ref="G8" location="8010!A1" display="#8010.A1"/>
    <hyperlink ref="A9" location="80404!A1" display="#80404.A1"/>
    <hyperlink ref="B9" location="80404!A1" display="กิจกรรม K POP DANCE &amp; KOREAN SINGING CONTEST 3rd"/>
    <hyperlink ref="G9" location="8010!A1" display="#8010.A1"/>
    <hyperlink ref="A10" location="80505!A1" display="#80505.A1"/>
    <hyperlink ref="B10" location="80505!A1" display="กิจกรรมพัฒนาครุภัณฑ์ สื่อการเรียนการสอน ห้องเรียนภาษาจีน"/>
    <hyperlink ref="G10" location="8010!A1" display="#8010.A1"/>
    <hyperlink ref="A11" location="80606!A1" display="#80606.A1"/>
    <hyperlink ref="B11" location="80606!A1" display="กิจกรรมวันตรุษจีน"/>
    <hyperlink ref="G11" location="8010!A1" display="#8010.A1"/>
    <hyperlink ref="A12" location="80707!A1" display="#80707.A1"/>
    <hyperlink ref="B12" location="80707!A1" display="กิจกรรมสีสันตะวันออก (จีน พม่า เกาหลี)"/>
    <hyperlink ref="G12" location="8010!A1" display="#8010.A1"/>
    <hyperlink ref="A13" location="80808!A1" display="#80808.A1"/>
    <hyperlink ref="B13" location="80808!A1" display="กิจกรรมปรับปรุงภูมิทัศน์ห้องพักครูกลุ่มสาระภาษาต่างประเทศที่ 2"/>
    <hyperlink ref="G13" location="8010!A1" display="#801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7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2!B5</f>
        <v>กลุ่มสาระการเรียนรู้ภาษาต่างประเทศ ที่ 2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!A6</f>
        <v>8010</v>
      </c>
      <c r="C2" s="317" t="str">
        <f aca="false">อังกฤษ_งบ2!B6</f>
        <v>กิจกรรมพัฒนาการเรียนการสอนกลุ่มสาระการเรียนรู้ภาษาต่างประเทศที่ 2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2!E6</f>
        <v>16700</v>
      </c>
      <c r="E3" s="200" t="s">
        <v>4</v>
      </c>
    </row>
    <row r="4" customFormat="false" ht="22.5" hidden="false" customHeight="true" outlineLevel="0" collapsed="false">
      <c r="A4" s="471" t="s">
        <v>351</v>
      </c>
      <c r="B4" s="471"/>
      <c r="C4" s="115" t="s">
        <v>7</v>
      </c>
      <c r="D4" s="202" t="n">
        <f aca="false">SUM(D8:D37)-SUM(E8:E37)</f>
        <v>16688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2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91</v>
      </c>
      <c r="B8" s="89"/>
      <c r="C8" s="98" t="s">
        <v>562</v>
      </c>
      <c r="D8" s="99" t="n">
        <v>16688</v>
      </c>
      <c r="E8" s="465"/>
    </row>
    <row r="9" customFormat="false" ht="21" hidden="false" customHeight="false" outlineLevel="0" collapsed="false">
      <c r="A9" s="114"/>
      <c r="B9" s="89"/>
      <c r="C9" s="101"/>
      <c r="D9" s="99"/>
      <c r="E9" s="465"/>
    </row>
    <row r="10" customFormat="false" ht="21" hidden="false" customHeight="false" outlineLevel="0" collapsed="false">
      <c r="A10" s="114"/>
      <c r="B10" s="89"/>
      <c r="C10" s="101"/>
      <c r="D10" s="99"/>
      <c r="E10" s="465"/>
    </row>
    <row r="11" customFormat="false" ht="21" hidden="false" customHeight="false" outlineLevel="0" collapsed="false">
      <c r="A11" s="114"/>
      <c r="B11" s="89"/>
      <c r="C11" s="101"/>
      <c r="D11" s="99"/>
      <c r="E11" s="465"/>
    </row>
    <row r="12" customFormat="false" ht="21" hidden="false" customHeight="false" outlineLevel="0" collapsed="false">
      <c r="A12" s="114"/>
      <c r="B12" s="89"/>
      <c r="C12" s="101"/>
      <c r="D12" s="99"/>
      <c r="E12" s="465"/>
    </row>
    <row r="13" customFormat="false" ht="21" hidden="false" customHeight="false" outlineLevel="0" collapsed="false">
      <c r="A13" s="114"/>
      <c r="B13" s="89"/>
      <c r="C13" s="101"/>
      <c r="D13" s="99"/>
      <c r="E13" s="465"/>
    </row>
    <row r="14" customFormat="false" ht="21" hidden="false" customHeight="false" outlineLevel="0" collapsed="false">
      <c r="A14" s="114"/>
      <c r="B14" s="89"/>
      <c r="C14" s="101"/>
      <c r="D14" s="99"/>
      <c r="E14" s="465"/>
    </row>
    <row r="15" customFormat="false" ht="21" hidden="false" customHeight="false" outlineLevel="0" collapsed="false">
      <c r="A15" s="114"/>
      <c r="B15" s="89"/>
      <c r="C15" s="101"/>
      <c r="D15" s="99"/>
      <c r="E15" s="465"/>
    </row>
    <row r="16" customFormat="false" ht="21" hidden="false" customHeight="false" outlineLevel="0" collapsed="false">
      <c r="A16" s="114"/>
      <c r="B16" s="89"/>
      <c r="C16" s="101"/>
      <c r="D16" s="99"/>
      <c r="E16" s="465"/>
    </row>
    <row r="17" customFormat="false" ht="21" hidden="false" customHeight="false" outlineLevel="0" collapsed="false">
      <c r="A17" s="114"/>
      <c r="B17" s="89"/>
      <c r="C17" s="101"/>
      <c r="D17" s="99"/>
      <c r="E17" s="465"/>
    </row>
    <row r="18" customFormat="false" ht="21" hidden="false" customHeight="false" outlineLevel="0" collapsed="false">
      <c r="A18" s="114"/>
      <c r="B18" s="89"/>
      <c r="C18" s="101"/>
      <c r="D18" s="99"/>
      <c r="E18" s="465"/>
    </row>
    <row r="19" customFormat="false" ht="21" hidden="false" customHeight="false" outlineLevel="0" collapsed="false">
      <c r="A19" s="114"/>
      <c r="B19" s="89"/>
      <c r="C19" s="101"/>
      <c r="D19" s="99"/>
      <c r="E19" s="465"/>
    </row>
    <row r="20" customFormat="false" ht="21" hidden="false" customHeight="false" outlineLevel="0" collapsed="false">
      <c r="A20" s="114"/>
      <c r="B20" s="89"/>
      <c r="C20" s="101"/>
      <c r="D20" s="99"/>
      <c r="E20" s="465"/>
    </row>
    <row r="21" customFormat="false" ht="21" hidden="false" customHeight="false" outlineLevel="0" collapsed="false">
      <c r="A21" s="114"/>
      <c r="B21" s="89"/>
      <c r="C21" s="101"/>
      <c r="D21" s="99"/>
      <c r="E21" s="465"/>
    </row>
    <row r="22" customFormat="false" ht="21" hidden="false" customHeight="false" outlineLevel="0" collapsed="false">
      <c r="A22" s="114"/>
      <c r="B22" s="89"/>
      <c r="C22" s="101"/>
      <c r="D22" s="99"/>
      <c r="E22" s="465"/>
    </row>
    <row r="23" customFormat="false" ht="21" hidden="false" customHeight="false" outlineLevel="0" collapsed="false">
      <c r="A23" s="114"/>
      <c r="B23" s="89"/>
      <c r="C23" s="101"/>
      <c r="D23" s="99"/>
      <c r="E23" s="465"/>
    </row>
    <row r="24" customFormat="false" ht="21" hidden="false" customHeight="false" outlineLevel="0" collapsed="false">
      <c r="A24" s="114"/>
      <c r="B24" s="89"/>
      <c r="C24" s="101"/>
      <c r="D24" s="99"/>
      <c r="E24" s="465"/>
    </row>
    <row r="25" customFormat="false" ht="21" hidden="false" customHeight="false" outlineLevel="0" collapsed="false">
      <c r="A25" s="114"/>
      <c r="B25" s="89"/>
      <c r="C25" s="101"/>
      <c r="D25" s="99"/>
      <c r="E25" s="465"/>
    </row>
    <row r="26" customFormat="false" ht="21" hidden="false" customHeight="false" outlineLevel="0" collapsed="false">
      <c r="A26" s="114"/>
      <c r="B26" s="89"/>
      <c r="C26" s="101"/>
      <c r="D26" s="99"/>
      <c r="E26" s="465"/>
    </row>
    <row r="27" customFormat="false" ht="21" hidden="false" customHeight="false" outlineLevel="0" collapsed="false">
      <c r="A27" s="114"/>
      <c r="B27" s="89"/>
      <c r="C27" s="101"/>
      <c r="D27" s="99"/>
      <c r="E27" s="465"/>
    </row>
    <row r="28" customFormat="false" ht="21" hidden="false" customHeight="false" outlineLevel="0" collapsed="false">
      <c r="A28" s="114"/>
      <c r="B28" s="89"/>
      <c r="C28" s="101"/>
      <c r="D28" s="99"/>
      <c r="E28" s="465"/>
    </row>
    <row r="29" customFormat="false" ht="21" hidden="false" customHeight="false" outlineLevel="0" collapsed="false">
      <c r="A29" s="114"/>
      <c r="B29" s="89"/>
      <c r="C29" s="101"/>
      <c r="D29" s="99"/>
      <c r="E29" s="465"/>
    </row>
    <row r="30" customFormat="false" ht="21" hidden="false" customHeight="false" outlineLevel="0" collapsed="false">
      <c r="A30" s="114"/>
      <c r="B30" s="89"/>
      <c r="C30" s="101"/>
      <c r="D30" s="99"/>
      <c r="E30" s="465"/>
    </row>
    <row r="31" customFormat="false" ht="21" hidden="false" customHeight="false" outlineLevel="0" collapsed="false">
      <c r="A31" s="114"/>
      <c r="B31" s="89"/>
      <c r="C31" s="101"/>
      <c r="D31" s="99"/>
      <c r="E31" s="465"/>
    </row>
    <row r="32" customFormat="false" ht="21" hidden="false" customHeight="false" outlineLevel="0" collapsed="false">
      <c r="A32" s="114"/>
      <c r="B32" s="89"/>
      <c r="C32" s="101"/>
      <c r="D32" s="99"/>
      <c r="E32" s="465"/>
    </row>
    <row r="33" customFormat="false" ht="21" hidden="false" customHeight="false" outlineLevel="0" collapsed="false">
      <c r="A33" s="114"/>
      <c r="B33" s="89"/>
      <c r="C33" s="101"/>
      <c r="D33" s="99"/>
      <c r="E33" s="465"/>
    </row>
    <row r="34" customFormat="false" ht="21" hidden="false" customHeight="false" outlineLevel="0" collapsed="false">
      <c r="A34" s="114"/>
      <c r="B34" s="89"/>
      <c r="C34" s="101"/>
      <c r="D34" s="99"/>
      <c r="E34" s="465"/>
    </row>
    <row r="35" customFormat="false" ht="21" hidden="false" customHeight="false" outlineLevel="0" collapsed="false">
      <c r="A35" s="114"/>
      <c r="B35" s="89"/>
      <c r="C35" s="101"/>
      <c r="D35" s="99"/>
      <c r="E35" s="465"/>
    </row>
    <row r="36" customFormat="false" ht="21" hidden="false" customHeight="false" outlineLevel="0" collapsed="false">
      <c r="A36" s="114"/>
      <c r="B36" s="89"/>
      <c r="C36" s="101"/>
      <c r="D36" s="99"/>
      <c r="E36" s="465"/>
    </row>
    <row r="37" customFormat="false" ht="21" hidden="false" customHeight="false" outlineLevel="0" collapsed="false">
      <c r="A37" s="114"/>
      <c r="B37" s="89"/>
      <c r="C37" s="101"/>
      <c r="D37" s="99"/>
      <c r="E37" s="46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7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2!B5</f>
        <v>กลุ่มสาระการเรียนรู้ภาษาต่างประเทศ ที่ 2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2!A6</f>
        <v>80101</v>
      </c>
      <c r="C2" s="317" t="str">
        <f aca="false">อังกฤษ_งบ2!B7</f>
        <v>กิจกรรมพัฒนาการจัดการเรียนการสอนห้องเรียนภาษาจีน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2!E7</f>
        <v>4780</v>
      </c>
      <c r="E3" s="200" t="s">
        <v>4</v>
      </c>
    </row>
    <row r="4" customFormat="false" ht="22.5" hidden="false" customHeight="true" outlineLevel="0" collapsed="false">
      <c r="A4" s="471" t="s">
        <v>351</v>
      </c>
      <c r="B4" s="471"/>
      <c r="C4" s="115" t="s">
        <v>7</v>
      </c>
      <c r="D4" s="202" t="n">
        <f aca="false">SUM(D8:D37)-SUM(E8:E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478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465"/>
    </row>
    <row r="9" customFormat="false" ht="21" hidden="false" customHeight="false" outlineLevel="0" collapsed="false">
      <c r="A9" s="114"/>
      <c r="B9" s="89"/>
      <c r="C9" s="101"/>
      <c r="D9" s="99"/>
      <c r="E9" s="465"/>
    </row>
    <row r="10" customFormat="false" ht="21" hidden="false" customHeight="false" outlineLevel="0" collapsed="false">
      <c r="A10" s="114"/>
      <c r="B10" s="89"/>
      <c r="C10" s="101"/>
      <c r="D10" s="99"/>
      <c r="E10" s="465"/>
    </row>
    <row r="11" customFormat="false" ht="21" hidden="false" customHeight="false" outlineLevel="0" collapsed="false">
      <c r="A11" s="114"/>
      <c r="B11" s="89"/>
      <c r="C11" s="101"/>
      <c r="D11" s="99"/>
      <c r="E11" s="465"/>
    </row>
    <row r="12" customFormat="false" ht="21" hidden="false" customHeight="false" outlineLevel="0" collapsed="false">
      <c r="A12" s="114"/>
      <c r="B12" s="89"/>
      <c r="C12" s="101"/>
      <c r="D12" s="99"/>
      <c r="E12" s="465"/>
    </row>
    <row r="13" customFormat="false" ht="21" hidden="false" customHeight="false" outlineLevel="0" collapsed="false">
      <c r="A13" s="114"/>
      <c r="B13" s="89"/>
      <c r="C13" s="101"/>
      <c r="D13" s="99"/>
      <c r="E13" s="465"/>
    </row>
    <row r="14" customFormat="false" ht="21" hidden="false" customHeight="false" outlineLevel="0" collapsed="false">
      <c r="A14" s="114"/>
      <c r="B14" s="89"/>
      <c r="C14" s="101"/>
      <c r="D14" s="99"/>
      <c r="E14" s="465"/>
    </row>
    <row r="15" customFormat="false" ht="21" hidden="false" customHeight="false" outlineLevel="0" collapsed="false">
      <c r="A15" s="114"/>
      <c r="B15" s="89"/>
      <c r="C15" s="101"/>
      <c r="D15" s="99"/>
      <c r="E15" s="465"/>
    </row>
    <row r="16" customFormat="false" ht="21" hidden="false" customHeight="false" outlineLevel="0" collapsed="false">
      <c r="A16" s="114"/>
      <c r="B16" s="89"/>
      <c r="C16" s="101"/>
      <c r="D16" s="99"/>
      <c r="E16" s="465"/>
    </row>
    <row r="17" customFormat="false" ht="21" hidden="false" customHeight="false" outlineLevel="0" collapsed="false">
      <c r="A17" s="114"/>
      <c r="B17" s="89"/>
      <c r="C17" s="101"/>
      <c r="D17" s="99"/>
      <c r="E17" s="465"/>
    </row>
    <row r="18" customFormat="false" ht="21" hidden="false" customHeight="false" outlineLevel="0" collapsed="false">
      <c r="A18" s="114"/>
      <c r="B18" s="89"/>
      <c r="C18" s="101"/>
      <c r="D18" s="99"/>
      <c r="E18" s="465"/>
    </row>
    <row r="19" customFormat="false" ht="21" hidden="false" customHeight="false" outlineLevel="0" collapsed="false">
      <c r="A19" s="114"/>
      <c r="B19" s="89"/>
      <c r="C19" s="101"/>
      <c r="D19" s="99"/>
      <c r="E19" s="465"/>
    </row>
    <row r="20" customFormat="false" ht="21" hidden="false" customHeight="false" outlineLevel="0" collapsed="false">
      <c r="A20" s="114"/>
      <c r="B20" s="89"/>
      <c r="C20" s="101"/>
      <c r="D20" s="99"/>
      <c r="E20" s="465"/>
    </row>
    <row r="21" customFormat="false" ht="21" hidden="false" customHeight="false" outlineLevel="0" collapsed="false">
      <c r="A21" s="114"/>
      <c r="B21" s="89"/>
      <c r="C21" s="101"/>
      <c r="D21" s="99"/>
      <c r="E21" s="465"/>
    </row>
    <row r="22" customFormat="false" ht="21" hidden="false" customHeight="false" outlineLevel="0" collapsed="false">
      <c r="A22" s="114"/>
      <c r="B22" s="89"/>
      <c r="C22" s="101"/>
      <c r="D22" s="99"/>
      <c r="E22" s="465"/>
    </row>
    <row r="23" customFormat="false" ht="21" hidden="false" customHeight="false" outlineLevel="0" collapsed="false">
      <c r="A23" s="114"/>
      <c r="B23" s="89"/>
      <c r="C23" s="101"/>
      <c r="D23" s="99"/>
      <c r="E23" s="465"/>
    </row>
    <row r="24" customFormat="false" ht="21" hidden="false" customHeight="false" outlineLevel="0" collapsed="false">
      <c r="A24" s="114"/>
      <c r="B24" s="89"/>
      <c r="C24" s="101"/>
      <c r="D24" s="99"/>
      <c r="E24" s="465"/>
    </row>
    <row r="25" customFormat="false" ht="21" hidden="false" customHeight="false" outlineLevel="0" collapsed="false">
      <c r="A25" s="114"/>
      <c r="B25" s="89"/>
      <c r="C25" s="101"/>
      <c r="D25" s="99"/>
      <c r="E25" s="465"/>
    </row>
    <row r="26" customFormat="false" ht="21" hidden="false" customHeight="false" outlineLevel="0" collapsed="false">
      <c r="A26" s="114"/>
      <c r="B26" s="89"/>
      <c r="C26" s="101"/>
      <c r="D26" s="99"/>
      <c r="E26" s="465"/>
    </row>
    <row r="27" customFormat="false" ht="21" hidden="false" customHeight="false" outlineLevel="0" collapsed="false">
      <c r="A27" s="114"/>
      <c r="B27" s="89"/>
      <c r="C27" s="101"/>
      <c r="D27" s="99"/>
      <c r="E27" s="465"/>
    </row>
    <row r="28" customFormat="false" ht="21" hidden="false" customHeight="false" outlineLevel="0" collapsed="false">
      <c r="A28" s="114"/>
      <c r="B28" s="89"/>
      <c r="C28" s="101"/>
      <c r="D28" s="99"/>
      <c r="E28" s="465"/>
    </row>
    <row r="29" customFormat="false" ht="21" hidden="false" customHeight="false" outlineLevel="0" collapsed="false">
      <c r="A29" s="114"/>
      <c r="B29" s="89"/>
      <c r="C29" s="101"/>
      <c r="D29" s="99"/>
      <c r="E29" s="465"/>
    </row>
    <row r="30" customFormat="false" ht="21" hidden="false" customHeight="false" outlineLevel="0" collapsed="false">
      <c r="A30" s="114"/>
      <c r="B30" s="89"/>
      <c r="C30" s="101"/>
      <c r="D30" s="99"/>
      <c r="E30" s="465"/>
    </row>
    <row r="31" customFormat="false" ht="21" hidden="false" customHeight="false" outlineLevel="0" collapsed="false">
      <c r="A31" s="114"/>
      <c r="B31" s="89"/>
      <c r="C31" s="101"/>
      <c r="D31" s="99"/>
      <c r="E31" s="465"/>
    </row>
    <row r="32" customFormat="false" ht="21" hidden="false" customHeight="false" outlineLevel="0" collapsed="false">
      <c r="A32" s="114"/>
      <c r="B32" s="89"/>
      <c r="C32" s="101"/>
      <c r="D32" s="99"/>
      <c r="E32" s="465"/>
    </row>
    <row r="33" customFormat="false" ht="21" hidden="false" customHeight="false" outlineLevel="0" collapsed="false">
      <c r="A33" s="114"/>
      <c r="B33" s="89"/>
      <c r="C33" s="101"/>
      <c r="D33" s="99"/>
      <c r="E33" s="465"/>
    </row>
    <row r="34" customFormat="false" ht="21" hidden="false" customHeight="false" outlineLevel="0" collapsed="false">
      <c r="A34" s="114"/>
      <c r="B34" s="89"/>
      <c r="C34" s="101"/>
      <c r="D34" s="99"/>
      <c r="E34" s="465"/>
    </row>
    <row r="35" customFormat="false" ht="21" hidden="false" customHeight="false" outlineLevel="0" collapsed="false">
      <c r="A35" s="114"/>
      <c r="B35" s="89"/>
      <c r="C35" s="101"/>
      <c r="D35" s="99"/>
      <c r="E35" s="465"/>
    </row>
    <row r="36" customFormat="false" ht="21" hidden="false" customHeight="false" outlineLevel="0" collapsed="false">
      <c r="A36" s="114"/>
      <c r="B36" s="89"/>
      <c r="C36" s="101"/>
      <c r="D36" s="99"/>
      <c r="E36" s="465"/>
    </row>
    <row r="37" customFormat="false" ht="21" hidden="false" customHeight="false" outlineLevel="0" collapsed="false">
      <c r="A37" s="114"/>
      <c r="B37" s="89"/>
      <c r="C37" s="101"/>
      <c r="D37" s="99"/>
      <c r="E37" s="46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7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2!B5</f>
        <v>กลุ่มสาระการเรียนรู้ภาษาต่างประเทศ ที่ 2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!A6</f>
        <v>8010</v>
      </c>
      <c r="C2" s="317" t="str">
        <f aca="false">อังกฤษ_งบ2!B8</f>
        <v>กิจกรรมพัฒนาทักษะด้านเทคโนโลยีและนวัตกรรมการจัดการเรียนการสอนในยุค 4.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2!E8</f>
        <v>4440</v>
      </c>
      <c r="E3" s="200" t="s">
        <v>4</v>
      </c>
    </row>
    <row r="4" customFormat="false" ht="22.5" hidden="false" customHeight="true" outlineLevel="0" collapsed="false">
      <c r="A4" s="471" t="s">
        <v>351</v>
      </c>
      <c r="B4" s="471"/>
      <c r="C4" s="115" t="s">
        <v>7</v>
      </c>
      <c r="D4" s="202" t="n">
        <f aca="false">SUM(D8:D37)-SUM(E8:E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444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465"/>
    </row>
    <row r="9" customFormat="false" ht="21" hidden="false" customHeight="false" outlineLevel="0" collapsed="false">
      <c r="A9" s="114"/>
      <c r="B9" s="89"/>
      <c r="C9" s="101"/>
      <c r="D9" s="99"/>
      <c r="E9" s="465"/>
    </row>
    <row r="10" customFormat="false" ht="21" hidden="false" customHeight="false" outlineLevel="0" collapsed="false">
      <c r="A10" s="114"/>
      <c r="B10" s="89"/>
      <c r="C10" s="101"/>
      <c r="D10" s="99"/>
      <c r="E10" s="465"/>
    </row>
    <row r="11" customFormat="false" ht="21" hidden="false" customHeight="false" outlineLevel="0" collapsed="false">
      <c r="A11" s="114"/>
      <c r="B11" s="89"/>
      <c r="C11" s="101"/>
      <c r="D11" s="99"/>
      <c r="E11" s="465"/>
    </row>
    <row r="12" customFormat="false" ht="21" hidden="false" customHeight="false" outlineLevel="0" collapsed="false">
      <c r="A12" s="114"/>
      <c r="B12" s="89"/>
      <c r="C12" s="101"/>
      <c r="D12" s="99"/>
      <c r="E12" s="465"/>
    </row>
    <row r="13" customFormat="false" ht="21" hidden="false" customHeight="false" outlineLevel="0" collapsed="false">
      <c r="A13" s="114"/>
      <c r="B13" s="89"/>
      <c r="C13" s="101"/>
      <c r="D13" s="99"/>
      <c r="E13" s="465"/>
    </row>
    <row r="14" customFormat="false" ht="21" hidden="false" customHeight="false" outlineLevel="0" collapsed="false">
      <c r="A14" s="114"/>
      <c r="B14" s="89"/>
      <c r="C14" s="101"/>
      <c r="D14" s="99"/>
      <c r="E14" s="465"/>
    </row>
    <row r="15" customFormat="false" ht="21" hidden="false" customHeight="false" outlineLevel="0" collapsed="false">
      <c r="A15" s="114"/>
      <c r="B15" s="89"/>
      <c r="C15" s="101"/>
      <c r="D15" s="99"/>
      <c r="E15" s="465"/>
    </row>
    <row r="16" customFormat="false" ht="21" hidden="false" customHeight="false" outlineLevel="0" collapsed="false">
      <c r="A16" s="114"/>
      <c r="B16" s="89"/>
      <c r="C16" s="101"/>
      <c r="D16" s="99"/>
      <c r="E16" s="465"/>
    </row>
    <row r="17" customFormat="false" ht="21" hidden="false" customHeight="false" outlineLevel="0" collapsed="false">
      <c r="A17" s="114"/>
      <c r="B17" s="89"/>
      <c r="C17" s="101"/>
      <c r="D17" s="99"/>
      <c r="E17" s="465"/>
    </row>
    <row r="18" customFormat="false" ht="21" hidden="false" customHeight="false" outlineLevel="0" collapsed="false">
      <c r="A18" s="114"/>
      <c r="B18" s="89"/>
      <c r="C18" s="101"/>
      <c r="D18" s="99"/>
      <c r="E18" s="465"/>
    </row>
    <row r="19" customFormat="false" ht="21" hidden="false" customHeight="false" outlineLevel="0" collapsed="false">
      <c r="A19" s="114"/>
      <c r="B19" s="89"/>
      <c r="C19" s="101"/>
      <c r="D19" s="99"/>
      <c r="E19" s="465"/>
    </row>
    <row r="20" customFormat="false" ht="21" hidden="false" customHeight="false" outlineLevel="0" collapsed="false">
      <c r="A20" s="114"/>
      <c r="B20" s="89"/>
      <c r="C20" s="101"/>
      <c r="D20" s="99"/>
      <c r="E20" s="465"/>
    </row>
    <row r="21" customFormat="false" ht="21" hidden="false" customHeight="false" outlineLevel="0" collapsed="false">
      <c r="A21" s="114"/>
      <c r="B21" s="89"/>
      <c r="C21" s="101"/>
      <c r="D21" s="99"/>
      <c r="E21" s="465"/>
    </row>
    <row r="22" customFormat="false" ht="21" hidden="false" customHeight="false" outlineLevel="0" collapsed="false">
      <c r="A22" s="114"/>
      <c r="B22" s="89"/>
      <c r="C22" s="101"/>
      <c r="D22" s="99"/>
      <c r="E22" s="465"/>
    </row>
    <row r="23" customFormat="false" ht="21" hidden="false" customHeight="false" outlineLevel="0" collapsed="false">
      <c r="A23" s="114"/>
      <c r="B23" s="89"/>
      <c r="C23" s="101"/>
      <c r="D23" s="99"/>
      <c r="E23" s="465"/>
    </row>
    <row r="24" customFormat="false" ht="21" hidden="false" customHeight="false" outlineLevel="0" collapsed="false">
      <c r="A24" s="114"/>
      <c r="B24" s="89"/>
      <c r="C24" s="101"/>
      <c r="D24" s="99"/>
      <c r="E24" s="465"/>
    </row>
    <row r="25" customFormat="false" ht="21" hidden="false" customHeight="false" outlineLevel="0" collapsed="false">
      <c r="A25" s="114"/>
      <c r="B25" s="89"/>
      <c r="C25" s="101"/>
      <c r="D25" s="99"/>
      <c r="E25" s="465"/>
    </row>
    <row r="26" customFormat="false" ht="21" hidden="false" customHeight="false" outlineLevel="0" collapsed="false">
      <c r="A26" s="114"/>
      <c r="B26" s="89"/>
      <c r="C26" s="101"/>
      <c r="D26" s="99"/>
      <c r="E26" s="465"/>
    </row>
    <row r="27" customFormat="false" ht="21" hidden="false" customHeight="false" outlineLevel="0" collapsed="false">
      <c r="A27" s="114"/>
      <c r="B27" s="89"/>
      <c r="C27" s="101"/>
      <c r="D27" s="99"/>
      <c r="E27" s="465"/>
    </row>
    <row r="28" customFormat="false" ht="21" hidden="false" customHeight="false" outlineLevel="0" collapsed="false">
      <c r="A28" s="114"/>
      <c r="B28" s="89"/>
      <c r="C28" s="101"/>
      <c r="D28" s="99"/>
      <c r="E28" s="465"/>
    </row>
    <row r="29" customFormat="false" ht="21" hidden="false" customHeight="false" outlineLevel="0" collapsed="false">
      <c r="A29" s="114"/>
      <c r="B29" s="89"/>
      <c r="C29" s="101"/>
      <c r="D29" s="99"/>
      <c r="E29" s="465"/>
    </row>
    <row r="30" customFormat="false" ht="21" hidden="false" customHeight="false" outlineLevel="0" collapsed="false">
      <c r="A30" s="114"/>
      <c r="B30" s="89"/>
      <c r="C30" s="101"/>
      <c r="D30" s="99"/>
      <c r="E30" s="465"/>
    </row>
    <row r="31" customFormat="false" ht="21" hidden="false" customHeight="false" outlineLevel="0" collapsed="false">
      <c r="A31" s="114"/>
      <c r="B31" s="89"/>
      <c r="C31" s="101"/>
      <c r="D31" s="99"/>
      <c r="E31" s="465"/>
    </row>
    <row r="32" customFormat="false" ht="21" hidden="false" customHeight="false" outlineLevel="0" collapsed="false">
      <c r="A32" s="114"/>
      <c r="B32" s="89"/>
      <c r="C32" s="101"/>
      <c r="D32" s="99"/>
      <c r="E32" s="465"/>
    </row>
    <row r="33" customFormat="false" ht="21" hidden="false" customHeight="false" outlineLevel="0" collapsed="false">
      <c r="A33" s="114"/>
      <c r="B33" s="89"/>
      <c r="C33" s="101"/>
      <c r="D33" s="99"/>
      <c r="E33" s="465"/>
    </row>
    <row r="34" customFormat="false" ht="21" hidden="false" customHeight="false" outlineLevel="0" collapsed="false">
      <c r="A34" s="114"/>
      <c r="B34" s="89"/>
      <c r="C34" s="101"/>
      <c r="D34" s="99"/>
      <c r="E34" s="465"/>
    </row>
    <row r="35" customFormat="false" ht="21" hidden="false" customHeight="false" outlineLevel="0" collapsed="false">
      <c r="A35" s="114"/>
      <c r="B35" s="89"/>
      <c r="C35" s="101"/>
      <c r="D35" s="99"/>
      <c r="E35" s="465"/>
    </row>
    <row r="36" customFormat="false" ht="21" hidden="false" customHeight="false" outlineLevel="0" collapsed="false">
      <c r="A36" s="114"/>
      <c r="B36" s="89"/>
      <c r="C36" s="101"/>
      <c r="D36" s="99"/>
      <c r="E36" s="465"/>
    </row>
    <row r="37" customFormat="false" ht="21" hidden="false" customHeight="false" outlineLevel="0" collapsed="false">
      <c r="A37" s="114"/>
      <c r="B37" s="89"/>
      <c r="C37" s="101"/>
      <c r="D37" s="99"/>
      <c r="E37" s="46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7.6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2!B5</f>
        <v>กลุ่มสาระการเรียนรู้ภาษาต่างประเทศ ที่ 2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!A9</f>
        <v>8040</v>
      </c>
      <c r="C2" s="317" t="str">
        <f aca="false">อังกฤษ_งบ2!B9</f>
        <v>กิจกรรม K POP DANCE &amp; KOREAN SINGING CONTEST 3rd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2!E9</f>
        <v>14000</v>
      </c>
      <c r="E3" s="200" t="s">
        <v>4</v>
      </c>
    </row>
    <row r="4" customFormat="false" ht="22.5" hidden="false" customHeight="true" outlineLevel="0" collapsed="false">
      <c r="A4" s="471" t="s">
        <v>351</v>
      </c>
      <c r="B4" s="471"/>
      <c r="C4" s="115" t="s">
        <v>7</v>
      </c>
      <c r="D4" s="202" t="n">
        <f aca="false">SUM(D8:D37)-SUM(E8:E37)</f>
        <v>13921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79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42" hidden="false" customHeight="false" outlineLevel="0" collapsed="false">
      <c r="A8" s="123" t="n">
        <v>24103</v>
      </c>
      <c r="B8" s="80"/>
      <c r="C8" s="94" t="s">
        <v>596</v>
      </c>
      <c r="D8" s="91" t="n">
        <v>13921</v>
      </c>
      <c r="E8" s="472"/>
    </row>
    <row r="9" customFormat="false" ht="21" hidden="false" customHeight="false" outlineLevel="0" collapsed="false">
      <c r="A9" s="114"/>
      <c r="B9" s="89"/>
      <c r="C9" s="101"/>
      <c r="D9" s="99"/>
      <c r="E9" s="465"/>
    </row>
    <row r="10" customFormat="false" ht="21" hidden="false" customHeight="false" outlineLevel="0" collapsed="false">
      <c r="A10" s="114"/>
      <c r="B10" s="89"/>
      <c r="C10" s="101"/>
      <c r="D10" s="99"/>
      <c r="E10" s="465"/>
    </row>
    <row r="11" customFormat="false" ht="21" hidden="false" customHeight="false" outlineLevel="0" collapsed="false">
      <c r="A11" s="114"/>
      <c r="B11" s="89"/>
      <c r="C11" s="101"/>
      <c r="D11" s="99"/>
      <c r="E11" s="465"/>
    </row>
    <row r="12" customFormat="false" ht="21" hidden="false" customHeight="false" outlineLevel="0" collapsed="false">
      <c r="A12" s="114"/>
      <c r="B12" s="89"/>
      <c r="C12" s="101"/>
      <c r="D12" s="99"/>
      <c r="E12" s="465"/>
    </row>
    <row r="13" customFormat="false" ht="21" hidden="false" customHeight="false" outlineLevel="0" collapsed="false">
      <c r="A13" s="114"/>
      <c r="B13" s="89"/>
      <c r="C13" s="101"/>
      <c r="D13" s="99"/>
      <c r="E13" s="465"/>
    </row>
    <row r="14" customFormat="false" ht="21" hidden="false" customHeight="false" outlineLevel="0" collapsed="false">
      <c r="A14" s="114"/>
      <c r="B14" s="89"/>
      <c r="C14" s="101"/>
      <c r="D14" s="99"/>
      <c r="E14" s="465"/>
    </row>
    <row r="15" customFormat="false" ht="21" hidden="false" customHeight="false" outlineLevel="0" collapsed="false">
      <c r="A15" s="114"/>
      <c r="B15" s="89"/>
      <c r="C15" s="101"/>
      <c r="D15" s="99"/>
      <c r="E15" s="465"/>
    </row>
    <row r="16" customFormat="false" ht="21" hidden="false" customHeight="false" outlineLevel="0" collapsed="false">
      <c r="A16" s="114"/>
      <c r="B16" s="89"/>
      <c r="C16" s="101"/>
      <c r="D16" s="99"/>
      <c r="E16" s="465"/>
    </row>
    <row r="17" customFormat="false" ht="21" hidden="false" customHeight="false" outlineLevel="0" collapsed="false">
      <c r="A17" s="114"/>
      <c r="B17" s="89"/>
      <c r="C17" s="101"/>
      <c r="D17" s="99"/>
      <c r="E17" s="465"/>
    </row>
    <row r="18" customFormat="false" ht="21" hidden="false" customHeight="false" outlineLevel="0" collapsed="false">
      <c r="A18" s="114"/>
      <c r="B18" s="89"/>
      <c r="C18" s="101"/>
      <c r="D18" s="99"/>
      <c r="E18" s="465"/>
    </row>
    <row r="19" customFormat="false" ht="21" hidden="false" customHeight="false" outlineLevel="0" collapsed="false">
      <c r="A19" s="114"/>
      <c r="B19" s="89"/>
      <c r="C19" s="101"/>
      <c r="D19" s="99"/>
      <c r="E19" s="465"/>
    </row>
    <row r="20" customFormat="false" ht="21" hidden="false" customHeight="false" outlineLevel="0" collapsed="false">
      <c r="A20" s="114"/>
      <c r="B20" s="89"/>
      <c r="C20" s="101"/>
      <c r="D20" s="99"/>
      <c r="E20" s="465"/>
    </row>
    <row r="21" customFormat="false" ht="21" hidden="false" customHeight="false" outlineLevel="0" collapsed="false">
      <c r="A21" s="114"/>
      <c r="B21" s="89"/>
      <c r="C21" s="101"/>
      <c r="D21" s="99"/>
      <c r="E21" s="465"/>
    </row>
    <row r="22" customFormat="false" ht="21" hidden="false" customHeight="false" outlineLevel="0" collapsed="false">
      <c r="A22" s="114"/>
      <c r="B22" s="89"/>
      <c r="C22" s="101"/>
      <c r="D22" s="99"/>
      <c r="E22" s="465"/>
    </row>
    <row r="23" customFormat="false" ht="21" hidden="false" customHeight="false" outlineLevel="0" collapsed="false">
      <c r="A23" s="114"/>
      <c r="B23" s="89"/>
      <c r="C23" s="101"/>
      <c r="D23" s="99"/>
      <c r="E23" s="465"/>
    </row>
    <row r="24" customFormat="false" ht="21" hidden="false" customHeight="false" outlineLevel="0" collapsed="false">
      <c r="A24" s="114"/>
      <c r="B24" s="89"/>
      <c r="C24" s="101"/>
      <c r="D24" s="99"/>
      <c r="E24" s="465"/>
    </row>
    <row r="25" customFormat="false" ht="21" hidden="false" customHeight="false" outlineLevel="0" collapsed="false">
      <c r="A25" s="114"/>
      <c r="B25" s="89"/>
      <c r="C25" s="101"/>
      <c r="D25" s="99"/>
      <c r="E25" s="465"/>
    </row>
    <row r="26" customFormat="false" ht="21" hidden="false" customHeight="false" outlineLevel="0" collapsed="false">
      <c r="A26" s="114"/>
      <c r="B26" s="89"/>
      <c r="C26" s="101"/>
      <c r="D26" s="99"/>
      <c r="E26" s="465"/>
    </row>
    <row r="27" customFormat="false" ht="21" hidden="false" customHeight="false" outlineLevel="0" collapsed="false">
      <c r="A27" s="114"/>
      <c r="B27" s="89"/>
      <c r="C27" s="101"/>
      <c r="D27" s="99"/>
      <c r="E27" s="465"/>
    </row>
    <row r="28" customFormat="false" ht="21" hidden="false" customHeight="false" outlineLevel="0" collapsed="false">
      <c r="A28" s="114"/>
      <c r="B28" s="89"/>
      <c r="C28" s="101"/>
      <c r="D28" s="99"/>
      <c r="E28" s="465"/>
    </row>
    <row r="29" customFormat="false" ht="21" hidden="false" customHeight="false" outlineLevel="0" collapsed="false">
      <c r="A29" s="114"/>
      <c r="B29" s="89"/>
      <c r="C29" s="101"/>
      <c r="D29" s="99"/>
      <c r="E29" s="465"/>
    </row>
    <row r="30" customFormat="false" ht="21" hidden="false" customHeight="false" outlineLevel="0" collapsed="false">
      <c r="A30" s="114"/>
      <c r="B30" s="89"/>
      <c r="C30" s="101"/>
      <c r="D30" s="99"/>
      <c r="E30" s="465"/>
    </row>
    <row r="31" customFormat="false" ht="21" hidden="false" customHeight="false" outlineLevel="0" collapsed="false">
      <c r="A31" s="114"/>
      <c r="B31" s="89"/>
      <c r="C31" s="101"/>
      <c r="D31" s="99"/>
      <c r="E31" s="465"/>
    </row>
    <row r="32" customFormat="false" ht="21" hidden="false" customHeight="false" outlineLevel="0" collapsed="false">
      <c r="A32" s="114"/>
      <c r="B32" s="89"/>
      <c r="C32" s="101"/>
      <c r="D32" s="99"/>
      <c r="E32" s="465"/>
    </row>
    <row r="33" customFormat="false" ht="21" hidden="false" customHeight="false" outlineLevel="0" collapsed="false">
      <c r="A33" s="114"/>
      <c r="B33" s="89"/>
      <c r="C33" s="101"/>
      <c r="D33" s="99"/>
      <c r="E33" s="465"/>
    </row>
    <row r="34" customFormat="false" ht="21" hidden="false" customHeight="false" outlineLevel="0" collapsed="false">
      <c r="A34" s="114"/>
      <c r="B34" s="89"/>
      <c r="C34" s="101"/>
      <c r="D34" s="99"/>
      <c r="E34" s="465"/>
    </row>
    <row r="35" customFormat="false" ht="21" hidden="false" customHeight="false" outlineLevel="0" collapsed="false">
      <c r="A35" s="114"/>
      <c r="B35" s="89"/>
      <c r="C35" s="101"/>
      <c r="D35" s="99"/>
      <c r="E35" s="465"/>
    </row>
    <row r="36" customFormat="false" ht="21" hidden="false" customHeight="false" outlineLevel="0" collapsed="false">
      <c r="A36" s="114"/>
      <c r="B36" s="89"/>
      <c r="C36" s="101"/>
      <c r="D36" s="99"/>
      <c r="E36" s="465"/>
    </row>
    <row r="37" customFormat="false" ht="21" hidden="false" customHeight="false" outlineLevel="0" collapsed="false">
      <c r="A37" s="114"/>
      <c r="B37" s="89"/>
      <c r="C37" s="101"/>
      <c r="D37" s="99"/>
      <c r="E37" s="46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7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2!B5</f>
        <v>กลุ่มสาระการเรียนรู้ภาษาต่างประเทศ ที่ 2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2!A10</f>
        <v>80505</v>
      </c>
      <c r="C2" s="317" t="str">
        <f aca="false">อังกฤษ_งบ2!B10</f>
        <v>กิจกรรมพัฒนาครุภัณฑ์ สื่อการเรียนการสอน ห้องเรียนภาษาจีน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2!C10</f>
        <v>20000</v>
      </c>
      <c r="E3" s="200" t="s">
        <v>4</v>
      </c>
    </row>
    <row r="4" customFormat="false" ht="22.5" hidden="false" customHeight="true" outlineLevel="0" collapsed="false">
      <c r="A4" s="471" t="s">
        <v>351</v>
      </c>
      <c r="B4" s="471"/>
      <c r="C4" s="115" t="s">
        <v>7</v>
      </c>
      <c r="D4" s="202" t="n">
        <f aca="false">SUM(D8:D37)-SUM(E8:E37)</f>
        <v>1987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3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97</v>
      </c>
      <c r="B8" s="89"/>
      <c r="C8" s="101" t="s">
        <v>597</v>
      </c>
      <c r="D8" s="99" t="n">
        <v>8990</v>
      </c>
      <c r="E8" s="465"/>
    </row>
    <row r="9" customFormat="false" ht="21" hidden="false" customHeight="false" outlineLevel="0" collapsed="false">
      <c r="A9" s="114"/>
      <c r="B9" s="89"/>
      <c r="C9" s="98" t="s">
        <v>598</v>
      </c>
      <c r="D9" s="99" t="n">
        <v>9990</v>
      </c>
      <c r="E9" s="465"/>
    </row>
    <row r="10" customFormat="false" ht="21" hidden="false" customHeight="false" outlineLevel="0" collapsed="false">
      <c r="A10" s="114"/>
      <c r="B10" s="89"/>
      <c r="C10" s="98" t="s">
        <v>599</v>
      </c>
      <c r="D10" s="99" t="n">
        <v>890</v>
      </c>
      <c r="E10" s="465"/>
    </row>
    <row r="11" customFormat="false" ht="21" hidden="false" customHeight="false" outlineLevel="0" collapsed="false">
      <c r="A11" s="114"/>
      <c r="B11" s="89"/>
      <c r="C11" s="101"/>
      <c r="D11" s="99"/>
      <c r="E11" s="465"/>
    </row>
    <row r="12" customFormat="false" ht="21" hidden="false" customHeight="false" outlineLevel="0" collapsed="false">
      <c r="A12" s="114"/>
      <c r="B12" s="89"/>
      <c r="C12" s="101"/>
      <c r="D12" s="99"/>
      <c r="E12" s="465"/>
    </row>
    <row r="13" customFormat="false" ht="21" hidden="false" customHeight="false" outlineLevel="0" collapsed="false">
      <c r="A13" s="114"/>
      <c r="B13" s="89"/>
      <c r="C13" s="101"/>
      <c r="D13" s="99"/>
      <c r="E13" s="465"/>
    </row>
    <row r="14" customFormat="false" ht="21" hidden="false" customHeight="false" outlineLevel="0" collapsed="false">
      <c r="A14" s="114"/>
      <c r="B14" s="89"/>
      <c r="C14" s="101"/>
      <c r="D14" s="99"/>
      <c r="E14" s="465"/>
    </row>
    <row r="15" customFormat="false" ht="21" hidden="false" customHeight="false" outlineLevel="0" collapsed="false">
      <c r="A15" s="114"/>
      <c r="B15" s="89"/>
      <c r="C15" s="101"/>
      <c r="D15" s="99"/>
      <c r="E15" s="465"/>
    </row>
    <row r="16" customFormat="false" ht="21" hidden="false" customHeight="false" outlineLevel="0" collapsed="false">
      <c r="A16" s="114"/>
      <c r="B16" s="89"/>
      <c r="C16" s="101"/>
      <c r="D16" s="99"/>
      <c r="E16" s="465"/>
    </row>
    <row r="17" customFormat="false" ht="21" hidden="false" customHeight="false" outlineLevel="0" collapsed="false">
      <c r="A17" s="114"/>
      <c r="B17" s="89"/>
      <c r="C17" s="101"/>
      <c r="D17" s="99"/>
      <c r="E17" s="465"/>
    </row>
    <row r="18" customFormat="false" ht="21" hidden="false" customHeight="false" outlineLevel="0" collapsed="false">
      <c r="A18" s="114"/>
      <c r="B18" s="89"/>
      <c r="C18" s="101"/>
      <c r="D18" s="99"/>
      <c r="E18" s="465"/>
    </row>
    <row r="19" customFormat="false" ht="21" hidden="false" customHeight="false" outlineLevel="0" collapsed="false">
      <c r="A19" s="114"/>
      <c r="B19" s="89"/>
      <c r="C19" s="101"/>
      <c r="D19" s="99"/>
      <c r="E19" s="465"/>
    </row>
    <row r="20" customFormat="false" ht="21" hidden="false" customHeight="false" outlineLevel="0" collapsed="false">
      <c r="A20" s="114"/>
      <c r="B20" s="89"/>
      <c r="C20" s="101"/>
      <c r="D20" s="99"/>
      <c r="E20" s="465"/>
    </row>
    <row r="21" customFormat="false" ht="21" hidden="false" customHeight="false" outlineLevel="0" collapsed="false">
      <c r="A21" s="114"/>
      <c r="B21" s="89"/>
      <c r="C21" s="101"/>
      <c r="D21" s="99"/>
      <c r="E21" s="465"/>
    </row>
    <row r="22" customFormat="false" ht="21" hidden="false" customHeight="false" outlineLevel="0" collapsed="false">
      <c r="A22" s="114"/>
      <c r="B22" s="89"/>
      <c r="C22" s="101"/>
      <c r="D22" s="99"/>
      <c r="E22" s="465"/>
    </row>
    <row r="23" customFormat="false" ht="21" hidden="false" customHeight="false" outlineLevel="0" collapsed="false">
      <c r="A23" s="114"/>
      <c r="B23" s="89"/>
      <c r="C23" s="101"/>
      <c r="D23" s="99"/>
      <c r="E23" s="465"/>
    </row>
    <row r="24" customFormat="false" ht="21" hidden="false" customHeight="false" outlineLevel="0" collapsed="false">
      <c r="A24" s="114"/>
      <c r="B24" s="89"/>
      <c r="C24" s="101"/>
      <c r="D24" s="99"/>
      <c r="E24" s="465"/>
    </row>
    <row r="25" customFormat="false" ht="21" hidden="false" customHeight="false" outlineLevel="0" collapsed="false">
      <c r="A25" s="114"/>
      <c r="B25" s="89"/>
      <c r="C25" s="101"/>
      <c r="D25" s="99"/>
      <c r="E25" s="465"/>
    </row>
    <row r="26" customFormat="false" ht="21" hidden="false" customHeight="false" outlineLevel="0" collapsed="false">
      <c r="A26" s="114"/>
      <c r="B26" s="89"/>
      <c r="C26" s="101"/>
      <c r="D26" s="99"/>
      <c r="E26" s="465"/>
    </row>
    <row r="27" customFormat="false" ht="21" hidden="false" customHeight="false" outlineLevel="0" collapsed="false">
      <c r="A27" s="114"/>
      <c r="B27" s="89"/>
      <c r="C27" s="101"/>
      <c r="D27" s="99"/>
      <c r="E27" s="465"/>
    </row>
    <row r="28" customFormat="false" ht="21" hidden="false" customHeight="false" outlineLevel="0" collapsed="false">
      <c r="A28" s="114"/>
      <c r="B28" s="89"/>
      <c r="C28" s="101"/>
      <c r="D28" s="99"/>
      <c r="E28" s="465"/>
    </row>
    <row r="29" customFormat="false" ht="21" hidden="false" customHeight="false" outlineLevel="0" collapsed="false">
      <c r="A29" s="114"/>
      <c r="B29" s="89"/>
      <c r="C29" s="101"/>
      <c r="D29" s="99"/>
      <c r="E29" s="465"/>
    </row>
    <row r="30" customFormat="false" ht="21" hidden="false" customHeight="false" outlineLevel="0" collapsed="false">
      <c r="A30" s="114"/>
      <c r="B30" s="89"/>
      <c r="C30" s="101"/>
      <c r="D30" s="99"/>
      <c r="E30" s="465"/>
    </row>
    <row r="31" customFormat="false" ht="21" hidden="false" customHeight="false" outlineLevel="0" collapsed="false">
      <c r="A31" s="114"/>
      <c r="B31" s="89"/>
      <c r="C31" s="101"/>
      <c r="D31" s="99"/>
      <c r="E31" s="465"/>
    </row>
    <row r="32" customFormat="false" ht="21" hidden="false" customHeight="false" outlineLevel="0" collapsed="false">
      <c r="A32" s="114"/>
      <c r="B32" s="89"/>
      <c r="C32" s="101"/>
      <c r="D32" s="99"/>
      <c r="E32" s="465"/>
    </row>
    <row r="33" customFormat="false" ht="21" hidden="false" customHeight="false" outlineLevel="0" collapsed="false">
      <c r="A33" s="114"/>
      <c r="B33" s="89"/>
      <c r="C33" s="101"/>
      <c r="D33" s="99"/>
      <c r="E33" s="465"/>
    </row>
    <row r="34" customFormat="false" ht="21" hidden="false" customHeight="false" outlineLevel="0" collapsed="false">
      <c r="A34" s="114"/>
      <c r="B34" s="89"/>
      <c r="C34" s="101"/>
      <c r="D34" s="99"/>
      <c r="E34" s="465"/>
    </row>
    <row r="35" customFormat="false" ht="21" hidden="false" customHeight="false" outlineLevel="0" collapsed="false">
      <c r="A35" s="114"/>
      <c r="B35" s="89"/>
      <c r="C35" s="101"/>
      <c r="D35" s="99"/>
      <c r="E35" s="465"/>
    </row>
    <row r="36" customFormat="false" ht="21" hidden="false" customHeight="false" outlineLevel="0" collapsed="false">
      <c r="A36" s="114"/>
      <c r="B36" s="89"/>
      <c r="C36" s="101"/>
      <c r="D36" s="99"/>
      <c r="E36" s="465"/>
    </row>
    <row r="37" customFormat="false" ht="21" hidden="false" customHeight="false" outlineLevel="0" collapsed="false">
      <c r="A37" s="114"/>
      <c r="B37" s="89"/>
      <c r="C37" s="101"/>
      <c r="D37" s="99"/>
      <c r="E37" s="46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7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2!B5</f>
        <v>กลุ่มสาระการเรียนรู้ภาษาต่างประเทศ ที่ 2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2!A11</f>
        <v>80606</v>
      </c>
      <c r="C2" s="317" t="str">
        <f aca="false">อังกฤษ_งบ2!B11</f>
        <v>กิจกรรมวันตรุษจีน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2!E11</f>
        <v>8390</v>
      </c>
      <c r="E3" s="200" t="s">
        <v>4</v>
      </c>
    </row>
    <row r="4" customFormat="false" ht="22.5" hidden="false" customHeight="true" outlineLevel="0" collapsed="false">
      <c r="A4" s="471" t="s">
        <v>351</v>
      </c>
      <c r="B4" s="471"/>
      <c r="C4" s="115" t="s">
        <v>7</v>
      </c>
      <c r="D4" s="202" t="n">
        <f aca="false">SUM(D8:D37)-SUM(E8:E37)</f>
        <v>839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32</v>
      </c>
      <c r="B8" s="89"/>
      <c r="C8" s="98" t="s">
        <v>600</v>
      </c>
      <c r="D8" s="99" t="n">
        <v>8390</v>
      </c>
      <c r="E8" s="465"/>
    </row>
    <row r="9" customFormat="false" ht="21" hidden="false" customHeight="false" outlineLevel="0" collapsed="false">
      <c r="A9" s="114"/>
      <c r="B9" s="89"/>
      <c r="C9" s="101"/>
      <c r="D9" s="99"/>
      <c r="E9" s="465"/>
    </row>
    <row r="10" customFormat="false" ht="21" hidden="false" customHeight="false" outlineLevel="0" collapsed="false">
      <c r="A10" s="114"/>
      <c r="B10" s="89"/>
      <c r="C10" s="101"/>
      <c r="D10" s="99"/>
      <c r="E10" s="465"/>
    </row>
    <row r="11" customFormat="false" ht="21" hidden="false" customHeight="false" outlineLevel="0" collapsed="false">
      <c r="A11" s="114"/>
      <c r="B11" s="89"/>
      <c r="C11" s="101"/>
      <c r="D11" s="99"/>
      <c r="E11" s="465"/>
    </row>
    <row r="12" customFormat="false" ht="21" hidden="false" customHeight="false" outlineLevel="0" collapsed="false">
      <c r="A12" s="114"/>
      <c r="B12" s="89"/>
      <c r="C12" s="101"/>
      <c r="D12" s="99"/>
      <c r="E12" s="465"/>
    </row>
    <row r="13" customFormat="false" ht="21" hidden="false" customHeight="false" outlineLevel="0" collapsed="false">
      <c r="A13" s="114"/>
      <c r="B13" s="89"/>
      <c r="C13" s="101"/>
      <c r="D13" s="99"/>
      <c r="E13" s="465"/>
    </row>
    <row r="14" customFormat="false" ht="21" hidden="false" customHeight="false" outlineLevel="0" collapsed="false">
      <c r="A14" s="114"/>
      <c r="B14" s="89"/>
      <c r="C14" s="101"/>
      <c r="D14" s="99"/>
      <c r="E14" s="465"/>
    </row>
    <row r="15" customFormat="false" ht="21" hidden="false" customHeight="false" outlineLevel="0" collapsed="false">
      <c r="A15" s="114"/>
      <c r="B15" s="89"/>
      <c r="C15" s="101"/>
      <c r="D15" s="99"/>
      <c r="E15" s="465"/>
    </row>
    <row r="16" customFormat="false" ht="21" hidden="false" customHeight="false" outlineLevel="0" collapsed="false">
      <c r="A16" s="114"/>
      <c r="B16" s="89"/>
      <c r="C16" s="101"/>
      <c r="D16" s="99"/>
      <c r="E16" s="465"/>
    </row>
    <row r="17" customFormat="false" ht="21" hidden="false" customHeight="false" outlineLevel="0" collapsed="false">
      <c r="A17" s="114"/>
      <c r="B17" s="89"/>
      <c r="C17" s="101"/>
      <c r="D17" s="99"/>
      <c r="E17" s="465"/>
    </row>
    <row r="18" customFormat="false" ht="21" hidden="false" customHeight="false" outlineLevel="0" collapsed="false">
      <c r="A18" s="114"/>
      <c r="B18" s="89"/>
      <c r="C18" s="101"/>
      <c r="D18" s="99"/>
      <c r="E18" s="465"/>
    </row>
    <row r="19" customFormat="false" ht="21" hidden="false" customHeight="false" outlineLevel="0" collapsed="false">
      <c r="A19" s="114"/>
      <c r="B19" s="89"/>
      <c r="C19" s="101"/>
      <c r="D19" s="99"/>
      <c r="E19" s="465"/>
    </row>
    <row r="20" customFormat="false" ht="21" hidden="false" customHeight="false" outlineLevel="0" collapsed="false">
      <c r="A20" s="114"/>
      <c r="B20" s="89"/>
      <c r="C20" s="101"/>
      <c r="D20" s="99"/>
      <c r="E20" s="465"/>
    </row>
    <row r="21" customFormat="false" ht="21" hidden="false" customHeight="false" outlineLevel="0" collapsed="false">
      <c r="A21" s="114"/>
      <c r="B21" s="89"/>
      <c r="C21" s="101"/>
      <c r="D21" s="99"/>
      <c r="E21" s="465"/>
    </row>
    <row r="22" customFormat="false" ht="21" hidden="false" customHeight="false" outlineLevel="0" collapsed="false">
      <c r="A22" s="114"/>
      <c r="B22" s="89"/>
      <c r="C22" s="101"/>
      <c r="D22" s="99"/>
      <c r="E22" s="465"/>
    </row>
    <row r="23" customFormat="false" ht="21" hidden="false" customHeight="false" outlineLevel="0" collapsed="false">
      <c r="A23" s="114"/>
      <c r="B23" s="89"/>
      <c r="C23" s="101"/>
      <c r="D23" s="99"/>
      <c r="E23" s="465"/>
    </row>
    <row r="24" customFormat="false" ht="21" hidden="false" customHeight="false" outlineLevel="0" collapsed="false">
      <c r="A24" s="114"/>
      <c r="B24" s="89"/>
      <c r="C24" s="101"/>
      <c r="D24" s="99"/>
      <c r="E24" s="465"/>
    </row>
    <row r="25" customFormat="false" ht="21" hidden="false" customHeight="false" outlineLevel="0" collapsed="false">
      <c r="A25" s="114"/>
      <c r="B25" s="89"/>
      <c r="C25" s="101"/>
      <c r="D25" s="99"/>
      <c r="E25" s="465"/>
    </row>
    <row r="26" customFormat="false" ht="21" hidden="false" customHeight="false" outlineLevel="0" collapsed="false">
      <c r="A26" s="114"/>
      <c r="B26" s="89"/>
      <c r="C26" s="101"/>
      <c r="D26" s="99"/>
      <c r="E26" s="465"/>
    </row>
    <row r="27" customFormat="false" ht="21" hidden="false" customHeight="false" outlineLevel="0" collapsed="false">
      <c r="A27" s="114"/>
      <c r="B27" s="89"/>
      <c r="C27" s="101"/>
      <c r="D27" s="99"/>
      <c r="E27" s="465"/>
    </row>
    <row r="28" customFormat="false" ht="21" hidden="false" customHeight="false" outlineLevel="0" collapsed="false">
      <c r="A28" s="114"/>
      <c r="B28" s="89"/>
      <c r="C28" s="101"/>
      <c r="D28" s="99"/>
      <c r="E28" s="465"/>
    </row>
    <row r="29" customFormat="false" ht="21" hidden="false" customHeight="false" outlineLevel="0" collapsed="false">
      <c r="A29" s="114"/>
      <c r="B29" s="89"/>
      <c r="C29" s="101"/>
      <c r="D29" s="99"/>
      <c r="E29" s="465"/>
    </row>
    <row r="30" customFormat="false" ht="21" hidden="false" customHeight="false" outlineLevel="0" collapsed="false">
      <c r="A30" s="114"/>
      <c r="B30" s="89"/>
      <c r="C30" s="101"/>
      <c r="D30" s="99"/>
      <c r="E30" s="465"/>
    </row>
    <row r="31" customFormat="false" ht="21" hidden="false" customHeight="false" outlineLevel="0" collapsed="false">
      <c r="A31" s="114"/>
      <c r="B31" s="89"/>
      <c r="C31" s="101"/>
      <c r="D31" s="99"/>
      <c r="E31" s="465"/>
    </row>
    <row r="32" customFormat="false" ht="21" hidden="false" customHeight="false" outlineLevel="0" collapsed="false">
      <c r="A32" s="114"/>
      <c r="B32" s="89"/>
      <c r="C32" s="101"/>
      <c r="D32" s="99"/>
      <c r="E32" s="465"/>
    </row>
    <row r="33" customFormat="false" ht="21" hidden="false" customHeight="false" outlineLevel="0" collapsed="false">
      <c r="A33" s="114"/>
      <c r="B33" s="89"/>
      <c r="C33" s="101"/>
      <c r="D33" s="99"/>
      <c r="E33" s="465"/>
    </row>
    <row r="34" customFormat="false" ht="21" hidden="false" customHeight="false" outlineLevel="0" collapsed="false">
      <c r="A34" s="114"/>
      <c r="B34" s="89"/>
      <c r="C34" s="101"/>
      <c r="D34" s="99"/>
      <c r="E34" s="465"/>
    </row>
    <row r="35" customFormat="false" ht="21" hidden="false" customHeight="false" outlineLevel="0" collapsed="false">
      <c r="A35" s="114"/>
      <c r="B35" s="89"/>
      <c r="C35" s="101"/>
      <c r="D35" s="99"/>
      <c r="E35" s="465"/>
    </row>
    <row r="36" customFormat="false" ht="21" hidden="false" customHeight="false" outlineLevel="0" collapsed="false">
      <c r="A36" s="114"/>
      <c r="B36" s="89"/>
      <c r="C36" s="101"/>
      <c r="D36" s="99"/>
      <c r="E36" s="465"/>
    </row>
    <row r="37" customFormat="false" ht="21" hidden="false" customHeight="false" outlineLevel="0" collapsed="false">
      <c r="A37" s="114"/>
      <c r="B37" s="89"/>
      <c r="C37" s="101"/>
      <c r="D37" s="99"/>
      <c r="E37" s="46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7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2!B5</f>
        <v>กลุ่มสาระการเรียนรู้ภาษาต่างประเทศ ที่ 2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2!A12</f>
        <v>80707</v>
      </c>
      <c r="C2" s="317" t="str">
        <f aca="false">อังกฤษ_งบ2!B12</f>
        <v>กิจกรรมสีสันตะวันออก (จีน พม่า เกาหลี)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2!E12</f>
        <v>35150</v>
      </c>
      <c r="E3" s="200" t="s">
        <v>4</v>
      </c>
    </row>
    <row r="4" customFormat="false" ht="22.5" hidden="false" customHeight="true" outlineLevel="0" collapsed="false">
      <c r="A4" s="471" t="s">
        <v>351</v>
      </c>
      <c r="B4" s="471"/>
      <c r="C4" s="115" t="s">
        <v>7</v>
      </c>
      <c r="D4" s="202" t="n">
        <f aca="false">SUM(D8:D37)-SUM(E8:E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3515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465"/>
    </row>
    <row r="9" customFormat="false" ht="21" hidden="false" customHeight="false" outlineLevel="0" collapsed="false">
      <c r="A9" s="114"/>
      <c r="B9" s="89"/>
      <c r="C9" s="101"/>
      <c r="D9" s="99"/>
      <c r="E9" s="465"/>
    </row>
    <row r="10" customFormat="false" ht="21" hidden="false" customHeight="false" outlineLevel="0" collapsed="false">
      <c r="A10" s="114"/>
      <c r="B10" s="89"/>
      <c r="C10" s="101"/>
      <c r="D10" s="99"/>
      <c r="E10" s="465"/>
    </row>
    <row r="11" customFormat="false" ht="21" hidden="false" customHeight="false" outlineLevel="0" collapsed="false">
      <c r="A11" s="114"/>
      <c r="B11" s="89"/>
      <c r="C11" s="101"/>
      <c r="D11" s="99"/>
      <c r="E11" s="465"/>
    </row>
    <row r="12" customFormat="false" ht="21" hidden="false" customHeight="false" outlineLevel="0" collapsed="false">
      <c r="A12" s="114"/>
      <c r="B12" s="89"/>
      <c r="C12" s="101"/>
      <c r="D12" s="99"/>
      <c r="E12" s="465"/>
    </row>
    <row r="13" customFormat="false" ht="21" hidden="false" customHeight="false" outlineLevel="0" collapsed="false">
      <c r="A13" s="114"/>
      <c r="B13" s="89"/>
      <c r="C13" s="101"/>
      <c r="D13" s="99"/>
      <c r="E13" s="465"/>
    </row>
    <row r="14" customFormat="false" ht="21" hidden="false" customHeight="false" outlineLevel="0" collapsed="false">
      <c r="A14" s="114"/>
      <c r="B14" s="89"/>
      <c r="C14" s="101"/>
      <c r="D14" s="99"/>
      <c r="E14" s="465"/>
    </row>
    <row r="15" customFormat="false" ht="21" hidden="false" customHeight="false" outlineLevel="0" collapsed="false">
      <c r="A15" s="114"/>
      <c r="B15" s="89"/>
      <c r="C15" s="101"/>
      <c r="D15" s="99"/>
      <c r="E15" s="465"/>
    </row>
    <row r="16" customFormat="false" ht="21" hidden="false" customHeight="false" outlineLevel="0" collapsed="false">
      <c r="A16" s="114"/>
      <c r="B16" s="89"/>
      <c r="C16" s="101"/>
      <c r="D16" s="99"/>
      <c r="E16" s="465"/>
    </row>
    <row r="17" customFormat="false" ht="21" hidden="false" customHeight="false" outlineLevel="0" collapsed="false">
      <c r="A17" s="114"/>
      <c r="B17" s="89"/>
      <c r="C17" s="101"/>
      <c r="D17" s="99"/>
      <c r="E17" s="465"/>
    </row>
    <row r="18" customFormat="false" ht="21" hidden="false" customHeight="false" outlineLevel="0" collapsed="false">
      <c r="A18" s="114"/>
      <c r="B18" s="89"/>
      <c r="C18" s="101"/>
      <c r="D18" s="99"/>
      <c r="E18" s="465"/>
    </row>
    <row r="19" customFormat="false" ht="21" hidden="false" customHeight="false" outlineLevel="0" collapsed="false">
      <c r="A19" s="114"/>
      <c r="B19" s="89"/>
      <c r="C19" s="101"/>
      <c r="D19" s="99"/>
      <c r="E19" s="465"/>
    </row>
    <row r="20" customFormat="false" ht="21" hidden="false" customHeight="false" outlineLevel="0" collapsed="false">
      <c r="A20" s="114"/>
      <c r="B20" s="89"/>
      <c r="C20" s="101"/>
      <c r="D20" s="99"/>
      <c r="E20" s="465"/>
    </row>
    <row r="21" customFormat="false" ht="21" hidden="false" customHeight="false" outlineLevel="0" collapsed="false">
      <c r="A21" s="114"/>
      <c r="B21" s="89"/>
      <c r="C21" s="101"/>
      <c r="D21" s="99"/>
      <c r="E21" s="465"/>
    </row>
    <row r="22" customFormat="false" ht="21" hidden="false" customHeight="false" outlineLevel="0" collapsed="false">
      <c r="A22" s="114"/>
      <c r="B22" s="89"/>
      <c r="C22" s="101"/>
      <c r="D22" s="99"/>
      <c r="E22" s="465"/>
    </row>
    <row r="23" customFormat="false" ht="21" hidden="false" customHeight="false" outlineLevel="0" collapsed="false">
      <c r="A23" s="114"/>
      <c r="B23" s="89"/>
      <c r="C23" s="101"/>
      <c r="D23" s="99"/>
      <c r="E23" s="465"/>
    </row>
    <row r="24" customFormat="false" ht="21" hidden="false" customHeight="false" outlineLevel="0" collapsed="false">
      <c r="A24" s="114"/>
      <c r="B24" s="89"/>
      <c r="C24" s="101"/>
      <c r="D24" s="99"/>
      <c r="E24" s="465"/>
    </row>
    <row r="25" customFormat="false" ht="21" hidden="false" customHeight="false" outlineLevel="0" collapsed="false">
      <c r="A25" s="114"/>
      <c r="B25" s="89"/>
      <c r="C25" s="101"/>
      <c r="D25" s="99"/>
      <c r="E25" s="465"/>
    </row>
    <row r="26" customFormat="false" ht="21" hidden="false" customHeight="false" outlineLevel="0" collapsed="false">
      <c r="A26" s="114"/>
      <c r="B26" s="89"/>
      <c r="C26" s="101"/>
      <c r="D26" s="99"/>
      <c r="E26" s="465"/>
    </row>
    <row r="27" customFormat="false" ht="21" hidden="false" customHeight="false" outlineLevel="0" collapsed="false">
      <c r="A27" s="114"/>
      <c r="B27" s="89"/>
      <c r="C27" s="101"/>
      <c r="D27" s="99"/>
      <c r="E27" s="465"/>
    </row>
    <row r="28" customFormat="false" ht="21" hidden="false" customHeight="false" outlineLevel="0" collapsed="false">
      <c r="A28" s="114"/>
      <c r="B28" s="89"/>
      <c r="C28" s="101"/>
      <c r="D28" s="99"/>
      <c r="E28" s="465"/>
    </row>
    <row r="29" customFormat="false" ht="21" hidden="false" customHeight="false" outlineLevel="0" collapsed="false">
      <c r="A29" s="114"/>
      <c r="B29" s="89"/>
      <c r="C29" s="101"/>
      <c r="D29" s="99"/>
      <c r="E29" s="465"/>
    </row>
    <row r="30" customFormat="false" ht="21" hidden="false" customHeight="false" outlineLevel="0" collapsed="false">
      <c r="A30" s="114"/>
      <c r="B30" s="89"/>
      <c r="C30" s="101"/>
      <c r="D30" s="99"/>
      <c r="E30" s="465"/>
    </row>
    <row r="31" customFormat="false" ht="21" hidden="false" customHeight="false" outlineLevel="0" collapsed="false">
      <c r="A31" s="114"/>
      <c r="B31" s="89"/>
      <c r="C31" s="101"/>
      <c r="D31" s="99"/>
      <c r="E31" s="465"/>
    </row>
    <row r="32" customFormat="false" ht="21" hidden="false" customHeight="false" outlineLevel="0" collapsed="false">
      <c r="A32" s="114"/>
      <c r="B32" s="89"/>
      <c r="C32" s="101"/>
      <c r="D32" s="99"/>
      <c r="E32" s="465"/>
    </row>
    <row r="33" customFormat="false" ht="21" hidden="false" customHeight="false" outlineLevel="0" collapsed="false">
      <c r="A33" s="114"/>
      <c r="B33" s="89"/>
      <c r="C33" s="101"/>
      <c r="D33" s="99"/>
      <c r="E33" s="465"/>
    </row>
    <row r="34" customFormat="false" ht="21" hidden="false" customHeight="false" outlineLevel="0" collapsed="false">
      <c r="A34" s="114"/>
      <c r="B34" s="89"/>
      <c r="C34" s="101"/>
      <c r="D34" s="99"/>
      <c r="E34" s="465"/>
    </row>
    <row r="35" customFormat="false" ht="21" hidden="false" customHeight="false" outlineLevel="0" collapsed="false">
      <c r="A35" s="114"/>
      <c r="B35" s="89"/>
      <c r="C35" s="101"/>
      <c r="D35" s="99"/>
      <c r="E35" s="465"/>
    </row>
    <row r="36" customFormat="false" ht="21" hidden="false" customHeight="false" outlineLevel="0" collapsed="false">
      <c r="A36" s="114"/>
      <c r="B36" s="89"/>
      <c r="C36" s="101"/>
      <c r="D36" s="99"/>
      <c r="E36" s="465"/>
    </row>
    <row r="37" customFormat="false" ht="21" hidden="false" customHeight="false" outlineLevel="0" collapsed="false">
      <c r="A37" s="114"/>
      <c r="B37" s="89"/>
      <c r="C37" s="101"/>
      <c r="D37" s="99"/>
      <c r="E37" s="46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41.4" hidden="false" customHeight="true" outlineLevel="0" collapsed="false">
      <c r="A2" s="221" t="s">
        <v>51</v>
      </c>
      <c r="B2" s="222" t="str">
        <f aca="false">บริหารทั่วไป!A15</f>
        <v>1.1.10</v>
      </c>
      <c r="C2" s="223" t="str">
        <f aca="false">บริหารทั่วไป!B15</f>
        <v>กิจกรรมการลดปัญหาหมอกควันผ่านกิจกรรมถ่ายทอดองค์ความรู้ เพื่อสร้างเยาวชนต้นแบบในโรงเรียนพื้นที่สูง</v>
      </c>
      <c r="D2" s="223"/>
      <c r="E2" s="22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5</f>
        <v>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-SUM(E8:E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0"/>
      <c r="C8" s="94"/>
      <c r="D8" s="91"/>
      <c r="E8" s="138"/>
    </row>
    <row r="9" customFormat="false" ht="21" hidden="false" customHeight="false" outlineLevel="0" collapsed="false">
      <c r="A9" s="114"/>
      <c r="B9" s="89"/>
      <c r="C9" s="101"/>
      <c r="D9" s="99"/>
      <c r="E9" s="133"/>
    </row>
    <row r="10" customFormat="false" ht="21" hidden="false" customHeight="false" outlineLevel="0" collapsed="false">
      <c r="A10" s="114"/>
      <c r="B10" s="89"/>
      <c r="C10" s="101"/>
      <c r="D10" s="99"/>
      <c r="E10" s="133"/>
    </row>
    <row r="11" customFormat="false" ht="21" hidden="false" customHeight="false" outlineLevel="0" collapsed="false">
      <c r="A11" s="114"/>
      <c r="B11" s="89"/>
      <c r="C11" s="101"/>
      <c r="D11" s="99"/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7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อังกฤษ_งบ!A5</f>
        <v>2.9</v>
      </c>
      <c r="C1" s="317" t="str">
        <f aca="false">อังกฤษ_งบ2!B5</f>
        <v>กลุ่มสาระการเรียนรู้ภาษาต่างประเทศ ที่ 2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อังกฤษ_งบ2!A13</f>
        <v>80808</v>
      </c>
      <c r="C2" s="317" t="str">
        <f aca="false">อังกฤษ_งบ2!B13</f>
        <v>กิจกรรมปรับปรุงภูมิทัศน์ห้องพักครูกลุ่มสาระภาษาต่างประเทศที่ 2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อังกฤษ_งบ2!E13</f>
        <v>18300</v>
      </c>
      <c r="E3" s="200" t="s">
        <v>4</v>
      </c>
    </row>
    <row r="4" customFormat="false" ht="22.5" hidden="false" customHeight="true" outlineLevel="0" collapsed="false">
      <c r="A4" s="471" t="s">
        <v>351</v>
      </c>
      <c r="B4" s="471"/>
      <c r="C4" s="115" t="s">
        <v>7</v>
      </c>
      <c r="D4" s="202" t="n">
        <f aca="false">SUM(D8:D37)-SUM(E8:E37)</f>
        <v>171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2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97</v>
      </c>
      <c r="B8" s="89"/>
      <c r="C8" s="98" t="s">
        <v>601</v>
      </c>
      <c r="D8" s="99" t="n">
        <v>17100</v>
      </c>
      <c r="E8" s="465"/>
    </row>
    <row r="9" customFormat="false" ht="21" hidden="false" customHeight="false" outlineLevel="0" collapsed="false">
      <c r="A9" s="114"/>
      <c r="B9" s="89"/>
      <c r="C9" s="98" t="s">
        <v>602</v>
      </c>
      <c r="D9" s="99"/>
      <c r="E9" s="465"/>
    </row>
    <row r="10" customFormat="false" ht="21" hidden="false" customHeight="false" outlineLevel="0" collapsed="false">
      <c r="A10" s="114"/>
      <c r="B10" s="89"/>
      <c r="C10" s="101"/>
      <c r="D10" s="99"/>
      <c r="E10" s="465"/>
    </row>
    <row r="11" customFormat="false" ht="21" hidden="false" customHeight="false" outlineLevel="0" collapsed="false">
      <c r="A11" s="114"/>
      <c r="B11" s="89"/>
      <c r="C11" s="101"/>
      <c r="D11" s="99"/>
      <c r="E11" s="465"/>
    </row>
    <row r="12" customFormat="false" ht="21" hidden="false" customHeight="false" outlineLevel="0" collapsed="false">
      <c r="A12" s="114"/>
      <c r="B12" s="89"/>
      <c r="C12" s="101"/>
      <c r="D12" s="99"/>
      <c r="E12" s="465"/>
    </row>
    <row r="13" customFormat="false" ht="21" hidden="false" customHeight="false" outlineLevel="0" collapsed="false">
      <c r="A13" s="114"/>
      <c r="B13" s="89"/>
      <c r="C13" s="101"/>
      <c r="D13" s="99"/>
      <c r="E13" s="465"/>
    </row>
    <row r="14" customFormat="false" ht="21" hidden="false" customHeight="false" outlineLevel="0" collapsed="false">
      <c r="A14" s="114"/>
      <c r="B14" s="89"/>
      <c r="C14" s="101"/>
      <c r="D14" s="99"/>
      <c r="E14" s="465"/>
    </row>
    <row r="15" customFormat="false" ht="21" hidden="false" customHeight="false" outlineLevel="0" collapsed="false">
      <c r="A15" s="114"/>
      <c r="B15" s="89"/>
      <c r="C15" s="101"/>
      <c r="D15" s="99"/>
      <c r="E15" s="465"/>
    </row>
    <row r="16" customFormat="false" ht="21" hidden="false" customHeight="false" outlineLevel="0" collapsed="false">
      <c r="A16" s="114"/>
      <c r="B16" s="89"/>
      <c r="C16" s="101"/>
      <c r="D16" s="99"/>
      <c r="E16" s="465"/>
    </row>
    <row r="17" customFormat="false" ht="21" hidden="false" customHeight="false" outlineLevel="0" collapsed="false">
      <c r="A17" s="114"/>
      <c r="B17" s="89"/>
      <c r="C17" s="101"/>
      <c r="D17" s="99"/>
      <c r="E17" s="465"/>
    </row>
    <row r="18" customFormat="false" ht="21" hidden="false" customHeight="false" outlineLevel="0" collapsed="false">
      <c r="A18" s="114"/>
      <c r="B18" s="89"/>
      <c r="C18" s="101"/>
      <c r="D18" s="99"/>
      <c r="E18" s="465"/>
    </row>
    <row r="19" customFormat="false" ht="21" hidden="false" customHeight="false" outlineLevel="0" collapsed="false">
      <c r="A19" s="114"/>
      <c r="B19" s="89"/>
      <c r="C19" s="101"/>
      <c r="D19" s="99"/>
      <c r="E19" s="465"/>
    </row>
    <row r="20" customFormat="false" ht="21" hidden="false" customHeight="false" outlineLevel="0" collapsed="false">
      <c r="A20" s="114"/>
      <c r="B20" s="89"/>
      <c r="C20" s="101"/>
      <c r="D20" s="99"/>
      <c r="E20" s="465"/>
    </row>
    <row r="21" customFormat="false" ht="21" hidden="false" customHeight="false" outlineLevel="0" collapsed="false">
      <c r="A21" s="114"/>
      <c r="B21" s="89"/>
      <c r="C21" s="101"/>
      <c r="D21" s="99"/>
      <c r="E21" s="465"/>
    </row>
    <row r="22" customFormat="false" ht="21" hidden="false" customHeight="false" outlineLevel="0" collapsed="false">
      <c r="A22" s="114"/>
      <c r="B22" s="89"/>
      <c r="C22" s="101"/>
      <c r="D22" s="99"/>
      <c r="E22" s="465"/>
    </row>
    <row r="23" customFormat="false" ht="21" hidden="false" customHeight="false" outlineLevel="0" collapsed="false">
      <c r="A23" s="114"/>
      <c r="B23" s="89"/>
      <c r="C23" s="101"/>
      <c r="D23" s="99"/>
      <c r="E23" s="465"/>
    </row>
    <row r="24" customFormat="false" ht="21" hidden="false" customHeight="false" outlineLevel="0" collapsed="false">
      <c r="A24" s="114"/>
      <c r="B24" s="89"/>
      <c r="C24" s="101"/>
      <c r="D24" s="99"/>
      <c r="E24" s="465"/>
    </row>
    <row r="25" customFormat="false" ht="21" hidden="false" customHeight="false" outlineLevel="0" collapsed="false">
      <c r="A25" s="114"/>
      <c r="B25" s="89"/>
      <c r="C25" s="101"/>
      <c r="D25" s="99"/>
      <c r="E25" s="465"/>
    </row>
    <row r="26" customFormat="false" ht="21" hidden="false" customHeight="false" outlineLevel="0" collapsed="false">
      <c r="A26" s="114"/>
      <c r="B26" s="89"/>
      <c r="C26" s="101"/>
      <c r="D26" s="99"/>
      <c r="E26" s="465"/>
    </row>
    <row r="27" customFormat="false" ht="21" hidden="false" customHeight="false" outlineLevel="0" collapsed="false">
      <c r="A27" s="114"/>
      <c r="B27" s="89"/>
      <c r="C27" s="101"/>
      <c r="D27" s="99"/>
      <c r="E27" s="465"/>
    </row>
    <row r="28" customFormat="false" ht="21" hidden="false" customHeight="false" outlineLevel="0" collapsed="false">
      <c r="A28" s="114"/>
      <c r="B28" s="89"/>
      <c r="C28" s="101"/>
      <c r="D28" s="99"/>
      <c r="E28" s="465"/>
    </row>
    <row r="29" customFormat="false" ht="21" hidden="false" customHeight="false" outlineLevel="0" collapsed="false">
      <c r="A29" s="114"/>
      <c r="B29" s="89"/>
      <c r="C29" s="101"/>
      <c r="D29" s="99"/>
      <c r="E29" s="465"/>
    </row>
    <row r="30" customFormat="false" ht="21" hidden="false" customHeight="false" outlineLevel="0" collapsed="false">
      <c r="A30" s="114"/>
      <c r="B30" s="89"/>
      <c r="C30" s="101"/>
      <c r="D30" s="99"/>
      <c r="E30" s="465"/>
    </row>
    <row r="31" customFormat="false" ht="21" hidden="false" customHeight="false" outlineLevel="0" collapsed="false">
      <c r="A31" s="114"/>
      <c r="B31" s="89"/>
      <c r="C31" s="101"/>
      <c r="D31" s="99"/>
      <c r="E31" s="465"/>
    </row>
    <row r="32" customFormat="false" ht="21" hidden="false" customHeight="false" outlineLevel="0" collapsed="false">
      <c r="A32" s="114"/>
      <c r="B32" s="89"/>
      <c r="C32" s="101"/>
      <c r="D32" s="99"/>
      <c r="E32" s="465"/>
    </row>
    <row r="33" customFormat="false" ht="21" hidden="false" customHeight="false" outlineLevel="0" collapsed="false">
      <c r="A33" s="114"/>
      <c r="B33" s="89"/>
      <c r="C33" s="101"/>
      <c r="D33" s="99"/>
      <c r="E33" s="465"/>
    </row>
    <row r="34" customFormat="false" ht="21" hidden="false" customHeight="false" outlineLevel="0" collapsed="false">
      <c r="A34" s="114"/>
      <c r="B34" s="89"/>
      <c r="C34" s="101"/>
      <c r="D34" s="99"/>
      <c r="E34" s="465"/>
    </row>
    <row r="35" customFormat="false" ht="21" hidden="false" customHeight="false" outlineLevel="0" collapsed="false">
      <c r="A35" s="114"/>
      <c r="B35" s="89"/>
      <c r="C35" s="101"/>
      <c r="D35" s="99"/>
      <c r="E35" s="465"/>
    </row>
    <row r="36" customFormat="false" ht="21" hidden="false" customHeight="false" outlineLevel="0" collapsed="false">
      <c r="A36" s="114"/>
      <c r="B36" s="89"/>
      <c r="C36" s="101"/>
      <c r="D36" s="99"/>
      <c r="E36" s="465"/>
    </row>
    <row r="37" customFormat="false" ht="21" hidden="false" customHeight="false" outlineLevel="0" collapsed="false">
      <c r="A37" s="114"/>
      <c r="B37" s="89"/>
      <c r="C37" s="101"/>
      <c r="D37" s="99"/>
      <c r="E37" s="465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8.96875" defaultRowHeight="13.8" zeroHeight="false" outlineLevelRow="0" outlineLevelCol="0"/>
  <cols>
    <col collapsed="false" customWidth="true" hidden="false" outlineLevel="0" max="1" min="1" style="473" width="5.59"/>
    <col collapsed="false" customWidth="true" hidden="false" outlineLevel="0" max="2" min="2" style="0" width="49.39"/>
    <col collapsed="false" customWidth="true" hidden="false" outlineLevel="0" max="3" min="3" style="0" width="19.19"/>
    <col collapsed="false" customWidth="true" hidden="false" outlineLevel="0" max="4" min="4" style="0" width="19.39"/>
    <col collapsed="false" customWidth="true" hidden="false" outlineLevel="0" max="5" min="5" style="0" width="18.59"/>
    <col collapsed="false" customWidth="true" hidden="false" outlineLevel="0" max="6" min="6" style="0" width="14.19"/>
    <col collapsed="false" customWidth="true" hidden="false" outlineLevel="0" max="7" min="7" style="0" width="15.09"/>
    <col collapsed="false" customWidth="true" hidden="false" outlineLevel="0" max="8" min="8" style="0" width="10.8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3.4" hidden="false" customHeight="false" outlineLevel="0" collapsed="false">
      <c r="A2" s="158" t="s">
        <v>603</v>
      </c>
      <c r="B2" s="158"/>
      <c r="C2" s="158"/>
      <c r="D2" s="158"/>
      <c r="E2" s="158"/>
      <c r="F2" s="158"/>
      <c r="G2" s="158"/>
      <c r="H2" s="158"/>
    </row>
    <row r="3" customFormat="false" ht="11.25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s="477" customFormat="true" ht="27" hidden="false" customHeight="true" outlineLevel="0" collapsed="false">
      <c r="A4" s="474" t="s">
        <v>55</v>
      </c>
      <c r="B4" s="474" t="s">
        <v>268</v>
      </c>
      <c r="C4" s="475" t="s">
        <v>269</v>
      </c>
      <c r="D4" s="475" t="s">
        <v>336</v>
      </c>
      <c r="E4" s="475" t="s">
        <v>172</v>
      </c>
      <c r="F4" s="474" t="s">
        <v>7</v>
      </c>
      <c r="G4" s="476" t="s">
        <v>8</v>
      </c>
      <c r="H4" s="476" t="s">
        <v>76</v>
      </c>
    </row>
    <row r="5" customFormat="false" ht="46.8" hidden="false" customHeight="false" outlineLevel="0" collapsed="false">
      <c r="A5" s="478" t="str">
        <f aca="false">สรุปงบประมาณตามลำดับ!A33</f>
        <v>2.11</v>
      </c>
      <c r="B5" s="479" t="str">
        <f aca="false">สรุปงบประมาณตามลำดับ!B33</f>
        <v>กิจกรรมพัฒนาผู้เรียน (ชุมนุม ,แนะแนว,ลูกเสือ,ยุวกาชาด,นศท.)</v>
      </c>
      <c r="C5" s="480" t="n">
        <f aca="false">SUM(C6:C19)</f>
        <v>97141</v>
      </c>
      <c r="D5" s="480" t="n">
        <f aca="false">SUM(D6:D19)</f>
        <v>55291</v>
      </c>
      <c r="E5" s="480" t="n">
        <f aca="false">SUM(E6:E19)</f>
        <v>152432</v>
      </c>
      <c r="F5" s="481" t="n">
        <f aca="false">SUM(F6:F19)</f>
        <v>55798</v>
      </c>
      <c r="G5" s="482" t="n">
        <f aca="false">E5-F5</f>
        <v>96634</v>
      </c>
      <c r="H5" s="482"/>
    </row>
    <row r="6" customFormat="false" ht="42.6" hidden="false" customHeight="true" outlineLevel="0" collapsed="false">
      <c r="A6" s="483" t="n">
        <v>9010</v>
      </c>
      <c r="B6" s="384" t="s">
        <v>604</v>
      </c>
      <c r="C6" s="484" t="n">
        <v>4105</v>
      </c>
      <c r="D6" s="484" t="n">
        <v>7481</v>
      </c>
      <c r="E6" s="416" t="n">
        <f aca="false">C6+D6</f>
        <v>11586</v>
      </c>
      <c r="F6" s="485" t="n">
        <f aca="false">'9010'!D4</f>
        <v>0</v>
      </c>
      <c r="G6" s="418" t="n">
        <f aca="false">E6-F6</f>
        <v>11586</v>
      </c>
      <c r="H6" s="252" t="str">
        <f aca="false">IF(G6&lt;=0,"ปิดงบ",IF(G6&lt;0,"-","-"))</f>
        <v>-</v>
      </c>
    </row>
    <row r="7" customFormat="false" ht="22.5" hidden="false" customHeight="true" outlineLevel="0" collapsed="false">
      <c r="A7" s="483" t="n">
        <v>9020</v>
      </c>
      <c r="B7" s="384" t="s">
        <v>605</v>
      </c>
      <c r="C7" s="484" t="n">
        <v>0</v>
      </c>
      <c r="D7" s="484" t="n">
        <v>10000</v>
      </c>
      <c r="E7" s="416" t="n">
        <f aca="false">C7+D7</f>
        <v>10000</v>
      </c>
      <c r="F7" s="485" t="n">
        <f aca="false">'9020'!D4</f>
        <v>0</v>
      </c>
      <c r="G7" s="418" t="n">
        <f aca="false">E7-F7</f>
        <v>10000</v>
      </c>
      <c r="H7" s="252" t="str">
        <f aca="false">IF(G7&lt;=0,"ปิดงบ",IF(G7&lt;0,"-","-"))</f>
        <v>-</v>
      </c>
    </row>
    <row r="8" customFormat="false" ht="22.5" hidden="false" customHeight="true" outlineLevel="0" collapsed="false">
      <c r="A8" s="483" t="n">
        <v>9030</v>
      </c>
      <c r="B8" s="384" t="s">
        <v>606</v>
      </c>
      <c r="C8" s="484" t="n">
        <v>14960</v>
      </c>
      <c r="D8" s="484" t="n">
        <v>0</v>
      </c>
      <c r="E8" s="416" t="n">
        <f aca="false">C8+D8</f>
        <v>14960</v>
      </c>
      <c r="F8" s="485" t="n">
        <f aca="false">'9030'!D4</f>
        <v>15445</v>
      </c>
      <c r="G8" s="418" t="n">
        <f aca="false">E8-F8</f>
        <v>-485</v>
      </c>
      <c r="H8" s="252" t="str">
        <f aca="false">IF(G8&lt;=0,"ปิดงบ",IF(G8&lt;0,"-","-"))</f>
        <v>ปิดงบ</v>
      </c>
    </row>
    <row r="9" customFormat="false" ht="22.5" hidden="false" customHeight="true" outlineLevel="0" collapsed="false">
      <c r="A9" s="483" t="n">
        <v>9040</v>
      </c>
      <c r="B9" s="384" t="s">
        <v>607</v>
      </c>
      <c r="C9" s="484" t="n">
        <v>0</v>
      </c>
      <c r="D9" s="484" t="n">
        <v>12060</v>
      </c>
      <c r="E9" s="416" t="n">
        <f aca="false">C9+D9</f>
        <v>12060</v>
      </c>
      <c r="F9" s="485" t="n">
        <f aca="false">'9040'!D4</f>
        <v>12058</v>
      </c>
      <c r="G9" s="418" t="n">
        <f aca="false">E9-F9</f>
        <v>2</v>
      </c>
      <c r="H9" s="252" t="str">
        <f aca="false">IF(G9&lt;=0,"ปิดงบ",IF(G9&lt;0,"-","-"))</f>
        <v>-</v>
      </c>
    </row>
    <row r="10" customFormat="false" ht="24.75" hidden="false" customHeight="true" outlineLevel="0" collapsed="false">
      <c r="A10" s="483" t="n">
        <v>9050</v>
      </c>
      <c r="B10" s="384" t="s">
        <v>608</v>
      </c>
      <c r="C10" s="484" t="n">
        <v>13600</v>
      </c>
      <c r="D10" s="484" t="n">
        <v>0</v>
      </c>
      <c r="E10" s="416" t="n">
        <f aca="false">C10+D10</f>
        <v>13600</v>
      </c>
      <c r="F10" s="485" t="n">
        <f aca="false">'9050'!D4</f>
        <v>0</v>
      </c>
      <c r="G10" s="418" t="n">
        <f aca="false">E10-F10</f>
        <v>13600</v>
      </c>
      <c r="H10" s="252" t="str">
        <f aca="false">IF(G10&lt;=0,"ปิดงบ",IF(G10&lt;0,"-","-"))</f>
        <v>-</v>
      </c>
    </row>
    <row r="11" customFormat="false" ht="24" hidden="false" customHeight="true" outlineLevel="0" collapsed="false">
      <c r="A11" s="483" t="n">
        <v>9060</v>
      </c>
      <c r="B11" s="384" t="s">
        <v>609</v>
      </c>
      <c r="C11" s="484" t="n">
        <v>3000</v>
      </c>
      <c r="D11" s="484" t="n">
        <v>0</v>
      </c>
      <c r="E11" s="416" t="n">
        <f aca="false">SUM(C11:D11)</f>
        <v>3000</v>
      </c>
      <c r="F11" s="485" t="n">
        <f aca="false">'9060'!D4</f>
        <v>3000</v>
      </c>
      <c r="G11" s="418" t="n">
        <f aca="false">E11-F11</f>
        <v>0</v>
      </c>
      <c r="H11" s="252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483" t="n">
        <v>9070</v>
      </c>
      <c r="B12" s="384" t="s">
        <v>610</v>
      </c>
      <c r="C12" s="484" t="n">
        <v>16650</v>
      </c>
      <c r="D12" s="484" t="n">
        <v>0</v>
      </c>
      <c r="E12" s="416" t="n">
        <f aca="false">SUM(C12:D12)</f>
        <v>16650</v>
      </c>
      <c r="F12" s="485" t="n">
        <f aca="false">'9070'!D4</f>
        <v>11075</v>
      </c>
      <c r="G12" s="418" t="n">
        <f aca="false">E12-F12</f>
        <v>5575</v>
      </c>
      <c r="H12" s="252"/>
    </row>
    <row r="13" customFormat="false" ht="22.8" hidden="false" customHeight="true" outlineLevel="0" collapsed="false">
      <c r="A13" s="483" t="n">
        <v>9080</v>
      </c>
      <c r="B13" s="384" t="s">
        <v>611</v>
      </c>
      <c r="C13" s="486" t="n">
        <v>0</v>
      </c>
      <c r="D13" s="484" t="n">
        <v>11600</v>
      </c>
      <c r="E13" s="416" t="n">
        <f aca="false">C13+D13</f>
        <v>11600</v>
      </c>
      <c r="F13" s="485" t="n">
        <f aca="false">'9080'!D4</f>
        <v>0</v>
      </c>
      <c r="G13" s="418" t="n">
        <f aca="false">E13-F13</f>
        <v>11600</v>
      </c>
      <c r="H13" s="252" t="str">
        <f aca="false">IF(G13&lt;=0,"ปิดงบ",IF(G13&lt;0,"-","-"))</f>
        <v>-</v>
      </c>
    </row>
    <row r="14" customFormat="false" ht="24.75" hidden="false" customHeight="true" outlineLevel="0" collapsed="false">
      <c r="A14" s="483" t="n">
        <v>9090</v>
      </c>
      <c r="B14" s="384" t="s">
        <v>612</v>
      </c>
      <c r="C14" s="484" t="n">
        <v>11220</v>
      </c>
      <c r="D14" s="484" t="n">
        <v>0</v>
      </c>
      <c r="E14" s="416" t="n">
        <f aca="false">C14+D14</f>
        <v>11220</v>
      </c>
      <c r="F14" s="485" t="n">
        <f aca="false">'9090'!D4</f>
        <v>11220</v>
      </c>
      <c r="G14" s="418" t="n">
        <f aca="false">E14-F14</f>
        <v>0</v>
      </c>
      <c r="H14" s="252" t="str">
        <f aca="false">IF(G14&lt;=0,"ปิดงบ",IF(G14&lt;0,"-","-"))</f>
        <v>ปิดงบ</v>
      </c>
    </row>
    <row r="15" customFormat="false" ht="26.4" hidden="false" customHeight="true" outlineLevel="0" collapsed="false">
      <c r="A15" s="483" t="n">
        <v>9100</v>
      </c>
      <c r="B15" s="384" t="s">
        <v>613</v>
      </c>
      <c r="C15" s="484" t="n">
        <v>0</v>
      </c>
      <c r="D15" s="484" t="n">
        <v>3000</v>
      </c>
      <c r="E15" s="416" t="n">
        <f aca="false">C15+D15</f>
        <v>3000</v>
      </c>
      <c r="F15" s="485" t="n">
        <f aca="false">'9100'!D4</f>
        <v>3000</v>
      </c>
      <c r="G15" s="418" t="n">
        <f aca="false">E15-F15</f>
        <v>0</v>
      </c>
      <c r="H15" s="252" t="str">
        <f aca="false">IF(G15&lt;=0,"ปิดงบ",IF(G15&lt;0,"-","-"))</f>
        <v>ปิดงบ</v>
      </c>
    </row>
    <row r="16" customFormat="false" ht="24.6" hidden="false" customHeight="true" outlineLevel="0" collapsed="false">
      <c r="A16" s="483" t="n">
        <v>9110</v>
      </c>
      <c r="B16" s="384" t="s">
        <v>614</v>
      </c>
      <c r="C16" s="484" t="n">
        <v>0</v>
      </c>
      <c r="D16" s="484" t="n">
        <v>2000</v>
      </c>
      <c r="E16" s="416" t="n">
        <f aca="false">C16+D16</f>
        <v>2000</v>
      </c>
      <c r="F16" s="485" t="n">
        <f aca="false">'9110'!D4</f>
        <v>0</v>
      </c>
      <c r="G16" s="418" t="n">
        <f aca="false">E16-F16</f>
        <v>2000</v>
      </c>
      <c r="H16" s="252" t="str">
        <f aca="false">IF(G16&lt;=0,"ปิดงบ",IF(G16&lt;0,"-","-"))</f>
        <v>-</v>
      </c>
    </row>
    <row r="17" customFormat="false" ht="24.75" hidden="false" customHeight="true" outlineLevel="0" collapsed="false">
      <c r="A17" s="483" t="n">
        <v>9120</v>
      </c>
      <c r="B17" s="384" t="s">
        <v>615</v>
      </c>
      <c r="C17" s="484" t="n">
        <v>29481</v>
      </c>
      <c r="D17" s="484" t="n">
        <v>0</v>
      </c>
      <c r="E17" s="416" t="n">
        <f aca="false">C17+D17</f>
        <v>29481</v>
      </c>
      <c r="F17" s="485" t="n">
        <f aca="false">'9110'!D4</f>
        <v>0</v>
      </c>
      <c r="G17" s="418" t="n">
        <f aca="false">E17-F17</f>
        <v>29481</v>
      </c>
      <c r="H17" s="252" t="str">
        <f aca="false">IF(G17&lt;=0,"ปิดงบ",IF(G17&lt;0,"-","-"))</f>
        <v>-</v>
      </c>
    </row>
    <row r="18" customFormat="false" ht="24.75" hidden="false" customHeight="true" outlineLevel="0" collapsed="false">
      <c r="A18" s="483" t="n">
        <v>9130</v>
      </c>
      <c r="B18" s="384" t="s">
        <v>616</v>
      </c>
      <c r="C18" s="484" t="n">
        <v>0</v>
      </c>
      <c r="D18" s="484" t="n">
        <v>9150</v>
      </c>
      <c r="E18" s="416" t="n">
        <f aca="false">C18+D18</f>
        <v>9150</v>
      </c>
      <c r="F18" s="485" t="n">
        <f aca="false">'9120'!D4</f>
        <v>0</v>
      </c>
      <c r="G18" s="418" t="n">
        <f aca="false">E18-F18</f>
        <v>9150</v>
      </c>
      <c r="H18" s="252" t="str">
        <f aca="false">IF(G18&lt;=0,"ปิดงบ",IF(G18&lt;0,"-","-"))</f>
        <v>-</v>
      </c>
    </row>
    <row r="19" customFormat="false" ht="22.5" hidden="false" customHeight="true" outlineLevel="0" collapsed="false">
      <c r="A19" s="483" t="n">
        <v>9140</v>
      </c>
      <c r="B19" s="384" t="s">
        <v>617</v>
      </c>
      <c r="C19" s="484" t="n">
        <v>4125</v>
      </c>
      <c r="D19" s="484" t="n">
        <v>0</v>
      </c>
      <c r="E19" s="416" t="n">
        <f aca="false">C19+D19</f>
        <v>4125</v>
      </c>
      <c r="F19" s="485" t="n">
        <f aca="false">'9130 '!D4</f>
        <v>0</v>
      </c>
      <c r="G19" s="418" t="n">
        <f aca="false">E19-F19</f>
        <v>4125</v>
      </c>
      <c r="H19" s="252" t="str">
        <f aca="false">IF(G19&lt;=0,"ปิดงบ",IF(G19&lt;0,"-","-"))</f>
        <v>-</v>
      </c>
    </row>
    <row r="20" customFormat="false" ht="30" hidden="false" customHeight="true" outlineLevel="0" collapsed="false">
      <c r="A20" s="487" t="s">
        <v>618</v>
      </c>
      <c r="B20" s="487"/>
      <c r="C20" s="487"/>
      <c r="D20" s="487"/>
      <c r="E20" s="487"/>
      <c r="F20" s="487"/>
      <c r="G20" s="487"/>
      <c r="H20" s="487"/>
    </row>
    <row r="21" customFormat="false" ht="23.4" hidden="false" customHeight="false" outlineLevel="0" collapsed="false">
      <c r="F21" s="194" t="s">
        <v>212</v>
      </c>
      <c r="G21" s="194"/>
      <c r="H21" s="194"/>
    </row>
    <row r="22" customFormat="false" ht="21" hidden="false" customHeight="false" outlineLevel="0" collapsed="false">
      <c r="A22" s="488"/>
    </row>
    <row r="23" customFormat="false" ht="20.4" hidden="false" customHeight="false" outlineLevel="0" collapsed="false">
      <c r="A23" s="155"/>
    </row>
    <row r="24" customFormat="false" ht="20.4" hidden="false" customHeight="false" outlineLevel="0" collapsed="false">
      <c r="A24" s="155"/>
    </row>
    <row r="25" customFormat="false" ht="20.4" hidden="false" customHeight="false" outlineLevel="0" collapsed="false">
      <c r="A25" s="155"/>
    </row>
    <row r="26" customFormat="false" ht="20.4" hidden="false" customHeight="false" outlineLevel="0" collapsed="false">
      <c r="A26" s="155"/>
    </row>
    <row r="27" customFormat="false" ht="20.4" hidden="false" customHeight="false" outlineLevel="0" collapsed="false">
      <c r="A27" s="155"/>
    </row>
    <row r="28" customFormat="false" ht="20.4" hidden="false" customHeight="false" outlineLevel="0" collapsed="false">
      <c r="A28" s="155"/>
    </row>
    <row r="29" customFormat="false" ht="20.4" hidden="false" customHeight="false" outlineLevel="0" collapsed="false">
      <c r="A29" s="155"/>
    </row>
    <row r="30" customFormat="false" ht="20.4" hidden="false" customHeight="false" outlineLevel="0" collapsed="false">
      <c r="A30" s="155"/>
    </row>
    <row r="31" customFormat="false" ht="20.4" hidden="false" customHeight="false" outlineLevel="0" collapsed="false">
      <c r="A31" s="155"/>
    </row>
    <row r="32" customFormat="false" ht="20.4" hidden="false" customHeight="false" outlineLevel="0" collapsed="false">
      <c r="A32" s="155"/>
    </row>
    <row r="33" customFormat="false" ht="20.4" hidden="false" customHeight="false" outlineLevel="0" collapsed="false">
      <c r="A33" s="155"/>
    </row>
    <row r="34" customFormat="false" ht="20.4" hidden="false" customHeight="false" outlineLevel="0" collapsed="false">
      <c r="A34" s="155"/>
    </row>
    <row r="35" customFormat="false" ht="20.4" hidden="false" customHeight="false" outlineLevel="0" collapsed="false">
      <c r="A35" s="155"/>
    </row>
  </sheetData>
  <mergeCells count="4">
    <mergeCell ref="A1:H1"/>
    <mergeCell ref="A2:H2"/>
    <mergeCell ref="A20:H20"/>
    <mergeCell ref="F21:H21"/>
  </mergeCells>
  <hyperlinks>
    <hyperlink ref="G7" location="9010!A1" display="#9010.A1"/>
    <hyperlink ref="A8" location="9030!A1" display="#9030.A1"/>
    <hyperlink ref="B8" location="9030!A1" display="กิจกรรมปัจฉิมนิเทศ"/>
    <hyperlink ref="G8" location="9010!A1" display="#9010.A1"/>
    <hyperlink ref="A9" location="9040!A1" display="#9040.A1"/>
    <hyperlink ref="B9" location="9040!A1" display="กิจกรรมปฐมนิเทศนักเรียนระดับชั้นมัธยมศึกษาปีที่ 1 และ 4"/>
    <hyperlink ref="G9" location="9010!A1" display="#9010.A1"/>
    <hyperlink ref="G10" location="9010!A1" display="#9010.A1"/>
    <hyperlink ref="A11" location="9060!A1" display="#9060.A1"/>
    <hyperlink ref="B11" location="9060!A1" display="กิจกรรมพิธีปฏิญาณตนและสวนสนามวันคล้ายวันสถาปนายุวกาชาด"/>
    <hyperlink ref="G11" location="9010!A1" display="#9010.A1"/>
    <hyperlink ref="A12" location="9070!A1" display="#9070.A1"/>
    <hyperlink ref="B12" location="9070!A1" display="กิจกรรมการอบรมกิจกรรมพิเศษสำหรับยุวกาชาด ระดับ 3"/>
    <hyperlink ref="G12" location="9010!A1" display="#9010.A1"/>
    <hyperlink ref="A13" location="9080!A1" display="#9080.A1"/>
    <hyperlink ref="B13" location="9080!A1" display="กิจกรรมพิธีถวายสัตยาธิษฐาน ไหว้ครู เปิดการฝึกนักศึกษาวิชาทหาร"/>
    <hyperlink ref="C13" location="9080!A1" display="#9080.A1"/>
    <hyperlink ref="G13" location="9010!A1" display="#9010.A1"/>
    <hyperlink ref="A14" location="9090!A1" display="#9090.A1"/>
    <hyperlink ref="B14" location="9090!A1" display="กิจกรรมพัฒนางานลูกเสือ"/>
    <hyperlink ref="G14" location="9010!A1" display="#9010.A1"/>
    <hyperlink ref="A15" location="9100!A1" display="#9100.A1"/>
    <hyperlink ref="B15" location="9100!A1" display="กิจกรรมวันมหาธีรราชเจ้า"/>
    <hyperlink ref="G15" location="9010!A1" display="#9010.A1"/>
    <hyperlink ref="A16" location="9110!A1" display="#9110.A1"/>
    <hyperlink ref="B16" location="9110!A1" display="กิจกรรมวันสถาปนาคณธลูกเสือแห่งชาติ"/>
    <hyperlink ref="G16" location="9010!A1" display="#9010.A1"/>
    <hyperlink ref="A17" location="9120!A1" display="#9120.A1"/>
    <hyperlink ref="B17" location="9120!A1" display="กิจกรรมพัฒนางานแนะแนว"/>
    <hyperlink ref="G17" location="9010!A1" display="#9010.A1"/>
    <hyperlink ref="A18" location="'9130 '!A1" display="#9130 .A1"/>
    <hyperlink ref="B18" location="'9130 '!A1" display="กิจกรรมเสริมสร้างพัฒนาและเข้าใจลูกรัก"/>
    <hyperlink ref="G18" location="9010!A1" display="#9010.A1"/>
    <hyperlink ref="A19" location="9140!A1" display="#9140.A1"/>
    <hyperlink ref="B19" location="9140!A1" display="กิจกรรมพัฒนานวัตกรรมการสอน กิจกรรมแนะแนว"/>
    <hyperlink ref="G19" location="9010!A1" display="#9010.A1"/>
    <hyperlink ref="F21" location="สรุปงบประมาณตามลำดับ!A1" display="กลับหน้าหลัก"/>
  </hyperlinks>
  <printOptions headings="false" gridLines="false" gridLinesSet="true" horizontalCentered="false" verticalCentered="false"/>
  <pageMargins left="0.45" right="0.170138888888889" top="0.64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6</f>
        <v>9010</v>
      </c>
      <c r="C2" s="317" t="str">
        <f aca="false">พัฒนาผู้เรียน_งบ!B6</f>
        <v>กิจกรรมพัฒนาการเรียนการสอนกิจกรรมชุมนุม/จิตอาสา เพื่อสังคมและสาธารณประโยชน์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6</f>
        <v>11586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1586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7</f>
        <v>9020</v>
      </c>
      <c r="C2" s="317" t="str">
        <f aca="false">พัฒนาผู้เรียน_งบ!B7</f>
        <v>กิจกรรมเพชนน้ำหนึ่ง แห่งซีกตะวันตก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7</f>
        <v>10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0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8</f>
        <v>9030</v>
      </c>
      <c r="C2" s="317" t="str">
        <f aca="false">พัฒนาผู้เรียน_งบ!B8</f>
        <v>กิจกรรมปัจฉิมนิเทศ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8</f>
        <v>1496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5445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-48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58</v>
      </c>
      <c r="B8" s="89"/>
      <c r="C8" s="98" t="s">
        <v>619</v>
      </c>
      <c r="D8" s="99" t="n">
        <v>3500</v>
      </c>
      <c r="E8" s="101"/>
    </row>
    <row r="9" customFormat="false" ht="21" hidden="false" customHeight="false" outlineLevel="0" collapsed="false">
      <c r="A9" s="114"/>
      <c r="B9" s="89"/>
      <c r="C9" s="98" t="s">
        <v>620</v>
      </c>
      <c r="D9" s="99" t="n">
        <v>4000</v>
      </c>
      <c r="E9" s="101"/>
    </row>
    <row r="10" customFormat="false" ht="21" hidden="false" customHeight="false" outlineLevel="0" collapsed="false">
      <c r="A10" s="114"/>
      <c r="B10" s="89"/>
      <c r="C10" s="98" t="s">
        <v>621</v>
      </c>
      <c r="D10" s="99" t="n">
        <v>2500</v>
      </c>
      <c r="E10" s="101"/>
    </row>
    <row r="11" customFormat="false" ht="21" hidden="false" customHeight="false" outlineLevel="0" collapsed="false">
      <c r="A11" s="114"/>
      <c r="B11" s="89"/>
      <c r="C11" s="451" t="s">
        <v>622</v>
      </c>
      <c r="D11" s="99" t="n">
        <v>3000</v>
      </c>
      <c r="E11" s="101"/>
    </row>
    <row r="12" customFormat="false" ht="21" hidden="false" customHeight="false" outlineLevel="0" collapsed="false">
      <c r="A12" s="114"/>
      <c r="B12" s="89"/>
      <c r="C12" s="451" t="s">
        <v>623</v>
      </c>
      <c r="D12" s="99" t="n">
        <v>2445</v>
      </c>
      <c r="E12" s="101"/>
    </row>
    <row r="13" customFormat="false" ht="21" hidden="false" customHeight="false" outlineLevel="0" collapsed="false">
      <c r="A13" s="114"/>
      <c r="B13" s="89"/>
      <c r="C13" s="489"/>
      <c r="D13" s="99"/>
      <c r="E13" s="101"/>
    </row>
    <row r="14" customFormat="false" ht="21" hidden="false" customHeight="false" outlineLevel="0" collapsed="false">
      <c r="A14" s="114"/>
      <c r="B14" s="89"/>
      <c r="C14" s="489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490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9</f>
        <v>9040</v>
      </c>
      <c r="C2" s="317" t="str">
        <f aca="false">พัฒนาผู้เรียน_งบ!B9</f>
        <v>กิจกรรมปฐมนิเทศนักเรียนระดับชั้นมัธยมศึกษาปีที่ 1 และ 4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9</f>
        <v>12060</v>
      </c>
      <c r="E3" s="491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12058</v>
      </c>
      <c r="E4" s="492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</v>
      </c>
      <c r="E5" s="493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494" t="s">
        <v>76</v>
      </c>
    </row>
    <row r="8" customFormat="false" ht="21" hidden="false" customHeight="false" outlineLevel="0" collapsed="false">
      <c r="A8" s="495" t="n">
        <v>24238</v>
      </c>
      <c r="B8" s="89"/>
      <c r="C8" s="496" t="s">
        <v>624</v>
      </c>
      <c r="D8" s="99" t="n">
        <v>3000</v>
      </c>
      <c r="E8" s="497"/>
    </row>
    <row r="9" customFormat="false" ht="21" hidden="false" customHeight="false" outlineLevel="0" collapsed="false">
      <c r="A9" s="114"/>
      <c r="B9" s="89"/>
      <c r="C9" s="104" t="s">
        <v>625</v>
      </c>
      <c r="D9" s="99" t="n">
        <v>3000</v>
      </c>
      <c r="E9" s="497"/>
    </row>
    <row r="10" customFormat="false" ht="21" hidden="false" customHeight="false" outlineLevel="0" collapsed="false">
      <c r="A10" s="114"/>
      <c r="B10" s="89"/>
      <c r="C10" s="98" t="s">
        <v>626</v>
      </c>
      <c r="D10" s="99" t="n">
        <v>500</v>
      </c>
      <c r="E10" s="497"/>
    </row>
    <row r="11" customFormat="false" ht="21" hidden="false" customHeight="false" outlineLevel="0" collapsed="false">
      <c r="A11" s="114"/>
      <c r="B11" s="89"/>
      <c r="C11" s="98" t="s">
        <v>627</v>
      </c>
      <c r="D11" s="99" t="n">
        <v>5558</v>
      </c>
      <c r="E11" s="497"/>
    </row>
    <row r="12" customFormat="false" ht="21" hidden="false" customHeight="false" outlineLevel="0" collapsed="false">
      <c r="A12" s="114"/>
      <c r="B12" s="89"/>
      <c r="C12" s="101"/>
      <c r="D12" s="99"/>
      <c r="E12" s="497"/>
    </row>
    <row r="13" customFormat="false" ht="21" hidden="false" customHeight="false" outlineLevel="0" collapsed="false">
      <c r="A13" s="114"/>
      <c r="B13" s="89"/>
      <c r="C13" s="101"/>
      <c r="D13" s="99"/>
      <c r="E13" s="497"/>
    </row>
    <row r="14" customFormat="false" ht="21" hidden="false" customHeight="false" outlineLevel="0" collapsed="false">
      <c r="A14" s="114"/>
      <c r="B14" s="89"/>
      <c r="C14" s="101"/>
      <c r="D14" s="99"/>
      <c r="E14" s="497"/>
    </row>
    <row r="15" customFormat="false" ht="21" hidden="false" customHeight="false" outlineLevel="0" collapsed="false">
      <c r="A15" s="114"/>
      <c r="B15" s="89"/>
      <c r="C15" s="101"/>
      <c r="D15" s="99"/>
      <c r="E15" s="497"/>
    </row>
    <row r="16" customFormat="false" ht="21" hidden="false" customHeight="false" outlineLevel="0" collapsed="false">
      <c r="A16" s="114"/>
      <c r="B16" s="89"/>
      <c r="C16" s="101"/>
      <c r="D16" s="99"/>
      <c r="E16" s="497"/>
    </row>
    <row r="17" customFormat="false" ht="21" hidden="false" customHeight="false" outlineLevel="0" collapsed="false">
      <c r="A17" s="114"/>
      <c r="B17" s="89"/>
      <c r="C17" s="101"/>
      <c r="D17" s="99"/>
      <c r="E17" s="497"/>
    </row>
    <row r="18" customFormat="false" ht="21" hidden="false" customHeight="false" outlineLevel="0" collapsed="false">
      <c r="A18" s="114"/>
      <c r="B18" s="89"/>
      <c r="C18" s="101"/>
      <c r="D18" s="99"/>
      <c r="E18" s="497"/>
    </row>
    <row r="19" customFormat="false" ht="21" hidden="false" customHeight="false" outlineLevel="0" collapsed="false">
      <c r="A19" s="114"/>
      <c r="B19" s="89"/>
      <c r="C19" s="101"/>
      <c r="D19" s="99"/>
      <c r="E19" s="497"/>
    </row>
    <row r="20" customFormat="false" ht="21" hidden="false" customHeight="false" outlineLevel="0" collapsed="false">
      <c r="A20" s="114"/>
      <c r="B20" s="89"/>
      <c r="C20" s="101"/>
      <c r="D20" s="99"/>
      <c r="E20" s="497"/>
    </row>
    <row r="21" customFormat="false" ht="21" hidden="false" customHeight="false" outlineLevel="0" collapsed="false">
      <c r="A21" s="114"/>
      <c r="B21" s="89"/>
      <c r="C21" s="101"/>
      <c r="D21" s="99"/>
      <c r="E21" s="497"/>
    </row>
    <row r="22" customFormat="false" ht="21" hidden="false" customHeight="false" outlineLevel="0" collapsed="false">
      <c r="A22" s="114"/>
      <c r="B22" s="89"/>
      <c r="C22" s="101"/>
      <c r="D22" s="99"/>
      <c r="E22" s="497"/>
    </row>
    <row r="23" customFormat="false" ht="21" hidden="false" customHeight="false" outlineLevel="0" collapsed="false">
      <c r="A23" s="114"/>
      <c r="B23" s="89"/>
      <c r="C23" s="101"/>
      <c r="D23" s="99"/>
      <c r="E23" s="497"/>
    </row>
    <row r="24" customFormat="false" ht="21" hidden="false" customHeight="false" outlineLevel="0" collapsed="false">
      <c r="A24" s="114"/>
      <c r="B24" s="89"/>
      <c r="C24" s="101"/>
      <c r="D24" s="99"/>
      <c r="E24" s="497"/>
    </row>
    <row r="25" customFormat="false" ht="21" hidden="false" customHeight="false" outlineLevel="0" collapsed="false">
      <c r="A25" s="114"/>
      <c r="B25" s="89"/>
      <c r="C25" s="101"/>
      <c r="D25" s="99"/>
      <c r="E25" s="497"/>
    </row>
    <row r="26" customFormat="false" ht="21" hidden="false" customHeight="false" outlineLevel="0" collapsed="false">
      <c r="A26" s="114"/>
      <c r="B26" s="89"/>
      <c r="C26" s="101"/>
      <c r="D26" s="99"/>
      <c r="E26" s="497"/>
    </row>
    <row r="27" customFormat="false" ht="21" hidden="false" customHeight="false" outlineLevel="0" collapsed="false">
      <c r="A27" s="114"/>
      <c r="B27" s="89"/>
      <c r="C27" s="101"/>
      <c r="D27" s="99"/>
      <c r="E27" s="497"/>
    </row>
    <row r="28" customFormat="false" ht="21" hidden="false" customHeight="false" outlineLevel="0" collapsed="false">
      <c r="A28" s="114"/>
      <c r="B28" s="89"/>
      <c r="C28" s="101"/>
      <c r="D28" s="99"/>
      <c r="E28" s="497"/>
    </row>
    <row r="29" customFormat="false" ht="21" hidden="false" customHeight="false" outlineLevel="0" collapsed="false">
      <c r="A29" s="114"/>
      <c r="B29" s="89"/>
      <c r="C29" s="101"/>
      <c r="D29" s="99"/>
      <c r="E29" s="497"/>
    </row>
    <row r="30" customFormat="false" ht="21" hidden="false" customHeight="false" outlineLevel="0" collapsed="false">
      <c r="A30" s="114"/>
      <c r="B30" s="89"/>
      <c r="C30" s="101"/>
      <c r="D30" s="99"/>
      <c r="E30" s="497"/>
    </row>
    <row r="31" customFormat="false" ht="21" hidden="false" customHeight="false" outlineLevel="0" collapsed="false">
      <c r="A31" s="114"/>
      <c r="B31" s="89"/>
      <c r="C31" s="101"/>
      <c r="D31" s="99"/>
      <c r="E31" s="497"/>
    </row>
    <row r="32" customFormat="false" ht="21" hidden="false" customHeight="false" outlineLevel="0" collapsed="false">
      <c r="A32" s="114"/>
      <c r="B32" s="89"/>
      <c r="C32" s="101"/>
      <c r="D32" s="99"/>
      <c r="E32" s="497"/>
    </row>
    <row r="33" customFormat="false" ht="21" hidden="false" customHeight="false" outlineLevel="0" collapsed="false">
      <c r="A33" s="114"/>
      <c r="B33" s="89"/>
      <c r="C33" s="101"/>
      <c r="D33" s="99"/>
      <c r="E33" s="497"/>
    </row>
    <row r="34" customFormat="false" ht="21" hidden="false" customHeight="false" outlineLevel="0" collapsed="false">
      <c r="A34" s="114"/>
      <c r="B34" s="89"/>
      <c r="C34" s="101"/>
      <c r="D34" s="99"/>
      <c r="E34" s="497"/>
    </row>
    <row r="35" customFormat="false" ht="21" hidden="false" customHeight="false" outlineLevel="0" collapsed="false">
      <c r="A35" s="114"/>
      <c r="B35" s="89"/>
      <c r="C35" s="101"/>
      <c r="D35" s="99"/>
      <c r="E35" s="497"/>
    </row>
    <row r="36" customFormat="false" ht="21" hidden="false" customHeight="false" outlineLevel="0" collapsed="false">
      <c r="A36" s="114"/>
      <c r="B36" s="89"/>
      <c r="C36" s="101"/>
      <c r="D36" s="99"/>
      <c r="E36" s="497"/>
    </row>
    <row r="37" customFormat="false" ht="21" hidden="false" customHeight="false" outlineLevel="0" collapsed="false">
      <c r="A37" s="114"/>
      <c r="B37" s="89"/>
      <c r="C37" s="101"/>
      <c r="D37" s="99"/>
      <c r="E37" s="497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10</f>
        <v>9050</v>
      </c>
      <c r="C2" s="317" t="str">
        <f aca="false">พัฒนาผู้เรียน_งบ!B10</f>
        <v>กิจกรรมรู้ตน รู้งาน สานฝันสู่อาชีพ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0</f>
        <v>136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36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4"/>
      <c r="D8" s="99"/>
      <c r="E8" s="101"/>
    </row>
    <row r="9" customFormat="false" ht="21" hidden="false" customHeight="false" outlineLevel="0" collapsed="false">
      <c r="A9" s="114"/>
      <c r="B9" s="89"/>
      <c r="C9" s="104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11</f>
        <v>9060</v>
      </c>
      <c r="C2" s="317" t="str">
        <f aca="false">พัฒนาผู้เรียน_งบ!B11</f>
        <v>กิจกรรมพิธีปฏิญาณตนและสวนสนามวันคล้ายวันสถาปนายุวกาชาด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1</f>
        <v>3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-SUM(E8:E37)</f>
        <v>30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9</v>
      </c>
      <c r="B8" s="89"/>
      <c r="C8" s="98" t="s">
        <v>628</v>
      </c>
      <c r="D8" s="99" t="n">
        <v>3000</v>
      </c>
      <c r="E8" s="96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5.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0.25" hidden="false" customHeight="true" outlineLevel="0" collapsed="false">
      <c r="A2" s="316" t="s">
        <v>51</v>
      </c>
      <c r="B2" s="316" t="n">
        <f aca="false">พัฒนาผู้เรียน_งบ!A12</f>
        <v>9070</v>
      </c>
      <c r="C2" s="321" t="str">
        <f aca="false">พัฒนาผู้เรียน_งบ!B12</f>
        <v>กิจกรรมการอบรมกิจกรรมพิเศษสำหรับยุวกาชาด ระดับ 3</v>
      </c>
      <c r="D2" s="321"/>
      <c r="E2" s="321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2</f>
        <v>1665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1075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557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9</v>
      </c>
      <c r="B8" s="89"/>
      <c r="C8" s="98" t="s">
        <v>629</v>
      </c>
      <c r="D8" s="99" t="n">
        <v>5700</v>
      </c>
      <c r="E8" s="101"/>
    </row>
    <row r="9" customFormat="false" ht="21" hidden="false" customHeight="false" outlineLevel="0" collapsed="false">
      <c r="A9" s="114"/>
      <c r="B9" s="89"/>
      <c r="C9" s="98" t="s">
        <v>630</v>
      </c>
      <c r="D9" s="99" t="n">
        <v>5375</v>
      </c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13</f>
        <v>9080</v>
      </c>
      <c r="C2" s="317" t="str">
        <f aca="false">พัฒนาผู้เรียน_งบ!B13</f>
        <v>กิจกรรมพิธีถวายสัตยาธิษฐาน ไหว้ครู เปิดการฝึกนักศึกษาวิชาทหาร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3</f>
        <v>116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16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บริหารทั่วไป!A16</f>
        <v>1.1.11</v>
      </c>
      <c r="C2" s="199" t="str">
        <f aca="false">บริหารทั่วไป!B16</f>
        <v>กิจกรรมส่งเสริมความปลอดภัยรอบด้านในโรงเรียน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6</f>
        <v>36576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-SUM(E8:E36)</f>
        <v>16325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20251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78</v>
      </c>
      <c r="B8" s="89"/>
      <c r="C8" s="98" t="s">
        <v>230</v>
      </c>
      <c r="D8" s="99" t="n">
        <v>3000</v>
      </c>
      <c r="E8" s="133"/>
    </row>
    <row r="9" customFormat="false" ht="21" hidden="false" customHeight="false" outlineLevel="0" collapsed="false">
      <c r="B9" s="89"/>
      <c r="C9" s="98" t="s">
        <v>231</v>
      </c>
      <c r="D9" s="99" t="n">
        <v>1500</v>
      </c>
      <c r="E9" s="133"/>
    </row>
    <row r="10" customFormat="false" ht="21" hidden="false" customHeight="false" outlineLevel="0" collapsed="false">
      <c r="A10" s="114"/>
      <c r="B10" s="89"/>
      <c r="C10" s="98" t="s">
        <v>232</v>
      </c>
      <c r="D10" s="99" t="n">
        <v>845</v>
      </c>
      <c r="E10" s="133"/>
    </row>
    <row r="11" customFormat="false" ht="21" hidden="false" customHeight="false" outlineLevel="0" collapsed="false">
      <c r="A11" s="114"/>
      <c r="B11" s="89"/>
      <c r="C11" s="98" t="s">
        <v>233</v>
      </c>
      <c r="D11" s="99" t="n">
        <v>990</v>
      </c>
      <c r="E11" s="133"/>
    </row>
    <row r="12" customFormat="false" ht="21" hidden="false" customHeight="false" outlineLevel="0" collapsed="false">
      <c r="A12" s="114"/>
      <c r="B12" s="89"/>
      <c r="C12" s="98" t="s">
        <v>234</v>
      </c>
      <c r="D12" s="99" t="n">
        <v>4990</v>
      </c>
      <c r="E12" s="133"/>
    </row>
    <row r="13" customFormat="false" ht="21" hidden="false" customHeight="false" outlineLevel="0" collapsed="false">
      <c r="A13" s="114"/>
      <c r="B13" s="89"/>
      <c r="C13" s="98" t="s">
        <v>235</v>
      </c>
      <c r="D13" s="99" t="n">
        <v>5000</v>
      </c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14</f>
        <v>9090</v>
      </c>
      <c r="C2" s="317" t="str">
        <f aca="false">พัฒนาผู้เรียน_งบ!B14</f>
        <v>กิจกรรมพัฒนางานลูกเสือ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4</f>
        <v>1122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1122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9</v>
      </c>
      <c r="B8" s="89"/>
      <c r="C8" s="98" t="s">
        <v>631</v>
      </c>
      <c r="D8" s="99" t="n">
        <v>1122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15</f>
        <v>9100</v>
      </c>
      <c r="C2" s="317" t="str">
        <f aca="false">พัฒนาผู้เรียน_งบ!B15</f>
        <v>กิจกรรมวันมหาธีรราชเจ้า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5</f>
        <v>3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30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64</v>
      </c>
      <c r="B8" s="89"/>
      <c r="C8" s="98" t="s">
        <v>632</v>
      </c>
      <c r="D8" s="99" t="n">
        <v>300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16</f>
        <v>9110</v>
      </c>
      <c r="C2" s="317" t="str">
        <f aca="false">พัฒนาผู้เรียน_งบ!B16</f>
        <v>กิจกรรมวันสถาปนาคณธลูกเสือแห่งชาติ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6</f>
        <v>200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17</f>
        <v>9120</v>
      </c>
      <c r="C2" s="317" t="str">
        <f aca="false">พัฒนาผู้เรียน_งบ!B17</f>
        <v>กิจกรรมพัฒนางานแนะแนว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7</f>
        <v>29481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29481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18</f>
        <v>9130</v>
      </c>
      <c r="C2" s="317" t="str">
        <f aca="false">พัฒนาผู้เรียน_งบ!B18</f>
        <v>กิจกรรมเสริมสร้างพัฒนาและเข้าใจลูกรัก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8</f>
        <v>9150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915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str">
        <f aca="false">พัฒนาผู้เรียน_งบ!A5</f>
        <v>2.11</v>
      </c>
      <c r="C1" s="317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n">
        <f aca="false">พัฒนาผู้เรียน_งบ!A19</f>
        <v>9140</v>
      </c>
      <c r="C2" s="317" t="str">
        <f aca="false">พัฒนาผู้เรียน_งบ!B19</f>
        <v>กิจกรรมพัฒนานวัตกรรมการสอน กิจกรรมแนะแนว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พัฒนาผู้เรียน_งบ!E19</f>
        <v>4125</v>
      </c>
      <c r="E3" s="200" t="s">
        <v>4</v>
      </c>
    </row>
    <row r="4" customFormat="false" ht="22.5" hidden="false" customHeight="true" outlineLevel="0" collapsed="false">
      <c r="A4" s="201" t="s">
        <v>351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412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">
        <v>196</v>
      </c>
      <c r="C2" s="199" t="str">
        <f aca="false">บริหารทั่วไป!B17</f>
        <v>กิจกรรมงานอนามัยโรงเรียน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7</f>
        <v>15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250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25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224" t="n">
        <v>24126</v>
      </c>
      <c r="B8" s="225"/>
      <c r="C8" s="226" t="s">
        <v>236</v>
      </c>
      <c r="D8" s="99" t="n">
        <v>2500</v>
      </c>
      <c r="E8" s="226"/>
    </row>
    <row r="9" customFormat="false" ht="21" hidden="false" customHeight="false" outlineLevel="0" collapsed="false">
      <c r="A9" s="224"/>
      <c r="B9" s="225"/>
      <c r="C9" s="226"/>
      <c r="D9" s="99"/>
      <c r="E9" s="226"/>
    </row>
    <row r="10" customFormat="false" ht="21" hidden="false" customHeight="false" outlineLevel="0" collapsed="false">
      <c r="A10" s="227"/>
      <c r="B10" s="228"/>
      <c r="C10" s="229"/>
      <c r="D10" s="102"/>
      <c r="E10" s="230"/>
    </row>
    <row r="11" customFormat="false" ht="21" hidden="false" customHeight="false" outlineLevel="0" collapsed="false">
      <c r="A11" s="227"/>
      <c r="B11" s="228"/>
      <c r="C11" s="229"/>
      <c r="D11" s="102"/>
      <c r="E11" s="230"/>
    </row>
    <row r="12" customFormat="false" ht="21" hidden="false" customHeight="false" outlineLevel="0" collapsed="false">
      <c r="A12" s="224"/>
      <c r="B12" s="225"/>
      <c r="C12" s="226"/>
      <c r="D12" s="99"/>
      <c r="E12" s="226"/>
    </row>
    <row r="13" customFormat="false" ht="21" hidden="false" customHeight="false" outlineLevel="0" collapsed="false">
      <c r="A13" s="114"/>
      <c r="B13" s="89"/>
      <c r="C13" s="101"/>
      <c r="D13" s="99"/>
      <c r="E13" s="231"/>
    </row>
    <row r="14" customFormat="false" ht="21" hidden="false" customHeight="false" outlineLevel="0" collapsed="false">
      <c r="A14" s="114"/>
      <c r="B14" s="89"/>
      <c r="C14" s="101"/>
      <c r="D14" s="99"/>
      <c r="E14" s="231"/>
    </row>
    <row r="15" customFormat="false" ht="21" hidden="false" customHeight="false" outlineLevel="0" collapsed="false">
      <c r="A15" s="114"/>
      <c r="B15" s="89"/>
      <c r="C15" s="101"/>
      <c r="D15" s="99"/>
      <c r="E15" s="231"/>
    </row>
    <row r="16" customFormat="false" ht="21" hidden="false" customHeight="false" outlineLevel="0" collapsed="false">
      <c r="A16" s="114"/>
      <c r="B16" s="89"/>
      <c r="C16" s="101"/>
      <c r="D16" s="99"/>
      <c r="E16" s="231"/>
    </row>
    <row r="17" customFormat="false" ht="21" hidden="false" customHeight="false" outlineLevel="0" collapsed="false">
      <c r="A17" s="114"/>
      <c r="B17" s="89"/>
      <c r="C17" s="101"/>
      <c r="D17" s="99"/>
      <c r="E17" s="231"/>
    </row>
    <row r="18" customFormat="false" ht="21" hidden="false" customHeight="false" outlineLevel="0" collapsed="false">
      <c r="A18" s="114"/>
      <c r="B18" s="89"/>
      <c r="C18" s="101"/>
      <c r="D18" s="99"/>
      <c r="E18" s="231"/>
    </row>
    <row r="19" customFormat="false" ht="21" hidden="false" customHeight="false" outlineLevel="0" collapsed="false">
      <c r="A19" s="114"/>
      <c r="B19" s="89"/>
      <c r="C19" s="101"/>
      <c r="D19" s="99"/>
      <c r="E19" s="231"/>
    </row>
    <row r="20" customFormat="false" ht="21" hidden="false" customHeight="false" outlineLevel="0" collapsed="false">
      <c r="A20" s="114"/>
      <c r="B20" s="89"/>
      <c r="C20" s="101"/>
      <c r="D20" s="99"/>
      <c r="E20" s="23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">
        <v>198</v>
      </c>
      <c r="C2" s="199" t="str">
        <f aca="false">บริหารทั่วไป!B18</f>
        <v>กิจกรรมส่งเสริมคุณธรรมการออม (งานธนาคารโรงเรียน)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8</f>
        <v>5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">
        <v>200</v>
      </c>
      <c r="C2" s="199" t="str">
        <f aca="false">บริหารทั่วไป!B19</f>
        <v>กิจกรรมอบรมเชิงปฏิบัติการงานสวนพฤษศาสตร์โรงเรียน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19</f>
        <v>2507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2507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">
        <v>202</v>
      </c>
      <c r="C2" s="199" t="str">
        <f aca="false">บริหารทั่วไป!B20</f>
        <v>กิจกรรมปรับปรุงและพัฒนาภูมิทัศน์ของโรงเรียน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0</f>
        <v>10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0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232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6" min="6" style="62" width="8.99"/>
    <col collapsed="false" customWidth="true" hidden="false" outlineLevel="0" max="7" min="7" style="62" width="9.89"/>
    <col collapsed="false" customWidth="false" hidden="false" outlineLevel="0" max="257" min="8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">
        <v>204</v>
      </c>
      <c r="C2" s="199" t="str">
        <f aca="false">บริหารทั่วไป!B21</f>
        <v>กิจกรรมพัฒนาโรงเรียนเข้าสู่มาตรฐานโรงเรียนส่งเสริมสุขภาพ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1</f>
        <v>5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  <c r="G9" s="233"/>
    </row>
    <row r="10" customFormat="false" ht="21" hidden="false" customHeight="false" outlineLevel="0" collapsed="false">
      <c r="A10" s="114"/>
      <c r="B10" s="89"/>
      <c r="C10" s="130"/>
      <c r="D10" s="99"/>
      <c r="E10" s="101"/>
      <c r="G10" s="233"/>
    </row>
    <row r="11" customFormat="false" ht="21" hidden="false" customHeight="false" outlineLevel="0" collapsed="false">
      <c r="A11" s="114"/>
      <c r="B11" s="89"/>
      <c r="C11" s="101"/>
      <c r="D11" s="99"/>
      <c r="E11" s="101"/>
      <c r="G11" s="233"/>
    </row>
    <row r="12" customFormat="false" ht="21" hidden="false" customHeight="false" outlineLevel="0" collapsed="false">
      <c r="A12" s="114"/>
      <c r="B12" s="89"/>
      <c r="C12" s="234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5"/>
      <c r="D14" s="99"/>
      <c r="E14" s="101"/>
    </row>
    <row r="15" customFormat="false" ht="21" hidden="false" customHeight="false" outlineLevel="0" collapsed="false">
      <c r="A15" s="114"/>
      <c r="B15" s="89"/>
      <c r="C15" s="234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235"/>
      <c r="D17" s="99"/>
      <c r="E17" s="101"/>
    </row>
    <row r="18" customFormat="false" ht="21" hidden="false" customHeight="false" outlineLevel="0" collapsed="false">
      <c r="A18" s="114"/>
      <c r="B18" s="89"/>
      <c r="C18" s="234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235"/>
      <c r="D20" s="99"/>
      <c r="E20" s="101"/>
    </row>
    <row r="21" customFormat="false" ht="21" hidden="false" customHeight="false" outlineLevel="0" collapsed="false">
      <c r="A21" s="114"/>
      <c r="B21" s="89"/>
      <c r="C21" s="235"/>
      <c r="D21" s="99"/>
      <c r="E21" s="101"/>
    </row>
    <row r="22" customFormat="false" ht="21" hidden="false" customHeight="false" outlineLevel="0" collapsed="false">
      <c r="A22" s="114"/>
      <c r="B22" s="89"/>
      <c r="C22" s="234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2.0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44.25" hidden="false" customHeight="true" outlineLevel="0" collapsed="false">
      <c r="A2" s="221" t="s">
        <v>51</v>
      </c>
      <c r="B2" s="222" t="s">
        <v>206</v>
      </c>
      <c r="C2" s="223" t="str">
        <f aca="false">บริหารทั่วไป!B22</f>
        <v>กิจกรรมส้วมสุขสันต์ในโรงเรียนสู่มาตรฐาน Has</v>
      </c>
      <c r="D2" s="223"/>
      <c r="E2" s="223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2</f>
        <v>104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04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">
        <v>208</v>
      </c>
      <c r="C2" s="199" t="str">
        <f aca="false">บริหารทั่วไป!B23</f>
        <v>กิจกรรมเฝ้าระวังป้องกันโรคตามฤดูกาล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3</f>
        <v>5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2.09"/>
    <col collapsed="false" customWidth="true" hidden="false" outlineLevel="0" max="2" min="2" style="61" width="3.6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6" min="6" style="62" width="8.99"/>
    <col collapsed="false" customWidth="true" hidden="false" outlineLevel="0" max="7" min="7" style="62" width="14.69"/>
    <col collapsed="false" customWidth="false" hidden="false" outlineLevel="0" max="8" min="8" style="62" width="8.99"/>
    <col collapsed="false" customWidth="true" hidden="false" outlineLevel="0" max="9" min="9" style="62" width="21.09"/>
    <col collapsed="false" customWidth="false" hidden="false" outlineLevel="0" max="257" min="10" style="62" width="8.99"/>
  </cols>
  <sheetData>
    <row r="1" customFormat="false" ht="21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1" hidden="false" customHeight="false" outlineLevel="0" collapsed="false">
      <c r="A2" s="64" t="s">
        <v>51</v>
      </c>
      <c r="B2" s="64"/>
      <c r="C2" s="65" t="str">
        <f aca="false">สรุปงบประมาณตามลำดับ!B6</f>
        <v>ค่าน้ำมันเชื้อเพลิง (30,000 x 12)</v>
      </c>
      <c r="D2" s="65"/>
      <c r="E2" s="65"/>
    </row>
    <row r="3" customFormat="false" ht="26.25" hidden="false" customHeight="true" outlineLevel="0" collapsed="false">
      <c r="C3" s="66" t="s">
        <v>52</v>
      </c>
      <c r="D3" s="67" t="n">
        <f aca="false">สรุปงบประมาณตามลำดับ!C6</f>
        <v>360000</v>
      </c>
      <c r="E3" s="68" t="s">
        <v>4</v>
      </c>
    </row>
    <row r="4" customFormat="false" ht="25.5" hidden="false" customHeight="true" outlineLevel="0" collapsed="false">
      <c r="C4" s="66" t="s">
        <v>7</v>
      </c>
      <c r="D4" s="69" t="n">
        <f aca="false">SUM(D9:D36)</f>
        <v>360000</v>
      </c>
      <c r="E4" s="70" t="s">
        <v>4</v>
      </c>
    </row>
    <row r="5" customFormat="false" ht="25.8" hidden="false" customHeight="false" outlineLevel="0" collapsed="false">
      <c r="A5" s="112"/>
      <c r="B5" s="72"/>
      <c r="C5" s="66" t="s">
        <v>8</v>
      </c>
      <c r="D5" s="113" t="n">
        <f aca="false">D3-D4</f>
        <v>0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1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76</v>
      </c>
    </row>
    <row r="9" customFormat="false" ht="21" hidden="false" customHeight="false" outlineLevel="0" collapsed="false">
      <c r="A9" s="114"/>
      <c r="B9" s="89"/>
      <c r="C9" s="98" t="s">
        <v>77</v>
      </c>
      <c r="D9" s="99" t="n">
        <v>360000</v>
      </c>
      <c r="E9" s="96"/>
    </row>
    <row r="10" customFormat="false" ht="21" hidden="false" customHeight="false" outlineLevel="0" collapsed="false">
      <c r="A10" s="114"/>
      <c r="B10" s="89"/>
      <c r="C10" s="101"/>
      <c r="D10" s="99"/>
      <c r="E10" s="96"/>
    </row>
    <row r="11" customFormat="false" ht="21" hidden="false" customHeight="false" outlineLevel="0" collapsed="false">
      <c r="A11" s="114"/>
      <c r="B11" s="89"/>
      <c r="C11" s="101"/>
      <c r="D11" s="99"/>
      <c r="E11" s="96"/>
    </row>
    <row r="12" customFormat="false" ht="21" hidden="false" customHeight="false" outlineLevel="0" collapsed="false">
      <c r="A12" s="114"/>
      <c r="B12" s="89"/>
      <c r="C12" s="101"/>
      <c r="D12" s="99"/>
      <c r="E12" s="96"/>
    </row>
    <row r="13" customFormat="false" ht="21" hidden="false" customHeight="false" outlineLevel="0" collapsed="false">
      <c r="A13" s="114"/>
      <c r="B13" s="89"/>
      <c r="C13" s="101"/>
      <c r="D13" s="99"/>
      <c r="E13" s="96"/>
    </row>
    <row r="14" customFormat="false" ht="21" hidden="false" customHeight="false" outlineLevel="0" collapsed="false">
      <c r="A14" s="114"/>
      <c r="B14" s="89"/>
      <c r="C14" s="101"/>
      <c r="D14" s="99"/>
      <c r="E14" s="96"/>
    </row>
    <row r="15" customFormat="false" ht="21" hidden="false" customHeight="false" outlineLevel="0" collapsed="false">
      <c r="A15" s="114"/>
      <c r="B15" s="89"/>
      <c r="C15" s="101"/>
      <c r="D15" s="99"/>
      <c r="E15" s="96"/>
    </row>
    <row r="16" customFormat="false" ht="21" hidden="false" customHeight="false" outlineLevel="0" collapsed="false">
      <c r="A16" s="114"/>
      <c r="B16" s="89"/>
      <c r="C16" s="101"/>
      <c r="D16" s="99"/>
      <c r="E16" s="96"/>
    </row>
    <row r="17" customFormat="false" ht="21" hidden="false" customHeight="false" outlineLevel="0" collapsed="false">
      <c r="A17" s="114"/>
      <c r="B17" s="89"/>
      <c r="C17" s="101"/>
      <c r="D17" s="99"/>
      <c r="E17" s="96"/>
    </row>
    <row r="18" customFormat="false" ht="21" hidden="false" customHeight="false" outlineLevel="0" collapsed="false">
      <c r="A18" s="114"/>
      <c r="B18" s="89"/>
      <c r="C18" s="101"/>
      <c r="D18" s="99"/>
      <c r="E18" s="96"/>
    </row>
    <row r="19" customFormat="false" ht="21" hidden="false" customHeight="false" outlineLevel="0" collapsed="false">
      <c r="A19" s="114"/>
      <c r="B19" s="89"/>
      <c r="C19" s="101"/>
      <c r="D19" s="99"/>
      <c r="E19" s="96"/>
    </row>
    <row r="20" customFormat="false" ht="21" hidden="false" customHeight="false" outlineLevel="0" collapsed="false">
      <c r="A20" s="114"/>
      <c r="B20" s="89"/>
      <c r="C20" s="101"/>
      <c r="D20" s="99"/>
      <c r="E20" s="96"/>
    </row>
    <row r="21" customFormat="false" ht="21" hidden="false" customHeight="false" outlineLevel="0" collapsed="false">
      <c r="A21" s="114"/>
      <c r="B21" s="89"/>
      <c r="C21" s="101"/>
      <c r="D21" s="99"/>
      <c r="E21" s="96"/>
    </row>
    <row r="22" customFormat="false" ht="21" hidden="false" customHeight="false" outlineLevel="0" collapsed="false">
      <c r="A22" s="114"/>
      <c r="B22" s="89"/>
      <c r="C22" s="101"/>
      <c r="D22" s="99"/>
      <c r="E22" s="96"/>
    </row>
    <row r="23" customFormat="false" ht="21" hidden="false" customHeight="false" outlineLevel="0" collapsed="false">
      <c r="A23" s="114"/>
      <c r="B23" s="89"/>
      <c r="C23" s="101"/>
      <c r="D23" s="99"/>
      <c r="E23" s="96"/>
    </row>
    <row r="24" customFormat="false" ht="21" hidden="false" customHeight="false" outlineLevel="0" collapsed="false">
      <c r="A24" s="114"/>
      <c r="B24" s="89"/>
      <c r="C24" s="101"/>
      <c r="D24" s="99"/>
      <c r="E24" s="96"/>
    </row>
    <row r="25" customFormat="false" ht="21" hidden="false" customHeight="false" outlineLevel="0" collapsed="false">
      <c r="A25" s="114"/>
      <c r="B25" s="89"/>
      <c r="C25" s="101"/>
      <c r="D25" s="99"/>
      <c r="E25" s="96"/>
    </row>
    <row r="26" customFormat="false" ht="21" hidden="false" customHeight="false" outlineLevel="0" collapsed="false">
      <c r="A26" s="114"/>
      <c r="B26" s="89"/>
      <c r="C26" s="101"/>
      <c r="D26" s="99"/>
      <c r="E26" s="96"/>
    </row>
    <row r="27" customFormat="false" ht="21" hidden="false" customHeight="false" outlineLevel="0" collapsed="false">
      <c r="A27" s="114"/>
      <c r="B27" s="89"/>
      <c r="C27" s="101"/>
      <c r="D27" s="99"/>
      <c r="E27" s="96"/>
    </row>
    <row r="28" customFormat="false" ht="21" hidden="false" customHeight="false" outlineLevel="0" collapsed="false">
      <c r="A28" s="114"/>
      <c r="B28" s="89"/>
      <c r="C28" s="101"/>
      <c r="D28" s="99"/>
      <c r="E28" s="96"/>
    </row>
    <row r="29" customFormat="false" ht="21" hidden="false" customHeight="false" outlineLevel="0" collapsed="false">
      <c r="A29" s="114"/>
      <c r="B29" s="89"/>
      <c r="C29" s="101"/>
      <c r="D29" s="99"/>
      <c r="E29" s="96"/>
    </row>
    <row r="30" customFormat="false" ht="21" hidden="false" customHeight="false" outlineLevel="0" collapsed="false">
      <c r="A30" s="114"/>
      <c r="B30" s="89"/>
      <c r="C30" s="101"/>
      <c r="D30" s="99"/>
      <c r="E30" s="96"/>
    </row>
    <row r="31" customFormat="false" ht="21" hidden="false" customHeight="false" outlineLevel="0" collapsed="false">
      <c r="A31" s="114"/>
      <c r="B31" s="89"/>
      <c r="C31" s="101"/>
      <c r="D31" s="99"/>
      <c r="E31" s="96"/>
    </row>
    <row r="32" customFormat="false" ht="21" hidden="false" customHeight="false" outlineLevel="0" collapsed="false">
      <c r="A32" s="114"/>
      <c r="B32" s="89"/>
      <c r="C32" s="101"/>
      <c r="D32" s="99"/>
      <c r="E32" s="96"/>
    </row>
    <row r="33" customFormat="false" ht="21" hidden="false" customHeight="false" outlineLevel="0" collapsed="false">
      <c r="A33" s="114"/>
      <c r="B33" s="89"/>
      <c r="C33" s="101"/>
      <c r="D33" s="99"/>
      <c r="E33" s="96"/>
    </row>
    <row r="34" customFormat="false" ht="21" hidden="false" customHeight="false" outlineLevel="0" collapsed="false">
      <c r="A34" s="114"/>
      <c r="B34" s="89"/>
      <c r="C34" s="101"/>
      <c r="D34" s="99"/>
      <c r="E34" s="96"/>
    </row>
    <row r="35" customFormat="false" ht="21" hidden="false" customHeight="false" outlineLevel="0" collapsed="false">
      <c r="A35" s="114"/>
      <c r="B35" s="89"/>
      <c r="C35" s="101"/>
      <c r="D35" s="99"/>
      <c r="E35" s="96"/>
    </row>
    <row r="36" customFormat="false" ht="21" hidden="false" customHeight="true" outlineLevel="0" collapsed="false">
      <c r="A36" s="114"/>
      <c r="B36" s="89"/>
      <c r="C36" s="101"/>
      <c r="D36" s="99"/>
      <c r="E36" s="96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">
        <v>210</v>
      </c>
      <c r="C2" s="199" t="n">
        <f aca="false">บริหารทั่วไป!B24</f>
        <v>0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บริหารทั่วไป!E24</f>
        <v>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บริหารทั่วไป!A5</f>
        <v>1.1</v>
      </c>
      <c r="C1" s="197" t="str">
        <f aca="false">บริหารทั่วไป!B5</f>
        <v>ฝ่ายบริหารงานทั่วไป 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e">
        <f aca="false">#REF!</f>
        <v>#REF!</v>
      </c>
      <c r="C2" s="199" t="e">
        <f aca="false">#REF!</f>
        <v>#REF!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198" t="s">
        <v>50</v>
      </c>
      <c r="B1" s="236" t="n">
        <f aca="false">บริหารทั่วไป!A5</f>
        <v>1.1</v>
      </c>
      <c r="C1" s="65" t="str">
        <f aca="false">บริหารทั่วไป!B5</f>
        <v>ฝ่ายบริหารงานทั่วไป </v>
      </c>
      <c r="D1" s="65"/>
      <c r="E1" s="65"/>
    </row>
    <row r="2" customFormat="false" ht="21" hidden="false" customHeight="false" outlineLevel="0" collapsed="false">
      <c r="A2" s="198" t="s">
        <v>51</v>
      </c>
      <c r="B2" s="237" t="e">
        <f aca="false">#REF!</f>
        <v>#REF!</v>
      </c>
      <c r="C2" s="199" t="e">
        <f aca="false">#REF!</f>
        <v>#REF!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e">
        <f aca="false">#REF!</f>
        <v>#REF!</v>
      </c>
      <c r="E3" s="207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e">
        <f aca="false">D3-D4</f>
        <v>#REF!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198" t="s">
        <v>50</v>
      </c>
      <c r="B1" s="236" t="n">
        <f aca="false">บริหารทั่วไป!A5</f>
        <v>1.1</v>
      </c>
      <c r="C1" s="65" t="str">
        <f aca="false">บริหารทั่วไป!B5</f>
        <v>ฝ่ายบริหารงานทั่วไป </v>
      </c>
      <c r="D1" s="65"/>
      <c r="E1" s="65"/>
    </row>
    <row r="2" customFormat="false" ht="21" hidden="false" customHeight="false" outlineLevel="0" collapsed="false">
      <c r="A2" s="198" t="s">
        <v>51</v>
      </c>
      <c r="B2" s="237" t="e">
        <f aca="false">#REF!</f>
        <v>#REF!</v>
      </c>
      <c r="C2" s="199" t="e">
        <f aca="false">#REF!</f>
        <v>#REF!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198" t="s">
        <v>50</v>
      </c>
      <c r="B1" s="236" t="n">
        <f aca="false">บริหารทั่วไป!A5</f>
        <v>1.1</v>
      </c>
      <c r="C1" s="65" t="str">
        <f aca="false">บริหารทั่วไป!B5</f>
        <v>ฝ่ายบริหารงานทั่วไป </v>
      </c>
      <c r="D1" s="65"/>
      <c r="E1" s="65"/>
    </row>
    <row r="2" customFormat="false" ht="21" hidden="false" customHeight="false" outlineLevel="0" collapsed="false">
      <c r="A2" s="198" t="s">
        <v>51</v>
      </c>
      <c r="B2" s="237" t="e">
        <f aca="false">#REF!</f>
        <v>#REF!</v>
      </c>
      <c r="C2" s="199" t="e">
        <f aca="false">#REF!</f>
        <v>#REF!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e">
        <f aca="false">#REF!</f>
        <v>#REF!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e">
        <f aca="false">D3-D4</f>
        <v>#REF!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5.69"/>
    <col collapsed="false" customWidth="true" hidden="false" outlineLevel="0" max="2" min="2" style="156" width="57.89"/>
    <col collapsed="false" customWidth="true" hidden="false" outlineLevel="0" max="3" min="3" style="156" width="17.39"/>
    <col collapsed="false" customWidth="true" hidden="false" outlineLevel="0" max="5" min="4" style="156" width="18.09"/>
    <col collapsed="false" customWidth="true" hidden="false" outlineLevel="0" max="6" min="6" style="156" width="15.1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3.4" hidden="false" customHeight="false" outlineLevel="0" collapsed="false">
      <c r="A2" s="158" t="s">
        <v>237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160"/>
      <c r="D3" s="161"/>
      <c r="E3" s="161"/>
      <c r="F3" s="162"/>
      <c r="G3" s="161"/>
    </row>
    <row r="4" customFormat="false" ht="24.75" hidden="false" customHeight="true" outlineLevel="0" collapsed="false">
      <c r="A4" s="163" t="s">
        <v>55</v>
      </c>
      <c r="B4" s="163" t="s">
        <v>169</v>
      </c>
      <c r="C4" s="163" t="s">
        <v>170</v>
      </c>
      <c r="D4" s="164" t="s">
        <v>171</v>
      </c>
      <c r="E4" s="164" t="s">
        <v>172</v>
      </c>
      <c r="F4" s="163" t="s">
        <v>7</v>
      </c>
      <c r="G4" s="165" t="s">
        <v>8</v>
      </c>
      <c r="H4" s="165" t="s">
        <v>76</v>
      </c>
    </row>
    <row r="5" customFormat="false" ht="19.5" hidden="false" customHeight="true" outlineLevel="0" collapsed="false">
      <c r="A5" s="238" t="n">
        <v>1.2</v>
      </c>
      <c r="B5" s="239" t="str">
        <f aca="false">สรุปงบประมาณตามลำดับ!B19</f>
        <v>ฝ่ายบริหารงบประมาณ</v>
      </c>
      <c r="C5" s="240" t="n">
        <f aca="false">SUM(C6:C10)</f>
        <v>114198</v>
      </c>
      <c r="D5" s="241" t="n">
        <f aca="false">SUM(D6:D10)</f>
        <v>51073</v>
      </c>
      <c r="E5" s="242" t="n">
        <f aca="false">SUM(E6:E10)</f>
        <v>165271</v>
      </c>
      <c r="F5" s="171" t="n">
        <f aca="false">SUM(F6:F10)</f>
        <v>122870</v>
      </c>
      <c r="G5" s="243" t="n">
        <f aca="false">SUM(G6:G10)</f>
        <v>42401</v>
      </c>
      <c r="H5" s="244"/>
    </row>
    <row r="6" customFormat="false" ht="22.5" hidden="false" customHeight="true" outlineLevel="0" collapsed="false">
      <c r="A6" s="245" t="s">
        <v>238</v>
      </c>
      <c r="B6" s="246" t="s">
        <v>239</v>
      </c>
      <c r="C6" s="247" t="n">
        <v>18151</v>
      </c>
      <c r="D6" s="248" t="n">
        <v>11871</v>
      </c>
      <c r="E6" s="249" t="n">
        <f aca="false">C6+D6</f>
        <v>30022</v>
      </c>
      <c r="F6" s="250" t="n">
        <f aca="false">'1.2.1'!D4</f>
        <v>18090</v>
      </c>
      <c r="G6" s="251" t="n">
        <f aca="false">E6-F6</f>
        <v>11932</v>
      </c>
      <c r="H6" s="252" t="str">
        <f aca="false">IF(G6&lt;=0,"ปิดงบ",IF(G6&lt;0,"-","-"))</f>
        <v>-</v>
      </c>
    </row>
    <row r="7" customFormat="false" ht="22.5" hidden="false" customHeight="true" outlineLevel="0" collapsed="false">
      <c r="A7" s="245" t="s">
        <v>240</v>
      </c>
      <c r="B7" s="246" t="s">
        <v>241</v>
      </c>
      <c r="C7" s="247" t="n">
        <v>46887</v>
      </c>
      <c r="D7" s="248" t="n">
        <v>13216</v>
      </c>
      <c r="E7" s="249" t="n">
        <f aca="false">C7+D7</f>
        <v>60103</v>
      </c>
      <c r="F7" s="250" t="n">
        <f aca="false">'1.2.2'!D4</f>
        <v>60103</v>
      </c>
      <c r="G7" s="251" t="n">
        <f aca="false">E7-F7</f>
        <v>0</v>
      </c>
      <c r="H7" s="252" t="str">
        <f aca="false">IF(G7&lt;=0,"ปิดงบ",IF(G7&lt;0,"-","-"))</f>
        <v>ปิดงบ</v>
      </c>
    </row>
    <row r="8" customFormat="false" ht="22.5" hidden="false" customHeight="true" outlineLevel="0" collapsed="false">
      <c r="A8" s="245" t="s">
        <v>242</v>
      </c>
      <c r="B8" s="246" t="s">
        <v>243</v>
      </c>
      <c r="C8" s="247" t="n">
        <v>5000</v>
      </c>
      <c r="D8" s="248" t="n">
        <v>5000</v>
      </c>
      <c r="E8" s="249" t="n">
        <f aca="false">C8+D8</f>
        <v>10000</v>
      </c>
      <c r="F8" s="250" t="n">
        <f aca="false">'1.2.3'!D4</f>
        <v>5000</v>
      </c>
      <c r="G8" s="251" t="n">
        <f aca="false">E8-F8</f>
        <v>5000</v>
      </c>
      <c r="H8" s="252" t="str">
        <f aca="false">IF(G8&lt;=0,"ปิดงบ",IF(G8&lt;0,"-","-"))</f>
        <v>-</v>
      </c>
    </row>
    <row r="9" customFormat="false" ht="22.5" hidden="false" customHeight="true" outlineLevel="0" collapsed="false">
      <c r="A9" s="245" t="s">
        <v>244</v>
      </c>
      <c r="B9" s="246" t="s">
        <v>245</v>
      </c>
      <c r="C9" s="247" t="n">
        <v>12160</v>
      </c>
      <c r="D9" s="248" t="n">
        <v>20986</v>
      </c>
      <c r="E9" s="249" t="n">
        <f aca="false">C9+D9</f>
        <v>33146</v>
      </c>
      <c r="F9" s="250" t="n">
        <f aca="false">'1.2.4'!D4</f>
        <v>33127</v>
      </c>
      <c r="G9" s="251" t="n">
        <f aca="false">E9-F9</f>
        <v>19</v>
      </c>
      <c r="H9" s="252" t="str">
        <f aca="false">IF(G9&lt;=0,"ปิดงบ",IF(G9&lt;0,"-","-"))</f>
        <v>-</v>
      </c>
    </row>
    <row r="10" customFormat="false" ht="22.5" hidden="false" customHeight="true" outlineLevel="0" collapsed="false">
      <c r="A10" s="245" t="s">
        <v>246</v>
      </c>
      <c r="B10" s="246" t="s">
        <v>247</v>
      </c>
      <c r="C10" s="247" t="n">
        <v>32000</v>
      </c>
      <c r="D10" s="248" t="n">
        <v>0</v>
      </c>
      <c r="E10" s="249" t="n">
        <f aca="false">C10+D10</f>
        <v>32000</v>
      </c>
      <c r="F10" s="250" t="n">
        <f aca="false">'1.2.5'!D4</f>
        <v>6550</v>
      </c>
      <c r="G10" s="251" t="n">
        <f aca="false">E10-F10</f>
        <v>25450</v>
      </c>
      <c r="H10" s="252" t="str">
        <f aca="false">IF(G10&lt;=0,"ปิดงบ",IF(G10&lt;0,"-","-"))</f>
        <v>-</v>
      </c>
    </row>
    <row r="11" customFormat="false" ht="22.5" hidden="false" customHeight="true" outlineLevel="0" collapsed="false">
      <c r="A11" s="245" t="s">
        <v>248</v>
      </c>
      <c r="B11" s="246" t="s">
        <v>249</v>
      </c>
      <c r="C11" s="247" t="n">
        <v>0</v>
      </c>
      <c r="D11" s="248" t="n">
        <v>5000</v>
      </c>
      <c r="E11" s="249" t="n">
        <f aca="false">C11+D11</f>
        <v>5000</v>
      </c>
      <c r="F11" s="250" t="n">
        <f aca="false">'1.2.5'!D4</f>
        <v>6550</v>
      </c>
      <c r="G11" s="251" t="n">
        <f aca="false">E11-F11</f>
        <v>-1550</v>
      </c>
      <c r="H11" s="252" t="str">
        <f aca="false">IF(G11&lt;=0,"ปิดงบ",IF(G11&lt;0,"-","-"))</f>
        <v>ปิดงบ</v>
      </c>
    </row>
    <row r="12" customFormat="false" ht="45" hidden="false" customHeight="true" outlineLevel="0" collapsed="false">
      <c r="A12" s="245" t="s">
        <v>250</v>
      </c>
      <c r="B12" s="253" t="s">
        <v>251</v>
      </c>
      <c r="C12" s="247" t="n">
        <v>0</v>
      </c>
      <c r="D12" s="248" t="n">
        <v>5798</v>
      </c>
      <c r="E12" s="249" t="n">
        <f aca="false">C12+D12</f>
        <v>5798</v>
      </c>
      <c r="F12" s="250" t="n">
        <f aca="false">'1.2.5'!D6</f>
        <v>0</v>
      </c>
      <c r="G12" s="251" t="n">
        <f aca="false">E12-F12</f>
        <v>5798</v>
      </c>
      <c r="H12" s="252" t="str">
        <f aca="false">IF(G12&lt;=0,"ปิดงบ",IF(G12&lt;0,"-","-"))</f>
        <v>-</v>
      </c>
    </row>
    <row r="13" customFormat="false" ht="22.5" hidden="false" customHeight="true" outlineLevel="0" collapsed="false">
      <c r="A13" s="245"/>
      <c r="B13" s="254"/>
      <c r="C13" s="255"/>
      <c r="D13" s="256"/>
      <c r="E13" s="257"/>
      <c r="F13" s="258"/>
      <c r="G13" s="258"/>
      <c r="H13" s="258"/>
    </row>
    <row r="14" customFormat="false" ht="22.5" hidden="false" customHeight="true" outlineLevel="0" collapsed="false">
      <c r="A14" s="192" t="s">
        <v>211</v>
      </c>
      <c r="B14" s="192"/>
      <c r="C14" s="192"/>
      <c r="D14" s="192"/>
      <c r="E14" s="192"/>
      <c r="F14" s="192"/>
      <c r="G14" s="192"/>
      <c r="H14" s="192"/>
    </row>
    <row r="15" customFormat="false" ht="22.5" hidden="false" customHeight="true" outlineLevel="0" collapsed="false">
      <c r="A15" s="193"/>
      <c r="B15" s="193"/>
      <c r="C15" s="193"/>
      <c r="D15" s="193"/>
      <c r="E15" s="193"/>
      <c r="F15" s="194" t="s">
        <v>212</v>
      </c>
      <c r="G15" s="194"/>
      <c r="H15" s="194"/>
      <c r="J15" s="259"/>
    </row>
  </sheetData>
  <mergeCells count="4">
    <mergeCell ref="A1:H1"/>
    <mergeCell ref="A2:H2"/>
    <mergeCell ref="A14:H14"/>
    <mergeCell ref="F15:H15"/>
  </mergeCells>
  <hyperlinks>
    <hyperlink ref="A6" location="1.2.1!A1" display="1.2.1"/>
    <hyperlink ref="B6" location="1.2.1!A1" display="กิจกรรมพัฒนาระบบงานธุรการโรงเรียน"/>
    <hyperlink ref="C6" location="1.2.1!A1" display="#1.2.1.A1"/>
    <hyperlink ref="D6" location="1.2.1!A1" display="#1.2.1.A1"/>
    <hyperlink ref="E6" location="1.2.1!A1" display="#1.2.1.A1"/>
    <hyperlink ref="F6" location="1.1.1!A1" display="#1.1.1.A1"/>
    <hyperlink ref="A7" location="1.2.2!A1" display="1.2.2"/>
    <hyperlink ref="B7" location="1.2.2!A1" display="กิจกรรมพัฒนางานพัสดุ-งานการเงินโรงเรียน"/>
    <hyperlink ref="C7" location="1.2.2!A1" display="#1.2.2.A1"/>
    <hyperlink ref="D7" location="1.2.2!A1" display="#1.2.2.A1"/>
    <hyperlink ref="E7" location="1.2.2!A1" display="#1.2.2.A1"/>
    <hyperlink ref="A8" location="1.2.3!A1" display="1.2.3"/>
    <hyperlink ref="B8" location="1.2.3!A1" display="กิจกรรมดูแลรักษายานพาหนะ"/>
    <hyperlink ref="C8" location="1.2.3!A1" display="#1.2.3.A1"/>
    <hyperlink ref="D8" location="1.2.3!A1" display="#1.2.3.A1"/>
    <hyperlink ref="E8" location="1.2.3!A1" display="#1.2.3.A1"/>
    <hyperlink ref="A9" location="1.2.4!A1" display="1.2.4"/>
    <hyperlink ref="B9" location="1.2.4!A1" display="กิจกรรมพัฒนางานนโยบายและแผนงาน"/>
    <hyperlink ref="C9" location="1.2.4!A1" display="#1.2.4.A1"/>
    <hyperlink ref="D9" location="1.2.4!A1" display="#1.2.4.A1"/>
    <hyperlink ref="E9" location="1.2.4!A1" display="#1.2.4.A1"/>
    <hyperlink ref="A10" location="1.2.5!A1" display="1.2.5"/>
    <hyperlink ref="B10" location="1.2.5!A1" display="กิจกรรมปรับปรุงภูมิทัศน์ห้องสำนักงานฝ่ายธุรการ นโยบาย แผนและงบประมาณ"/>
    <hyperlink ref="C10" location="1.2.5!A1" display="#1.2.5.A1"/>
    <hyperlink ref="D10" location="1.2.5!A1" display="#1.2.5.A1"/>
    <hyperlink ref="E10" location="1.2.5!A1" display="#1.2.5.A1"/>
    <hyperlink ref="A11" location="1.2.6!A1" display="1.2.6"/>
    <hyperlink ref="B11" location="1.2.6!A1" display="กิจกรรมเสริมสร้างประสิทธิผลและประสิทธิภาพระบบควบคุมภายใน"/>
    <hyperlink ref="E11" location="1.2.5!A1" display="#1.2.5.A1"/>
    <hyperlink ref="A12" location="1.2.7!A1" display="1.2.7"/>
    <hyperlink ref="B12" location="1.2.7!A1" display="กิจกรรมส่งเสริมและสนับสนุนคุณธรรมและความโปร่งใสในการดำเนินงานของสถานศึกษา"/>
    <hyperlink ref="E12" location="1.2.5!A1" display="#1.2.5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1.1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198" t="s">
        <v>50</v>
      </c>
      <c r="B1" s="237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1" hidden="false" customHeight="false" outlineLevel="0" collapsed="false">
      <c r="A2" s="198" t="s">
        <v>51</v>
      </c>
      <c r="B2" s="198" t="str">
        <f aca="false">ฝ่ายนโยบายฯ!A6</f>
        <v>1.2.1</v>
      </c>
      <c r="C2" s="65" t="str">
        <f aca="false">ฝ่ายนโยบายฯ!B6</f>
        <v>กิจกรรมพัฒนาระบบงานธุรการโรงเรียน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6</f>
        <v>30022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1809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1932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95</v>
      </c>
      <c r="B8" s="89"/>
      <c r="C8" s="98" t="s">
        <v>252</v>
      </c>
      <c r="D8" s="99" t="n">
        <v>18090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198" t="s">
        <v>50</v>
      </c>
      <c r="B1" s="237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1" hidden="false" customHeight="false" outlineLevel="0" collapsed="false">
      <c r="A2" s="198" t="s">
        <v>51</v>
      </c>
      <c r="B2" s="198" t="str">
        <f aca="false">ฝ่ายนโยบายฯ!A7</f>
        <v>1.2.2</v>
      </c>
      <c r="C2" s="65" t="str">
        <f aca="false">ฝ่ายนโยบายฯ!B7</f>
        <v>กิจกรรมพัฒนางานพัสดุ-งานการเงินโรงเรียน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7</f>
        <v>60103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60103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76</v>
      </c>
      <c r="B8" s="89"/>
      <c r="C8" s="98" t="s">
        <v>253</v>
      </c>
      <c r="D8" s="99" t="n">
        <v>16730</v>
      </c>
      <c r="E8" s="101"/>
    </row>
    <row r="9" customFormat="false" ht="21" hidden="false" customHeight="false" outlineLevel="0" collapsed="false">
      <c r="A9" s="114" t="n">
        <v>24130</v>
      </c>
      <c r="B9" s="89"/>
      <c r="C9" s="98" t="s">
        <v>254</v>
      </c>
      <c r="D9" s="99" t="n">
        <v>3990</v>
      </c>
      <c r="E9" s="101"/>
    </row>
    <row r="10" customFormat="false" ht="21" hidden="false" customHeight="false" outlineLevel="0" collapsed="false">
      <c r="A10" s="114" t="n">
        <v>24146</v>
      </c>
      <c r="B10" s="89"/>
      <c r="C10" s="98" t="s">
        <v>255</v>
      </c>
      <c r="D10" s="99" t="n">
        <v>30048</v>
      </c>
      <c r="E10" s="96"/>
    </row>
    <row r="11" customFormat="false" ht="21" hidden="false" customHeight="false" outlineLevel="0" collapsed="false">
      <c r="A11" s="114" t="n">
        <v>24239</v>
      </c>
      <c r="B11" s="89"/>
      <c r="C11" s="98" t="s">
        <v>256</v>
      </c>
      <c r="D11" s="99" t="n">
        <v>9335</v>
      </c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198" t="s">
        <v>50</v>
      </c>
      <c r="B1" s="237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1" hidden="false" customHeight="false" outlineLevel="0" collapsed="false">
      <c r="A2" s="198" t="s">
        <v>51</v>
      </c>
      <c r="B2" s="213" t="str">
        <f aca="false">ฝ่ายนโยบายฯ!A8</f>
        <v>1.2.3</v>
      </c>
      <c r="C2" s="65" t="str">
        <f aca="false">ฝ่ายนโยบายฯ!B8</f>
        <v>กิจกรรมดูแลรักษายานพาหนะ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8</f>
        <v>10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7)</f>
        <v>500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73</v>
      </c>
      <c r="B8" s="89"/>
      <c r="C8" s="98" t="s">
        <v>257</v>
      </c>
      <c r="D8" s="99" t="n">
        <v>1560</v>
      </c>
      <c r="E8" s="101"/>
    </row>
    <row r="9" customFormat="false" ht="21" hidden="false" customHeight="false" outlineLevel="0" collapsed="false">
      <c r="A9" s="114"/>
      <c r="B9" s="89"/>
      <c r="C9" s="98" t="s">
        <v>258</v>
      </c>
      <c r="D9" s="99" t="n">
        <v>1200</v>
      </c>
      <c r="E9" s="101"/>
    </row>
    <row r="10" customFormat="false" ht="21" hidden="false" customHeight="false" outlineLevel="0" collapsed="false">
      <c r="A10" s="114"/>
      <c r="B10" s="89"/>
      <c r="C10" s="98" t="s">
        <v>259</v>
      </c>
      <c r="D10" s="99" t="n">
        <v>632</v>
      </c>
      <c r="E10" s="101"/>
    </row>
    <row r="11" customFormat="false" ht="21" hidden="false" customHeight="false" outlineLevel="0" collapsed="false">
      <c r="A11" s="114"/>
      <c r="B11" s="89"/>
      <c r="C11" s="98" t="s">
        <v>260</v>
      </c>
      <c r="D11" s="99" t="n">
        <v>1040</v>
      </c>
      <c r="E11" s="101"/>
    </row>
    <row r="12" customFormat="false" ht="21" hidden="false" customHeight="false" outlineLevel="0" collapsed="false">
      <c r="A12" s="114"/>
      <c r="B12" s="89"/>
      <c r="C12" s="98" t="s">
        <v>261</v>
      </c>
      <c r="D12" s="99" t="n">
        <v>568</v>
      </c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6" min="6" style="62" width="8.99"/>
    <col collapsed="false" customWidth="true" hidden="false" outlineLevel="0" max="7" min="7" style="62" width="11.39"/>
    <col collapsed="false" customWidth="false" hidden="false" outlineLevel="0" max="257" min="8" style="62" width="8.99"/>
  </cols>
  <sheetData>
    <row r="1" customFormat="false" ht="21" hidden="false" customHeight="false" outlineLevel="0" collapsed="false">
      <c r="A1" s="198" t="s">
        <v>50</v>
      </c>
      <c r="B1" s="237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1" hidden="false" customHeight="false" outlineLevel="0" collapsed="false">
      <c r="A2" s="198" t="s">
        <v>51</v>
      </c>
      <c r="B2" s="213" t="str">
        <f aca="false">ฝ่ายนโยบายฯ!A9</f>
        <v>1.2.4</v>
      </c>
      <c r="C2" s="65" t="str">
        <f aca="false">ฝ่ายนโยบายฯ!B9</f>
        <v>กิจกรรมพัฒนางานนโยบายและแผนงาน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9</f>
        <v>33146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7)</f>
        <v>33127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9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0</v>
      </c>
      <c r="B8" s="89"/>
      <c r="C8" s="98" t="s">
        <v>262</v>
      </c>
      <c r="D8" s="99" t="n">
        <v>11638</v>
      </c>
      <c r="E8" s="101"/>
      <c r="G8" s="260"/>
    </row>
    <row r="9" customFormat="false" ht="21" hidden="false" customHeight="false" outlineLevel="0" collapsed="false">
      <c r="A9" s="114" t="n">
        <v>24125</v>
      </c>
      <c r="B9" s="89"/>
      <c r="C9" s="98" t="s">
        <v>263</v>
      </c>
      <c r="D9" s="99" t="n">
        <v>830</v>
      </c>
      <c r="E9" s="101"/>
      <c r="G9" s="260"/>
    </row>
    <row r="10" customFormat="false" ht="21" hidden="false" customHeight="false" outlineLevel="0" collapsed="false">
      <c r="A10" s="114" t="n">
        <v>24242</v>
      </c>
      <c r="B10" s="89"/>
      <c r="C10" s="98" t="s">
        <v>264</v>
      </c>
      <c r="D10" s="99" t="n">
        <v>20659</v>
      </c>
      <c r="E10" s="101"/>
      <c r="G10" s="260"/>
    </row>
    <row r="11" customFormat="false" ht="21" hidden="false" customHeight="false" outlineLevel="0" collapsed="false">
      <c r="A11" s="114"/>
      <c r="B11" s="89"/>
      <c r="C11" s="101"/>
      <c r="D11" s="99"/>
      <c r="E11" s="101"/>
      <c r="G11" s="260"/>
    </row>
    <row r="12" customFormat="false" ht="21" hidden="false" customHeight="false" outlineLevel="0" collapsed="false">
      <c r="A12" s="114"/>
      <c r="B12" s="89"/>
      <c r="C12" s="101"/>
      <c r="D12" s="99"/>
      <c r="E12" s="101"/>
      <c r="G12" s="260"/>
    </row>
    <row r="13" customFormat="false" ht="21" hidden="false" customHeight="false" outlineLevel="0" collapsed="false">
      <c r="A13" s="114"/>
      <c r="B13" s="89"/>
      <c r="C13" s="101"/>
      <c r="D13" s="99"/>
      <c r="E13" s="101"/>
      <c r="G13" s="260"/>
    </row>
    <row r="14" customFormat="false" ht="21" hidden="false" customHeight="false" outlineLevel="0" collapsed="false">
      <c r="A14" s="114"/>
      <c r="B14" s="89"/>
      <c r="C14" s="101"/>
      <c r="D14" s="99"/>
      <c r="E14" s="101"/>
      <c r="G14" s="261"/>
    </row>
    <row r="15" customFormat="false" ht="21" hidden="false" customHeight="false" outlineLevel="0" collapsed="false">
      <c r="A15" s="114"/>
      <c r="B15" s="89"/>
      <c r="C15" s="101"/>
      <c r="D15" s="99"/>
      <c r="E15" s="101"/>
      <c r="G15" s="261"/>
    </row>
    <row r="16" customFormat="false" ht="21" hidden="false" customHeight="false" outlineLevel="0" collapsed="false">
      <c r="A16" s="114"/>
      <c r="B16" s="89"/>
      <c r="C16" s="101"/>
      <c r="D16" s="99"/>
      <c r="E16" s="101"/>
      <c r="G16" s="26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1.39"/>
    <col collapsed="false" customWidth="true" hidden="false" outlineLevel="0" max="2" min="2" style="61" width="3.59"/>
    <col collapsed="false" customWidth="true" hidden="false" outlineLevel="0" max="3" min="3" style="62" width="41.99"/>
    <col collapsed="false" customWidth="true" hidden="false" outlineLevel="0" max="4" min="4" style="63" width="18.89"/>
    <col collapsed="false" customWidth="true" hidden="false" outlineLevel="0" max="5" min="5" style="62" width="12.0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1" hidden="false" customHeight="false" outlineLevel="0" collapsed="false">
      <c r="A2" s="64" t="s">
        <v>51</v>
      </c>
      <c r="B2" s="64"/>
      <c r="C2" s="65" t="str">
        <f aca="false">สรุปงบประมาณตามลำดับ!B7</f>
        <v>ค่าสาธารณูปโภค(ไฟฟ้า+ประปา+โทรศัพท์) 25%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7</f>
        <v>255096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89)</f>
        <v>1930944.79</v>
      </c>
      <c r="E4" s="70" t="s">
        <v>4</v>
      </c>
    </row>
    <row r="5" customFormat="false" ht="25.8" hidden="false" customHeight="false" outlineLevel="0" collapsed="false">
      <c r="A5" s="112"/>
      <c r="B5" s="72"/>
      <c r="C5" s="115" t="s">
        <v>8</v>
      </c>
      <c r="D5" s="113" t="n">
        <f aca="false">D3-D4</f>
        <v>620015.21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1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76</v>
      </c>
    </row>
    <row r="9" customFormat="false" ht="21" hidden="false" customHeight="false" outlineLevel="0" collapsed="false">
      <c r="A9" s="117" t="n">
        <v>24046</v>
      </c>
      <c r="B9" s="89"/>
      <c r="C9" s="98" t="s">
        <v>78</v>
      </c>
      <c r="D9" s="99" t="n">
        <v>41258.34</v>
      </c>
      <c r="E9" s="96"/>
    </row>
    <row r="10" customFormat="false" ht="21" hidden="false" customHeight="false" outlineLevel="0" collapsed="false">
      <c r="A10" s="117"/>
      <c r="B10" s="118"/>
      <c r="C10" s="98" t="s">
        <v>79</v>
      </c>
      <c r="D10" s="99" t="n">
        <v>880</v>
      </c>
      <c r="E10" s="96"/>
    </row>
    <row r="11" customFormat="false" ht="21" hidden="false" customHeight="false" outlineLevel="0" collapsed="false">
      <c r="A11" s="117" t="n">
        <v>24067</v>
      </c>
      <c r="B11" s="118"/>
      <c r="C11" s="98" t="s">
        <v>80</v>
      </c>
      <c r="D11" s="99" t="n">
        <v>175159.25</v>
      </c>
      <c r="E11" s="96"/>
    </row>
    <row r="12" customFormat="false" ht="21" hidden="false" customHeight="false" outlineLevel="0" collapsed="false">
      <c r="A12" s="117"/>
      <c r="B12" s="119"/>
      <c r="C12" s="98" t="s">
        <v>81</v>
      </c>
      <c r="D12" s="99" t="n">
        <v>32674.38</v>
      </c>
      <c r="E12" s="96"/>
    </row>
    <row r="13" customFormat="false" ht="21" hidden="false" customHeight="false" outlineLevel="0" collapsed="false">
      <c r="A13" s="117"/>
      <c r="B13" s="119"/>
      <c r="C13" s="98" t="s">
        <v>82</v>
      </c>
      <c r="D13" s="102" t="n">
        <v>4435</v>
      </c>
      <c r="E13" s="120"/>
    </row>
    <row r="14" customFormat="false" ht="21" hidden="false" customHeight="false" outlineLevel="0" collapsed="false">
      <c r="A14" s="117"/>
      <c r="B14" s="119"/>
      <c r="C14" s="98" t="s">
        <v>83</v>
      </c>
      <c r="D14" s="102" t="n">
        <v>3444.07</v>
      </c>
      <c r="E14" s="120"/>
    </row>
    <row r="15" customFormat="false" ht="21" hidden="false" customHeight="false" outlineLevel="0" collapsed="false">
      <c r="A15" s="121" t="n">
        <v>24071</v>
      </c>
      <c r="B15" s="119"/>
      <c r="C15" s="98" t="s">
        <v>84</v>
      </c>
      <c r="D15" s="99" t="n">
        <v>880</v>
      </c>
      <c r="E15" s="96"/>
    </row>
    <row r="16" customFormat="false" ht="21" hidden="false" customHeight="false" outlineLevel="0" collapsed="false">
      <c r="A16" s="121" t="n">
        <v>24078</v>
      </c>
      <c r="B16" s="89"/>
      <c r="C16" s="98" t="s">
        <v>85</v>
      </c>
      <c r="D16" s="99" t="n">
        <v>920.2</v>
      </c>
      <c r="E16" s="92"/>
    </row>
    <row r="17" customFormat="false" ht="21" hidden="false" customHeight="false" outlineLevel="0" collapsed="false">
      <c r="A17" s="121" t="n">
        <v>24091</v>
      </c>
      <c r="B17" s="89"/>
      <c r="C17" s="98" t="s">
        <v>86</v>
      </c>
      <c r="D17" s="99" t="n">
        <v>311627.04</v>
      </c>
      <c r="E17" s="92"/>
    </row>
    <row r="18" customFormat="false" ht="21" hidden="false" customHeight="false" outlineLevel="0" collapsed="false">
      <c r="A18" s="121"/>
      <c r="B18" s="118"/>
      <c r="C18" s="98" t="s">
        <v>87</v>
      </c>
      <c r="D18" s="99" t="n">
        <v>334.1</v>
      </c>
      <c r="E18" s="92"/>
    </row>
    <row r="19" customFormat="false" ht="21" hidden="false" customHeight="false" outlineLevel="0" collapsed="false">
      <c r="A19" s="121" t="n">
        <v>24103</v>
      </c>
      <c r="B19" s="118"/>
      <c r="C19" s="98" t="s">
        <v>88</v>
      </c>
      <c r="D19" s="99" t="n">
        <v>40162.02</v>
      </c>
      <c r="E19" s="92"/>
    </row>
    <row r="20" customFormat="false" ht="21" hidden="false" customHeight="false" outlineLevel="0" collapsed="false">
      <c r="A20" s="117"/>
      <c r="B20" s="118"/>
      <c r="C20" s="122" t="s">
        <v>89</v>
      </c>
      <c r="D20" s="99" t="n">
        <v>880</v>
      </c>
      <c r="E20" s="92"/>
    </row>
    <row r="21" customFormat="false" ht="21" hidden="false" customHeight="false" outlineLevel="0" collapsed="false">
      <c r="A21" s="117"/>
      <c r="B21" s="118"/>
      <c r="C21" s="122" t="s">
        <v>90</v>
      </c>
      <c r="D21" s="99" t="n">
        <v>3515</v>
      </c>
      <c r="E21" s="92"/>
    </row>
    <row r="22" customFormat="false" ht="20.4" hidden="false" customHeight="true" outlineLevel="0" collapsed="false">
      <c r="A22" s="123"/>
      <c r="B22" s="124"/>
      <c r="C22" s="98" t="s">
        <v>91</v>
      </c>
      <c r="D22" s="99" t="n">
        <v>3485.65</v>
      </c>
      <c r="E22" s="92"/>
    </row>
    <row r="23" customFormat="false" ht="21" hidden="false" customHeight="false" outlineLevel="0" collapsed="false">
      <c r="A23" s="117" t="n">
        <v>24117</v>
      </c>
      <c r="B23" s="89"/>
      <c r="C23" s="98" t="s">
        <v>92</v>
      </c>
      <c r="D23" s="99" t="n">
        <v>4317.5</v>
      </c>
      <c r="E23" s="92"/>
    </row>
    <row r="24" customFormat="false" ht="21" hidden="false" customHeight="false" outlineLevel="0" collapsed="false">
      <c r="A24" s="117"/>
      <c r="B24" s="89"/>
      <c r="C24" s="98" t="s">
        <v>93</v>
      </c>
      <c r="D24" s="99" t="n">
        <v>929.35</v>
      </c>
      <c r="E24" s="92"/>
    </row>
    <row r="25" customFormat="false" ht="21" hidden="false" customHeight="false" outlineLevel="0" collapsed="false">
      <c r="A25" s="117" t="n">
        <v>24125</v>
      </c>
      <c r="B25" s="89"/>
      <c r="C25" s="98" t="s">
        <v>94</v>
      </c>
      <c r="D25" s="99" t="n">
        <v>219103.43</v>
      </c>
      <c r="E25" s="96"/>
    </row>
    <row r="26" customFormat="false" ht="21" hidden="false" customHeight="false" outlineLevel="0" collapsed="false">
      <c r="A26" s="117" t="n">
        <v>24133</v>
      </c>
      <c r="B26" s="89"/>
      <c r="C26" s="98" t="s">
        <v>95</v>
      </c>
      <c r="D26" s="99" t="n">
        <v>880</v>
      </c>
      <c r="E26" s="96"/>
    </row>
    <row r="27" customFormat="false" ht="21" hidden="false" customHeight="false" outlineLevel="0" collapsed="false">
      <c r="A27" s="117"/>
      <c r="B27" s="89"/>
      <c r="C27" s="104" t="s">
        <v>96</v>
      </c>
      <c r="D27" s="99" t="n">
        <v>38132.66</v>
      </c>
      <c r="E27" s="96"/>
    </row>
    <row r="28" customFormat="false" ht="21" hidden="false" customHeight="false" outlineLevel="0" collapsed="false">
      <c r="A28" s="117" t="n">
        <v>24148</v>
      </c>
      <c r="B28" s="89"/>
      <c r="C28" s="98" t="s">
        <v>97</v>
      </c>
      <c r="D28" s="99" t="n">
        <v>3388.81</v>
      </c>
      <c r="E28" s="96"/>
    </row>
    <row r="29" customFormat="false" ht="21" hidden="false" customHeight="false" outlineLevel="0" collapsed="false">
      <c r="A29" s="117"/>
      <c r="B29" s="89"/>
      <c r="C29" s="98" t="s">
        <v>98</v>
      </c>
      <c r="D29" s="99" t="n">
        <v>34843.69</v>
      </c>
      <c r="E29" s="96"/>
    </row>
    <row r="30" customFormat="false" ht="21" hidden="false" customHeight="false" outlineLevel="0" collapsed="false">
      <c r="A30" s="117"/>
      <c r="B30" s="89"/>
      <c r="C30" s="98" t="s">
        <v>99</v>
      </c>
      <c r="D30" s="99" t="n">
        <v>938.5</v>
      </c>
      <c r="E30" s="96"/>
    </row>
    <row r="31" customFormat="false" ht="21" hidden="false" customHeight="false" outlineLevel="0" collapsed="false">
      <c r="A31" s="117" t="n">
        <v>24161</v>
      </c>
      <c r="B31" s="89"/>
      <c r="C31" s="98" t="s">
        <v>100</v>
      </c>
      <c r="D31" s="99" t="n">
        <v>4100</v>
      </c>
      <c r="E31" s="96"/>
    </row>
    <row r="32" customFormat="false" ht="21" hidden="false" customHeight="false" outlineLevel="0" collapsed="false">
      <c r="A32" s="125"/>
      <c r="B32" s="100"/>
      <c r="C32" s="98" t="s">
        <v>101</v>
      </c>
      <c r="D32" s="102" t="n">
        <v>235059.76</v>
      </c>
      <c r="E32" s="126"/>
    </row>
    <row r="33" customFormat="false" ht="21" hidden="false" customHeight="false" outlineLevel="0" collapsed="false">
      <c r="A33" s="125"/>
      <c r="B33" s="100"/>
      <c r="C33" s="98" t="s">
        <v>102</v>
      </c>
      <c r="D33" s="102" t="n">
        <v>334.1</v>
      </c>
      <c r="E33" s="126"/>
    </row>
    <row r="34" customFormat="false" ht="21" hidden="false" customHeight="false" outlineLevel="0" collapsed="false">
      <c r="A34" s="125" t="n">
        <v>24179</v>
      </c>
      <c r="B34" s="89"/>
      <c r="C34" s="104" t="s">
        <v>103</v>
      </c>
      <c r="D34" s="99" t="n">
        <v>880</v>
      </c>
      <c r="E34" s="96"/>
    </row>
    <row r="35" customFormat="false" ht="21" hidden="false" customHeight="false" outlineLevel="0" collapsed="false">
      <c r="A35" s="114"/>
      <c r="B35" s="89"/>
      <c r="C35" s="98" t="s">
        <v>104</v>
      </c>
      <c r="D35" s="99" t="n">
        <v>3405.82</v>
      </c>
      <c r="E35" s="96"/>
    </row>
    <row r="36" customFormat="false" ht="21" hidden="false" customHeight="false" outlineLevel="0" collapsed="false">
      <c r="A36" s="114"/>
      <c r="B36" s="89"/>
      <c r="C36" s="98" t="s">
        <v>104</v>
      </c>
      <c r="D36" s="99" t="n">
        <v>935.45</v>
      </c>
      <c r="E36" s="96"/>
    </row>
    <row r="37" customFormat="false" ht="21" hidden="false" customHeight="false" outlineLevel="0" collapsed="false">
      <c r="A37" s="114"/>
      <c r="B37" s="89"/>
      <c r="C37" s="98" t="s">
        <v>105</v>
      </c>
      <c r="D37" s="99" t="n">
        <v>3747.5</v>
      </c>
      <c r="E37" s="96"/>
    </row>
    <row r="38" customFormat="false" ht="21" hidden="false" customHeight="false" outlineLevel="0" collapsed="false">
      <c r="A38" s="114"/>
      <c r="B38" s="89"/>
      <c r="C38" s="98" t="s">
        <v>106</v>
      </c>
      <c r="D38" s="99" t="n">
        <v>31134.86</v>
      </c>
      <c r="E38" s="92"/>
    </row>
    <row r="39" customFormat="false" ht="21" hidden="false" customHeight="false" outlineLevel="0" collapsed="false">
      <c r="A39" s="114" t="n">
        <v>24189</v>
      </c>
      <c r="B39" s="89"/>
      <c r="C39" s="98" t="s">
        <v>107</v>
      </c>
      <c r="D39" s="99" t="n">
        <v>277000.01</v>
      </c>
      <c r="E39" s="96"/>
    </row>
    <row r="40" customFormat="false" ht="21" hidden="false" customHeight="false" outlineLevel="0" collapsed="false">
      <c r="A40" s="114"/>
      <c r="B40" s="89"/>
      <c r="C40" s="98" t="s">
        <v>108</v>
      </c>
      <c r="D40" s="99" t="n">
        <v>312.24</v>
      </c>
      <c r="E40" s="92"/>
    </row>
    <row r="41" customFormat="false" ht="21" hidden="false" customHeight="false" outlineLevel="0" collapsed="false">
      <c r="A41" s="114" t="n">
        <v>24197</v>
      </c>
      <c r="B41" s="89"/>
      <c r="C41" s="104" t="s">
        <v>109</v>
      </c>
      <c r="D41" s="99" t="n">
        <v>880</v>
      </c>
      <c r="E41" s="92"/>
    </row>
    <row r="42" customFormat="false" ht="21" hidden="false" customHeight="false" outlineLevel="0" collapsed="false">
      <c r="A42" s="114"/>
      <c r="B42" s="89"/>
      <c r="C42" s="98" t="s">
        <v>110</v>
      </c>
      <c r="D42" s="99" t="n">
        <v>3423.4</v>
      </c>
      <c r="E42" s="92"/>
    </row>
    <row r="43" customFormat="false" ht="21" hidden="false" customHeight="false" outlineLevel="0" collapsed="false">
      <c r="A43" s="114"/>
      <c r="B43" s="89"/>
      <c r="C43" s="98" t="s">
        <v>110</v>
      </c>
      <c r="D43" s="99" t="n">
        <v>920.2</v>
      </c>
      <c r="E43" s="92"/>
    </row>
    <row r="44" customFormat="false" ht="21" hidden="false" customHeight="false" outlineLevel="0" collapsed="false">
      <c r="A44" s="114"/>
      <c r="B44" s="89"/>
      <c r="C44" s="98" t="s">
        <v>111</v>
      </c>
      <c r="D44" s="99" t="n">
        <v>1497</v>
      </c>
      <c r="E44" s="92"/>
    </row>
    <row r="45" customFormat="false" ht="21" hidden="false" customHeight="true" outlineLevel="0" collapsed="false">
      <c r="A45" s="114"/>
      <c r="B45" s="89"/>
      <c r="C45" s="104" t="s">
        <v>112</v>
      </c>
      <c r="D45" s="127" t="n">
        <v>7574</v>
      </c>
      <c r="E45" s="96"/>
    </row>
    <row r="46" customFormat="false" ht="21" hidden="false" customHeight="false" outlineLevel="0" collapsed="false">
      <c r="A46" s="114" t="n">
        <v>24235</v>
      </c>
      <c r="B46" s="89"/>
      <c r="C46" s="98" t="s">
        <v>113</v>
      </c>
      <c r="D46" s="128" t="n">
        <v>280757.28</v>
      </c>
      <c r="E46" s="101"/>
    </row>
    <row r="47" customFormat="false" ht="21" hidden="false" customHeight="false" outlineLevel="0" collapsed="false">
      <c r="A47" s="114"/>
      <c r="B47" s="89"/>
      <c r="C47" s="98" t="s">
        <v>114</v>
      </c>
      <c r="D47" s="128" t="n">
        <v>334.1</v>
      </c>
      <c r="E47" s="101"/>
    </row>
    <row r="48" customFormat="false" ht="21" hidden="false" customHeight="false" outlineLevel="0" collapsed="false">
      <c r="A48" s="114"/>
      <c r="B48" s="89"/>
      <c r="C48" s="98" t="s">
        <v>115</v>
      </c>
      <c r="D48" s="128" t="n">
        <v>28475.7</v>
      </c>
      <c r="E48" s="101"/>
    </row>
    <row r="49" customFormat="false" ht="21" hidden="false" customHeight="false" outlineLevel="0" collapsed="false">
      <c r="A49" s="114"/>
      <c r="B49" s="89"/>
      <c r="C49" s="104" t="s">
        <v>116</v>
      </c>
      <c r="D49" s="128" t="n">
        <v>920.2</v>
      </c>
      <c r="E49" s="101"/>
    </row>
    <row r="50" customFormat="false" ht="21" hidden="false" customHeight="false" outlineLevel="0" collapsed="false">
      <c r="A50" s="114"/>
      <c r="B50" s="89"/>
      <c r="C50" s="98" t="s">
        <v>117</v>
      </c>
      <c r="D50" s="99" t="n">
        <v>2709</v>
      </c>
      <c r="E50" s="101"/>
    </row>
    <row r="51" customFormat="false" ht="21" hidden="false" customHeight="false" outlineLevel="0" collapsed="false">
      <c r="A51" s="114" t="n">
        <v>24237</v>
      </c>
      <c r="B51" s="89"/>
      <c r="C51" s="104" t="s">
        <v>118</v>
      </c>
      <c r="D51" s="128" t="n">
        <v>880</v>
      </c>
      <c r="E51" s="101"/>
    </row>
    <row r="52" customFormat="false" ht="21" hidden="false" customHeight="false" outlineLevel="0" collapsed="false">
      <c r="A52" s="114" t="n">
        <v>24245</v>
      </c>
      <c r="B52" s="89"/>
      <c r="C52" s="98" t="s">
        <v>119</v>
      </c>
      <c r="D52" s="128" t="n">
        <v>404.17</v>
      </c>
      <c r="E52" s="101"/>
    </row>
    <row r="53" customFormat="false" ht="21" hidden="false" customHeight="false" outlineLevel="0" collapsed="false">
      <c r="A53" s="114"/>
      <c r="B53" s="89"/>
      <c r="C53" s="98" t="s">
        <v>120</v>
      </c>
      <c r="D53" s="128" t="n">
        <v>119393.98</v>
      </c>
      <c r="E53" s="101"/>
    </row>
    <row r="54" customFormat="false" ht="21" hidden="false" customHeight="false" outlineLevel="0" collapsed="false">
      <c r="A54" s="114"/>
      <c r="B54" s="89"/>
      <c r="C54" s="104" t="s">
        <v>121</v>
      </c>
      <c r="D54" s="128" t="n">
        <v>3655.17</v>
      </c>
      <c r="E54" s="101"/>
    </row>
    <row r="55" customFormat="false" ht="21" hidden="false" customHeight="false" outlineLevel="0" collapsed="false">
      <c r="A55" s="114"/>
      <c r="B55" s="89"/>
      <c r="C55" s="98" t="s">
        <v>122</v>
      </c>
      <c r="D55" s="128" t="n">
        <v>21.86</v>
      </c>
      <c r="E55" s="101"/>
    </row>
    <row r="56" customFormat="false" ht="21" hidden="false" customHeight="false" outlineLevel="0" collapsed="false">
      <c r="A56" s="114"/>
      <c r="B56" s="89"/>
      <c r="C56" s="104"/>
      <c r="D56" s="129"/>
      <c r="E56" s="101"/>
    </row>
    <row r="57" customFormat="false" ht="21" hidden="false" customHeight="false" outlineLevel="0" collapsed="false">
      <c r="A57" s="114"/>
      <c r="B57" s="89"/>
      <c r="C57" s="101"/>
      <c r="D57" s="129"/>
      <c r="E57" s="101"/>
    </row>
    <row r="58" customFormat="false" ht="21" hidden="false" customHeight="false" outlineLevel="0" collapsed="false">
      <c r="A58" s="114"/>
      <c r="B58" s="89"/>
      <c r="C58" s="101"/>
      <c r="D58" s="129"/>
      <c r="E58" s="101"/>
    </row>
    <row r="59" customFormat="false" ht="21" hidden="false" customHeight="false" outlineLevel="0" collapsed="false">
      <c r="A59" s="114"/>
      <c r="B59" s="89"/>
      <c r="C59" s="101"/>
      <c r="D59" s="129"/>
      <c r="E59" s="101"/>
    </row>
    <row r="60" customFormat="false" ht="21" hidden="false" customHeight="false" outlineLevel="0" collapsed="false">
      <c r="A60" s="114"/>
      <c r="B60" s="89"/>
      <c r="C60" s="101"/>
      <c r="D60" s="129"/>
      <c r="E60" s="101"/>
    </row>
    <row r="61" customFormat="false" ht="21" hidden="false" customHeight="false" outlineLevel="0" collapsed="false">
      <c r="A61" s="114"/>
      <c r="B61" s="89"/>
      <c r="C61" s="101"/>
      <c r="D61" s="129"/>
      <c r="E61" s="101"/>
    </row>
    <row r="62" customFormat="false" ht="21" hidden="false" customHeight="false" outlineLevel="0" collapsed="false">
      <c r="A62" s="114"/>
      <c r="B62" s="89"/>
      <c r="C62" s="101"/>
      <c r="D62" s="129"/>
      <c r="E62" s="101"/>
    </row>
    <row r="63" customFormat="false" ht="21" hidden="false" customHeight="false" outlineLevel="0" collapsed="false">
      <c r="A63" s="109"/>
      <c r="B63" s="89"/>
      <c r="C63" s="101"/>
      <c r="D63" s="130"/>
      <c r="E63" s="101"/>
    </row>
    <row r="64" customFormat="false" ht="21" hidden="false" customHeight="false" outlineLevel="0" collapsed="false">
      <c r="A64" s="114"/>
      <c r="B64" s="89"/>
      <c r="C64" s="101"/>
      <c r="D64" s="129"/>
      <c r="E64" s="101"/>
    </row>
    <row r="65" customFormat="false" ht="21" hidden="false" customHeight="false" outlineLevel="0" collapsed="false">
      <c r="A65" s="114"/>
      <c r="B65" s="89"/>
      <c r="C65" s="101"/>
      <c r="D65" s="129"/>
      <c r="E65" s="101"/>
    </row>
    <row r="66" customFormat="false" ht="21" hidden="false" customHeight="false" outlineLevel="0" collapsed="false">
      <c r="A66" s="114"/>
      <c r="B66" s="89"/>
      <c r="C66" s="101"/>
      <c r="D66" s="99"/>
      <c r="E66" s="101"/>
    </row>
    <row r="67" customFormat="false" ht="21" hidden="false" customHeight="false" outlineLevel="0" collapsed="false">
      <c r="A67" s="114"/>
      <c r="B67" s="89"/>
      <c r="C67" s="101"/>
      <c r="D67" s="129"/>
      <c r="E67" s="101"/>
    </row>
    <row r="68" customFormat="false" ht="21" hidden="false" customHeight="false" outlineLevel="0" collapsed="false">
      <c r="A68" s="114"/>
      <c r="B68" s="89"/>
      <c r="C68" s="101"/>
      <c r="D68" s="129"/>
      <c r="E68" s="101"/>
    </row>
    <row r="69" customFormat="false" ht="21" hidden="false" customHeight="false" outlineLevel="0" collapsed="false">
      <c r="A69" s="114"/>
      <c r="B69" s="89"/>
      <c r="C69" s="101"/>
      <c r="D69" s="129"/>
      <c r="E69" s="101"/>
    </row>
    <row r="70" customFormat="false" ht="21" hidden="false" customHeight="false" outlineLevel="0" collapsed="false">
      <c r="A70" s="114"/>
      <c r="B70" s="89"/>
      <c r="C70" s="101"/>
      <c r="D70" s="129"/>
      <c r="E70" s="101"/>
    </row>
    <row r="71" customFormat="false" ht="21" hidden="false" customHeight="false" outlineLevel="0" collapsed="false">
      <c r="A71" s="114"/>
      <c r="B71" s="89"/>
      <c r="C71" s="101"/>
      <c r="D71" s="131"/>
      <c r="E71" s="101"/>
    </row>
    <row r="72" customFormat="false" ht="21" hidden="false" customHeight="false" outlineLevel="0" collapsed="false">
      <c r="A72" s="114"/>
      <c r="B72" s="89"/>
      <c r="C72" s="101"/>
      <c r="D72" s="129"/>
      <c r="E72" s="101"/>
    </row>
    <row r="73" customFormat="false" ht="21" hidden="false" customHeight="false" outlineLevel="0" collapsed="false">
      <c r="A73" s="114"/>
      <c r="B73" s="89"/>
      <c r="C73" s="101"/>
      <c r="D73" s="129"/>
      <c r="E73" s="101"/>
    </row>
    <row r="74" customFormat="false" ht="21" hidden="false" customHeight="false" outlineLevel="0" collapsed="false">
      <c r="A74" s="114"/>
      <c r="B74" s="89"/>
      <c r="C74" s="101"/>
      <c r="D74" s="129"/>
      <c r="E74" s="101"/>
    </row>
    <row r="75" customFormat="false" ht="21" hidden="false" customHeight="false" outlineLevel="0" collapsed="false">
      <c r="A75" s="114"/>
      <c r="B75" s="89"/>
      <c r="C75" s="101"/>
      <c r="D75" s="129"/>
      <c r="E75" s="101"/>
    </row>
    <row r="76" customFormat="false" ht="21" hidden="false" customHeight="false" outlineLevel="0" collapsed="false">
      <c r="A76" s="114"/>
      <c r="B76" s="89"/>
      <c r="C76" s="101"/>
      <c r="D76" s="129"/>
      <c r="E76" s="101"/>
    </row>
    <row r="77" customFormat="false" ht="21" hidden="false" customHeight="false" outlineLevel="0" collapsed="false">
      <c r="A77" s="114"/>
      <c r="B77" s="89"/>
      <c r="C77" s="101"/>
      <c r="D77" s="129"/>
      <c r="E77" s="101"/>
    </row>
    <row r="78" customFormat="false" ht="21" hidden="false" customHeight="false" outlineLevel="0" collapsed="false">
      <c r="A78" s="114"/>
      <c r="B78" s="89"/>
      <c r="C78" s="101"/>
      <c r="D78" s="129"/>
      <c r="E78" s="101"/>
    </row>
    <row r="79" customFormat="false" ht="21" hidden="false" customHeight="false" outlineLevel="0" collapsed="false">
      <c r="A79" s="89"/>
      <c r="B79" s="89"/>
      <c r="C79" s="101"/>
      <c r="D79" s="99"/>
      <c r="E79" s="101"/>
    </row>
    <row r="80" customFormat="false" ht="21" hidden="false" customHeight="false" outlineLevel="0" collapsed="false">
      <c r="A80" s="89"/>
      <c r="B80" s="89"/>
      <c r="C80" s="101"/>
      <c r="D80" s="132"/>
      <c r="E80" s="101"/>
    </row>
    <row r="81" customFormat="false" ht="21" hidden="false" customHeight="false" outlineLevel="0" collapsed="false">
      <c r="A81" s="89"/>
      <c r="B81" s="89"/>
      <c r="C81" s="101"/>
      <c r="D81" s="130"/>
      <c r="E81" s="101"/>
    </row>
    <row r="82" customFormat="false" ht="21" hidden="false" customHeight="false" outlineLevel="0" collapsed="false">
      <c r="A82" s="89"/>
      <c r="B82" s="89"/>
      <c r="C82" s="101"/>
      <c r="D82" s="130"/>
      <c r="E82" s="101"/>
    </row>
    <row r="83" customFormat="false" ht="21" hidden="false" customHeight="false" outlineLevel="0" collapsed="false">
      <c r="A83" s="89"/>
      <c r="B83" s="89"/>
      <c r="C83" s="101"/>
      <c r="D83" s="130"/>
      <c r="E83" s="101"/>
    </row>
    <row r="84" customFormat="false" ht="21" hidden="false" customHeight="false" outlineLevel="0" collapsed="false">
      <c r="A84" s="89"/>
      <c r="B84" s="89"/>
      <c r="C84" s="101"/>
      <c r="D84" s="130"/>
      <c r="E84" s="101"/>
    </row>
    <row r="85" customFormat="false" ht="21" hidden="false" customHeight="false" outlineLevel="0" collapsed="false">
      <c r="A85" s="89"/>
      <c r="B85" s="89"/>
      <c r="C85" s="101"/>
      <c r="D85" s="130"/>
      <c r="E85" s="101"/>
    </row>
    <row r="86" customFormat="false" ht="21" hidden="false" customHeight="false" outlineLevel="0" collapsed="false">
      <c r="A86" s="89"/>
      <c r="B86" s="89"/>
      <c r="C86" s="101"/>
      <c r="D86" s="130"/>
      <c r="E86" s="101"/>
    </row>
    <row r="87" customFormat="false" ht="21" hidden="false" customHeight="false" outlineLevel="0" collapsed="false">
      <c r="A87" s="89"/>
      <c r="B87" s="89"/>
      <c r="C87" s="101"/>
      <c r="D87" s="130"/>
      <c r="E87" s="101"/>
    </row>
    <row r="88" customFormat="false" ht="21" hidden="false" customHeight="false" outlineLevel="0" collapsed="false">
      <c r="A88" s="89"/>
      <c r="B88" s="89"/>
      <c r="C88" s="101"/>
      <c r="D88" s="130"/>
      <c r="E88" s="101"/>
    </row>
    <row r="89" customFormat="false" ht="21" hidden="false" customHeight="false" outlineLevel="0" collapsed="false">
      <c r="A89" s="89"/>
      <c r="B89" s="89"/>
      <c r="C89" s="101"/>
      <c r="D89" s="130"/>
      <c r="E89" s="101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198" t="s">
        <v>50</v>
      </c>
      <c r="B1" s="237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1" hidden="false" customHeight="false" outlineLevel="0" collapsed="false">
      <c r="A2" s="198" t="s">
        <v>51</v>
      </c>
      <c r="B2" s="198" t="str">
        <f aca="false">ฝ่ายนโยบายฯ!A7</f>
        <v>1.2.2</v>
      </c>
      <c r="C2" s="65" t="str">
        <f aca="false">ฝ่ายนโยบายฯ!B10</f>
        <v>กิจกรรมปรับปรุงภูมิทัศน์ห้องสำนักงานฝ่ายธุรการ นโยบาย แผนและงบประมาณ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10</f>
        <v>32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655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2545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0</v>
      </c>
      <c r="B8" s="89"/>
      <c r="C8" s="98" t="s">
        <v>263</v>
      </c>
      <c r="D8" s="99" t="n">
        <v>600</v>
      </c>
      <c r="E8" s="101"/>
    </row>
    <row r="9" customFormat="false" ht="21" hidden="false" customHeight="false" outlineLevel="0" collapsed="false">
      <c r="A9" s="114"/>
      <c r="B9" s="89"/>
      <c r="C9" s="98" t="s">
        <v>265</v>
      </c>
      <c r="D9" s="99" t="n">
        <v>450</v>
      </c>
      <c r="E9" s="101"/>
    </row>
    <row r="10" customFormat="false" ht="21" hidden="false" customHeight="false" outlineLevel="0" collapsed="false">
      <c r="A10" s="114"/>
      <c r="B10" s="89"/>
      <c r="C10" s="98" t="s">
        <v>266</v>
      </c>
      <c r="D10" s="99" t="n">
        <v>1000</v>
      </c>
      <c r="E10" s="101"/>
    </row>
    <row r="11" customFormat="false" ht="21" hidden="false" customHeight="false" outlineLevel="0" collapsed="false">
      <c r="A11" s="114"/>
      <c r="B11" s="89"/>
      <c r="C11" s="98" t="s">
        <v>267</v>
      </c>
      <c r="D11" s="99" t="n">
        <v>4500</v>
      </c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198" t="s">
        <v>50</v>
      </c>
      <c r="B1" s="237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1" hidden="false" customHeight="false" outlineLevel="0" collapsed="false">
      <c r="A2" s="198" t="s">
        <v>51</v>
      </c>
      <c r="B2" s="198" t="str">
        <f aca="false">ฝ่ายนโยบายฯ!A11</f>
        <v>1.2.6</v>
      </c>
      <c r="C2" s="65" t="str">
        <f aca="false">ฝ่ายนโยบายฯ!B11</f>
        <v>กิจกรรมเสริมสร้างประสิทธิผลและประสิทธิภาพระบบควบคุมภายใน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11</f>
        <v>5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198" t="s">
        <v>50</v>
      </c>
      <c r="B1" s="237" t="n">
        <f aca="false">ฝ่ายนโยบายฯ!A5</f>
        <v>1.2</v>
      </c>
      <c r="C1" s="65" t="str">
        <f aca="false">ฝ่ายนโยบายฯ!B5</f>
        <v>ฝ่ายบริหารงบประมาณ</v>
      </c>
      <c r="D1" s="65"/>
      <c r="E1" s="65"/>
    </row>
    <row r="2" customFormat="false" ht="21" hidden="false" customHeight="false" outlineLevel="0" collapsed="false">
      <c r="A2" s="198" t="s">
        <v>51</v>
      </c>
      <c r="B2" s="198" t="str">
        <f aca="false">ฝ่ายนโยบายฯ!A12</f>
        <v>1.2.7</v>
      </c>
      <c r="C2" s="65" t="str">
        <f aca="false">ฝ่ายนโยบายฯ!B12</f>
        <v>กิจกรรมส่งเสริมและสนับสนุนคุณธรรมและความโปร่งใสในการดำเนินงานของสถานศึกษา</v>
      </c>
      <c r="D2" s="65"/>
      <c r="E2" s="65"/>
    </row>
    <row r="3" customFormat="false" ht="22.5" hidden="false" customHeight="true" outlineLevel="0" collapsed="false">
      <c r="C3" s="115" t="s">
        <v>52</v>
      </c>
      <c r="D3" s="116" t="n">
        <f aca="false">ฝ่ายนโยบายฯ!E12</f>
        <v>5798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798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นโยบายฯ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6.09"/>
    <col collapsed="false" customWidth="true" hidden="false" outlineLevel="0" max="2" min="2" style="156" width="51.89"/>
    <col collapsed="false" customWidth="true" hidden="false" outlineLevel="0" max="3" min="3" style="156" width="16.09"/>
    <col collapsed="false" customWidth="true" hidden="false" outlineLevel="0" max="4" min="4" style="156" width="19.99"/>
    <col collapsed="false" customWidth="true" hidden="false" outlineLevel="0" max="5" min="5" style="156" width="15.99"/>
    <col collapsed="false" customWidth="true" hidden="false" outlineLevel="0" max="6" min="6" style="156" width="15.1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3.4" hidden="false" customHeight="false" outlineLevel="0" collapsed="false">
      <c r="A2" s="158" t="s">
        <v>168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262" t="s">
        <v>268</v>
      </c>
      <c r="C4" s="263" t="s">
        <v>269</v>
      </c>
      <c r="D4" s="263" t="s">
        <v>270</v>
      </c>
      <c r="E4" s="263" t="s">
        <v>172</v>
      </c>
      <c r="F4" s="262" t="s">
        <v>7</v>
      </c>
      <c r="G4" s="264" t="s">
        <v>8</v>
      </c>
      <c r="H4" s="264" t="s">
        <v>76</v>
      </c>
    </row>
    <row r="5" s="271" customFormat="true" ht="19.5" hidden="false" customHeight="true" outlineLevel="0" collapsed="false">
      <c r="A5" s="238" t="n">
        <v>1.3</v>
      </c>
      <c r="B5" s="265" t="str">
        <f aca="false">สรุปงบประมาณตามลำดับ!B20</f>
        <v>ฝ่ายบริหารงานบุคคล</v>
      </c>
      <c r="C5" s="266" t="n">
        <f aca="false">SUM(C6:C28)</f>
        <v>133021</v>
      </c>
      <c r="D5" s="267" t="n">
        <f aca="false">SUM(D6:D28)</f>
        <v>198431</v>
      </c>
      <c r="E5" s="170" t="n">
        <f aca="false">SUM(E6:E28)</f>
        <v>331452</v>
      </c>
      <c r="F5" s="268" t="n">
        <f aca="false">SUM(F6:F20)</f>
        <v>56984</v>
      </c>
      <c r="G5" s="269" t="n">
        <f aca="false">E5-F5</f>
        <v>274468</v>
      </c>
      <c r="H5" s="270"/>
    </row>
    <row r="6" customFormat="false" ht="22.5" hidden="false" customHeight="true" outlineLevel="0" collapsed="false">
      <c r="A6" s="272" t="s">
        <v>271</v>
      </c>
      <c r="B6" s="273" t="s">
        <v>272</v>
      </c>
      <c r="C6" s="274" t="n">
        <v>22252</v>
      </c>
      <c r="D6" s="275" t="n">
        <v>7581</v>
      </c>
      <c r="E6" s="276" t="n">
        <f aca="false">C6+D6</f>
        <v>29833</v>
      </c>
      <c r="F6" s="277" t="n">
        <f aca="false">'1.3.1'!D4</f>
        <v>22204</v>
      </c>
      <c r="G6" s="251" t="n">
        <f aca="false">'1.3.1'!D5</f>
        <v>7629</v>
      </c>
      <c r="H6" s="252" t="str">
        <f aca="false">IF(G6&lt;=0,"ปิดงบ",IF(G6&lt;0,"-","-"))</f>
        <v>-</v>
      </c>
    </row>
    <row r="7" customFormat="false" ht="22.5" hidden="false" customHeight="true" outlineLevel="0" collapsed="false">
      <c r="A7" s="272" t="s">
        <v>273</v>
      </c>
      <c r="B7" s="273" t="s">
        <v>274</v>
      </c>
      <c r="C7" s="274" t="n">
        <v>14689</v>
      </c>
      <c r="D7" s="275" t="n">
        <v>18475</v>
      </c>
      <c r="E7" s="276" t="n">
        <f aca="false">C7+D7</f>
        <v>33164</v>
      </c>
      <c r="F7" s="277" t="n">
        <f aca="false">'1.3.2'!D4</f>
        <v>19979</v>
      </c>
      <c r="G7" s="251" t="n">
        <f aca="false">'1.3.2'!D5</f>
        <v>13185</v>
      </c>
      <c r="H7" s="252" t="str">
        <f aca="false">IF(G7&lt;=0,"ปิดงบ",IF(G7&lt;0,"-","-"))</f>
        <v>-</v>
      </c>
    </row>
    <row r="8" customFormat="false" ht="22.5" hidden="false" customHeight="true" outlineLevel="0" collapsed="false">
      <c r="A8" s="272" t="s">
        <v>275</v>
      </c>
      <c r="B8" s="273" t="s">
        <v>276</v>
      </c>
      <c r="C8" s="274" t="n">
        <v>9100</v>
      </c>
      <c r="D8" s="275" t="n">
        <v>2895</v>
      </c>
      <c r="E8" s="276" t="n">
        <f aca="false">C8+D8</f>
        <v>11995</v>
      </c>
      <c r="F8" s="277" t="n">
        <f aca="false">'1.3.3'!D4</f>
        <v>9100</v>
      </c>
      <c r="G8" s="251" t="n">
        <f aca="false">'1.3.3'!D5</f>
        <v>2895</v>
      </c>
      <c r="H8" s="252" t="str">
        <f aca="false">IF(G8&lt;=0,"ปิดงบ",IF(G8&lt;0,"-","-"))</f>
        <v>-</v>
      </c>
    </row>
    <row r="9" customFormat="false" ht="24.75" hidden="false" customHeight="true" outlineLevel="0" collapsed="false">
      <c r="A9" s="272" t="s">
        <v>277</v>
      </c>
      <c r="B9" s="273" t="s">
        <v>278</v>
      </c>
      <c r="C9" s="278" t="n">
        <v>0</v>
      </c>
      <c r="D9" s="275" t="n">
        <v>2000</v>
      </c>
      <c r="E9" s="276" t="n">
        <f aca="false">C9+D9</f>
        <v>2000</v>
      </c>
      <c r="F9" s="279" t="n">
        <f aca="false">'1.3.4'!D4</f>
        <v>0</v>
      </c>
      <c r="G9" s="280" t="n">
        <f aca="false">'1.3.4'!D5</f>
        <v>2000</v>
      </c>
      <c r="H9" s="281" t="str">
        <f aca="false">IF(G9&lt;=0,"ปิดงบ",IF(G9&lt;0,"-","-"))</f>
        <v>-</v>
      </c>
    </row>
    <row r="10" customFormat="false" ht="22.5" hidden="false" customHeight="true" outlineLevel="0" collapsed="false">
      <c r="A10" s="272" t="s">
        <v>279</v>
      </c>
      <c r="B10" s="273" t="s">
        <v>280</v>
      </c>
      <c r="C10" s="282" t="n">
        <v>0</v>
      </c>
      <c r="D10" s="275" t="n">
        <v>59100</v>
      </c>
      <c r="E10" s="276" t="n">
        <f aca="false">C10+D10</f>
        <v>59100</v>
      </c>
      <c r="F10" s="279" t="n">
        <f aca="false">'1.3.5'!D4</f>
        <v>0</v>
      </c>
      <c r="G10" s="251" t="n">
        <f aca="false">'1.3.5'!D5</f>
        <v>59100</v>
      </c>
      <c r="H10" s="252" t="str">
        <f aca="false">IF(G10&lt;=0,"ปิดงบ",IF(G10&lt;0,"-","-"))</f>
        <v>-</v>
      </c>
      <c r="J10" s="182"/>
    </row>
    <row r="11" customFormat="false" ht="24.75" hidden="false" customHeight="true" outlineLevel="0" collapsed="false">
      <c r="A11" s="272" t="s">
        <v>281</v>
      </c>
      <c r="B11" s="273" t="s">
        <v>282</v>
      </c>
      <c r="C11" s="282" t="n">
        <v>3625</v>
      </c>
      <c r="D11" s="283" t="n">
        <v>7250</v>
      </c>
      <c r="E11" s="276" t="n">
        <f aca="false">C11+D11</f>
        <v>10875</v>
      </c>
      <c r="F11" s="277" t="n">
        <f aca="false">'1.3.6'!D4</f>
        <v>0</v>
      </c>
      <c r="G11" s="251" t="n">
        <f aca="false">'1.3.6'!D5</f>
        <v>10875</v>
      </c>
      <c r="H11" s="252" t="str">
        <f aca="false">IF(G11&lt;=0,"ปิดงบ",IF(G11&lt;0,"-","-"))</f>
        <v>-</v>
      </c>
    </row>
    <row r="12" customFormat="false" ht="22.5" hidden="false" customHeight="true" outlineLevel="0" collapsed="false">
      <c r="A12" s="272" t="s">
        <v>283</v>
      </c>
      <c r="B12" s="273" t="s">
        <v>284</v>
      </c>
      <c r="C12" s="282" t="n">
        <v>5701</v>
      </c>
      <c r="D12" s="283" t="n">
        <v>5701</v>
      </c>
      <c r="E12" s="276" t="n">
        <f aca="false">C12+D12</f>
        <v>11402</v>
      </c>
      <c r="F12" s="277" t="n">
        <f aca="false">'1.3.7'!D4</f>
        <v>5701</v>
      </c>
      <c r="G12" s="251" t="n">
        <f aca="false">'1.3.7'!D5</f>
        <v>5701</v>
      </c>
      <c r="H12" s="252" t="str">
        <f aca="false">IF(G12&lt;=0,"ปิดงบ",IF(G12&lt;0,"-","-"))</f>
        <v>-</v>
      </c>
    </row>
    <row r="13" customFormat="false" ht="22.5" hidden="false" customHeight="true" outlineLevel="0" collapsed="false">
      <c r="A13" s="272" t="s">
        <v>285</v>
      </c>
      <c r="B13" s="273" t="s">
        <v>286</v>
      </c>
      <c r="C13" s="282" t="n">
        <v>0</v>
      </c>
      <c r="D13" s="283" t="n">
        <v>18160</v>
      </c>
      <c r="E13" s="276" t="n">
        <f aca="false">C13+D13</f>
        <v>18160</v>
      </c>
      <c r="F13" s="277" t="n">
        <f aca="false">'1.3.8'!D4</f>
        <v>0</v>
      </c>
      <c r="G13" s="251" t="n">
        <f aca="false">'1.3.8'!D5</f>
        <v>18160</v>
      </c>
      <c r="H13" s="252" t="str">
        <f aca="false">IF(G13&lt;=0,"ปิดงบ",IF(G13&lt;0,"-","-"))</f>
        <v>-</v>
      </c>
    </row>
    <row r="14" customFormat="false" ht="22.5" hidden="false" customHeight="true" outlineLevel="0" collapsed="false">
      <c r="A14" s="284" t="s">
        <v>287</v>
      </c>
      <c r="B14" s="285" t="s">
        <v>288</v>
      </c>
      <c r="C14" s="282" t="n">
        <v>11500</v>
      </c>
      <c r="D14" s="283" t="n">
        <v>0</v>
      </c>
      <c r="E14" s="276" t="n">
        <f aca="false">C14+D14</f>
        <v>11500</v>
      </c>
      <c r="F14" s="277" t="n">
        <f aca="false">'1.3.9'!D4</f>
        <v>0</v>
      </c>
      <c r="G14" s="251" t="n">
        <f aca="false">'1.3.9'!D5</f>
        <v>11500</v>
      </c>
      <c r="H14" s="252" t="str">
        <f aca="false">IF(G14&lt;=0,"ปิดงบ",IF(G14&lt;0,"-","-"))</f>
        <v>-</v>
      </c>
    </row>
    <row r="15" customFormat="false" ht="22.5" hidden="false" customHeight="true" outlineLevel="0" collapsed="false">
      <c r="A15" s="272" t="s">
        <v>289</v>
      </c>
      <c r="B15" s="273" t="s">
        <v>290</v>
      </c>
      <c r="C15" s="274" t="n">
        <v>13750</v>
      </c>
      <c r="D15" s="275" t="n">
        <v>11250</v>
      </c>
      <c r="E15" s="276" t="n">
        <f aca="false">C15+D15</f>
        <v>25000</v>
      </c>
      <c r="F15" s="277" t="n">
        <f aca="false">'1.3.10'!D4</f>
        <v>0</v>
      </c>
      <c r="G15" s="251" t="n">
        <f aca="false">'1.3.10'!D5</f>
        <v>25000</v>
      </c>
      <c r="H15" s="252" t="str">
        <f aca="false">IF(G15&lt;=0,"ปิดงบ",IF(G15&lt;0,"-","-"))</f>
        <v>-</v>
      </c>
    </row>
    <row r="16" customFormat="false" ht="24.75" hidden="false" customHeight="true" outlineLevel="0" collapsed="false">
      <c r="A16" s="272" t="s">
        <v>291</v>
      </c>
      <c r="B16" s="273" t="s">
        <v>292</v>
      </c>
      <c r="C16" s="274" t="n">
        <v>8050</v>
      </c>
      <c r="D16" s="275" t="n">
        <v>0</v>
      </c>
      <c r="E16" s="276" t="n">
        <f aca="false">C16+D16</f>
        <v>8050</v>
      </c>
      <c r="F16" s="277" t="n">
        <f aca="false">'1.3.11'!D4</f>
        <v>0</v>
      </c>
      <c r="G16" s="251" t="n">
        <f aca="false">'1.3.11'!D5</f>
        <v>8050</v>
      </c>
      <c r="H16" s="252" t="str">
        <f aca="false">IF(G16&lt;=0,"ปิดงบ",IF(G16&lt;0,"-","-"))</f>
        <v>-</v>
      </c>
    </row>
    <row r="17" customFormat="false" ht="22.5" hidden="false" customHeight="true" outlineLevel="0" collapsed="false">
      <c r="A17" s="272" t="s">
        <v>293</v>
      </c>
      <c r="B17" s="273" t="s">
        <v>294</v>
      </c>
      <c r="C17" s="274" t="n">
        <v>5000</v>
      </c>
      <c r="D17" s="275" t="n">
        <v>0</v>
      </c>
      <c r="E17" s="276" t="n">
        <f aca="false">C17+D17</f>
        <v>5000</v>
      </c>
      <c r="F17" s="277" t="n">
        <f aca="false">'1.3.12'!D4</f>
        <v>0</v>
      </c>
      <c r="G17" s="251" t="n">
        <f aca="false">'1.3.12'!D5</f>
        <v>5000</v>
      </c>
      <c r="H17" s="252" t="str">
        <f aca="false">IF(G17&lt;=0,"ปิดงบ",IF(G17&lt;0,"-","-"))</f>
        <v>-</v>
      </c>
    </row>
    <row r="18" customFormat="false" ht="22.5" hidden="false" customHeight="true" outlineLevel="0" collapsed="false">
      <c r="A18" s="272" t="s">
        <v>295</v>
      </c>
      <c r="B18" s="273" t="s">
        <v>296</v>
      </c>
      <c r="C18" s="274" t="n">
        <v>0</v>
      </c>
      <c r="D18" s="275" t="n">
        <v>24909</v>
      </c>
      <c r="E18" s="276" t="n">
        <f aca="false">C18+D18</f>
        <v>24909</v>
      </c>
      <c r="F18" s="277" t="n">
        <f aca="false">'1.3.13'!D4</f>
        <v>0</v>
      </c>
      <c r="G18" s="251" t="n">
        <f aca="false">'1.3.13'!D5</f>
        <v>24909</v>
      </c>
      <c r="H18" s="252" t="str">
        <f aca="false">IF(G18&lt;=0,"ปิดงบ",IF(G18&lt;0,"-","-"))</f>
        <v>-</v>
      </c>
    </row>
    <row r="19" customFormat="false" ht="22.5" hidden="false" customHeight="true" outlineLevel="0" collapsed="false">
      <c r="A19" s="272" t="s">
        <v>297</v>
      </c>
      <c r="B19" s="273" t="s">
        <v>298</v>
      </c>
      <c r="C19" s="274" t="n">
        <v>4900</v>
      </c>
      <c r="D19" s="275" t="n">
        <v>0</v>
      </c>
      <c r="E19" s="276" t="n">
        <f aca="false">C19+D19</f>
        <v>4900</v>
      </c>
      <c r="F19" s="277" t="n">
        <f aca="false">'1.3.14'!D4</f>
        <v>0</v>
      </c>
      <c r="G19" s="251" t="n">
        <f aca="false">'1.3.14'!D5</f>
        <v>4900</v>
      </c>
      <c r="H19" s="252" t="str">
        <f aca="false">IF(G19&lt;=0,"ปิดงบ",IF(G19&lt;0,"-","-"))</f>
        <v>-</v>
      </c>
    </row>
    <row r="20" customFormat="false" ht="22.5" hidden="false" customHeight="true" outlineLevel="0" collapsed="false">
      <c r="A20" s="286" t="s">
        <v>299</v>
      </c>
      <c r="B20" s="287" t="s">
        <v>300</v>
      </c>
      <c r="C20" s="274" t="n">
        <v>2000</v>
      </c>
      <c r="D20" s="275" t="n">
        <v>1000</v>
      </c>
      <c r="E20" s="276" t="n">
        <f aca="false">C20+D20</f>
        <v>3000</v>
      </c>
      <c r="F20" s="277" t="n">
        <f aca="false">'1.3.15'!D4</f>
        <v>0</v>
      </c>
      <c r="G20" s="251" t="n">
        <f aca="false">'1.3.15'!D5</f>
        <v>3000</v>
      </c>
      <c r="H20" s="252" t="str">
        <f aca="false">IF(G20&lt;=0,"ปิดงบ",IF(G20&lt;0,"-","-"))</f>
        <v>-</v>
      </c>
    </row>
    <row r="21" customFormat="false" ht="22.5" hidden="false" customHeight="true" outlineLevel="0" collapsed="false">
      <c r="A21" s="286" t="s">
        <v>301</v>
      </c>
      <c r="B21" s="287" t="s">
        <v>302</v>
      </c>
      <c r="C21" s="274" t="n">
        <v>2624</v>
      </c>
      <c r="D21" s="275" t="n">
        <v>0</v>
      </c>
      <c r="E21" s="276" t="n">
        <f aca="false">C21+D21</f>
        <v>2624</v>
      </c>
      <c r="F21" s="277" t="n">
        <f aca="false">'1.3.16'!D4</f>
        <v>2624</v>
      </c>
      <c r="G21" s="251" t="n">
        <f aca="false">'1.3.16'!D5</f>
        <v>0</v>
      </c>
      <c r="H21" s="252" t="str">
        <f aca="false">IF(G21&lt;=0,"ปิดงบ",IF(G21&lt;0,"-","-"))</f>
        <v>ปิดงบ</v>
      </c>
    </row>
    <row r="22" customFormat="false" ht="22.5" hidden="false" customHeight="true" outlineLevel="0" collapsed="false">
      <c r="A22" s="286" t="s">
        <v>303</v>
      </c>
      <c r="B22" s="287" t="s">
        <v>304</v>
      </c>
      <c r="C22" s="274" t="n">
        <v>12080</v>
      </c>
      <c r="D22" s="275" t="n">
        <v>0</v>
      </c>
      <c r="E22" s="276" t="n">
        <f aca="false">C22+D22</f>
        <v>12080</v>
      </c>
      <c r="F22" s="277" t="n">
        <f aca="false">'1.3.17'!D4</f>
        <v>0</v>
      </c>
      <c r="G22" s="251" t="n">
        <f aca="false">'1.3.17'!D5</f>
        <v>12080</v>
      </c>
      <c r="H22" s="252" t="str">
        <f aca="false">IF(G22&lt;=0,"ปิดงบ",IF(G22&lt;0,"-","-"))</f>
        <v>-</v>
      </c>
    </row>
    <row r="23" customFormat="false" ht="43.8" hidden="false" customHeight="true" outlineLevel="0" collapsed="false">
      <c r="A23" s="272" t="s">
        <v>305</v>
      </c>
      <c r="B23" s="273" t="s">
        <v>306</v>
      </c>
      <c r="C23" s="274" t="n">
        <v>0</v>
      </c>
      <c r="D23" s="275" t="n">
        <v>22110</v>
      </c>
      <c r="E23" s="276" t="n">
        <f aca="false">C23+D23</f>
        <v>22110</v>
      </c>
      <c r="F23" s="277" t="n">
        <f aca="false">'1.3.18'!D4</f>
        <v>0</v>
      </c>
      <c r="G23" s="251" t="n">
        <f aca="false">'1.3.18'!D5</f>
        <v>22110</v>
      </c>
      <c r="H23" s="252" t="str">
        <f aca="false">IF(G23&lt;=0,"ปิดงบ",IF(G23&lt;0,"-","-"))</f>
        <v>-</v>
      </c>
    </row>
    <row r="24" customFormat="false" ht="22.5" hidden="false" customHeight="true" outlineLevel="0" collapsed="false">
      <c r="A24" s="286" t="s">
        <v>307</v>
      </c>
      <c r="B24" s="287" t="s">
        <v>308</v>
      </c>
      <c r="C24" s="274" t="n">
        <v>0</v>
      </c>
      <c r="D24" s="275" t="n">
        <v>10000</v>
      </c>
      <c r="E24" s="276" t="n">
        <f aca="false">C24+D24</f>
        <v>10000</v>
      </c>
      <c r="F24" s="277" t="n">
        <f aca="false">'1.3.19'!D4</f>
        <v>0</v>
      </c>
      <c r="G24" s="251" t="n">
        <f aca="false">'1.3.19'!D5</f>
        <v>10000</v>
      </c>
      <c r="H24" s="252" t="str">
        <f aca="false">IF(G24&lt;=0,"ปิดงบ",IF(G24&lt;0,"-","-"))</f>
        <v>-</v>
      </c>
    </row>
    <row r="25" customFormat="false" ht="22.5" hidden="false" customHeight="true" outlineLevel="0" collapsed="false">
      <c r="A25" s="286" t="s">
        <v>309</v>
      </c>
      <c r="B25" s="287" t="s">
        <v>310</v>
      </c>
      <c r="C25" s="274" t="n">
        <v>2000</v>
      </c>
      <c r="D25" s="275" t="n">
        <v>8000</v>
      </c>
      <c r="E25" s="276" t="n">
        <f aca="false">C25+D25</f>
        <v>10000</v>
      </c>
      <c r="F25" s="277" t="n">
        <f aca="false">'1.3.20'!D4</f>
        <v>0</v>
      </c>
      <c r="G25" s="251" t="n">
        <f aca="false">'1.3.20'!D5</f>
        <v>10000</v>
      </c>
      <c r="H25" s="252" t="str">
        <f aca="false">IF(G25&lt;=0,"ปิดงบ",IF(G25&lt;0,"-","-"))</f>
        <v>-</v>
      </c>
    </row>
    <row r="26" customFormat="false" ht="22.5" hidden="false" customHeight="true" outlineLevel="0" collapsed="false">
      <c r="A26" s="286" t="s">
        <v>311</v>
      </c>
      <c r="B26" s="287" t="s">
        <v>312</v>
      </c>
      <c r="C26" s="274" t="n">
        <v>2950</v>
      </c>
      <c r="D26" s="275" t="n">
        <v>0</v>
      </c>
      <c r="E26" s="276" t="n">
        <f aca="false">C26+D26</f>
        <v>2950</v>
      </c>
      <c r="F26" s="277" t="n">
        <f aca="false">'1.3.21'!D4</f>
        <v>2950</v>
      </c>
      <c r="G26" s="251" t="n">
        <f aca="false">'1.3.21'!D5</f>
        <v>0</v>
      </c>
      <c r="H26" s="252" t="str">
        <f aca="false">IF(G26&lt;=0,"ปิดงบ",IF(G26&lt;0,"-","-"))</f>
        <v>ปิดงบ</v>
      </c>
    </row>
    <row r="27" customFormat="false" ht="22.5" hidden="false" customHeight="true" outlineLevel="0" collapsed="false">
      <c r="A27" s="286" t="s">
        <v>313</v>
      </c>
      <c r="B27" s="287" t="s">
        <v>314</v>
      </c>
      <c r="C27" s="274" t="n">
        <v>800</v>
      </c>
      <c r="D27" s="275" t="n">
        <v>0</v>
      </c>
      <c r="E27" s="276" t="n">
        <f aca="false">C27+D27</f>
        <v>800</v>
      </c>
      <c r="F27" s="277" t="n">
        <f aca="false">'1.3.22'!D4</f>
        <v>0</v>
      </c>
      <c r="G27" s="251" t="n">
        <f aca="false">'1.3.22'!D5</f>
        <v>800</v>
      </c>
      <c r="H27" s="252" t="str">
        <f aca="false">IF(G27&lt;=0,"ปิดงบ",IF(G27&lt;0,"-","-"))</f>
        <v>-</v>
      </c>
    </row>
    <row r="28" customFormat="false" ht="22.5" hidden="false" customHeight="true" outlineLevel="0" collapsed="false">
      <c r="A28" s="286" t="s">
        <v>315</v>
      </c>
      <c r="B28" s="287" t="s">
        <v>316</v>
      </c>
      <c r="C28" s="274" t="n">
        <v>12000</v>
      </c>
      <c r="D28" s="275" t="n">
        <v>0</v>
      </c>
      <c r="E28" s="276" t="n">
        <f aca="false">C28+D28</f>
        <v>12000</v>
      </c>
      <c r="F28" s="277" t="n">
        <f aca="false">'1.3.23'!D4</f>
        <v>11800</v>
      </c>
      <c r="G28" s="251" t="n">
        <f aca="false">'1.3.23'!D5</f>
        <v>200</v>
      </c>
      <c r="H28" s="252" t="str">
        <f aca="false">IF(G28&lt;=0,"ปิดงบ",IF(G28&lt;0,"-","-"))</f>
        <v>-</v>
      </c>
    </row>
    <row r="29" customFormat="false" ht="22.5" hidden="false" customHeight="true" outlineLevel="0" collapsed="false">
      <c r="A29" s="288" t="s">
        <v>211</v>
      </c>
      <c r="B29" s="288"/>
      <c r="C29" s="288"/>
      <c r="D29" s="288"/>
      <c r="E29" s="288"/>
      <c r="F29" s="288"/>
      <c r="G29" s="288"/>
      <c r="H29" s="288"/>
    </row>
    <row r="30" customFormat="false" ht="22.5" hidden="false" customHeight="true" outlineLevel="0" collapsed="false">
      <c r="A30" s="193"/>
      <c r="B30" s="193"/>
      <c r="C30" s="193"/>
      <c r="D30" s="193"/>
      <c r="E30" s="193"/>
      <c r="F30" s="289" t="s">
        <v>212</v>
      </c>
      <c r="G30" s="289"/>
      <c r="H30" s="289"/>
    </row>
    <row r="31" customFormat="false" ht="20.4" hidden="false" customHeight="false" outlineLevel="0" collapsed="false">
      <c r="A31" s="156"/>
    </row>
    <row r="32" customFormat="false" ht="20.4" hidden="false" customHeight="false" outlineLevel="0" collapsed="false">
      <c r="A32" s="156"/>
    </row>
    <row r="33" customFormat="false" ht="20.4" hidden="false" customHeight="false" outlineLevel="0" collapsed="false">
      <c r="A33" s="156"/>
    </row>
    <row r="34" customFormat="false" ht="20.4" hidden="false" customHeight="false" outlineLevel="0" collapsed="false">
      <c r="A34" s="156"/>
    </row>
    <row r="35" customFormat="false" ht="20.4" hidden="false" customHeight="false" outlineLevel="0" collapsed="false">
      <c r="A35" s="156"/>
    </row>
    <row r="36" customFormat="false" ht="20.4" hidden="false" customHeight="false" outlineLevel="0" collapsed="false">
      <c r="A36" s="156"/>
    </row>
    <row r="37" customFormat="false" ht="20.4" hidden="false" customHeight="false" outlineLevel="0" collapsed="false">
      <c r="A37" s="156"/>
    </row>
    <row r="38" customFormat="false" ht="20.4" hidden="false" customHeight="false" outlineLevel="0" collapsed="false">
      <c r="A38" s="156"/>
    </row>
    <row r="39" customFormat="false" ht="20.4" hidden="false" customHeight="false" outlineLevel="0" collapsed="false">
      <c r="A39" s="156"/>
    </row>
    <row r="40" customFormat="false" ht="20.4" hidden="false" customHeight="false" outlineLevel="0" collapsed="false">
      <c r="A40" s="156"/>
    </row>
    <row r="41" customFormat="false" ht="20.4" hidden="false" customHeight="false" outlineLevel="0" collapsed="false">
      <c r="A41" s="156"/>
    </row>
    <row r="42" customFormat="false" ht="20.4" hidden="false" customHeight="false" outlineLevel="0" collapsed="false">
      <c r="A42" s="156"/>
    </row>
    <row r="43" customFormat="false" ht="20.4" hidden="false" customHeight="false" outlineLevel="0" collapsed="false">
      <c r="A43" s="156"/>
    </row>
    <row r="44" customFormat="false" ht="20.4" hidden="false" customHeight="false" outlineLevel="0" collapsed="false">
      <c r="A44" s="156"/>
    </row>
    <row r="45" customFormat="false" ht="20.4" hidden="false" customHeight="false" outlineLevel="0" collapsed="false">
      <c r="A45" s="156"/>
    </row>
    <row r="46" customFormat="false" ht="20.4" hidden="false" customHeight="false" outlineLevel="0" collapsed="false">
      <c r="A46" s="156"/>
    </row>
    <row r="47" customFormat="false" ht="20.4" hidden="false" customHeight="false" outlineLevel="0" collapsed="false">
      <c r="A47" s="156"/>
    </row>
    <row r="48" customFormat="false" ht="20.4" hidden="false" customHeight="false" outlineLevel="0" collapsed="false">
      <c r="A48" s="156"/>
    </row>
    <row r="49" customFormat="false" ht="20.4" hidden="false" customHeight="false" outlineLevel="0" collapsed="false">
      <c r="A49" s="156"/>
    </row>
  </sheetData>
  <mergeCells count="4">
    <mergeCell ref="A1:H1"/>
    <mergeCell ref="A2:H2"/>
    <mergeCell ref="A29:H29"/>
    <mergeCell ref="F30:H30"/>
  </mergeCells>
  <hyperlinks>
    <hyperlink ref="A6" location="1.3.1!A1" display="1.3.1"/>
    <hyperlink ref="B6" location="1.3.1!A1" display="กิจกรรมพัฒนางานฝ่ายบริหารกิจการนักเรียน"/>
    <hyperlink ref="C6" location="1.3.1!A1" display="#1.3.1.A1"/>
    <hyperlink ref="D6" location="1.3.1!A1" display="#1.3.1.A1"/>
    <hyperlink ref="E6" location="1.3.1!A1" display="#1.3.1.A1"/>
    <hyperlink ref="F6" location="1.3.1!A1" display="#1.3.1.A1"/>
    <hyperlink ref="G6" location="1.3.1!A1" display="#1.3.1.A1"/>
    <hyperlink ref="H6" location="1.3.1!A1" display="#1.3.1.A1"/>
    <hyperlink ref="A7" location="1.3.2!A1" display="1.3.2"/>
    <hyperlink ref="B7" location="1.3.2!A1" display="กิจกรรมการพัฒนาระบบงานบุคคล"/>
    <hyperlink ref="E7" location="1.3.1!A1" display="#1.3.1.A1"/>
    <hyperlink ref="A8" location="1.3.3!A1" display="1.3.3"/>
    <hyperlink ref="B8" location="1.3.3!A1" display="กิจกรรมพัฒนาสำนักคณะกรรมการนักเรียน"/>
    <hyperlink ref="E8" location="1.3.1!A1" display="#1.3.1.A1"/>
    <hyperlink ref="A9" location="1.3.4!A1" display="1.3.4"/>
    <hyperlink ref="B9" location="1.3.4!A1" display="กิจกรรม Re-X-Ray"/>
    <hyperlink ref="C9" location="1.3.4!A1" display="#1.3.4.A1"/>
    <hyperlink ref="D9" location="1.3.4!A1" display="#1.3.4.A1"/>
    <hyperlink ref="E9" location="1.3.1!A1" display="#1.3.1.A1"/>
    <hyperlink ref="F9" location="1.3.4!A1" display="#1.3.4.A1"/>
    <hyperlink ref="G9" location="1.3.4!A1" display="#1.3.4.A1"/>
    <hyperlink ref="H9" location="1.3.4!A1" display="#1.3.4.A1"/>
    <hyperlink ref="A10" location="1.3.5!A1" display="1.3.5"/>
    <hyperlink ref="B10" location="1.3.5!A1" display="กิจกรรมค่ายสานสัมพันธ์น้อง-พี่"/>
    <hyperlink ref="E10" location="1.3.1!A1" display="#1.3.1.A1"/>
    <hyperlink ref="F10" location="1.3.4!A1" display="#1.3.4.A1"/>
    <hyperlink ref="G10" location="1.3.6!A1" display="#1.3.6.A1"/>
    <hyperlink ref="H10" location="1.3.6!A1" display="#1.3.6.A1"/>
    <hyperlink ref="A11" location="1.3.6!A1" display="1.3.6"/>
    <hyperlink ref="B11" location="1.3.6!A1" display="กิจกรรมสร้างความเข้มแข็งเครือข่ายผู้ปกครองครอบครัวสรรพวิทยาคม"/>
    <hyperlink ref="C11" location="1.3.6!A1" display="#1.3.6.A1"/>
    <hyperlink ref="D11" location="1.3.6!A1" display="#1.3.6.A1"/>
    <hyperlink ref="E11" location="1.3.1!A1" display="#1.3.1.A1"/>
    <hyperlink ref="F11" location="1.3.6!A1" display="#1.3.6.A1"/>
    <hyperlink ref="G11" location="1.3.6!A1" display="#1.3.6.A1"/>
    <hyperlink ref="H11" location="1.3.6!A1" display="#1.3.6.A1"/>
    <hyperlink ref="A12" location="1.3.7!A1" display="1.3.7"/>
    <hyperlink ref="B12" location="1.3.7!A1" display="กิจกรรมการประชุมผู้ปกครอง"/>
    <hyperlink ref="E12" location="1.3.1!A1" display="#1.3.1.A1"/>
    <hyperlink ref="A13" location="1.3.8!A1" display="1.3.8"/>
    <hyperlink ref="B13" location="1.3.8!A1" display="กิจกรรมการเยี่ยมบ้านนักเรียน"/>
    <hyperlink ref="E13" location="1.3.1!A1" display="#1.3.1.A1"/>
    <hyperlink ref="E14" location="1.3.1!A1" display="#1.3.1.A1"/>
    <hyperlink ref="A15" location="1.3.10!A1" display="1.3.10"/>
    <hyperlink ref="B15" location="1.3.10!A1" display="กิจกรรมพัฒนาระบบการดูแลช่วยเหลือนักเรียน"/>
    <hyperlink ref="E15" location="1.3.1!A1" display="#1.3.1.A1"/>
    <hyperlink ref="H15" location="1.3.9!A1" display="#1.3.9.A1"/>
    <hyperlink ref="A16" location="1.3.11!A1" display="1.3.11"/>
    <hyperlink ref="B16" location="1.3.11!A1" display="กิจกรรมเชิดชูเกียรติคณะกรรมการนักเรียน"/>
    <hyperlink ref="E16" location="1.3.1!A1" display="#1.3.1.A1"/>
    <hyperlink ref="H16" location="1.3.9!A1" display="#1.3.9.A1"/>
    <hyperlink ref="A17" location="1.3.12!A1" display="1.3.12"/>
    <hyperlink ref="B17" location="1.3.12!A1" display="กิจกรรมห้องเรียนสีขาว"/>
    <hyperlink ref="E17" location="1.3.1!A1" display="#1.3.1.A1"/>
    <hyperlink ref="A18" location="1.3.13!A1" display="1.3.13"/>
    <hyperlink ref="B18" location="1.3.13!A1" display="กิจกรรมรณรงค์ต่อต้านยาเสพติด"/>
    <hyperlink ref="E18" location="1.3.1!A1" display="#1.3.1.A1"/>
    <hyperlink ref="A19" location="1.3.14!A1" display="1.3.14"/>
    <hyperlink ref="B19" location="1.3.14!A1" display="กิจกรรมบ้านหลังเรียน"/>
    <hyperlink ref="E19" location="1.3.1!A1" display="#1.3.1.A1"/>
    <hyperlink ref="A20" location="1.3.15!A1" display="1.3.15"/>
    <hyperlink ref="B20" location="1.3.15!A1" display="กิจกรรมคลินิกม่วงเหลือง"/>
    <hyperlink ref="E20" location="1.3.1!A1" display="#1.3.1.A1"/>
    <hyperlink ref="A21" location="1.3.16!A1" display="1.3.16"/>
    <hyperlink ref="B21" location="1.3.16!A1" display="กิจกรรมเลือกตั้งคณะกรรมการนักเรียนปีการศึกษา 2566"/>
    <hyperlink ref="E21" location="1.3.1!A1" display="#1.3.1.A1"/>
    <hyperlink ref="A22" location="1.3.17!A1" display="1.3.17"/>
    <hyperlink ref="B22" location="1.3.17!A1" display="กิจกรรมพัฒนาแหล่งเรียนรู้ศูนย์เพื่อนใจ TO BE NUMBER ONE"/>
    <hyperlink ref="E22" location="1.3.1!A1" display="#1.3.1.A1"/>
    <hyperlink ref="A23" location="1.3.18!A1" display="1.3.18"/>
    <hyperlink ref="B23" location="1.3.18!A1" display="กิจกรรมเตรียมความพร้อมรับการประเมินระบบการดูแลช่วยเหลือนักเรียน"/>
    <hyperlink ref="E23" location="1.3.1!A1" display="#1.3.1.A1"/>
    <hyperlink ref="A24" location="1.3.19!A1" display="1.3.19"/>
    <hyperlink ref="B24" location="1.3.19!A1" display="กิจกรรมเชิดชูเกียรติครูผู้เกษียณ"/>
    <hyperlink ref="E24" location="1.3.1!A1" display="#1.3.1.A1"/>
    <hyperlink ref="A25" location="1.3.20!A1" display="1.3.20"/>
    <hyperlink ref="B25" location="1.3.20!A1" display="กิจกรรมงานส่งเสริมความเป็นเลิศด้านวิชาการและแข่งขันทักษะ"/>
    <hyperlink ref="E25" location="1.3.1!A1" display="#1.3.1.A1"/>
    <hyperlink ref="A26" location="1.3.21!A1" display="1.3.21"/>
    <hyperlink ref="B26" location="1.3.21!A1" display="กิจกรรมจิตอาสาเติมต่อทอฝันปันน้ำใจให้น้อง ครั้งที่ 13"/>
    <hyperlink ref="E26" location="1.3.1!A1" display="#1.3.1.A1"/>
    <hyperlink ref="A27" location="1.3.22!A1" display="1.3.22"/>
    <hyperlink ref="B27" location="1.3.22!A1" display="กิจกรรมโรงเรียนสุจริต คิดฐานสอง"/>
    <hyperlink ref="E27" location="1.3.1!A1" display="#1.3.1.A1"/>
    <hyperlink ref="A28" location="1.3.23!A1" display="1.3.23"/>
    <hyperlink ref="B28" location="1.3.23!A1" display="กิจกรรมการอบรมเครือข่ายผู้พิทักษ์เด็กและสตรี"/>
    <hyperlink ref="E28" location="1.3.1!A1" display="#1.3.1.A1"/>
    <hyperlink ref="F30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36.1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ฝ่ายบริหารกิจการนักเรียน!A6</f>
        <v>1.3.1</v>
      </c>
      <c r="C2" s="199" t="str">
        <f aca="false">ฝ่ายบริหารกิจการนักเรียน!B6</f>
        <v>กิจกรรมพัฒนางานฝ่ายบริหารกิจการนักเรียน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n">
        <f aca="false">ฝ่ายบริหารกิจการนักเรียน!E6</f>
        <v>29833</v>
      </c>
      <c r="E3" s="207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8" t="n">
        <f aca="false">SUM(D8:D36)</f>
        <v>22204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7629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79</v>
      </c>
      <c r="B8" s="89"/>
      <c r="C8" s="98" t="s">
        <v>262</v>
      </c>
      <c r="D8" s="99" t="n">
        <v>22204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34.3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ฝ่ายบริหารกิจการนักเรียน!A7</f>
        <v>1.3.2</v>
      </c>
      <c r="C2" s="199" t="str">
        <f aca="false">ฝ่ายบริหารกิจการนักเรียน!B7</f>
        <v>กิจกรรมการพัฒนาระบบงานบุคคล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n">
        <f aca="false">ฝ่ายบริหารกิจการนักเรียน!E7</f>
        <v>33164</v>
      </c>
      <c r="E3" s="207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8" t="n">
        <f aca="false">SUM(D8:D36)</f>
        <v>19979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13185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09" t="n">
        <v>24133</v>
      </c>
      <c r="B8" s="89"/>
      <c r="C8" s="98" t="s">
        <v>317</v>
      </c>
      <c r="D8" s="99" t="n">
        <v>4000</v>
      </c>
      <c r="E8" s="101"/>
    </row>
    <row r="9" customFormat="false" ht="21" hidden="false" customHeight="false" outlineLevel="0" collapsed="false">
      <c r="A9" s="114"/>
      <c r="B9" s="89"/>
      <c r="C9" s="98" t="s">
        <v>318</v>
      </c>
      <c r="D9" s="99" t="n">
        <v>2790</v>
      </c>
      <c r="E9" s="101"/>
    </row>
    <row r="10" customFormat="false" ht="21" hidden="false" customHeight="false" outlineLevel="0" collapsed="false">
      <c r="A10" s="114"/>
      <c r="B10" s="89"/>
      <c r="C10" s="98" t="s">
        <v>319</v>
      </c>
      <c r="D10" s="99" t="n">
        <v>11189</v>
      </c>
      <c r="E10" s="101"/>
    </row>
    <row r="11" customFormat="false" ht="21" hidden="false" customHeight="false" outlineLevel="0" collapsed="false">
      <c r="A11" s="114" t="n">
        <v>24194</v>
      </c>
      <c r="B11" s="89"/>
      <c r="C11" s="98" t="s">
        <v>320</v>
      </c>
      <c r="D11" s="99" t="n">
        <v>2000</v>
      </c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37.5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ฝ่ายบริหารกิจการนักเรียน!A8</f>
        <v>1.3.3</v>
      </c>
      <c r="C2" s="199" t="str">
        <f aca="false">ฝ่ายบริหารกิจการนักเรียน!B8</f>
        <v>กิจกรรมพัฒนาสำนักคณะกรรมการนักเรียน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n">
        <f aca="false">ฝ่ายบริหารกิจการนักเรียน!E8</f>
        <v>11995</v>
      </c>
      <c r="E3" s="207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8" t="n">
        <f aca="false">SUM(D8:D36)-SUM(E8:E36)</f>
        <v>910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2895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242</v>
      </c>
      <c r="B8" s="89"/>
      <c r="C8" s="98" t="s">
        <v>321</v>
      </c>
      <c r="D8" s="99" t="n">
        <v>4000</v>
      </c>
      <c r="E8" s="133"/>
    </row>
    <row r="9" customFormat="false" ht="21" hidden="false" customHeight="false" outlineLevel="0" collapsed="false">
      <c r="A9" s="114"/>
      <c r="B9" s="89"/>
      <c r="C9" s="98" t="s">
        <v>322</v>
      </c>
      <c r="D9" s="99" t="n">
        <v>300</v>
      </c>
      <c r="E9" s="133"/>
    </row>
    <row r="10" customFormat="false" ht="21" hidden="false" customHeight="false" outlineLevel="0" collapsed="false">
      <c r="A10" s="114"/>
      <c r="B10" s="89"/>
      <c r="C10" s="98" t="s">
        <v>323</v>
      </c>
      <c r="D10" s="99" t="n">
        <v>3600</v>
      </c>
      <c r="E10" s="133"/>
    </row>
    <row r="11" customFormat="false" ht="21" hidden="false" customHeight="false" outlineLevel="0" collapsed="false">
      <c r="A11" s="89"/>
      <c r="B11" s="89"/>
      <c r="C11" s="98" t="s">
        <v>324</v>
      </c>
      <c r="D11" s="99" t="n">
        <v>1200</v>
      </c>
      <c r="E11" s="133"/>
    </row>
    <row r="12" customFormat="false" ht="21" hidden="false" customHeight="false" outlineLevel="0" collapsed="false">
      <c r="A12" s="114"/>
      <c r="B12" s="89"/>
      <c r="C12" s="101"/>
      <c r="D12" s="99"/>
      <c r="E12" s="133"/>
    </row>
    <row r="13" customFormat="false" ht="21" hidden="false" customHeight="false" outlineLevel="0" collapsed="false">
      <c r="A13" s="114"/>
      <c r="B13" s="89"/>
      <c r="C13" s="101"/>
      <c r="D13" s="99"/>
      <c r="E13" s="133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</sheetData>
  <mergeCells count="4">
    <mergeCell ref="C1:E1"/>
    <mergeCell ref="C2:E2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/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ฝ่ายบริหารกิจการนักเรียน!A9</f>
        <v>1.3.4</v>
      </c>
      <c r="C2" s="199" t="str">
        <f aca="false">ฝ่ายบริหารกิจการนักเรียน!B9</f>
        <v>กิจกรรม Re-X-Ray</v>
      </c>
      <c r="D2" s="199"/>
      <c r="E2" s="199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9</f>
        <v>200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2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37.8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13" t="str">
        <f aca="false">ฝ่ายบริหารกิจการนักเรียน!A10</f>
        <v>1.3.5</v>
      </c>
      <c r="C2" s="199" t="str">
        <f aca="false">ฝ่ายบริหารกิจการนักเรียน!B10</f>
        <v>กิจกรรมค่ายสานสัมพันธ์น้อง-พี่</v>
      </c>
      <c r="D2" s="199"/>
      <c r="E2" s="199"/>
    </row>
    <row r="3" customFormat="false" ht="22.5" hidden="false" customHeight="true" outlineLevel="0" collapsed="false">
      <c r="C3" s="115" t="s">
        <v>52</v>
      </c>
      <c r="D3" s="206" t="n">
        <f aca="false">ฝ่ายบริหารกิจการนักเรียน!E10</f>
        <v>59100</v>
      </c>
      <c r="E3" s="207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8" t="n">
        <f aca="false">SUM(D8:D36)</f>
        <v>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59100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38.6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ฝ่ายบริหารกิจการนักเรียน!A11</f>
        <v>1.3.6</v>
      </c>
      <c r="C2" s="237" t="str">
        <f aca="false">ฝ่ายบริหารกิจการนักเรียน!B11</f>
        <v>กิจกรรมสร้างความเข้มแข็งเครือข่ายผู้ปกครองครอบครัวสรรพวิทยาคม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1</f>
        <v>10875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087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2.89"/>
    <col collapsed="false" customWidth="true" hidden="false" outlineLevel="0" max="2" min="2" style="61" width="3.59"/>
    <col collapsed="false" customWidth="true" hidden="false" outlineLevel="0" max="3" min="3" style="62" width="41.99"/>
    <col collapsed="false" customWidth="true" hidden="false" outlineLevel="0" max="4" min="4" style="63" width="19.39"/>
    <col collapsed="false" customWidth="true" hidden="false" outlineLevel="0" max="5" min="5" style="62" width="12.0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1" hidden="false" customHeight="false" outlineLevel="0" collapsed="false">
      <c r="A2" s="64" t="s">
        <v>51</v>
      </c>
      <c r="B2" s="64"/>
      <c r="C2" s="65" t="str">
        <f aca="false">สรุปงบประมาณตามลำดับ!B8</f>
        <v>ค่าเอกสารสิ่งพิมพ์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8</f>
        <v>8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6)</f>
        <v>202644.35</v>
      </c>
      <c r="E4" s="70" t="s">
        <v>4</v>
      </c>
    </row>
    <row r="5" customFormat="false" ht="25.8" hidden="false" customHeight="false" outlineLevel="0" collapsed="false">
      <c r="A5" s="112"/>
      <c r="B5" s="72"/>
      <c r="C5" s="115" t="s">
        <v>8</v>
      </c>
      <c r="D5" s="113" t="n">
        <f aca="false">D3-D4</f>
        <v>597355.65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1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76</v>
      </c>
    </row>
    <row r="9" customFormat="false" ht="21" hidden="false" customHeight="false" outlineLevel="0" collapsed="false">
      <c r="A9" s="114" t="n">
        <v>24076</v>
      </c>
      <c r="B9" s="89"/>
      <c r="C9" s="98" t="s">
        <v>123</v>
      </c>
      <c r="D9" s="99" t="n">
        <v>99000</v>
      </c>
      <c r="E9" s="96"/>
    </row>
    <row r="10" customFormat="false" ht="21" hidden="false" customHeight="false" outlineLevel="0" collapsed="false">
      <c r="A10" s="114" t="n">
        <v>24126</v>
      </c>
      <c r="B10" s="89"/>
      <c r="C10" s="98" t="s">
        <v>124</v>
      </c>
      <c r="D10" s="99" t="n">
        <v>2765.95</v>
      </c>
      <c r="E10" s="96"/>
    </row>
    <row r="11" customFormat="false" ht="21" hidden="false" customHeight="false" outlineLevel="0" collapsed="false">
      <c r="A11" s="114" t="n">
        <v>24151</v>
      </c>
      <c r="B11" s="89"/>
      <c r="C11" s="98" t="s">
        <v>123</v>
      </c>
      <c r="D11" s="99" t="n">
        <v>95400</v>
      </c>
      <c r="E11" s="96"/>
    </row>
    <row r="12" customFormat="false" ht="21" hidden="false" customHeight="false" outlineLevel="0" collapsed="false">
      <c r="A12" s="114" t="n">
        <v>24152</v>
      </c>
      <c r="B12" s="89"/>
      <c r="C12" s="98" t="s">
        <v>125</v>
      </c>
      <c r="D12" s="99" t="n">
        <v>5478.4</v>
      </c>
      <c r="E12" s="96"/>
    </row>
    <row r="13" customFormat="false" ht="21" hidden="false" customHeight="false" outlineLevel="0" collapsed="false">
      <c r="A13" s="114"/>
      <c r="B13" s="89"/>
      <c r="C13" s="101"/>
      <c r="D13" s="129"/>
      <c r="E13" s="96"/>
    </row>
    <row r="14" customFormat="false" ht="21" hidden="false" customHeight="false" outlineLevel="0" collapsed="false">
      <c r="A14" s="114"/>
      <c r="B14" s="89"/>
      <c r="C14" s="101"/>
      <c r="D14" s="99"/>
      <c r="E14" s="96"/>
    </row>
    <row r="15" customFormat="false" ht="21" hidden="false" customHeight="false" outlineLevel="0" collapsed="false">
      <c r="A15" s="114"/>
      <c r="B15" s="89"/>
      <c r="C15" s="101"/>
      <c r="D15" s="99"/>
      <c r="E15" s="96"/>
    </row>
    <row r="16" customFormat="false" ht="21" hidden="false" customHeight="false" outlineLevel="0" collapsed="false">
      <c r="A16" s="114"/>
      <c r="B16" s="89"/>
      <c r="C16" s="101"/>
      <c r="D16" s="99"/>
      <c r="E16" s="96"/>
    </row>
    <row r="17" customFormat="false" ht="21" hidden="false" customHeight="false" outlineLevel="0" collapsed="false">
      <c r="A17" s="114"/>
      <c r="B17" s="89"/>
      <c r="C17" s="101"/>
      <c r="D17" s="99"/>
      <c r="E17" s="96"/>
    </row>
    <row r="18" customFormat="false" ht="21" hidden="false" customHeight="false" outlineLevel="0" collapsed="false">
      <c r="A18" s="114"/>
      <c r="B18" s="89"/>
      <c r="C18" s="101"/>
      <c r="D18" s="99"/>
      <c r="E18" s="96"/>
    </row>
    <row r="19" customFormat="false" ht="21" hidden="false" customHeight="false" outlineLevel="0" collapsed="false">
      <c r="A19" s="114"/>
      <c r="B19" s="89"/>
      <c r="C19" s="101"/>
      <c r="D19" s="99"/>
      <c r="E19" s="96"/>
    </row>
    <row r="20" customFormat="false" ht="21" hidden="false" customHeight="false" outlineLevel="0" collapsed="false">
      <c r="A20" s="114"/>
      <c r="B20" s="89"/>
      <c r="C20" s="101"/>
      <c r="D20" s="99"/>
      <c r="E20" s="96"/>
    </row>
    <row r="21" customFormat="false" ht="21" hidden="false" customHeight="false" outlineLevel="0" collapsed="false">
      <c r="A21" s="114"/>
      <c r="B21" s="89"/>
      <c r="C21" s="101"/>
      <c r="D21" s="99"/>
      <c r="E21" s="96"/>
    </row>
    <row r="22" customFormat="false" ht="21" hidden="false" customHeight="false" outlineLevel="0" collapsed="false">
      <c r="A22" s="114"/>
      <c r="B22" s="89"/>
      <c r="C22" s="101"/>
      <c r="D22" s="99"/>
      <c r="E22" s="96"/>
    </row>
    <row r="23" customFormat="false" ht="21" hidden="false" customHeight="false" outlineLevel="0" collapsed="false">
      <c r="A23" s="114"/>
      <c r="B23" s="89"/>
      <c r="C23" s="101"/>
      <c r="D23" s="99"/>
      <c r="E23" s="96"/>
    </row>
    <row r="24" customFormat="false" ht="21" hidden="false" customHeight="false" outlineLevel="0" collapsed="false">
      <c r="A24" s="114"/>
      <c r="B24" s="89"/>
      <c r="C24" s="101"/>
      <c r="D24" s="99"/>
      <c r="E24" s="96"/>
    </row>
    <row r="25" customFormat="false" ht="21" hidden="false" customHeight="false" outlineLevel="0" collapsed="false">
      <c r="A25" s="114"/>
      <c r="B25" s="89"/>
      <c r="C25" s="101"/>
      <c r="D25" s="99"/>
      <c r="E25" s="96"/>
    </row>
    <row r="26" customFormat="false" ht="21" hidden="false" customHeight="false" outlineLevel="0" collapsed="false">
      <c r="A26" s="114"/>
      <c r="B26" s="89"/>
      <c r="C26" s="101"/>
      <c r="D26" s="99"/>
      <c r="E26" s="96"/>
    </row>
    <row r="27" customFormat="false" ht="21" hidden="false" customHeight="false" outlineLevel="0" collapsed="false">
      <c r="A27" s="114"/>
      <c r="B27" s="89"/>
      <c r="C27" s="101"/>
      <c r="D27" s="99"/>
      <c r="E27" s="96"/>
    </row>
    <row r="28" customFormat="false" ht="21" hidden="false" customHeight="false" outlineLevel="0" collapsed="false">
      <c r="A28" s="114"/>
      <c r="B28" s="89"/>
      <c r="C28" s="101"/>
      <c r="D28" s="99"/>
      <c r="E28" s="96"/>
    </row>
    <row r="29" customFormat="false" ht="21" hidden="false" customHeight="false" outlineLevel="0" collapsed="false">
      <c r="A29" s="114"/>
      <c r="B29" s="89"/>
      <c r="C29" s="101"/>
      <c r="D29" s="99"/>
      <c r="E29" s="96"/>
    </row>
    <row r="30" customFormat="false" ht="21" hidden="false" customHeight="false" outlineLevel="0" collapsed="false">
      <c r="A30" s="114"/>
      <c r="B30" s="89"/>
      <c r="C30" s="101"/>
      <c r="D30" s="99"/>
      <c r="E30" s="96"/>
    </row>
    <row r="31" customFormat="false" ht="21" hidden="false" customHeight="false" outlineLevel="0" collapsed="false">
      <c r="A31" s="114"/>
      <c r="B31" s="89"/>
      <c r="C31" s="101"/>
      <c r="D31" s="99"/>
      <c r="E31" s="96"/>
    </row>
    <row r="32" customFormat="false" ht="21" hidden="false" customHeight="false" outlineLevel="0" collapsed="false">
      <c r="A32" s="114"/>
      <c r="B32" s="89"/>
      <c r="C32" s="101"/>
      <c r="D32" s="99"/>
      <c r="E32" s="96"/>
    </row>
    <row r="33" customFormat="false" ht="21" hidden="false" customHeight="false" outlineLevel="0" collapsed="false">
      <c r="A33" s="114"/>
      <c r="B33" s="89"/>
      <c r="C33" s="101"/>
      <c r="D33" s="99"/>
      <c r="E33" s="96"/>
    </row>
    <row r="34" customFormat="false" ht="21" hidden="false" customHeight="false" outlineLevel="0" collapsed="false">
      <c r="A34" s="114"/>
      <c r="B34" s="89"/>
      <c r="C34" s="101"/>
      <c r="D34" s="99"/>
      <c r="E34" s="96"/>
    </row>
    <row r="35" customFormat="false" ht="21" hidden="false" customHeight="false" outlineLevel="0" collapsed="false">
      <c r="A35" s="114"/>
      <c r="B35" s="89"/>
      <c r="C35" s="101"/>
      <c r="D35" s="99"/>
      <c r="E35" s="96"/>
    </row>
    <row r="36" customFormat="false" ht="21" hidden="false" customHeight="true" outlineLevel="0" collapsed="false">
      <c r="A36" s="114"/>
      <c r="B36" s="89"/>
      <c r="C36" s="101"/>
      <c r="D36" s="99"/>
      <c r="E36" s="96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true" hidden="false" outlineLevel="0" max="6" min="6" style="62" width="10.89"/>
    <col collapsed="false" customWidth="false" hidden="false" outlineLevel="0" max="257" min="7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ฝ่ายบริหารกิจการนักเรียน!A12</f>
        <v>1.3.7</v>
      </c>
      <c r="C2" s="237" t="str">
        <f aca="false">ฝ่ายบริหารกิจการนักเรียน!B12</f>
        <v>กิจกรรมการประชุมผู้ปกครอง</v>
      </c>
      <c r="D2" s="237"/>
      <c r="E2" s="237"/>
    </row>
    <row r="3" customFormat="false" ht="22.5" hidden="false" customHeight="true" outlineLevel="0" collapsed="false">
      <c r="C3" s="115" t="s">
        <v>52</v>
      </c>
      <c r="D3" s="206" t="n">
        <f aca="false">ฝ่ายบริหารกิจการนักเรียน!E12</f>
        <v>11402</v>
      </c>
      <c r="E3" s="207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8" t="n">
        <f aca="false">SUM(D8:D36)</f>
        <v>5701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5701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89</v>
      </c>
      <c r="B8" s="89"/>
      <c r="C8" s="98" t="s">
        <v>325</v>
      </c>
      <c r="D8" s="99" t="n">
        <v>5701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291"/>
    </row>
    <row r="13" customFormat="false" ht="21" hidden="false" customHeight="false" outlineLevel="0" collapsed="false">
      <c r="A13" s="114"/>
      <c r="B13" s="89"/>
      <c r="C13" s="101"/>
      <c r="D13" s="99"/>
      <c r="E13" s="291"/>
    </row>
    <row r="14" customFormat="false" ht="21" hidden="false" customHeight="false" outlineLevel="0" collapsed="false">
      <c r="A14" s="114"/>
      <c r="B14" s="89"/>
      <c r="C14" s="101"/>
      <c r="D14" s="99"/>
      <c r="E14" s="291"/>
    </row>
    <row r="15" customFormat="false" ht="21" hidden="false" customHeight="false" outlineLevel="0" collapsed="false">
      <c r="A15" s="114"/>
      <c r="B15" s="89"/>
      <c r="C15" s="101"/>
      <c r="D15" s="99"/>
      <c r="E15" s="291"/>
    </row>
    <row r="16" customFormat="false" ht="21" hidden="false" customHeight="false" outlineLevel="0" collapsed="false">
      <c r="A16" s="114"/>
      <c r="B16" s="89"/>
      <c r="C16" s="101"/>
      <c r="D16" s="99"/>
      <c r="E16" s="291"/>
    </row>
    <row r="17" customFormat="false" ht="21" hidden="false" customHeight="false" outlineLevel="0" collapsed="false">
      <c r="A17" s="114"/>
      <c r="B17" s="89"/>
      <c r="C17" s="101"/>
      <c r="D17" s="99"/>
      <c r="E17" s="291"/>
      <c r="F17" s="233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38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ฝ่ายบริหารกิจการนักเรียน!A13</f>
        <v>1.3.8</v>
      </c>
      <c r="C2" s="237" t="str">
        <f aca="false">ฝ่ายบริหารกิจการนักเรียน!B13</f>
        <v>กิจกรรมการเยี่ยมบ้านนักเรีย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3</f>
        <v>1816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816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9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ฝ่ายบริหารกิจการนักเรียน!A14</f>
        <v>1.3.9</v>
      </c>
      <c r="C2" s="237" t="str">
        <f aca="false">ฝ่ายบริหารกิจการนักเรียน!B14</f>
        <v>กิจกรรมค่ายคุณลักษณะอันพึงประสงค์ (นักเรียนตกค้าง)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4</f>
        <v>1150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15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 t="s">
        <v>326</v>
      </c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92" t="str">
        <f aca="false">ฝ่ายบริหารกิจการนักเรียน!A15</f>
        <v>1.3.10</v>
      </c>
      <c r="C2" s="237" t="str">
        <f aca="false">ฝ่ายบริหารกิจการนักเรียน!B15</f>
        <v>กิจกรรมพัฒนาระบบการดูแลช่วยเหลือนักเรีย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5</f>
        <v>2500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2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true" hidden="false" outlineLevel="0" max="6" min="6" style="62" width="11.39"/>
    <col collapsed="false" customWidth="false" hidden="false" outlineLevel="0" max="257" min="7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1" hidden="false" customHeight="false" outlineLevel="0" collapsed="false">
      <c r="A2" s="198" t="s">
        <v>51</v>
      </c>
      <c r="B2" s="292" t="str">
        <f aca="false">ฝ่ายบริหารกิจการนักเรียน!A16</f>
        <v>1.3.11</v>
      </c>
      <c r="C2" s="237" t="str">
        <f aca="false">ฝ่ายบริหารกิจการนักเรียน!B16</f>
        <v>กิจกรรมเชิดชูเกียรติคณะกรรมการนักเรีย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6</f>
        <v>805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805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1"/>
      <c r="B8" s="89"/>
      <c r="C8" s="101"/>
      <c r="D8" s="99"/>
      <c r="E8" s="293"/>
      <c r="F8" s="101"/>
    </row>
    <row r="9" customFormat="false" ht="21" hidden="false" customHeight="false" outlineLevel="0" collapsed="false">
      <c r="A9" s="121"/>
      <c r="B9" s="89"/>
      <c r="C9" s="101"/>
      <c r="D9" s="99"/>
      <c r="E9" s="77"/>
      <c r="F9" s="294"/>
    </row>
    <row r="10" customFormat="false" ht="21" hidden="false" customHeight="false" outlineLevel="0" collapsed="false">
      <c r="A10" s="121"/>
      <c r="B10" s="89"/>
      <c r="C10" s="101"/>
      <c r="D10" s="99"/>
      <c r="E10" s="77"/>
      <c r="F10" s="294"/>
    </row>
    <row r="11" customFormat="false" ht="21" hidden="false" customHeight="false" outlineLevel="0" collapsed="false">
      <c r="A11" s="121"/>
      <c r="B11" s="89"/>
      <c r="C11" s="101"/>
      <c r="D11" s="99"/>
      <c r="E11" s="77"/>
      <c r="F11" s="294"/>
    </row>
    <row r="12" customFormat="false" ht="21" hidden="false" customHeight="false" outlineLevel="0" collapsed="false">
      <c r="A12" s="121"/>
      <c r="B12" s="89"/>
      <c r="C12" s="101"/>
      <c r="D12" s="99"/>
      <c r="E12" s="77"/>
      <c r="F12" s="294"/>
    </row>
    <row r="13" customFormat="false" ht="21" hidden="false" customHeight="false" outlineLevel="0" collapsed="false">
      <c r="A13" s="121"/>
      <c r="B13" s="89"/>
      <c r="C13" s="101"/>
      <c r="D13" s="99"/>
      <c r="E13" s="89"/>
      <c r="F13" s="295"/>
    </row>
    <row r="14" customFormat="false" ht="21" hidden="false" customHeight="false" outlineLevel="0" collapsed="false">
      <c r="A14" s="121"/>
      <c r="B14" s="89"/>
      <c r="C14" s="101"/>
      <c r="D14" s="99"/>
      <c r="E14" s="89"/>
      <c r="F14" s="295"/>
    </row>
    <row r="15" customFormat="false" ht="21" hidden="false" customHeight="false" outlineLevel="0" collapsed="false">
      <c r="A15" s="121"/>
      <c r="B15" s="89"/>
      <c r="C15" s="101"/>
      <c r="D15" s="99"/>
      <c r="E15" s="89"/>
      <c r="F15" s="295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7">
    <mergeCell ref="C1:E1"/>
    <mergeCell ref="A4:B4"/>
    <mergeCell ref="A5:B5"/>
    <mergeCell ref="E9:E12"/>
    <mergeCell ref="F9:F12"/>
    <mergeCell ref="E13:E15"/>
    <mergeCell ref="F13:F1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tr">
        <f aca="false">ฝ่ายบริหารกิจการนักเรียน!A17</f>
        <v>1.3.12</v>
      </c>
      <c r="C2" s="237" t="str">
        <f aca="false">ฝ่ายบริหารกิจการนักเรียน!B17</f>
        <v>กิจกรรมห้องเรียนสีขาว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7</f>
        <v>500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0"/>
      <c r="C8" s="94"/>
      <c r="D8" s="91"/>
      <c r="E8" s="122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tr">
        <f aca="false">ฝ่ายบริหารกิจการนักเรียน!A18</f>
        <v>1.3.13</v>
      </c>
      <c r="C2" s="237" t="str">
        <f aca="false">ฝ่ายบริหารกิจการนักเรียน!B18</f>
        <v>กิจกรรมรณรงค์ต่อต้านยาเสพติด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8</f>
        <v>24909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24909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0"/>
      <c r="C8" s="94"/>
      <c r="D8" s="91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09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tr">
        <f aca="false">ฝ่ายบริหารกิจการนักเรียน!A19</f>
        <v>1.3.14</v>
      </c>
      <c r="C2" s="237" t="str">
        <f aca="false">ฝ่ายบริหารกิจการนักเรียน!B19</f>
        <v>กิจกรรมบ้านหลังเรีย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19</f>
        <v>490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49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">
        <v>299</v>
      </c>
      <c r="C2" s="237" t="str">
        <f aca="false">ฝ่ายบริหารกิจการนักเรียน!B20</f>
        <v>กิจกรรมคลินิกม่วงเหลือง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0</f>
        <v>300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3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">
        <v>301</v>
      </c>
      <c r="C2" s="237" t="str">
        <f aca="false">ฝ่ายบริหารกิจการนักเรียน!B21</f>
        <v>กิจกรรมเลือกตั้งคณะกรรมการนักเรียนปีการศึกษา 2566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1</f>
        <v>2624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2624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45</v>
      </c>
      <c r="B8" s="89"/>
      <c r="C8" s="98" t="s">
        <v>327</v>
      </c>
      <c r="D8" s="99" t="n">
        <v>2624</v>
      </c>
      <c r="E8" s="101"/>
    </row>
    <row r="9" customFormat="false" ht="21" hidden="false" customHeight="false" outlineLevel="0" collapsed="false">
      <c r="A9" s="123"/>
      <c r="B9" s="80"/>
      <c r="C9" s="94"/>
      <c r="D9" s="91"/>
      <c r="E9" s="122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2.89"/>
    <col collapsed="false" customWidth="true" hidden="false" outlineLevel="0" max="2" min="2" style="61" width="4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2.0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1" hidden="false" customHeight="false" outlineLevel="0" collapsed="false">
      <c r="A2" s="64" t="s">
        <v>51</v>
      </c>
      <c r="B2" s="64"/>
      <c r="C2" s="65" t="str">
        <f aca="false">สรุปงบประมาณตามลำดับ!B9</f>
        <v>ค่าวารสารและสิ่งพิมพ์ (ห้องสมุด)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9</f>
        <v>4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2)</f>
        <v>18935</v>
      </c>
      <c r="E4" s="70" t="s">
        <v>4</v>
      </c>
    </row>
    <row r="5" customFormat="false" ht="25.8" hidden="false" customHeight="false" outlineLevel="0" collapsed="false">
      <c r="A5" s="112"/>
      <c r="B5" s="72"/>
      <c r="C5" s="115" t="s">
        <v>8</v>
      </c>
      <c r="D5" s="113" t="n">
        <f aca="false">D3-D4</f>
        <v>21065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1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76</v>
      </c>
    </row>
    <row r="9" customFormat="false" ht="21" hidden="false" customHeight="false" outlineLevel="0" collapsed="false">
      <c r="A9" s="114" t="n">
        <v>24077</v>
      </c>
      <c r="B9" s="89"/>
      <c r="C9" s="98" t="s">
        <v>126</v>
      </c>
      <c r="D9" s="99" t="n">
        <v>5000</v>
      </c>
      <c r="E9" s="96"/>
    </row>
    <row r="10" customFormat="false" ht="21" hidden="false" customHeight="false" outlineLevel="0" collapsed="false">
      <c r="A10" s="114" t="n">
        <v>24110</v>
      </c>
      <c r="B10" s="89"/>
      <c r="C10" s="98" t="s">
        <v>127</v>
      </c>
      <c r="D10" s="99" t="n">
        <v>4640</v>
      </c>
      <c r="E10" s="96"/>
    </row>
    <row r="11" customFormat="false" ht="21" hidden="false" customHeight="false" outlineLevel="0" collapsed="false">
      <c r="A11" s="114" t="n">
        <v>24139</v>
      </c>
      <c r="B11" s="89"/>
      <c r="C11" s="98" t="s">
        <v>128</v>
      </c>
      <c r="D11" s="99" t="n">
        <v>4655</v>
      </c>
      <c r="E11" s="96"/>
    </row>
    <row r="12" customFormat="false" ht="21" hidden="false" customHeight="false" outlineLevel="0" collapsed="false">
      <c r="A12" s="114" t="n">
        <v>24173</v>
      </c>
      <c r="B12" s="89"/>
      <c r="C12" s="98" t="s">
        <v>129</v>
      </c>
      <c r="D12" s="99" t="n">
        <v>4640</v>
      </c>
      <c r="E12" s="96"/>
    </row>
    <row r="13" customFormat="false" ht="21" hidden="false" customHeight="false" outlineLevel="0" collapsed="false">
      <c r="A13" s="114"/>
      <c r="B13" s="89"/>
      <c r="C13" s="101"/>
      <c r="D13" s="99"/>
      <c r="E13" s="96"/>
    </row>
    <row r="14" customFormat="false" ht="21" hidden="false" customHeight="false" outlineLevel="0" collapsed="false">
      <c r="A14" s="114"/>
      <c r="B14" s="89"/>
      <c r="C14" s="101"/>
      <c r="D14" s="99"/>
      <c r="E14" s="96"/>
    </row>
    <row r="15" customFormat="false" ht="21" hidden="false" customHeight="false" outlineLevel="0" collapsed="false">
      <c r="A15" s="114"/>
      <c r="B15" s="89"/>
      <c r="C15" s="101"/>
      <c r="D15" s="99"/>
      <c r="E15" s="96"/>
    </row>
    <row r="16" customFormat="false" ht="21" hidden="false" customHeight="false" outlineLevel="0" collapsed="false">
      <c r="A16" s="114"/>
      <c r="B16" s="89"/>
      <c r="C16" s="101"/>
      <c r="D16" s="99"/>
      <c r="E16" s="96"/>
    </row>
    <row r="17" customFormat="false" ht="21" hidden="false" customHeight="false" outlineLevel="0" collapsed="false">
      <c r="A17" s="114"/>
      <c r="B17" s="89"/>
      <c r="C17" s="101"/>
      <c r="D17" s="99"/>
      <c r="E17" s="96"/>
    </row>
    <row r="18" customFormat="false" ht="21" hidden="false" customHeight="false" outlineLevel="0" collapsed="false">
      <c r="A18" s="114"/>
      <c r="B18" s="89"/>
      <c r="C18" s="101"/>
      <c r="D18" s="99"/>
      <c r="E18" s="96"/>
    </row>
    <row r="19" customFormat="false" ht="21" hidden="false" customHeight="false" outlineLevel="0" collapsed="false">
      <c r="A19" s="114"/>
      <c r="B19" s="89"/>
      <c r="C19" s="101"/>
      <c r="D19" s="99"/>
      <c r="E19" s="96"/>
    </row>
    <row r="20" customFormat="false" ht="21" hidden="false" customHeight="false" outlineLevel="0" collapsed="false">
      <c r="A20" s="114"/>
      <c r="B20" s="89"/>
      <c r="C20" s="101"/>
      <c r="D20" s="99"/>
      <c r="E20" s="96"/>
    </row>
    <row r="21" customFormat="false" ht="21" hidden="false" customHeight="false" outlineLevel="0" collapsed="false">
      <c r="A21" s="114"/>
      <c r="B21" s="89"/>
      <c r="C21" s="101"/>
      <c r="D21" s="99"/>
      <c r="E21" s="96"/>
    </row>
    <row r="22" customFormat="false" ht="21" hidden="false" customHeight="false" outlineLevel="0" collapsed="false">
      <c r="A22" s="114"/>
      <c r="B22" s="89"/>
      <c r="C22" s="101"/>
      <c r="D22" s="99"/>
      <c r="E22" s="96"/>
    </row>
    <row r="23" customFormat="false" ht="21" hidden="false" customHeight="false" outlineLevel="0" collapsed="false">
      <c r="A23" s="114"/>
      <c r="B23" s="89"/>
      <c r="C23" s="101"/>
      <c r="D23" s="99"/>
      <c r="E23" s="96"/>
    </row>
    <row r="24" customFormat="false" ht="21" hidden="false" customHeight="false" outlineLevel="0" collapsed="false">
      <c r="A24" s="114"/>
      <c r="B24" s="89"/>
      <c r="C24" s="101"/>
      <c r="D24" s="99"/>
      <c r="E24" s="96"/>
    </row>
    <row r="25" customFormat="false" ht="21" hidden="false" customHeight="false" outlineLevel="0" collapsed="false">
      <c r="A25" s="114"/>
      <c r="B25" s="89"/>
      <c r="C25" s="101"/>
      <c r="D25" s="99"/>
      <c r="E25" s="96"/>
    </row>
    <row r="26" customFormat="false" ht="21" hidden="false" customHeight="false" outlineLevel="0" collapsed="false">
      <c r="A26" s="114"/>
      <c r="B26" s="89"/>
      <c r="C26" s="101"/>
      <c r="D26" s="99"/>
      <c r="E26" s="96"/>
    </row>
    <row r="27" customFormat="false" ht="21" hidden="false" customHeight="false" outlineLevel="0" collapsed="false">
      <c r="A27" s="114"/>
      <c r="B27" s="89"/>
      <c r="C27" s="101"/>
      <c r="D27" s="99"/>
      <c r="E27" s="96"/>
    </row>
    <row r="28" customFormat="false" ht="21" hidden="false" customHeight="false" outlineLevel="0" collapsed="false">
      <c r="A28" s="114"/>
      <c r="B28" s="89"/>
      <c r="C28" s="101"/>
      <c r="D28" s="99"/>
      <c r="E28" s="96"/>
    </row>
    <row r="29" customFormat="false" ht="21" hidden="false" customHeight="false" outlineLevel="0" collapsed="false">
      <c r="A29" s="114"/>
      <c r="B29" s="89"/>
      <c r="C29" s="101"/>
      <c r="D29" s="99"/>
      <c r="E29" s="96"/>
    </row>
    <row r="30" customFormat="false" ht="21" hidden="false" customHeight="false" outlineLevel="0" collapsed="false">
      <c r="A30" s="114"/>
      <c r="B30" s="89"/>
      <c r="C30" s="101"/>
      <c r="D30" s="99"/>
      <c r="E30" s="96"/>
    </row>
    <row r="31" customFormat="false" ht="21" hidden="false" customHeight="false" outlineLevel="0" collapsed="false">
      <c r="A31" s="114"/>
      <c r="B31" s="89"/>
      <c r="C31" s="101"/>
      <c r="D31" s="99"/>
      <c r="E31" s="96"/>
    </row>
    <row r="32" customFormat="false" ht="21" hidden="false" customHeight="false" outlineLevel="0" collapsed="false">
      <c r="A32" s="114"/>
      <c r="B32" s="89"/>
      <c r="C32" s="101"/>
      <c r="D32" s="99"/>
      <c r="E32" s="96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5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">
        <v>206</v>
      </c>
      <c r="C2" s="237" t="str">
        <f aca="false">ฝ่ายบริหารกิจการนักเรียน!B22</f>
        <v>กิจกรรมพัฒนาแหล่งเรียนรู้ศูนย์เพื่อนใจ TO BE NUMBER ONE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2</f>
        <v>1208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208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297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">
        <v>305</v>
      </c>
      <c r="C2" s="237" t="str">
        <f aca="false">ฝ่ายบริหารกิจการนักเรียน!B23</f>
        <v>กิจกรรมเตรียมความพร้อมรับการประเมินระบบการดูแลช่วยเหลือนักเรีย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3</f>
        <v>2211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2211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">
        <v>307</v>
      </c>
      <c r="C2" s="237" t="str">
        <f aca="false">ฝ่ายบริหารกิจการนักเรียน!B24</f>
        <v>กิจกรรมเชิดชูเกียรติครูผู้เกษียณ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4</f>
        <v>10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0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บริหาร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">
        <v>309</v>
      </c>
      <c r="C2" s="237" t="str">
        <f aca="false">ฝ่ายบริหารกิจการนักเรียน!B25</f>
        <v>กิจกรรมงานส่งเสริมความเป็นเลิศด้านวิชาการและแข่งขันทักษะ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5</f>
        <v>10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0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บริหาร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">
        <v>311</v>
      </c>
      <c r="C2" s="237" t="str">
        <f aca="false">ฝ่ายบริหารกิจการนักเรียน!B26</f>
        <v>กิจกรรมจิตอาสาเติมต่อทอฝันปันน้ำใจให้น้อง ครั้งที่ 13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6</f>
        <v>295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295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6</v>
      </c>
      <c r="B8" s="89"/>
      <c r="C8" s="98" t="s">
        <v>328</v>
      </c>
      <c r="D8" s="99" t="n">
        <v>1350</v>
      </c>
      <c r="E8" s="101"/>
    </row>
    <row r="9" customFormat="false" ht="21" hidden="false" customHeight="false" outlineLevel="0" collapsed="false">
      <c r="A9" s="114"/>
      <c r="B9" s="89"/>
      <c r="C9" s="98" t="s">
        <v>329</v>
      </c>
      <c r="D9" s="99" t="n">
        <v>1000</v>
      </c>
      <c r="E9" s="101"/>
    </row>
    <row r="10" customFormat="false" ht="21" hidden="false" customHeight="false" outlineLevel="0" collapsed="false">
      <c r="A10" s="114"/>
      <c r="B10" s="89"/>
      <c r="C10" s="98" t="s">
        <v>330</v>
      </c>
      <c r="D10" s="99" t="n">
        <v>600</v>
      </c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บริหาร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">
        <v>313</v>
      </c>
      <c r="C2" s="237" t="str">
        <f aca="false">ฝ่ายบริหารกิจการนักเรียน!B27</f>
        <v>กิจกรรมโรงเรียนสุจริต คิดฐานสอง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7</f>
        <v>8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8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บริหาร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3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n">
        <f aca="false">ฝ่ายบริหารกิจการนักเรียน!A5</f>
        <v>1.3</v>
      </c>
      <c r="C1" s="197" t="str">
        <f aca="false">ฝ่ายบริหารกิจการนักเรียน!B5</f>
        <v>ฝ่ายบริหารงานบุคคล</v>
      </c>
      <c r="D1" s="197"/>
      <c r="E1" s="197"/>
    </row>
    <row r="2" customFormat="false" ht="23.4" hidden="false" customHeight="false" outlineLevel="0" collapsed="false">
      <c r="A2" s="198" t="s">
        <v>51</v>
      </c>
      <c r="B2" s="296" t="s">
        <v>315</v>
      </c>
      <c r="C2" s="237" t="str">
        <f aca="false">ฝ่ายบริหารกิจการนักเรียน!B28</f>
        <v>กิจกรรมการอบรมเครือข่ายผู้พิทักษ์เด็กและสตรี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ฝ่ายบริหารกิจการนักเรียน!E28</f>
        <v>12000</v>
      </c>
      <c r="E3" s="200" t="s">
        <v>4</v>
      </c>
    </row>
    <row r="4" customFormat="false" ht="22.5" hidden="false" customHeight="true" outlineLevel="0" collapsed="false">
      <c r="A4" s="290" t="s">
        <v>213</v>
      </c>
      <c r="B4" s="290"/>
      <c r="C4" s="115" t="s">
        <v>7</v>
      </c>
      <c r="D4" s="202" t="n">
        <f aca="false">SUM(D8:D36)</f>
        <v>1180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2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76</v>
      </c>
      <c r="B8" s="89"/>
      <c r="C8" s="98" t="s">
        <v>331</v>
      </c>
      <c r="D8" s="99" t="n">
        <v>1600</v>
      </c>
      <c r="E8" s="101"/>
    </row>
    <row r="9" customFormat="false" ht="21" hidden="false" customHeight="false" outlineLevel="0" collapsed="false">
      <c r="A9" s="114"/>
      <c r="B9" s="89"/>
      <c r="C9" s="98" t="s">
        <v>332</v>
      </c>
      <c r="D9" s="99" t="n">
        <v>2400</v>
      </c>
      <c r="E9" s="101"/>
    </row>
    <row r="10" customFormat="false" ht="21" hidden="false" customHeight="false" outlineLevel="0" collapsed="false">
      <c r="A10" s="114"/>
      <c r="B10" s="89"/>
      <c r="C10" s="98" t="s">
        <v>333</v>
      </c>
      <c r="D10" s="99" t="n">
        <v>348</v>
      </c>
      <c r="E10" s="101"/>
    </row>
    <row r="11" customFormat="false" ht="21" hidden="false" customHeight="false" outlineLevel="0" collapsed="false">
      <c r="A11" s="114"/>
      <c r="B11" s="89"/>
      <c r="C11" s="98" t="s">
        <v>334</v>
      </c>
      <c r="D11" s="99" t="n">
        <v>252</v>
      </c>
      <c r="E11" s="101"/>
    </row>
    <row r="12" customFormat="false" ht="21" hidden="false" customHeight="false" outlineLevel="0" collapsed="false">
      <c r="A12" s="114"/>
      <c r="B12" s="89"/>
      <c r="C12" s="98" t="s">
        <v>335</v>
      </c>
      <c r="D12" s="99" t="n">
        <v>7200</v>
      </c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ฝ่ายบริหารกิจการนักเรียน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5.19"/>
    <col collapsed="false" customWidth="true" hidden="false" outlineLevel="0" max="2" min="2" style="156" width="46.89"/>
    <col collapsed="false" customWidth="true" hidden="false" outlineLevel="0" max="4" min="3" style="156" width="15.89"/>
    <col collapsed="false" customWidth="true" hidden="false" outlineLevel="0" max="5" min="5" style="156" width="17.19"/>
    <col collapsed="false" customWidth="true" hidden="false" outlineLevel="0" max="6" min="6" style="156" width="15.39"/>
    <col collapsed="false" customWidth="true" hidden="false" outlineLevel="0" max="7" min="7" style="156" width="15.89"/>
    <col collapsed="false" customWidth="true" hidden="false" outlineLevel="0" max="8" min="8" style="156" width="11.89"/>
    <col collapsed="false" customWidth="true" hidden="false" outlineLevel="0" max="10" min="9" style="156" width="11.99"/>
    <col collapsed="false" customWidth="false" hidden="false" outlineLevel="0" max="12" min="11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3.4" hidden="false" customHeight="false" outlineLevel="0" collapsed="false">
      <c r="A2" s="158" t="s">
        <v>168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161"/>
      <c r="D3" s="161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262" t="s">
        <v>268</v>
      </c>
      <c r="C4" s="263" t="s">
        <v>269</v>
      </c>
      <c r="D4" s="263" t="s">
        <v>336</v>
      </c>
      <c r="E4" s="263" t="s">
        <v>172</v>
      </c>
      <c r="F4" s="262" t="s">
        <v>7</v>
      </c>
      <c r="G4" s="264" t="s">
        <v>8</v>
      </c>
      <c r="H4" s="264" t="s">
        <v>76</v>
      </c>
    </row>
    <row r="5" customFormat="false" ht="19.5" hidden="false" customHeight="true" outlineLevel="0" collapsed="false">
      <c r="A5" s="298" t="n">
        <f aca="false">สรุปงบประมาณตามลำดับ!A21</f>
        <v>1.4</v>
      </c>
      <c r="B5" s="299" t="str">
        <f aca="false">สรุปงบประมาณตามลำดับ!B21</f>
        <v>ฝ่ายสำนักอำนวยการ </v>
      </c>
      <c r="C5" s="266" t="n">
        <f aca="false">SUM(C6:C12)</f>
        <v>66955</v>
      </c>
      <c r="D5" s="300" t="n">
        <f aca="false">SUM(D6:D12)</f>
        <v>43077</v>
      </c>
      <c r="E5" s="170" t="n">
        <f aca="false">SUM(E6:E13)</f>
        <v>110032</v>
      </c>
      <c r="F5" s="171" t="n">
        <f aca="false">SUM(F6:F13)</f>
        <v>39128</v>
      </c>
      <c r="G5" s="301" t="n">
        <f aca="false">SUM(G6:G13)</f>
        <v>70904</v>
      </c>
      <c r="H5" s="302"/>
    </row>
    <row r="6" s="307" customFormat="true" ht="23.25" hidden="false" customHeight="true" outlineLevel="0" collapsed="false">
      <c r="A6" s="303" t="s">
        <v>337</v>
      </c>
      <c r="B6" s="304" t="s">
        <v>338</v>
      </c>
      <c r="C6" s="305" t="n">
        <v>11175</v>
      </c>
      <c r="D6" s="306" t="n">
        <v>8027</v>
      </c>
      <c r="E6" s="276" t="n">
        <f aca="false">C6+D6</f>
        <v>19202</v>
      </c>
      <c r="F6" s="250" t="n">
        <f aca="false">'1.4.1'!D4</f>
        <v>10998</v>
      </c>
      <c r="G6" s="251" t="n">
        <f aca="false">'1.4.1'!D5</f>
        <v>8204</v>
      </c>
      <c r="H6" s="252" t="str">
        <f aca="false">IF(G6&lt;=0,"ปิดงบ",IF(G6&lt;0,"-","-"))</f>
        <v>-</v>
      </c>
    </row>
    <row r="7" s="309" customFormat="true" ht="22.2" hidden="false" customHeight="true" outlineLevel="0" collapsed="false">
      <c r="A7" s="303" t="s">
        <v>339</v>
      </c>
      <c r="B7" s="304" t="s">
        <v>340</v>
      </c>
      <c r="C7" s="305" t="n">
        <v>6000</v>
      </c>
      <c r="D7" s="306" t="n">
        <v>4000</v>
      </c>
      <c r="E7" s="308" t="n">
        <f aca="false">C7+D7</f>
        <v>10000</v>
      </c>
      <c r="F7" s="277" t="n">
        <f aca="false">'1.4.2'!D4</f>
        <v>4000</v>
      </c>
      <c r="G7" s="251" t="n">
        <f aca="false">'1.4.2'!D5</f>
        <v>6000</v>
      </c>
      <c r="H7" s="252" t="str">
        <f aca="false">IF(G7&lt;=0,"ปิดงบ",IF(G7&lt;0,"-","-"))</f>
        <v>-</v>
      </c>
    </row>
    <row r="8" s="309" customFormat="true" ht="42.6" hidden="false" customHeight="true" outlineLevel="0" collapsed="false">
      <c r="A8" s="303" t="s">
        <v>341</v>
      </c>
      <c r="B8" s="304" t="s">
        <v>342</v>
      </c>
      <c r="C8" s="305" t="n">
        <v>5000</v>
      </c>
      <c r="D8" s="306" t="n">
        <v>0</v>
      </c>
      <c r="E8" s="308" t="n">
        <f aca="false">C8+D8</f>
        <v>5000</v>
      </c>
      <c r="F8" s="277" t="n">
        <f aca="false">'1.4.3'!D4</f>
        <v>0</v>
      </c>
      <c r="G8" s="251" t="n">
        <f aca="false">'1.4.3'!D5</f>
        <v>5000</v>
      </c>
      <c r="H8" s="252" t="str">
        <f aca="false">IF(G8&lt;=0,"ปิดงบ",IF(G8&lt;0,"-","-"))</f>
        <v>-</v>
      </c>
    </row>
    <row r="9" s="309" customFormat="true" ht="42.6" hidden="false" customHeight="true" outlineLevel="0" collapsed="false">
      <c r="A9" s="303" t="s">
        <v>343</v>
      </c>
      <c r="B9" s="304" t="s">
        <v>344</v>
      </c>
      <c r="C9" s="305" t="n">
        <v>0</v>
      </c>
      <c r="D9" s="310" t="n">
        <v>12500</v>
      </c>
      <c r="E9" s="308" t="n">
        <f aca="false">C9+D9</f>
        <v>12500</v>
      </c>
      <c r="F9" s="277" t="n">
        <f aca="false">'1.4.4'!D4</f>
        <v>0</v>
      </c>
      <c r="G9" s="251" t="n">
        <f aca="false">'1.4.4'!D5</f>
        <v>12500</v>
      </c>
      <c r="H9" s="252" t="str">
        <f aca="false">IF(G9&lt;=0,"ปิดงบ",IF(G9&lt;0,"-","-"))</f>
        <v>-</v>
      </c>
    </row>
    <row r="10" customFormat="false" ht="43.8" hidden="false" customHeight="true" outlineLevel="0" collapsed="false">
      <c r="A10" s="303" t="s">
        <v>345</v>
      </c>
      <c r="B10" s="304" t="s">
        <v>346</v>
      </c>
      <c r="C10" s="311" t="n">
        <v>0</v>
      </c>
      <c r="D10" s="312" t="n">
        <v>11550</v>
      </c>
      <c r="E10" s="308" t="n">
        <f aca="false">C10+D10</f>
        <v>11550</v>
      </c>
      <c r="F10" s="277" t="n">
        <f aca="false">'1.4.5'!D4</f>
        <v>0</v>
      </c>
      <c r="G10" s="251" t="n">
        <f aca="false">'1.4.5'!D5</f>
        <v>11550</v>
      </c>
      <c r="H10" s="252" t="str">
        <f aca="false">IF(G10&lt;=0,"ปิดงบ",IF(G10&lt;0,"-","-"))</f>
        <v>-</v>
      </c>
    </row>
    <row r="11" customFormat="false" ht="42.6" hidden="false" customHeight="true" outlineLevel="0" collapsed="false">
      <c r="A11" s="303" t="s">
        <v>347</v>
      </c>
      <c r="B11" s="304" t="s">
        <v>348</v>
      </c>
      <c r="C11" s="311" t="n">
        <v>12000</v>
      </c>
      <c r="D11" s="313" t="n">
        <v>0</v>
      </c>
      <c r="E11" s="308" t="n">
        <f aca="false">C11+D11</f>
        <v>12000</v>
      </c>
      <c r="F11" s="277" t="n">
        <f aca="false">'1.4.6'!D4</f>
        <v>0</v>
      </c>
      <c r="G11" s="251" t="n">
        <f aca="false">'1.4.6'!D5</f>
        <v>12000</v>
      </c>
      <c r="H11" s="252" t="str">
        <f aca="false">IF(G11&lt;=0,"ปิดงบ",IF(G11&lt;0,"-","-"))</f>
        <v>-</v>
      </c>
    </row>
    <row r="12" customFormat="false" ht="24" hidden="false" customHeight="true" outlineLevel="0" collapsed="false">
      <c r="A12" s="303" t="s">
        <v>349</v>
      </c>
      <c r="B12" s="304" t="s">
        <v>350</v>
      </c>
      <c r="C12" s="314" t="n">
        <v>32780</v>
      </c>
      <c r="D12" s="315" t="n">
        <v>7000</v>
      </c>
      <c r="E12" s="308" t="n">
        <f aca="false">C12+D12</f>
        <v>39780</v>
      </c>
      <c r="F12" s="277" t="n">
        <f aca="false">'1.4.7'!D4</f>
        <v>24130</v>
      </c>
      <c r="G12" s="251" t="n">
        <f aca="false">'1.4.7'!D5</f>
        <v>15650</v>
      </c>
      <c r="H12" s="252"/>
    </row>
    <row r="13" customFormat="false" ht="46.5" hidden="false" customHeight="true" outlineLevel="0" collapsed="false">
      <c r="A13" s="303"/>
      <c r="B13" s="304"/>
      <c r="C13" s="311"/>
      <c r="D13" s="315"/>
      <c r="E13" s="308" t="n">
        <f aca="false">C13+D13</f>
        <v>0</v>
      </c>
      <c r="F13" s="277" t="n">
        <f aca="false">'1.4.8'!D4</f>
        <v>0</v>
      </c>
      <c r="G13" s="251" t="n">
        <f aca="false">'1.4.8'!D5</f>
        <v>0</v>
      </c>
      <c r="H13" s="252"/>
    </row>
    <row r="14" customFormat="false" ht="24" hidden="false" customHeight="true" outlineLevel="0" collapsed="false">
      <c r="A14" s="192" t="s">
        <v>211</v>
      </c>
      <c r="B14" s="192"/>
      <c r="C14" s="192"/>
      <c r="D14" s="192"/>
      <c r="E14" s="192"/>
      <c r="F14" s="192"/>
      <c r="G14" s="192"/>
      <c r="H14" s="192"/>
    </row>
    <row r="15" s="193" customFormat="true" ht="23.4" hidden="false" customHeight="false" outlineLevel="0" collapsed="false">
      <c r="F15" s="194" t="s">
        <v>212</v>
      </c>
      <c r="G15" s="194"/>
      <c r="H15" s="194"/>
    </row>
    <row r="16" customFormat="false" ht="20.4" hidden="false" customHeight="false" outlineLevel="0" collapsed="false">
      <c r="A16" s="156"/>
    </row>
    <row r="17" customFormat="false" ht="20.4" hidden="false" customHeight="false" outlineLevel="0" collapsed="false">
      <c r="A17" s="156"/>
    </row>
    <row r="18" customFormat="false" ht="20.4" hidden="false" customHeight="false" outlineLevel="0" collapsed="false">
      <c r="A18" s="156"/>
    </row>
    <row r="19" customFormat="false" ht="20.4" hidden="false" customHeight="false" outlineLevel="0" collapsed="false">
      <c r="A19" s="156"/>
    </row>
    <row r="20" customFormat="false" ht="20.4" hidden="false" customHeight="false" outlineLevel="0" collapsed="false">
      <c r="A20" s="156"/>
    </row>
    <row r="21" customFormat="false" ht="20.4" hidden="false" customHeight="false" outlineLevel="0" collapsed="false">
      <c r="A21" s="156"/>
    </row>
    <row r="22" customFormat="false" ht="20.4" hidden="false" customHeight="false" outlineLevel="0" collapsed="false">
      <c r="A22" s="156"/>
    </row>
    <row r="23" customFormat="false" ht="20.4" hidden="false" customHeight="false" outlineLevel="0" collapsed="false">
      <c r="A23" s="156"/>
    </row>
    <row r="24" customFormat="false" ht="20.4" hidden="false" customHeight="false" outlineLevel="0" collapsed="false">
      <c r="A24" s="156"/>
    </row>
    <row r="25" customFormat="false" ht="20.4" hidden="false" customHeight="false" outlineLevel="0" collapsed="false">
      <c r="A25" s="156"/>
    </row>
    <row r="26" customFormat="false" ht="20.4" hidden="false" customHeight="false" outlineLevel="0" collapsed="false">
      <c r="A26" s="156"/>
    </row>
  </sheetData>
  <mergeCells count="4">
    <mergeCell ref="A1:H1"/>
    <mergeCell ref="A2:H2"/>
    <mergeCell ref="A14:H14"/>
    <mergeCell ref="F15:H15"/>
  </mergeCells>
  <hyperlinks>
    <hyperlink ref="A6" location="1.4.1!A1" display="1.4.1"/>
    <hyperlink ref="B6" location="1.4.1!A1" display="กิจกรรมการพัฒนาระบบงานสำนักอำนวยการ"/>
    <hyperlink ref="A7" location="1.4.2!A1" display="1.4.2"/>
    <hyperlink ref="B7" location="1.4.2!A1" display="กิจกรรมงานคณะกรรมการสถานศึกษาขั้นพื้นฐาน สมาคมศิษย์เก่าเครือข่ายผู้ปกครอง"/>
    <hyperlink ref="A8" location="1.4.3!A1" display="1.4.3"/>
    <hyperlink ref="B8" location="1.4.3!A1" display="กิจกรรมเชิดชูเกียรติ คณะกรรมการสถานศึกษาขั้นพื้นฐาน สมาคมศิษย์เก่าและเครือข่ายผู้ปกครองระดับโรงเรียน"/>
    <hyperlink ref="A9" location="1.4.4!A1" display="1.4.4"/>
    <hyperlink ref="B9" location="1.4.4!A1" display="กิจกรรมพัฒนาศูนย์การเรียนรู้ตามหลักปรัชญาของเศรษฐกิจพอพียงด้านการศึกษา"/>
    <hyperlink ref="A10" location="1.4.5!A1" display="1.4.5"/>
    <hyperlink ref="B10" location="1.4.5!A1" display="กิจกรรมค่ายคุณธรรม “นำคุณธรรมพัฒนาชีวิต และสิ่งแวดล้อม”"/>
    <hyperlink ref="A11" location="1.4.6!A1" display="1.4.6"/>
    <hyperlink ref="B11" location="1.4.6!A1" display="กิจกรรมการพัฒนาศูนย์ฝึกอบรมและให้คำปรึกษา STEM Coding ประจำ จังหวัดตาก"/>
    <hyperlink ref="A12" location="1.4.7!A1" display="1.4.7"/>
    <hyperlink ref="B12" location="1.4.7!A1" display="กิจกรรมปรับปรุงภูมิทัศน์ห้องสำนักอำนวยการ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n">
        <f aca="false">ฝ่ายสำนักอำนวยการ!A5</f>
        <v>1.4</v>
      </c>
      <c r="C1" s="317" t="str">
        <f aca="false">ฝ่ายสำนักอำนวยการ!B5</f>
        <v>ฝ่ายสำนักอำนวยการ 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str">
        <f aca="false">ฝ่ายสำนักอำนวยการ!A6</f>
        <v>1.4.1</v>
      </c>
      <c r="C2" s="317" t="str">
        <f aca="false">ฝ่ายสำนักอำนวยการ!B6</f>
        <v>กิจกรรมการพัฒนาระบบงานสำนักอำนวยการ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6</f>
        <v>19202</v>
      </c>
      <c r="E3" s="200" t="s">
        <v>4</v>
      </c>
    </row>
    <row r="4" customFormat="false" ht="22.5" hidden="false" customHeight="true" outlineLevel="0" collapsed="false">
      <c r="A4" s="290" t="s">
        <v>351</v>
      </c>
      <c r="B4" s="290"/>
      <c r="C4" s="115" t="s">
        <v>7</v>
      </c>
      <c r="D4" s="202" t="n">
        <f aca="false">SUM(D8:D37)</f>
        <v>10998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8204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50</v>
      </c>
      <c r="B8" s="89"/>
      <c r="C8" s="98" t="s">
        <v>352</v>
      </c>
      <c r="D8" s="99" t="n">
        <v>500</v>
      </c>
      <c r="E8" s="101"/>
    </row>
    <row r="9" customFormat="false" ht="21" hidden="false" customHeight="false" outlineLevel="0" collapsed="false">
      <c r="A9" s="114"/>
      <c r="B9" s="89"/>
      <c r="C9" s="98" t="s">
        <v>353</v>
      </c>
      <c r="D9" s="99" t="n">
        <v>2200</v>
      </c>
      <c r="E9" s="101"/>
    </row>
    <row r="10" customFormat="false" ht="21" hidden="false" customHeight="false" outlineLevel="0" collapsed="false">
      <c r="A10" s="114" t="n">
        <v>24015</v>
      </c>
      <c r="B10" s="89"/>
      <c r="C10" s="98" t="s">
        <v>319</v>
      </c>
      <c r="D10" s="99" t="n">
        <v>8298</v>
      </c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16" t="s">
        <v>50</v>
      </c>
      <c r="B1" s="316" t="n">
        <f aca="false">ฝ่ายสำนักอำนวยการ!A5</f>
        <v>1.4</v>
      </c>
      <c r="C1" s="317" t="str">
        <f aca="false">ฝ่ายสำนักอำนวยการ!B5</f>
        <v>ฝ่ายสำนักอำนวยการ 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str">
        <f aca="false">ฝ่ายสำนักอำนวยการ!A7</f>
        <v>1.4.2</v>
      </c>
      <c r="C2" s="317" t="str">
        <f aca="false">ฝ่ายสำนักอำนวยการ!B7</f>
        <v>กิจกรรมงานคณะกรรมการสถานศึกษาขั้นพื้นฐาน สมาคมศิษย์เก่าเครือข่ายผู้ปกครอง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7</f>
        <v>10000</v>
      </c>
      <c r="E3" s="200" t="s">
        <v>4</v>
      </c>
    </row>
    <row r="4" customFormat="false" ht="22.5" hidden="false" customHeight="true" outlineLevel="0" collapsed="false">
      <c r="A4" s="290" t="s">
        <v>351</v>
      </c>
      <c r="B4" s="290"/>
      <c r="C4" s="115" t="s">
        <v>7</v>
      </c>
      <c r="D4" s="202" t="n">
        <f aca="false">SUM(D8:D37)</f>
        <v>400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6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02</v>
      </c>
      <c r="B8" s="89"/>
      <c r="C8" s="98" t="s">
        <v>354</v>
      </c>
      <c r="D8" s="99" t="n">
        <v>2000</v>
      </c>
      <c r="E8" s="101"/>
    </row>
    <row r="9" customFormat="false" ht="21" hidden="false" customHeight="false" outlineLevel="0" collapsed="false">
      <c r="A9" s="114" t="n">
        <v>24197</v>
      </c>
      <c r="B9" s="89"/>
      <c r="C9" s="98" t="s">
        <v>354</v>
      </c>
      <c r="D9" s="99" t="n">
        <v>2000</v>
      </c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1.69"/>
    <col collapsed="false" customWidth="true" hidden="false" outlineLevel="0" max="2" min="2" style="61" width="3.59"/>
    <col collapsed="false" customWidth="true" hidden="false" outlineLevel="0" max="3" min="3" style="62" width="43.19"/>
    <col collapsed="false" customWidth="true" hidden="false" outlineLevel="0" max="4" min="4" style="63" width="18.19"/>
    <col collapsed="false" customWidth="true" hidden="false" outlineLevel="0" max="5" min="5" style="62" width="12.09"/>
    <col collapsed="false" customWidth="false" hidden="false" outlineLevel="0" max="7" min="6" style="62" width="8.99"/>
    <col collapsed="false" customWidth="true" hidden="false" outlineLevel="0" max="8" min="8" style="62" width="16.39"/>
    <col collapsed="false" customWidth="false" hidden="false" outlineLevel="0" max="257" min="9" style="62" width="8.99"/>
  </cols>
  <sheetData>
    <row r="1" customFormat="false" ht="21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1" hidden="false" customHeight="false" outlineLevel="0" collapsed="false">
      <c r="A2" s="64" t="s">
        <v>51</v>
      </c>
      <c r="B2" s="64"/>
      <c r="C2" s="65" t="str">
        <f aca="false">สรุปงบประมาณตามลำดับ!B10</f>
        <v>งานพัฒนาบุคลากร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10</f>
        <v>10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40)</f>
        <v>382249</v>
      </c>
      <c r="E4" s="70" t="s">
        <v>4</v>
      </c>
    </row>
    <row r="5" customFormat="false" ht="25.8" hidden="false" customHeight="false" outlineLevel="0" collapsed="false">
      <c r="A5" s="112"/>
      <c r="B5" s="72"/>
      <c r="C5" s="115" t="s">
        <v>8</v>
      </c>
      <c r="D5" s="113" t="n">
        <f aca="false">D3-D4</f>
        <v>617751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1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76</v>
      </c>
    </row>
    <row r="9" customFormat="false" ht="21" hidden="false" customHeight="false" outlineLevel="0" collapsed="false">
      <c r="A9" s="114" t="n">
        <v>24084</v>
      </c>
      <c r="B9" s="89"/>
      <c r="C9" s="98" t="s">
        <v>130</v>
      </c>
      <c r="D9" s="99" t="n">
        <v>5000</v>
      </c>
      <c r="E9" s="133"/>
    </row>
    <row r="10" customFormat="false" ht="21" hidden="false" customHeight="false" outlineLevel="0" collapsed="false">
      <c r="A10" s="114"/>
      <c r="B10" s="89"/>
      <c r="C10" s="98" t="s">
        <v>131</v>
      </c>
      <c r="D10" s="134" t="n">
        <v>42457</v>
      </c>
      <c r="E10" s="133"/>
      <c r="H10" s="135"/>
    </row>
    <row r="11" customFormat="false" ht="21" hidden="false" customHeight="false" outlineLevel="0" collapsed="false">
      <c r="A11" s="114"/>
      <c r="B11" s="89"/>
      <c r="C11" s="98" t="s">
        <v>132</v>
      </c>
      <c r="D11" s="129" t="n">
        <v>37813</v>
      </c>
      <c r="E11" s="133"/>
      <c r="H11" s="136"/>
    </row>
    <row r="12" customFormat="false" ht="21" hidden="false" customHeight="false" outlineLevel="0" collapsed="false">
      <c r="A12" s="109"/>
      <c r="B12" s="89"/>
      <c r="C12" s="98" t="s">
        <v>133</v>
      </c>
      <c r="D12" s="99" t="n">
        <v>800</v>
      </c>
      <c r="E12" s="133"/>
      <c r="H12" s="136"/>
    </row>
    <row r="13" customFormat="false" ht="21" hidden="false" customHeight="false" outlineLevel="0" collapsed="false">
      <c r="A13" s="123" t="n">
        <v>24117</v>
      </c>
      <c r="B13" s="80"/>
      <c r="C13" s="94" t="s">
        <v>134</v>
      </c>
      <c r="D13" s="137" t="n">
        <v>1600</v>
      </c>
      <c r="E13" s="133"/>
      <c r="H13" s="136"/>
    </row>
    <row r="14" customFormat="false" ht="21" hidden="false" customHeight="false" outlineLevel="0" collapsed="false">
      <c r="A14" s="123"/>
      <c r="B14" s="80"/>
      <c r="C14" s="98" t="s">
        <v>135</v>
      </c>
      <c r="D14" s="137" t="n">
        <v>50406</v>
      </c>
      <c r="E14" s="138"/>
      <c r="H14" s="136"/>
    </row>
    <row r="15" customFormat="false" ht="21" hidden="false" customHeight="false" outlineLevel="0" collapsed="false">
      <c r="A15" s="114" t="n">
        <v>24133</v>
      </c>
      <c r="B15" s="89"/>
      <c r="C15" s="98" t="s">
        <v>136</v>
      </c>
      <c r="D15" s="129" t="n">
        <v>126916</v>
      </c>
      <c r="E15" s="133"/>
      <c r="H15" s="136"/>
    </row>
    <row r="16" customFormat="false" ht="21" hidden="false" customHeight="false" outlineLevel="0" collapsed="false">
      <c r="A16" s="114"/>
      <c r="B16" s="89"/>
      <c r="C16" s="98" t="s">
        <v>137</v>
      </c>
      <c r="D16" s="129" t="n">
        <v>27343</v>
      </c>
      <c r="E16" s="139"/>
      <c r="H16" s="136"/>
    </row>
    <row r="17" customFormat="false" ht="21" hidden="false" customHeight="false" outlineLevel="0" collapsed="false">
      <c r="A17" s="114" t="n">
        <v>24158</v>
      </c>
      <c r="B17" s="89"/>
      <c r="C17" s="98" t="s">
        <v>138</v>
      </c>
      <c r="D17" s="129" t="n">
        <v>2700</v>
      </c>
      <c r="E17" s="139"/>
      <c r="H17" s="136"/>
    </row>
    <row r="18" customFormat="false" ht="21" hidden="false" customHeight="false" outlineLevel="0" collapsed="false">
      <c r="A18" s="114" t="n">
        <v>24161</v>
      </c>
      <c r="B18" s="89"/>
      <c r="C18" s="98" t="s">
        <v>139</v>
      </c>
      <c r="D18" s="129" t="n">
        <v>8000</v>
      </c>
      <c r="E18" s="139"/>
      <c r="H18" s="136"/>
    </row>
    <row r="19" customFormat="false" ht="21" hidden="false" customHeight="false" outlineLevel="0" collapsed="false">
      <c r="A19" s="114" t="n">
        <v>24207</v>
      </c>
      <c r="B19" s="89"/>
      <c r="C19" s="98" t="s">
        <v>140</v>
      </c>
      <c r="D19" s="129" t="n">
        <v>70714</v>
      </c>
      <c r="E19" s="139"/>
      <c r="H19" s="136"/>
    </row>
    <row r="20" customFormat="false" ht="21" hidden="false" customHeight="false" outlineLevel="0" collapsed="false">
      <c r="A20" s="114" t="n">
        <v>24238</v>
      </c>
      <c r="B20" s="89"/>
      <c r="C20" s="98" t="s">
        <v>138</v>
      </c>
      <c r="D20" s="129" t="n">
        <v>6500</v>
      </c>
      <c r="E20" s="133"/>
      <c r="H20" s="140"/>
    </row>
    <row r="21" customFormat="false" ht="21" hidden="false" customHeight="false" outlineLevel="0" collapsed="false">
      <c r="A21" s="114" t="n">
        <v>24245</v>
      </c>
      <c r="B21" s="89"/>
      <c r="C21" s="98" t="s">
        <v>141</v>
      </c>
      <c r="D21" s="99" t="n">
        <v>2000</v>
      </c>
      <c r="E21" s="133"/>
    </row>
    <row r="22" customFormat="false" ht="21" hidden="false" customHeight="false" outlineLevel="0" collapsed="false">
      <c r="A22" s="114"/>
      <c r="B22" s="89"/>
      <c r="C22" s="101"/>
      <c r="D22" s="129"/>
      <c r="E22" s="133"/>
    </row>
    <row r="23" customFormat="false" ht="21" hidden="false" customHeight="false" outlineLevel="0" collapsed="false">
      <c r="A23" s="114"/>
      <c r="B23" s="89"/>
      <c r="C23" s="101"/>
      <c r="D23" s="129"/>
      <c r="E23" s="133"/>
    </row>
    <row r="24" customFormat="false" ht="21" hidden="false" customHeight="false" outlineLevel="0" collapsed="false">
      <c r="A24" s="114"/>
      <c r="B24" s="89"/>
      <c r="C24" s="101"/>
      <c r="D24" s="129"/>
      <c r="E24" s="133"/>
    </row>
    <row r="25" customFormat="false" ht="21" hidden="false" customHeight="false" outlineLevel="0" collapsed="false">
      <c r="A25" s="114"/>
      <c r="B25" s="89"/>
      <c r="C25" s="101"/>
      <c r="D25" s="129"/>
      <c r="E25" s="133"/>
    </row>
    <row r="26" customFormat="false" ht="21" hidden="false" customHeight="false" outlineLevel="0" collapsed="false">
      <c r="A26" s="114"/>
      <c r="B26" s="89"/>
      <c r="C26" s="101"/>
      <c r="D26" s="129"/>
      <c r="E26" s="133"/>
    </row>
    <row r="27" customFormat="false" ht="21" hidden="false" customHeight="false" outlineLevel="0" collapsed="false">
      <c r="A27" s="114"/>
      <c r="B27" s="89"/>
      <c r="C27" s="101"/>
      <c r="D27" s="129"/>
      <c r="E27" s="133"/>
    </row>
    <row r="28" customFormat="false" ht="21" hidden="false" customHeight="false" outlineLevel="0" collapsed="false">
      <c r="A28" s="114"/>
      <c r="B28" s="89"/>
      <c r="C28" s="101"/>
      <c r="D28" s="129"/>
      <c r="E28" s="133"/>
    </row>
    <row r="29" customFormat="false" ht="21" hidden="false" customHeight="false" outlineLevel="0" collapsed="false">
      <c r="A29" s="114"/>
      <c r="B29" s="89"/>
      <c r="C29" s="94"/>
      <c r="D29" s="141"/>
      <c r="E29" s="133"/>
    </row>
    <row r="30" customFormat="false" ht="21" hidden="false" customHeight="false" outlineLevel="0" collapsed="false">
      <c r="A30" s="114"/>
      <c r="B30" s="89"/>
      <c r="C30" s="142"/>
      <c r="D30" s="143"/>
      <c r="E30" s="133"/>
    </row>
    <row r="31" customFormat="false" ht="21" hidden="false" customHeight="false" outlineLevel="0" collapsed="false">
      <c r="A31" s="114"/>
      <c r="B31" s="89"/>
      <c r="C31" s="94"/>
      <c r="D31" s="144"/>
      <c r="E31" s="133"/>
    </row>
    <row r="32" customFormat="false" ht="21" hidden="false" customHeight="false" outlineLevel="0" collapsed="false">
      <c r="A32" s="114"/>
      <c r="B32" s="89"/>
      <c r="C32" s="145"/>
      <c r="D32" s="146"/>
      <c r="E32" s="133"/>
    </row>
    <row r="33" customFormat="false" ht="21" hidden="false" customHeight="false" outlineLevel="0" collapsed="false">
      <c r="A33" s="114"/>
      <c r="B33" s="89"/>
      <c r="C33" s="101"/>
      <c r="D33" s="129"/>
      <c r="E33" s="133"/>
    </row>
    <row r="34" customFormat="false" ht="21" hidden="false" customHeight="true" outlineLevel="0" collapsed="false">
      <c r="A34" s="114"/>
      <c r="B34" s="89"/>
      <c r="C34" s="101"/>
      <c r="D34" s="129"/>
      <c r="E34" s="133"/>
    </row>
    <row r="35" customFormat="false" ht="21" hidden="false" customHeight="false" outlineLevel="0" collapsed="false">
      <c r="A35" s="89"/>
      <c r="B35" s="89"/>
      <c r="C35" s="101"/>
      <c r="D35" s="130"/>
      <c r="E35" s="101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20" t="s">
        <v>341</v>
      </c>
      <c r="B1" s="316" t="n">
        <f aca="false">ฝ่ายสำนักอำนวยการ!A5</f>
        <v>1.4</v>
      </c>
      <c r="C1" s="317" t="str">
        <f aca="false">ฝ่ายสำนักอำนวยการ!B5</f>
        <v>ฝ่ายสำนักอำนวยการ 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str">
        <f aca="false">ฝ่ายสำนักอำนวยการ!A8</f>
        <v>1.4.3</v>
      </c>
      <c r="C2" s="317" t="str">
        <f aca="false">ฝ่ายสำนักอำนวยการ!B8</f>
        <v>กิจกรรมเชิดชูเกียรติ คณะกรรมการสถานศึกษาขั้นพื้นฐาน สมาคมศิษย์เก่าและเครือข่ายผู้ปกครองระดับโรงเรียน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8</f>
        <v>5000</v>
      </c>
      <c r="E3" s="200" t="s">
        <v>4</v>
      </c>
    </row>
    <row r="4" customFormat="false" ht="22.5" hidden="false" customHeight="true" outlineLevel="0" collapsed="false">
      <c r="A4" s="290" t="s">
        <v>351</v>
      </c>
      <c r="B4" s="290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20" t="s">
        <v>341</v>
      </c>
      <c r="B1" s="316" t="n">
        <f aca="false">ฝ่ายสำนักอำนวยการ!A5</f>
        <v>1.4</v>
      </c>
      <c r="C1" s="317" t="str">
        <f aca="false">ฝ่ายสำนักอำนวยการ!B5</f>
        <v>ฝ่ายสำนักอำนวยการ 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str">
        <f aca="false">ฝ่ายสำนักอำนวยการ!A9</f>
        <v>1.4.4</v>
      </c>
      <c r="C2" s="317" t="str">
        <f aca="false">ฝ่ายสำนักอำนวยการ!B9</f>
        <v>กิจกรรมพัฒนาศูนย์การเรียนรู้ตามหลักปรัชญาของเศรษฐกิจพอพียงด้านการศึกษา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9</f>
        <v>12500</v>
      </c>
      <c r="E3" s="200" t="s">
        <v>4</v>
      </c>
    </row>
    <row r="4" customFormat="false" ht="22.5" hidden="false" customHeight="true" outlineLevel="0" collapsed="false">
      <c r="A4" s="290" t="s">
        <v>351</v>
      </c>
      <c r="B4" s="290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25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20" t="s">
        <v>341</v>
      </c>
      <c r="B1" s="316" t="n">
        <f aca="false">ฝ่ายสำนักอำนวยการ!A5</f>
        <v>1.4</v>
      </c>
      <c r="C1" s="317" t="str">
        <f aca="false">ฝ่ายสำนักอำนวยการ!B5</f>
        <v>ฝ่ายสำนักอำนวยการ 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str">
        <f aca="false">ฝ่ายสำนักอำนวยการ!A10</f>
        <v>1.4.5</v>
      </c>
      <c r="C2" s="321" t="str">
        <f aca="false">ฝ่ายสำนักอำนวยการ!B10</f>
        <v>กิจกรรมค่ายคุณธรรม “นำคุณธรรมพัฒนาชีวิต และสิ่งแวดล้อม”</v>
      </c>
      <c r="D2" s="321"/>
      <c r="E2" s="321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10</f>
        <v>11550</v>
      </c>
      <c r="E3" s="200" t="s">
        <v>4</v>
      </c>
    </row>
    <row r="4" customFormat="false" ht="22.5" hidden="false" customHeight="true" outlineLevel="0" collapsed="false">
      <c r="A4" s="290" t="s">
        <v>351</v>
      </c>
      <c r="B4" s="290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155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0"/>
      <c r="C8" s="94"/>
      <c r="D8" s="91"/>
      <c r="E8" s="122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20" t="s">
        <v>341</v>
      </c>
      <c r="B1" s="316" t="n">
        <f aca="false">ฝ่ายสำนักอำนวยการ!A5</f>
        <v>1.4</v>
      </c>
      <c r="C1" s="317" t="str">
        <f aca="false">ฝ่ายสำนักอำนวยการ!B5</f>
        <v>ฝ่ายสำนักอำนวยการ 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str">
        <f aca="false">ฝ่ายสำนักอำนวยการ!A9</f>
        <v>1.4.4</v>
      </c>
      <c r="C2" s="317" t="str">
        <f aca="false">ฝ่ายสำนักอำนวยการ!B11</f>
        <v>กิจกรรมการพัฒนาศูนย์ฝึกอบรมและให้คำปรึกษา STEM Coding ประจำ จังหวัดตาก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11</f>
        <v>12000</v>
      </c>
      <c r="E3" s="200" t="s">
        <v>4</v>
      </c>
    </row>
    <row r="4" customFormat="false" ht="22.5" hidden="false" customHeight="true" outlineLevel="0" collapsed="false">
      <c r="A4" s="290" t="s">
        <v>351</v>
      </c>
      <c r="B4" s="290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2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20" t="s">
        <v>341</v>
      </c>
      <c r="B1" s="316" t="n">
        <f aca="false">ฝ่ายสำนักอำนวยการ!A5</f>
        <v>1.4</v>
      </c>
      <c r="C1" s="317" t="str">
        <f aca="false">ฝ่ายสำนักอำนวยการ!B5</f>
        <v>ฝ่ายสำนักอำนวยการ 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str">
        <f aca="false">ฝ่ายสำนักอำนวยการ!A9</f>
        <v>1.4.4</v>
      </c>
      <c r="C2" s="317" t="str">
        <f aca="false">ฝ่ายสำนักอำนวยการ!B12</f>
        <v>กิจกรรมปรับปรุงภูมิทัศน์ห้องสำนักอำนวยการ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12</f>
        <v>39780</v>
      </c>
      <c r="E3" s="200" t="s">
        <v>4</v>
      </c>
    </row>
    <row r="4" customFormat="false" ht="22.5" hidden="false" customHeight="true" outlineLevel="0" collapsed="false">
      <c r="A4" s="290" t="s">
        <v>351</v>
      </c>
      <c r="B4" s="290"/>
      <c r="C4" s="115" t="s">
        <v>7</v>
      </c>
      <c r="D4" s="202" t="n">
        <f aca="false">SUM(D8:D37)</f>
        <v>2413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1565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97</v>
      </c>
      <c r="B8" s="89"/>
      <c r="C8" s="98" t="s">
        <v>355</v>
      </c>
      <c r="D8" s="99" t="n">
        <v>21490</v>
      </c>
      <c r="E8" s="101"/>
    </row>
    <row r="9" customFormat="false" ht="21" hidden="false" customHeight="false" outlineLevel="0" collapsed="false">
      <c r="A9" s="114" t="n">
        <v>24246</v>
      </c>
      <c r="B9" s="89"/>
      <c r="C9" s="98" t="s">
        <v>353</v>
      </c>
      <c r="D9" s="99" t="n">
        <v>2640</v>
      </c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0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89"/>
    <col collapsed="false" customWidth="false" hidden="false" outlineLevel="0" max="257" min="6" style="62" width="8.99"/>
  </cols>
  <sheetData>
    <row r="1" s="318" customFormat="true" ht="21.75" hidden="false" customHeight="true" outlineLevel="0" collapsed="false">
      <c r="A1" s="320" t="s">
        <v>341</v>
      </c>
      <c r="B1" s="316" t="n">
        <f aca="false">ฝ่ายสำนักอำนวยการ!A5</f>
        <v>1.4</v>
      </c>
      <c r="C1" s="317" t="str">
        <f aca="false">ฝ่ายสำนักอำนวยการ!B5</f>
        <v>ฝ่ายสำนักอำนวยการ </v>
      </c>
      <c r="D1" s="317"/>
      <c r="E1" s="317"/>
    </row>
    <row r="2" s="318" customFormat="true" ht="21.75" hidden="false" customHeight="true" outlineLevel="0" collapsed="false">
      <c r="A2" s="316" t="s">
        <v>51</v>
      </c>
      <c r="B2" s="316" t="str">
        <f aca="false">ฝ่ายสำนักอำนวยการ!A9</f>
        <v>1.4.4</v>
      </c>
      <c r="C2" s="317" t="n">
        <f aca="false">ฝ่ายสำนักอำนวยการ!B13</f>
        <v>0</v>
      </c>
      <c r="D2" s="317"/>
      <c r="E2" s="317"/>
    </row>
    <row r="3" customFormat="false" ht="22.5" hidden="false" customHeight="true" outlineLevel="0" collapsed="false">
      <c r="C3" s="115" t="s">
        <v>52</v>
      </c>
      <c r="D3" s="116" t="n">
        <f aca="false">ฝ่ายสำนักอำนวยการ!E13</f>
        <v>0</v>
      </c>
      <c r="E3" s="200" t="s">
        <v>4</v>
      </c>
    </row>
    <row r="4" customFormat="false" ht="22.5" hidden="false" customHeight="true" outlineLevel="0" collapsed="false">
      <c r="A4" s="290" t="s">
        <v>351</v>
      </c>
      <c r="B4" s="290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319" t="s">
        <v>214</v>
      </c>
      <c r="B5" s="319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9"/>
      <c r="C8" s="101"/>
      <c r="D8" s="99"/>
      <c r="E8" s="101"/>
    </row>
    <row r="9" customFormat="false" ht="21" hidden="false" customHeight="false" outlineLevel="0" collapsed="false">
      <c r="A9" s="123"/>
      <c r="B9" s="89"/>
      <c r="C9" s="101"/>
      <c r="D9" s="99"/>
      <c r="E9" s="101"/>
    </row>
    <row r="10" customFormat="false" ht="21" hidden="false" customHeight="false" outlineLevel="0" collapsed="false">
      <c r="A10" s="123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5">
    <mergeCell ref="C1:E1"/>
    <mergeCell ref="C2:E2"/>
    <mergeCell ref="A4:B4"/>
    <mergeCell ref="A5:B5"/>
    <mergeCell ref="A8:A10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8.9921875" defaultRowHeight="20.4" zeroHeight="false" outlineLevelRow="0" outlineLevelCol="0"/>
  <cols>
    <col collapsed="false" customWidth="true" hidden="false" outlineLevel="0" max="1" min="1" style="155" width="7.39"/>
    <col collapsed="false" customWidth="true" hidden="false" outlineLevel="0" max="2" min="2" style="156" width="58.39"/>
    <col collapsed="false" customWidth="true" hidden="false" outlineLevel="0" max="3" min="3" style="155" width="18.39"/>
    <col collapsed="false" customWidth="true" hidden="false" outlineLevel="0" max="4" min="4" style="322" width="18.39"/>
    <col collapsed="false" customWidth="true" hidden="false" outlineLevel="0" max="5" min="5" style="156" width="20.39"/>
    <col collapsed="false" customWidth="true" hidden="false" outlineLevel="0" max="6" min="6" style="156" width="20.09"/>
    <col collapsed="false" customWidth="true" hidden="false" outlineLevel="0" max="8" min="7" style="156" width="17.69"/>
    <col collapsed="false" customWidth="true" hidden="false" outlineLevel="0" max="10" min="9" style="156" width="11.99"/>
    <col collapsed="false" customWidth="true" hidden="false" outlineLevel="0" max="11" min="11" style="156" width="13.09"/>
    <col collapsed="false" customWidth="false" hidden="false" outlineLevel="0" max="12" min="12" style="156" width="8.99"/>
    <col collapsed="false" customWidth="true" hidden="false" outlineLevel="0" max="13" min="13" style="156" width="13.39"/>
    <col collapsed="false" customWidth="false" hidden="false" outlineLevel="0" max="257" min="14" style="156" width="8.99"/>
  </cols>
  <sheetData>
    <row r="1" customFormat="false" ht="24" hidden="false" customHeight="true" outlineLevel="0" collapsed="false">
      <c r="A1" s="157" t="s">
        <v>167</v>
      </c>
      <c r="B1" s="157"/>
      <c r="C1" s="157"/>
      <c r="D1" s="157"/>
      <c r="E1" s="157"/>
      <c r="F1" s="157"/>
      <c r="G1" s="157"/>
      <c r="H1" s="157"/>
    </row>
    <row r="2" customFormat="false" ht="23.25" hidden="false" customHeight="true" outlineLevel="0" collapsed="false">
      <c r="A2" s="158" t="s">
        <v>168</v>
      </c>
      <c r="B2" s="158"/>
      <c r="C2" s="158"/>
      <c r="D2" s="158"/>
      <c r="E2" s="158"/>
      <c r="F2" s="158"/>
      <c r="G2" s="158"/>
      <c r="H2" s="158"/>
    </row>
    <row r="3" customFormat="false" ht="9" hidden="false" customHeight="true" outlineLevel="0" collapsed="false">
      <c r="A3" s="159"/>
      <c r="B3" s="160"/>
      <c r="C3" s="323"/>
      <c r="D3" s="323"/>
      <c r="E3" s="161"/>
      <c r="F3" s="162"/>
      <c r="G3" s="161"/>
    </row>
    <row r="4" customFormat="false" ht="24.75" hidden="false" customHeight="true" outlineLevel="0" collapsed="false">
      <c r="A4" s="262" t="s">
        <v>55</v>
      </c>
      <c r="B4" s="262" t="s">
        <v>268</v>
      </c>
      <c r="C4" s="263" t="s">
        <v>269</v>
      </c>
      <c r="D4" s="263" t="s">
        <v>356</v>
      </c>
      <c r="E4" s="263" t="s">
        <v>172</v>
      </c>
      <c r="F4" s="262" t="s">
        <v>7</v>
      </c>
      <c r="G4" s="264" t="s">
        <v>8</v>
      </c>
      <c r="H4" s="264" t="s">
        <v>76</v>
      </c>
    </row>
    <row r="5" customFormat="false" ht="23.25" hidden="false" customHeight="true" outlineLevel="0" collapsed="false">
      <c r="A5" s="324" t="str">
        <f aca="false">สรุปงบประมาณตามลำดับ!A23</f>
        <v>2.1</v>
      </c>
      <c r="B5" s="325" t="str">
        <f aca="false">สรุปงบประมาณตามลำดับ!B23</f>
        <v>ฝ่ายบริหารงานวิชาการ</v>
      </c>
      <c r="C5" s="326" t="n">
        <f aca="false">SUM(C6:C32)</f>
        <v>568076</v>
      </c>
      <c r="D5" s="327" t="n">
        <f aca="false">SUM(D6:D32)</f>
        <v>392288</v>
      </c>
      <c r="E5" s="328" t="n">
        <f aca="false">SUM(E6:E32)</f>
        <v>960364</v>
      </c>
      <c r="F5" s="329" t="n">
        <f aca="false">SUM(F6:F32)</f>
        <v>521148</v>
      </c>
      <c r="G5" s="330" t="n">
        <f aca="false">E5-F5</f>
        <v>439216</v>
      </c>
      <c r="H5" s="331"/>
    </row>
    <row r="6" customFormat="false" ht="22.5" hidden="false" customHeight="true" outlineLevel="0" collapsed="false">
      <c r="A6" s="332" t="s">
        <v>357</v>
      </c>
      <c r="B6" s="273" t="s">
        <v>358</v>
      </c>
      <c r="C6" s="333" t="n">
        <v>40968</v>
      </c>
      <c r="D6" s="334" t="n">
        <v>63001</v>
      </c>
      <c r="E6" s="335" t="n">
        <f aca="false">C6+D6</f>
        <v>103969</v>
      </c>
      <c r="F6" s="336" t="n">
        <f aca="false">'2.1.1'!D4</f>
        <v>50968</v>
      </c>
      <c r="G6" s="337" t="n">
        <f aca="false">'2.1.1'!D5</f>
        <v>53001</v>
      </c>
      <c r="H6" s="338" t="str">
        <f aca="false">IF(G6&lt;=0,"ปิดงบ",IF(G6&lt;0,"-","-"))</f>
        <v>-</v>
      </c>
    </row>
    <row r="7" customFormat="false" ht="22.5" hidden="false" customHeight="true" outlineLevel="0" collapsed="false">
      <c r="A7" s="332" t="s">
        <v>359</v>
      </c>
      <c r="B7" s="273" t="s">
        <v>360</v>
      </c>
      <c r="C7" s="339" t="n">
        <v>29325</v>
      </c>
      <c r="D7" s="310" t="n">
        <v>12971</v>
      </c>
      <c r="E7" s="335" t="n">
        <f aca="false">C7+D7</f>
        <v>42296</v>
      </c>
      <c r="F7" s="277" t="n">
        <f aca="false">'2.1.2'!D4</f>
        <v>29325</v>
      </c>
      <c r="G7" s="251" t="n">
        <f aca="false">E7-F7</f>
        <v>12971</v>
      </c>
      <c r="H7" s="340" t="str">
        <f aca="false">IF(G7&lt;=0,"ปิดงบ",IF(G7&lt;0,"-","-"))</f>
        <v>-</v>
      </c>
    </row>
    <row r="8" s="342" customFormat="true" ht="22.8" hidden="false" customHeight="true" outlineLevel="0" collapsed="false">
      <c r="A8" s="332" t="s">
        <v>361</v>
      </c>
      <c r="B8" s="273" t="s">
        <v>362</v>
      </c>
      <c r="C8" s="339" t="n">
        <v>0</v>
      </c>
      <c r="D8" s="310" t="n">
        <v>10001</v>
      </c>
      <c r="E8" s="341" t="n">
        <f aca="false">C8+D8</f>
        <v>10001</v>
      </c>
      <c r="F8" s="277" t="n">
        <f aca="false">'2.1.3'!D4</f>
        <v>0</v>
      </c>
      <c r="G8" s="251" t="n">
        <f aca="false">E8-F8</f>
        <v>10001</v>
      </c>
      <c r="H8" s="340" t="str">
        <f aca="false">IF(G8&lt;=0,"ปิดงบ",IF(G8&lt;0,"-","-"))</f>
        <v>-</v>
      </c>
    </row>
    <row r="9" customFormat="false" ht="23.25" hidden="false" customHeight="true" outlineLevel="0" collapsed="false">
      <c r="A9" s="332" t="s">
        <v>363</v>
      </c>
      <c r="B9" s="273" t="s">
        <v>364</v>
      </c>
      <c r="C9" s="339" t="n">
        <v>0</v>
      </c>
      <c r="D9" s="310" t="n">
        <v>15000</v>
      </c>
      <c r="E9" s="341" t="n">
        <f aca="false">C9+D9</f>
        <v>15000</v>
      </c>
      <c r="F9" s="277" t="n">
        <f aca="false">'2.1.4'!D4</f>
        <v>0</v>
      </c>
      <c r="G9" s="251" t="n">
        <f aca="false">E9-F9</f>
        <v>15000</v>
      </c>
      <c r="H9" s="340" t="str">
        <f aca="false">IF(G9&lt;=0,"ปิดงบ",IF(G9&lt;0,"-","-"))</f>
        <v>-</v>
      </c>
    </row>
    <row r="10" customFormat="false" ht="23.25" hidden="false" customHeight="true" outlineLevel="0" collapsed="false">
      <c r="A10" s="332" t="s">
        <v>365</v>
      </c>
      <c r="B10" s="273" t="s">
        <v>366</v>
      </c>
      <c r="C10" s="339" t="n">
        <v>0</v>
      </c>
      <c r="D10" s="310" t="n">
        <v>10000</v>
      </c>
      <c r="E10" s="341" t="n">
        <f aca="false">C10+D10</f>
        <v>10000</v>
      </c>
      <c r="F10" s="277" t="n">
        <f aca="false">'2.1.5'!D4</f>
        <v>0</v>
      </c>
      <c r="G10" s="251" t="n">
        <f aca="false">E10-F10</f>
        <v>10000</v>
      </c>
      <c r="H10" s="340" t="str">
        <f aca="false">IF(G10&lt;=0,"ปิดงบ",IF(G10&lt;0,"-","-"))</f>
        <v>-</v>
      </c>
    </row>
    <row r="11" customFormat="false" ht="22.5" hidden="false" customHeight="true" outlineLevel="0" collapsed="false">
      <c r="A11" s="332" t="s">
        <v>367</v>
      </c>
      <c r="B11" s="273" t="s">
        <v>368</v>
      </c>
      <c r="C11" s="339" t="n">
        <v>20000</v>
      </c>
      <c r="D11" s="343" t="n">
        <v>0</v>
      </c>
      <c r="E11" s="335" t="n">
        <f aca="false">C11+D11</f>
        <v>20000</v>
      </c>
      <c r="F11" s="277" t="n">
        <f aca="false">'2.1.6'!D4</f>
        <v>19956</v>
      </c>
      <c r="G11" s="251" t="n">
        <f aca="false">E11-F11</f>
        <v>44</v>
      </c>
      <c r="H11" s="340" t="str">
        <f aca="false">IF(G11&lt;=0,"ปิดงบ",IF(G11&lt;0,"-","-"))</f>
        <v>-</v>
      </c>
    </row>
    <row r="12" customFormat="false" ht="23.25" hidden="false" customHeight="true" outlineLevel="0" collapsed="false">
      <c r="A12" s="332" t="s">
        <v>369</v>
      </c>
      <c r="B12" s="273" t="s">
        <v>370</v>
      </c>
      <c r="C12" s="344" t="n">
        <v>100000</v>
      </c>
      <c r="D12" s="343" t="n">
        <v>0</v>
      </c>
      <c r="E12" s="341" t="n">
        <f aca="false">C12+D12</f>
        <v>100000</v>
      </c>
      <c r="F12" s="277" t="n">
        <f aca="false">'2.1.7'!D4</f>
        <v>100000</v>
      </c>
      <c r="G12" s="251" t="n">
        <f aca="false">E12-F12</f>
        <v>0</v>
      </c>
      <c r="H12" s="340" t="str">
        <f aca="false">IF(G12&lt;=0,"ปิดงบ",IF(G12&lt;0,"-","-"))</f>
        <v>ปิดงบ</v>
      </c>
    </row>
    <row r="13" customFormat="false" ht="25.5" hidden="false" customHeight="true" outlineLevel="0" collapsed="false">
      <c r="A13" s="332" t="s">
        <v>371</v>
      </c>
      <c r="B13" s="273" t="s">
        <v>372</v>
      </c>
      <c r="C13" s="339" t="n">
        <v>0</v>
      </c>
      <c r="D13" s="343" t="n">
        <v>75000</v>
      </c>
      <c r="E13" s="341" t="n">
        <f aca="false">C13+D13</f>
        <v>75000</v>
      </c>
      <c r="F13" s="277" t="n">
        <f aca="false">'2.1.8'!D4</f>
        <v>0</v>
      </c>
      <c r="G13" s="251" t="n">
        <f aca="false">E13-F13</f>
        <v>75000</v>
      </c>
      <c r="H13" s="340" t="str">
        <f aca="false">IF(G13&lt;=0,"ปิดงบ",IF(G13&lt;0,"-","-"))</f>
        <v>-</v>
      </c>
    </row>
    <row r="14" customFormat="false" ht="22.5" hidden="false" customHeight="true" outlineLevel="0" collapsed="false">
      <c r="A14" s="332" t="s">
        <v>373</v>
      </c>
      <c r="B14" s="273" t="s">
        <v>374</v>
      </c>
      <c r="C14" s="339" t="n">
        <v>44824</v>
      </c>
      <c r="D14" s="343" t="n">
        <v>0</v>
      </c>
      <c r="E14" s="335" t="n">
        <f aca="false">C14+D14</f>
        <v>44824</v>
      </c>
      <c r="F14" s="277" t="n">
        <f aca="false">'2.1.9'!D4</f>
        <v>44824</v>
      </c>
      <c r="G14" s="251" t="n">
        <f aca="false">E14-F14</f>
        <v>0</v>
      </c>
      <c r="H14" s="340" t="str">
        <f aca="false">IF(G14&lt;=0,"ปิดงบ",IF(G14&lt;0,"-","-"))</f>
        <v>ปิดงบ</v>
      </c>
    </row>
    <row r="15" customFormat="false" ht="22.5" hidden="false" customHeight="true" outlineLevel="0" collapsed="false">
      <c r="A15" s="332" t="s">
        <v>375</v>
      </c>
      <c r="B15" s="273" t="s">
        <v>376</v>
      </c>
      <c r="C15" s="333" t="n">
        <v>0</v>
      </c>
      <c r="D15" s="334" t="n">
        <v>2982</v>
      </c>
      <c r="E15" s="335" t="n">
        <f aca="false">C15+D15</f>
        <v>2982</v>
      </c>
      <c r="F15" s="277" t="n">
        <f aca="false">'2.1.10'!D4</f>
        <v>0</v>
      </c>
      <c r="G15" s="251" t="n">
        <f aca="false">E15-F15</f>
        <v>2982</v>
      </c>
      <c r="H15" s="340" t="str">
        <f aca="false">IF(G15&lt;=0,"ปิดงบ",IF(G15&lt;0,"-","-"))</f>
        <v>-</v>
      </c>
    </row>
    <row r="16" customFormat="false" ht="22.5" hidden="false" customHeight="true" outlineLevel="0" collapsed="false">
      <c r="A16" s="332" t="s">
        <v>377</v>
      </c>
      <c r="B16" s="273" t="s">
        <v>378</v>
      </c>
      <c r="C16" s="274" t="n">
        <v>37678</v>
      </c>
      <c r="D16" s="334" t="n">
        <v>42322</v>
      </c>
      <c r="E16" s="335" t="n">
        <f aca="false">C16+D16</f>
        <v>80000</v>
      </c>
      <c r="F16" s="277" t="n">
        <f aca="false">'2.1.11'!D4</f>
        <v>43625</v>
      </c>
      <c r="G16" s="251" t="n">
        <f aca="false">E16-F16</f>
        <v>36375</v>
      </c>
      <c r="H16" s="340" t="str">
        <f aca="false">IF(G16&lt;=0,"ปิดงบ",IF(G16&lt;0,"-","-"))</f>
        <v>-</v>
      </c>
    </row>
    <row r="17" customFormat="false" ht="22.5" hidden="false" customHeight="true" outlineLevel="0" collapsed="false">
      <c r="A17" s="332" t="s">
        <v>379</v>
      </c>
      <c r="B17" s="273" t="s">
        <v>380</v>
      </c>
      <c r="C17" s="274" t="n">
        <v>10000</v>
      </c>
      <c r="D17" s="334" t="n">
        <v>0</v>
      </c>
      <c r="E17" s="335" t="n">
        <f aca="false">C17+D17</f>
        <v>10000</v>
      </c>
      <c r="F17" s="277" t="n">
        <f aca="false">'2.1.12'!D4</f>
        <v>9992</v>
      </c>
      <c r="G17" s="251" t="n">
        <f aca="false">E17-F17</f>
        <v>8</v>
      </c>
      <c r="H17" s="340" t="str">
        <f aca="false">IF(G17&lt;=0,"ปิดงบ",IF(G17&lt;0,"-","-"))</f>
        <v>-</v>
      </c>
    </row>
    <row r="18" customFormat="false" ht="40.8" hidden="false" customHeight="true" outlineLevel="0" collapsed="false">
      <c r="A18" s="332" t="s">
        <v>381</v>
      </c>
      <c r="B18" s="273" t="s">
        <v>382</v>
      </c>
      <c r="C18" s="274" t="n">
        <v>0</v>
      </c>
      <c r="D18" s="343" t="n">
        <v>32500</v>
      </c>
      <c r="E18" s="335" t="n">
        <f aca="false">C18+D18</f>
        <v>32500</v>
      </c>
      <c r="F18" s="277" t="n">
        <f aca="false">'2.1.13'!D4</f>
        <v>0</v>
      </c>
      <c r="G18" s="251" t="n">
        <f aca="false">E18-F18</f>
        <v>32500</v>
      </c>
      <c r="H18" s="340" t="str">
        <f aca="false">IF(G18&lt;=0,"ปิดงบ",IF(G18&lt;0,"-","-"))</f>
        <v>-</v>
      </c>
    </row>
    <row r="19" customFormat="false" ht="43.8" hidden="false" customHeight="true" outlineLevel="0" collapsed="false">
      <c r="A19" s="332" t="s">
        <v>383</v>
      </c>
      <c r="B19" s="273" t="s">
        <v>384</v>
      </c>
      <c r="C19" s="311" t="n">
        <v>37000</v>
      </c>
      <c r="D19" s="315" t="n">
        <v>0</v>
      </c>
      <c r="E19" s="341" t="n">
        <f aca="false">C19+D19</f>
        <v>37000</v>
      </c>
      <c r="F19" s="277" t="n">
        <f aca="false">'2.1.14'!D4</f>
        <v>0</v>
      </c>
      <c r="G19" s="251" t="n">
        <f aca="false">E19-F19</f>
        <v>37000</v>
      </c>
      <c r="H19" s="340" t="str">
        <f aca="false">IF(G19&lt;=0,"ปิดงบ",IF(G19&lt;0,"-","-"))</f>
        <v>-</v>
      </c>
    </row>
    <row r="20" customFormat="false" ht="22.5" hidden="false" customHeight="true" outlineLevel="0" collapsed="false">
      <c r="A20" s="332" t="s">
        <v>385</v>
      </c>
      <c r="B20" s="273" t="s">
        <v>386</v>
      </c>
      <c r="C20" s="333" t="n">
        <v>70383</v>
      </c>
      <c r="D20" s="334" t="n">
        <v>121011</v>
      </c>
      <c r="E20" s="335" t="n">
        <f aca="false">C20+D20</f>
        <v>191394</v>
      </c>
      <c r="F20" s="277" t="n">
        <f aca="false">'2.1.15'!D4</f>
        <v>70383</v>
      </c>
      <c r="G20" s="345" t="n">
        <f aca="false">E20-F20</f>
        <v>121011</v>
      </c>
      <c r="H20" s="340" t="str">
        <f aca="false">IF(G20&lt;=0,"ปิดงบ",IF(G20&lt;0,"-","-"))</f>
        <v>-</v>
      </c>
    </row>
    <row r="21" customFormat="false" ht="22.5" hidden="false" customHeight="true" outlineLevel="0" collapsed="false">
      <c r="A21" s="332" t="s">
        <v>387</v>
      </c>
      <c r="B21" s="273" t="s">
        <v>388</v>
      </c>
      <c r="C21" s="339" t="n">
        <v>0</v>
      </c>
      <c r="D21" s="343" t="n">
        <v>7500</v>
      </c>
      <c r="E21" s="335" t="n">
        <f aca="false">C21+D21</f>
        <v>7500</v>
      </c>
      <c r="F21" s="277" t="n">
        <f aca="false">'2.1.16'!D4</f>
        <v>0</v>
      </c>
      <c r="G21" s="251" t="n">
        <f aca="false">E21-F21</f>
        <v>7500</v>
      </c>
      <c r="H21" s="340" t="str">
        <f aca="false">IF(G21&lt;=0,"ปิดงบ",IF(G21&lt;0,"-","-"))</f>
        <v>-</v>
      </c>
    </row>
    <row r="22" customFormat="false" ht="25.5" hidden="false" customHeight="true" outlineLevel="0" collapsed="false">
      <c r="A22" s="332" t="s">
        <v>389</v>
      </c>
      <c r="B22" s="273" t="s">
        <v>390</v>
      </c>
      <c r="C22" s="333" t="n">
        <v>79800</v>
      </c>
      <c r="D22" s="343" t="n">
        <v>0</v>
      </c>
      <c r="E22" s="335" t="n">
        <f aca="false">C22+D22</f>
        <v>79800</v>
      </c>
      <c r="F22" s="277" t="n">
        <f aca="false">'2.1.17'!D4</f>
        <v>78400</v>
      </c>
      <c r="G22" s="345" t="n">
        <f aca="false">E22-F22</f>
        <v>1400</v>
      </c>
      <c r="H22" s="340" t="str">
        <f aca="false">IF(G22&lt;=0,"ปิดงบ",IF(G22&lt;0,"-","-"))</f>
        <v>-</v>
      </c>
    </row>
    <row r="23" customFormat="false" ht="25.8" hidden="false" customHeight="true" outlineLevel="0" collapsed="false">
      <c r="A23" s="332" t="s">
        <v>391</v>
      </c>
      <c r="B23" s="273" t="s">
        <v>392</v>
      </c>
      <c r="C23" s="339" t="n">
        <v>5000</v>
      </c>
      <c r="D23" s="343" t="n">
        <v>0</v>
      </c>
      <c r="E23" s="341" t="n">
        <f aca="false">C23+D23</f>
        <v>5000</v>
      </c>
      <c r="F23" s="277" t="n">
        <f aca="false">'2.1.18'!D4</f>
        <v>0</v>
      </c>
      <c r="G23" s="251" t="n">
        <f aca="false">E23-F23</f>
        <v>5000</v>
      </c>
      <c r="H23" s="340" t="str">
        <f aca="false">IF(G23&lt;=0,"ปิดงบ",IF(G23&lt;0,"-","-"))</f>
        <v>-</v>
      </c>
    </row>
    <row r="24" customFormat="false" ht="22.5" hidden="false" customHeight="true" outlineLevel="0" collapsed="false">
      <c r="A24" s="332" t="s">
        <v>393</v>
      </c>
      <c r="B24" s="273" t="s">
        <v>394</v>
      </c>
      <c r="C24" s="339" t="n">
        <v>35550</v>
      </c>
      <c r="D24" s="343" t="n">
        <v>0</v>
      </c>
      <c r="E24" s="335" t="n">
        <f aca="false">C24+D24</f>
        <v>35550</v>
      </c>
      <c r="F24" s="277" t="n">
        <f aca="false">'2.1.19'!D4</f>
        <v>25795</v>
      </c>
      <c r="G24" s="251" t="n">
        <f aca="false">E24-F24</f>
        <v>9755</v>
      </c>
      <c r="H24" s="340" t="str">
        <f aca="false">IF(G24&lt;=0,"ปิดงบ",IF(G24&lt;0,"-","-"))</f>
        <v>-</v>
      </c>
    </row>
    <row r="25" customFormat="false" ht="23.25" hidden="false" customHeight="true" outlineLevel="0" collapsed="false">
      <c r="A25" s="332" t="s">
        <v>395</v>
      </c>
      <c r="B25" s="273" t="s">
        <v>396</v>
      </c>
      <c r="C25" s="339" t="n">
        <v>57548</v>
      </c>
      <c r="D25" s="343" t="n">
        <v>0</v>
      </c>
      <c r="E25" s="341" t="n">
        <f aca="false">C25+D25</f>
        <v>57548</v>
      </c>
      <c r="F25" s="277" t="n">
        <f aca="false">'2.1.20'!D4</f>
        <v>47880</v>
      </c>
      <c r="G25" s="251" t="n">
        <f aca="false">E25-F25</f>
        <v>9668</v>
      </c>
      <c r="H25" s="340" t="str">
        <f aca="false">IF(G25&lt;=0,"ปิดงบ",IF(G25&lt;0,"-","-"))</f>
        <v>-</v>
      </c>
    </row>
    <row r="26" customFormat="false" ht="22.5" hidden="false" customHeight="true" outlineLevel="0" collapsed="false">
      <c r="A26" s="332" t="s">
        <v>397</v>
      </c>
      <c r="B26" s="273" t="s">
        <v>398</v>
      </c>
      <c r="C26" s="339" t="n">
        <v>0</v>
      </c>
      <c r="D26" s="343" t="n">
        <v>0</v>
      </c>
      <c r="E26" s="335" t="n">
        <f aca="false">C26+D26</f>
        <v>0</v>
      </c>
      <c r="F26" s="277" t="n">
        <f aca="false">'2.1.21'!D4</f>
        <v>0</v>
      </c>
      <c r="G26" s="251" t="n">
        <f aca="false">E26-F26</f>
        <v>0</v>
      </c>
      <c r="H26" s="340" t="s">
        <v>399</v>
      </c>
    </row>
    <row r="27" customFormat="false" ht="46.5" hidden="false" customHeight="true" outlineLevel="0" collapsed="false">
      <c r="A27" s="332" t="s">
        <v>400</v>
      </c>
      <c r="B27" s="346"/>
      <c r="C27" s="339"/>
      <c r="D27" s="343"/>
      <c r="E27" s="341" t="n">
        <f aca="false">C27+D27</f>
        <v>0</v>
      </c>
      <c r="F27" s="277" t="n">
        <f aca="false">'2.1.22'!D4</f>
        <v>0</v>
      </c>
      <c r="G27" s="251" t="n">
        <f aca="false">'2.1.22'!D5</f>
        <v>0</v>
      </c>
      <c r="H27" s="340" t="str">
        <f aca="false">IF(G27&lt;=0,"ปิดงบ",IF(G27&lt;0,"-","-"))</f>
        <v>ปิดงบ</v>
      </c>
    </row>
    <row r="28" customFormat="false" ht="46.5" hidden="false" customHeight="true" outlineLevel="0" collapsed="false">
      <c r="A28" s="347" t="s">
        <v>401</v>
      </c>
      <c r="B28" s="273"/>
      <c r="C28" s="339"/>
      <c r="D28" s="343"/>
      <c r="E28" s="341" t="n">
        <f aca="false">C28+D28</f>
        <v>0</v>
      </c>
      <c r="F28" s="277" t="n">
        <f aca="false">'2.1.23'!D4</f>
        <v>0</v>
      </c>
      <c r="G28" s="251" t="n">
        <f aca="false">'2.1.23'!D5</f>
        <v>0</v>
      </c>
      <c r="H28" s="340" t="str">
        <f aca="false">IF(G28&lt;=0,"ปิดงบ",IF(G28&lt;0,"-","-"))</f>
        <v>ปิดงบ</v>
      </c>
    </row>
    <row r="29" customFormat="false" ht="24.75" hidden="false" customHeight="true" outlineLevel="0" collapsed="false">
      <c r="A29" s="332" t="s">
        <v>402</v>
      </c>
      <c r="B29" s="346"/>
      <c r="C29" s="339"/>
      <c r="D29" s="343"/>
      <c r="E29" s="341" t="n">
        <f aca="false">C29+D29</f>
        <v>0</v>
      </c>
      <c r="F29" s="277" t="n">
        <f aca="false">'2.1.24'!D4</f>
        <v>0</v>
      </c>
      <c r="G29" s="251" t="n">
        <f aca="false">'2.1.24'!D5</f>
        <v>0</v>
      </c>
      <c r="H29" s="340" t="str">
        <f aca="false">IF(G29&lt;=0,"ปิดงบ",IF(G29&lt;0,"-","-"))</f>
        <v>ปิดงบ</v>
      </c>
    </row>
    <row r="30" customFormat="false" ht="24.75" hidden="false" customHeight="true" outlineLevel="0" collapsed="false">
      <c r="A30" s="332" t="s">
        <v>403</v>
      </c>
      <c r="B30" s="346"/>
      <c r="C30" s="339"/>
      <c r="D30" s="343"/>
      <c r="E30" s="341" t="n">
        <f aca="false">C30+D30</f>
        <v>0</v>
      </c>
      <c r="F30" s="277" t="n">
        <f aca="false">'2.1.25'!D4</f>
        <v>0</v>
      </c>
      <c r="G30" s="251" t="n">
        <f aca="false">'2.1.25'!D5</f>
        <v>0</v>
      </c>
      <c r="H30" s="340" t="str">
        <f aca="false">IF(G30&lt;=0,"ปิดงบ",IF(G30&lt;0,"-","-"))</f>
        <v>ปิดงบ</v>
      </c>
    </row>
    <row r="31" customFormat="false" ht="24.75" hidden="false" customHeight="true" outlineLevel="0" collapsed="false">
      <c r="A31" s="332" t="s">
        <v>404</v>
      </c>
      <c r="B31" s="346"/>
      <c r="C31" s="339"/>
      <c r="D31" s="343"/>
      <c r="E31" s="341" t="n">
        <f aca="false">C31+D31</f>
        <v>0</v>
      </c>
      <c r="F31" s="277" t="n">
        <f aca="false">'2.1.26'!D4</f>
        <v>0</v>
      </c>
      <c r="G31" s="251" t="n">
        <f aca="false">'2.1.26'!D5</f>
        <v>0</v>
      </c>
      <c r="H31" s="340" t="str">
        <f aca="false">IF(G31&lt;=0,"ปิดงบ",IF(G31&lt;0,"-","-"))</f>
        <v>ปิดงบ</v>
      </c>
    </row>
    <row r="32" customFormat="false" ht="23.25" hidden="false" customHeight="true" outlineLevel="0" collapsed="false">
      <c r="A32" s="347"/>
      <c r="B32" s="273"/>
      <c r="C32" s="339"/>
      <c r="D32" s="343"/>
      <c r="E32" s="341" t="n">
        <f aca="false">C32+D32</f>
        <v>0</v>
      </c>
      <c r="F32" s="277" t="n">
        <f aca="false">'2.1.27'!D4</f>
        <v>0</v>
      </c>
      <c r="G32" s="251" t="n">
        <f aca="false">'2.1.27'!D5</f>
        <v>0</v>
      </c>
      <c r="H32" s="340" t="str">
        <f aca="false">IF(G32&lt;=0,"ปิดงบ",IF(G32&lt;0,"-","-"))</f>
        <v>ปิดงบ</v>
      </c>
    </row>
    <row r="33" customFormat="false" ht="22.5" hidden="false" customHeight="true" outlineLevel="0" collapsed="false">
      <c r="A33" s="348" t="s">
        <v>211</v>
      </c>
      <c r="B33" s="348"/>
      <c r="C33" s="348"/>
      <c r="D33" s="348"/>
      <c r="E33" s="348"/>
      <c r="F33" s="348"/>
      <c r="G33" s="348"/>
      <c r="H33" s="348"/>
    </row>
    <row r="34" customFormat="false" ht="22.5" hidden="false" customHeight="true" outlineLevel="0" collapsed="false">
      <c r="A34" s="193"/>
      <c r="B34" s="193"/>
      <c r="C34" s="349"/>
      <c r="D34" s="350"/>
      <c r="E34" s="193"/>
      <c r="F34" s="194" t="s">
        <v>212</v>
      </c>
      <c r="G34" s="194"/>
      <c r="H34" s="194"/>
    </row>
  </sheetData>
  <mergeCells count="4">
    <mergeCell ref="A1:H1"/>
    <mergeCell ref="A2:H2"/>
    <mergeCell ref="A33:H33"/>
    <mergeCell ref="F34:H34"/>
  </mergeCells>
  <hyperlinks>
    <hyperlink ref="A6" location="2.1.1!A1" display="2.1.1"/>
    <hyperlink ref="B6" location="2.1.1!A1" display="กิจกรรมการพัฒนาการวัดและประเมินผล"/>
    <hyperlink ref="A7" location="2.1.2!A1" display="2.1.2"/>
    <hyperlink ref="B7" location="2.1.2!A1" display="กิจกรรมกพัฒนาระบบเก็บข้อมูลการวัดและประเมินผลและทะเบียนนักเรียน"/>
    <hyperlink ref="H7" location="2.1.1!A1" display="#2.1.1.A1"/>
    <hyperlink ref="A8" location="2.1.3!A1" display="2.1.3"/>
    <hyperlink ref="B8" location="2.1.3!A1" display="กิจกรรมงานพัฒนาหลักสูตร"/>
    <hyperlink ref="C8" location="2.1.3!A1" display="#2.1.3.A1"/>
    <hyperlink ref="D8" location="2.1.3!A1" display="#2.1.3.A1"/>
    <hyperlink ref="E8" location="2.1.3!A1" display="#2.1.3.A1"/>
    <hyperlink ref="F8" location="2.1.3!A1" display="#2.1.3.A1"/>
    <hyperlink ref="G8" location="2.1.3!A1" display="#2.1.3.A1"/>
    <hyperlink ref="H8" location="2.1.1!A1" display="#2.1.1.A1"/>
    <hyperlink ref="A9" location="2.1.4!A1" display="2.1.4"/>
    <hyperlink ref="B9" location="2.1.4!A1" display="กิจกรรมสัปดาห์ห้องสมุด"/>
    <hyperlink ref="C9" location="2.1.4!A1" display="#2.1.4.A1"/>
    <hyperlink ref="D9" location="2.1.4!A1" display="#2.1.4.A1"/>
    <hyperlink ref="E9" location="2.1.4!A1" display="#2.1.4.A1"/>
    <hyperlink ref="F9" location="2.1.4!A1" display="#2.1.4.A1"/>
    <hyperlink ref="G9" location="2.1.4!A1" display="#2.1.4.A1"/>
    <hyperlink ref="H9" location="2.1.1!A1" display="#2.1.1.A1"/>
    <hyperlink ref="A10" location="2.1.5!A1" display="2.1.5"/>
    <hyperlink ref="B10" location="2.1.5!A1" display="กิจกรรมนักเรียน ครู และบุคลากรยอดนักอ่าน"/>
    <hyperlink ref="C10" location="2.1.5!A1" display="#2.1.5.A1"/>
    <hyperlink ref="D10" location="2.1.5!A1" display="#2.1.5.A1"/>
    <hyperlink ref="E10" location="2.1.5!A1" display="#2.1.5.A1"/>
    <hyperlink ref="F10" location="2.1.5!A1" display="#2.1.5.A1"/>
    <hyperlink ref="G10" location="2.1.5!A1" display="#2.1.5.A1"/>
    <hyperlink ref="H10" location="2.1.1!A1" display="#2.1.1.A1"/>
    <hyperlink ref="A11" location="2.1.6!A1" display="2.1.6"/>
    <hyperlink ref="B11" location="2.1.6!A1" display="กิจกรรมรับนักเรียนใหม่ ประจำปีการศึกษา 2566"/>
    <hyperlink ref="C11" location="2.1.6!A1" display="#2.1.6.A1"/>
    <hyperlink ref="D11" location="2.1.6!A1" display="#2.1.6.A1"/>
    <hyperlink ref="E11" location="2.1.6!A1" display="#2.1.6.A1"/>
    <hyperlink ref="F11" location="2.1.6!A1" display="#2.1.6.A1"/>
    <hyperlink ref="G11" location="2.1.6!A1" display="#2.1.6.A1"/>
    <hyperlink ref="H11" location="2.1.1!A1" display="#2.1.1.A1"/>
    <hyperlink ref="A12" location="2.1.7!A1" display="2.1.7"/>
    <hyperlink ref="B12" location="2.1.7!A1" display="กิจกรรมส่งเสริมโรงเรียนและนักเรียนสู่มาตรฐานสากล"/>
    <hyperlink ref="G12" location="2.1.6!A1" display="#2.1.6.A1"/>
    <hyperlink ref="H12" location="2.1.1!A1" display="#2.1.1.A1"/>
    <hyperlink ref="A13" location="2.1.8!A1" display="2.1.8"/>
    <hyperlink ref="B13" location="2.1.8!A1" display="กิจกรรมจัดหาหนังสือเพื่อพัฒนาคุณภาพการเรียนการสอน"/>
    <hyperlink ref="C13" location="2.1.8!A1" display="#2.1.8.A1"/>
    <hyperlink ref="D13" location="2.1.8!A1" display="#2.1.8.A1"/>
    <hyperlink ref="E13" location="2.1.8!A1" display="#2.1.8.A1"/>
    <hyperlink ref="F13" location="2.1.8!A1" display="#2.1.8.A1"/>
    <hyperlink ref="G13" location="2.1.8!A1" display="#2.1.8.A1"/>
    <hyperlink ref="H13" location="2.1.1!A1" display="#2.1.1.A1"/>
    <hyperlink ref="A14" location="2.1.9!A1" display="2.1.9"/>
    <hyperlink ref="B14" location="2.1.9!A1" display="กิจกรรมพิธีรับประกาศนียบัตร จบหลักสูตร ม.ต้น-ม.ปลาย"/>
    <hyperlink ref="H14" location="2.1.1!A1" display="#2.1.1.A1"/>
    <hyperlink ref="A15" location="2.1.10!A1" display="2.1.10"/>
    <hyperlink ref="B15" location="2.1.10!A1" display="กิจกรรมเวทีนำเสนองานวิจัยในชั้นเรียนและสื่อการเรียนรู้ของคณะครู"/>
    <hyperlink ref="F15" location="2.1.9!A1" display="#2.1.9.A1"/>
    <hyperlink ref="H15" location="2.1.1!A1" display="#2.1.1.A1"/>
    <hyperlink ref="A16" location="2.1.11!A1" display="2.1.11"/>
    <hyperlink ref="B16" location="2.1.11!A1" display="กิจกรรมพัฒนาระบบบริหารวิชาการ"/>
    <hyperlink ref="F16" location="2.1.9!A1" display="#2.1.9.A1"/>
    <hyperlink ref="H16" location="2.1.1!A1" display="#2.1.1.A1"/>
    <hyperlink ref="A17" location="2.1.12!A1" display="2.1.12"/>
    <hyperlink ref="B17" location="2.1.12!A1" display="กิจกรรมพัฒนาสำนักงานห้องสมุด"/>
    <hyperlink ref="H17" location="2.1.1!A1" display="#2.1.1.A1"/>
    <hyperlink ref="A18" location="2.1.13!A1" display="2.1.13"/>
    <hyperlink ref="B18" location="2.1.13!A1" display="กิจกรรมพัฒนางานศูนย์วัฒนธรรมอำเภอแม่สอดและพิพิธภัณฑ์โรงเรียนสรรพวิทยาคม"/>
    <hyperlink ref="H18" location="2.1.1!A1" display="#2.1.1.A1"/>
    <hyperlink ref="A19" location="2.1.14!A1" display="2.1.14"/>
    <hyperlink ref="B19" location="2.1.14!A1" display="กิจกรรมจัดหาสื่อการเรียนรู้และพัฒนาแหล่งเรียนรู้ศูนย์พัฒนาศักยภาพบุคคลเพื่อความเป็นเลิศ (Human Excellence Center : HCEC)"/>
    <hyperlink ref="H19" location="2.1.1!A1" display="#2.1.1.A1"/>
    <hyperlink ref="A20" location="2.1.15!A1" display="2.1.15"/>
    <hyperlink ref="B20" location="2.1.15!A1" display="กิจกรรมพัฒนาเครือข่ายเพื่อการเรียนรู้ ICT ห้องศูนย์ปฏิบัติการคอมพิวเตอร์"/>
    <hyperlink ref="H20" location="2.1.1!A1" display="#2.1.1.A1"/>
    <hyperlink ref="A21" location="2.1.16!A1" display="2.1.16"/>
    <hyperlink ref="B21" location="2.1.16!A1" display="กิจกรรมพัฒนาปรับปรุงโปรแกรมห้องสมุด Library 2000 และโปรแกรม E-book"/>
    <hyperlink ref="H21" location="2.1.1!A1" display="#2.1.1.A1"/>
    <hyperlink ref="A22" location="2.1.17!A1" display="2.1.17"/>
    <hyperlink ref="B22" location="2.1.17!A1" display="กิจกรรมพัฒนาปรับปรุงห้องสมุดโรงเรียน"/>
    <hyperlink ref="H22" location="2.1.1!A1" display="#2.1.1.A1"/>
    <hyperlink ref="A23" location="2.1.18!A1" display="2.1.18"/>
    <hyperlink ref="B23" location="2.1.18!A1" display="กิจกรรมพัฒนาห้องศูนย์ภาษาเมียนมา"/>
    <hyperlink ref="H23" location="2.1.1!A1" display="#2.1.1.A1"/>
    <hyperlink ref="A24" location="2.1.19!A1" display="2.1.19"/>
    <hyperlink ref="B24" location="2.1.19!A1" display="กิจกรรม Open House วันเปิดรั้วโรงเรียน &quot;เลือกที่ชอบ เรียนที่ใช่ ในรั้วสรรพ)"/>
    <hyperlink ref="H24" location="2.1.1!A1" display="#2.1.1.A1"/>
    <hyperlink ref="A25" location="2.1.20!A1" display="2.1.20"/>
    <hyperlink ref="B25" location="2.1.20!A1" display="กิจกรรมพัฒนาระบบการบริหารจัดการและปรับปรุงห้องเกียรติยศ"/>
    <hyperlink ref="H25" location="2.1.1!A1" display="#2.1.1.A1"/>
    <hyperlink ref="A26" location="2.1.21!A1" display="2.1.21"/>
    <hyperlink ref="B26" location="2.1.21!A1" display="กิจกรรมครูผู้นิเทศภายใน"/>
    <hyperlink ref="H26" location="2.1.1!A1" display=" ไม่ใช้งบ "/>
    <hyperlink ref="A27" location="2.1.22!A1" display="2.1.22"/>
    <hyperlink ref="H27" location="2.1.1!A1" display="#2.1.1.A1"/>
    <hyperlink ref="H28" location="2.1.1!A1" display="#2.1.1.A1"/>
    <hyperlink ref="A29" location="2.1.24!A1" display="2.1.24"/>
    <hyperlink ref="H29" location="2.1.1!A1" display="#2.1.1.A1"/>
    <hyperlink ref="A30" location="2.1.25!A1" display="2.1.25"/>
    <hyperlink ref="H30" location="2.1.1!A1" display="#2.1.1.A1"/>
    <hyperlink ref="A31" location="2.1.26!A1" display="2.1.26"/>
    <hyperlink ref="H31" location="2.1.1!A1" display="#2.1.1.A1"/>
    <hyperlink ref="H32" location="2.1.1!A1" display="#2.1.1.A1"/>
    <hyperlink ref="F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92" t="str">
        <f aca="false">วิชาการ!A6</f>
        <v>2.1.1</v>
      </c>
      <c r="C2" s="237" t="str">
        <f aca="false">วิชาการ!B6</f>
        <v>กิจกรรมการพัฒนาการวัดและประเมินผล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6</f>
        <v>103969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5)</f>
        <v>50968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3001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 t="n">
        <v>24098</v>
      </c>
      <c r="B8" s="80"/>
      <c r="C8" s="94" t="s">
        <v>405</v>
      </c>
      <c r="D8" s="91" t="n">
        <v>40968</v>
      </c>
      <c r="E8" s="122"/>
    </row>
    <row r="9" customFormat="false" ht="21" hidden="false" customHeight="false" outlineLevel="0" collapsed="false">
      <c r="A9" s="123" t="n">
        <v>24146</v>
      </c>
      <c r="B9" s="80"/>
      <c r="C9" s="94" t="s">
        <v>406</v>
      </c>
      <c r="D9" s="91" t="n">
        <v>10000</v>
      </c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09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29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7</f>
        <v>2.1.2</v>
      </c>
      <c r="C2" s="237" t="str">
        <f aca="false">วิชาการ!B7</f>
        <v>กิจกรรมกพัฒนาระบบเก็บข้อมูลการวัดและประเมินผลและทะเบียนนักเรีย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7</f>
        <v>42296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29325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12971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224" t="n">
        <v>24076</v>
      </c>
      <c r="B8" s="225"/>
      <c r="C8" s="226" t="s">
        <v>407</v>
      </c>
      <c r="D8" s="99" t="n">
        <v>26343</v>
      </c>
      <c r="E8" s="226"/>
    </row>
    <row r="9" customFormat="false" ht="21" hidden="false" customHeight="false" outlineLevel="0" collapsed="false">
      <c r="A9" s="227" t="n">
        <v>24155</v>
      </c>
      <c r="B9" s="225"/>
      <c r="C9" s="226" t="s">
        <v>319</v>
      </c>
      <c r="D9" s="99" t="n">
        <v>2982</v>
      </c>
      <c r="E9" s="226"/>
    </row>
    <row r="10" customFormat="false" ht="21" hidden="false" customHeight="false" outlineLevel="0" collapsed="false">
      <c r="A10" s="227"/>
      <c r="B10" s="351"/>
      <c r="C10" s="226"/>
      <c r="D10" s="102"/>
      <c r="E10" s="230"/>
    </row>
    <row r="11" customFormat="false" ht="21" hidden="false" customHeight="false" outlineLevel="0" collapsed="false">
      <c r="A11" s="227"/>
      <c r="B11" s="351"/>
      <c r="C11" s="226"/>
      <c r="D11" s="102"/>
      <c r="E11" s="352"/>
    </row>
    <row r="12" customFormat="false" ht="21" hidden="false" customHeight="false" outlineLevel="0" collapsed="false">
      <c r="A12" s="227"/>
      <c r="B12" s="351"/>
      <c r="C12" s="226"/>
      <c r="D12" s="102"/>
      <c r="E12" s="352"/>
    </row>
    <row r="13" customFormat="false" ht="21" hidden="false" customHeight="false" outlineLevel="0" collapsed="false">
      <c r="A13" s="224"/>
      <c r="B13" s="225"/>
      <c r="C13" s="226"/>
      <c r="D13" s="102"/>
      <c r="E13" s="352"/>
    </row>
    <row r="14" customFormat="false" ht="21" hidden="false" customHeight="false" outlineLevel="0" collapsed="false">
      <c r="A14" s="114"/>
      <c r="B14" s="89"/>
      <c r="C14" s="226"/>
      <c r="D14" s="102"/>
      <c r="E14" s="104"/>
    </row>
    <row r="15" customFormat="false" ht="21" hidden="false" customHeight="false" outlineLevel="0" collapsed="false">
      <c r="A15" s="114"/>
      <c r="B15" s="89"/>
      <c r="C15" s="226"/>
      <c r="D15" s="102"/>
      <c r="E15" s="104"/>
    </row>
    <row r="16" customFormat="false" ht="21" hidden="false" customHeight="false" outlineLevel="0" collapsed="false">
      <c r="A16" s="114"/>
      <c r="B16" s="89"/>
      <c r="C16" s="226"/>
      <c r="D16" s="102"/>
      <c r="E16" s="104"/>
    </row>
    <row r="17" customFormat="false" ht="21" hidden="false" customHeight="false" outlineLevel="0" collapsed="false">
      <c r="A17" s="114"/>
      <c r="B17" s="89"/>
      <c r="C17" s="226"/>
      <c r="D17" s="102"/>
      <c r="E17" s="104"/>
    </row>
    <row r="18" customFormat="false" ht="21" hidden="false" customHeight="false" outlineLevel="0" collapsed="false">
      <c r="A18" s="114"/>
      <c r="B18" s="89"/>
      <c r="C18" s="226"/>
      <c r="D18" s="102"/>
      <c r="E18" s="104"/>
    </row>
    <row r="19" customFormat="false" ht="21" hidden="false" customHeight="false" outlineLevel="0" collapsed="false">
      <c r="A19" s="114"/>
      <c r="B19" s="89"/>
      <c r="C19" s="226"/>
      <c r="D19" s="102"/>
      <c r="E19" s="104"/>
    </row>
    <row r="20" customFormat="false" ht="21" hidden="false" customHeight="false" outlineLevel="0" collapsed="false">
      <c r="A20" s="114"/>
      <c r="B20" s="89"/>
      <c r="C20" s="226"/>
      <c r="D20" s="102"/>
      <c r="E20" s="104"/>
    </row>
    <row r="21" customFormat="false" ht="21" hidden="false" customHeight="false" outlineLevel="0" collapsed="false">
      <c r="A21" s="114"/>
      <c r="B21" s="89"/>
      <c r="C21" s="226"/>
      <c r="D21" s="102"/>
      <c r="E21" s="104"/>
    </row>
    <row r="22" customFormat="false" ht="21" hidden="false" customHeight="false" outlineLevel="0" collapsed="false">
      <c r="A22" s="114"/>
      <c r="B22" s="89"/>
      <c r="C22" s="226"/>
      <c r="D22" s="102"/>
      <c r="E22" s="104"/>
    </row>
    <row r="23" customFormat="false" ht="21" hidden="false" customHeight="false" outlineLevel="0" collapsed="false">
      <c r="A23" s="114"/>
      <c r="B23" s="89"/>
      <c r="C23" s="226"/>
      <c r="D23" s="102"/>
      <c r="E23" s="104"/>
    </row>
    <row r="24" customFormat="false" ht="21" hidden="false" customHeight="false" outlineLevel="0" collapsed="false">
      <c r="A24" s="114"/>
      <c r="B24" s="89"/>
      <c r="C24" s="226"/>
      <c r="D24" s="102"/>
      <c r="E24" s="104"/>
    </row>
    <row r="25" customFormat="false" ht="21" hidden="false" customHeight="false" outlineLevel="0" collapsed="false">
      <c r="A25" s="114"/>
      <c r="B25" s="89"/>
      <c r="C25" s="226"/>
      <c r="D25" s="102"/>
      <c r="E25" s="104"/>
    </row>
    <row r="26" customFormat="false" ht="21" hidden="false" customHeight="false" outlineLevel="0" collapsed="false">
      <c r="A26" s="114"/>
      <c r="B26" s="89"/>
      <c r="C26" s="226"/>
      <c r="D26" s="102"/>
      <c r="E26" s="104"/>
    </row>
    <row r="27" customFormat="false" ht="21" hidden="false" customHeight="false" outlineLevel="0" collapsed="false">
      <c r="A27" s="114"/>
      <c r="B27" s="89"/>
      <c r="C27" s="226"/>
      <c r="D27" s="102"/>
      <c r="E27" s="104"/>
    </row>
    <row r="28" customFormat="false" ht="21" hidden="false" customHeight="false" outlineLevel="0" collapsed="false">
      <c r="A28" s="114"/>
      <c r="B28" s="89"/>
      <c r="C28" s="226"/>
      <c r="D28" s="102"/>
      <c r="E28" s="104"/>
    </row>
    <row r="29" customFormat="false" ht="21" hidden="false" customHeight="false" outlineLevel="0" collapsed="false">
      <c r="A29" s="114"/>
      <c r="B29" s="89"/>
      <c r="C29" s="226"/>
      <c r="D29" s="102"/>
      <c r="E29" s="104"/>
    </row>
    <row r="30" customFormat="false" ht="21" hidden="false" customHeight="false" outlineLevel="0" collapsed="false">
      <c r="A30" s="114"/>
      <c r="B30" s="89"/>
      <c r="C30" s="226"/>
      <c r="D30" s="102"/>
      <c r="E30" s="104"/>
    </row>
    <row r="31" customFormat="false" ht="21" hidden="false" customHeight="false" outlineLevel="0" collapsed="false">
      <c r="A31" s="114"/>
      <c r="B31" s="89"/>
      <c r="C31" s="226"/>
      <c r="D31" s="102"/>
      <c r="E31" s="104"/>
    </row>
    <row r="32" customFormat="false" ht="21" hidden="false" customHeight="false" outlineLevel="0" collapsed="false">
      <c r="A32" s="114"/>
      <c r="B32" s="89"/>
      <c r="C32" s="226"/>
      <c r="D32" s="102"/>
      <c r="E32" s="104"/>
    </row>
    <row r="33" customFormat="false" ht="21" hidden="false" customHeight="false" outlineLevel="0" collapsed="false">
      <c r="A33" s="114"/>
      <c r="B33" s="89"/>
      <c r="C33" s="226"/>
      <c r="D33" s="102"/>
      <c r="E33" s="104"/>
    </row>
    <row r="34" customFormat="false" ht="21" hidden="false" customHeight="false" outlineLevel="0" collapsed="false">
      <c r="A34" s="114"/>
      <c r="B34" s="89"/>
      <c r="C34" s="226"/>
      <c r="D34" s="102"/>
      <c r="E34" s="104"/>
    </row>
    <row r="35" customFormat="false" ht="21" hidden="false" customHeight="false" outlineLevel="0" collapsed="false">
      <c r="A35" s="114"/>
      <c r="B35" s="89"/>
      <c r="C35" s="226"/>
      <c r="D35" s="102"/>
      <c r="E35" s="104"/>
    </row>
    <row r="36" customFormat="false" ht="21" hidden="false" customHeight="false" outlineLevel="0" collapsed="false">
      <c r="A36" s="114"/>
      <c r="B36" s="89"/>
      <c r="C36" s="226"/>
      <c r="D36" s="102"/>
      <c r="E36" s="104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8</f>
        <v>2.1.3</v>
      </c>
      <c r="C2" s="237" t="str">
        <f aca="false">วิชาการ!B8</f>
        <v>กิจกรรมงานพัฒนาหลักสูตร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8</f>
        <v>10001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0001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1.69"/>
    <col collapsed="false" customWidth="true" hidden="false" outlineLevel="0" max="2" min="2" style="61" width="3.59"/>
    <col collapsed="false" customWidth="true" hidden="false" outlineLevel="0" max="3" min="3" style="62" width="43.19"/>
    <col collapsed="false" customWidth="true" hidden="false" outlineLevel="0" max="4" min="4" style="63" width="15.89"/>
    <col collapsed="false" customWidth="true" hidden="false" outlineLevel="0" max="5" min="5" style="62" width="12.0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1" hidden="false" customHeight="false" outlineLevel="0" collapsed="false">
      <c r="A2" s="64" t="s">
        <v>51</v>
      </c>
      <c r="B2" s="64"/>
      <c r="C2" s="65" t="str">
        <f aca="false">สรุปงบประมาณตามลำดับ!B11</f>
        <v>ซ่อมบำรุงยานพาหนะ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11</f>
        <v>3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4)</f>
        <v>236887.14</v>
      </c>
      <c r="E4" s="70" t="s">
        <v>4</v>
      </c>
    </row>
    <row r="5" customFormat="false" ht="25.8" hidden="false" customHeight="false" outlineLevel="0" collapsed="false">
      <c r="A5" s="112"/>
      <c r="B5" s="72"/>
      <c r="C5" s="115" t="s">
        <v>8</v>
      </c>
      <c r="D5" s="113" t="n">
        <f aca="false">D3-D4</f>
        <v>63112.86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1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76</v>
      </c>
    </row>
    <row r="9" customFormat="false" ht="21" hidden="false" customHeight="false" outlineLevel="0" collapsed="false">
      <c r="A9" s="114" t="n">
        <v>24048</v>
      </c>
      <c r="B9" s="89"/>
      <c r="C9" s="98" t="s">
        <v>142</v>
      </c>
      <c r="D9" s="129" t="n">
        <v>2310</v>
      </c>
      <c r="E9" s="133"/>
    </row>
    <row r="10" customFormat="false" ht="21" hidden="false" customHeight="false" outlineLevel="0" collapsed="false">
      <c r="A10" s="114" t="n">
        <v>24054</v>
      </c>
      <c r="B10" s="89"/>
      <c r="C10" s="98" t="s">
        <v>143</v>
      </c>
      <c r="D10" s="129" t="n">
        <v>8205.83</v>
      </c>
      <c r="E10" s="139"/>
    </row>
    <row r="11" customFormat="false" ht="21" hidden="false" customHeight="false" outlineLevel="0" collapsed="false">
      <c r="A11" s="123"/>
      <c r="B11" s="80"/>
      <c r="C11" s="94" t="s">
        <v>144</v>
      </c>
      <c r="D11" s="137" t="n">
        <v>3350</v>
      </c>
      <c r="E11" s="138"/>
    </row>
    <row r="12" customFormat="false" ht="21" hidden="false" customHeight="false" outlineLevel="0" collapsed="false">
      <c r="A12" s="114" t="n">
        <v>24071</v>
      </c>
      <c r="B12" s="89"/>
      <c r="C12" s="98" t="s">
        <v>145</v>
      </c>
      <c r="D12" s="129" t="n">
        <v>2540.72</v>
      </c>
      <c r="E12" s="133"/>
    </row>
    <row r="13" customFormat="false" ht="21" hidden="false" customHeight="false" outlineLevel="0" collapsed="false">
      <c r="A13" s="123" t="n">
        <v>24076</v>
      </c>
      <c r="B13" s="80"/>
      <c r="C13" s="94" t="s">
        <v>146</v>
      </c>
      <c r="D13" s="137" t="n">
        <v>11146.47</v>
      </c>
      <c r="E13" s="133"/>
    </row>
    <row r="14" customFormat="false" ht="21" hidden="false" customHeight="false" outlineLevel="0" collapsed="false">
      <c r="A14" s="123" t="n">
        <v>24110</v>
      </c>
      <c r="B14" s="89"/>
      <c r="C14" s="94" t="s">
        <v>147</v>
      </c>
      <c r="D14" s="137" t="n">
        <v>3200</v>
      </c>
      <c r="E14" s="133"/>
    </row>
    <row r="15" customFormat="false" ht="21" hidden="false" customHeight="false" outlineLevel="0" collapsed="false">
      <c r="A15" s="114" t="n">
        <v>24124</v>
      </c>
      <c r="B15" s="89"/>
      <c r="C15" s="90" t="s">
        <v>148</v>
      </c>
      <c r="D15" s="147" t="n">
        <v>2550</v>
      </c>
      <c r="E15" s="133"/>
    </row>
    <row r="16" customFormat="false" ht="21" hidden="false" customHeight="false" outlineLevel="0" collapsed="false">
      <c r="A16" s="114" t="n">
        <v>24140</v>
      </c>
      <c r="B16" s="89"/>
      <c r="C16" s="98" t="s">
        <v>149</v>
      </c>
      <c r="D16" s="129" t="n">
        <v>47569.27</v>
      </c>
      <c r="E16" s="133"/>
    </row>
    <row r="17" customFormat="false" ht="21" hidden="false" customHeight="false" outlineLevel="0" collapsed="false">
      <c r="A17" s="123" t="n">
        <v>24159</v>
      </c>
      <c r="B17" s="80"/>
      <c r="C17" s="94" t="s">
        <v>150</v>
      </c>
      <c r="D17" s="137" t="n">
        <v>69550</v>
      </c>
      <c r="E17" s="138"/>
    </row>
    <row r="18" customFormat="false" ht="21" hidden="false" customHeight="false" outlineLevel="0" collapsed="false">
      <c r="A18" s="148" t="n">
        <v>24165</v>
      </c>
      <c r="B18" s="89"/>
      <c r="C18" s="90" t="s">
        <v>151</v>
      </c>
      <c r="D18" s="129" t="n">
        <v>14235.78</v>
      </c>
      <c r="E18" s="133"/>
    </row>
    <row r="19" customFormat="false" ht="21" hidden="false" customHeight="false" outlineLevel="0" collapsed="false">
      <c r="A19" s="114" t="n">
        <v>24173</v>
      </c>
      <c r="B19" s="89"/>
      <c r="C19" s="98" t="s">
        <v>152</v>
      </c>
      <c r="D19" s="129" t="n">
        <v>2905.05</v>
      </c>
      <c r="E19" s="133"/>
    </row>
    <row r="20" customFormat="false" ht="21" hidden="false" customHeight="false" outlineLevel="0" collapsed="false">
      <c r="A20" s="114" t="n">
        <v>24174</v>
      </c>
      <c r="B20" s="89"/>
      <c r="C20" s="98" t="s">
        <v>153</v>
      </c>
      <c r="D20" s="129" t="n">
        <v>3050</v>
      </c>
      <c r="E20" s="133"/>
    </row>
    <row r="21" customFormat="false" ht="21" hidden="false" customHeight="false" outlineLevel="0" collapsed="false">
      <c r="A21" s="123" t="n">
        <v>24208</v>
      </c>
      <c r="B21" s="80"/>
      <c r="C21" s="94" t="s">
        <v>154</v>
      </c>
      <c r="D21" s="137" t="n">
        <v>53974.02</v>
      </c>
      <c r="E21" s="133"/>
    </row>
    <row r="22" customFormat="false" ht="21" hidden="false" customHeight="false" outlineLevel="0" collapsed="false">
      <c r="A22" s="123" t="n">
        <v>24242</v>
      </c>
      <c r="B22" s="80"/>
      <c r="C22" s="94" t="s">
        <v>155</v>
      </c>
      <c r="D22" s="137" t="n">
        <v>12300</v>
      </c>
      <c r="E22" s="138"/>
    </row>
    <row r="23" customFormat="false" ht="21" hidden="false" customHeight="false" outlineLevel="0" collapsed="false">
      <c r="A23" s="109"/>
      <c r="B23" s="89"/>
      <c r="C23" s="101"/>
      <c r="D23" s="99"/>
      <c r="E23" s="133"/>
    </row>
    <row r="24" customFormat="false" ht="21" hidden="false" customHeight="false" outlineLevel="0" collapsed="false">
      <c r="A24" s="123"/>
      <c r="B24" s="80"/>
      <c r="C24" s="94"/>
      <c r="D24" s="137"/>
      <c r="E24" s="133"/>
    </row>
    <row r="25" customFormat="false" ht="21" hidden="false" customHeight="false" outlineLevel="0" collapsed="false">
      <c r="A25" s="123"/>
      <c r="B25" s="80"/>
      <c r="C25" s="94"/>
      <c r="D25" s="137"/>
      <c r="E25" s="138"/>
    </row>
    <row r="26" customFormat="false" ht="21" hidden="false" customHeight="false" outlineLevel="0" collapsed="false">
      <c r="A26" s="114"/>
      <c r="B26" s="89"/>
      <c r="C26" s="101"/>
      <c r="D26" s="129"/>
      <c r="E26" s="133"/>
    </row>
    <row r="27" customFormat="false" ht="21" hidden="false" customHeight="false" outlineLevel="0" collapsed="false">
      <c r="A27" s="114"/>
      <c r="B27" s="89"/>
      <c r="C27" s="101"/>
      <c r="D27" s="129"/>
      <c r="E27" s="133"/>
    </row>
    <row r="28" customFormat="false" ht="21" hidden="false" customHeight="false" outlineLevel="0" collapsed="false">
      <c r="A28" s="114"/>
      <c r="B28" s="89"/>
      <c r="C28" s="101"/>
      <c r="D28" s="129"/>
      <c r="E28" s="133"/>
    </row>
    <row r="29" customFormat="false" ht="21" hidden="false" customHeight="false" outlineLevel="0" collapsed="false">
      <c r="A29" s="114"/>
      <c r="B29" s="89"/>
      <c r="C29" s="101"/>
      <c r="D29" s="129"/>
      <c r="E29" s="133"/>
    </row>
    <row r="30" customFormat="false" ht="21" hidden="false" customHeight="false" outlineLevel="0" collapsed="false">
      <c r="A30" s="114"/>
      <c r="B30" s="89"/>
      <c r="C30" s="101"/>
      <c r="D30" s="129"/>
      <c r="E30" s="133"/>
    </row>
    <row r="31" customFormat="false" ht="21" hidden="false" customHeight="false" outlineLevel="0" collapsed="false">
      <c r="A31" s="114"/>
      <c r="B31" s="89"/>
      <c r="C31" s="101"/>
      <c r="D31" s="129"/>
      <c r="E31" s="133"/>
    </row>
    <row r="32" customFormat="false" ht="21" hidden="false" customHeight="false" outlineLevel="0" collapsed="false">
      <c r="A32" s="114"/>
      <c r="B32" s="89"/>
      <c r="C32" s="101"/>
      <c r="D32" s="129"/>
      <c r="E32" s="133"/>
    </row>
    <row r="33" customFormat="false" ht="21" hidden="false" customHeight="false" outlineLevel="0" collapsed="false">
      <c r="A33" s="114"/>
      <c r="B33" s="89"/>
      <c r="C33" s="101"/>
      <c r="D33" s="129"/>
      <c r="E33" s="133"/>
    </row>
    <row r="34" customFormat="false" ht="21" hidden="false" customHeight="true" outlineLevel="0" collapsed="false">
      <c r="A34" s="114"/>
      <c r="B34" s="89"/>
      <c r="C34" s="101"/>
      <c r="D34" s="129"/>
      <c r="E34" s="133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92" t="str">
        <f aca="false">วิชาการ!A9</f>
        <v>2.1.4</v>
      </c>
      <c r="C2" s="237" t="str">
        <f aca="false">วิชาการ!B9</f>
        <v>กิจกรรมสัปดาห์ห้องสมุด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9</f>
        <v>15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-SUM(E8:E36)</f>
        <v>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15000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/>
      <c r="B8" s="80"/>
      <c r="C8" s="353"/>
      <c r="D8" s="91"/>
      <c r="E8" s="138"/>
    </row>
    <row r="9" customFormat="false" ht="21" hidden="false" customHeight="false" outlineLevel="0" collapsed="false">
      <c r="A9" s="224"/>
      <c r="B9" s="225"/>
      <c r="C9" s="352"/>
      <c r="D9" s="99"/>
      <c r="E9" s="354"/>
    </row>
    <row r="10" customFormat="false" ht="21" hidden="false" customHeight="false" outlineLevel="0" collapsed="false">
      <c r="A10" s="227"/>
      <c r="B10" s="351"/>
      <c r="C10" s="352"/>
      <c r="D10" s="99"/>
      <c r="E10" s="355"/>
    </row>
    <row r="11" customFormat="false" ht="21" hidden="false" customHeight="false" outlineLevel="0" collapsed="false">
      <c r="A11" s="227"/>
      <c r="B11" s="351"/>
      <c r="C11" s="356"/>
      <c r="D11" s="357"/>
      <c r="E11" s="358"/>
    </row>
    <row r="12" customFormat="false" ht="21" hidden="false" customHeight="false" outlineLevel="0" collapsed="false">
      <c r="A12" s="224"/>
      <c r="B12" s="225"/>
      <c r="C12" s="226"/>
      <c r="D12" s="99"/>
      <c r="E12" s="354"/>
    </row>
    <row r="13" customFormat="false" ht="21" hidden="false" customHeight="false" outlineLevel="0" collapsed="false">
      <c r="A13" s="224"/>
      <c r="B13" s="225"/>
      <c r="C13" s="359"/>
      <c r="D13" s="99"/>
      <c r="E13" s="354"/>
    </row>
    <row r="14" customFormat="false" ht="21" hidden="false" customHeight="false" outlineLevel="0" collapsed="false">
      <c r="A14" s="114"/>
      <c r="B14" s="89"/>
      <c r="C14" s="101"/>
      <c r="D14" s="99"/>
      <c r="E14" s="133"/>
    </row>
    <row r="15" customFormat="false" ht="21" hidden="false" customHeight="false" outlineLevel="0" collapsed="false">
      <c r="A15" s="114"/>
      <c r="B15" s="89"/>
      <c r="C15" s="101"/>
      <c r="D15" s="99"/>
      <c r="E15" s="133"/>
    </row>
    <row r="16" customFormat="false" ht="21" hidden="false" customHeight="false" outlineLevel="0" collapsed="false">
      <c r="A16" s="114"/>
      <c r="B16" s="89"/>
      <c r="C16" s="101"/>
      <c r="D16" s="99"/>
      <c r="E16" s="133"/>
    </row>
    <row r="17" customFormat="false" ht="21" hidden="false" customHeight="false" outlineLevel="0" collapsed="false">
      <c r="A17" s="114"/>
      <c r="B17" s="89"/>
      <c r="C17" s="101"/>
      <c r="D17" s="99"/>
      <c r="E17" s="133"/>
    </row>
    <row r="18" customFormat="false" ht="21" hidden="false" customHeight="false" outlineLevel="0" collapsed="false">
      <c r="A18" s="114"/>
      <c r="B18" s="89"/>
      <c r="C18" s="101"/>
      <c r="D18" s="99"/>
      <c r="E18" s="133"/>
    </row>
    <row r="19" customFormat="false" ht="21" hidden="false" customHeight="false" outlineLevel="0" collapsed="false">
      <c r="A19" s="114"/>
      <c r="B19" s="89"/>
      <c r="C19" s="101"/>
      <c r="D19" s="99"/>
      <c r="E19" s="133"/>
    </row>
    <row r="20" customFormat="false" ht="21" hidden="false" customHeight="false" outlineLevel="0" collapsed="false">
      <c r="A20" s="114"/>
      <c r="B20" s="89"/>
      <c r="C20" s="101"/>
      <c r="D20" s="99"/>
      <c r="E20" s="133"/>
    </row>
    <row r="21" customFormat="false" ht="21" hidden="false" customHeight="false" outlineLevel="0" collapsed="false">
      <c r="A21" s="114"/>
      <c r="B21" s="89"/>
      <c r="C21" s="101"/>
      <c r="D21" s="99"/>
      <c r="E21" s="133"/>
    </row>
    <row r="22" customFormat="false" ht="21" hidden="false" customHeight="false" outlineLevel="0" collapsed="false">
      <c r="A22" s="114"/>
      <c r="B22" s="89"/>
      <c r="C22" s="101"/>
      <c r="D22" s="99"/>
      <c r="E22" s="133"/>
    </row>
    <row r="23" customFormat="false" ht="21" hidden="false" customHeight="false" outlineLevel="0" collapsed="false">
      <c r="A23" s="114"/>
      <c r="B23" s="89"/>
      <c r="C23" s="101"/>
      <c r="D23" s="99"/>
      <c r="E23" s="133"/>
    </row>
    <row r="24" customFormat="false" ht="21" hidden="false" customHeight="false" outlineLevel="0" collapsed="false">
      <c r="A24" s="114"/>
      <c r="B24" s="89"/>
      <c r="C24" s="101"/>
      <c r="D24" s="99"/>
      <c r="E24" s="133"/>
    </row>
    <row r="25" customFormat="false" ht="21" hidden="false" customHeight="false" outlineLevel="0" collapsed="false">
      <c r="A25" s="114"/>
      <c r="B25" s="89"/>
      <c r="C25" s="101"/>
      <c r="D25" s="99"/>
      <c r="E25" s="133"/>
    </row>
    <row r="26" customFormat="false" ht="21" hidden="false" customHeight="false" outlineLevel="0" collapsed="false">
      <c r="A26" s="114"/>
      <c r="B26" s="89"/>
      <c r="C26" s="101"/>
      <c r="D26" s="99"/>
      <c r="E26" s="133"/>
    </row>
    <row r="27" customFormat="false" ht="21" hidden="false" customHeight="false" outlineLevel="0" collapsed="false">
      <c r="A27" s="114"/>
      <c r="B27" s="89"/>
      <c r="C27" s="101"/>
      <c r="D27" s="99"/>
      <c r="E27" s="133"/>
    </row>
    <row r="28" customFormat="false" ht="21" hidden="false" customHeight="false" outlineLevel="0" collapsed="false">
      <c r="A28" s="114"/>
      <c r="B28" s="89"/>
      <c r="C28" s="101"/>
      <c r="D28" s="99"/>
      <c r="E28" s="133"/>
    </row>
    <row r="29" customFormat="false" ht="21" hidden="false" customHeight="false" outlineLevel="0" collapsed="false">
      <c r="A29" s="114"/>
      <c r="B29" s="89"/>
      <c r="C29" s="101"/>
      <c r="D29" s="99"/>
      <c r="E29" s="133"/>
    </row>
    <row r="30" customFormat="false" ht="21" hidden="false" customHeight="false" outlineLevel="0" collapsed="false">
      <c r="A30" s="114"/>
      <c r="B30" s="89"/>
      <c r="C30" s="101"/>
      <c r="D30" s="99"/>
      <c r="E30" s="133"/>
    </row>
    <row r="31" customFormat="false" ht="21" hidden="false" customHeight="false" outlineLevel="0" collapsed="false">
      <c r="A31" s="114"/>
      <c r="B31" s="89"/>
      <c r="C31" s="101"/>
      <c r="D31" s="99"/>
      <c r="E31" s="133"/>
    </row>
    <row r="32" customFormat="false" ht="21" hidden="false" customHeight="false" outlineLevel="0" collapsed="false">
      <c r="A32" s="114"/>
      <c r="B32" s="89"/>
      <c r="C32" s="101"/>
      <c r="D32" s="99"/>
      <c r="E32" s="133"/>
    </row>
    <row r="33" customFormat="false" ht="21" hidden="false" customHeight="false" outlineLevel="0" collapsed="false">
      <c r="A33" s="114"/>
      <c r="B33" s="89"/>
      <c r="C33" s="101"/>
      <c r="D33" s="99"/>
      <c r="E33" s="133"/>
    </row>
    <row r="34" customFormat="false" ht="21" hidden="false" customHeight="false" outlineLevel="0" collapsed="false">
      <c r="A34" s="114"/>
      <c r="B34" s="89"/>
      <c r="C34" s="101"/>
      <c r="D34" s="99"/>
      <c r="E34" s="133"/>
    </row>
    <row r="35" customFormat="false" ht="21" hidden="false" customHeight="false" outlineLevel="0" collapsed="false">
      <c r="A35" s="114"/>
      <c r="B35" s="89"/>
      <c r="C35" s="101"/>
      <c r="D35" s="99"/>
      <c r="E35" s="133"/>
    </row>
    <row r="36" customFormat="false" ht="21" hidden="false" customHeight="false" outlineLevel="0" collapsed="false">
      <c r="A36" s="114"/>
      <c r="B36" s="89"/>
      <c r="C36" s="101"/>
      <c r="D36" s="99"/>
      <c r="E36" s="133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10</f>
        <v>2.1.5</v>
      </c>
      <c r="C2" s="237" t="str">
        <f aca="false">วิชาการ!B10</f>
        <v>กิจกรรมนักเรียน ครู และบุคลากรยอดนักอ่า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10</f>
        <v>10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10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96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4.6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11</f>
        <v>2.1.6</v>
      </c>
      <c r="C2" s="237" t="str">
        <f aca="false">วิชาการ!B11</f>
        <v>กิจกรรมรับนักเรียนใหม่ ประจำปีการศึกษา 2566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11</f>
        <v>20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19956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44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1</v>
      </c>
      <c r="B8" s="89"/>
      <c r="C8" s="98" t="s">
        <v>408</v>
      </c>
      <c r="D8" s="99" t="n">
        <v>2356</v>
      </c>
      <c r="E8" s="101"/>
    </row>
    <row r="9" customFormat="false" ht="21" hidden="false" customHeight="false" outlineLevel="0" collapsed="false">
      <c r="A9" s="224" t="n">
        <v>24130</v>
      </c>
      <c r="B9" s="225"/>
      <c r="C9" s="98" t="s">
        <v>409</v>
      </c>
      <c r="D9" s="99" t="n">
        <v>9500</v>
      </c>
      <c r="E9" s="226"/>
    </row>
    <row r="10" customFormat="false" ht="21" hidden="false" customHeight="false" outlineLevel="0" collapsed="false">
      <c r="A10" s="227" t="n">
        <v>24146</v>
      </c>
      <c r="B10" s="351"/>
      <c r="C10" s="360" t="s">
        <v>410</v>
      </c>
      <c r="D10" s="99" t="n">
        <v>4725</v>
      </c>
      <c r="E10" s="230"/>
    </row>
    <row r="11" customFormat="false" ht="21" hidden="false" customHeight="false" outlineLevel="0" collapsed="false">
      <c r="A11" s="227" t="n">
        <v>24162</v>
      </c>
      <c r="B11" s="351"/>
      <c r="C11" s="360" t="s">
        <v>411</v>
      </c>
      <c r="D11" s="99" t="n">
        <v>2025</v>
      </c>
      <c r="E11" s="230"/>
    </row>
    <row r="12" customFormat="false" ht="21" hidden="false" customHeight="false" outlineLevel="0" collapsed="false">
      <c r="A12" s="224" t="n">
        <v>24176</v>
      </c>
      <c r="B12" s="225"/>
      <c r="C12" s="226" t="s">
        <v>412</v>
      </c>
      <c r="D12" s="99" t="n">
        <v>1350</v>
      </c>
      <c r="E12" s="226"/>
    </row>
    <row r="13" customFormat="false" ht="21" hidden="false" customHeight="false" outlineLevel="0" collapsed="false">
      <c r="A13" s="224"/>
      <c r="B13" s="225"/>
      <c r="C13" s="359"/>
      <c r="D13" s="99"/>
      <c r="E13" s="226"/>
    </row>
    <row r="14" customFormat="false" ht="21" hidden="false" customHeight="false" outlineLevel="0" collapsed="false">
      <c r="A14" s="224"/>
      <c r="B14" s="225"/>
      <c r="C14" s="226"/>
      <c r="D14" s="99"/>
      <c r="E14" s="226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361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12</f>
        <v>2.1.7</v>
      </c>
      <c r="C2" s="237" t="str">
        <f aca="false">วิชาการ!B12</f>
        <v>กิจกรรมส่งเสริมโรงเรียนและนักเรียนสู่มาตรฐานสากล</v>
      </c>
      <c r="D2" s="362"/>
      <c r="E2" s="237"/>
    </row>
    <row r="3" customFormat="false" ht="22.5" hidden="false" customHeight="true" outlineLevel="0" collapsed="false">
      <c r="C3" s="115" t="s">
        <v>52</v>
      </c>
      <c r="D3" s="363" t="n">
        <f aca="false">วิชาการ!E12</f>
        <v>100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364" t="n">
        <f aca="false">SUM(D8:D36)</f>
        <v>10000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365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60</v>
      </c>
      <c r="B8" s="89"/>
      <c r="C8" s="98" t="s">
        <v>413</v>
      </c>
      <c r="D8" s="79" t="n">
        <v>20350</v>
      </c>
      <c r="E8" s="366"/>
    </row>
    <row r="9" customFormat="false" ht="21" hidden="false" customHeight="false" outlineLevel="0" collapsed="false">
      <c r="A9" s="114"/>
      <c r="B9" s="89"/>
      <c r="C9" s="98" t="s">
        <v>414</v>
      </c>
      <c r="D9" s="79" t="n">
        <v>10175</v>
      </c>
      <c r="E9" s="366"/>
    </row>
    <row r="10" customFormat="false" ht="21" hidden="false" customHeight="false" outlineLevel="0" collapsed="false">
      <c r="A10" s="114"/>
      <c r="B10" s="89"/>
      <c r="C10" s="98" t="s">
        <v>415</v>
      </c>
      <c r="D10" s="79" t="n">
        <v>4620</v>
      </c>
      <c r="E10" s="366"/>
    </row>
    <row r="11" customFormat="false" ht="21" hidden="false" customHeight="false" outlineLevel="0" collapsed="false">
      <c r="A11" s="114"/>
      <c r="B11" s="89"/>
      <c r="C11" s="98" t="s">
        <v>416</v>
      </c>
      <c r="D11" s="79" t="n">
        <v>545</v>
      </c>
      <c r="E11" s="366"/>
    </row>
    <row r="12" customFormat="false" ht="21" hidden="false" customHeight="false" outlineLevel="0" collapsed="false">
      <c r="A12" s="114"/>
      <c r="B12" s="89"/>
      <c r="C12" s="98" t="s">
        <v>417</v>
      </c>
      <c r="D12" s="79" t="n">
        <v>440</v>
      </c>
      <c r="E12" s="366"/>
    </row>
    <row r="13" customFormat="false" ht="21" hidden="false" customHeight="false" outlineLevel="0" collapsed="false">
      <c r="A13" s="114"/>
      <c r="B13" s="89"/>
      <c r="C13" s="98" t="s">
        <v>418</v>
      </c>
      <c r="D13" s="79" t="n">
        <v>30</v>
      </c>
      <c r="E13" s="366"/>
    </row>
    <row r="14" customFormat="false" ht="21" hidden="false" customHeight="false" outlineLevel="0" collapsed="false">
      <c r="A14" s="109" t="n">
        <v>24133</v>
      </c>
      <c r="B14" s="89"/>
      <c r="C14" s="98" t="s">
        <v>419</v>
      </c>
      <c r="D14" s="79" t="n">
        <v>63840</v>
      </c>
      <c r="E14" s="366"/>
    </row>
    <row r="15" customFormat="false" ht="42" hidden="false" customHeight="false" outlineLevel="0" collapsed="false">
      <c r="A15" s="114"/>
      <c r="B15" s="89"/>
      <c r="C15" s="93" t="s">
        <v>420</v>
      </c>
      <c r="D15" s="79"/>
      <c r="E15" s="366"/>
    </row>
    <row r="16" customFormat="false" ht="21" hidden="false" customHeight="false" outlineLevel="0" collapsed="false">
      <c r="A16" s="114"/>
      <c r="B16" s="89"/>
      <c r="C16" s="101"/>
      <c r="D16" s="79"/>
      <c r="E16" s="366"/>
    </row>
    <row r="17" customFormat="false" ht="21" hidden="false" customHeight="false" outlineLevel="0" collapsed="false">
      <c r="A17" s="114"/>
      <c r="B17" s="89"/>
      <c r="C17" s="101"/>
      <c r="D17" s="79"/>
      <c r="E17" s="366"/>
    </row>
    <row r="18" customFormat="false" ht="21" hidden="false" customHeight="false" outlineLevel="0" collapsed="false">
      <c r="A18" s="114"/>
      <c r="B18" s="89"/>
      <c r="C18" s="101"/>
      <c r="D18" s="79"/>
      <c r="E18" s="366"/>
    </row>
    <row r="19" customFormat="false" ht="21" hidden="false" customHeight="false" outlineLevel="0" collapsed="false">
      <c r="A19" s="114"/>
      <c r="B19" s="89"/>
      <c r="C19" s="101"/>
      <c r="D19" s="79"/>
      <c r="E19" s="366"/>
    </row>
    <row r="20" customFormat="false" ht="21" hidden="false" customHeight="false" outlineLevel="0" collapsed="false">
      <c r="A20" s="114"/>
      <c r="B20" s="89"/>
      <c r="C20" s="101"/>
      <c r="D20" s="79"/>
      <c r="E20" s="366"/>
    </row>
    <row r="21" customFormat="false" ht="21" hidden="false" customHeight="false" outlineLevel="0" collapsed="false">
      <c r="A21" s="114"/>
      <c r="B21" s="89"/>
      <c r="C21" s="101"/>
      <c r="D21" s="79"/>
      <c r="E21" s="366"/>
    </row>
    <row r="22" customFormat="false" ht="21" hidden="false" customHeight="false" outlineLevel="0" collapsed="false">
      <c r="A22" s="114"/>
      <c r="B22" s="89"/>
      <c r="C22" s="101"/>
      <c r="D22" s="79"/>
      <c r="E22" s="366"/>
    </row>
    <row r="23" customFormat="false" ht="21" hidden="false" customHeight="false" outlineLevel="0" collapsed="false">
      <c r="A23" s="114"/>
      <c r="B23" s="89"/>
      <c r="C23" s="101"/>
      <c r="D23" s="79"/>
      <c r="E23" s="366"/>
    </row>
    <row r="24" customFormat="false" ht="21" hidden="false" customHeight="false" outlineLevel="0" collapsed="false">
      <c r="A24" s="114"/>
      <c r="B24" s="89"/>
      <c r="C24" s="101"/>
      <c r="D24" s="79"/>
      <c r="E24" s="366"/>
    </row>
    <row r="25" customFormat="false" ht="21" hidden="false" customHeight="false" outlineLevel="0" collapsed="false">
      <c r="A25" s="114"/>
      <c r="B25" s="89"/>
      <c r="C25" s="101"/>
      <c r="D25" s="79"/>
      <c r="E25" s="366"/>
    </row>
    <row r="26" customFormat="false" ht="21" hidden="false" customHeight="false" outlineLevel="0" collapsed="false">
      <c r="A26" s="114"/>
      <c r="B26" s="89"/>
      <c r="C26" s="101"/>
      <c r="D26" s="79"/>
      <c r="E26" s="366"/>
    </row>
    <row r="27" customFormat="false" ht="21" hidden="false" customHeight="false" outlineLevel="0" collapsed="false">
      <c r="A27" s="114"/>
      <c r="B27" s="89"/>
      <c r="C27" s="101"/>
      <c r="D27" s="79"/>
      <c r="E27" s="366"/>
    </row>
    <row r="28" customFormat="false" ht="21" hidden="false" customHeight="false" outlineLevel="0" collapsed="false">
      <c r="A28" s="114"/>
      <c r="B28" s="89"/>
      <c r="C28" s="101"/>
      <c r="D28" s="79"/>
      <c r="E28" s="366"/>
    </row>
    <row r="29" customFormat="false" ht="21" hidden="false" customHeight="false" outlineLevel="0" collapsed="false">
      <c r="A29" s="114"/>
      <c r="B29" s="89"/>
      <c r="C29" s="101"/>
      <c r="D29" s="79"/>
      <c r="E29" s="366"/>
    </row>
    <row r="30" customFormat="false" ht="21" hidden="false" customHeight="false" outlineLevel="0" collapsed="false">
      <c r="A30" s="114"/>
      <c r="B30" s="89"/>
      <c r="C30" s="101"/>
      <c r="D30" s="79"/>
      <c r="E30" s="366"/>
    </row>
    <row r="31" customFormat="false" ht="21" hidden="false" customHeight="false" outlineLevel="0" collapsed="false">
      <c r="A31" s="114"/>
      <c r="B31" s="89"/>
      <c r="C31" s="101"/>
      <c r="D31" s="79"/>
      <c r="E31" s="366"/>
    </row>
    <row r="32" customFormat="false" ht="21" hidden="false" customHeight="false" outlineLevel="0" collapsed="false">
      <c r="A32" s="114"/>
      <c r="B32" s="89"/>
      <c r="C32" s="101"/>
      <c r="D32" s="79"/>
      <c r="E32" s="366"/>
    </row>
    <row r="33" customFormat="false" ht="21" hidden="false" customHeight="false" outlineLevel="0" collapsed="false">
      <c r="A33" s="114"/>
      <c r="B33" s="89"/>
      <c r="C33" s="101"/>
      <c r="D33" s="79"/>
      <c r="E33" s="366"/>
    </row>
    <row r="34" customFormat="false" ht="21" hidden="false" customHeight="false" outlineLevel="0" collapsed="false">
      <c r="A34" s="114"/>
      <c r="B34" s="89"/>
      <c r="C34" s="101"/>
      <c r="D34" s="79"/>
      <c r="E34" s="366"/>
    </row>
    <row r="35" customFormat="false" ht="21" hidden="false" customHeight="false" outlineLevel="0" collapsed="false">
      <c r="A35" s="114"/>
      <c r="B35" s="89"/>
      <c r="C35" s="101"/>
      <c r="D35" s="79"/>
      <c r="E35" s="366"/>
    </row>
    <row r="36" customFormat="false" ht="21" hidden="false" customHeight="false" outlineLevel="0" collapsed="false">
      <c r="A36" s="114"/>
      <c r="B36" s="89"/>
      <c r="C36" s="101"/>
      <c r="D36" s="79"/>
      <c r="E36" s="36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316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92" t="str">
        <f aca="false">วิชาการ!A13</f>
        <v>2.1.8</v>
      </c>
      <c r="C2" s="237" t="str">
        <f aca="false">วิชาการ!B13</f>
        <v>กิจกรรมจัดหาหนังสือเพื่อพัฒนาคุณภาพการเรียนการสอ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13</f>
        <v>75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75000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224"/>
      <c r="B8" s="225"/>
      <c r="C8" s="226"/>
      <c r="D8" s="99"/>
      <c r="E8" s="226"/>
    </row>
    <row r="9" customFormat="false" ht="21" hidden="false" customHeight="false" outlineLevel="0" collapsed="false">
      <c r="A9" s="224"/>
      <c r="B9" s="225"/>
      <c r="C9" s="226"/>
      <c r="D9" s="99"/>
      <c r="E9" s="226"/>
    </row>
    <row r="10" customFormat="false" ht="21" hidden="false" customHeight="false" outlineLevel="0" collapsed="false">
      <c r="A10" s="227"/>
      <c r="B10" s="351"/>
      <c r="C10" s="226"/>
      <c r="D10" s="102"/>
      <c r="E10" s="230"/>
    </row>
    <row r="11" customFormat="false" ht="21" hidden="false" customHeight="false" outlineLevel="0" collapsed="false">
      <c r="A11" s="227"/>
      <c r="B11" s="351"/>
      <c r="C11" s="226"/>
      <c r="D11" s="102"/>
      <c r="E11" s="230"/>
    </row>
    <row r="12" customFormat="false" ht="21" hidden="false" customHeight="false" outlineLevel="0" collapsed="false">
      <c r="A12" s="224"/>
      <c r="B12" s="225"/>
      <c r="C12" s="226"/>
      <c r="D12" s="102"/>
      <c r="E12" s="226"/>
    </row>
    <row r="13" customFormat="false" ht="21" hidden="false" customHeight="false" outlineLevel="0" collapsed="false">
      <c r="A13" s="224"/>
      <c r="B13" s="225"/>
      <c r="C13" s="226"/>
      <c r="D13" s="102"/>
      <c r="E13" s="226"/>
    </row>
    <row r="14" customFormat="false" ht="21" hidden="false" customHeight="false" outlineLevel="0" collapsed="false">
      <c r="A14" s="114"/>
      <c r="B14" s="89"/>
      <c r="C14" s="226"/>
      <c r="D14" s="102"/>
      <c r="E14" s="101"/>
    </row>
    <row r="15" customFormat="false" ht="21" hidden="false" customHeight="false" outlineLevel="0" collapsed="false">
      <c r="A15" s="114"/>
      <c r="B15" s="89"/>
      <c r="C15" s="226"/>
      <c r="D15" s="102"/>
      <c r="E15" s="101"/>
    </row>
    <row r="16" customFormat="false" ht="21" hidden="false" customHeight="false" outlineLevel="0" collapsed="false">
      <c r="A16" s="114"/>
      <c r="B16" s="89"/>
      <c r="C16" s="226"/>
      <c r="D16" s="102"/>
      <c r="E16" s="101"/>
    </row>
    <row r="17" customFormat="false" ht="21" hidden="false" customHeight="false" outlineLevel="0" collapsed="false">
      <c r="A17" s="114"/>
      <c r="B17" s="89"/>
      <c r="C17" s="226"/>
      <c r="D17" s="102"/>
      <c r="E17" s="101"/>
    </row>
    <row r="18" customFormat="false" ht="21" hidden="false" customHeight="false" outlineLevel="0" collapsed="false">
      <c r="A18" s="114"/>
      <c r="B18" s="89"/>
      <c r="C18" s="226"/>
      <c r="D18" s="102"/>
      <c r="E18" s="101"/>
    </row>
    <row r="19" customFormat="false" ht="21" hidden="false" customHeight="false" outlineLevel="0" collapsed="false">
      <c r="A19" s="114"/>
      <c r="B19" s="89"/>
      <c r="C19" s="226"/>
      <c r="D19" s="102"/>
      <c r="E19" s="101"/>
    </row>
    <row r="20" customFormat="false" ht="21" hidden="false" customHeight="false" outlineLevel="0" collapsed="false">
      <c r="A20" s="114"/>
      <c r="B20" s="89"/>
      <c r="C20" s="226"/>
      <c r="D20" s="102"/>
      <c r="E20" s="101"/>
    </row>
    <row r="21" customFormat="false" ht="21" hidden="false" customHeight="false" outlineLevel="0" collapsed="false">
      <c r="A21" s="114"/>
      <c r="B21" s="89"/>
      <c r="C21" s="226"/>
      <c r="D21" s="102"/>
      <c r="E21" s="101"/>
    </row>
    <row r="22" customFormat="false" ht="21" hidden="false" customHeight="false" outlineLevel="0" collapsed="false">
      <c r="A22" s="114"/>
      <c r="B22" s="89"/>
      <c r="C22" s="226"/>
      <c r="D22" s="102"/>
      <c r="E22" s="101"/>
    </row>
    <row r="23" customFormat="false" ht="21" hidden="false" customHeight="false" outlineLevel="0" collapsed="false">
      <c r="A23" s="114"/>
      <c r="B23" s="89"/>
      <c r="C23" s="226"/>
      <c r="D23" s="102"/>
      <c r="E23" s="101"/>
    </row>
    <row r="24" customFormat="false" ht="21" hidden="false" customHeight="false" outlineLevel="0" collapsed="false">
      <c r="A24" s="114"/>
      <c r="B24" s="89"/>
      <c r="C24" s="226"/>
      <c r="D24" s="102"/>
      <c r="E24" s="101"/>
    </row>
    <row r="25" customFormat="false" ht="21" hidden="false" customHeight="false" outlineLevel="0" collapsed="false">
      <c r="A25" s="114"/>
      <c r="B25" s="89"/>
      <c r="C25" s="226"/>
      <c r="D25" s="102"/>
      <c r="E25" s="101"/>
    </row>
    <row r="26" customFormat="false" ht="21" hidden="false" customHeight="false" outlineLevel="0" collapsed="false">
      <c r="A26" s="114"/>
      <c r="B26" s="89"/>
      <c r="C26" s="226"/>
      <c r="D26" s="102"/>
      <c r="E26" s="101"/>
    </row>
    <row r="27" customFormat="false" ht="21" hidden="false" customHeight="false" outlineLevel="0" collapsed="false">
      <c r="A27" s="114"/>
      <c r="B27" s="89"/>
      <c r="C27" s="226"/>
      <c r="D27" s="102"/>
      <c r="E27" s="101"/>
    </row>
    <row r="28" customFormat="false" ht="21" hidden="false" customHeight="false" outlineLevel="0" collapsed="false">
      <c r="A28" s="114"/>
      <c r="B28" s="89"/>
      <c r="C28" s="226"/>
      <c r="D28" s="102"/>
      <c r="E28" s="101"/>
    </row>
    <row r="29" customFormat="false" ht="21" hidden="false" customHeight="false" outlineLevel="0" collapsed="false">
      <c r="A29" s="114"/>
      <c r="B29" s="89"/>
      <c r="C29" s="226"/>
      <c r="D29" s="102"/>
      <c r="E29" s="101"/>
    </row>
    <row r="30" customFormat="false" ht="21" hidden="false" customHeight="false" outlineLevel="0" collapsed="false">
      <c r="A30" s="114"/>
      <c r="B30" s="89"/>
      <c r="C30" s="226"/>
      <c r="D30" s="102"/>
      <c r="E30" s="101"/>
    </row>
    <row r="31" customFormat="false" ht="21" hidden="false" customHeight="false" outlineLevel="0" collapsed="false">
      <c r="A31" s="114"/>
      <c r="B31" s="89"/>
      <c r="C31" s="226"/>
      <c r="D31" s="102"/>
      <c r="E31" s="101"/>
    </row>
    <row r="32" customFormat="false" ht="21" hidden="false" customHeight="false" outlineLevel="0" collapsed="false">
      <c r="A32" s="114"/>
      <c r="B32" s="89"/>
      <c r="C32" s="226"/>
      <c r="D32" s="102"/>
      <c r="E32" s="101"/>
    </row>
    <row r="33" customFormat="false" ht="21" hidden="false" customHeight="false" outlineLevel="0" collapsed="false">
      <c r="A33" s="114"/>
      <c r="B33" s="89"/>
      <c r="C33" s="226"/>
      <c r="D33" s="102"/>
      <c r="E33" s="101"/>
    </row>
    <row r="34" customFormat="false" ht="21" hidden="false" customHeight="false" outlineLevel="0" collapsed="false">
      <c r="A34" s="114"/>
      <c r="B34" s="89"/>
      <c r="C34" s="226"/>
      <c r="D34" s="102"/>
      <c r="E34" s="101"/>
    </row>
    <row r="35" customFormat="false" ht="21" hidden="false" customHeight="false" outlineLevel="0" collapsed="false">
      <c r="A35" s="114"/>
      <c r="B35" s="89"/>
      <c r="C35" s="226"/>
      <c r="D35" s="102"/>
      <c r="E35" s="101"/>
    </row>
    <row r="36" customFormat="false" ht="21" hidden="false" customHeight="false" outlineLevel="0" collapsed="false">
      <c r="A36" s="114"/>
      <c r="B36" s="89"/>
      <c r="C36" s="226"/>
      <c r="D36" s="102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14</f>
        <v>2.1.9</v>
      </c>
      <c r="C2" s="237" t="str">
        <f aca="false">วิชาการ!B14</f>
        <v>กิจกรรมพิธีรับประกาศนียบัตร จบหลักสูตร ม.ต้น-ม.ปลาย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14</f>
        <v>44824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44824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79</v>
      </c>
      <c r="B8" s="89"/>
      <c r="C8" s="98" t="s">
        <v>421</v>
      </c>
      <c r="D8" s="99" t="n">
        <v>7500</v>
      </c>
      <c r="E8" s="101"/>
    </row>
    <row r="9" customFormat="false" ht="21" hidden="false" customHeight="false" outlineLevel="0" collapsed="false">
      <c r="A9" s="114"/>
      <c r="B9" s="89"/>
      <c r="C9" s="98" t="s">
        <v>422</v>
      </c>
      <c r="D9" s="99" t="n">
        <v>129</v>
      </c>
      <c r="E9" s="101"/>
    </row>
    <row r="10" customFormat="false" ht="21" hidden="false" customHeight="false" outlineLevel="0" collapsed="false">
      <c r="A10" s="114"/>
      <c r="B10" s="89"/>
      <c r="C10" s="98" t="s">
        <v>423</v>
      </c>
      <c r="D10" s="99" t="n">
        <v>5970</v>
      </c>
      <c r="E10" s="101"/>
    </row>
    <row r="11" customFormat="false" ht="21" hidden="false" customHeight="false" outlineLevel="0" collapsed="false">
      <c r="A11" s="114" t="n">
        <v>24135</v>
      </c>
      <c r="B11" s="89"/>
      <c r="C11" s="98" t="s">
        <v>424</v>
      </c>
      <c r="D11" s="99" t="n">
        <v>4500</v>
      </c>
      <c r="E11" s="101"/>
    </row>
    <row r="12" customFormat="false" ht="21" hidden="false" customHeight="false" outlineLevel="0" collapsed="false">
      <c r="A12" s="114"/>
      <c r="B12" s="89"/>
      <c r="C12" s="98" t="s">
        <v>425</v>
      </c>
      <c r="D12" s="99" t="n">
        <v>2000</v>
      </c>
      <c r="E12" s="101"/>
    </row>
    <row r="13" customFormat="false" ht="21" hidden="false" customHeight="false" outlineLevel="0" collapsed="false">
      <c r="A13" s="114"/>
      <c r="B13" s="89"/>
      <c r="C13" s="98" t="s">
        <v>426</v>
      </c>
      <c r="D13" s="99" t="n">
        <v>24725</v>
      </c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15</f>
        <v>2.1.10</v>
      </c>
      <c r="C2" s="237" t="str">
        <f aca="false">วิชาการ!B15</f>
        <v>กิจกรรมเวทีนำเสนองานวิจัยในชั้นเรียนและสื่อการเรียนรู้ของคณะครู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15</f>
        <v>2982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2982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224"/>
      <c r="B9" s="225"/>
      <c r="C9" s="226"/>
      <c r="D9" s="99"/>
      <c r="E9" s="226"/>
    </row>
    <row r="10" customFormat="false" ht="21" hidden="false" customHeight="false" outlineLevel="0" collapsed="false">
      <c r="A10" s="227"/>
      <c r="B10" s="351"/>
      <c r="C10" s="356"/>
      <c r="D10" s="357"/>
      <c r="E10" s="230"/>
    </row>
    <row r="11" customFormat="false" ht="21" hidden="false" customHeight="false" outlineLevel="0" collapsed="false">
      <c r="A11" s="227"/>
      <c r="B11" s="351"/>
      <c r="C11" s="356"/>
      <c r="D11" s="357"/>
      <c r="E11" s="230"/>
    </row>
    <row r="12" customFormat="false" ht="21" hidden="false" customHeight="false" outlineLevel="0" collapsed="false">
      <c r="A12" s="224"/>
      <c r="B12" s="225"/>
      <c r="C12" s="226"/>
      <c r="D12" s="99"/>
      <c r="E12" s="226"/>
    </row>
    <row r="13" customFormat="false" ht="21" hidden="false" customHeight="false" outlineLevel="0" collapsed="false">
      <c r="A13" s="224"/>
      <c r="B13" s="225"/>
      <c r="C13" s="359"/>
      <c r="D13" s="99"/>
      <c r="E13" s="226"/>
    </row>
    <row r="14" customFormat="false" ht="21" hidden="false" customHeight="false" outlineLevel="0" collapsed="false">
      <c r="A14" s="224"/>
      <c r="B14" s="225"/>
      <c r="C14" s="226"/>
      <c r="D14" s="99"/>
      <c r="E14" s="226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16</f>
        <v>2.1.11</v>
      </c>
      <c r="C2" s="237" t="str">
        <f aca="false">วิชาการ!B16</f>
        <v>กิจกรรมพัฒนาระบบบริหารวิชาการ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16</f>
        <v>80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43625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3637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092</v>
      </c>
      <c r="B8" s="89"/>
      <c r="C8" s="98" t="s">
        <v>427</v>
      </c>
      <c r="D8" s="99" t="n">
        <v>43625</v>
      </c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92" t="s">
        <v>379</v>
      </c>
      <c r="C2" s="367" t="str">
        <f aca="false">วิชาการ!B17</f>
        <v>กิจกรรมพัฒนาสำนักงานห้องสมุด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17</f>
        <v>10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9992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8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09" t="n">
        <v>24095</v>
      </c>
      <c r="B8" s="89"/>
      <c r="C8" s="98" t="s">
        <v>428</v>
      </c>
      <c r="D8" s="99" t="n">
        <v>9992</v>
      </c>
      <c r="E8" s="101"/>
    </row>
    <row r="9" customFormat="false" ht="21" hidden="false" customHeight="false" outlineLevel="0" collapsed="false">
      <c r="A9" s="89"/>
      <c r="B9" s="89"/>
      <c r="C9" s="101"/>
      <c r="D9" s="130"/>
      <c r="E9" s="101"/>
    </row>
    <row r="10" s="215" customFormat="true" ht="21" hidden="false" customHeight="false" outlineLevel="0" collapsed="false">
      <c r="A10" s="368"/>
      <c r="B10" s="368"/>
      <c r="C10" s="368"/>
      <c r="D10" s="368"/>
      <c r="E10" s="368"/>
    </row>
    <row r="11" s="215" customFormat="true" ht="21" hidden="false" customHeight="false" outlineLevel="0" collapsed="false">
      <c r="A11" s="368"/>
      <c r="B11" s="368"/>
      <c r="C11" s="368"/>
      <c r="D11" s="368"/>
      <c r="E11" s="368"/>
    </row>
    <row r="12" customFormat="false" ht="21" hidden="false" customHeight="false" outlineLevel="0" collapsed="false">
      <c r="A12" s="89"/>
      <c r="B12" s="89"/>
      <c r="C12" s="101"/>
      <c r="D12" s="130"/>
      <c r="E12" s="101"/>
    </row>
    <row r="13" customFormat="false" ht="21" hidden="false" customHeight="false" outlineLevel="0" collapsed="false">
      <c r="A13" s="224"/>
      <c r="B13" s="225"/>
      <c r="C13" s="360"/>
      <c r="D13" s="99"/>
      <c r="E13" s="226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18</f>
        <v>2.1.13</v>
      </c>
      <c r="C2" s="237" t="str">
        <f aca="false">วิชาการ!B18</f>
        <v>กิจกรรมพัฒนางานศูนย์วัฒนธรรมอำเภอแม่สอดและพิพิธภัณฑ์โรงเรียนสรรพวิทยาคม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18</f>
        <v>325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7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325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224"/>
      <c r="B9" s="225"/>
      <c r="C9" s="101"/>
      <c r="D9" s="99"/>
      <c r="E9" s="101"/>
    </row>
    <row r="10" customFormat="false" ht="21" hidden="false" customHeight="false" outlineLevel="0" collapsed="false">
      <c r="A10" s="224"/>
      <c r="B10" s="225"/>
      <c r="C10" s="226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  <row r="37" customFormat="false" ht="21" hidden="false" customHeight="false" outlineLevel="0" collapsed="false">
      <c r="A37" s="114"/>
      <c r="B37" s="89"/>
      <c r="C37" s="101"/>
      <c r="D37" s="99"/>
      <c r="E37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1.19"/>
    <col collapsed="false" customWidth="true" hidden="false" outlineLevel="0" max="2" min="2" style="61" width="3.59"/>
    <col collapsed="false" customWidth="true" hidden="false" outlineLevel="0" max="3" min="3" style="62" width="43.69"/>
    <col collapsed="false" customWidth="true" hidden="false" outlineLevel="0" max="4" min="4" style="63" width="15.89"/>
    <col collapsed="false" customWidth="true" hidden="false" outlineLevel="0" max="5" min="5" style="62" width="14.39"/>
    <col collapsed="false" customWidth="false" hidden="false" outlineLevel="0" max="257" min="6" style="62" width="8.99"/>
  </cols>
  <sheetData>
    <row r="1" customFormat="false" ht="21" hidden="false" customHeight="false" outlineLevel="0" collapsed="false">
      <c r="A1" s="64" t="s">
        <v>50</v>
      </c>
      <c r="B1" s="64"/>
      <c r="C1" s="65" t="str">
        <f aca="false">สรุปงบประมาณตามลำดับ!A4</f>
        <v>หักค่าใช้จ่ายจำเป็น</v>
      </c>
      <c r="D1" s="65"/>
      <c r="E1" s="65"/>
    </row>
    <row r="2" customFormat="false" ht="21" hidden="false" customHeight="false" outlineLevel="0" collapsed="false">
      <c r="A2" s="64" t="s">
        <v>51</v>
      </c>
      <c r="B2" s="64"/>
      <c r="C2" s="65" t="str">
        <f aca="false">สรุปงบประมาณตามลำดับ!B12</f>
        <v>ซ่อมบำรุงอาคารสถานที่/สาธารณูปโภคและครุภัณฑ์ทางการศึกษา</v>
      </c>
      <c r="D2" s="65"/>
      <c r="E2" s="65"/>
    </row>
    <row r="3" customFormat="false" ht="26.25" hidden="false" customHeight="true" outlineLevel="0" collapsed="false">
      <c r="C3" s="115" t="s">
        <v>52</v>
      </c>
      <c r="D3" s="116" t="n">
        <f aca="false">สรุปงบประมาณตามลำดับ!C12</f>
        <v>400000</v>
      </c>
      <c r="E3" s="68" t="s">
        <v>4</v>
      </c>
    </row>
    <row r="4" customFormat="false" ht="25.5" hidden="false" customHeight="true" outlineLevel="0" collapsed="false">
      <c r="C4" s="115" t="s">
        <v>7</v>
      </c>
      <c r="D4" s="69" t="n">
        <f aca="false">SUM(D9:D35)</f>
        <v>209454.25</v>
      </c>
      <c r="E4" s="70" t="s">
        <v>4</v>
      </c>
    </row>
    <row r="5" customFormat="false" ht="25.8" hidden="false" customHeight="false" outlineLevel="0" collapsed="false">
      <c r="A5" s="112"/>
      <c r="B5" s="72"/>
      <c r="C5" s="115" t="s">
        <v>8</v>
      </c>
      <c r="D5" s="113" t="n">
        <f aca="false">D3-D4</f>
        <v>190545.75</v>
      </c>
      <c r="E5" s="74" t="s">
        <v>4</v>
      </c>
    </row>
    <row r="6" customFormat="false" ht="12" hidden="false" customHeight="true" outlineLevel="0" collapsed="false">
      <c r="C6" s="63"/>
    </row>
    <row r="7" customFormat="false" ht="19.5" hidden="false" customHeight="true" outlineLevel="0" collapsed="false">
      <c r="A7" s="75" t="s">
        <v>53</v>
      </c>
      <c r="B7" s="75"/>
      <c r="C7" s="75"/>
      <c r="D7" s="75"/>
      <c r="E7" s="75"/>
    </row>
    <row r="8" customFormat="false" ht="21" hidden="false" customHeight="false" outlineLevel="0" collapsed="false">
      <c r="A8" s="76" t="s">
        <v>54</v>
      </c>
      <c r="B8" s="76" t="s">
        <v>55</v>
      </c>
      <c r="C8" s="76" t="s">
        <v>56</v>
      </c>
      <c r="D8" s="76" t="s">
        <v>57</v>
      </c>
      <c r="E8" s="76" t="s">
        <v>76</v>
      </c>
    </row>
    <row r="9" customFormat="false" ht="21" hidden="false" customHeight="false" outlineLevel="0" collapsed="false">
      <c r="A9" s="123" t="n">
        <v>24040</v>
      </c>
      <c r="B9" s="80"/>
      <c r="C9" s="94" t="s">
        <v>156</v>
      </c>
      <c r="D9" s="149" t="n">
        <v>2841</v>
      </c>
      <c r="E9" s="150"/>
    </row>
    <row r="10" customFormat="false" ht="21" hidden="false" customHeight="false" outlineLevel="0" collapsed="false">
      <c r="A10" s="123" t="n">
        <v>24049</v>
      </c>
      <c r="B10" s="80"/>
      <c r="C10" s="94" t="s">
        <v>157</v>
      </c>
      <c r="D10" s="137" t="n">
        <v>3350</v>
      </c>
      <c r="E10" s="150"/>
    </row>
    <row r="11" customFormat="false" ht="42" hidden="false" customHeight="false" outlineLevel="0" collapsed="false">
      <c r="A11" s="77" t="n">
        <v>24060</v>
      </c>
      <c r="B11" s="151"/>
      <c r="C11" s="152" t="s">
        <v>158</v>
      </c>
      <c r="D11" s="153" t="n">
        <v>16980</v>
      </c>
      <c r="E11" s="150"/>
    </row>
    <row r="12" customFormat="false" ht="21" hidden="false" customHeight="false" outlineLevel="0" collapsed="false">
      <c r="A12" s="114" t="n">
        <v>24068</v>
      </c>
      <c r="B12" s="89"/>
      <c r="C12" s="98" t="s">
        <v>159</v>
      </c>
      <c r="D12" s="129" t="n">
        <v>85530</v>
      </c>
      <c r="E12" s="150"/>
    </row>
    <row r="13" customFormat="false" ht="21" hidden="false" customHeight="false" outlineLevel="0" collapsed="false">
      <c r="A13" s="121" t="n">
        <v>24098</v>
      </c>
      <c r="B13" s="89"/>
      <c r="C13" s="98" t="s">
        <v>160</v>
      </c>
      <c r="D13" s="129" t="n">
        <v>2526</v>
      </c>
      <c r="E13" s="133"/>
    </row>
    <row r="14" customFormat="false" ht="21" hidden="false" customHeight="false" outlineLevel="0" collapsed="false">
      <c r="A14" s="121"/>
      <c r="B14" s="89"/>
      <c r="C14" s="98" t="s">
        <v>161</v>
      </c>
      <c r="D14" s="129" t="n">
        <v>10950</v>
      </c>
      <c r="E14" s="133"/>
    </row>
    <row r="15" customFormat="false" ht="21" hidden="false" customHeight="false" outlineLevel="0" collapsed="false">
      <c r="A15" s="114" t="n">
        <v>24117</v>
      </c>
      <c r="B15" s="89"/>
      <c r="C15" s="98" t="s">
        <v>162</v>
      </c>
      <c r="D15" s="129" t="n">
        <v>9250</v>
      </c>
      <c r="E15" s="133"/>
    </row>
    <row r="16" customFormat="false" ht="21" hidden="false" customHeight="false" outlineLevel="0" collapsed="false">
      <c r="A16" s="123"/>
      <c r="B16" s="89"/>
      <c r="C16" s="90" t="s">
        <v>163</v>
      </c>
      <c r="D16" s="137" t="n">
        <v>39500</v>
      </c>
      <c r="E16" s="139"/>
    </row>
    <row r="17" customFormat="false" ht="42" hidden="false" customHeight="false" outlineLevel="0" collapsed="false">
      <c r="A17" s="84" t="n">
        <v>24168</v>
      </c>
      <c r="B17" s="80"/>
      <c r="C17" s="94" t="s">
        <v>164</v>
      </c>
      <c r="D17" s="137" t="n">
        <v>30760.25</v>
      </c>
      <c r="E17" s="133"/>
    </row>
    <row r="18" customFormat="false" ht="21" hidden="false" customHeight="false" outlineLevel="0" collapsed="false">
      <c r="A18" s="123"/>
      <c r="B18" s="80"/>
      <c r="C18" s="94" t="s">
        <v>165</v>
      </c>
      <c r="D18" s="137" t="n">
        <v>6690</v>
      </c>
      <c r="E18" s="150"/>
    </row>
    <row r="19" customFormat="false" ht="21" hidden="false" customHeight="false" outlineLevel="0" collapsed="false">
      <c r="A19" s="114" t="n">
        <v>24223</v>
      </c>
      <c r="B19" s="89"/>
      <c r="C19" s="98" t="s">
        <v>166</v>
      </c>
      <c r="D19" s="129" t="n">
        <v>1077</v>
      </c>
      <c r="E19" s="133"/>
    </row>
    <row r="20" customFormat="false" ht="21" hidden="false" customHeight="false" outlineLevel="0" collapsed="false">
      <c r="A20" s="114"/>
      <c r="B20" s="89"/>
      <c r="C20" s="101"/>
      <c r="D20" s="129"/>
      <c r="E20" s="133"/>
    </row>
    <row r="21" customFormat="false" ht="21" hidden="false" customHeight="false" outlineLevel="0" collapsed="false">
      <c r="A21" s="114"/>
      <c r="B21" s="89"/>
      <c r="C21" s="101"/>
      <c r="D21" s="129"/>
      <c r="E21" s="133"/>
    </row>
    <row r="22" customFormat="false" ht="21" hidden="false" customHeight="false" outlineLevel="0" collapsed="false">
      <c r="A22" s="123"/>
      <c r="B22" s="80"/>
      <c r="C22" s="94"/>
      <c r="D22" s="137"/>
      <c r="E22" s="138"/>
    </row>
    <row r="23" customFormat="false" ht="21" hidden="false" customHeight="false" outlineLevel="0" collapsed="false">
      <c r="A23" s="114"/>
      <c r="B23" s="89"/>
      <c r="C23" s="101"/>
      <c r="D23" s="129"/>
      <c r="E23" s="133"/>
    </row>
    <row r="24" customFormat="false" ht="21" hidden="false" customHeight="false" outlineLevel="0" collapsed="false">
      <c r="A24" s="114"/>
      <c r="B24" s="89"/>
      <c r="C24" s="101"/>
      <c r="D24" s="129"/>
      <c r="E24" s="133"/>
    </row>
    <row r="25" customFormat="false" ht="21" hidden="false" customHeight="false" outlineLevel="0" collapsed="false">
      <c r="A25" s="114"/>
      <c r="B25" s="89"/>
      <c r="C25" s="101"/>
      <c r="D25" s="129"/>
      <c r="E25" s="133"/>
    </row>
    <row r="26" customFormat="false" ht="21" hidden="false" customHeight="false" outlineLevel="0" collapsed="false">
      <c r="A26" s="114"/>
      <c r="B26" s="89"/>
      <c r="C26" s="101"/>
      <c r="D26" s="129"/>
      <c r="E26" s="133"/>
    </row>
    <row r="27" customFormat="false" ht="21" hidden="false" customHeight="false" outlineLevel="0" collapsed="false">
      <c r="A27" s="114"/>
      <c r="B27" s="89"/>
      <c r="C27" s="101"/>
      <c r="D27" s="129"/>
      <c r="E27" s="133"/>
    </row>
    <row r="28" customFormat="false" ht="21" hidden="false" customHeight="false" outlineLevel="0" collapsed="false">
      <c r="A28" s="123"/>
      <c r="B28" s="80"/>
      <c r="C28" s="94"/>
      <c r="D28" s="137"/>
      <c r="E28" s="138"/>
    </row>
    <row r="29" customFormat="false" ht="21" hidden="false" customHeight="false" outlineLevel="0" collapsed="false">
      <c r="A29" s="114"/>
      <c r="B29" s="89"/>
      <c r="C29" s="101"/>
      <c r="D29" s="129"/>
      <c r="E29" s="133"/>
    </row>
    <row r="30" customFormat="false" ht="21" hidden="false" customHeight="false" outlineLevel="0" collapsed="false">
      <c r="A30" s="114"/>
      <c r="B30" s="89"/>
      <c r="C30" s="101"/>
      <c r="D30" s="129"/>
      <c r="E30" s="133"/>
    </row>
    <row r="31" customFormat="false" ht="21" hidden="false" customHeight="false" outlineLevel="0" collapsed="false">
      <c r="A31" s="114"/>
      <c r="B31" s="89"/>
      <c r="C31" s="101"/>
      <c r="D31" s="129"/>
      <c r="E31" s="133"/>
    </row>
    <row r="32" customFormat="false" ht="21" hidden="false" customHeight="false" outlineLevel="0" collapsed="false">
      <c r="A32" s="114"/>
      <c r="B32" s="89"/>
      <c r="C32" s="101"/>
      <c r="D32" s="129"/>
      <c r="E32" s="133"/>
    </row>
    <row r="33" customFormat="false" ht="21" hidden="false" customHeight="false" outlineLevel="0" collapsed="false">
      <c r="A33" s="114"/>
      <c r="B33" s="89"/>
      <c r="C33" s="101"/>
      <c r="D33" s="129"/>
      <c r="E33" s="133"/>
    </row>
    <row r="34" customFormat="false" ht="21" hidden="false" customHeight="false" outlineLevel="0" collapsed="false">
      <c r="A34" s="114"/>
      <c r="B34" s="89"/>
      <c r="C34" s="101"/>
      <c r="D34" s="129"/>
      <c r="E34" s="133"/>
    </row>
    <row r="35" customFormat="false" ht="21" hidden="false" customHeight="true" outlineLevel="0" collapsed="false">
      <c r="A35" s="114"/>
      <c r="B35" s="89"/>
      <c r="C35" s="101"/>
      <c r="D35" s="129"/>
      <c r="E35" s="133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63" hidden="false" customHeight="true" outlineLevel="0" collapsed="false">
      <c r="A2" s="221" t="s">
        <v>51</v>
      </c>
      <c r="B2" s="369" t="str">
        <f aca="false">วิชาการ!A19</f>
        <v>2.1.14</v>
      </c>
      <c r="C2" s="223" t="str">
        <f aca="false">วิชาการ!B19</f>
        <v>กิจกรรมจัดหาสื่อการเรียนรู้และพัฒนาแหล่งเรียนรู้ศูนย์พัฒนาศักยภาพบุคคลเพื่อความเป็นเลิศ (Human Excellence Center : HCEC)</v>
      </c>
      <c r="D2" s="223"/>
      <c r="E2" s="223"/>
    </row>
    <row r="3" customFormat="false" ht="22.5" hidden="false" customHeight="true" outlineLevel="0" collapsed="false">
      <c r="C3" s="115" t="s">
        <v>52</v>
      </c>
      <c r="D3" s="116" t="n">
        <f aca="false">วิชาการ!E19</f>
        <v>37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37000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370"/>
      <c r="B9" s="371"/>
      <c r="C9" s="94"/>
      <c r="D9" s="91"/>
      <c r="E9" s="226"/>
    </row>
    <row r="10" customFormat="false" ht="21" hidden="false" customHeight="false" outlineLevel="0" collapsed="false">
      <c r="A10" s="227"/>
      <c r="B10" s="351"/>
      <c r="C10" s="226"/>
      <c r="D10" s="99"/>
      <c r="E10" s="230"/>
    </row>
    <row r="11" customFormat="false" ht="21" hidden="false" customHeight="false" outlineLevel="0" collapsed="false">
      <c r="A11" s="227"/>
      <c r="B11" s="351"/>
      <c r="C11" s="226"/>
      <c r="D11" s="99"/>
      <c r="E11" s="230"/>
    </row>
    <row r="12" customFormat="false" ht="21" hidden="false" customHeight="false" outlineLevel="0" collapsed="false">
      <c r="A12" s="224"/>
      <c r="B12" s="225"/>
      <c r="C12" s="226"/>
      <c r="D12" s="99"/>
      <c r="E12" s="226"/>
    </row>
    <row r="13" customFormat="false" ht="21" hidden="false" customHeight="false" outlineLevel="0" collapsed="false">
      <c r="A13" s="224"/>
      <c r="B13" s="225"/>
      <c r="C13" s="226"/>
      <c r="D13" s="99"/>
      <c r="E13" s="226"/>
    </row>
    <row r="14" customFormat="false" ht="21" hidden="false" customHeight="false" outlineLevel="0" collapsed="false">
      <c r="A14" s="224"/>
      <c r="B14" s="225"/>
      <c r="C14" s="226"/>
      <c r="D14" s="99"/>
      <c r="E14" s="226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20</f>
        <v>2.1.15</v>
      </c>
      <c r="C2" s="237" t="str">
        <f aca="false">วิชาการ!B20</f>
        <v>กิจกรรมพัฒนาเครือข่ายเพื่อการเรียนรู้ ICT ห้องศูนย์ปฏิบัติการคอมพิวเตอร์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0</f>
        <v>191394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70383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121011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31</v>
      </c>
      <c r="B8" s="89"/>
      <c r="C8" s="98" t="s">
        <v>429</v>
      </c>
      <c r="D8" s="99" t="n">
        <v>65383</v>
      </c>
      <c r="E8" s="101"/>
    </row>
    <row r="9" customFormat="false" ht="21" hidden="false" customHeight="false" outlineLevel="0" collapsed="false">
      <c r="A9" s="224" t="n">
        <v>24139</v>
      </c>
      <c r="B9" s="225"/>
      <c r="C9" s="226" t="s">
        <v>430</v>
      </c>
      <c r="D9" s="99" t="n">
        <v>5000</v>
      </c>
      <c r="E9" s="226"/>
    </row>
    <row r="10" customFormat="false" ht="21" hidden="false" customHeight="false" outlineLevel="0" collapsed="false">
      <c r="A10" s="227"/>
      <c r="B10" s="351"/>
      <c r="C10" s="360"/>
      <c r="D10" s="99"/>
      <c r="E10" s="230"/>
    </row>
    <row r="11" customFormat="false" ht="21" hidden="false" customHeight="false" outlineLevel="0" collapsed="false">
      <c r="A11" s="227"/>
      <c r="B11" s="351"/>
      <c r="C11" s="360"/>
      <c r="D11" s="99"/>
      <c r="E11" s="230"/>
    </row>
    <row r="12" customFormat="false" ht="21" hidden="false" customHeight="false" outlineLevel="0" collapsed="false">
      <c r="A12" s="224"/>
      <c r="B12" s="225"/>
      <c r="C12" s="360"/>
      <c r="D12" s="99"/>
      <c r="E12" s="226"/>
    </row>
    <row r="13" customFormat="false" ht="21" hidden="false" customHeight="false" outlineLevel="0" collapsed="false">
      <c r="A13" s="224"/>
      <c r="B13" s="225"/>
      <c r="C13" s="360"/>
      <c r="D13" s="99"/>
      <c r="E13" s="226"/>
    </row>
    <row r="14" customFormat="false" ht="21" hidden="false" customHeight="false" outlineLevel="0" collapsed="false">
      <c r="A14" s="224"/>
      <c r="B14" s="225"/>
      <c r="C14" s="360"/>
      <c r="D14" s="99"/>
      <c r="E14" s="226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21</f>
        <v>2.1.16</v>
      </c>
      <c r="C2" s="237" t="str">
        <f aca="false">วิชาการ!B21</f>
        <v>กิจกรรมพัฒนาปรับปรุงโปรแกรมห้องสมุด Library 2000 และโปรแกรม E-book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1</f>
        <v>75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75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93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37" t="str">
        <f aca="false">วิชาการ!A22</f>
        <v>2.1.17</v>
      </c>
      <c r="C2" s="237" t="str">
        <f aca="false">วิชาการ!B22</f>
        <v>กิจกรรมพัฒนาปรับปรุงห้องสมุดโรงเรีย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2</f>
        <v>798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8" t="n">
        <f aca="false">SUM(D8:D36)</f>
        <v>78400</v>
      </c>
      <c r="E4" s="209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210" t="n">
        <f aca="false">D3-D4</f>
        <v>1400</v>
      </c>
      <c r="E5" s="21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23" t="n">
        <v>24176</v>
      </c>
      <c r="B8" s="80"/>
      <c r="C8" s="94" t="s">
        <v>431</v>
      </c>
      <c r="D8" s="91" t="n">
        <v>14000</v>
      </c>
      <c r="E8" s="122"/>
    </row>
    <row r="9" customFormat="false" ht="21" hidden="false" customHeight="false" outlineLevel="0" collapsed="false">
      <c r="A9" s="114"/>
      <c r="B9" s="89"/>
      <c r="C9" s="98" t="s">
        <v>432</v>
      </c>
      <c r="D9" s="99" t="n">
        <v>690</v>
      </c>
      <c r="E9" s="101"/>
    </row>
    <row r="10" customFormat="false" ht="21" hidden="false" customHeight="false" outlineLevel="0" collapsed="false">
      <c r="A10" s="114"/>
      <c r="B10" s="89"/>
      <c r="C10" s="98" t="s">
        <v>433</v>
      </c>
      <c r="D10" s="99" t="n">
        <v>5000</v>
      </c>
      <c r="E10" s="101"/>
    </row>
    <row r="11" customFormat="false" ht="21" hidden="false" customHeight="false" outlineLevel="0" collapsed="false">
      <c r="A11" s="114"/>
      <c r="B11" s="89"/>
      <c r="C11" s="98" t="s">
        <v>434</v>
      </c>
      <c r="D11" s="99" t="n">
        <v>1500</v>
      </c>
      <c r="E11" s="101"/>
    </row>
    <row r="12" customFormat="false" ht="21" hidden="false" customHeight="false" outlineLevel="0" collapsed="false">
      <c r="A12" s="114"/>
      <c r="B12" s="89"/>
      <c r="C12" s="98" t="s">
        <v>435</v>
      </c>
      <c r="D12" s="99" t="n">
        <v>500</v>
      </c>
      <c r="E12" s="101"/>
    </row>
    <row r="13" customFormat="false" ht="21" hidden="false" customHeight="false" outlineLevel="0" collapsed="false">
      <c r="A13" s="114"/>
      <c r="B13" s="89"/>
      <c r="C13" s="98" t="s">
        <v>436</v>
      </c>
      <c r="D13" s="99" t="n">
        <v>510</v>
      </c>
      <c r="E13" s="101"/>
    </row>
    <row r="14" customFormat="false" ht="21" hidden="false" customHeight="false" outlineLevel="0" collapsed="false">
      <c r="A14" s="114"/>
      <c r="B14" s="89"/>
      <c r="C14" s="98" t="s">
        <v>437</v>
      </c>
      <c r="D14" s="99" t="n">
        <v>1300</v>
      </c>
      <c r="E14" s="101"/>
    </row>
    <row r="15" customFormat="false" ht="21" hidden="false" customHeight="false" outlineLevel="0" collapsed="false">
      <c r="A15" s="114"/>
      <c r="B15" s="89"/>
      <c r="C15" s="98" t="s">
        <v>438</v>
      </c>
      <c r="D15" s="99" t="n">
        <v>3750</v>
      </c>
      <c r="E15" s="101"/>
    </row>
    <row r="16" customFormat="false" ht="21" hidden="false" customHeight="false" outlineLevel="0" collapsed="false">
      <c r="A16" s="114"/>
      <c r="B16" s="89"/>
      <c r="C16" s="98" t="s">
        <v>439</v>
      </c>
      <c r="D16" s="99" t="n">
        <v>1650</v>
      </c>
      <c r="E16" s="101"/>
    </row>
    <row r="17" customFormat="false" ht="21" hidden="false" customHeight="false" outlineLevel="0" collapsed="false">
      <c r="A17" s="114"/>
      <c r="B17" s="89"/>
      <c r="C17" s="98" t="s">
        <v>440</v>
      </c>
      <c r="D17" s="99" t="n">
        <v>3200</v>
      </c>
      <c r="E17" s="101"/>
    </row>
    <row r="18" customFormat="false" ht="21" hidden="false" customHeight="false" outlineLevel="0" collapsed="false">
      <c r="A18" s="114"/>
      <c r="B18" s="89"/>
      <c r="C18" s="98" t="s">
        <v>441</v>
      </c>
      <c r="D18" s="99" t="n">
        <v>15600</v>
      </c>
      <c r="E18" s="101"/>
    </row>
    <row r="19" customFormat="false" ht="21" hidden="false" customHeight="false" outlineLevel="0" collapsed="false">
      <c r="A19" s="114"/>
      <c r="B19" s="89"/>
      <c r="C19" s="98" t="s">
        <v>442</v>
      </c>
      <c r="D19" s="99" t="n">
        <v>1050</v>
      </c>
      <c r="E19" s="101"/>
    </row>
    <row r="20" customFormat="false" ht="21" hidden="false" customHeight="false" outlineLevel="0" collapsed="false">
      <c r="A20" s="114"/>
      <c r="B20" s="89"/>
      <c r="C20" s="98" t="s">
        <v>443</v>
      </c>
      <c r="D20" s="99" t="n">
        <v>2200</v>
      </c>
      <c r="E20" s="101"/>
    </row>
    <row r="21" customFormat="false" ht="21" hidden="false" customHeight="false" outlineLevel="0" collapsed="false">
      <c r="A21" s="114"/>
      <c r="B21" s="89"/>
      <c r="C21" s="98" t="s">
        <v>444</v>
      </c>
      <c r="D21" s="99" t="n">
        <v>27450</v>
      </c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292" t="str">
        <f aca="false">วิชาการ!A23</f>
        <v>2.1.18</v>
      </c>
      <c r="C2" s="237" t="str">
        <f aca="false">วิชาการ!B23</f>
        <v>กิจกรรมพัฒนาห้องศูนย์ภาษาเมียนมา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3</f>
        <v>500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500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101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7.1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372" t="s">
        <v>397</v>
      </c>
      <c r="C2" s="237" t="str">
        <f aca="false">วิชาการ!B24</f>
        <v>กิจกรรม Open House วันเปิดรั้วโรงเรียน "เลือกที่ชอบ เรียนที่ใช่ ในรั้วสรรพ)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4</f>
        <v>3555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25795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9755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119</v>
      </c>
      <c r="B8" s="89"/>
      <c r="C8" s="101" t="s">
        <v>445</v>
      </c>
      <c r="D8" s="373" t="n">
        <v>23795</v>
      </c>
      <c r="E8" s="101"/>
    </row>
    <row r="9" customFormat="false" ht="21" hidden="false" customHeight="false" outlineLevel="0" collapsed="false">
      <c r="A9" s="114" t="n">
        <v>24146</v>
      </c>
      <c r="B9" s="89"/>
      <c r="C9" s="98" t="s">
        <v>446</v>
      </c>
      <c r="D9" s="373" t="n">
        <v>2000</v>
      </c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6.0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372" t="s">
        <v>395</v>
      </c>
      <c r="C2" s="237" t="str">
        <f aca="false">วิชาการ!B25</f>
        <v>กิจกรรมพัฒนาระบบการบริหารจัดการและปรับปรุงห้องเกียรติยศ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5</f>
        <v>57548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4788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9668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 t="n">
        <v>24202</v>
      </c>
      <c r="B8" s="89"/>
      <c r="C8" s="98" t="s">
        <v>447</v>
      </c>
      <c r="D8" s="99" t="n">
        <v>8590</v>
      </c>
      <c r="E8" s="101"/>
    </row>
    <row r="9" customFormat="false" ht="21" hidden="false" customHeight="false" outlineLevel="0" collapsed="false">
      <c r="A9" s="114"/>
      <c r="B9" s="89"/>
      <c r="C9" s="98" t="s">
        <v>448</v>
      </c>
      <c r="D9" s="99" t="n">
        <v>1290</v>
      </c>
      <c r="E9" s="101"/>
    </row>
    <row r="10" customFormat="false" ht="21" hidden="false" customHeight="false" outlineLevel="0" collapsed="false">
      <c r="A10" s="114"/>
      <c r="B10" s="89"/>
      <c r="C10" s="98" t="s">
        <v>449</v>
      </c>
      <c r="D10" s="99" t="n">
        <v>38000</v>
      </c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372" t="s">
        <v>397</v>
      </c>
      <c r="C2" s="237" t="str">
        <f aca="false">วิชาการ!B26</f>
        <v>กิจกรรมครูผู้นิเทศภายใน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6</f>
        <v>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374" t="str">
        <f aca="false">วิชาการ!A27</f>
        <v>2.1.22</v>
      </c>
      <c r="C2" s="237" t="n">
        <f aca="false">วิชาการ!B27</f>
        <v>0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7</f>
        <v>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1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13.19"/>
    <col collapsed="false" customWidth="true" hidden="false" outlineLevel="0" max="2" min="2" style="61" width="5.89"/>
    <col collapsed="false" customWidth="true" hidden="false" outlineLevel="0" max="3" min="3" style="62" width="41.99"/>
    <col collapsed="false" customWidth="true" hidden="false" outlineLevel="0" max="4" min="4" style="63" width="15.89"/>
    <col collapsed="false" customWidth="true" hidden="false" outlineLevel="0" max="5" min="5" style="62" width="10.39"/>
    <col collapsed="false" customWidth="false" hidden="false" outlineLevel="0" max="257" min="6" style="62" width="8.99"/>
  </cols>
  <sheetData>
    <row r="1" s="2" customFormat="true" ht="28.5" hidden="false" customHeight="true" outlineLevel="0" collapsed="false">
      <c r="A1" s="195" t="s">
        <v>50</v>
      </c>
      <c r="B1" s="196" t="str">
        <f aca="false">วิชาการ!A5</f>
        <v>2.1</v>
      </c>
      <c r="C1" s="197" t="str">
        <f aca="false">วิชาการ!B5</f>
        <v>ฝ่ายบริหารงานวิชาการ</v>
      </c>
      <c r="D1" s="197"/>
      <c r="E1" s="197"/>
    </row>
    <row r="2" customFormat="false" ht="21" hidden="false" customHeight="false" outlineLevel="0" collapsed="false">
      <c r="A2" s="198" t="s">
        <v>51</v>
      </c>
      <c r="B2" s="374" t="str">
        <f aca="false">วิชาการ!A28</f>
        <v>2.1.23</v>
      </c>
      <c r="C2" s="237" t="n">
        <f aca="false">วิชาการ!B28</f>
        <v>0</v>
      </c>
      <c r="D2" s="237"/>
      <c r="E2" s="237"/>
    </row>
    <row r="3" customFormat="false" ht="22.5" hidden="false" customHeight="true" outlineLevel="0" collapsed="false">
      <c r="C3" s="115" t="s">
        <v>52</v>
      </c>
      <c r="D3" s="116" t="n">
        <f aca="false">วิชาการ!E28</f>
        <v>0</v>
      </c>
      <c r="E3" s="200" t="s">
        <v>4</v>
      </c>
    </row>
    <row r="4" customFormat="false" ht="22.5" hidden="false" customHeight="true" outlineLevel="0" collapsed="false">
      <c r="A4" s="201" t="s">
        <v>213</v>
      </c>
      <c r="B4" s="201"/>
      <c r="C4" s="115" t="s">
        <v>7</v>
      </c>
      <c r="D4" s="202" t="n">
        <f aca="false">SUM(D8:D36)</f>
        <v>0</v>
      </c>
      <c r="E4" s="203" t="s">
        <v>4</v>
      </c>
    </row>
    <row r="5" customFormat="false" ht="22.5" hidden="false" customHeight="true" outlineLevel="0" collapsed="false">
      <c r="A5" s="204" t="s">
        <v>214</v>
      </c>
      <c r="B5" s="204"/>
      <c r="C5" s="115" t="s">
        <v>8</v>
      </c>
      <c r="D5" s="113" t="n">
        <f aca="false">D3-D4</f>
        <v>0</v>
      </c>
      <c r="E5" s="20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76" t="s">
        <v>54</v>
      </c>
      <c r="B7" s="76" t="s">
        <v>55</v>
      </c>
      <c r="C7" s="76" t="s">
        <v>56</v>
      </c>
      <c r="D7" s="76" t="s">
        <v>57</v>
      </c>
      <c r="E7" s="76" t="s">
        <v>76</v>
      </c>
    </row>
    <row r="8" customFormat="false" ht="21" hidden="false" customHeight="false" outlineLevel="0" collapsed="false">
      <c r="A8" s="114"/>
      <c r="B8" s="89"/>
      <c r="C8" s="101"/>
      <c r="D8" s="99"/>
      <c r="E8" s="101"/>
    </row>
    <row r="9" customFormat="false" ht="21" hidden="false" customHeight="false" outlineLevel="0" collapsed="false">
      <c r="A9" s="114"/>
      <c r="B9" s="89"/>
      <c r="C9" s="101"/>
      <c r="D9" s="99"/>
      <c r="E9" s="101"/>
    </row>
    <row r="10" customFormat="false" ht="21" hidden="false" customHeight="false" outlineLevel="0" collapsed="false">
      <c r="A10" s="114"/>
      <c r="B10" s="89"/>
      <c r="C10" s="101"/>
      <c r="D10" s="99"/>
      <c r="E10" s="101"/>
    </row>
    <row r="11" customFormat="false" ht="21" hidden="false" customHeight="false" outlineLevel="0" collapsed="false">
      <c r="A11" s="114"/>
      <c r="B11" s="89"/>
      <c r="C11" s="101"/>
      <c r="D11" s="99"/>
      <c r="E11" s="101"/>
    </row>
    <row r="12" customFormat="false" ht="21" hidden="false" customHeight="false" outlineLevel="0" collapsed="false">
      <c r="A12" s="114"/>
      <c r="B12" s="89"/>
      <c r="C12" s="101"/>
      <c r="D12" s="99"/>
      <c r="E12" s="101"/>
    </row>
    <row r="13" customFormat="false" ht="21" hidden="false" customHeight="false" outlineLevel="0" collapsed="false">
      <c r="A13" s="114"/>
      <c r="B13" s="89"/>
      <c r="C13" s="101"/>
      <c r="D13" s="99"/>
      <c r="E13" s="101"/>
    </row>
    <row r="14" customFormat="false" ht="21" hidden="false" customHeight="false" outlineLevel="0" collapsed="false">
      <c r="A14" s="114"/>
      <c r="B14" s="89"/>
      <c r="C14" s="232"/>
      <c r="D14" s="99"/>
      <c r="E14" s="101"/>
    </row>
    <row r="15" customFormat="false" ht="21" hidden="false" customHeight="false" outlineLevel="0" collapsed="false">
      <c r="A15" s="114"/>
      <c r="B15" s="89"/>
      <c r="C15" s="101"/>
      <c r="D15" s="99"/>
      <c r="E15" s="101"/>
    </row>
    <row r="16" customFormat="false" ht="21" hidden="false" customHeight="false" outlineLevel="0" collapsed="false">
      <c r="A16" s="114"/>
      <c r="B16" s="89"/>
      <c r="C16" s="101"/>
      <c r="D16" s="99"/>
      <c r="E16" s="101"/>
    </row>
    <row r="17" customFormat="false" ht="21" hidden="false" customHeight="false" outlineLevel="0" collapsed="false">
      <c r="A17" s="114"/>
      <c r="B17" s="89"/>
      <c r="C17" s="101"/>
      <c r="D17" s="99"/>
      <c r="E17" s="101"/>
    </row>
    <row r="18" customFormat="false" ht="21" hidden="false" customHeight="false" outlineLevel="0" collapsed="false">
      <c r="A18" s="114"/>
      <c r="B18" s="89"/>
      <c r="C18" s="101"/>
      <c r="D18" s="99"/>
      <c r="E18" s="101"/>
    </row>
    <row r="19" customFormat="false" ht="21" hidden="false" customHeight="false" outlineLevel="0" collapsed="false">
      <c r="A19" s="114"/>
      <c r="B19" s="89"/>
      <c r="C19" s="101"/>
      <c r="D19" s="99"/>
      <c r="E19" s="101"/>
    </row>
    <row r="20" customFormat="false" ht="21" hidden="false" customHeight="false" outlineLevel="0" collapsed="false">
      <c r="A20" s="114"/>
      <c r="B20" s="89"/>
      <c r="C20" s="101"/>
      <c r="D20" s="99"/>
      <c r="E20" s="101"/>
    </row>
    <row r="21" customFormat="false" ht="21" hidden="false" customHeight="false" outlineLevel="0" collapsed="false">
      <c r="A21" s="114"/>
      <c r="B21" s="89"/>
      <c r="C21" s="101"/>
      <c r="D21" s="99"/>
      <c r="E21" s="101"/>
    </row>
    <row r="22" customFormat="false" ht="21" hidden="false" customHeight="false" outlineLevel="0" collapsed="false">
      <c r="A22" s="114"/>
      <c r="B22" s="89"/>
      <c r="C22" s="101"/>
      <c r="D22" s="99"/>
      <c r="E22" s="101"/>
    </row>
    <row r="23" customFormat="false" ht="21" hidden="false" customHeight="false" outlineLevel="0" collapsed="false">
      <c r="A23" s="114"/>
      <c r="B23" s="89"/>
      <c r="C23" s="101"/>
      <c r="D23" s="99"/>
      <c r="E23" s="101"/>
    </row>
    <row r="24" customFormat="false" ht="21" hidden="false" customHeight="false" outlineLevel="0" collapsed="false">
      <c r="A24" s="114"/>
      <c r="B24" s="89"/>
      <c r="C24" s="101"/>
      <c r="D24" s="99"/>
      <c r="E24" s="101"/>
    </row>
    <row r="25" customFormat="false" ht="21" hidden="false" customHeight="false" outlineLevel="0" collapsed="false">
      <c r="A25" s="114"/>
      <c r="B25" s="89"/>
      <c r="C25" s="101"/>
      <c r="D25" s="99"/>
      <c r="E25" s="101"/>
    </row>
    <row r="26" customFormat="false" ht="21" hidden="false" customHeight="false" outlineLevel="0" collapsed="false">
      <c r="A26" s="114"/>
      <c r="B26" s="89"/>
      <c r="C26" s="101"/>
      <c r="D26" s="99"/>
      <c r="E26" s="101"/>
    </row>
    <row r="27" customFormat="false" ht="21" hidden="false" customHeight="false" outlineLevel="0" collapsed="false">
      <c r="A27" s="114"/>
      <c r="B27" s="89"/>
      <c r="C27" s="101"/>
      <c r="D27" s="99"/>
      <c r="E27" s="101"/>
    </row>
    <row r="28" customFormat="false" ht="21" hidden="false" customHeight="false" outlineLevel="0" collapsed="false">
      <c r="A28" s="114"/>
      <c r="B28" s="89"/>
      <c r="C28" s="101"/>
      <c r="D28" s="99"/>
      <c r="E28" s="101"/>
    </row>
    <row r="29" customFormat="false" ht="21" hidden="false" customHeight="false" outlineLevel="0" collapsed="false">
      <c r="A29" s="114"/>
      <c r="B29" s="89"/>
      <c r="C29" s="101"/>
      <c r="D29" s="99"/>
      <c r="E29" s="101"/>
    </row>
    <row r="30" customFormat="false" ht="21" hidden="false" customHeight="false" outlineLevel="0" collapsed="false">
      <c r="A30" s="114"/>
      <c r="B30" s="89"/>
      <c r="C30" s="101"/>
      <c r="D30" s="99"/>
      <c r="E30" s="101"/>
    </row>
    <row r="31" customFormat="false" ht="21" hidden="false" customHeight="false" outlineLevel="0" collapsed="false">
      <c r="A31" s="114"/>
      <c r="B31" s="89"/>
      <c r="C31" s="101"/>
      <c r="D31" s="99"/>
      <c r="E31" s="101"/>
    </row>
    <row r="32" customFormat="false" ht="21" hidden="false" customHeight="false" outlineLevel="0" collapsed="false">
      <c r="A32" s="114"/>
      <c r="B32" s="89"/>
      <c r="C32" s="101"/>
      <c r="D32" s="99"/>
      <c r="E32" s="101"/>
    </row>
    <row r="33" customFormat="false" ht="21" hidden="false" customHeight="false" outlineLevel="0" collapsed="false">
      <c r="A33" s="114"/>
      <c r="B33" s="89"/>
      <c r="C33" s="101"/>
      <c r="D33" s="99"/>
      <c r="E33" s="101"/>
    </row>
    <row r="34" customFormat="false" ht="21" hidden="false" customHeight="false" outlineLevel="0" collapsed="false">
      <c r="A34" s="114"/>
      <c r="B34" s="89"/>
      <c r="C34" s="101"/>
      <c r="D34" s="99"/>
      <c r="E34" s="101"/>
    </row>
    <row r="35" customFormat="false" ht="21" hidden="false" customHeight="false" outlineLevel="0" collapsed="false">
      <c r="A35" s="114"/>
      <c r="B35" s="89"/>
      <c r="C35" s="101"/>
      <c r="D35" s="99"/>
      <c r="E35" s="101"/>
    </row>
    <row r="36" customFormat="false" ht="21" hidden="false" customHeight="false" outlineLevel="0" collapsed="false">
      <c r="A36" s="114"/>
      <c r="B36" s="89"/>
      <c r="C36" s="101"/>
      <c r="D36" s="99"/>
      <c r="E36" s="10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2-09-13T04:46:03Z</cp:lastPrinted>
  <dcterms:modified xsi:type="dcterms:W3CDTF">2023-05-24T03:42:11Z</dcterms:modified>
  <cp:revision>0</cp:revision>
  <dc:subject/>
  <dc:title/>
</cp:coreProperties>
</file>